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4"/>
  </bookViews>
  <sheets>
    <sheet name="Пр1 источ" sheetId="1" state="visible" r:id="rId2"/>
    <sheet name="Пр2 доходы за 2018г" sheetId="2" state="visible" r:id="rId3"/>
    <sheet name="Пр3 Функцион за 2018" sheetId="3" state="visible" r:id="rId4"/>
    <sheet name="ведомств" sheetId="4" state="visible" r:id="rId5"/>
    <sheet name="Пр5 КЦП" sheetId="5" state="visible" r:id="rId6"/>
    <sheet name="дотация выр за 2018" sheetId="6" state="visible" r:id="rId7"/>
    <sheet name="военком за 2018" sheetId="7" state="visible" r:id="rId8"/>
    <sheet name="РезФ 2018" sheetId="8" state="visible" r:id="rId9"/>
    <sheet name="Лист1" sheetId="9" state="visible" r:id="rId10"/>
    <sheet name="Лист2" sheetId="10" state="visible" r:id="rId11"/>
  </sheets>
  <definedNames>
    <definedName function="false" hidden="false" localSheetId="1" name="_xlnm.Print_Titles" vbProcedure="false">'Пр2 доходы за 2018г'!$6:$7</definedName>
    <definedName function="false" hidden="false" localSheetId="2" name="_xlnm.Print_Area" vbProcedure="false">'Пр3 Функцион за 2018'!$A$1:$I$56</definedName>
    <definedName function="false" hidden="false" localSheetId="4" name="_xlnm.Print_Area" vbProcedure="false">'Пр5 КЦП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6" uniqueCount="623">
  <si>
    <t xml:space="preserve">Приложение 1</t>
  </si>
  <si>
    <t xml:space="preserve">ИСПОЛНЕНИЕ</t>
  </si>
  <si>
    <t xml:space="preserve">источников внутреннего финансирования дефицита республиканского бюджета Республики Тыва за первый квартал 2012 год</t>
  </si>
  <si>
    <t xml:space="preserve">источников внутреннего финансирования дефицита </t>
  </si>
  <si>
    <t xml:space="preserve">бюджета муниципального района "Чаа-Хольский кожуун Республики Тыва"                                                                                       за  9 месяцев 2018 года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Изменения (+,-)</t>
  </si>
  <si>
    <t xml:space="preserve">Утвержденный план </t>
  </si>
  <si>
    <t xml:space="preserve">Исполнено 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2 00 00 00 0000 700</t>
  </si>
  <si>
    <t xml:space="preserve">Получение кредитов от других кредитных организаций в валюте Российской Федерации</t>
  </si>
  <si>
    <t xml:space="preserve">01 00 00 00 00 0000 000</t>
  </si>
  <si>
    <t xml:space="preserve">Изменение остатков на счетах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2 0000 510</t>
  </si>
  <si>
    <t xml:space="preserve">Увеличение прочих остатков денежных средств бюджетов субъектов Российской Федерации</t>
  </si>
  <si>
    <t xml:space="preserve">01 05 02 01 00 0000 610</t>
  </si>
  <si>
    <t xml:space="preserve">Уменьшение прочих остатков денежных средств бюджетов субъектов Российской Федерации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Всего</t>
  </si>
  <si>
    <t xml:space="preserve">Приложение 2</t>
  </si>
  <si>
    <t xml:space="preserve">ИСПОЛНЕНИЕ ДОХОДОВ</t>
  </si>
  <si>
    <t xml:space="preserve">бюджета муниципального района "Чаа-Хольский кожуун Республики Тыва"</t>
  </si>
  <si>
    <t xml:space="preserve">за 9 месяцев 2018 года</t>
  </si>
  <si>
    <t xml:space="preserve">( в тыс.руб)</t>
  </si>
  <si>
    <t xml:space="preserve">Код бюджетной классификации</t>
  </si>
  <si>
    <t xml:space="preserve">Наименование доходов</t>
  </si>
  <si>
    <t xml:space="preserve">Сумма на год</t>
  </si>
  <si>
    <t xml:space="preserve">Исполнено за 9 мес. 2018г.</t>
  </si>
  <si>
    <t xml:space="preserve">% исполнения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      НАЛОГИ НА ПРИБЫЛЬ, ДОХОДЫ</t>
  </si>
  <si>
    <t xml:space="preserve">1 01 02010 01 0000 110</t>
  </si>
  <si>
    <r>
      <rPr>
        <sz val="9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Arial"/>
        <family val="2"/>
        <charset val="204"/>
      </rPr>
      <t xml:space="preserve">1</t>
    </r>
    <r>
      <rPr>
        <sz val="9"/>
        <rFont val="Arial"/>
        <family val="2"/>
        <charset val="204"/>
      </rPr>
      <t xml:space="preserve"> и 228 Налогового кодекса Российской Федерации</t>
    </r>
  </si>
  <si>
    <t xml:space="preserve">1 03 00000 00 0000 000</t>
  </si>
  <si>
    <t xml:space="preserve">НАЛОГИ НА ТОВАРЫ (РАБОТЫ,УСЛУГ)</t>
  </si>
  <si>
    <t xml:space="preserve">1 05 00000 00 0000 000</t>
  </si>
  <si>
    <t xml:space="preserve">НАЛОГИ НА СОВОКУПНЫЙ ДОХОД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 </t>
  </si>
  <si>
    <t xml:space="preserve">1 05 04020 02 0000 110</t>
  </si>
  <si>
    <t xml:space="preserve">Налог,взимаемый в связи с применением патетной системы налогобложения, зачисляемый в бюджеты муниципальных районов</t>
  </si>
  <si>
    <t xml:space="preserve">1 06 00000 00 0000 000</t>
  </si>
  <si>
    <t xml:space="preserve">НАЛОГИ НА ИМУЩЕСТВО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8 00000 00 0000 000</t>
  </si>
  <si>
    <t xml:space="preserve">ГОСУДАРСТВЕННАЯ ПОШЛИНА</t>
  </si>
  <si>
    <t xml:space="preserve">1 08 03010 01 1000 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районов, а также средства  от продажи права на 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 муниципальных районов и созданных ими учреждений (за исключением имущества  муниципальных бюджетных и  автономных учреждений)</t>
  </si>
  <si>
    <t xml:space="preserve">1 12 00000 00 0000 000 </t>
  </si>
  <si>
    <t xml:space="preserve">ПЛАТЕЖИ 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0 01 0000 120</t>
  </si>
  <si>
    <t xml:space="preserve">Плата за размещение отходов производства и потребления</t>
  </si>
  <si>
    <t xml:space="preserve">1 13 00000 00 0000 000</t>
  </si>
  <si>
    <t xml:space="preserve">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05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межселенных территорий муниципальных районов</t>
  </si>
  <si>
    <t xml:space="preserve">1 16 00000 00 0000 000 </t>
  </si>
  <si>
    <t xml:space="preserve">ШТРАФНЫЕ САНКЦИИ,ВОЗМЕЩЕНИЕ УЩЕРБА</t>
  </si>
  <si>
    <t xml:space="preserve">1 17 00000 00 0000 000 </t>
  </si>
  <si>
    <t xml:space="preserve">ПРОЧИЕ НЕНАЛОГОВЫЕ ДОХОДЫ </t>
  </si>
  <si>
    <t xml:space="preserve">1 17 05050 05 0000 180 </t>
  </si>
  <si>
    <t xml:space="preserve">Прочие неналоговые доходы муниципальных районов</t>
  </si>
  <si>
    <t xml:space="preserve">8 90 00000 00 0000 000</t>
  </si>
  <si>
    <t xml:space="preserve">ИТОГО  ДОХОД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20000 00 0000 151</t>
  </si>
  <si>
    <t xml:space="preserve">Дотации от других бюджетов бюджетной системы РФ</t>
  </si>
  <si>
    <t xml:space="preserve">2 02 15001 05 0000 151</t>
  </si>
  <si>
    <t xml:space="preserve">Дотации на выравнивание уровня бюджетной обеспеченности </t>
  </si>
  <si>
    <t xml:space="preserve">2 02 15002 05 0000 151</t>
  </si>
  <si>
    <t xml:space="preserve">Дотации бюджетам муниципальных районов на поддержку мер по обеспечению мер  по 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41 05 0000 151</t>
  </si>
  <si>
    <t xml:space="preserve">Субсидии на ремонт автомобильных дорог общего пользования населенных пунктов за счет средств дорожного фонда Республики Тыва</t>
  </si>
  <si>
    <t xml:space="preserve">2 02 25097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497 05 0000 15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1</t>
  </si>
  <si>
    <t xml:space="preserve">Субсидия бюджетам муниципальных районов на поддержку отрасли культуры</t>
  </si>
  <si>
    <t xml:space="preserve">2 02 29999 05 0000 151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 с учетом доставки и услуг поставщика)</t>
  </si>
  <si>
    <t xml:space="preserve"> </t>
  </si>
  <si>
    <t xml:space="preserve">Субсидии на закупку и доставку угля для казенных, бюджетных и автономных учреждений расположенных в труднодоступных населенных пунктах</t>
  </si>
  <si>
    <t xml:space="preserve">Субсидии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работки и (или) транспорировки  энергоресурсов и воды, в том числе вследстие проведения мероприятий в области энергосбережения и повышения энергетической эффективности в Республике Тыва"</t>
  </si>
  <si>
    <t xml:space="preserve">Субсидии на обеспечение специализированной коммунальной техникой предприятий жилищно-коммунального комплекса </t>
  </si>
  <si>
    <t xml:space="preserve">Субсидии на оздоровление детей и подростков</t>
  </si>
  <si>
    <t xml:space="preserve">Субсидии на реализацию государственной программы "Развитие культуры и туризма на 2014-2020 гг."</t>
  </si>
  <si>
    <t xml:space="preserve">2 02 30000 00 0000 151</t>
  </si>
  <si>
    <t xml:space="preserve">Субвенции от других бюджетов бюджетной системы РФ</t>
  </si>
  <si>
    <t xml:space="preserve">2 02 35250 05 0000 151</t>
  </si>
  <si>
    <t xml:space="preserve">Субвенции бюджетам на оплату ЖКУ отдельным категориям граждан</t>
  </si>
  <si>
    <t xml:space="preserve">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18 05 0000 151</t>
  </si>
  <si>
    <t xml:space="preserve">Субвенции бюджетам муниципальных районов на осуществление первичного воинского учета, где отсутствуют военные комиссариаты</t>
  </si>
  <si>
    <t xml:space="preserve">2 02 30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30024 05 0000 151 </t>
  </si>
  <si>
    <t xml:space="preserve">Субвенции бюджетам  муниципальных районов на выполнение передаваемых полномочий субъектов РФ</t>
  </si>
  <si>
    <t xml:space="preserve">Субвенции на осуществление государственных полномочий  по созданию, организации и обеспечению деятельности административных комиссий</t>
  </si>
  <si>
    <t xml:space="preserve">Субвенции на компенсацию мер социальной поддержки педагогическим работникам образовательных учреждений, проживающих в сельской местности, по коммунальным услугам </t>
  </si>
  <si>
    <t xml:space="preserve">Субвенции на реализацию Закона РТ « О предоставлении органам местного самоуправления муниципальных районов на территории РТ субвенций на реализацию основных общеобразовательных программ в области общего образования»</t>
  </si>
  <si>
    <t xml:space="preserve">2 02 30024 05 0000 151</t>
  </si>
  <si>
    <t xml:space="preserve">Субвенции на реализацию Закона РТ «О мерах  социальной поддержки ветеранов труда и Великой Отечественной войны, проработавших в тылу в период с 22 июня 1941 года по май 1945 года не менее 6 месяцев, исключая  период работы на временно оккупированных терри</t>
  </si>
  <si>
    <t xml:space="preserve">Субвенции на реализацию Закона РТ «О порядке назначения и выплаты  ежемесячного пособия на ребенка» </t>
  </si>
  <si>
    <t xml:space="preserve">Субвенции на реализацию Закона РТ « О наделении органов местного самоуправления муниципальных районов отдельными государственными полномочиями по расчету и предоставления дотаций поселениям РТ за счет средств РБ РТ»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обеспечения выполнения передаваемых государственных полномочий в соответствии с действующим законодательством по расчету предоставления жилищных субсидий гражданам </t>
  </si>
  <si>
    <t xml:space="preserve">Субвенции на реализацию Закона РТ « О погребении и похоронном деле в РТ»</t>
  </si>
  <si>
    <t xml:space="preserve">Субвенции на осуществление государственных полномочий  по установлению запрета  на розничную продажу алкогольной продукции РТ</t>
  </si>
  <si>
    <t xml:space="preserve">Сувенции бюджетам муниципальных районов на компенсацию части платы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380 05 0000 151</t>
  </si>
  <si>
    <t xml:space="preserve">Субвенции на выплату гос.пособий лицам, не подлежащим обязательному соц.страхованию на случай  временной нетрудоспособности  и связи с материнством и лицам, уволенным  в связи с  ликвидацией организаций( прекращением деятельности полномочий физическим  лицам )</t>
  </si>
  <si>
    <t xml:space="preserve">2 02 35573 05 0000 151</t>
  </si>
  <si>
    <t xml:space="preserve">Субвенции бюджетам муниципальных район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40000 00 0000 151</t>
  </si>
  <si>
    <t xml:space="preserve">Иные межбюджетные трансферты </t>
  </si>
  <si>
    <t xml:space="preserve">2 02 40014 05 0000 151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5 0000 151 </t>
  </si>
  <si>
    <t xml:space="preserve">Межбюджетные трансферты, передаваемые бюджетам муниципальных районов на комплектование книжных фондов библиотек</t>
  </si>
  <si>
    <t xml:space="preserve">2 02 04029 05 0000 151</t>
  </si>
  <si>
    <t xml:space="preserve">Межбюджетные трансферты, на реализацию мероприятий в сфере занятости населения</t>
  </si>
  <si>
    <t xml:space="preserve">2 02 04041 05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 02 04999 05 0000 151</t>
  </si>
  <si>
    <t xml:space="preserve">Прочие межбюджетные трансферты, передаваемые бюджетам муниципальных районов </t>
  </si>
  <si>
    <t xml:space="preserve">ВСЕГО ДОХОДОВ</t>
  </si>
  <si>
    <t xml:space="preserve">Приложение 3</t>
  </si>
  <si>
    <t xml:space="preserve">БЮДЖЕТНЫХ АССИГНОВАНИЙ за 9 месяцев 2018 года</t>
  </si>
  <si>
    <t xml:space="preserve">ПО РАЗДЕЛАМ И ПОДРАЗДЕЛАМ, ЦЕЛЕВЫМ СТАТЬЯМ И ВИДАМ РАСХОДОВ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Сумма на 2018 год</t>
  </si>
  <si>
    <t xml:space="preserve">Исполнено за 9 месяцев 2018г.</t>
  </si>
  <si>
    <t xml:space="preserve">Исполнение за 6 мес 2014 г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Функционирование высшего должностного лица органа местного самоуправления</t>
  </si>
  <si>
    <t xml:space="preserve">01.</t>
  </si>
  <si>
    <t xml:space="preserve">02.</t>
  </si>
  <si>
    <t xml:space="preserve">Функционирование законодательных (представительных органов государственной власти и местного самоуправления</t>
  </si>
  <si>
    <t xml:space="preserve">03.</t>
  </si>
  <si>
    <t xml:space="preserve">Функционирование органов исполнительной власти местных администраций</t>
  </si>
  <si>
    <t xml:space="preserve">04.</t>
  </si>
  <si>
    <t xml:space="preserve">Судебная система</t>
  </si>
  <si>
    <t xml:space="preserve">05.</t>
  </si>
  <si>
    <t xml:space="preserve">Обеспечение деятельности финансовых, налоговых и таможенных органов и органов надзора</t>
  </si>
  <si>
    <t xml:space="preserve">06.</t>
  </si>
  <si>
    <t xml:space="preserve">Проведение выборов и референдумов</t>
  </si>
  <si>
    <t xml:space="preserve">07.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 и вневойсковая подготовка 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.</t>
  </si>
  <si>
    <t xml:space="preserve">Обеспечение пожарной безопасности</t>
  </si>
  <si>
    <t xml:space="preserve">10.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00.</t>
  </si>
  <si>
    <t xml:space="preserve">Сбор, удаление отходов и очистка сточных вод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08.</t>
  </si>
  <si>
    <t xml:space="preserve">Культура 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 вопросы в области социальной политики</t>
  </si>
  <si>
    <t xml:space="preserve">Физическая культура и спорт</t>
  </si>
  <si>
    <t xml:space="preserve">11.</t>
  </si>
  <si>
    <t xml:space="preserve">Массовый спорт</t>
  </si>
  <si>
    <t xml:space="preserve">Средства массовой информации</t>
  </si>
  <si>
    <t xml:space="preserve">12.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13.</t>
  </si>
  <si>
    <t xml:space="preserve">Обслуживание государственного внешнего долга</t>
  </si>
  <si>
    <t xml:space="preserve">Межбюджетные трансферты</t>
  </si>
  <si>
    <t xml:space="preserve">14.</t>
  </si>
  <si>
    <t xml:space="preserve">Дотация на выравнивание уровня бюджетной обеспеченности</t>
  </si>
  <si>
    <t xml:space="preserve">Иные дотации</t>
  </si>
  <si>
    <t xml:space="preserve">Прочие межбюджетные трансферты общего характера</t>
  </si>
  <si>
    <t xml:space="preserve">Приложение 4</t>
  </si>
  <si>
    <t xml:space="preserve">ИСПОЛНЕНИЕ </t>
  </si>
  <si>
    <t xml:space="preserve">Ведомственной структуры расходов бюджета муниципального района</t>
  </si>
  <si>
    <t xml:space="preserve">"Чаа-Хольский кожуун Республики Тыва" за 9 месяцев 2018 года</t>
  </si>
  <si>
    <t xml:space="preserve">ГЛ</t>
  </si>
  <si>
    <t xml:space="preserve">Исполнение</t>
  </si>
  <si>
    <t xml:space="preserve">ВСЕГО</t>
  </si>
  <si>
    <t xml:space="preserve">Финансовое управление администрации Чаа-Хольского кожууна</t>
  </si>
  <si>
    <t xml:space="preserve">971</t>
  </si>
  <si>
    <t xml:space="preserve">06</t>
  </si>
  <si>
    <t xml:space="preserve">Руководство и управление в сфере установленных функций органов государственной власти</t>
  </si>
  <si>
    <t xml:space="preserve">09 2 00 00000</t>
  </si>
  <si>
    <t xml:space="preserve">Центральный аппарат</t>
  </si>
  <si>
    <t xml:space="preserve">Расходы на выплаты персоналу в целях обеспечения выполнения функций муниципальными органами,казенными учреждениями, органами управления государственными внебюджетными фондами</t>
  </si>
  <si>
    <t xml:space="preserve">09 2 00 0011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работ и услуг для  муниципальных нужд</t>
  </si>
  <si>
    <t xml:space="preserve">09 2 00 00190</t>
  </si>
  <si>
    <t xml:space="preserve">200</t>
  </si>
  <si>
    <t xml:space="preserve">Иные закупки товаров,работ и услуг для муниципальных нужд</t>
  </si>
  <si>
    <t xml:space="preserve">240</t>
  </si>
  <si>
    <t xml:space="preserve">Закупка товаров,работ и услуг в сфере информационно-коммуникационных услуг</t>
  </si>
  <si>
    <t xml:space="preserve">242</t>
  </si>
  <si>
    <t xml:space="preserve">Прочая закупка товаров,работ и услуг для муниципальных нужд</t>
  </si>
  <si>
    <t xml:space="preserve">244</t>
  </si>
  <si>
    <t xml:space="preserve">Иные  бюджетные ассигнования</t>
  </si>
  <si>
    <t xml:space="preserve">800</t>
  </si>
  <si>
    <t xml:space="preserve">уплата налогов,сборов,обязательных платежей в бюджетную систему РФ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 ,сборов и иных платежей</t>
  </si>
  <si>
    <t xml:space="preserve">852</t>
  </si>
  <si>
    <t xml:space="preserve">Уплата иных платежей</t>
  </si>
  <si>
    <t xml:space="preserve">853</t>
  </si>
  <si>
    <t xml:space="preserve">МП "Повышение эффективности управления муниципальными финансами "Чаа-Хольского кожууна Республики Тыва до 2020 года"</t>
  </si>
  <si>
    <t xml:space="preserve">12</t>
  </si>
  <si>
    <t xml:space="preserve">09 0 57 14000</t>
  </si>
  <si>
    <t xml:space="preserve">00</t>
  </si>
  <si>
    <t xml:space="preserve">Субвенции на осуществление полномочий по первичному воинскому учету на территориях, где отсутствуют военные коммиссариаты </t>
  </si>
  <si>
    <t xml:space="preserve">99 9 00 51180</t>
  </si>
  <si>
    <t xml:space="preserve">500</t>
  </si>
  <si>
    <t xml:space="preserve">Иные межбюджетные  трансферты</t>
  </si>
  <si>
    <t xml:space="preserve">530</t>
  </si>
  <si>
    <t xml:space="preserve">Обслуживание муниципального долга</t>
  </si>
  <si>
    <t xml:space="preserve">13</t>
  </si>
  <si>
    <t xml:space="preserve">09 2 00 70030</t>
  </si>
  <si>
    <t xml:space="preserve">700</t>
  </si>
  <si>
    <t xml:space="preserve">730</t>
  </si>
  <si>
    <t xml:space="preserve">14</t>
  </si>
  <si>
    <t xml:space="preserve">Выравнивание бюджетной обеспеченности</t>
  </si>
  <si>
    <t xml:space="preserve">51 6 00 01300</t>
  </si>
  <si>
    <t xml:space="preserve">Дотации</t>
  </si>
  <si>
    <t xml:space="preserve">510</t>
  </si>
  <si>
    <t xml:space="preserve">Дотации на выравнивание уровня бюджетной обеспеченности</t>
  </si>
  <si>
    <t xml:space="preserve">511</t>
  </si>
  <si>
    <t xml:space="preserve">51 7 00 02000</t>
  </si>
  <si>
    <t xml:space="preserve">Дотации на сбалансированность бюджета</t>
  </si>
  <si>
    <t xml:space="preserve">512</t>
  </si>
  <si>
    <t xml:space="preserve">52 1 00 01030</t>
  </si>
  <si>
    <t xml:space="preserve">540</t>
  </si>
  <si>
    <t xml:space="preserve">Субвенции на осуществление гос.полномочий по установлению запрета на розничную продажу алкогольной продукции в РТ</t>
  </si>
  <si>
    <t xml:space="preserve">97 0 00 76050</t>
  </si>
  <si>
    <t xml:space="preserve">Установление запрета на розничную продажу алкогольной продукции</t>
  </si>
  <si>
    <t xml:space="preserve">Субвенции</t>
  </si>
  <si>
    <t xml:space="preserve">Администрация Чаа-Хольского кожууна</t>
  </si>
  <si>
    <t xml:space="preserve">Общегосударственные расходы</t>
  </si>
  <si>
    <t xml:space="preserve">972</t>
  </si>
  <si>
    <t xml:space="preserve">09 1 00 70000</t>
  </si>
  <si>
    <t xml:space="preserve">Высшее должностное лицо</t>
  </si>
  <si>
    <t xml:space="preserve">09 1 00 70110</t>
  </si>
  <si>
    <t xml:space="preserve">78 6 00 00000</t>
  </si>
  <si>
    <t xml:space="preserve">Расходы на выплаты персоналу в целях обеспечения выполнения функций муниципальными органами,казенными учреждениями.органами управления государственными внебюджетными фондами</t>
  </si>
  <si>
    <t xml:space="preserve">78 6 00 00110</t>
  </si>
  <si>
    <t xml:space="preserve">Иные выплаты персоналу,за исключением фонда оплаты труда</t>
  </si>
  <si>
    <t xml:space="preserve">78 6 00 00190</t>
  </si>
  <si>
    <t xml:space="preserve">На составление списков кандидатов в присяжные заседатели федеральных судов общей юрисдикции</t>
  </si>
  <si>
    <t xml:space="preserve">92 0 00 51200</t>
  </si>
  <si>
    <t xml:space="preserve">Резервный фонд Чаа-Хольского кожууна</t>
  </si>
  <si>
    <t xml:space="preserve">11</t>
  </si>
  <si>
    <t xml:space="preserve">97 5 04 00000</t>
  </si>
  <si>
    <t xml:space="preserve">Иные бюджетные ассигнования</t>
  </si>
  <si>
    <t xml:space="preserve">Резервные средства</t>
  </si>
  <si>
    <t xml:space="preserve">870</t>
  </si>
  <si>
    <t xml:space="preserve">97 0 00 76130</t>
  </si>
  <si>
    <t xml:space="preserve">97 0 00 07650</t>
  </si>
  <si>
    <t xml:space="preserve">Расходы на выплаты персоналу государственных (муниципальных)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119</t>
  </si>
  <si>
    <t xml:space="preserve">Закупка товаров,работ и услуг для муиципальных нужд</t>
  </si>
  <si>
    <t xml:space="preserve">Прочая закупка товаров,работ и услуг для муиципальных нужд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1 00 70160</t>
  </si>
  <si>
    <t xml:space="preserve">Расходы на выплаты персоналу в целях обеспечения выполнения функций муниципальными органами,казенными учреждениямиорганами управления государственными внебюджетными фондами</t>
  </si>
  <si>
    <t xml:space="preserve">Расходы на выплаты персоналу государственных (муниципальных)  учреждений</t>
  </si>
  <si>
    <t xml:space="preserve">Фонд оплаты труда  учреждений</t>
  </si>
  <si>
    <t xml:space="preserve">Закупка товаров, работ и услуг в сфере информационно-коммуникационных услуг</t>
  </si>
  <si>
    <t xml:space="preserve">10</t>
  </si>
  <si>
    <t xml:space="preserve">МП "Развитие сельского хозяйства и регулирования рынков сельхоз.продукции,сырья и продовольствия в Чаа-Хольском кожууне на 2014-2020 годы"</t>
  </si>
  <si>
    <t xml:space="preserve">03 0 70 06000</t>
  </si>
  <si>
    <t xml:space="preserve">Субсидии юридическим лицам и физическим лицам- производителям, товаров, работ, услуг</t>
  </si>
  <si>
    <t xml:space="preserve">811</t>
  </si>
  <si>
    <t xml:space="preserve">МП "Повышение безопасности дорожного движения на 2016-2018 годы""</t>
  </si>
  <si>
    <t xml:space="preserve">08 0 55 05000</t>
  </si>
  <si>
    <t xml:space="preserve">Муниципальные целевые программы</t>
  </si>
  <si>
    <t xml:space="preserve">Выполнение других обязательсв гос.органов</t>
  </si>
  <si>
    <t xml:space="preserve">Расходы на выплаты персоналу казенных учреждений</t>
  </si>
  <si>
    <t xml:space="preserve">09 2 03 00110</t>
  </si>
  <si>
    <t xml:space="preserve">Фонд оплаты труда и страховые взносы</t>
  </si>
  <si>
    <t xml:space="preserve">09 2 03 0019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МП "Поддержка и развитие малого и среднего предпринимательства в Чаа-Хольском кожууне на 2017 - 2020 годы"</t>
  </si>
  <si>
    <t xml:space="preserve">12 0 70 0700</t>
  </si>
  <si>
    <t xml:space="preserve">812</t>
  </si>
  <si>
    <t xml:space="preserve">МП"Предупреждение и борьба с социально-значимыми заболеваниями в Чаа-Хольском кожууне на 2018-2020 годы"</t>
  </si>
  <si>
    <t xml:space="preserve">05 0 70 04000</t>
  </si>
  <si>
    <t xml:space="preserve">Пп "О дополнительных мерах по борьбе с туберкулезом в Чаа-Хольском кожууне на 2018-2020 годы"</t>
  </si>
  <si>
    <t xml:space="preserve">МП "Профилактика преступления и иных правонарушений в Чаа-Хольском кожууне на 2018-2020гг"</t>
  </si>
  <si>
    <t xml:space="preserve">09 0 56 14000</t>
  </si>
  <si>
    <t xml:space="preserve">9750400000</t>
  </si>
  <si>
    <t xml:space="preserve">На долевое финансирование подготовки документов территориального планирования</t>
  </si>
  <si>
    <t xml:space="preserve">Бюджетные инвестиции </t>
  </si>
  <si>
    <t xml:space="preserve">16 2 01 75030</t>
  </si>
  <si>
    <t xml:space="preserve">Бюджетные инвестиции иным юридическим лицам </t>
  </si>
  <si>
    <t xml:space="preserve">Субвенции на проведение Всероссийской сельскохозяйственной переписи в 2016 году</t>
  </si>
  <si>
    <t xml:space="preserve">Закупка товаров, работ и услуг для муниципальных нужд</t>
  </si>
  <si>
    <t xml:space="preserve">99 9 00 53910</t>
  </si>
  <si>
    <t xml:space="preserve">Субсидии на возмещение убытков,связанных с применением  государственных регулируемых цен на электрическую энергию,тепловую энергию и водоснабжение, вырабатываемыми муниципальными организациями коммунального хозяйства</t>
  </si>
  <si>
    <t xml:space="preserve">Водоохранные и водохозяйственные учреждения</t>
  </si>
  <si>
    <t xml:space="preserve">19 3 04 75010</t>
  </si>
  <si>
    <t xml:space="preserve">Субсидии юридическим лицам</t>
  </si>
  <si>
    <t xml:space="preserve">Пп "Повышение эффективности и надежности функционирования ЖКХ Чаа-Хольского кожууна на 2015-2020гг"</t>
  </si>
  <si>
    <t xml:space="preserve">28 0 00 03000</t>
  </si>
  <si>
    <t xml:space="preserve">Благоустройство территорий</t>
  </si>
  <si>
    <t xml:space="preserve">60 0 07 01100</t>
  </si>
  <si>
    <t xml:space="preserve">12 0 00 00000</t>
  </si>
  <si>
    <t xml:space="preserve">12 0 00 00190</t>
  </si>
  <si>
    <t xml:space="preserve">07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7 0 00 76100</t>
  </si>
  <si>
    <t xml:space="preserve">Другие вопросы в области культуры и кинематографии</t>
  </si>
  <si>
    <t xml:space="preserve">08</t>
  </si>
  <si>
    <t xml:space="preserve">Расходы Резервного фонда</t>
  </si>
  <si>
    <t xml:space="preserve">300</t>
  </si>
  <si>
    <t xml:space="preserve">Материальная помощь малоимущим гражданам</t>
  </si>
  <si>
    <t xml:space="preserve">323</t>
  </si>
  <si>
    <t xml:space="preserve">МП "Обеспечение жильем молодых семей в Чаа-Хольском кожууне на 2016-2020 годы""</t>
  </si>
  <si>
    <t xml:space="preserve">Социальное обеспечение</t>
  </si>
  <si>
    <t xml:space="preserve">05 3 00 72000</t>
  </si>
  <si>
    <t xml:space="preserve">Субсидии гражданам на приобретение (строительство) жилья</t>
  </si>
  <si>
    <t xml:space="preserve">322</t>
  </si>
  <si>
    <t xml:space="preserve">МП "Устойчивое развитие сельских территорий"</t>
  </si>
  <si>
    <t xml:space="preserve">04 0 70 06000</t>
  </si>
  <si>
    <t xml:space="preserve">МП "Развитие физической культуры и спорта на 2018-2020 годы в Чаа-Хольском кожууне"</t>
  </si>
  <si>
    <t xml:space="preserve">Расходы на выплату персоналу государственных (муниципальных) органов</t>
  </si>
  <si>
    <t xml:space="preserve">02 1 00 70200</t>
  </si>
  <si>
    <t xml:space="preserve">Иные выплаты персоналу учреждений, за исключением ФОТ</t>
  </si>
  <si>
    <t xml:space="preserve">112</t>
  </si>
  <si>
    <t xml:space="preserve">13 0 00 00190</t>
  </si>
  <si>
    <t xml:space="preserve"> Хурал представителей Чаа-Хольского кожууна</t>
  </si>
  <si>
    <t xml:space="preserve">973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79 5 00 00000</t>
  </si>
  <si>
    <t xml:space="preserve">79 5 00 00190</t>
  </si>
  <si>
    <t xml:space="preserve">Прочие выплаты</t>
  </si>
  <si>
    <t xml:space="preserve">79 5 00 00110</t>
  </si>
  <si>
    <t xml:space="preserve">Уплата налогов,сборов,обязательных платежей в бюджетную систему РФ, взносов и иных платежей</t>
  </si>
  <si>
    <t xml:space="preserve">Председатель законодательного (представительного) органа государственной власти</t>
  </si>
  <si>
    <t xml:space="preserve">79 6 00 00000</t>
  </si>
  <si>
    <t xml:space="preserve">79 6 00 00110</t>
  </si>
  <si>
    <t xml:space="preserve">Депутаты (члены) законодательного (представительного) органа государственной власти</t>
  </si>
  <si>
    <t xml:space="preserve">79 7 00 00000</t>
  </si>
  <si>
    <t xml:space="preserve">79 7 00 00110</t>
  </si>
  <si>
    <t xml:space="preserve">79 8 00 00000</t>
  </si>
  <si>
    <t xml:space="preserve">79 8 00 00110</t>
  </si>
  <si>
    <t xml:space="preserve">Управление труда и социального развития Чаа-Хольского кожууна</t>
  </si>
  <si>
    <t xml:space="preserve">978</t>
  </si>
  <si>
    <t xml:space="preserve">Единовременное пособие при рождении ребенка и уход за ребенком до 1,5 лет нераб.гр</t>
  </si>
  <si>
    <t xml:space="preserve">Социальное обеспечение  и иные выплаты населения</t>
  </si>
  <si>
    <t xml:space="preserve">01 1 06 53800</t>
  </si>
  <si>
    <t xml:space="preserve">Публичные нормативные социальные  выплаты гражданам</t>
  </si>
  <si>
    <t xml:space="preserve">320</t>
  </si>
  <si>
    <t xml:space="preserve">Меры социальной поддержки населения по публичным нормативным обязательствам</t>
  </si>
  <si>
    <t xml:space="preserve">321</t>
  </si>
  <si>
    <t xml:space="preserve">Ежемесячное пособие при рождении (усыновлении) первого ребенка до 1,5 лет нераб.гр</t>
  </si>
  <si>
    <t xml:space="preserve">01 8 00 55730</t>
  </si>
  <si>
    <t xml:space="preserve">310</t>
  </si>
  <si>
    <t xml:space="preserve">313</t>
  </si>
  <si>
    <t xml:space="preserve">Оплата жилищно-коммунальных услуг отдельным категориям граждан</t>
  </si>
  <si>
    <t xml:space="preserve">01 2 00 52500</t>
  </si>
  <si>
    <t xml:space="preserve">Предоставление гражданам субсидий на оплату жилого помещения и коммунальных услуг</t>
  </si>
  <si>
    <t xml:space="preserve">01 6 00 76030</t>
  </si>
  <si>
    <t xml:space="preserve">Ежемесячное пособие на ребенка</t>
  </si>
  <si>
    <t xml:space="preserve">01 5 01 76070</t>
  </si>
  <si>
    <t xml:space="preserve">Обеспечение мер социальной поддержки ветеранов труда </t>
  </si>
  <si>
    <t xml:space="preserve">01 3 01 76060</t>
  </si>
  <si>
    <t xml:space="preserve">Пособие на погребение безработных граждан</t>
  </si>
  <si>
    <t xml:space="preserve">01 7 03 76120</t>
  </si>
  <si>
    <t xml:space="preserve">Пособия и компенсации по публичным обязательствам</t>
  </si>
  <si>
    <t xml:space="preserve">Иные мероприятия в области социальной политики</t>
  </si>
  <si>
    <t xml:space="preserve">01 9 00 00590</t>
  </si>
  <si>
    <t xml:space="preserve">Другие вопросы вопросы в области социальной политики</t>
  </si>
  <si>
    <t xml:space="preserve">Руководство и управление в сфере установленных функций</t>
  </si>
  <si>
    <t xml:space="preserve">86 7 00 00000</t>
  </si>
  <si>
    <t xml:space="preserve">Реализация государственных функций в области социальной политики</t>
  </si>
  <si>
    <t xml:space="preserve">86 7 00 00110</t>
  </si>
  <si>
    <t xml:space="preserve">86 7 00 00190</t>
  </si>
  <si>
    <t xml:space="preserve">Мероприятия в области социальной политики</t>
  </si>
  <si>
    <t xml:space="preserve">01 1 00 76040</t>
  </si>
  <si>
    <t xml:space="preserve">Сельскохозяйственный отдел Чаа-Хольского района</t>
  </si>
  <si>
    <t xml:space="preserve">979</t>
  </si>
  <si>
    <t xml:space="preserve">Управление образования администрации Чаа-Хольского кожууна</t>
  </si>
  <si>
    <t xml:space="preserve">980</t>
  </si>
  <si>
    <t xml:space="preserve">Подпрогамма "Развитие дошкольного образования в Чаа-Хольском кожууне на 2018-2020 годы"</t>
  </si>
  <si>
    <t xml:space="preserve">Обеспечение деятельности подведомственных учреждений</t>
  </si>
  <si>
    <t xml:space="preserve">11 1 00 00590</t>
  </si>
  <si>
    <t xml:space="preserve">Предоставление субсидий муниципальным бюджетным,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 муниципального задания на оказание муниципальных услуг</t>
  </si>
  <si>
    <t xml:space="preserve">611</t>
  </si>
  <si>
    <t xml:space="preserve">11 1 00 76020</t>
  </si>
  <si>
    <t xml:space="preserve">Пп "Об дополнительных мерах по борьбе с туберкулезом в Чаа-Хольском кожууне на 2018-2020 годы "</t>
  </si>
  <si>
    <t xml:space="preserve">06 0 0073200</t>
  </si>
  <si>
    <t xml:space="preserve">Подпрограмма "Безопасность образовательных учреждений Чаа-Хольского кожууна на 2018-2020 гг"</t>
  </si>
  <si>
    <t xml:space="preserve">11 6 00 7290</t>
  </si>
  <si>
    <t xml:space="preserve">Подпрограмма "Развитие общего образования в Чаа-Хольском кожууне на 2018-2020 годы"</t>
  </si>
  <si>
    <t xml:space="preserve">Школы, школы начальные, неполные средние и средние</t>
  </si>
  <si>
    <t xml:space="preserve">11 2 00 00590</t>
  </si>
  <si>
    <t xml:space="preserve">11 2 00 76020</t>
  </si>
  <si>
    <t xml:space="preserve">Субсидии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11 2 00 50970</t>
  </si>
  <si>
    <t xml:space="preserve">612</t>
  </si>
  <si>
    <t xml:space="preserve">Подпрограмма "Безопасность образовательных учреждений Чаа-Хольского кожууна на 2018-2020гг"</t>
  </si>
  <si>
    <t xml:space="preserve">11 6 00 07290</t>
  </si>
  <si>
    <t xml:space="preserve">Подпрограмма "Развитие системы оценки качества образования и информационной прозрачности системы образования в Чаа-Хольском кожууне на 2018-2020 годы"</t>
  </si>
  <si>
    <t xml:space="preserve">11 4 00 07290</t>
  </si>
  <si>
    <t xml:space="preserve">Подпрограмма "В каждой семье не менее одного ребенка с высшим образованием на 2018-2020 гг"</t>
  </si>
  <si>
    <t xml:space="preserve">11 7 00 00590</t>
  </si>
  <si>
    <t xml:space="preserve">Подпрограмма "Развитие дополнительного образования детей в Чаа-Хольском кожууне на 2018-2020 годы"</t>
  </si>
  <si>
    <t xml:space="preserve">Учреждения по внешкольной работе с детьми</t>
  </si>
  <si>
    <t xml:space="preserve">11 3 00 00590</t>
  </si>
  <si>
    <t xml:space="preserve">Подпрограмма "Отдых и оздоровление детей в Чаа-Хольском кожууне на 2018-2020 годы"</t>
  </si>
  <si>
    <t xml:space="preserve">11 5 06 75040</t>
  </si>
  <si>
    <t xml:space="preserve">Субсидии бюджетным учреждениям на иные цели</t>
  </si>
  <si>
    <t xml:space="preserve">87 7 00 00000</t>
  </si>
  <si>
    <t xml:space="preserve">Учебно-методические кабинеты, централь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87 7 00 00110</t>
  </si>
  <si>
    <t xml:space="preserve">Фонд оплаты труда государственных (муниципальных) учреждений</t>
  </si>
  <si>
    <t xml:space="preserve">87 7 00 00190</t>
  </si>
  <si>
    <t xml:space="preserve">Субвенции на компенсацию расходов на оплату жилых помещений, отопления и освящения педагогическим работникам, проживающим  и работающим в сельской местности</t>
  </si>
  <si>
    <t xml:space="preserve">87 2 00 76140</t>
  </si>
  <si>
    <t xml:space="preserve"> Пособия и компенсации по публичным нормативным обязательствам</t>
  </si>
  <si>
    <t xml:space="preserve">Компесация части родительской платы засодержание ребенка в мун.образ.учреждениях, реализующих основную ощеобр.программу дошкольного образования</t>
  </si>
  <si>
    <t xml:space="preserve">07 1 04 76090</t>
  </si>
  <si>
    <t xml:space="preserve">Управление культуры и кино администрации Чаа-Хольского кожууна</t>
  </si>
  <si>
    <t xml:space="preserve">981</t>
  </si>
  <si>
    <t xml:space="preserve">Культура</t>
  </si>
  <si>
    <t xml:space="preserve">Детская школа искусств</t>
  </si>
  <si>
    <t xml:space="preserve">Пп "Развитие искусства и поддержка юных дарований Чаа-Хольского кожууна</t>
  </si>
  <si>
    <t xml:space="preserve">07 8 00 00590</t>
  </si>
  <si>
    <t xml:space="preserve">Пп "Развитие культурно-досуговой деятельности Чаа-Хольского кожууна на 2018-2020 годы"</t>
  </si>
  <si>
    <t xml:space="preserve">Дворцы и дома культуры, другие учреждения культуры и средств массовой информации</t>
  </si>
  <si>
    <t xml:space="preserve">07 2 00 00590</t>
  </si>
  <si>
    <t xml:space="preserve">Пп "Развитие культуры и туризма в Чаа-Хольском кожууне на 2018-2020 гг"</t>
  </si>
  <si>
    <t xml:space="preserve">07 3 00 00590</t>
  </si>
  <si>
    <t xml:space="preserve">Пп "Развитие библиотечного дела в Чаа-Хольском кожууне на 2018-2020 годы"</t>
  </si>
  <si>
    <t xml:space="preserve">07 5 00 00590</t>
  </si>
  <si>
    <t xml:space="preserve">Пп "Обеспечение первичных мер пожарной безопасности в учреждениях культуры и искусства в Чаа-Хольском кожууне на 2018-2020 годы"</t>
  </si>
  <si>
    <t xml:space="preserve">07 6 00 00590</t>
  </si>
  <si>
    <t xml:space="preserve">Комплектование книжных фондов</t>
  </si>
  <si>
    <t xml:space="preserve">Субсидии на иные цели</t>
  </si>
  <si>
    <t xml:space="preserve">11 4 03 55190</t>
  </si>
  <si>
    <t xml:space="preserve">88 7 00 00000</t>
  </si>
  <si>
    <t xml:space="preserve">88 7 00 00110</t>
  </si>
  <si>
    <t xml:space="preserve">4529500</t>
  </si>
  <si>
    <t xml:space="preserve">88 7 00 00190</t>
  </si>
  <si>
    <t xml:space="preserve">Субвенции на компенсацию расходов на оплату жилых помещений, отопления и освящения специалистам, проживающим  и работающим в сельской местности</t>
  </si>
  <si>
    <t xml:space="preserve">Приложение 5</t>
  </si>
  <si>
    <t xml:space="preserve">муниципальных программ муниципального района "Чаа-Хольский кожуун Республики Тыва"   </t>
  </si>
  <si>
    <t xml:space="preserve">за  9 месяцев 2018 года</t>
  </si>
  <si>
    <t xml:space="preserve">Мин</t>
  </si>
  <si>
    <t xml:space="preserve">Исполнено</t>
  </si>
  <si>
    <t xml:space="preserve">% исп.</t>
  </si>
  <si>
    <t xml:space="preserve">МП "Социальная поддержка граждан и семьям с детьми в Чаа-Хольском кожууне РТ на 2018-2020 годы"</t>
  </si>
  <si>
    <t xml:space="preserve">01 0 00 00000</t>
  </si>
  <si>
    <t xml:space="preserve">МП "Развитие физической культуры и спорта на 2018- 2020 годы"</t>
  </si>
  <si>
    <t xml:space="preserve">МП "Развитие сельского хозяйства и регулирования рынков сельхоз.продукции, сырья и продовольствия в Чаа-Хольском кожууне" в т.ч. подпрограммы                                                                      1. Развитие подотрасли растениеводства, переработки и реализации продукции ратениеводства                                                                2. Устойчивое развитие сельских территорий муниципального района "Чаа-Хольский кожуун" Республики Тыва на 2014-2017 гг. и период до 2020 г.</t>
  </si>
  <si>
    <t xml:space="preserve">…</t>
  </si>
  <si>
    <t xml:space="preserve">МП "Предупреждение  и борьба с социально значимыми заболеваниями" в т.ч. подпрограммы                                                       1. Предупреждение распространения инфекций, передаваемых половым путем  2. Вакцинопрофилактика  3. Профилактика алкоголизма</t>
  </si>
  <si>
    <t xml:space="preserve">МП "Обеспечение жильем молодых семьей в Чаа-Хольском кожууне"</t>
  </si>
  <si>
    <t xml:space="preserve">06 0 00 73200</t>
  </si>
  <si>
    <t xml:space="preserve">МП"Развитие культуры и туризма"  в т.ч. подпрограммы 1. Развитие культурно-досуговой деятельности Чаа-Хольского кожууна на 2018-2020 гг.  2. Развитие библиотечного дела в Чаа-Хольском кожууне на 2018-2020 гг. 3. Развитие туризма в Чаа-Хольском кожууне на 2018-2020гг. 4. Обеспечение первичных мер пожарной безопасности в учреждениях культуры и искусства Чаа-Хольского кожууна на 2018-2020 гг.  5. Развитие искусства и поддержка юных дарований Чаа-Хольского кожууна</t>
  </si>
  <si>
    <t xml:space="preserve">07 0 00 00000</t>
  </si>
  <si>
    <t xml:space="preserve">МП "Повышение безопасности дорожного движения в Чаа-Хольском кожууне на 2018-2020 годы"</t>
  </si>
  <si>
    <t xml:space="preserve">МП "Профилактика преступлений и иных  правонарушений в Чаа-Хольском  кожууне на 2018-2020 годы"</t>
  </si>
  <si>
    <t xml:space="preserve">МП " Развитие образования и науки в Чаа-Хольском кожууне на 2018-2020 годы" в т.ч. подпрограммы 1. Развитие дошкольного образования  2. Безопасность дошкольных образовательных учреждений Чаа-Хольского кожууна на 2018-2020 гг. 3. Развитие общего образования  4. Развитие дополнительного образования  5. Безопасность образовательных учреждений Чаа-Хольского кожууна на 2018-2020 гг. 6. Развитие системы качества образования и информационной прозрачности системы образования в Чаа-Хольском кожууне на 2018-2020 гг. 7. В каждой семье не менее 1 ребенка с высшим образованием на 2018-2020 гг 8. Отдых и оздоровление </t>
  </si>
  <si>
    <t xml:space="preserve">11 0 00 00000</t>
  </si>
  <si>
    <t xml:space="preserve">МП "Поддержка и развитие малого и среднего прдепринимательства на 2018- 2020 годы"</t>
  </si>
  <si>
    <t xml:space="preserve">12 0 70 07000</t>
  </si>
  <si>
    <t xml:space="preserve">МП "Повышение эффективности и надежности функционирования жилищно-коммунального хозяйства Чаа-Хольского кожууна на 2014-2020 годы" в т.ч. подпрограммы 1. Обеспечение организаций ЖКХ Чаа-Хольского кожууна специализированной техникой на 2014-2020 гг. 2. Снабжение населения Чаа-Хольского кожууна чистой водопроводной водой на 2014-2017 гг. 3. Комплексная программа модернизации и реформирования коммунального хозяйства Чаа-Хольского кожууна на 2014-2020 гг.</t>
  </si>
  <si>
    <t xml:space="preserve">Приложение 6</t>
  </si>
  <si>
    <t xml:space="preserve">дотации на выравнивание бюджетной обеспеченности сельских поселений                                             за 9 месяцев 2018 года</t>
  </si>
  <si>
    <t xml:space="preserve">№ п/п</t>
  </si>
  <si>
    <t xml:space="preserve">Наименование </t>
  </si>
  <si>
    <t xml:space="preserve">План на год</t>
  </si>
  <si>
    <t xml:space="preserve">Сельское поселение сумон Чаа-Холь</t>
  </si>
  <si>
    <t xml:space="preserve">Сельское поселение сумон Ак-Дуруг</t>
  </si>
  <si>
    <t xml:space="preserve">Сельское поселение сумон Кызыл-Даг</t>
  </si>
  <si>
    <t xml:space="preserve">Сельское поселение сумон Шанчы</t>
  </si>
  <si>
    <t xml:space="preserve">Итого</t>
  </si>
  <si>
    <t xml:space="preserve">Приложение 7</t>
  </si>
  <si>
    <t xml:space="preserve"> субвенций на осуществление первичного воинского учета на территориях, где отсутствуют военные комиссариаты                                                                                                                                                                                                      за  9 месяцев 2018 года Чаа-Хольского кожууна</t>
  </si>
  <si>
    <t xml:space="preserve">№</t>
  </si>
  <si>
    <t xml:space="preserve">Наименование ОМСУ, где нет военного комиссариата</t>
  </si>
  <si>
    <t xml:space="preserve">План на 2018 год</t>
  </si>
  <si>
    <t xml:space="preserve">ИТОГО</t>
  </si>
  <si>
    <t xml:space="preserve">Приложение 8</t>
  </si>
  <si>
    <t xml:space="preserve">Резервного фонда Администрации муниципального района "Чаа-Хольский кожуун Республики Тыва" за 9 месяцев 2018 года</t>
  </si>
  <si>
    <t xml:space="preserve">Бюджетные обязательства </t>
  </si>
  <si>
    <t xml:space="preserve">Распределено по ППРТ</t>
  </si>
  <si>
    <t xml:space="preserve">Профинансировано по заявкам на финансирование от ГРБС</t>
  </si>
  <si>
    <t xml:space="preserve">Остаток по году от фактически профинансированных средств</t>
  </si>
  <si>
    <t xml:space="preserve">Неисполненные постановления (заявки на финансирования поступят от фактических расходов, использованных при ликвидации ЧС)</t>
  </si>
  <si>
    <t xml:space="preserve">Нераспределенный остаток от годового лимита</t>
  </si>
  <si>
    <t xml:space="preserve">Основание</t>
  </si>
  <si>
    <t xml:space="preserve">Кому направлено</t>
  </si>
  <si>
    <t xml:space="preserve">Наименование мероприятий</t>
  </si>
  <si>
    <t xml:space="preserve">Профинансировано</t>
  </si>
  <si>
    <t xml:space="preserve">Распоряжение от 11.01.2018 №2</t>
  </si>
  <si>
    <t xml:space="preserve">Сегбе Н.Б.</t>
  </si>
  <si>
    <t xml:space="preserve">Разовая материальная помощь</t>
  </si>
  <si>
    <t xml:space="preserve">30000</t>
  </si>
  <si>
    <t xml:space="preserve">Распоряжение от 11.01.2018 №3</t>
  </si>
  <si>
    <t xml:space="preserve">Сегбе С.В.</t>
  </si>
  <si>
    <t xml:space="preserve">10000</t>
  </si>
  <si>
    <t xml:space="preserve">Распоряжение от 25.01.2018 №21</t>
  </si>
  <si>
    <t xml:space="preserve">Наваштай Ш.В.</t>
  </si>
  <si>
    <t xml:space="preserve">Распоряжение от 13.02.2018 №49</t>
  </si>
  <si>
    <t xml:space="preserve">Дыртык С.К.</t>
  </si>
  <si>
    <t xml:space="preserve">Распоряжение от 20.02.2018 №67</t>
  </si>
  <si>
    <t xml:space="preserve">Белек-оол Б.Д.</t>
  </si>
  <si>
    <t xml:space="preserve">Распоряжение от 03.04.2018 №168</t>
  </si>
  <si>
    <t xml:space="preserve">Распоряжение от 24.04.2018 №195</t>
  </si>
  <si>
    <t xml:space="preserve">Праздник освещения Буддийской Нищи</t>
  </si>
  <si>
    <t xml:space="preserve">Распоряжение от 27.04.2018 №207</t>
  </si>
  <si>
    <t xml:space="preserve">Ондар А.Э</t>
  </si>
  <si>
    <t xml:space="preserve">Приобретение семян картофеля для малоимущих и многодетных семей кожууна</t>
  </si>
  <si>
    <t xml:space="preserve">Распоряжение от 26.06.2018 №293</t>
  </si>
  <si>
    <t xml:space="preserve">Карашпай А.В</t>
  </si>
  <si>
    <t xml:space="preserve">Проведение кожуунного праздника Наадым</t>
  </si>
  <si>
    <t xml:space="preserve">Распоряжение от 03.09.2018 №378</t>
  </si>
  <si>
    <t xml:space="preserve">Отчурчап А.М.</t>
  </si>
  <si>
    <t xml:space="preserve">Нераспределенный остаток</t>
  </si>
  <si>
    <t xml:space="preserve">план</t>
  </si>
  <si>
    <t xml:space="preserve">на 01.04.2018</t>
  </si>
  <si>
    <t xml:space="preserve">% исп</t>
  </si>
  <si>
    <t xml:space="preserve">доля</t>
  </si>
  <si>
    <t xml:space="preserve">фот</t>
  </si>
  <si>
    <t xml:space="preserve">коммунальные</t>
  </si>
  <si>
    <t xml:space="preserve">налоги</t>
  </si>
  <si>
    <t xml:space="preserve">социальные</t>
  </si>
  <si>
    <t xml:space="preserve">прочие (290)</t>
  </si>
  <si>
    <t xml:space="preserve">путевка</t>
  </si>
  <si>
    <t xml:space="preserve">%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#,##0.0"/>
    <numFmt numFmtId="168" formatCode="General"/>
    <numFmt numFmtId="169" formatCode="0.0"/>
    <numFmt numFmtId="170" formatCode="#,##0.00"/>
    <numFmt numFmtId="171" formatCode="@"/>
    <numFmt numFmtId="172" formatCode="0.0%"/>
    <numFmt numFmtId="173" formatCode="&quot;&quot;###,##0.00"/>
    <numFmt numFmtId="174" formatCode="_(* #,##0.00_);_(* \(#,##0.00\);_(* \-??_);_(@_)"/>
    <numFmt numFmtId="175" formatCode="0.00"/>
    <numFmt numFmtId="176" formatCode="#,##0"/>
    <numFmt numFmtId="177" formatCode="#,##0.000"/>
    <numFmt numFmtId="178" formatCode="_-* #,##0.000_р_._-;\-* #,##0.000_р_._-;_-* \-??_р_._-;_-@_-"/>
    <numFmt numFmtId="179" formatCode="0.000"/>
    <numFmt numFmtId="180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vertAlign val="superscript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</font>
    <font>
      <sz val="11"/>
      <name val="Times New Roman Cyr"/>
      <family val="0"/>
      <charset val="204"/>
    </font>
    <font>
      <sz val="9"/>
      <color rgb="FF0033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1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Инвест 06 уточн" xfId="21"/>
    <cellStyle name="Обычный_Инвестиц.программа на 2005г. для Минфина по новой структк" xfId="22"/>
    <cellStyle name="Обычный_Резервный Фонд Правительства 2011 год" xfId="23"/>
    <cellStyle name="Обычный_военкомат-2" xfId="24"/>
    <cellStyle name="Обычный_прил.финпом" xfId="25"/>
    <cellStyle name="Обычный_республиканский  2005 г" xfId="26"/>
    <cellStyle name="Финансовый 2" xfId="27"/>
    <cellStyle name="Финансовый_Резервный Фонд Правительства 2011 год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6.7"/>
    <col collapsed="false" customWidth="true" hidden="true" outlineLevel="0" max="3" min="3" style="1" width="12.56"/>
    <col collapsed="false" customWidth="true" hidden="true" outlineLevel="0" max="4" min="4" style="1" width="10.56"/>
    <col collapsed="false" customWidth="true" hidden="false" outlineLevel="0" max="5" min="5" style="1" width="15.28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2"/>
      <c r="E1" s="3" t="s">
        <v>0</v>
      </c>
      <c r="F1" s="3"/>
    </row>
    <row r="2" customFormat="false" ht="15.75" hidden="false" customHeight="false" outlineLevel="0" collapsed="false">
      <c r="B2" s="2"/>
      <c r="E2" s="4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7.25" hidden="true" customHeight="true" outlineLevel="0" collapsed="false">
      <c r="A4" s="5" t="s">
        <v>2</v>
      </c>
      <c r="B4" s="5"/>
      <c r="C4" s="5"/>
      <c r="D4" s="5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32.2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6.5" hidden="false" customHeight="true" outlineLevel="0" collapsed="false">
      <c r="E7" s="6"/>
      <c r="F7" s="6" t="s">
        <v>5</v>
      </c>
    </row>
    <row r="8" customFormat="false" ht="49.5" hidden="false" customHeight="tru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</row>
    <row r="9" customFormat="false" ht="30" hidden="false" customHeight="true" outlineLevel="0" collapsed="false">
      <c r="A9" s="8" t="s">
        <v>12</v>
      </c>
      <c r="B9" s="9" t="s">
        <v>13</v>
      </c>
      <c r="C9" s="10" t="n">
        <v>270000</v>
      </c>
      <c r="D9" s="11" t="e">
        <f aca="false">#REF!+#REF!</f>
        <v>#REF!</v>
      </c>
      <c r="E9" s="12" t="n">
        <f aca="false">E10+E11</f>
        <v>0</v>
      </c>
      <c r="F9" s="13" t="n">
        <v>0</v>
      </c>
    </row>
    <row r="10" customFormat="false" ht="50.25" hidden="false" customHeight="true" outlineLevel="0" collapsed="false">
      <c r="A10" s="14" t="s">
        <v>14</v>
      </c>
      <c r="B10" s="15" t="s">
        <v>15</v>
      </c>
      <c r="C10" s="16"/>
      <c r="D10" s="17"/>
      <c r="E10" s="18" t="n">
        <v>0</v>
      </c>
      <c r="F10" s="19" t="n">
        <v>0</v>
      </c>
    </row>
    <row r="11" customFormat="false" ht="50.25" hidden="false" customHeight="true" outlineLevel="0" collapsed="false">
      <c r="A11" s="14" t="s">
        <v>16</v>
      </c>
      <c r="B11" s="15" t="s">
        <v>17</v>
      </c>
      <c r="C11" s="16"/>
      <c r="D11" s="17"/>
      <c r="E11" s="18" t="n">
        <v>0</v>
      </c>
      <c r="F11" s="19" t="n">
        <f aca="false">F12</f>
        <v>-13221.9</v>
      </c>
    </row>
    <row r="12" s="23" customFormat="true" ht="30.75" hidden="false" customHeight="true" outlineLevel="0" collapsed="false">
      <c r="A12" s="20" t="s">
        <v>18</v>
      </c>
      <c r="B12" s="21" t="s">
        <v>19</v>
      </c>
      <c r="C12" s="10" t="n">
        <v>0</v>
      </c>
      <c r="D12" s="22" t="n">
        <f aca="false">D14</f>
        <v>196836.8</v>
      </c>
      <c r="E12" s="13" t="n">
        <f aca="false">E16+E15</f>
        <v>540.600000000035</v>
      </c>
      <c r="F12" s="13" t="n">
        <f aca="false">F16+F15</f>
        <v>-13221.9</v>
      </c>
    </row>
    <row r="13" customFormat="false" ht="31.5" hidden="true" customHeight="false" outlineLevel="0" collapsed="false">
      <c r="A13" s="24" t="s">
        <v>20</v>
      </c>
      <c r="B13" s="25" t="s">
        <v>21</v>
      </c>
      <c r="C13" s="26"/>
      <c r="D13" s="27"/>
      <c r="E13" s="28"/>
      <c r="F13" s="27"/>
    </row>
    <row r="14" customFormat="false" ht="31.5" hidden="true" customHeight="false" outlineLevel="0" collapsed="false">
      <c r="A14" s="29" t="s">
        <v>22</v>
      </c>
      <c r="B14" s="30" t="s">
        <v>23</v>
      </c>
      <c r="C14" s="31"/>
      <c r="D14" s="19" t="n">
        <v>196836.8</v>
      </c>
      <c r="E14" s="32"/>
      <c r="F14" s="19"/>
    </row>
    <row r="15" customFormat="false" ht="31.5" hidden="false" customHeight="false" outlineLevel="0" collapsed="false">
      <c r="A15" s="17" t="s">
        <v>24</v>
      </c>
      <c r="B15" s="33" t="s">
        <v>25</v>
      </c>
      <c r="C15" s="31"/>
      <c r="D15" s="19"/>
      <c r="E15" s="32" t="n">
        <v>-290389.1</v>
      </c>
      <c r="F15" s="32" t="n">
        <v>-213017.7</v>
      </c>
    </row>
    <row r="16" customFormat="false" ht="31.5" hidden="false" customHeight="false" outlineLevel="0" collapsed="false">
      <c r="A16" s="17" t="s">
        <v>26</v>
      </c>
      <c r="B16" s="33" t="s">
        <v>27</v>
      </c>
      <c r="C16" s="31"/>
      <c r="D16" s="19"/>
      <c r="E16" s="32" t="n">
        <v>290929.7</v>
      </c>
      <c r="F16" s="32" t="n">
        <v>199795.8</v>
      </c>
    </row>
    <row r="17" customFormat="false" ht="15.75" hidden="false" customHeight="false" outlineLevel="0" collapsed="false">
      <c r="A17" s="34"/>
      <c r="B17" s="35" t="s">
        <v>28</v>
      </c>
      <c r="C17" s="36" t="n">
        <v>329765.5</v>
      </c>
      <c r="D17" s="37" t="e">
        <f aca="false">#REF!+D9+D12+#REF!</f>
        <v>#REF!</v>
      </c>
      <c r="E17" s="38" t="n">
        <f aca="false">E9+E12</f>
        <v>540.600000000035</v>
      </c>
      <c r="F17" s="38" t="n">
        <f aca="false">F12+F9</f>
        <v>-13221.9</v>
      </c>
    </row>
    <row r="18" customFormat="false" ht="12.75" hidden="false" customHeight="false" outlineLevel="0" collapsed="false">
      <c r="A18" s="39"/>
      <c r="B18" s="40"/>
      <c r="C18" s="41"/>
    </row>
    <row r="19" customFormat="false" ht="12.75" hidden="false" customHeight="false" outlineLevel="0" collapsed="false">
      <c r="A19" s="42"/>
      <c r="B19" s="42"/>
      <c r="C19" s="41"/>
    </row>
    <row r="20" customFormat="false" ht="12.75" hidden="false" customHeight="false" outlineLevel="0" collapsed="false">
      <c r="A20" s="42"/>
      <c r="B20" s="42"/>
      <c r="C20" s="43"/>
    </row>
    <row r="21" customFormat="false" ht="12.75" hidden="false" customHeight="false" outlineLevel="0" collapsed="false">
      <c r="A21" s="42"/>
      <c r="B21" s="44"/>
    </row>
    <row r="22" customFormat="false" ht="12.75" hidden="false" customHeight="false" outlineLevel="0" collapsed="false">
      <c r="A22" s="42"/>
      <c r="B22" s="42"/>
      <c r="C22" s="45"/>
    </row>
    <row r="23" customFormat="false" ht="12.75" hidden="false" customHeight="false" outlineLevel="0" collapsed="false">
      <c r="A23" s="42"/>
      <c r="B23" s="42"/>
      <c r="C23" s="45"/>
    </row>
    <row r="24" customFormat="false" ht="12.75" hidden="false" customHeight="false" outlineLevel="0" collapsed="false">
      <c r="A24" s="42"/>
      <c r="B24" s="42"/>
      <c r="C24" s="46"/>
    </row>
    <row r="25" customFormat="false" ht="12.75" hidden="false" customHeight="false" outlineLevel="0" collapsed="false">
      <c r="A25" s="42"/>
      <c r="B25" s="42"/>
    </row>
  </sheetData>
  <mergeCells count="5">
    <mergeCell ref="E1:F1"/>
    <mergeCell ref="A3:F3"/>
    <mergeCell ref="A4:D4"/>
    <mergeCell ref="A5:F5"/>
    <mergeCell ref="A6:F6"/>
  </mergeCells>
  <printOptions headings="false" gridLines="false" gridLinesSet="true" horizontalCentered="false" verticalCentered="false"/>
  <pageMargins left="0.708333333333333" right="0.315277777777778" top="0.354166666666667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56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6" min="6" style="0" width="9.56"/>
  </cols>
  <sheetData>
    <row r="5" customFormat="false" ht="12.75" hidden="false" customHeight="false" outlineLevel="0" collapsed="false">
      <c r="A5" s="378"/>
      <c r="B5" s="378"/>
      <c r="C5" s="378" t="s">
        <v>612</v>
      </c>
      <c r="D5" s="378" t="s">
        <v>613</v>
      </c>
      <c r="E5" s="378" t="s">
        <v>614</v>
      </c>
      <c r="F5" s="378" t="s">
        <v>615</v>
      </c>
    </row>
    <row r="6" customFormat="false" ht="12.75" hidden="false" customHeight="false" outlineLevel="0" collapsed="false">
      <c r="A6" s="378" t="s">
        <v>616</v>
      </c>
      <c r="B6" s="379" t="n">
        <v>199486.2</v>
      </c>
      <c r="C6" s="378"/>
      <c r="D6" s="378" t="n">
        <f aca="false">106532.4+34541.6</f>
        <v>141074</v>
      </c>
      <c r="E6" s="380" t="e">
        <f aca="false">D6/C6*100</f>
        <v>#DIV/0!</v>
      </c>
      <c r="F6" s="381" t="n">
        <f aca="false">D6/B6*100</f>
        <v>70.7186762793617</v>
      </c>
    </row>
    <row r="7" customFormat="false" ht="12.75" hidden="false" customHeight="false" outlineLevel="0" collapsed="false">
      <c r="A7" s="378" t="n">
        <v>212</v>
      </c>
      <c r="B7" s="379" t="n">
        <v>199486.2</v>
      </c>
      <c r="C7" s="378"/>
      <c r="D7" s="378" t="n">
        <v>76.7</v>
      </c>
      <c r="E7" s="380" t="e">
        <f aca="false">D7/C7*100</f>
        <v>#DIV/0!</v>
      </c>
      <c r="F7" s="381" t="n">
        <f aca="false">D7/B7*100</f>
        <v>0.0384487749027251</v>
      </c>
    </row>
    <row r="8" customFormat="false" ht="12.75" hidden="false" customHeight="false" outlineLevel="0" collapsed="false">
      <c r="A8" s="378" t="n">
        <v>221</v>
      </c>
      <c r="B8" s="379" t="n">
        <v>199486.2</v>
      </c>
      <c r="C8" s="378"/>
      <c r="D8" s="378" t="n">
        <v>678.3</v>
      </c>
      <c r="E8" s="380" t="e">
        <f aca="false">D8/C8*100</f>
        <v>#DIV/0!</v>
      </c>
      <c r="F8" s="381" t="n">
        <f aca="false">D8/B8*100</f>
        <v>0.340023520423969</v>
      </c>
    </row>
    <row r="9" customFormat="false" ht="12.75" hidden="false" customHeight="false" outlineLevel="0" collapsed="false">
      <c r="A9" s="378" t="n">
        <v>222</v>
      </c>
      <c r="B9" s="379" t="n">
        <v>199486.2</v>
      </c>
      <c r="C9" s="378"/>
      <c r="D9" s="378" t="n">
        <f aca="false">479.5-390.1</f>
        <v>89.4</v>
      </c>
      <c r="E9" s="380" t="e">
        <f aca="false">D9/C9*100</f>
        <v>#DIV/0!</v>
      </c>
      <c r="F9" s="381" t="n">
        <f aca="false">D9/B9*100</f>
        <v>0.0448151300691476</v>
      </c>
    </row>
    <row r="10" customFormat="false" ht="12.75" hidden="false" customHeight="false" outlineLevel="0" collapsed="false">
      <c r="A10" s="378" t="s">
        <v>617</v>
      </c>
      <c r="B10" s="379" t="n">
        <v>199486.2</v>
      </c>
      <c r="C10" s="378"/>
      <c r="D10" s="378" t="n">
        <v>10549.3</v>
      </c>
      <c r="E10" s="380" t="e">
        <f aca="false">D10/C10*100</f>
        <v>#DIV/0!</v>
      </c>
      <c r="F10" s="381" t="n">
        <f aca="false">D10/B10*100</f>
        <v>5.28823547694026</v>
      </c>
    </row>
    <row r="11" customFormat="false" ht="12.75" hidden="false" customHeight="false" outlineLevel="0" collapsed="false">
      <c r="A11" s="378" t="n">
        <v>225</v>
      </c>
      <c r="B11" s="379" t="n">
        <v>199486.2</v>
      </c>
      <c r="C11" s="378"/>
      <c r="D11" s="378" t="n">
        <v>2162.7</v>
      </c>
      <c r="E11" s="380" t="e">
        <f aca="false">D11/C11*100</f>
        <v>#DIV/0!</v>
      </c>
      <c r="F11" s="381" t="n">
        <f aca="false">D11/B11*100</f>
        <v>1.08413514318284</v>
      </c>
    </row>
    <row r="12" customFormat="false" ht="12.75" hidden="false" customHeight="false" outlineLevel="0" collapsed="false">
      <c r="A12" s="378" t="n">
        <v>226</v>
      </c>
      <c r="B12" s="379" t="n">
        <v>199486.2</v>
      </c>
      <c r="C12" s="378"/>
      <c r="D12" s="378" t="n">
        <v>2740.85</v>
      </c>
      <c r="E12" s="380" t="e">
        <f aca="false">D12/C12*100</f>
        <v>#DIV/0!</v>
      </c>
      <c r="F12" s="381" t="n">
        <f aca="false">D12/B12*100</f>
        <v>1.37395468959758</v>
      </c>
    </row>
    <row r="13" customFormat="false" ht="12.75" hidden="false" customHeight="false" outlineLevel="0" collapsed="false">
      <c r="A13" s="378" t="s">
        <v>618</v>
      </c>
      <c r="B13" s="379" t="n">
        <v>199486.2</v>
      </c>
      <c r="C13" s="378"/>
      <c r="D13" s="378" t="n">
        <v>2101.6</v>
      </c>
      <c r="E13" s="380" t="e">
        <f aca="false">D13/C13*100</f>
        <v>#DIV/0!</v>
      </c>
      <c r="F13" s="381" t="n">
        <f aca="false">D13/B13*100</f>
        <v>1.05350645809084</v>
      </c>
    </row>
    <row r="14" customFormat="false" ht="12.75" hidden="false" customHeight="false" outlineLevel="0" collapsed="false">
      <c r="A14" s="378" t="n">
        <v>310</v>
      </c>
      <c r="B14" s="379" t="n">
        <v>199486.2</v>
      </c>
      <c r="C14" s="378"/>
      <c r="D14" s="378" t="n">
        <v>8066</v>
      </c>
      <c r="E14" s="380" t="e">
        <f aca="false">D14/C14*100</f>
        <v>#DIV/0!</v>
      </c>
      <c r="F14" s="381" t="n">
        <f aca="false">D14/B14*100</f>
        <v>4.04338746239088</v>
      </c>
    </row>
    <row r="15" customFormat="false" ht="12.75" hidden="false" customHeight="false" outlineLevel="0" collapsed="false">
      <c r="A15" s="378" t="n">
        <v>340</v>
      </c>
      <c r="B15" s="379" t="n">
        <v>199486.2</v>
      </c>
      <c r="C15" s="378"/>
      <c r="D15" s="378" t="n">
        <v>5382.6</v>
      </c>
      <c r="E15" s="380" t="e">
        <f aca="false">D15/C15*100</f>
        <v>#DIV/0!</v>
      </c>
      <c r="F15" s="381" t="n">
        <f aca="false">D15/B15*100</f>
        <v>2.69823175738472</v>
      </c>
    </row>
    <row r="16" customFormat="false" ht="12.75" hidden="false" customHeight="false" outlineLevel="0" collapsed="false">
      <c r="A16" s="378" t="s">
        <v>619</v>
      </c>
      <c r="B16" s="379" t="n">
        <v>199486.2</v>
      </c>
      <c r="C16" s="378"/>
      <c r="D16" s="378" t="n">
        <v>25551.9</v>
      </c>
      <c r="E16" s="380" t="e">
        <f aca="false">D16/C16*100</f>
        <v>#DIV/0!</v>
      </c>
      <c r="F16" s="381" t="n">
        <f aca="false">D16/B16*100</f>
        <v>12.808855950938</v>
      </c>
    </row>
    <row r="17" customFormat="false" ht="12.75" hidden="false" customHeight="false" outlineLevel="0" collapsed="false">
      <c r="A17" s="378" t="s">
        <v>620</v>
      </c>
      <c r="B17" s="379" t="n">
        <v>199486.2</v>
      </c>
      <c r="C17" s="378"/>
      <c r="D17" s="378"/>
      <c r="E17" s="380" t="e">
        <f aca="false">D17/C17*100</f>
        <v>#DIV/0!</v>
      </c>
      <c r="F17" s="381" t="n">
        <f aca="false">D17/B17*100</f>
        <v>0</v>
      </c>
    </row>
    <row r="18" customFormat="false" ht="12.75" hidden="false" customHeight="false" outlineLevel="0" collapsed="false">
      <c r="A18" s="378" t="s">
        <v>621</v>
      </c>
      <c r="B18" s="379" t="n">
        <v>199486.2</v>
      </c>
      <c r="C18" s="378"/>
      <c r="D18" s="378"/>
      <c r="E18" s="380" t="e">
        <f aca="false">D18/C18*100</f>
        <v>#DIV/0!</v>
      </c>
      <c r="F18" s="381" t="n">
        <f aca="false">D18/B18*100</f>
        <v>0</v>
      </c>
    </row>
    <row r="19" customFormat="false" ht="12.75" hidden="false" customHeight="false" outlineLevel="0" collapsed="false">
      <c r="A19" s="378" t="n">
        <v>251</v>
      </c>
      <c r="B19" s="379" t="n">
        <v>199486.2</v>
      </c>
      <c r="C19" s="378"/>
      <c r="D19" s="378"/>
      <c r="E19" s="380" t="e">
        <f aca="false">D19/C19*100</f>
        <v>#DIV/0!</v>
      </c>
      <c r="F19" s="381" t="n">
        <f aca="false">D19/B19*100</f>
        <v>0</v>
      </c>
    </row>
    <row r="20" customFormat="false" ht="12.75" hidden="false" customHeight="false" outlineLevel="0" collapsed="false">
      <c r="A20" s="378" t="n">
        <v>810</v>
      </c>
      <c r="B20" s="379" t="n">
        <v>199486.2</v>
      </c>
      <c r="C20" s="378"/>
      <c r="D20" s="378" t="n">
        <v>1054.7</v>
      </c>
      <c r="E20" s="380" t="e">
        <f aca="false">D20/C20*100</f>
        <v>#DIV/0!</v>
      </c>
      <c r="F20" s="381" t="n">
        <f aca="false">D20/B20*100</f>
        <v>0.528708251498099</v>
      </c>
    </row>
    <row r="21" customFormat="false" ht="12.75" hidden="false" customHeight="false" outlineLevel="0" collapsed="false">
      <c r="A21" s="378" t="n">
        <v>231</v>
      </c>
      <c r="B21" s="379" t="n">
        <v>199486.2</v>
      </c>
      <c r="C21" s="378"/>
      <c r="D21" s="378"/>
      <c r="E21" s="380" t="e">
        <f aca="false">D21/C21*100</f>
        <v>#DIV/0!</v>
      </c>
      <c r="F21" s="380" t="n">
        <f aca="false">D21/B21*100</f>
        <v>0</v>
      </c>
    </row>
    <row r="22" customFormat="false" ht="12.75" hidden="true" customHeight="false" outlineLevel="0" collapsed="false">
      <c r="A22" s="378"/>
      <c r="B22" s="379" t="n">
        <v>199486.2</v>
      </c>
      <c r="C22" s="378"/>
      <c r="D22" s="378" t="n">
        <f aca="false">SUM(D6:D21)</f>
        <v>199528.05</v>
      </c>
      <c r="E22" s="380" t="e">
        <f aca="false">D22/C22*100</f>
        <v>#DIV/0!</v>
      </c>
      <c r="F22" s="380" t="n">
        <f aca="false">D22/B22*100</f>
        <v>100.020978894781</v>
      </c>
    </row>
    <row r="23" customFormat="false" ht="12.75" hidden="true" customHeight="false" outlineLevel="0" collapsed="false">
      <c r="A23" s="378"/>
      <c r="B23" s="379" t="n">
        <v>199486.2</v>
      </c>
      <c r="C23" s="378"/>
      <c r="D23" s="378" t="n">
        <f aca="false">D24-D22</f>
        <v>-133383.55</v>
      </c>
      <c r="E23" s="380" t="e">
        <f aca="false">D23/C23*100</f>
        <v>#DIV/0!</v>
      </c>
      <c r="F23" s="380" t="n">
        <f aca="false">D23/B23*100</f>
        <v>-66.8635474534078</v>
      </c>
    </row>
    <row r="24" customFormat="false" ht="12.75" hidden="true" customHeight="false" outlineLevel="0" collapsed="false">
      <c r="A24" s="378"/>
      <c r="B24" s="378"/>
      <c r="C24" s="379" t="n">
        <v>262859.2</v>
      </c>
      <c r="D24" s="379" t="n">
        <v>66144.5</v>
      </c>
      <c r="E24" s="378"/>
      <c r="F24" s="380"/>
    </row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>
      <c r="D29" s="0" t="s">
        <v>622</v>
      </c>
      <c r="F29" s="0" t="s">
        <v>622</v>
      </c>
    </row>
    <row r="30" customFormat="false" ht="12.75" hidden="true" customHeight="false" outlineLevel="0" collapsed="false">
      <c r="C30" s="0" t="n">
        <v>2013</v>
      </c>
      <c r="D30" s="382" t="n">
        <f aca="false">C30/C32*100</f>
        <v>28.7243150684932</v>
      </c>
      <c r="E30" s="0" t="n">
        <v>1413</v>
      </c>
      <c r="F30" s="382" t="n">
        <f aca="false">E30/E32*100</f>
        <v>22.0505617977528</v>
      </c>
    </row>
    <row r="31" customFormat="false" ht="12.75" hidden="true" customHeight="false" outlineLevel="0" collapsed="false">
      <c r="C31" s="0" t="n">
        <v>4995</v>
      </c>
      <c r="D31" s="382" t="n">
        <f aca="false">C31/C32*100</f>
        <v>71.2756849315069</v>
      </c>
      <c r="E31" s="0" t="n">
        <v>4995</v>
      </c>
      <c r="F31" s="382" t="n">
        <f aca="false">E31/E32*100</f>
        <v>77.9494382022472</v>
      </c>
    </row>
    <row r="32" customFormat="false" ht="12.75" hidden="true" customHeight="false" outlineLevel="0" collapsed="false">
      <c r="C32" s="0" t="n">
        <f aca="false">SUM(C30:C31)</f>
        <v>7008</v>
      </c>
      <c r="E32" s="0" t="n">
        <f aca="false">SUM(E30:E31)</f>
        <v>6408</v>
      </c>
    </row>
    <row r="33" customFormat="false" ht="12.7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D65" activeCellId="0" sqref="D65"/>
    </sheetView>
  </sheetViews>
  <sheetFormatPr defaultColWidth="9.13671875" defaultRowHeight="12" zeroHeight="false" outlineLevelRow="0" outlineLevelCol="0"/>
  <cols>
    <col collapsed="false" customWidth="true" hidden="false" outlineLevel="0" max="1" min="1" style="47" width="21.56"/>
    <col collapsed="false" customWidth="true" hidden="false" outlineLevel="0" max="2" min="2" style="48" width="73.13"/>
    <col collapsed="false" customWidth="true" hidden="false" outlineLevel="0" max="3" min="3" style="49" width="8.85"/>
    <col collapsed="false" customWidth="true" hidden="false" outlineLevel="0" max="4" min="4" style="49" width="8.7"/>
    <col collapsed="false" customWidth="true" hidden="false" outlineLevel="0" max="5" min="5" style="49" width="6.99"/>
    <col collapsed="false" customWidth="false" hidden="false" outlineLevel="0" max="257" min="6" style="49" width="9.14"/>
  </cols>
  <sheetData>
    <row r="1" customFormat="false" ht="12" hidden="false" customHeight="false" outlineLevel="0" collapsed="false">
      <c r="C1" s="50" t="s">
        <v>29</v>
      </c>
    </row>
    <row r="2" customFormat="false" ht="12" hidden="false" customHeight="false" outlineLevel="0" collapsed="false">
      <c r="C2" s="50"/>
    </row>
    <row r="3" customFormat="false" ht="12" hidden="false" customHeight="false" outlineLevel="0" collapsed="false">
      <c r="C3" s="50"/>
    </row>
    <row r="4" customFormat="false" ht="12" hidden="false" customHeight="false" outlineLevel="0" collapsed="false">
      <c r="C4" s="50"/>
    </row>
    <row r="5" customFormat="false" ht="12" hidden="false" customHeight="false" outlineLevel="0" collapsed="false">
      <c r="B5" s="47"/>
    </row>
    <row r="6" customFormat="false" ht="12" hidden="false" customHeight="false" outlineLevel="0" collapsed="false">
      <c r="B6" s="51" t="s">
        <v>30</v>
      </c>
    </row>
    <row r="7" customFormat="false" ht="12" hidden="false" customHeight="false" outlineLevel="0" collapsed="false">
      <c r="B7" s="51" t="s">
        <v>31</v>
      </c>
    </row>
    <row r="8" customFormat="false" ht="12" hidden="false" customHeight="false" outlineLevel="0" collapsed="false">
      <c r="B8" s="51" t="s">
        <v>32</v>
      </c>
    </row>
    <row r="9" customFormat="false" ht="12" hidden="false" customHeight="false" outlineLevel="0" collapsed="false">
      <c r="C9" s="49" t="s">
        <v>33</v>
      </c>
    </row>
    <row r="10" customFormat="false" ht="48" hidden="false" customHeight="false" outlineLevel="0" collapsed="false">
      <c r="A10" s="52" t="s">
        <v>34</v>
      </c>
      <c r="B10" s="53" t="s">
        <v>35</v>
      </c>
      <c r="C10" s="54" t="s">
        <v>36</v>
      </c>
      <c r="D10" s="55" t="s">
        <v>37</v>
      </c>
      <c r="E10" s="55" t="s">
        <v>38</v>
      </c>
    </row>
    <row r="11" customFormat="false" ht="12" hidden="false" customHeight="false" outlineLevel="0" collapsed="false">
      <c r="A11" s="56" t="s">
        <v>39</v>
      </c>
      <c r="B11" s="57" t="s">
        <v>40</v>
      </c>
      <c r="C11" s="58" t="n">
        <f aca="false">C12+C14+C15+C19+C21+C23+C26+C31+C33+C34+C29</f>
        <v>21341</v>
      </c>
      <c r="D11" s="58" t="n">
        <f aca="false">D12+D14+D15+D19+D21+D23+D26+D31+D33+D34+D29</f>
        <v>15491.65</v>
      </c>
      <c r="E11" s="58" t="n">
        <f aca="false">D11/C11*100</f>
        <v>72.5910219764772</v>
      </c>
    </row>
    <row r="12" customFormat="false" ht="12" hidden="false" customHeight="false" outlineLevel="0" collapsed="false">
      <c r="A12" s="59" t="s">
        <v>41</v>
      </c>
      <c r="B12" s="60" t="s">
        <v>42</v>
      </c>
      <c r="C12" s="61" t="n">
        <f aca="false">C13</f>
        <v>14135</v>
      </c>
      <c r="D12" s="61" t="n">
        <f aca="false">D13</f>
        <v>10376.5</v>
      </c>
      <c r="E12" s="58" t="n">
        <f aca="false">D12/C12*100</f>
        <v>73.409975238769</v>
      </c>
    </row>
    <row r="13" customFormat="false" ht="49.5" hidden="false" customHeight="true" outlineLevel="0" collapsed="false">
      <c r="A13" s="62" t="s">
        <v>43</v>
      </c>
      <c r="B13" s="63" t="s">
        <v>44</v>
      </c>
      <c r="C13" s="64" t="n">
        <v>14135</v>
      </c>
      <c r="D13" s="64" t="n">
        <v>10376.5</v>
      </c>
      <c r="E13" s="58" t="n">
        <f aca="false">D13/C13*100</f>
        <v>73.409975238769</v>
      </c>
    </row>
    <row r="14" customFormat="false" ht="16.5" hidden="false" customHeight="true" outlineLevel="0" collapsed="false">
      <c r="A14" s="65" t="s">
        <v>45</v>
      </c>
      <c r="B14" s="66" t="s">
        <v>46</v>
      </c>
      <c r="C14" s="67" t="n">
        <v>863</v>
      </c>
      <c r="D14" s="67" t="n">
        <v>742.2</v>
      </c>
      <c r="E14" s="58" t="n">
        <f aca="false">D14/C14*100</f>
        <v>86.0023174971031</v>
      </c>
    </row>
    <row r="15" customFormat="false" ht="15.75" hidden="false" customHeight="true" outlineLevel="0" collapsed="false">
      <c r="A15" s="65" t="s">
        <v>47</v>
      </c>
      <c r="B15" s="68" t="s">
        <v>48</v>
      </c>
      <c r="C15" s="67" t="n">
        <f aca="false">C16+C17+C18</f>
        <v>1386</v>
      </c>
      <c r="D15" s="67" t="n">
        <f aca="false">D16+D17+D18</f>
        <v>1116.8</v>
      </c>
      <c r="E15" s="58" t="n">
        <f aca="false">D15/C15*100</f>
        <v>80.5772005772006</v>
      </c>
    </row>
    <row r="16" customFormat="false" ht="17.25" hidden="false" customHeight="true" outlineLevel="0" collapsed="false">
      <c r="A16" s="62" t="s">
        <v>49</v>
      </c>
      <c r="B16" s="63" t="s">
        <v>50</v>
      </c>
      <c r="C16" s="64" t="n">
        <v>1248</v>
      </c>
      <c r="D16" s="64" t="n">
        <v>975.1</v>
      </c>
      <c r="E16" s="58" t="n">
        <f aca="false">D16/C16*100</f>
        <v>78.1330128205128</v>
      </c>
    </row>
    <row r="17" customFormat="false" ht="16.5" hidden="false" customHeight="true" outlineLevel="0" collapsed="false">
      <c r="A17" s="62" t="s">
        <v>51</v>
      </c>
      <c r="B17" s="63" t="s">
        <v>52</v>
      </c>
      <c r="C17" s="64" t="n">
        <v>43</v>
      </c>
      <c r="D17" s="64" t="n">
        <v>40.7</v>
      </c>
      <c r="E17" s="58" t="n">
        <f aca="false">D17/C17*100</f>
        <v>94.6511627906977</v>
      </c>
    </row>
    <row r="18" customFormat="false" ht="24.75" hidden="false" customHeight="true" outlineLevel="0" collapsed="false">
      <c r="A18" s="62" t="s">
        <v>53</v>
      </c>
      <c r="B18" s="69" t="s">
        <v>54</v>
      </c>
      <c r="C18" s="70" t="n">
        <v>95</v>
      </c>
      <c r="D18" s="70" t="n">
        <v>101</v>
      </c>
      <c r="E18" s="58" t="n">
        <f aca="false">D18/C18*100</f>
        <v>106.315789473684</v>
      </c>
    </row>
    <row r="19" customFormat="false" ht="21" hidden="false" customHeight="true" outlineLevel="0" collapsed="false">
      <c r="A19" s="71" t="s">
        <v>55</v>
      </c>
      <c r="B19" s="72" t="s">
        <v>56</v>
      </c>
      <c r="C19" s="67" t="n">
        <f aca="false">C20</f>
        <v>2945</v>
      </c>
      <c r="D19" s="67" t="n">
        <f aca="false">D20</f>
        <v>1685.7</v>
      </c>
      <c r="E19" s="58" t="n">
        <f aca="false">D19/C19*100</f>
        <v>57.2393887945671</v>
      </c>
    </row>
    <row r="20" customFormat="false" ht="24.75" hidden="false" customHeight="false" outlineLevel="0" collapsed="false">
      <c r="A20" s="62" t="s">
        <v>57</v>
      </c>
      <c r="B20" s="63" t="s">
        <v>58</v>
      </c>
      <c r="C20" s="64" t="n">
        <v>2945</v>
      </c>
      <c r="D20" s="64" t="n">
        <v>1685.7</v>
      </c>
      <c r="E20" s="58" t="n">
        <f aca="false">D20/C20*100</f>
        <v>57.2393887945671</v>
      </c>
    </row>
    <row r="21" customFormat="false" ht="20.25" hidden="false" customHeight="true" outlineLevel="0" collapsed="false">
      <c r="A21" s="73" t="s">
        <v>59</v>
      </c>
      <c r="B21" s="74" t="s">
        <v>60</v>
      </c>
      <c r="C21" s="75" t="n">
        <f aca="false">C22</f>
        <v>460</v>
      </c>
      <c r="D21" s="75" t="n">
        <f aca="false">D22</f>
        <v>421.1</v>
      </c>
      <c r="E21" s="58" t="n">
        <f aca="false">D21/C21*100</f>
        <v>91.5434782608696</v>
      </c>
    </row>
    <row r="22" customFormat="false" ht="30.75" hidden="false" customHeight="true" outlineLevel="0" collapsed="false">
      <c r="A22" s="55" t="s">
        <v>61</v>
      </c>
      <c r="B22" s="76" t="s">
        <v>62</v>
      </c>
      <c r="C22" s="64" t="n">
        <v>460</v>
      </c>
      <c r="D22" s="64" t="n">
        <v>421.1</v>
      </c>
      <c r="E22" s="58" t="n">
        <f aca="false">D22/C22*100</f>
        <v>91.5434782608696</v>
      </c>
    </row>
    <row r="23" customFormat="false" ht="24" hidden="false" customHeight="false" outlineLevel="0" collapsed="false">
      <c r="A23" s="77" t="s">
        <v>63</v>
      </c>
      <c r="B23" s="78" t="s">
        <v>64</v>
      </c>
      <c r="C23" s="67" t="n">
        <f aca="false">C24+C25</f>
        <v>685</v>
      </c>
      <c r="D23" s="67" t="n">
        <f aca="false">D24+D25</f>
        <v>593.2</v>
      </c>
      <c r="E23" s="58" t="n">
        <f aca="false">D23/C23*100</f>
        <v>86.5985401459854</v>
      </c>
    </row>
    <row r="24" customFormat="false" ht="48" hidden="false" customHeight="true" outlineLevel="0" collapsed="false">
      <c r="A24" s="55" t="s">
        <v>65</v>
      </c>
      <c r="B24" s="79" t="s">
        <v>66</v>
      </c>
      <c r="C24" s="64" t="n">
        <v>485</v>
      </c>
      <c r="D24" s="64" t="n">
        <v>443.9</v>
      </c>
      <c r="E24" s="58" t="n">
        <f aca="false">D24/C24*100</f>
        <v>91.5257731958763</v>
      </c>
    </row>
    <row r="25" customFormat="false" ht="40.5" hidden="false" customHeight="true" outlineLevel="0" collapsed="false">
      <c r="A25" s="55" t="s">
        <v>67</v>
      </c>
      <c r="B25" s="80" t="s">
        <v>68</v>
      </c>
      <c r="C25" s="81" t="n">
        <v>200</v>
      </c>
      <c r="D25" s="81" t="n">
        <v>149.3</v>
      </c>
      <c r="E25" s="58" t="n">
        <f aca="false">D25/C25*100</f>
        <v>74.65</v>
      </c>
    </row>
    <row r="26" customFormat="false" ht="12" hidden="false" customHeight="false" outlineLevel="0" collapsed="false">
      <c r="A26" s="73" t="s">
        <v>69</v>
      </c>
      <c r="B26" s="74" t="s">
        <v>70</v>
      </c>
      <c r="C26" s="67" t="n">
        <f aca="false">C27+C28</f>
        <v>92</v>
      </c>
      <c r="D26" s="67" t="n">
        <f aca="false">D27+D28</f>
        <v>72.7</v>
      </c>
      <c r="E26" s="58" t="n">
        <f aca="false">D26/C26*100</f>
        <v>79.0217391304348</v>
      </c>
    </row>
    <row r="27" customFormat="false" ht="24" hidden="false" customHeight="false" outlineLevel="0" collapsed="false">
      <c r="A27" s="55" t="s">
        <v>71</v>
      </c>
      <c r="B27" s="80" t="s">
        <v>72</v>
      </c>
      <c r="C27" s="64" t="n">
        <v>0</v>
      </c>
      <c r="D27" s="64" t="n">
        <v>0</v>
      </c>
      <c r="E27" s="58" t="n">
        <v>0</v>
      </c>
    </row>
    <row r="28" customFormat="false" ht="12" hidden="false" customHeight="false" outlineLevel="0" collapsed="false">
      <c r="A28" s="55" t="s">
        <v>73</v>
      </c>
      <c r="B28" s="80" t="s">
        <v>74</v>
      </c>
      <c r="C28" s="64" t="n">
        <v>92</v>
      </c>
      <c r="D28" s="64" t="n">
        <v>72.7</v>
      </c>
      <c r="E28" s="58" t="n">
        <f aca="false">D28/C28*100</f>
        <v>79.0217391304348</v>
      </c>
    </row>
    <row r="29" customFormat="false" ht="12" hidden="false" customHeight="false" outlineLevel="0" collapsed="false">
      <c r="A29" s="82" t="s">
        <v>75</v>
      </c>
      <c r="B29" s="83" t="s">
        <v>76</v>
      </c>
      <c r="C29" s="67" t="n">
        <f aca="false">C30</f>
        <v>54</v>
      </c>
      <c r="D29" s="67" t="n">
        <f aca="false">D30</f>
        <v>27.35</v>
      </c>
      <c r="E29" s="58" t="n">
        <f aca="false">D29/C29*100</f>
        <v>50.6481481481482</v>
      </c>
    </row>
    <row r="30" customFormat="false" ht="24" hidden="false" customHeight="false" outlineLevel="0" collapsed="false">
      <c r="A30" s="84" t="s">
        <v>77</v>
      </c>
      <c r="B30" s="85" t="s">
        <v>78</v>
      </c>
      <c r="C30" s="64" t="n">
        <v>54</v>
      </c>
      <c r="D30" s="64" t="n">
        <v>27.35</v>
      </c>
      <c r="E30" s="58" t="n">
        <f aca="false">D30/C30*100</f>
        <v>50.6481481481482</v>
      </c>
    </row>
    <row r="31" customFormat="false" ht="18.75" hidden="false" customHeight="true" outlineLevel="0" collapsed="false">
      <c r="A31" s="86" t="s">
        <v>79</v>
      </c>
      <c r="B31" s="83" t="s">
        <v>80</v>
      </c>
      <c r="C31" s="67" t="n">
        <f aca="false">C32</f>
        <v>150</v>
      </c>
      <c r="D31" s="67" t="n">
        <f aca="false">D32</f>
        <v>122.7</v>
      </c>
      <c r="E31" s="58" t="n">
        <f aca="false">D31/C31*100</f>
        <v>81.8</v>
      </c>
    </row>
    <row r="32" customFormat="false" ht="37.5" hidden="false" customHeight="true" outlineLevel="0" collapsed="false">
      <c r="A32" s="55" t="s">
        <v>81</v>
      </c>
      <c r="B32" s="63" t="s">
        <v>82</v>
      </c>
      <c r="C32" s="64" t="n">
        <v>150</v>
      </c>
      <c r="D32" s="64" t="n">
        <v>122.7</v>
      </c>
      <c r="E32" s="58" t="n">
        <f aca="false">D32/C32*100</f>
        <v>81.8</v>
      </c>
    </row>
    <row r="33" customFormat="false" ht="12.75" hidden="false" customHeight="false" outlineLevel="0" collapsed="false">
      <c r="A33" s="87" t="s">
        <v>83</v>
      </c>
      <c r="B33" s="66" t="s">
        <v>84</v>
      </c>
      <c r="C33" s="67" t="n">
        <v>501</v>
      </c>
      <c r="D33" s="67" t="n">
        <v>301</v>
      </c>
      <c r="E33" s="58" t="n">
        <f aca="false">D33/C33*100</f>
        <v>60.0798403193613</v>
      </c>
    </row>
    <row r="34" customFormat="false" ht="12.75" hidden="false" customHeight="false" outlineLevel="0" collapsed="false">
      <c r="A34" s="87" t="s">
        <v>85</v>
      </c>
      <c r="B34" s="66" t="s">
        <v>86</v>
      </c>
      <c r="C34" s="67" t="n">
        <f aca="false">C35</f>
        <v>70</v>
      </c>
      <c r="D34" s="67" t="n">
        <f aca="false">D35</f>
        <v>32.4</v>
      </c>
      <c r="E34" s="58" t="n">
        <f aca="false">D34/C34*100</f>
        <v>46.2857142857143</v>
      </c>
    </row>
    <row r="35" customFormat="false" ht="12.75" hidden="false" customHeight="false" outlineLevel="0" collapsed="false">
      <c r="A35" s="62" t="s">
        <v>87</v>
      </c>
      <c r="B35" s="63" t="s">
        <v>88</v>
      </c>
      <c r="C35" s="64" t="n">
        <v>70</v>
      </c>
      <c r="D35" s="64" t="n">
        <v>32.4</v>
      </c>
      <c r="E35" s="58" t="n">
        <f aca="false">D35/C35*100</f>
        <v>46.2857142857143</v>
      </c>
    </row>
    <row r="36" customFormat="false" ht="18.75" hidden="false" customHeight="true" outlineLevel="0" collapsed="false">
      <c r="A36" s="88" t="s">
        <v>89</v>
      </c>
      <c r="B36" s="89" t="s">
        <v>90</v>
      </c>
      <c r="C36" s="90" t="n">
        <f aca="false">C11</f>
        <v>21341</v>
      </c>
      <c r="D36" s="90" t="n">
        <f aca="false">D11</f>
        <v>15491.65</v>
      </c>
      <c r="E36" s="58" t="n">
        <f aca="false">D36/C36*100</f>
        <v>72.5910219764772</v>
      </c>
    </row>
    <row r="37" customFormat="false" ht="21.75" hidden="false" customHeight="true" outlineLevel="0" collapsed="false">
      <c r="A37" s="91" t="s">
        <v>91</v>
      </c>
      <c r="B37" s="92" t="s">
        <v>92</v>
      </c>
      <c r="C37" s="58" t="n">
        <f aca="false">C39+C42+C53+C72</f>
        <v>269048.1</v>
      </c>
      <c r="D37" s="58" t="n">
        <f aca="false">D39+D42+D53+D72</f>
        <v>196888.21</v>
      </c>
      <c r="E37" s="58" t="n">
        <f aca="false">D37/C37*100</f>
        <v>73.1795578560116</v>
      </c>
    </row>
    <row r="38" customFormat="false" ht="16.5" hidden="false" customHeight="true" outlineLevel="0" collapsed="false">
      <c r="A38" s="62" t="s">
        <v>93</v>
      </c>
      <c r="B38" s="63" t="s">
        <v>94</v>
      </c>
      <c r="C38" s="67" t="n">
        <f aca="false">C39+C42+C53+C72</f>
        <v>269048.1</v>
      </c>
      <c r="D38" s="67" t="n">
        <f aca="false">D39+D42+D53+D72</f>
        <v>196888.21</v>
      </c>
      <c r="E38" s="58" t="n">
        <f aca="false">D38/C38*100</f>
        <v>73.1795578560116</v>
      </c>
    </row>
    <row r="39" customFormat="false" ht="12.75" hidden="false" customHeight="false" outlineLevel="0" collapsed="false">
      <c r="A39" s="93" t="s">
        <v>95</v>
      </c>
      <c r="B39" s="94" t="s">
        <v>96</v>
      </c>
      <c r="C39" s="95" t="n">
        <f aca="false">C40+C41</f>
        <v>93245.9</v>
      </c>
      <c r="D39" s="95" t="n">
        <f aca="false">D40+D41</f>
        <v>66776.1</v>
      </c>
      <c r="E39" s="58" t="n">
        <f aca="false">D39/C39*100</f>
        <v>71.6129073771608</v>
      </c>
    </row>
    <row r="40" customFormat="false" ht="12.75" hidden="false" customHeight="false" outlineLevel="0" collapsed="false">
      <c r="A40" s="62" t="s">
        <v>97</v>
      </c>
      <c r="B40" s="63" t="s">
        <v>98</v>
      </c>
      <c r="C40" s="64" t="n">
        <v>66762.6</v>
      </c>
      <c r="D40" s="64" t="n">
        <v>54842.2</v>
      </c>
      <c r="E40" s="58" t="n">
        <f aca="false">D40/C40*100</f>
        <v>82.1450932108696</v>
      </c>
    </row>
    <row r="41" customFormat="false" ht="24.75" hidden="false" customHeight="false" outlineLevel="0" collapsed="false">
      <c r="A41" s="62" t="s">
        <v>99</v>
      </c>
      <c r="B41" s="63" t="s">
        <v>100</v>
      </c>
      <c r="C41" s="64" t="n">
        <v>26483.3</v>
      </c>
      <c r="D41" s="64" t="n">
        <v>11933.9</v>
      </c>
      <c r="E41" s="58" t="n">
        <f aca="false">D41/C41*100</f>
        <v>45.061982456869</v>
      </c>
    </row>
    <row r="42" customFormat="false" ht="24.75" hidden="false" customHeight="false" outlineLevel="0" collapsed="false">
      <c r="A42" s="93" t="s">
        <v>101</v>
      </c>
      <c r="B42" s="94" t="s">
        <v>102</v>
      </c>
      <c r="C42" s="95" t="n">
        <f aca="false">C43+C47+C48+C49+C51+C52+C44+C46+C45+C50</f>
        <v>20268.3</v>
      </c>
      <c r="D42" s="95" t="n">
        <f aca="false">D43+D47+D48+D49+D51+D52+D44+D46+D45+D50</f>
        <v>17619.29</v>
      </c>
      <c r="E42" s="58" t="n">
        <f aca="false">D42/C42*100</f>
        <v>86.9302802899108</v>
      </c>
    </row>
    <row r="43" customFormat="false" ht="30" hidden="true" customHeight="true" outlineLevel="0" collapsed="false">
      <c r="A43" s="96" t="s">
        <v>103</v>
      </c>
      <c r="B43" s="97" t="s">
        <v>104</v>
      </c>
      <c r="C43" s="98" t="n">
        <v>0</v>
      </c>
      <c r="D43" s="98" t="n">
        <v>0</v>
      </c>
      <c r="E43" s="58" t="e">
        <f aca="false">D43/C43*100</f>
        <v>#DIV/0!</v>
      </c>
    </row>
    <row r="44" customFormat="false" ht="38.25" hidden="false" customHeight="true" outlineLevel="0" collapsed="false">
      <c r="A44" s="99" t="s">
        <v>105</v>
      </c>
      <c r="B44" s="100" t="s">
        <v>106</v>
      </c>
      <c r="C44" s="64" t="n">
        <v>1901.7</v>
      </c>
      <c r="D44" s="64" t="n">
        <v>1901.74</v>
      </c>
      <c r="E44" s="58" t="n">
        <f aca="false">D44/C44*100</f>
        <v>100.002103381185</v>
      </c>
    </row>
    <row r="45" customFormat="false" ht="18.75" hidden="false" customHeight="true" outlineLevel="0" collapsed="false">
      <c r="A45" s="99" t="s">
        <v>107</v>
      </c>
      <c r="B45" s="100" t="s">
        <v>108</v>
      </c>
      <c r="C45" s="70" t="n">
        <v>1916.2</v>
      </c>
      <c r="D45" s="70" t="n">
        <v>1916.25</v>
      </c>
      <c r="E45" s="58" t="n">
        <f aca="false">D45/C45*100</f>
        <v>100.002609330968</v>
      </c>
    </row>
    <row r="46" customFormat="false" ht="18.75" hidden="false" customHeight="true" outlineLevel="0" collapsed="false">
      <c r="A46" s="99" t="s">
        <v>109</v>
      </c>
      <c r="B46" s="100" t="s">
        <v>110</v>
      </c>
      <c r="C46" s="70" t="n">
        <v>4.8</v>
      </c>
      <c r="D46" s="70" t="n">
        <v>4.8</v>
      </c>
      <c r="E46" s="58" t="n">
        <f aca="false">D46/C46*100</f>
        <v>100</v>
      </c>
    </row>
    <row r="47" customFormat="false" ht="50.25" hidden="false" customHeight="true" outlineLevel="0" collapsed="false">
      <c r="A47" s="62" t="s">
        <v>111</v>
      </c>
      <c r="B47" s="63" t="s">
        <v>112</v>
      </c>
      <c r="C47" s="70" t="n">
        <v>10461.1</v>
      </c>
      <c r="D47" s="70" t="n">
        <v>7812</v>
      </c>
      <c r="E47" s="58" t="n">
        <f aca="false">D47/C47*100</f>
        <v>74.6766592423359</v>
      </c>
      <c r="F47" s="49" t="s">
        <v>113</v>
      </c>
    </row>
    <row r="48" customFormat="false" ht="25.5" hidden="false" customHeight="true" outlineLevel="0" collapsed="false">
      <c r="A48" s="62" t="s">
        <v>111</v>
      </c>
      <c r="B48" s="63" t="s">
        <v>114</v>
      </c>
      <c r="C48" s="64" t="n">
        <v>351.9</v>
      </c>
      <c r="D48" s="64" t="n">
        <v>351.9</v>
      </c>
      <c r="E48" s="58" t="n">
        <f aca="false">D48/C48*100</f>
        <v>100</v>
      </c>
    </row>
    <row r="49" customFormat="false" ht="69" hidden="false" customHeight="true" outlineLevel="0" collapsed="false">
      <c r="A49" s="62" t="s">
        <v>111</v>
      </c>
      <c r="B49" s="63" t="s">
        <v>115</v>
      </c>
      <c r="C49" s="64" t="n">
        <v>563</v>
      </c>
      <c r="D49" s="64" t="n">
        <v>563</v>
      </c>
      <c r="E49" s="58" t="n">
        <f aca="false">D49/C49*100</f>
        <v>100</v>
      </c>
    </row>
    <row r="50" customFormat="false" ht="27" hidden="false" customHeight="true" outlineLevel="0" collapsed="false">
      <c r="A50" s="62" t="s">
        <v>111</v>
      </c>
      <c r="B50" s="63" t="s">
        <v>116</v>
      </c>
      <c r="C50" s="64" t="n">
        <v>4070</v>
      </c>
      <c r="D50" s="64" t="n">
        <v>4070</v>
      </c>
      <c r="E50" s="58" t="n">
        <f aca="false">D50/C50*100</f>
        <v>100</v>
      </c>
    </row>
    <row r="51" customFormat="false" ht="15.75" hidden="false" customHeight="true" outlineLevel="0" collapsed="false">
      <c r="A51" s="62" t="s">
        <v>111</v>
      </c>
      <c r="B51" s="63" t="s">
        <v>117</v>
      </c>
      <c r="C51" s="64" t="n">
        <v>999.6</v>
      </c>
      <c r="D51" s="64" t="n">
        <v>999.6</v>
      </c>
      <c r="E51" s="58" t="n">
        <f aca="false">D51/C51*100</f>
        <v>100</v>
      </c>
    </row>
    <row r="52" customFormat="false" ht="29.25" hidden="true" customHeight="true" outlineLevel="0" collapsed="false">
      <c r="A52" s="62" t="s">
        <v>111</v>
      </c>
      <c r="B52" s="63" t="s">
        <v>118</v>
      </c>
      <c r="C52" s="64"/>
      <c r="D52" s="64"/>
      <c r="E52" s="58" t="e">
        <f aca="false">D52/C52*100</f>
        <v>#DIV/0!</v>
      </c>
    </row>
    <row r="53" customFormat="false" ht="12.75" hidden="false" customHeight="false" outlineLevel="0" collapsed="false">
      <c r="A53" s="93" t="s">
        <v>119</v>
      </c>
      <c r="B53" s="94" t="s">
        <v>120</v>
      </c>
      <c r="C53" s="95" t="n">
        <f aca="false">C54+C55+C56+C57+C69+C70+C58+C71</f>
        <v>154008.5</v>
      </c>
      <c r="D53" s="95" t="n">
        <f aca="false">D54+D55+D56+D57+D69+D70+D58+D71</f>
        <v>111655.42</v>
      </c>
      <c r="E53" s="58" t="n">
        <f aca="false">D53/C53*100</f>
        <v>72.4995178837532</v>
      </c>
    </row>
    <row r="54" customFormat="false" ht="15" hidden="false" customHeight="true" outlineLevel="0" collapsed="false">
      <c r="A54" s="96" t="s">
        <v>121</v>
      </c>
      <c r="B54" s="97" t="s">
        <v>122</v>
      </c>
      <c r="C54" s="101" t="n">
        <v>2047.5</v>
      </c>
      <c r="D54" s="101" t="n">
        <v>2047.5</v>
      </c>
      <c r="E54" s="58" t="n">
        <f aca="false">D54/C54*100</f>
        <v>100</v>
      </c>
    </row>
    <row r="55" customFormat="false" ht="33.75" hidden="false" customHeight="true" outlineLevel="0" collapsed="false">
      <c r="A55" s="99" t="s">
        <v>123</v>
      </c>
      <c r="B55" s="102" t="s">
        <v>124</v>
      </c>
      <c r="C55" s="103" t="n">
        <v>132</v>
      </c>
      <c r="D55" s="103" t="n">
        <v>132</v>
      </c>
      <c r="E55" s="58" t="n">
        <f aca="false">D55/C55*100</f>
        <v>100</v>
      </c>
    </row>
    <row r="56" customFormat="false" ht="27.75" hidden="false" customHeight="true" outlineLevel="0" collapsed="false">
      <c r="A56" s="55" t="s">
        <v>125</v>
      </c>
      <c r="B56" s="80" t="s">
        <v>126</v>
      </c>
      <c r="C56" s="103" t="n">
        <v>424.8</v>
      </c>
      <c r="D56" s="103" t="n">
        <v>313.6</v>
      </c>
      <c r="E56" s="58" t="n">
        <f aca="false">D56/C56*100</f>
        <v>73.8229755178908</v>
      </c>
    </row>
    <row r="57" customFormat="false" ht="32.25" hidden="false" customHeight="true" outlineLevel="0" collapsed="false">
      <c r="A57" s="62" t="s">
        <v>127</v>
      </c>
      <c r="B57" s="63" t="s">
        <v>128</v>
      </c>
      <c r="C57" s="103" t="n">
        <v>6025.8</v>
      </c>
      <c r="D57" s="103" t="n">
        <v>3460.8</v>
      </c>
      <c r="E57" s="58" t="n">
        <f aca="false">D57/C57*100</f>
        <v>57.4330379368715</v>
      </c>
    </row>
    <row r="58" customFormat="false" ht="29.25" hidden="false" customHeight="true" outlineLevel="0" collapsed="false">
      <c r="A58" s="87" t="s">
        <v>129</v>
      </c>
      <c r="B58" s="66" t="s">
        <v>130</v>
      </c>
      <c r="C58" s="104" t="n">
        <f aca="false">C59+C60+C61+C62+C63+C64+C65+C66+C67+C68</f>
        <v>125537.3</v>
      </c>
      <c r="D58" s="104" t="n">
        <f aca="false">D59+D60+D61+D62+D63+D64+D65+D66+D67+D68</f>
        <v>92236.27</v>
      </c>
      <c r="E58" s="58" t="n">
        <f aca="false">D58/C58*100</f>
        <v>73.4731988022683</v>
      </c>
    </row>
    <row r="59" customFormat="false" ht="27" hidden="false" customHeight="true" outlineLevel="0" collapsed="false">
      <c r="A59" s="62" t="s">
        <v>129</v>
      </c>
      <c r="B59" s="63" t="s">
        <v>131</v>
      </c>
      <c r="C59" s="103" t="n">
        <v>326.1</v>
      </c>
      <c r="D59" s="103" t="n">
        <v>244.6</v>
      </c>
      <c r="E59" s="58" t="n">
        <f aca="false">D59/C59*100</f>
        <v>75.0076663600123</v>
      </c>
    </row>
    <row r="60" customFormat="false" ht="36.75" hidden="false" customHeight="true" outlineLevel="0" collapsed="false">
      <c r="A60" s="62" t="s">
        <v>129</v>
      </c>
      <c r="B60" s="63" t="s">
        <v>132</v>
      </c>
      <c r="C60" s="103" t="n">
        <v>706.3</v>
      </c>
      <c r="D60" s="103" t="n">
        <v>0</v>
      </c>
      <c r="E60" s="58" t="n">
        <f aca="false">D60/C60*100</f>
        <v>0</v>
      </c>
    </row>
    <row r="61" customFormat="false" ht="42" hidden="false" customHeight="true" outlineLevel="0" collapsed="false">
      <c r="A61" s="62" t="s">
        <v>129</v>
      </c>
      <c r="B61" s="63" t="s">
        <v>133</v>
      </c>
      <c r="C61" s="103" t="n">
        <f aca="false">90586+22132</f>
        <v>112718</v>
      </c>
      <c r="D61" s="103" t="n">
        <f aca="false">66762+17540.6</f>
        <v>84302.6</v>
      </c>
      <c r="E61" s="58" t="n">
        <f aca="false">D61/C61*100</f>
        <v>74.7907166557249</v>
      </c>
    </row>
    <row r="62" customFormat="false" ht="49.5" hidden="false" customHeight="true" outlineLevel="0" collapsed="false">
      <c r="A62" s="62" t="s">
        <v>134</v>
      </c>
      <c r="B62" s="63" t="s">
        <v>135</v>
      </c>
      <c r="C62" s="103" t="n">
        <v>2804.8</v>
      </c>
      <c r="D62" s="103" t="n">
        <v>1885</v>
      </c>
      <c r="E62" s="58" t="n">
        <f aca="false">D62/C62*100</f>
        <v>67.2062179121506</v>
      </c>
    </row>
    <row r="63" customFormat="false" ht="24.75" hidden="false" customHeight="false" outlineLevel="0" collapsed="false">
      <c r="A63" s="62" t="s">
        <v>134</v>
      </c>
      <c r="B63" s="63" t="s">
        <v>136</v>
      </c>
      <c r="C63" s="103" t="n">
        <v>4517.3</v>
      </c>
      <c r="D63" s="103" t="n">
        <v>2542</v>
      </c>
      <c r="E63" s="58" t="n">
        <f aca="false">D63/C63*100</f>
        <v>56.272552188254</v>
      </c>
    </row>
    <row r="64" customFormat="false" ht="37.5" hidden="false" customHeight="true" outlineLevel="0" collapsed="false">
      <c r="A64" s="62" t="s">
        <v>134</v>
      </c>
      <c r="B64" s="63" t="s">
        <v>137</v>
      </c>
      <c r="C64" s="103" t="n">
        <v>3639.4</v>
      </c>
      <c r="D64" s="103" t="n">
        <v>2633</v>
      </c>
      <c r="E64" s="58" t="n">
        <f aca="false">D64/C64*100</f>
        <v>72.3470901797</v>
      </c>
    </row>
    <row r="65" customFormat="false" ht="27" hidden="false" customHeight="true" outlineLevel="0" collapsed="false">
      <c r="A65" s="62" t="s">
        <v>134</v>
      </c>
      <c r="B65" s="63" t="s">
        <v>138</v>
      </c>
      <c r="C65" s="103" t="n">
        <v>433.2</v>
      </c>
      <c r="D65" s="103" t="n">
        <v>324.9</v>
      </c>
      <c r="E65" s="58" t="n">
        <f aca="false">D65/C65*100</f>
        <v>75</v>
      </c>
    </row>
    <row r="66" customFormat="false" ht="39.75" hidden="false" customHeight="true" outlineLevel="0" collapsed="false">
      <c r="A66" s="62" t="s">
        <v>134</v>
      </c>
      <c r="B66" s="63" t="s">
        <v>139</v>
      </c>
      <c r="C66" s="103" t="n">
        <v>295.3</v>
      </c>
      <c r="D66" s="103" t="n">
        <v>228.47</v>
      </c>
      <c r="E66" s="58" t="n">
        <f aca="false">D66/C66*100</f>
        <v>77.3687775143921</v>
      </c>
    </row>
    <row r="67" customFormat="false" ht="17.25" hidden="false" customHeight="true" outlineLevel="0" collapsed="false">
      <c r="A67" s="62" t="s">
        <v>134</v>
      </c>
      <c r="B67" s="63" t="s">
        <v>140</v>
      </c>
      <c r="C67" s="103" t="n">
        <v>92.9</v>
      </c>
      <c r="D67" s="103" t="n">
        <v>75.7</v>
      </c>
      <c r="E67" s="58" t="n">
        <f aca="false">D67/C67*100</f>
        <v>81.4854682454252</v>
      </c>
    </row>
    <row r="68" customFormat="false" ht="30" hidden="false" customHeight="true" outlineLevel="0" collapsed="false">
      <c r="A68" s="62" t="s">
        <v>134</v>
      </c>
      <c r="B68" s="63" t="s">
        <v>141</v>
      </c>
      <c r="C68" s="103" t="n">
        <v>4</v>
      </c>
      <c r="D68" s="103" t="n">
        <v>0</v>
      </c>
      <c r="E68" s="58" t="n">
        <f aca="false">D68/C68*100</f>
        <v>0</v>
      </c>
    </row>
    <row r="69" customFormat="false" ht="48" hidden="false" customHeight="true" outlineLevel="0" collapsed="false">
      <c r="A69" s="105" t="s">
        <v>134</v>
      </c>
      <c r="B69" s="80" t="s">
        <v>142</v>
      </c>
      <c r="C69" s="103" t="n">
        <v>2215.1</v>
      </c>
      <c r="D69" s="103" t="n">
        <v>1055</v>
      </c>
      <c r="E69" s="58" t="n">
        <f aca="false">D69/C69*100</f>
        <v>47.6276466073767</v>
      </c>
    </row>
    <row r="70" customFormat="false" ht="50.25" hidden="false" customHeight="true" outlineLevel="0" collapsed="false">
      <c r="A70" s="105" t="s">
        <v>143</v>
      </c>
      <c r="B70" s="80" t="s">
        <v>144</v>
      </c>
      <c r="C70" s="103" t="n">
        <v>16113.7</v>
      </c>
      <c r="D70" s="103" t="n">
        <v>11310.35</v>
      </c>
      <c r="E70" s="58" t="n">
        <f aca="false">D70/C70*100</f>
        <v>70.1908934633262</v>
      </c>
    </row>
    <row r="71" customFormat="false" ht="38.25" hidden="false" customHeight="true" outlineLevel="0" collapsed="false">
      <c r="A71" s="105" t="s">
        <v>145</v>
      </c>
      <c r="B71" s="80" t="s">
        <v>146</v>
      </c>
      <c r="C71" s="103" t="n">
        <v>1512.3</v>
      </c>
      <c r="D71" s="103" t="n">
        <v>1099.9</v>
      </c>
      <c r="E71" s="58" t="n">
        <f aca="false">D71/C71*100</f>
        <v>72.7302783839186</v>
      </c>
    </row>
    <row r="72" customFormat="false" ht="17.25" hidden="false" customHeight="true" outlineLevel="0" collapsed="false">
      <c r="A72" s="106" t="s">
        <v>147</v>
      </c>
      <c r="B72" s="107" t="s">
        <v>148</v>
      </c>
      <c r="C72" s="108" t="n">
        <f aca="false">C73+C74+C76+C77</f>
        <v>1525.4</v>
      </c>
      <c r="D72" s="108" t="n">
        <f aca="false">D73+D74+D76+D77</f>
        <v>837.4</v>
      </c>
      <c r="E72" s="58" t="n">
        <f aca="false">D72/C72*100</f>
        <v>54.8970761767405</v>
      </c>
    </row>
    <row r="73" customFormat="false" ht="35.25" hidden="false" customHeight="true" outlineLevel="0" collapsed="false">
      <c r="A73" s="105" t="s">
        <v>149</v>
      </c>
      <c r="B73" s="109" t="s">
        <v>150</v>
      </c>
      <c r="C73" s="103" t="n">
        <v>1525.4</v>
      </c>
      <c r="D73" s="103" t="n">
        <v>837.4</v>
      </c>
      <c r="E73" s="58" t="n">
        <f aca="false">D73/C73*100</f>
        <v>54.8970761767405</v>
      </c>
      <c r="G73" s="110"/>
    </row>
    <row r="74" customFormat="false" ht="24" hidden="true" customHeight="false" outlineLevel="0" collapsed="false">
      <c r="A74" s="111" t="s">
        <v>151</v>
      </c>
      <c r="B74" s="80" t="s">
        <v>152</v>
      </c>
      <c r="C74" s="64"/>
      <c r="D74" s="64"/>
      <c r="E74" s="58" t="e">
        <f aca="false">D74/C74*100</f>
        <v>#DIV/0!</v>
      </c>
    </row>
    <row r="75" customFormat="false" ht="33" hidden="true" customHeight="true" outlineLevel="0" collapsed="false">
      <c r="A75" s="55" t="s">
        <v>153</v>
      </c>
      <c r="B75" s="80" t="s">
        <v>154</v>
      </c>
      <c r="C75" s="98"/>
      <c r="D75" s="98"/>
      <c r="E75" s="58" t="e">
        <f aca="false">D75/C75*100</f>
        <v>#DIV/0!</v>
      </c>
    </row>
    <row r="76" customFormat="false" ht="72" hidden="true" customHeight="true" outlineLevel="0" collapsed="false">
      <c r="A76" s="55" t="s">
        <v>155</v>
      </c>
      <c r="B76" s="112" t="s">
        <v>156</v>
      </c>
      <c r="C76" s="98"/>
      <c r="D76" s="98"/>
      <c r="E76" s="58" t="e">
        <f aca="false">D76/C76*100</f>
        <v>#DIV/0!</v>
      </c>
    </row>
    <row r="77" customFormat="false" ht="24" hidden="true" customHeight="false" outlineLevel="0" collapsed="false">
      <c r="A77" s="113" t="s">
        <v>157</v>
      </c>
      <c r="B77" s="80" t="s">
        <v>158</v>
      </c>
      <c r="C77" s="64"/>
      <c r="D77" s="64"/>
      <c r="E77" s="58" t="e">
        <f aca="false">D77/C77*100</f>
        <v>#DIV/0!</v>
      </c>
    </row>
    <row r="78" customFormat="false" ht="21.75" hidden="false" customHeight="true" outlineLevel="0" collapsed="false">
      <c r="A78" s="88" t="s">
        <v>89</v>
      </c>
      <c r="B78" s="89" t="s">
        <v>159</v>
      </c>
      <c r="C78" s="90" t="n">
        <f aca="false">C36+C37</f>
        <v>290389.1</v>
      </c>
      <c r="D78" s="90" t="n">
        <f aca="false">D36+D37</f>
        <v>212379.86</v>
      </c>
      <c r="E78" s="58" t="n">
        <f aca="false">D78/C78*100</f>
        <v>73.1363057359935</v>
      </c>
    </row>
    <row r="80" customFormat="false" ht="12" hidden="false" customHeight="false" outlineLevel="0" collapsed="false">
      <c r="B80" s="114"/>
    </row>
  </sheetData>
  <printOptions headings="false" gridLines="false" gridLinesSet="true" horizontalCentered="false" verticalCentered="false"/>
  <pageMargins left="0.236111111111111" right="0.157638888888889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42.56"/>
    <col collapsed="false" customWidth="true" hidden="false" outlineLevel="0" max="3" min="2" style="116" width="3.99"/>
    <col collapsed="false" customWidth="true" hidden="true" outlineLevel="0" max="4" min="4" style="116" width="8.41"/>
    <col collapsed="false" customWidth="true" hidden="true" outlineLevel="0" max="5" min="5" style="116" width="4.28"/>
    <col collapsed="false" customWidth="true" hidden="true" outlineLevel="0" max="6" min="6" style="116" width="8.7"/>
    <col collapsed="false" customWidth="true" hidden="false" outlineLevel="0" max="9" min="7" style="116" width="11.42"/>
    <col collapsed="false" customWidth="false" hidden="false" outlineLevel="0" max="257" min="10" style="117" width="9.14"/>
  </cols>
  <sheetData>
    <row r="1" customFormat="false" ht="12.75" hidden="false" customHeight="false" outlineLevel="0" collapsed="false">
      <c r="H1" s="118" t="s">
        <v>160</v>
      </c>
      <c r="I1" s="118"/>
    </row>
    <row r="2" customFormat="false" ht="12.75" hidden="false" customHeight="true" outlineLevel="0" collapsed="false">
      <c r="A2" s="119" t="s">
        <v>1</v>
      </c>
      <c r="B2" s="119"/>
      <c r="C2" s="119"/>
      <c r="D2" s="119"/>
      <c r="E2" s="119"/>
      <c r="F2" s="119"/>
      <c r="G2" s="119"/>
      <c r="H2" s="119"/>
      <c r="I2" s="119"/>
    </row>
    <row r="3" customFormat="false" ht="12.75" hidden="false" customHeight="true" outlineLevel="0" collapsed="false">
      <c r="A3" s="119" t="s">
        <v>161</v>
      </c>
      <c r="B3" s="119"/>
      <c r="C3" s="119"/>
      <c r="D3" s="119"/>
      <c r="E3" s="119"/>
      <c r="F3" s="119"/>
      <c r="G3" s="119"/>
      <c r="H3" s="119"/>
      <c r="I3" s="119"/>
    </row>
    <row r="4" customFormat="false" ht="12.75" hidden="false" customHeight="true" outlineLevel="0" collapsed="false">
      <c r="A4" s="119" t="s">
        <v>162</v>
      </c>
      <c r="B4" s="119"/>
      <c r="C4" s="119"/>
      <c r="D4" s="119"/>
      <c r="E4" s="119"/>
      <c r="F4" s="119"/>
      <c r="G4" s="119"/>
      <c r="H4" s="119"/>
      <c r="I4" s="119"/>
    </row>
    <row r="5" customFormat="false" ht="12.75" hidden="false" customHeight="false" outlineLevel="0" collapsed="false">
      <c r="I5" s="120" t="s">
        <v>163</v>
      </c>
    </row>
    <row r="6" customFormat="false" ht="12.75" hidden="false" customHeight="true" outlineLevel="0" collapsed="false">
      <c r="A6" s="121" t="s">
        <v>7</v>
      </c>
      <c r="B6" s="122" t="s">
        <v>164</v>
      </c>
      <c r="C6" s="122" t="s">
        <v>165</v>
      </c>
      <c r="D6" s="122" t="s">
        <v>166</v>
      </c>
      <c r="E6" s="122" t="s">
        <v>167</v>
      </c>
      <c r="F6" s="123"/>
      <c r="G6" s="122" t="s">
        <v>168</v>
      </c>
      <c r="H6" s="122" t="s">
        <v>169</v>
      </c>
      <c r="I6" s="122" t="s">
        <v>38</v>
      </c>
    </row>
    <row r="7" customFormat="false" ht="24" hidden="false" customHeight="true" outlineLevel="0" collapsed="false">
      <c r="A7" s="121"/>
      <c r="B7" s="122"/>
      <c r="C7" s="122"/>
      <c r="D7" s="122"/>
      <c r="E7" s="122"/>
      <c r="F7" s="124" t="s">
        <v>170</v>
      </c>
      <c r="G7" s="122"/>
      <c r="H7" s="122"/>
      <c r="I7" s="122"/>
    </row>
    <row r="8" customFormat="false" ht="12.75" hidden="false" customHeight="false" outlineLevel="0" collapsed="false">
      <c r="A8" s="125" t="s">
        <v>171</v>
      </c>
      <c r="B8" s="126"/>
      <c r="C8" s="126"/>
      <c r="D8" s="126"/>
      <c r="E8" s="126"/>
      <c r="F8" s="127" t="n">
        <f aca="false">F9+F18+F20+F23+F28+F33+F39+F42+F47+F51+F53</f>
        <v>0</v>
      </c>
      <c r="G8" s="127" t="n">
        <f aca="false">G9+G18+G20+G23+G28+G31+G33+G39+G42+G47+G51+G53+G49</f>
        <v>290929.66</v>
      </c>
      <c r="H8" s="127" t="n">
        <f aca="false">H9+H18+H20+H23+H28+H31+H33+H39+H42+H47+H51+H53+H49</f>
        <v>199158.039</v>
      </c>
      <c r="I8" s="127" t="n">
        <f aca="false">H8/G8%</f>
        <v>68.4557356578907</v>
      </c>
    </row>
    <row r="9" customFormat="false" ht="15" hidden="false" customHeight="true" outlineLevel="0" collapsed="false">
      <c r="A9" s="128" t="s">
        <v>172</v>
      </c>
      <c r="B9" s="129" t="s">
        <v>173</v>
      </c>
      <c r="C9" s="129" t="s">
        <v>174</v>
      </c>
      <c r="D9" s="129" t="s">
        <v>175</v>
      </c>
      <c r="E9" s="129" t="s">
        <v>176</v>
      </c>
      <c r="F9" s="130" t="n">
        <f aca="false">F10+F11+F12+F14+F16+F17</f>
        <v>0</v>
      </c>
      <c r="G9" s="131" t="n">
        <f aca="false">G10+G11+G12+G13+G14+G16+G17+G15</f>
        <v>20750.18</v>
      </c>
      <c r="H9" s="131" t="n">
        <f aca="false">H10+H11+H12+H13+H14+H16+H17+H15</f>
        <v>14848.43</v>
      </c>
      <c r="I9" s="131" t="n">
        <f aca="false">H9/G9%</f>
        <v>71.5580780504073</v>
      </c>
    </row>
    <row r="10" customFormat="false" ht="21.75" hidden="false" customHeight="true" outlineLevel="0" collapsed="false">
      <c r="A10" s="132" t="s">
        <v>177</v>
      </c>
      <c r="B10" s="122" t="s">
        <v>178</v>
      </c>
      <c r="C10" s="122" t="s">
        <v>179</v>
      </c>
      <c r="D10" s="133"/>
      <c r="E10" s="133"/>
      <c r="F10" s="133"/>
      <c r="G10" s="134" t="n">
        <v>1014.3</v>
      </c>
      <c r="H10" s="134" t="n">
        <v>673.2</v>
      </c>
      <c r="I10" s="134" t="n">
        <f aca="false">H10/G10%</f>
        <v>66.3708961845608</v>
      </c>
    </row>
    <row r="11" customFormat="false" ht="37.5" hidden="false" customHeight="true" outlineLevel="0" collapsed="false">
      <c r="A11" s="132" t="s">
        <v>180</v>
      </c>
      <c r="B11" s="122" t="s">
        <v>178</v>
      </c>
      <c r="C11" s="122" t="s">
        <v>181</v>
      </c>
      <c r="D11" s="133"/>
      <c r="E11" s="133"/>
      <c r="F11" s="133"/>
      <c r="G11" s="127" t="n">
        <v>2721.95</v>
      </c>
      <c r="H11" s="127" t="n">
        <v>2064.4</v>
      </c>
      <c r="I11" s="134" t="n">
        <f aca="false">H11/G11%</f>
        <v>75.8426863094473</v>
      </c>
    </row>
    <row r="12" customFormat="false" ht="22.5" hidden="false" customHeight="true" outlineLevel="0" collapsed="false">
      <c r="A12" s="132" t="s">
        <v>182</v>
      </c>
      <c r="B12" s="122" t="s">
        <v>178</v>
      </c>
      <c r="C12" s="122" t="s">
        <v>183</v>
      </c>
      <c r="D12" s="133"/>
      <c r="E12" s="133"/>
      <c r="F12" s="133"/>
      <c r="G12" s="134" t="n">
        <v>11204.86</v>
      </c>
      <c r="H12" s="127" t="n">
        <v>7950.35</v>
      </c>
      <c r="I12" s="134" t="n">
        <f aca="false">H12/G12%</f>
        <v>70.9544786815721</v>
      </c>
    </row>
    <row r="13" customFormat="false" ht="18.75" hidden="false" customHeight="true" outlineLevel="0" collapsed="false">
      <c r="A13" s="135" t="s">
        <v>184</v>
      </c>
      <c r="B13" s="122" t="s">
        <v>178</v>
      </c>
      <c r="C13" s="122" t="s">
        <v>185</v>
      </c>
      <c r="D13" s="133"/>
      <c r="E13" s="133"/>
      <c r="F13" s="133"/>
      <c r="G13" s="127" t="n">
        <v>132</v>
      </c>
      <c r="H13" s="127" t="n">
        <v>132</v>
      </c>
      <c r="I13" s="134" t="n">
        <f aca="false">H13/G13%</f>
        <v>100</v>
      </c>
    </row>
    <row r="14" customFormat="false" ht="24" hidden="false" customHeight="true" outlineLevel="0" collapsed="false">
      <c r="A14" s="132" t="s">
        <v>186</v>
      </c>
      <c r="B14" s="122" t="s">
        <v>178</v>
      </c>
      <c r="C14" s="122" t="s">
        <v>187</v>
      </c>
      <c r="D14" s="133"/>
      <c r="E14" s="133"/>
      <c r="F14" s="133"/>
      <c r="G14" s="127" t="n">
        <v>5237.67</v>
      </c>
      <c r="H14" s="127" t="n">
        <v>3783.9</v>
      </c>
      <c r="I14" s="134" t="n">
        <f aca="false">H14/G14%</f>
        <v>72.2439558047758</v>
      </c>
    </row>
    <row r="15" customFormat="false" ht="17.25" hidden="true" customHeight="true" outlineLevel="0" collapsed="false">
      <c r="A15" s="135" t="s">
        <v>188</v>
      </c>
      <c r="B15" s="122" t="s">
        <v>178</v>
      </c>
      <c r="C15" s="122" t="s">
        <v>189</v>
      </c>
      <c r="D15" s="133"/>
      <c r="E15" s="133"/>
      <c r="F15" s="133"/>
      <c r="G15" s="127" t="n">
        <v>0</v>
      </c>
      <c r="H15" s="127" t="n">
        <v>0</v>
      </c>
      <c r="I15" s="134" t="e">
        <f aca="false">H15/G15%</f>
        <v>#DIV/0!</v>
      </c>
    </row>
    <row r="16" customFormat="false" ht="16.5" hidden="false" customHeight="true" outlineLevel="0" collapsed="false">
      <c r="A16" s="135" t="s">
        <v>190</v>
      </c>
      <c r="B16" s="122" t="s">
        <v>178</v>
      </c>
      <c r="C16" s="122" t="n">
        <v>11</v>
      </c>
      <c r="D16" s="133"/>
      <c r="E16" s="133"/>
      <c r="F16" s="133"/>
      <c r="G16" s="127" t="n">
        <v>109.3</v>
      </c>
      <c r="H16" s="127" t="n">
        <v>0</v>
      </c>
      <c r="I16" s="134" t="n">
        <f aca="false">H16/G16%</f>
        <v>0</v>
      </c>
    </row>
    <row r="17" customFormat="false" ht="14.25" hidden="false" customHeight="true" outlineLevel="0" collapsed="false">
      <c r="A17" s="136" t="s">
        <v>191</v>
      </c>
      <c r="B17" s="122" t="s">
        <v>178</v>
      </c>
      <c r="C17" s="122" t="n">
        <v>13</v>
      </c>
      <c r="D17" s="133"/>
      <c r="E17" s="133"/>
      <c r="F17" s="133"/>
      <c r="G17" s="127" t="n">
        <v>330.1</v>
      </c>
      <c r="H17" s="127" t="n">
        <v>244.58</v>
      </c>
      <c r="I17" s="134" t="n">
        <f aca="false">H17/G17%</f>
        <v>74.092699182066</v>
      </c>
    </row>
    <row r="18" customFormat="false" ht="15" hidden="false" customHeight="true" outlineLevel="0" collapsed="false">
      <c r="A18" s="128" t="s">
        <v>192</v>
      </c>
      <c r="B18" s="129" t="s">
        <v>193</v>
      </c>
      <c r="C18" s="129" t="s">
        <v>174</v>
      </c>
      <c r="D18" s="129" t="s">
        <v>175</v>
      </c>
      <c r="E18" s="129" t="s">
        <v>176</v>
      </c>
      <c r="F18" s="130" t="n">
        <f aca="false">F19</f>
        <v>0</v>
      </c>
      <c r="G18" s="131" t="n">
        <f aca="false">G19</f>
        <v>424.8</v>
      </c>
      <c r="H18" s="131" t="n">
        <f aca="false">H19</f>
        <v>307.5</v>
      </c>
      <c r="I18" s="131" t="n">
        <f aca="false">H18/G18%</f>
        <v>72.3870056497175</v>
      </c>
    </row>
    <row r="19" customFormat="false" ht="16.5" hidden="false" customHeight="true" outlineLevel="0" collapsed="false">
      <c r="A19" s="132" t="s">
        <v>194</v>
      </c>
      <c r="B19" s="122" t="s">
        <v>179</v>
      </c>
      <c r="C19" s="122" t="s">
        <v>181</v>
      </c>
      <c r="D19" s="133"/>
      <c r="E19" s="133"/>
      <c r="F19" s="133"/>
      <c r="G19" s="134" t="n">
        <v>424.8</v>
      </c>
      <c r="H19" s="134" t="n">
        <v>307.5</v>
      </c>
      <c r="I19" s="134" t="n">
        <f aca="false">H19/G19%</f>
        <v>72.3870056497175</v>
      </c>
    </row>
    <row r="20" customFormat="false" ht="25.5" hidden="false" customHeight="false" outlineLevel="0" collapsed="false">
      <c r="A20" s="128" t="s">
        <v>195</v>
      </c>
      <c r="B20" s="129" t="s">
        <v>196</v>
      </c>
      <c r="C20" s="129" t="s">
        <v>174</v>
      </c>
      <c r="D20" s="129" t="s">
        <v>175</v>
      </c>
      <c r="E20" s="129" t="s">
        <v>176</v>
      </c>
      <c r="F20" s="130" t="n">
        <f aca="false">F21</f>
        <v>0</v>
      </c>
      <c r="G20" s="131" t="n">
        <f aca="false">G21+G22</f>
        <v>1693.4</v>
      </c>
      <c r="H20" s="131" t="n">
        <f aca="false">H21+H22</f>
        <v>966.1</v>
      </c>
      <c r="I20" s="131" t="n">
        <f aca="false">H20/G20%</f>
        <v>57.0509035077359</v>
      </c>
    </row>
    <row r="21" customFormat="false" ht="36" hidden="false" customHeight="false" outlineLevel="0" collapsed="false">
      <c r="A21" s="132" t="s">
        <v>197</v>
      </c>
      <c r="B21" s="122" t="s">
        <v>181</v>
      </c>
      <c r="C21" s="122" t="s">
        <v>198</v>
      </c>
      <c r="D21" s="133"/>
      <c r="E21" s="133"/>
      <c r="F21" s="133"/>
      <c r="G21" s="127" t="n">
        <v>1593.4</v>
      </c>
      <c r="H21" s="127" t="n">
        <v>939.8</v>
      </c>
      <c r="I21" s="134" t="n">
        <f aca="false">H21/G21%</f>
        <v>58.9807957826032</v>
      </c>
    </row>
    <row r="22" customFormat="false" ht="12.75" hidden="false" customHeight="false" outlineLevel="0" collapsed="false">
      <c r="A22" s="132" t="s">
        <v>199</v>
      </c>
      <c r="B22" s="122" t="s">
        <v>181</v>
      </c>
      <c r="C22" s="122" t="s">
        <v>200</v>
      </c>
      <c r="D22" s="133"/>
      <c r="E22" s="133"/>
      <c r="F22" s="133"/>
      <c r="G22" s="127" t="n">
        <v>100</v>
      </c>
      <c r="H22" s="127" t="n">
        <v>26.3</v>
      </c>
      <c r="I22" s="134" t="n">
        <f aca="false">H22/G22%</f>
        <v>26.3</v>
      </c>
    </row>
    <row r="23" customFormat="false" ht="17.25" hidden="false" customHeight="true" outlineLevel="0" collapsed="false">
      <c r="A23" s="125" t="s">
        <v>201</v>
      </c>
      <c r="B23" s="129" t="s">
        <v>202</v>
      </c>
      <c r="C23" s="129" t="s">
        <v>174</v>
      </c>
      <c r="D23" s="129" t="s">
        <v>175</v>
      </c>
      <c r="E23" s="129" t="s">
        <v>176</v>
      </c>
      <c r="F23" s="130" t="n">
        <f aca="false">F24+F25+F26+F27</f>
        <v>0</v>
      </c>
      <c r="G23" s="131" t="n">
        <f aca="false">G24+G25+G26+G27</f>
        <v>7266</v>
      </c>
      <c r="H23" s="131" t="n">
        <f aca="false">H24+H25+H26+H27</f>
        <v>5202.3</v>
      </c>
      <c r="I23" s="131" t="n">
        <f aca="false">H23/G23%</f>
        <v>71.597853014038</v>
      </c>
    </row>
    <row r="24" customFormat="false" ht="15" hidden="true" customHeight="true" outlineLevel="0" collapsed="false">
      <c r="A24" s="137" t="s">
        <v>203</v>
      </c>
      <c r="B24" s="122" t="s">
        <v>183</v>
      </c>
      <c r="C24" s="122" t="s">
        <v>178</v>
      </c>
      <c r="D24" s="133"/>
      <c r="E24" s="133"/>
      <c r="F24" s="133"/>
      <c r="G24" s="127" t="n">
        <v>0</v>
      </c>
      <c r="H24" s="127" t="n">
        <v>0</v>
      </c>
      <c r="I24" s="127" t="e">
        <f aca="false">H24/G24%</f>
        <v>#DIV/0!</v>
      </c>
    </row>
    <row r="25" customFormat="false" ht="15.75" hidden="false" customHeight="true" outlineLevel="0" collapsed="false">
      <c r="A25" s="132" t="s">
        <v>204</v>
      </c>
      <c r="B25" s="122" t="s">
        <v>183</v>
      </c>
      <c r="C25" s="122" t="s">
        <v>185</v>
      </c>
      <c r="D25" s="133"/>
      <c r="E25" s="133"/>
      <c r="F25" s="133"/>
      <c r="G25" s="127" t="n">
        <v>1675.2</v>
      </c>
      <c r="H25" s="127" t="n">
        <v>1273</v>
      </c>
      <c r="I25" s="127" t="n">
        <f aca="false">H25/G25%</f>
        <v>75.9909264565425</v>
      </c>
    </row>
    <row r="26" customFormat="false" ht="15.75" hidden="false" customHeight="true" outlineLevel="0" collapsed="false">
      <c r="A26" s="132" t="s">
        <v>205</v>
      </c>
      <c r="B26" s="138" t="s">
        <v>183</v>
      </c>
      <c r="C26" s="138" t="s">
        <v>198</v>
      </c>
      <c r="D26" s="139"/>
      <c r="E26" s="139"/>
      <c r="F26" s="139"/>
      <c r="G26" s="134" t="n">
        <v>1131.9</v>
      </c>
      <c r="H26" s="134" t="n">
        <v>960.8</v>
      </c>
      <c r="I26" s="134" t="n">
        <f aca="false">H26/G26%</f>
        <v>84.8838236593339</v>
      </c>
    </row>
    <row r="27" customFormat="false" ht="19.5" hidden="false" customHeight="true" outlineLevel="0" collapsed="false">
      <c r="A27" s="132" t="s">
        <v>206</v>
      </c>
      <c r="B27" s="122" t="s">
        <v>183</v>
      </c>
      <c r="C27" s="122" t="n">
        <v>12</v>
      </c>
      <c r="D27" s="133"/>
      <c r="E27" s="133"/>
      <c r="F27" s="133"/>
      <c r="G27" s="134" t="n">
        <v>4458.9</v>
      </c>
      <c r="H27" s="127" t="n">
        <v>2968.5</v>
      </c>
      <c r="I27" s="127" t="n">
        <f aca="false">H27/G27%</f>
        <v>66.5747157370652</v>
      </c>
    </row>
    <row r="28" customFormat="false" ht="16.5" hidden="false" customHeight="true" outlineLevel="0" collapsed="false">
      <c r="A28" s="128" t="s">
        <v>207</v>
      </c>
      <c r="B28" s="129" t="s">
        <v>208</v>
      </c>
      <c r="C28" s="129" t="s">
        <v>174</v>
      </c>
      <c r="D28" s="129" t="s">
        <v>175</v>
      </c>
      <c r="E28" s="129" t="s">
        <v>176</v>
      </c>
      <c r="F28" s="130" t="n">
        <f aca="false">F29+F30</f>
        <v>0</v>
      </c>
      <c r="G28" s="131" t="n">
        <f aca="false">G29+G30</f>
        <v>6580.8</v>
      </c>
      <c r="H28" s="131" t="n">
        <f aca="false">H29+H30</f>
        <v>6539.5</v>
      </c>
      <c r="I28" s="131" t="n">
        <f aca="false">H28/G28%</f>
        <v>99.3724167274495</v>
      </c>
    </row>
    <row r="29" customFormat="false" ht="12.75" hidden="false" customHeight="false" outlineLevel="0" collapsed="false">
      <c r="A29" s="137" t="s">
        <v>209</v>
      </c>
      <c r="B29" s="122" t="s">
        <v>185</v>
      </c>
      <c r="C29" s="122" t="s">
        <v>179</v>
      </c>
      <c r="D29" s="133"/>
      <c r="E29" s="133"/>
      <c r="F29" s="133"/>
      <c r="G29" s="127" t="n">
        <v>6166</v>
      </c>
      <c r="H29" s="127" t="n">
        <v>6165</v>
      </c>
      <c r="I29" s="127" t="n">
        <f aca="false">H29/G29%</f>
        <v>99.9837820304898</v>
      </c>
    </row>
    <row r="30" customFormat="false" ht="12.75" hidden="false" customHeight="false" outlineLevel="0" collapsed="false">
      <c r="A30" s="137" t="s">
        <v>210</v>
      </c>
      <c r="B30" s="122" t="s">
        <v>185</v>
      </c>
      <c r="C30" s="122" t="s">
        <v>181</v>
      </c>
      <c r="D30" s="133"/>
      <c r="E30" s="133"/>
      <c r="F30" s="133"/>
      <c r="G30" s="127" t="n">
        <v>414.8</v>
      </c>
      <c r="H30" s="127" t="n">
        <v>374.5</v>
      </c>
      <c r="I30" s="127" t="n">
        <f aca="false">H30/G30%</f>
        <v>90.2844744455159</v>
      </c>
    </row>
    <row r="31" customFormat="false" ht="12.75" hidden="false" customHeight="false" outlineLevel="0" collapsed="false">
      <c r="A31" s="140" t="s">
        <v>211</v>
      </c>
      <c r="B31" s="141" t="s">
        <v>187</v>
      </c>
      <c r="C31" s="141" t="s">
        <v>212</v>
      </c>
      <c r="D31" s="142"/>
      <c r="E31" s="142"/>
      <c r="F31" s="142"/>
      <c r="G31" s="143" t="n">
        <f aca="false">G32</f>
        <v>61</v>
      </c>
      <c r="H31" s="143" t="n">
        <f aca="false">H32</f>
        <v>60.2</v>
      </c>
      <c r="I31" s="143" t="n">
        <f aca="false">I32</f>
        <v>98.6885245901639</v>
      </c>
    </row>
    <row r="32" customFormat="false" ht="12.75" hidden="false" customHeight="false" outlineLevel="0" collapsed="false">
      <c r="A32" s="144" t="s">
        <v>213</v>
      </c>
      <c r="B32" s="122" t="s">
        <v>187</v>
      </c>
      <c r="C32" s="122" t="s">
        <v>179</v>
      </c>
      <c r="D32" s="133"/>
      <c r="E32" s="133"/>
      <c r="F32" s="133"/>
      <c r="G32" s="127" t="n">
        <v>61</v>
      </c>
      <c r="H32" s="127" t="n">
        <v>60.2</v>
      </c>
      <c r="I32" s="127" t="n">
        <f aca="false">H32/G32%</f>
        <v>98.6885245901639</v>
      </c>
    </row>
    <row r="33" customFormat="false" ht="12.75" hidden="false" customHeight="false" outlineLevel="0" collapsed="false">
      <c r="A33" s="145" t="s">
        <v>214</v>
      </c>
      <c r="B33" s="129" t="s">
        <v>189</v>
      </c>
      <c r="C33" s="129" t="s">
        <v>212</v>
      </c>
      <c r="D33" s="129" t="s">
        <v>175</v>
      </c>
      <c r="E33" s="129" t="s">
        <v>176</v>
      </c>
      <c r="F33" s="130" t="n">
        <f aca="false">F34+F35+F37+F38</f>
        <v>0</v>
      </c>
      <c r="G33" s="131" t="n">
        <f aca="false">G34+G35+G37+G38+G36</f>
        <v>172490.7</v>
      </c>
      <c r="H33" s="131" t="n">
        <f aca="false">H34+H35+H37+H38+H36</f>
        <v>118478.95</v>
      </c>
      <c r="I33" s="131" t="n">
        <f aca="false">H33/G33%</f>
        <v>68.6871524087965</v>
      </c>
    </row>
    <row r="34" customFormat="false" ht="17.25" hidden="false" customHeight="true" outlineLevel="0" collapsed="false">
      <c r="A34" s="137" t="s">
        <v>215</v>
      </c>
      <c r="B34" s="122" t="s">
        <v>189</v>
      </c>
      <c r="C34" s="122" t="s">
        <v>178</v>
      </c>
      <c r="D34" s="133"/>
      <c r="E34" s="133"/>
      <c r="F34" s="133"/>
      <c r="G34" s="127" t="n">
        <v>37518.9</v>
      </c>
      <c r="H34" s="127" t="n">
        <v>23091.4</v>
      </c>
      <c r="I34" s="127" t="n">
        <f aca="false">H34/G34%</f>
        <v>61.5460474587475</v>
      </c>
    </row>
    <row r="35" customFormat="false" ht="14.25" hidden="false" customHeight="true" outlineLevel="0" collapsed="false">
      <c r="A35" s="132" t="s">
        <v>216</v>
      </c>
      <c r="B35" s="122" t="s">
        <v>189</v>
      </c>
      <c r="C35" s="122" t="s">
        <v>179</v>
      </c>
      <c r="D35" s="133"/>
      <c r="E35" s="133"/>
      <c r="F35" s="133"/>
      <c r="G35" s="127" t="n">
        <v>102883.5</v>
      </c>
      <c r="H35" s="127" t="n">
        <v>73288.75</v>
      </c>
      <c r="I35" s="127" t="n">
        <f aca="false">H35/G35%</f>
        <v>71.2346974976551</v>
      </c>
    </row>
    <row r="36" customFormat="false" ht="14.25" hidden="false" customHeight="true" outlineLevel="0" collapsed="false">
      <c r="A36" s="132" t="s">
        <v>217</v>
      </c>
      <c r="B36" s="122" t="s">
        <v>189</v>
      </c>
      <c r="C36" s="122" t="s">
        <v>181</v>
      </c>
      <c r="D36" s="133"/>
      <c r="E36" s="133"/>
      <c r="F36" s="133"/>
      <c r="G36" s="127" t="n">
        <v>19735</v>
      </c>
      <c r="H36" s="127" t="n">
        <v>13284.2</v>
      </c>
      <c r="I36" s="127" t="n">
        <f aca="false">H36/G36%</f>
        <v>67.3128958702812</v>
      </c>
    </row>
    <row r="37" customFormat="false" ht="15" hidden="false" customHeight="true" outlineLevel="0" collapsed="false">
      <c r="A37" s="137" t="s">
        <v>218</v>
      </c>
      <c r="B37" s="122" t="s">
        <v>189</v>
      </c>
      <c r="C37" s="122" t="s">
        <v>189</v>
      </c>
      <c r="D37" s="133" t="s">
        <v>175</v>
      </c>
      <c r="E37" s="133" t="s">
        <v>176</v>
      </c>
      <c r="F37" s="133"/>
      <c r="G37" s="127" t="n">
        <v>2111</v>
      </c>
      <c r="H37" s="127" t="n">
        <v>2106.5</v>
      </c>
      <c r="I37" s="127" t="n">
        <f aca="false">H37/G37%</f>
        <v>99.7868308858361</v>
      </c>
    </row>
    <row r="38" customFormat="false" ht="16.5" hidden="false" customHeight="true" outlineLevel="0" collapsed="false">
      <c r="A38" s="132" t="s">
        <v>219</v>
      </c>
      <c r="B38" s="122" t="s">
        <v>189</v>
      </c>
      <c r="C38" s="122" t="s">
        <v>198</v>
      </c>
      <c r="D38" s="133"/>
      <c r="E38" s="133"/>
      <c r="F38" s="133"/>
      <c r="G38" s="127" t="n">
        <v>10242.3</v>
      </c>
      <c r="H38" s="127" t="n">
        <v>6708.1</v>
      </c>
      <c r="I38" s="127" t="n">
        <f aca="false">H38/G38%</f>
        <v>65.4940784784668</v>
      </c>
    </row>
    <row r="39" customFormat="false" ht="18.75" hidden="false" customHeight="true" outlineLevel="0" collapsed="false">
      <c r="A39" s="145" t="s">
        <v>220</v>
      </c>
      <c r="B39" s="129" t="s">
        <v>221</v>
      </c>
      <c r="C39" s="129" t="s">
        <v>212</v>
      </c>
      <c r="D39" s="129" t="s">
        <v>175</v>
      </c>
      <c r="E39" s="129" t="s">
        <v>176</v>
      </c>
      <c r="F39" s="131" t="n">
        <f aca="false">F40+F41</f>
        <v>0</v>
      </c>
      <c r="G39" s="131" t="n">
        <f aca="false">G40+G41</f>
        <v>32780.1</v>
      </c>
      <c r="H39" s="131" t="n">
        <f aca="false">H40+H41</f>
        <v>20451.6</v>
      </c>
      <c r="I39" s="131" t="n">
        <f aca="false">H39/G39%</f>
        <v>62.3902916708613</v>
      </c>
    </row>
    <row r="40" customFormat="false" ht="12.75" hidden="false" customHeight="true" outlineLevel="0" collapsed="false">
      <c r="A40" s="132" t="s">
        <v>222</v>
      </c>
      <c r="B40" s="122" t="s">
        <v>221</v>
      </c>
      <c r="C40" s="122" t="s">
        <v>178</v>
      </c>
      <c r="D40" s="133"/>
      <c r="E40" s="133"/>
      <c r="F40" s="133"/>
      <c r="G40" s="127" t="n">
        <v>18056.2</v>
      </c>
      <c r="H40" s="127" t="n">
        <v>13076.1</v>
      </c>
      <c r="I40" s="127" t="n">
        <f aca="false">H40/G40%</f>
        <v>72.4188921256964</v>
      </c>
    </row>
    <row r="41" customFormat="false" ht="22.5" hidden="false" customHeight="true" outlineLevel="0" collapsed="false">
      <c r="A41" s="132" t="s">
        <v>223</v>
      </c>
      <c r="B41" s="122" t="s">
        <v>221</v>
      </c>
      <c r="C41" s="122" t="s">
        <v>183</v>
      </c>
      <c r="D41" s="133" t="s">
        <v>175</v>
      </c>
      <c r="E41" s="133" t="s">
        <v>176</v>
      </c>
      <c r="F41" s="133"/>
      <c r="G41" s="127" t="n">
        <v>14723.9</v>
      </c>
      <c r="H41" s="127" t="n">
        <v>7375.5</v>
      </c>
      <c r="I41" s="127" t="n">
        <f aca="false">H41/G41%</f>
        <v>50.0920272482155</v>
      </c>
    </row>
    <row r="42" customFormat="false" ht="16.5" hidden="false" customHeight="true" outlineLevel="0" collapsed="false">
      <c r="A42" s="145" t="s">
        <v>224</v>
      </c>
      <c r="B42" s="129" t="s">
        <v>200</v>
      </c>
      <c r="C42" s="129" t="s">
        <v>212</v>
      </c>
      <c r="D42" s="129"/>
      <c r="E42" s="129"/>
      <c r="F42" s="131" t="n">
        <f aca="false">F43+F44+F45+F46</f>
        <v>0</v>
      </c>
      <c r="G42" s="131" t="n">
        <f aca="false">G43+G44+G45+G46</f>
        <v>41143.5</v>
      </c>
      <c r="H42" s="131" t="n">
        <f aca="false">H43+H44+H45+H46</f>
        <v>27206.2</v>
      </c>
      <c r="I42" s="131" t="n">
        <f aca="false">H42/G42%</f>
        <v>66.1251473501282</v>
      </c>
    </row>
    <row r="43" customFormat="false" ht="13.5" hidden="true" customHeight="true" outlineLevel="0" collapsed="false">
      <c r="A43" s="137" t="s">
        <v>225</v>
      </c>
      <c r="B43" s="122" t="s">
        <v>200</v>
      </c>
      <c r="C43" s="122" t="s">
        <v>178</v>
      </c>
      <c r="D43" s="133" t="s">
        <v>175</v>
      </c>
      <c r="E43" s="133" t="s">
        <v>176</v>
      </c>
      <c r="F43" s="133"/>
      <c r="G43" s="127" t="n">
        <v>0</v>
      </c>
      <c r="H43" s="127" t="n">
        <v>0</v>
      </c>
      <c r="I43" s="127" t="e">
        <f aca="false">H43/G43%</f>
        <v>#DIV/0!</v>
      </c>
    </row>
    <row r="44" customFormat="false" ht="14.25" hidden="false" customHeight="true" outlineLevel="0" collapsed="false">
      <c r="A44" s="132" t="s">
        <v>226</v>
      </c>
      <c r="B44" s="122" t="s">
        <v>200</v>
      </c>
      <c r="C44" s="122" t="s">
        <v>181</v>
      </c>
      <c r="D44" s="133"/>
      <c r="E44" s="133"/>
      <c r="F44" s="133"/>
      <c r="G44" s="127" t="n">
        <v>19121.2</v>
      </c>
      <c r="H44" s="127" t="n">
        <v>12071.6</v>
      </c>
      <c r="I44" s="127" t="n">
        <f aca="false">H44/G44%</f>
        <v>63.1320210028659</v>
      </c>
    </row>
    <row r="45" customFormat="false" ht="14.25" hidden="false" customHeight="true" outlineLevel="0" collapsed="false">
      <c r="A45" s="132" t="s">
        <v>227</v>
      </c>
      <c r="B45" s="122" t="s">
        <v>200</v>
      </c>
      <c r="C45" s="122" t="s">
        <v>183</v>
      </c>
      <c r="D45" s="133" t="s">
        <v>175</v>
      </c>
      <c r="E45" s="133" t="s">
        <v>176</v>
      </c>
      <c r="F45" s="133"/>
      <c r="G45" s="127" t="n">
        <v>19841.1</v>
      </c>
      <c r="H45" s="127" t="n">
        <v>13465.3</v>
      </c>
      <c r="I45" s="127" t="n">
        <f aca="false">H45/G45%</f>
        <v>67.8656929303315</v>
      </c>
    </row>
    <row r="46" customFormat="false" ht="14.25" hidden="false" customHeight="true" outlineLevel="0" collapsed="false">
      <c r="A46" s="132" t="s">
        <v>228</v>
      </c>
      <c r="B46" s="122" t="s">
        <v>200</v>
      </c>
      <c r="C46" s="122" t="s">
        <v>187</v>
      </c>
      <c r="D46" s="133"/>
      <c r="E46" s="133"/>
      <c r="F46" s="133"/>
      <c r="G46" s="127" t="n">
        <v>2181.2</v>
      </c>
      <c r="H46" s="127" t="n">
        <v>1669.3</v>
      </c>
      <c r="I46" s="127" t="n">
        <f aca="false">H46/G46%</f>
        <v>76.5312671923712</v>
      </c>
    </row>
    <row r="47" customFormat="false" ht="15" hidden="false" customHeight="true" outlineLevel="0" collapsed="false">
      <c r="A47" s="146" t="s">
        <v>229</v>
      </c>
      <c r="B47" s="129" t="s">
        <v>230</v>
      </c>
      <c r="C47" s="129" t="s">
        <v>212</v>
      </c>
      <c r="D47" s="129" t="s">
        <v>175</v>
      </c>
      <c r="E47" s="129" t="s">
        <v>176</v>
      </c>
      <c r="F47" s="130" t="n">
        <f aca="false">F48</f>
        <v>0</v>
      </c>
      <c r="G47" s="131" t="n">
        <f aca="false">G48</f>
        <v>500</v>
      </c>
      <c r="H47" s="131" t="n">
        <f aca="false">H48</f>
        <v>375.2</v>
      </c>
      <c r="I47" s="131" t="n">
        <f aca="false">H47/G47%</f>
        <v>75.04</v>
      </c>
    </row>
    <row r="48" customFormat="false" ht="14.25" hidden="false" customHeight="true" outlineLevel="0" collapsed="false">
      <c r="A48" s="132" t="s">
        <v>231</v>
      </c>
      <c r="B48" s="122" t="s">
        <v>230</v>
      </c>
      <c r="C48" s="122" t="s">
        <v>179</v>
      </c>
      <c r="D48" s="133"/>
      <c r="E48" s="133"/>
      <c r="F48" s="133"/>
      <c r="G48" s="127" t="n">
        <v>500</v>
      </c>
      <c r="H48" s="127" t="n">
        <v>375.2</v>
      </c>
      <c r="I48" s="127" t="n">
        <f aca="false">H48/G48%</f>
        <v>75.04</v>
      </c>
    </row>
    <row r="49" customFormat="false" ht="14.25" hidden="false" customHeight="true" outlineLevel="0" collapsed="false">
      <c r="A49" s="140" t="s">
        <v>232</v>
      </c>
      <c r="B49" s="147" t="s">
        <v>233</v>
      </c>
      <c r="C49" s="147"/>
      <c r="D49" s="147"/>
      <c r="E49" s="147"/>
      <c r="F49" s="147"/>
      <c r="G49" s="148" t="n">
        <f aca="false">G50</f>
        <v>70</v>
      </c>
      <c r="H49" s="148" t="n">
        <f aca="false">H50</f>
        <v>53.7</v>
      </c>
      <c r="I49" s="148" t="n">
        <f aca="false">H49/G49*100</f>
        <v>76.7142857142857</v>
      </c>
    </row>
    <row r="50" customFormat="false" ht="14.25" hidden="false" customHeight="true" outlineLevel="0" collapsed="false">
      <c r="A50" s="132" t="s">
        <v>234</v>
      </c>
      <c r="B50" s="122" t="s">
        <v>233</v>
      </c>
      <c r="C50" s="122" t="s">
        <v>179</v>
      </c>
      <c r="D50" s="133"/>
      <c r="E50" s="133"/>
      <c r="F50" s="133"/>
      <c r="G50" s="127" t="n">
        <v>70</v>
      </c>
      <c r="H50" s="127" t="n">
        <v>53.7</v>
      </c>
      <c r="I50" s="127" t="n">
        <f aca="false">H50/G50*100</f>
        <v>76.7142857142857</v>
      </c>
    </row>
    <row r="51" customFormat="false" ht="24" hidden="true" customHeight="true" outlineLevel="0" collapsed="false">
      <c r="A51" s="146" t="s">
        <v>235</v>
      </c>
      <c r="B51" s="129" t="s">
        <v>236</v>
      </c>
      <c r="C51" s="129" t="s">
        <v>212</v>
      </c>
      <c r="D51" s="129" t="s">
        <v>175</v>
      </c>
      <c r="E51" s="129" t="s">
        <v>176</v>
      </c>
      <c r="F51" s="131" t="n">
        <f aca="false">F52</f>
        <v>0</v>
      </c>
      <c r="G51" s="131" t="n">
        <f aca="false">G52</f>
        <v>0</v>
      </c>
      <c r="H51" s="131" t="n">
        <f aca="false">H52</f>
        <v>0</v>
      </c>
      <c r="I51" s="131" t="e">
        <f aca="false">H51/G51%</f>
        <v>#DIV/0!</v>
      </c>
    </row>
    <row r="52" customFormat="false" ht="15" hidden="true" customHeight="true" outlineLevel="0" collapsed="false">
      <c r="A52" s="132" t="s">
        <v>237</v>
      </c>
      <c r="B52" s="122" t="s">
        <v>236</v>
      </c>
      <c r="C52" s="122" t="s">
        <v>178</v>
      </c>
      <c r="D52" s="133"/>
      <c r="E52" s="133"/>
      <c r="F52" s="133"/>
      <c r="G52" s="127"/>
      <c r="H52" s="127" t="n">
        <v>0</v>
      </c>
      <c r="I52" s="127" t="e">
        <f aca="false">H52/G52%</f>
        <v>#DIV/0!</v>
      </c>
    </row>
    <row r="53" customFormat="false" ht="12.75" hidden="false" customHeight="false" outlineLevel="0" collapsed="false">
      <c r="A53" s="146" t="s">
        <v>238</v>
      </c>
      <c r="B53" s="129" t="s">
        <v>239</v>
      </c>
      <c r="C53" s="129" t="s">
        <v>212</v>
      </c>
      <c r="D53" s="129"/>
      <c r="E53" s="129"/>
      <c r="F53" s="130" t="n">
        <f aca="false">F54+F55+F56</f>
        <v>0</v>
      </c>
      <c r="G53" s="131" t="n">
        <f aca="false">G54+G55+G56</f>
        <v>7169.18</v>
      </c>
      <c r="H53" s="131" t="n">
        <f aca="false">H54+H55+H56</f>
        <v>4668.359</v>
      </c>
      <c r="I53" s="131" t="n">
        <f aca="false">H53/G53%</f>
        <v>65.1170566229332</v>
      </c>
    </row>
    <row r="54" customFormat="false" ht="24" hidden="false" customHeight="false" outlineLevel="0" collapsed="false">
      <c r="A54" s="132" t="s">
        <v>240</v>
      </c>
      <c r="B54" s="122" t="s">
        <v>239</v>
      </c>
      <c r="C54" s="122" t="s">
        <v>178</v>
      </c>
      <c r="D54" s="133"/>
      <c r="E54" s="133"/>
      <c r="F54" s="133"/>
      <c r="G54" s="127" t="n">
        <v>5143.8</v>
      </c>
      <c r="H54" s="127" t="n">
        <v>4069.5</v>
      </c>
      <c r="I54" s="127" t="n">
        <f aca="false">H54/G54%</f>
        <v>79.1146623119095</v>
      </c>
    </row>
    <row r="55" customFormat="false" ht="14.25" hidden="false" customHeight="true" outlineLevel="0" collapsed="false">
      <c r="A55" s="132" t="s">
        <v>241</v>
      </c>
      <c r="B55" s="122" t="s">
        <v>239</v>
      </c>
      <c r="C55" s="122" t="s">
        <v>179</v>
      </c>
      <c r="D55" s="133"/>
      <c r="E55" s="133"/>
      <c r="F55" s="133"/>
      <c r="G55" s="127" t="n">
        <v>1947.7</v>
      </c>
      <c r="H55" s="127" t="n">
        <v>521.3</v>
      </c>
      <c r="I55" s="127" t="n">
        <f aca="false">H55/G55%</f>
        <v>26.7649021923294</v>
      </c>
    </row>
    <row r="56" customFormat="false" ht="24" hidden="false" customHeight="true" outlineLevel="0" collapsed="false">
      <c r="A56" s="132" t="s">
        <v>242</v>
      </c>
      <c r="B56" s="122" t="s">
        <v>239</v>
      </c>
      <c r="C56" s="122" t="s">
        <v>181</v>
      </c>
      <c r="D56" s="133"/>
      <c r="E56" s="133"/>
      <c r="F56" s="133"/>
      <c r="G56" s="127" t="n">
        <v>77.68</v>
      </c>
      <c r="H56" s="127" t="n">
        <v>77.559</v>
      </c>
      <c r="I56" s="127" t="n">
        <f aca="false">H56/G56%</f>
        <v>99.8442327497425</v>
      </c>
    </row>
  </sheetData>
  <mergeCells count="12">
    <mergeCell ref="H1:I1"/>
    <mergeCell ref="A2:I2"/>
    <mergeCell ref="A3:I3"/>
    <mergeCell ref="A4:I4"/>
    <mergeCell ref="A6:A7"/>
    <mergeCell ref="B6:B7"/>
    <mergeCell ref="C6:C7"/>
    <mergeCell ref="D6:D7"/>
    <mergeCell ref="E6:E7"/>
    <mergeCell ref="G6:G7"/>
    <mergeCell ref="H6:H7"/>
    <mergeCell ref="I6:I7"/>
  </mergeCells>
  <printOptions headings="false" gridLines="false" gridLinesSet="true" horizontalCentered="false" verticalCentered="false"/>
  <pageMargins left="0.827083333333333" right="0.236111111111111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40"/>
  <sheetViews>
    <sheetView showFormulas="false" showGridLines="true" showRowColHeaders="true" showZeros="true" rightToLeft="false" tabSelected="false" showOutlineSymbols="true" defaultGridColor="true" view="normal" topLeftCell="A133" colorId="64" zoomScale="85" zoomScaleNormal="85" zoomScalePageLayoutView="100" workbookViewId="0">
      <selection pane="topLeft" activeCell="H157" activeCellId="0" sqref="H1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9" width="60.28"/>
    <col collapsed="false" customWidth="true" hidden="false" outlineLevel="0" max="2" min="2" style="150" width="5.13"/>
    <col collapsed="false" customWidth="true" hidden="false" outlineLevel="0" max="3" min="3" style="150" width="4.7"/>
    <col collapsed="false" customWidth="true" hidden="false" outlineLevel="0" max="4" min="4" style="150" width="4.14"/>
    <col collapsed="false" customWidth="true" hidden="false" outlineLevel="0" max="5" min="5" style="150" width="17.14"/>
    <col collapsed="false" customWidth="true" hidden="false" outlineLevel="0" max="6" min="6" style="150" width="5.99"/>
    <col collapsed="false" customWidth="true" hidden="false" outlineLevel="0" max="7" min="7" style="150" width="9.99"/>
    <col collapsed="false" customWidth="true" hidden="false" outlineLevel="0" max="8" min="8" style="151" width="10.99"/>
    <col collapsed="false" customWidth="true" hidden="false" outlineLevel="0" max="9" min="9" style="151" width="9.85"/>
    <col collapsed="false" customWidth="true" hidden="false" outlineLevel="0" max="10" min="10" style="151" width="16.84"/>
    <col collapsed="false" customWidth="false" hidden="false" outlineLevel="0" max="12" min="11" style="151" width="9.14"/>
    <col collapsed="false" customWidth="true" hidden="false" outlineLevel="0" max="13" min="13" style="151" width="13.14"/>
    <col collapsed="false" customWidth="true" hidden="false" outlineLevel="0" max="14" min="14" style="151" width="10.85"/>
    <col collapsed="false" customWidth="true" hidden="false" outlineLevel="0" max="15" min="15" style="151" width="11.42"/>
    <col collapsed="false" customWidth="true" hidden="false" outlineLevel="0" max="16" min="16" style="151" width="10.71"/>
    <col collapsed="false" customWidth="false" hidden="false" outlineLevel="0" max="257" min="17" style="151" width="9.14"/>
  </cols>
  <sheetData>
    <row r="1" customFormat="false" ht="13.5" hidden="false" customHeight="true" outlineLevel="0" collapsed="false">
      <c r="F1" s="152"/>
      <c r="G1" s="153"/>
      <c r="H1" s="154" t="s">
        <v>243</v>
      </c>
      <c r="I1" s="154"/>
    </row>
    <row r="2" customFormat="false" ht="12" hidden="false" customHeight="true" outlineLevel="0" collapsed="false">
      <c r="F2" s="152"/>
      <c r="G2" s="153"/>
    </row>
    <row r="3" customFormat="false" ht="11.25" hidden="false" customHeight="true" outlineLevel="0" collapsed="false">
      <c r="A3" s="155" t="s">
        <v>244</v>
      </c>
      <c r="F3" s="152"/>
      <c r="G3" s="153"/>
    </row>
    <row r="4" s="157" customFormat="true" ht="15" hidden="false" customHeight="true" outlineLevel="0" collapsed="false">
      <c r="A4" s="156" t="s">
        <v>245</v>
      </c>
      <c r="B4" s="156"/>
      <c r="C4" s="156"/>
      <c r="D4" s="156"/>
      <c r="E4" s="156"/>
      <c r="F4" s="156"/>
      <c r="G4" s="156"/>
    </row>
    <row r="5" s="157" customFormat="true" ht="13.5" hidden="false" customHeight="true" outlineLevel="0" collapsed="false">
      <c r="A5" s="156" t="s">
        <v>246</v>
      </c>
      <c r="B5" s="156"/>
      <c r="C5" s="156"/>
      <c r="D5" s="156"/>
      <c r="E5" s="156"/>
      <c r="F5" s="156"/>
      <c r="G5" s="156"/>
    </row>
    <row r="6" customFormat="false" ht="11.25" hidden="false" customHeight="true" outlineLevel="0" collapsed="false">
      <c r="A6" s="156"/>
      <c r="B6" s="156"/>
      <c r="C6" s="156"/>
      <c r="D6" s="156"/>
      <c r="E6" s="156"/>
      <c r="F6" s="156"/>
      <c r="G6" s="156"/>
    </row>
    <row r="7" s="160" customFormat="true" ht="45" hidden="false" customHeight="true" outlineLevel="0" collapsed="false">
      <c r="A7" s="158" t="s">
        <v>7</v>
      </c>
      <c r="B7" s="158" t="s">
        <v>247</v>
      </c>
      <c r="C7" s="158" t="s">
        <v>164</v>
      </c>
      <c r="D7" s="158" t="s">
        <v>165</v>
      </c>
      <c r="E7" s="158" t="s">
        <v>166</v>
      </c>
      <c r="F7" s="158" t="s">
        <v>167</v>
      </c>
      <c r="G7" s="158" t="s">
        <v>168</v>
      </c>
      <c r="H7" s="158" t="s">
        <v>248</v>
      </c>
      <c r="I7" s="159" t="s">
        <v>38</v>
      </c>
    </row>
    <row r="8" s="157" customFormat="true" ht="21" hidden="false" customHeight="true" outlineLevel="0" collapsed="false">
      <c r="A8" s="161" t="n">
        <v>1</v>
      </c>
      <c r="B8" s="161" t="n">
        <v>2</v>
      </c>
      <c r="C8" s="161" t="n">
        <v>3</v>
      </c>
      <c r="D8" s="161" t="n">
        <v>4</v>
      </c>
      <c r="E8" s="161" t="n">
        <v>5</v>
      </c>
      <c r="F8" s="161" t="n">
        <v>6</v>
      </c>
      <c r="G8" s="161" t="n">
        <v>7</v>
      </c>
      <c r="H8" s="161" t="n">
        <v>8</v>
      </c>
      <c r="I8" s="162" t="n">
        <v>9</v>
      </c>
    </row>
    <row r="9" s="157" customFormat="true" ht="20.25" hidden="false" customHeight="true" outlineLevel="0" collapsed="false">
      <c r="A9" s="163" t="s">
        <v>249</v>
      </c>
      <c r="B9" s="164"/>
      <c r="C9" s="164"/>
      <c r="D9" s="164"/>
      <c r="E9" s="164"/>
      <c r="F9" s="164"/>
      <c r="G9" s="165" t="n">
        <f aca="false">G10+G55+G227+G258+G322+G338+G426</f>
        <v>290929.736</v>
      </c>
      <c r="H9" s="165" t="n">
        <f aca="false">H10+H55+H227+H258+H322+H338+H426</f>
        <v>199158.076</v>
      </c>
      <c r="I9" s="166" t="n">
        <f aca="false">H9/G9*100</f>
        <v>68.4557304929462</v>
      </c>
      <c r="J9" s="167"/>
      <c r="K9" s="167"/>
    </row>
    <row r="10" s="157" customFormat="true" ht="27.75" hidden="false" customHeight="true" outlineLevel="0" collapsed="false">
      <c r="A10" s="168" t="s">
        <v>250</v>
      </c>
      <c r="B10" s="169" t="s">
        <v>251</v>
      </c>
      <c r="C10" s="169"/>
      <c r="D10" s="169"/>
      <c r="E10" s="169"/>
      <c r="F10" s="169"/>
      <c r="G10" s="170" t="n">
        <f aca="false">G11+G37+G40+G32+G51+G28</f>
        <v>11547.32</v>
      </c>
      <c r="H10" s="170" t="n">
        <f aca="false">H11+H37+H40+H32+H51+H28</f>
        <v>7805.159</v>
      </c>
      <c r="I10" s="166" t="n">
        <f aca="false">H10/G10*100</f>
        <v>67.5928180738041</v>
      </c>
      <c r="J10" s="167"/>
      <c r="K10" s="167"/>
    </row>
    <row r="11" s="157" customFormat="true" ht="33.75" hidden="false" customHeight="true" outlineLevel="0" collapsed="false">
      <c r="A11" s="171" t="s">
        <v>186</v>
      </c>
      <c r="B11" s="172" t="s">
        <v>251</v>
      </c>
      <c r="C11" s="172" t="s">
        <v>173</v>
      </c>
      <c r="D11" s="172" t="s">
        <v>252</v>
      </c>
      <c r="E11" s="172"/>
      <c r="F11" s="172"/>
      <c r="G11" s="166" t="n">
        <f aca="false">G12</f>
        <v>4149.62</v>
      </c>
      <c r="H11" s="166" t="n">
        <f aca="false">H12</f>
        <v>2976.359</v>
      </c>
      <c r="I11" s="166" t="n">
        <f aca="false">H11/G11*100</f>
        <v>71.7260616634776</v>
      </c>
      <c r="J11" s="173"/>
      <c r="K11" s="167"/>
    </row>
    <row r="12" s="157" customFormat="true" ht="36" hidden="false" customHeight="true" outlineLevel="0" collapsed="false">
      <c r="A12" s="174" t="s">
        <v>253</v>
      </c>
      <c r="B12" s="175" t="s">
        <v>251</v>
      </c>
      <c r="C12" s="175" t="s">
        <v>173</v>
      </c>
      <c r="D12" s="175" t="s">
        <v>252</v>
      </c>
      <c r="E12" s="175" t="s">
        <v>254</v>
      </c>
      <c r="F12" s="175"/>
      <c r="G12" s="176" t="n">
        <f aca="false">G13</f>
        <v>4149.62</v>
      </c>
      <c r="H12" s="176" t="n">
        <f aca="false">H13</f>
        <v>2976.359</v>
      </c>
      <c r="I12" s="166" t="n">
        <f aca="false">H12/G12*100</f>
        <v>71.7260616634776</v>
      </c>
      <c r="J12" s="167"/>
      <c r="K12" s="167"/>
    </row>
    <row r="13" s="157" customFormat="true" ht="24.75" hidden="false" customHeight="true" outlineLevel="0" collapsed="false">
      <c r="A13" s="174" t="s">
        <v>255</v>
      </c>
      <c r="B13" s="175" t="s">
        <v>251</v>
      </c>
      <c r="C13" s="175" t="s">
        <v>173</v>
      </c>
      <c r="D13" s="175" t="s">
        <v>252</v>
      </c>
      <c r="E13" s="175" t="s">
        <v>254</v>
      </c>
      <c r="F13" s="175"/>
      <c r="G13" s="176" t="n">
        <f aca="false">G14+G19+G23</f>
        <v>4149.62</v>
      </c>
      <c r="H13" s="176" t="n">
        <f aca="false">H14+H19+H23</f>
        <v>2976.359</v>
      </c>
      <c r="I13" s="166" t="n">
        <f aca="false">H13/G13*100</f>
        <v>71.7260616634776</v>
      </c>
      <c r="J13" s="167"/>
      <c r="K13" s="167"/>
    </row>
    <row r="14" s="157" customFormat="true" ht="12.75" hidden="false" customHeight="true" outlineLevel="0" collapsed="false">
      <c r="A14" s="174" t="s">
        <v>256</v>
      </c>
      <c r="B14" s="175" t="s">
        <v>251</v>
      </c>
      <c r="C14" s="175" t="s">
        <v>173</v>
      </c>
      <c r="D14" s="175" t="s">
        <v>252</v>
      </c>
      <c r="E14" s="175" t="s">
        <v>257</v>
      </c>
      <c r="F14" s="175" t="s">
        <v>258</v>
      </c>
      <c r="G14" s="176" t="n">
        <f aca="false">G15+G18</f>
        <v>3680.5</v>
      </c>
      <c r="H14" s="176" t="n">
        <f aca="false">H15+H18</f>
        <v>2649.5</v>
      </c>
      <c r="I14" s="166" t="n">
        <f aca="false">H14/G14*100</f>
        <v>71.9875016981388</v>
      </c>
      <c r="J14" s="167"/>
      <c r="K14" s="167"/>
    </row>
    <row r="15" s="157" customFormat="true" ht="27.75" hidden="false" customHeight="true" outlineLevel="0" collapsed="false">
      <c r="A15" s="174" t="s">
        <v>259</v>
      </c>
      <c r="B15" s="175" t="s">
        <v>251</v>
      </c>
      <c r="C15" s="175" t="s">
        <v>173</v>
      </c>
      <c r="D15" s="175" t="s">
        <v>252</v>
      </c>
      <c r="E15" s="175" t="s">
        <v>257</v>
      </c>
      <c r="F15" s="175" t="s">
        <v>260</v>
      </c>
      <c r="G15" s="176" t="n">
        <f aca="false">G16+G17</f>
        <v>3668</v>
      </c>
      <c r="H15" s="176" t="n">
        <f aca="false">H16+H17</f>
        <v>2637</v>
      </c>
      <c r="I15" s="166" t="n">
        <f aca="false">H15/G15*100</f>
        <v>71.8920392584515</v>
      </c>
      <c r="J15" s="167"/>
      <c r="K15" s="167"/>
    </row>
    <row r="16" s="157" customFormat="true" ht="12" hidden="false" customHeight="true" outlineLevel="0" collapsed="false">
      <c r="A16" s="174" t="s">
        <v>261</v>
      </c>
      <c r="B16" s="175" t="s">
        <v>251</v>
      </c>
      <c r="C16" s="175" t="s">
        <v>173</v>
      </c>
      <c r="D16" s="175" t="s">
        <v>252</v>
      </c>
      <c r="E16" s="175" t="s">
        <v>257</v>
      </c>
      <c r="F16" s="175" t="s">
        <v>262</v>
      </c>
      <c r="G16" s="176" t="n">
        <v>2785</v>
      </c>
      <c r="H16" s="176" t="n">
        <v>1986.1</v>
      </c>
      <c r="I16" s="166" t="n">
        <f aca="false">H16/G16*100</f>
        <v>71.3141831238779</v>
      </c>
      <c r="J16" s="167"/>
      <c r="K16" s="167"/>
    </row>
    <row r="17" s="157" customFormat="true" ht="13.5" hidden="false" customHeight="true" outlineLevel="0" collapsed="false">
      <c r="A17" s="177" t="s">
        <v>263</v>
      </c>
      <c r="B17" s="175" t="s">
        <v>251</v>
      </c>
      <c r="C17" s="175" t="s">
        <v>173</v>
      </c>
      <c r="D17" s="175" t="s">
        <v>252</v>
      </c>
      <c r="E17" s="175" t="s">
        <v>257</v>
      </c>
      <c r="F17" s="175" t="s">
        <v>264</v>
      </c>
      <c r="G17" s="176" t="n">
        <v>883</v>
      </c>
      <c r="H17" s="176" t="n">
        <v>650.9</v>
      </c>
      <c r="I17" s="166" t="n">
        <f aca="false">H17/G17*100</f>
        <v>73.7146092865232</v>
      </c>
      <c r="J17" s="167"/>
      <c r="K17" s="167"/>
    </row>
    <row r="18" s="157" customFormat="true" ht="33" hidden="false" customHeight="true" outlineLevel="0" collapsed="false">
      <c r="A18" s="174" t="s">
        <v>265</v>
      </c>
      <c r="B18" s="175" t="s">
        <v>251</v>
      </c>
      <c r="C18" s="175" t="s">
        <v>173</v>
      </c>
      <c r="D18" s="175" t="s">
        <v>252</v>
      </c>
      <c r="E18" s="175" t="s">
        <v>257</v>
      </c>
      <c r="F18" s="175" t="s">
        <v>266</v>
      </c>
      <c r="G18" s="176" t="n">
        <v>12.5</v>
      </c>
      <c r="H18" s="176" t="n">
        <v>12.5</v>
      </c>
      <c r="I18" s="166" t="n">
        <f aca="false">H18/G18*100</f>
        <v>100</v>
      </c>
      <c r="J18" s="167"/>
      <c r="K18" s="167"/>
    </row>
    <row r="19" s="157" customFormat="true" ht="21" hidden="false" customHeight="true" outlineLevel="0" collapsed="false">
      <c r="A19" s="174" t="s">
        <v>267</v>
      </c>
      <c r="B19" s="175" t="s">
        <v>251</v>
      </c>
      <c r="C19" s="175" t="s">
        <v>173</v>
      </c>
      <c r="D19" s="175" t="s">
        <v>252</v>
      </c>
      <c r="E19" s="175" t="s">
        <v>268</v>
      </c>
      <c r="F19" s="175" t="s">
        <v>269</v>
      </c>
      <c r="G19" s="176" t="n">
        <f aca="false">G20</f>
        <v>462.82</v>
      </c>
      <c r="H19" s="176" t="n">
        <f aca="false">H20</f>
        <v>322.73</v>
      </c>
      <c r="I19" s="166" t="n">
        <f aca="false">H19/G19*100</f>
        <v>69.731212998574</v>
      </c>
      <c r="J19" s="167"/>
      <c r="K19" s="167"/>
    </row>
    <row r="20" s="157" customFormat="true" ht="18" hidden="false" customHeight="true" outlineLevel="0" collapsed="false">
      <c r="A20" s="174" t="s">
        <v>270</v>
      </c>
      <c r="B20" s="175" t="s">
        <v>251</v>
      </c>
      <c r="C20" s="175" t="s">
        <v>173</v>
      </c>
      <c r="D20" s="175" t="s">
        <v>252</v>
      </c>
      <c r="E20" s="175" t="s">
        <v>268</v>
      </c>
      <c r="F20" s="175" t="s">
        <v>271</v>
      </c>
      <c r="G20" s="176" t="n">
        <f aca="false">G21+G22</f>
        <v>462.82</v>
      </c>
      <c r="H20" s="176" t="n">
        <f aca="false">H21+H22</f>
        <v>322.73</v>
      </c>
      <c r="I20" s="166" t="n">
        <f aca="false">H20/G20*100</f>
        <v>69.731212998574</v>
      </c>
      <c r="J20" s="167"/>
      <c r="K20" s="167"/>
    </row>
    <row r="21" s="157" customFormat="true" ht="27" hidden="false" customHeight="true" outlineLevel="0" collapsed="false">
      <c r="A21" s="174" t="s">
        <v>272</v>
      </c>
      <c r="B21" s="175" t="s">
        <v>251</v>
      </c>
      <c r="C21" s="175" t="s">
        <v>173</v>
      </c>
      <c r="D21" s="175" t="s">
        <v>252</v>
      </c>
      <c r="E21" s="175" t="s">
        <v>268</v>
      </c>
      <c r="F21" s="175" t="s">
        <v>273</v>
      </c>
      <c r="G21" s="176" t="n">
        <v>290.8</v>
      </c>
      <c r="H21" s="176" t="n">
        <v>258.3</v>
      </c>
      <c r="I21" s="166" t="n">
        <f aca="false">H21/G21*100</f>
        <v>88.8239339752407</v>
      </c>
      <c r="J21" s="167"/>
      <c r="K21" s="167"/>
    </row>
    <row r="22" s="157" customFormat="true" ht="24.75" hidden="false" customHeight="true" outlineLevel="0" collapsed="false">
      <c r="A22" s="174" t="s">
        <v>274</v>
      </c>
      <c r="B22" s="175" t="s">
        <v>251</v>
      </c>
      <c r="C22" s="175" t="s">
        <v>173</v>
      </c>
      <c r="D22" s="175" t="s">
        <v>252</v>
      </c>
      <c r="E22" s="175" t="s">
        <v>268</v>
      </c>
      <c r="F22" s="175" t="s">
        <v>275</v>
      </c>
      <c r="G22" s="176" t="n">
        <f aca="false">182.02-10</f>
        <v>172.02</v>
      </c>
      <c r="H22" s="176" t="n">
        <v>64.43</v>
      </c>
      <c r="I22" s="166" t="n">
        <f aca="false">H22/G22*100</f>
        <v>37.4549470991745</v>
      </c>
      <c r="J22" s="167"/>
      <c r="K22" s="167"/>
    </row>
    <row r="23" s="157" customFormat="true" ht="13.5" hidden="false" customHeight="true" outlineLevel="0" collapsed="false">
      <c r="A23" s="174" t="s">
        <v>276</v>
      </c>
      <c r="B23" s="175" t="s">
        <v>251</v>
      </c>
      <c r="C23" s="175" t="s">
        <v>173</v>
      </c>
      <c r="D23" s="175" t="s">
        <v>252</v>
      </c>
      <c r="E23" s="175" t="s">
        <v>268</v>
      </c>
      <c r="F23" s="175" t="s">
        <v>277</v>
      </c>
      <c r="G23" s="176" t="n">
        <f aca="false">G24</f>
        <v>6.3</v>
      </c>
      <c r="H23" s="176" t="n">
        <f aca="false">H24</f>
        <v>4.129</v>
      </c>
      <c r="I23" s="166" t="n">
        <f aca="false">H23/G23*100</f>
        <v>65.5396825396825</v>
      </c>
      <c r="J23" s="167"/>
      <c r="K23" s="167"/>
    </row>
    <row r="24" s="157" customFormat="true" ht="27.75" hidden="false" customHeight="true" outlineLevel="0" collapsed="false">
      <c r="A24" s="174" t="s">
        <v>278</v>
      </c>
      <c r="B24" s="175" t="s">
        <v>251</v>
      </c>
      <c r="C24" s="175" t="s">
        <v>173</v>
      </c>
      <c r="D24" s="175" t="s">
        <v>252</v>
      </c>
      <c r="E24" s="175" t="s">
        <v>268</v>
      </c>
      <c r="F24" s="175" t="s">
        <v>279</v>
      </c>
      <c r="G24" s="176" t="n">
        <f aca="false">G25+G27+G26</f>
        <v>6.3</v>
      </c>
      <c r="H24" s="176" t="n">
        <f aca="false">H25+H27+H26</f>
        <v>4.129</v>
      </c>
      <c r="I24" s="166" t="n">
        <f aca="false">H24/G24*100</f>
        <v>65.5396825396825</v>
      </c>
      <c r="J24" s="167"/>
      <c r="K24" s="167"/>
    </row>
    <row r="25" s="157" customFormat="true" ht="30" hidden="false" customHeight="true" outlineLevel="0" collapsed="false">
      <c r="A25" s="174" t="s">
        <v>280</v>
      </c>
      <c r="B25" s="175" t="s">
        <v>251</v>
      </c>
      <c r="C25" s="175" t="s">
        <v>173</v>
      </c>
      <c r="D25" s="175" t="s">
        <v>252</v>
      </c>
      <c r="E25" s="175" t="s">
        <v>268</v>
      </c>
      <c r="F25" s="175" t="s">
        <v>281</v>
      </c>
      <c r="G25" s="176" t="n">
        <v>5</v>
      </c>
      <c r="H25" s="176" t="n">
        <v>3.1</v>
      </c>
      <c r="I25" s="166" t="n">
        <f aca="false">H25/G25*100</f>
        <v>62</v>
      </c>
      <c r="J25" s="167"/>
      <c r="K25" s="167"/>
    </row>
    <row r="26" s="157" customFormat="true" ht="15.75" hidden="false" customHeight="true" outlineLevel="0" collapsed="false">
      <c r="A26" s="174" t="s">
        <v>282</v>
      </c>
      <c r="B26" s="175" t="s">
        <v>251</v>
      </c>
      <c r="C26" s="175" t="s">
        <v>173</v>
      </c>
      <c r="D26" s="175" t="s">
        <v>252</v>
      </c>
      <c r="E26" s="175" t="s">
        <v>268</v>
      </c>
      <c r="F26" s="175" t="s">
        <v>283</v>
      </c>
      <c r="G26" s="176" t="n">
        <v>1</v>
      </c>
      <c r="H26" s="176" t="n">
        <v>0.987</v>
      </c>
      <c r="I26" s="166" t="n">
        <f aca="false">H26/G26*100</f>
        <v>98.7</v>
      </c>
      <c r="J26" s="167"/>
      <c r="K26" s="167"/>
    </row>
    <row r="27" s="157" customFormat="true" ht="14.25" hidden="false" customHeight="true" outlineLevel="0" collapsed="false">
      <c r="A27" s="174" t="s">
        <v>284</v>
      </c>
      <c r="B27" s="175" t="s">
        <v>251</v>
      </c>
      <c r="C27" s="175" t="s">
        <v>173</v>
      </c>
      <c r="D27" s="175" t="s">
        <v>252</v>
      </c>
      <c r="E27" s="175" t="s">
        <v>268</v>
      </c>
      <c r="F27" s="175" t="s">
        <v>285</v>
      </c>
      <c r="G27" s="176" t="n">
        <v>0.3</v>
      </c>
      <c r="H27" s="176" t="n">
        <v>0.042</v>
      </c>
      <c r="I27" s="166" t="n">
        <f aca="false">H27/G27*100</f>
        <v>14</v>
      </c>
      <c r="J27" s="167"/>
      <c r="K27" s="167"/>
    </row>
    <row r="28" s="157" customFormat="true" ht="33.75" hidden="false" customHeight="true" outlineLevel="0" collapsed="false">
      <c r="A28" s="178" t="s">
        <v>286</v>
      </c>
      <c r="B28" s="178"/>
      <c r="C28" s="178"/>
      <c r="D28" s="178"/>
      <c r="E28" s="178"/>
      <c r="G28" s="179" t="n">
        <f aca="false">G29</f>
        <v>0</v>
      </c>
      <c r="H28" s="179" t="n">
        <f aca="false">H29</f>
        <v>0</v>
      </c>
      <c r="I28" s="166" t="n">
        <v>0</v>
      </c>
      <c r="J28" s="167"/>
      <c r="K28" s="167"/>
    </row>
    <row r="29" s="157" customFormat="true" ht="21.75" hidden="false" customHeight="true" outlineLevel="0" collapsed="false">
      <c r="A29" s="174" t="s">
        <v>267</v>
      </c>
      <c r="B29" s="150" t="n">
        <v>971</v>
      </c>
      <c r="C29" s="175" t="s">
        <v>202</v>
      </c>
      <c r="D29" s="175" t="s">
        <v>287</v>
      </c>
      <c r="E29" s="175" t="s">
        <v>288</v>
      </c>
      <c r="F29" s="175" t="s">
        <v>269</v>
      </c>
      <c r="G29" s="176" t="n">
        <f aca="false">G30</f>
        <v>0</v>
      </c>
      <c r="H29" s="176" t="n">
        <f aca="false">H30</f>
        <v>0</v>
      </c>
      <c r="I29" s="166" t="n">
        <v>0</v>
      </c>
      <c r="J29" s="167"/>
      <c r="K29" s="167"/>
    </row>
    <row r="30" s="157" customFormat="true" ht="20.25" hidden="false" customHeight="true" outlineLevel="0" collapsed="false">
      <c r="A30" s="174" t="s">
        <v>270</v>
      </c>
      <c r="B30" s="150" t="n">
        <v>971</v>
      </c>
      <c r="C30" s="175" t="s">
        <v>202</v>
      </c>
      <c r="D30" s="175" t="s">
        <v>287</v>
      </c>
      <c r="E30" s="175" t="s">
        <v>288</v>
      </c>
      <c r="F30" s="175" t="s">
        <v>271</v>
      </c>
      <c r="G30" s="176" t="n">
        <f aca="false">G31</f>
        <v>0</v>
      </c>
      <c r="H30" s="176" t="n">
        <f aca="false">H31</f>
        <v>0</v>
      </c>
      <c r="I30" s="166" t="n">
        <v>0</v>
      </c>
      <c r="J30" s="167"/>
      <c r="K30" s="167"/>
    </row>
    <row r="31" s="157" customFormat="true" ht="27" hidden="false" customHeight="true" outlineLevel="0" collapsed="false">
      <c r="A31" s="174" t="s">
        <v>274</v>
      </c>
      <c r="B31" s="150" t="n">
        <v>971</v>
      </c>
      <c r="C31" s="175" t="s">
        <v>202</v>
      </c>
      <c r="D31" s="175" t="s">
        <v>287</v>
      </c>
      <c r="E31" s="175" t="s">
        <v>288</v>
      </c>
      <c r="F31" s="175" t="s">
        <v>275</v>
      </c>
      <c r="G31" s="176" t="n">
        <v>0</v>
      </c>
      <c r="H31" s="176" t="n">
        <v>0</v>
      </c>
      <c r="I31" s="166" t="n">
        <v>0</v>
      </c>
      <c r="J31" s="167"/>
      <c r="K31" s="167"/>
    </row>
    <row r="32" s="157" customFormat="true" ht="12" hidden="false" customHeight="true" outlineLevel="0" collapsed="false">
      <c r="A32" s="171" t="s">
        <v>192</v>
      </c>
      <c r="B32" s="180" t="s">
        <v>251</v>
      </c>
      <c r="C32" s="172" t="s">
        <v>193</v>
      </c>
      <c r="D32" s="172" t="s">
        <v>289</v>
      </c>
      <c r="E32" s="172"/>
      <c r="F32" s="172"/>
      <c r="G32" s="166" t="n">
        <f aca="false">G33</f>
        <v>225.5</v>
      </c>
      <c r="H32" s="166" t="n">
        <f aca="false">H33</f>
        <v>160.471</v>
      </c>
      <c r="I32" s="166" t="n">
        <f aca="false">H32/G32*100</f>
        <v>71.1623059866962</v>
      </c>
      <c r="J32" s="167"/>
      <c r="K32" s="167"/>
    </row>
    <row r="33" s="157" customFormat="true" ht="12.75" hidden="false" customHeight="true" outlineLevel="0" collapsed="false">
      <c r="A33" s="174" t="s">
        <v>194</v>
      </c>
      <c r="B33" s="181" t="s">
        <v>251</v>
      </c>
      <c r="C33" s="175" t="s">
        <v>193</v>
      </c>
      <c r="D33" s="175" t="s">
        <v>196</v>
      </c>
      <c r="E33" s="175"/>
      <c r="F33" s="175"/>
      <c r="G33" s="176" t="n">
        <f aca="false">G34</f>
        <v>225.5</v>
      </c>
      <c r="H33" s="176" t="n">
        <f aca="false">H34</f>
        <v>160.471</v>
      </c>
      <c r="I33" s="166" t="n">
        <f aca="false">H33/G33*100</f>
        <v>71.1623059866962</v>
      </c>
      <c r="J33" s="167"/>
      <c r="K33" s="167"/>
    </row>
    <row r="34" s="157" customFormat="true" ht="42.75" hidden="false" customHeight="true" outlineLevel="0" collapsed="false">
      <c r="A34" s="174" t="s">
        <v>290</v>
      </c>
      <c r="B34" s="181" t="s">
        <v>251</v>
      </c>
      <c r="C34" s="175" t="s">
        <v>193</v>
      </c>
      <c r="D34" s="175" t="s">
        <v>196</v>
      </c>
      <c r="E34" s="175" t="s">
        <v>291</v>
      </c>
      <c r="F34" s="175"/>
      <c r="G34" s="176" t="n">
        <f aca="false">G35</f>
        <v>225.5</v>
      </c>
      <c r="H34" s="176" t="n">
        <f aca="false">H35</f>
        <v>160.471</v>
      </c>
      <c r="I34" s="166" t="n">
        <f aca="false">H34/G34*100</f>
        <v>71.1623059866962</v>
      </c>
      <c r="J34" s="167"/>
      <c r="K34" s="167"/>
    </row>
    <row r="35" s="157" customFormat="true" ht="18.75" hidden="false" customHeight="true" outlineLevel="0" collapsed="false">
      <c r="A35" s="174" t="s">
        <v>238</v>
      </c>
      <c r="B35" s="181" t="s">
        <v>251</v>
      </c>
      <c r="C35" s="175" t="s">
        <v>193</v>
      </c>
      <c r="D35" s="175" t="s">
        <v>196</v>
      </c>
      <c r="E35" s="175" t="s">
        <v>291</v>
      </c>
      <c r="F35" s="175" t="s">
        <v>292</v>
      </c>
      <c r="G35" s="176" t="n">
        <f aca="false">G36</f>
        <v>225.5</v>
      </c>
      <c r="H35" s="176" t="n">
        <f aca="false">H36</f>
        <v>160.471</v>
      </c>
      <c r="I35" s="166" t="n">
        <f aca="false">H35/G35*100</f>
        <v>71.1623059866962</v>
      </c>
      <c r="J35" s="167"/>
      <c r="K35" s="167"/>
    </row>
    <row r="36" s="157" customFormat="true" ht="15" hidden="false" customHeight="true" outlineLevel="0" collapsed="false">
      <c r="A36" s="174" t="s">
        <v>293</v>
      </c>
      <c r="B36" s="181" t="s">
        <v>251</v>
      </c>
      <c r="C36" s="175" t="s">
        <v>193</v>
      </c>
      <c r="D36" s="175" t="s">
        <v>196</v>
      </c>
      <c r="E36" s="175" t="s">
        <v>291</v>
      </c>
      <c r="F36" s="175" t="s">
        <v>294</v>
      </c>
      <c r="G36" s="176" t="n">
        <v>225.5</v>
      </c>
      <c r="H36" s="176" t="n">
        <v>160.471</v>
      </c>
      <c r="I36" s="166" t="n">
        <f aca="false">H36/G36*100</f>
        <v>71.1623059866962</v>
      </c>
      <c r="J36" s="167"/>
      <c r="K36" s="167"/>
    </row>
    <row r="37" s="157" customFormat="true" ht="11.25" hidden="true" customHeight="true" outlineLevel="0" collapsed="false">
      <c r="A37" s="171" t="s">
        <v>295</v>
      </c>
      <c r="B37" s="172" t="s">
        <v>251</v>
      </c>
      <c r="C37" s="172" t="s">
        <v>296</v>
      </c>
      <c r="D37" s="172" t="s">
        <v>289</v>
      </c>
      <c r="E37" s="172"/>
      <c r="F37" s="172"/>
      <c r="G37" s="166" t="n">
        <f aca="false">G38</f>
        <v>0</v>
      </c>
      <c r="H37" s="166" t="n">
        <f aca="false">H38</f>
        <v>0</v>
      </c>
      <c r="I37" s="166" t="e">
        <f aca="false">H37/G37*100</f>
        <v>#DIV/0!</v>
      </c>
      <c r="J37" s="167"/>
      <c r="K37" s="167"/>
    </row>
    <row r="38" s="157" customFormat="true" ht="18" hidden="true" customHeight="true" outlineLevel="0" collapsed="false">
      <c r="A38" s="174" t="s">
        <v>295</v>
      </c>
      <c r="B38" s="175" t="s">
        <v>251</v>
      </c>
      <c r="C38" s="182" t="s">
        <v>296</v>
      </c>
      <c r="D38" s="182" t="s">
        <v>173</v>
      </c>
      <c r="E38" s="175" t="s">
        <v>297</v>
      </c>
      <c r="F38" s="182" t="s">
        <v>298</v>
      </c>
      <c r="G38" s="176" t="n">
        <f aca="false">G39</f>
        <v>0</v>
      </c>
      <c r="H38" s="176" t="n">
        <f aca="false">H39</f>
        <v>0</v>
      </c>
      <c r="I38" s="166" t="e">
        <f aca="false">H38/G38*100</f>
        <v>#DIV/0!</v>
      </c>
      <c r="J38" s="167"/>
      <c r="K38" s="167"/>
    </row>
    <row r="39" s="157" customFormat="true" ht="16.5" hidden="true" customHeight="true" outlineLevel="0" collapsed="false">
      <c r="A39" s="174" t="s">
        <v>295</v>
      </c>
      <c r="B39" s="175" t="s">
        <v>251</v>
      </c>
      <c r="C39" s="175" t="s">
        <v>296</v>
      </c>
      <c r="D39" s="175" t="s">
        <v>173</v>
      </c>
      <c r="E39" s="175" t="s">
        <v>297</v>
      </c>
      <c r="F39" s="175" t="s">
        <v>299</v>
      </c>
      <c r="G39" s="176"/>
      <c r="H39" s="176" t="n">
        <v>0</v>
      </c>
      <c r="I39" s="166" t="e">
        <f aca="false">H39/G39*100</f>
        <v>#DIV/0!</v>
      </c>
      <c r="J39" s="167"/>
      <c r="K39" s="167"/>
    </row>
    <row r="40" s="157" customFormat="true" ht="15.75" hidden="true" customHeight="true" outlineLevel="0" collapsed="false">
      <c r="A40" s="171" t="s">
        <v>238</v>
      </c>
      <c r="B40" s="172" t="s">
        <v>251</v>
      </c>
      <c r="C40" s="172" t="s">
        <v>300</v>
      </c>
      <c r="D40" s="172" t="s">
        <v>289</v>
      </c>
      <c r="E40" s="172"/>
      <c r="F40" s="172"/>
      <c r="G40" s="166" t="n">
        <f aca="false">G41+G49+G46</f>
        <v>7169.2</v>
      </c>
      <c r="H40" s="166" t="n">
        <f aca="false">H41+H49+H46</f>
        <v>4668.329</v>
      </c>
      <c r="I40" s="166" t="n">
        <f aca="false">H40/G40*100</f>
        <v>65.116456508397</v>
      </c>
      <c r="J40" s="167"/>
      <c r="K40" s="167"/>
    </row>
    <row r="41" s="157" customFormat="true" ht="13.5" hidden="true" customHeight="true" outlineLevel="0" collapsed="false">
      <c r="A41" s="174" t="s">
        <v>240</v>
      </c>
      <c r="B41" s="181" t="s">
        <v>251</v>
      </c>
      <c r="C41" s="181" t="n">
        <v>14</v>
      </c>
      <c r="D41" s="181" t="s">
        <v>173</v>
      </c>
      <c r="E41" s="175"/>
      <c r="F41" s="183"/>
      <c r="G41" s="176" t="n">
        <f aca="false">G43</f>
        <v>5143.8</v>
      </c>
      <c r="H41" s="176" t="n">
        <f aca="false">H43</f>
        <v>4069.5</v>
      </c>
      <c r="I41" s="166" t="n">
        <f aca="false">H41/G41*100</f>
        <v>79.1146623119095</v>
      </c>
      <c r="J41" s="167"/>
      <c r="K41" s="167"/>
    </row>
    <row r="42" s="157" customFormat="true" ht="15.75" hidden="true" customHeight="true" outlineLevel="0" collapsed="false">
      <c r="A42" s="174" t="s">
        <v>301</v>
      </c>
      <c r="B42" s="181" t="s">
        <v>251</v>
      </c>
      <c r="C42" s="181" t="s">
        <v>300</v>
      </c>
      <c r="D42" s="181" t="s">
        <v>173</v>
      </c>
      <c r="E42" s="175" t="s">
        <v>302</v>
      </c>
      <c r="F42" s="183"/>
      <c r="G42" s="176" t="n">
        <f aca="false">G43</f>
        <v>5143.8</v>
      </c>
      <c r="H42" s="176" t="n">
        <f aca="false">H43</f>
        <v>4069.5</v>
      </c>
      <c r="I42" s="166" t="n">
        <f aca="false">H42/G42*100</f>
        <v>79.1146623119095</v>
      </c>
      <c r="J42" s="167"/>
      <c r="K42" s="167"/>
    </row>
    <row r="43" s="157" customFormat="true" ht="15" hidden="false" customHeight="true" outlineLevel="0" collapsed="false">
      <c r="A43" s="174" t="s">
        <v>238</v>
      </c>
      <c r="B43" s="181" t="s">
        <v>251</v>
      </c>
      <c r="C43" s="175" t="s">
        <v>300</v>
      </c>
      <c r="D43" s="175" t="s">
        <v>173</v>
      </c>
      <c r="E43" s="175" t="s">
        <v>302</v>
      </c>
      <c r="F43" s="175" t="s">
        <v>292</v>
      </c>
      <c r="G43" s="176" t="n">
        <f aca="false">G44</f>
        <v>5143.8</v>
      </c>
      <c r="H43" s="176" t="n">
        <f aca="false">H44</f>
        <v>4069.5</v>
      </c>
      <c r="I43" s="166" t="n">
        <f aca="false">H43/G43*100</f>
        <v>79.1146623119095</v>
      </c>
      <c r="J43" s="167"/>
      <c r="K43" s="167"/>
    </row>
    <row r="44" customFormat="false" ht="16.5" hidden="false" customHeight="true" outlineLevel="0" collapsed="false">
      <c r="A44" s="174" t="s">
        <v>303</v>
      </c>
      <c r="B44" s="181" t="s">
        <v>251</v>
      </c>
      <c r="C44" s="175" t="s">
        <v>300</v>
      </c>
      <c r="D44" s="175" t="s">
        <v>173</v>
      </c>
      <c r="E44" s="175" t="s">
        <v>302</v>
      </c>
      <c r="F44" s="175" t="s">
        <v>304</v>
      </c>
      <c r="G44" s="176" t="n">
        <f aca="false">G45</f>
        <v>5143.8</v>
      </c>
      <c r="H44" s="176" t="n">
        <f aca="false">H45</f>
        <v>4069.5</v>
      </c>
      <c r="I44" s="166" t="n">
        <f aca="false">H44/G44*100</f>
        <v>79.1146623119095</v>
      </c>
      <c r="J44" s="184"/>
      <c r="K44" s="184"/>
    </row>
    <row r="45" customFormat="false" ht="30" hidden="false" customHeight="true" outlineLevel="0" collapsed="false">
      <c r="A45" s="174" t="s">
        <v>305</v>
      </c>
      <c r="B45" s="181" t="s">
        <v>251</v>
      </c>
      <c r="C45" s="175" t="s">
        <v>300</v>
      </c>
      <c r="D45" s="175" t="s">
        <v>173</v>
      </c>
      <c r="E45" s="175" t="s">
        <v>302</v>
      </c>
      <c r="F45" s="175" t="s">
        <v>306</v>
      </c>
      <c r="G45" s="176" t="n">
        <v>5143.8</v>
      </c>
      <c r="H45" s="176" t="n">
        <v>4069.5</v>
      </c>
      <c r="I45" s="166" t="n">
        <f aca="false">H45/G45*100</f>
        <v>79.1146623119095</v>
      </c>
      <c r="J45" s="184"/>
      <c r="K45" s="184"/>
    </row>
    <row r="46" customFormat="false" ht="16.5" hidden="false" customHeight="true" outlineLevel="0" collapsed="false">
      <c r="A46" s="174" t="s">
        <v>238</v>
      </c>
      <c r="B46" s="181" t="s">
        <v>251</v>
      </c>
      <c r="C46" s="175" t="s">
        <v>300</v>
      </c>
      <c r="D46" s="175" t="s">
        <v>193</v>
      </c>
      <c r="E46" s="175" t="s">
        <v>307</v>
      </c>
      <c r="F46" s="175"/>
      <c r="G46" s="176" t="n">
        <f aca="false">G47</f>
        <v>1947.72</v>
      </c>
      <c r="H46" s="176" t="n">
        <f aca="false">H47</f>
        <v>521.27</v>
      </c>
      <c r="I46" s="166" t="n">
        <f aca="false">H46/G46*100</f>
        <v>26.7630870967079</v>
      </c>
      <c r="J46" s="184"/>
      <c r="K46" s="184"/>
    </row>
    <row r="47" customFormat="false" ht="16.5" hidden="false" customHeight="true" outlineLevel="0" collapsed="false">
      <c r="A47" s="174" t="s">
        <v>303</v>
      </c>
      <c r="B47" s="181" t="s">
        <v>251</v>
      </c>
      <c r="C47" s="175" t="s">
        <v>300</v>
      </c>
      <c r="D47" s="175" t="s">
        <v>193</v>
      </c>
      <c r="E47" s="175" t="s">
        <v>307</v>
      </c>
      <c r="F47" s="175" t="s">
        <v>292</v>
      </c>
      <c r="G47" s="176" t="n">
        <f aca="false">G48</f>
        <v>1947.72</v>
      </c>
      <c r="H47" s="176" t="n">
        <f aca="false">H48</f>
        <v>521.27</v>
      </c>
      <c r="I47" s="166" t="n">
        <f aca="false">H47/G47*100</f>
        <v>26.7630870967079</v>
      </c>
      <c r="J47" s="184"/>
      <c r="K47" s="184"/>
    </row>
    <row r="48" customFormat="false" ht="15" hidden="false" customHeight="true" outlineLevel="0" collapsed="false">
      <c r="A48" s="174" t="s">
        <v>308</v>
      </c>
      <c r="B48" s="181" t="s">
        <v>251</v>
      </c>
      <c r="C48" s="175" t="s">
        <v>300</v>
      </c>
      <c r="D48" s="175" t="s">
        <v>193</v>
      </c>
      <c r="E48" s="175" t="s">
        <v>307</v>
      </c>
      <c r="F48" s="175" t="s">
        <v>309</v>
      </c>
      <c r="G48" s="176" t="n">
        <v>1947.72</v>
      </c>
      <c r="H48" s="176" t="n">
        <v>521.27</v>
      </c>
      <c r="I48" s="166" t="n">
        <f aca="false">H48/G48*100</f>
        <v>26.7630870967079</v>
      </c>
      <c r="J48" s="184"/>
      <c r="K48" s="184"/>
    </row>
    <row r="49" customFormat="false" ht="17.25" hidden="false" customHeight="true" outlineLevel="0" collapsed="false">
      <c r="A49" s="185" t="s">
        <v>242</v>
      </c>
      <c r="B49" s="183" t="s">
        <v>251</v>
      </c>
      <c r="C49" s="182" t="s">
        <v>300</v>
      </c>
      <c r="D49" s="182" t="s">
        <v>196</v>
      </c>
      <c r="E49" s="182"/>
      <c r="F49" s="182"/>
      <c r="G49" s="179" t="n">
        <f aca="false">G50</f>
        <v>77.68</v>
      </c>
      <c r="H49" s="179" t="n">
        <f aca="false">H50</f>
        <v>77.559</v>
      </c>
      <c r="I49" s="166" t="n">
        <f aca="false">H49/G49*100</f>
        <v>99.8442327497425</v>
      </c>
      <c r="J49" s="184"/>
      <c r="K49" s="184"/>
    </row>
    <row r="50" customFormat="false" ht="18" hidden="false" customHeight="true" outlineLevel="0" collapsed="false">
      <c r="A50" s="174" t="s">
        <v>293</v>
      </c>
      <c r="B50" s="181" t="s">
        <v>251</v>
      </c>
      <c r="C50" s="175" t="s">
        <v>300</v>
      </c>
      <c r="D50" s="175" t="s">
        <v>196</v>
      </c>
      <c r="E50" s="175" t="s">
        <v>310</v>
      </c>
      <c r="F50" s="175" t="s">
        <v>311</v>
      </c>
      <c r="G50" s="176" t="n">
        <v>77.68</v>
      </c>
      <c r="H50" s="176" t="n">
        <v>77.559</v>
      </c>
      <c r="I50" s="166" t="n">
        <f aca="false">H50/G50*100</f>
        <v>99.8442327497425</v>
      </c>
      <c r="J50" s="184"/>
      <c r="K50" s="184"/>
    </row>
    <row r="51" customFormat="false" ht="43.5" hidden="false" customHeight="true" outlineLevel="0" collapsed="false">
      <c r="A51" s="171" t="s">
        <v>312</v>
      </c>
      <c r="B51" s="180" t="s">
        <v>251</v>
      </c>
      <c r="C51" s="172" t="s">
        <v>173</v>
      </c>
      <c r="D51" s="172" t="s">
        <v>296</v>
      </c>
      <c r="E51" s="172" t="s">
        <v>313</v>
      </c>
      <c r="F51" s="172"/>
      <c r="G51" s="166" t="n">
        <f aca="false">G52</f>
        <v>3</v>
      </c>
      <c r="H51" s="166" t="n">
        <f aca="false">H52</f>
        <v>0</v>
      </c>
      <c r="I51" s="166" t="n">
        <f aca="false">H51/G51*100</f>
        <v>0</v>
      </c>
      <c r="J51" s="184"/>
      <c r="K51" s="184"/>
    </row>
    <row r="52" customFormat="false" ht="27.75" hidden="false" customHeight="true" outlineLevel="0" collapsed="false">
      <c r="A52" s="174" t="s">
        <v>314</v>
      </c>
      <c r="B52" s="181" t="s">
        <v>251</v>
      </c>
      <c r="C52" s="175" t="s">
        <v>173</v>
      </c>
      <c r="D52" s="175" t="s">
        <v>296</v>
      </c>
      <c r="E52" s="175" t="s">
        <v>313</v>
      </c>
      <c r="F52" s="175"/>
      <c r="G52" s="176" t="n">
        <f aca="false">G53</f>
        <v>3</v>
      </c>
      <c r="H52" s="176" t="n">
        <f aca="false">H53</f>
        <v>0</v>
      </c>
      <c r="I52" s="166" t="n">
        <f aca="false">H52/G52*100</f>
        <v>0</v>
      </c>
      <c r="J52" s="184"/>
      <c r="K52" s="184"/>
    </row>
    <row r="53" customFormat="false" ht="13.5" hidden="false" customHeight="true" outlineLevel="0" collapsed="false">
      <c r="A53" s="174" t="s">
        <v>238</v>
      </c>
      <c r="B53" s="181" t="s">
        <v>251</v>
      </c>
      <c r="C53" s="175" t="s">
        <v>173</v>
      </c>
      <c r="D53" s="175" t="s">
        <v>296</v>
      </c>
      <c r="E53" s="175" t="s">
        <v>313</v>
      </c>
      <c r="F53" s="175" t="s">
        <v>292</v>
      </c>
      <c r="G53" s="176" t="n">
        <f aca="false">G54</f>
        <v>3</v>
      </c>
      <c r="H53" s="176" t="n">
        <f aca="false">H54</f>
        <v>0</v>
      </c>
      <c r="I53" s="166" t="n">
        <f aca="false">H53/G53*100</f>
        <v>0</v>
      </c>
      <c r="J53" s="184"/>
      <c r="K53" s="184"/>
    </row>
    <row r="54" customFormat="false" ht="21" hidden="false" customHeight="true" outlineLevel="0" collapsed="false">
      <c r="A54" s="174" t="s">
        <v>315</v>
      </c>
      <c r="B54" s="181" t="s">
        <v>251</v>
      </c>
      <c r="C54" s="175" t="s">
        <v>173</v>
      </c>
      <c r="D54" s="175" t="s">
        <v>296</v>
      </c>
      <c r="E54" s="175" t="s">
        <v>313</v>
      </c>
      <c r="F54" s="175" t="s">
        <v>294</v>
      </c>
      <c r="G54" s="176" t="n">
        <v>3</v>
      </c>
      <c r="H54" s="176" t="n">
        <v>0</v>
      </c>
      <c r="I54" s="166" t="n">
        <f aca="false">H54/G54*100</f>
        <v>0</v>
      </c>
      <c r="J54" s="184"/>
      <c r="K54" s="184"/>
    </row>
    <row r="55" customFormat="false" ht="22.5" hidden="false" customHeight="true" outlineLevel="0" collapsed="false">
      <c r="A55" s="168" t="s">
        <v>316</v>
      </c>
      <c r="B55" s="186"/>
      <c r="C55" s="169"/>
      <c r="D55" s="169"/>
      <c r="E55" s="169"/>
      <c r="F55" s="169"/>
      <c r="G55" s="187" t="n">
        <f aca="false">G56+G81+G83+G96+G105+G117+G121+G124+G128+G169+G173+G177+G181+G185+G202+G211+G217+G223+G209+G214</f>
        <v>32119.87</v>
      </c>
      <c r="H55" s="187" t="n">
        <f aca="false">H56+H81+H83+H96+H105+H117+H121+H124+H128+H169+H173+H177+H181+H185+H202+H211+H217+H223+H209+H214</f>
        <v>25006.275</v>
      </c>
      <c r="I55" s="166" t="n">
        <f aca="false">H55/G55*100</f>
        <v>77.8529769890103</v>
      </c>
      <c r="J55" s="184"/>
      <c r="K55" s="184"/>
    </row>
    <row r="56" customFormat="false" ht="14.25" hidden="false" customHeight="true" outlineLevel="0" collapsed="false">
      <c r="A56" s="188" t="s">
        <v>317</v>
      </c>
      <c r="B56" s="188"/>
      <c r="C56" s="188"/>
      <c r="D56" s="188"/>
      <c r="E56" s="188"/>
      <c r="F56" s="188"/>
      <c r="G56" s="189" t="n">
        <f aca="false">G57+G64+G87</f>
        <v>12546.3</v>
      </c>
      <c r="H56" s="189" t="n">
        <f aca="false">H57+H64+H87</f>
        <v>8868.171</v>
      </c>
      <c r="I56" s="166" t="n">
        <f aca="false">H56/G56*100</f>
        <v>70.6835561081753</v>
      </c>
      <c r="J56" s="184"/>
      <c r="K56" s="184"/>
    </row>
    <row r="57" s="157" customFormat="true" ht="35.25" hidden="false" customHeight="true" outlineLevel="0" collapsed="false">
      <c r="A57" s="190" t="s">
        <v>177</v>
      </c>
      <c r="B57" s="191"/>
      <c r="C57" s="191"/>
      <c r="D57" s="191"/>
      <c r="E57" s="191"/>
      <c r="F57" s="192"/>
      <c r="G57" s="166" t="n">
        <f aca="false">G58</f>
        <v>1014.3</v>
      </c>
      <c r="H57" s="166" t="n">
        <f aca="false">H58</f>
        <v>673.2</v>
      </c>
      <c r="I57" s="166" t="n">
        <f aca="false">H57/G57*100</f>
        <v>66.3708961845608</v>
      </c>
      <c r="J57" s="167"/>
      <c r="K57" s="167"/>
    </row>
    <row r="58" customFormat="false" ht="26.25" hidden="false" customHeight="true" outlineLevel="0" collapsed="false">
      <c r="A58" s="174" t="s">
        <v>253</v>
      </c>
      <c r="B58" s="175" t="s">
        <v>318</v>
      </c>
      <c r="C58" s="175" t="s">
        <v>173</v>
      </c>
      <c r="D58" s="175" t="s">
        <v>193</v>
      </c>
      <c r="E58" s="175" t="s">
        <v>319</v>
      </c>
      <c r="F58" s="175"/>
      <c r="G58" s="176" t="n">
        <f aca="false">G59</f>
        <v>1014.3</v>
      </c>
      <c r="H58" s="176" t="n">
        <f aca="false">H59</f>
        <v>673.2</v>
      </c>
      <c r="I58" s="166" t="n">
        <f aca="false">H58/G58*100</f>
        <v>66.3708961845608</v>
      </c>
      <c r="J58" s="184"/>
      <c r="K58" s="184"/>
    </row>
    <row r="59" customFormat="false" ht="15" hidden="false" customHeight="true" outlineLevel="0" collapsed="false">
      <c r="A59" s="174" t="s">
        <v>320</v>
      </c>
      <c r="B59" s="175" t="s">
        <v>318</v>
      </c>
      <c r="C59" s="175" t="s">
        <v>173</v>
      </c>
      <c r="D59" s="175" t="s">
        <v>193</v>
      </c>
      <c r="E59" s="175" t="s">
        <v>319</v>
      </c>
      <c r="F59" s="175"/>
      <c r="G59" s="176" t="n">
        <f aca="false">G60</f>
        <v>1014.3</v>
      </c>
      <c r="H59" s="176" t="n">
        <f aca="false">H60</f>
        <v>673.2</v>
      </c>
      <c r="I59" s="166" t="n">
        <f aca="false">H59/G59*100</f>
        <v>66.3708961845608</v>
      </c>
      <c r="J59" s="184"/>
      <c r="K59" s="184"/>
    </row>
    <row r="60" customFormat="false" ht="58.5" hidden="false" customHeight="true" outlineLevel="0" collapsed="false">
      <c r="A60" s="174" t="s">
        <v>256</v>
      </c>
      <c r="B60" s="175" t="s">
        <v>318</v>
      </c>
      <c r="C60" s="175" t="s">
        <v>173</v>
      </c>
      <c r="D60" s="175" t="s">
        <v>193</v>
      </c>
      <c r="E60" s="175" t="s">
        <v>321</v>
      </c>
      <c r="F60" s="175" t="s">
        <v>258</v>
      </c>
      <c r="G60" s="176" t="n">
        <f aca="false">G61</f>
        <v>1014.3</v>
      </c>
      <c r="H60" s="176" t="n">
        <f aca="false">H61</f>
        <v>673.2</v>
      </c>
      <c r="I60" s="166" t="n">
        <f aca="false">H60/G60*100</f>
        <v>66.3708961845608</v>
      </c>
      <c r="J60" s="184"/>
      <c r="K60" s="184"/>
    </row>
    <row r="61" customFormat="false" ht="30.75" hidden="false" customHeight="true" outlineLevel="0" collapsed="false">
      <c r="A61" s="174" t="s">
        <v>259</v>
      </c>
      <c r="B61" s="175" t="s">
        <v>318</v>
      </c>
      <c r="C61" s="175" t="s">
        <v>173</v>
      </c>
      <c r="D61" s="175" t="s">
        <v>193</v>
      </c>
      <c r="E61" s="175" t="s">
        <v>321</v>
      </c>
      <c r="F61" s="175" t="s">
        <v>260</v>
      </c>
      <c r="G61" s="176" t="n">
        <f aca="false">G62+G63</f>
        <v>1014.3</v>
      </c>
      <c r="H61" s="176" t="n">
        <f aca="false">H62+H63</f>
        <v>673.2</v>
      </c>
      <c r="I61" s="166" t="n">
        <f aca="false">H61/G61*100</f>
        <v>66.3708961845608</v>
      </c>
      <c r="J61" s="184"/>
      <c r="K61" s="184"/>
    </row>
    <row r="62" customFormat="false" ht="29.25" hidden="false" customHeight="true" outlineLevel="0" collapsed="false">
      <c r="A62" s="174" t="s">
        <v>261</v>
      </c>
      <c r="B62" s="175" t="s">
        <v>318</v>
      </c>
      <c r="C62" s="175" t="s">
        <v>173</v>
      </c>
      <c r="D62" s="175" t="s">
        <v>193</v>
      </c>
      <c r="E62" s="175" t="s">
        <v>321</v>
      </c>
      <c r="F62" s="175" t="s">
        <v>262</v>
      </c>
      <c r="G62" s="176" t="n">
        <v>763.1</v>
      </c>
      <c r="H62" s="176" t="n">
        <v>501.3</v>
      </c>
      <c r="I62" s="166" t="n">
        <f aca="false">H62/G62*100</f>
        <v>65.6925697811558</v>
      </c>
      <c r="J62" s="184"/>
      <c r="K62" s="184"/>
    </row>
    <row r="63" customFormat="false" ht="48.75" hidden="false" customHeight="true" outlineLevel="0" collapsed="false">
      <c r="A63" s="177" t="s">
        <v>263</v>
      </c>
      <c r="B63" s="175" t="s">
        <v>318</v>
      </c>
      <c r="C63" s="175" t="s">
        <v>173</v>
      </c>
      <c r="D63" s="175" t="s">
        <v>193</v>
      </c>
      <c r="E63" s="175" t="s">
        <v>321</v>
      </c>
      <c r="F63" s="175" t="s">
        <v>264</v>
      </c>
      <c r="G63" s="176" t="n">
        <v>251.2</v>
      </c>
      <c r="H63" s="176" t="n">
        <v>171.9</v>
      </c>
      <c r="I63" s="166" t="n">
        <f aca="false">H63/G63*100</f>
        <v>68.4315286624204</v>
      </c>
      <c r="J63" s="184"/>
      <c r="K63" s="184"/>
    </row>
    <row r="64" s="157" customFormat="true" ht="36.75" hidden="false" customHeight="true" outlineLevel="0" collapsed="false">
      <c r="A64" s="190" t="s">
        <v>182</v>
      </c>
      <c r="B64" s="191"/>
      <c r="C64" s="191"/>
      <c r="D64" s="191"/>
      <c r="E64" s="191"/>
      <c r="F64" s="192"/>
      <c r="G64" s="166" t="n">
        <f aca="false">G65</f>
        <v>11204.9</v>
      </c>
      <c r="H64" s="166" t="n">
        <f aca="false">H65</f>
        <v>7950.431</v>
      </c>
      <c r="I64" s="166" t="n">
        <f aca="false">H64/G64*100</f>
        <v>70.9549482815554</v>
      </c>
      <c r="J64" s="167"/>
      <c r="K64" s="167"/>
    </row>
    <row r="65" customFormat="false" ht="31.5" hidden="false" customHeight="true" outlineLevel="0" collapsed="false">
      <c r="A65" s="174" t="s">
        <v>253</v>
      </c>
      <c r="B65" s="175" t="s">
        <v>318</v>
      </c>
      <c r="C65" s="175" t="s">
        <v>173</v>
      </c>
      <c r="D65" s="175" t="s">
        <v>202</v>
      </c>
      <c r="E65" s="175" t="s">
        <v>322</v>
      </c>
      <c r="F65" s="175"/>
      <c r="G65" s="176" t="n">
        <f aca="false">G66</f>
        <v>11204.9</v>
      </c>
      <c r="H65" s="176" t="n">
        <f aca="false">H66</f>
        <v>7950.431</v>
      </c>
      <c r="I65" s="166" t="n">
        <f aca="false">H65/G65*100</f>
        <v>70.9549482815554</v>
      </c>
      <c r="J65" s="184"/>
      <c r="K65" s="184"/>
    </row>
    <row r="66" customFormat="false" ht="16.5" hidden="false" customHeight="true" outlineLevel="0" collapsed="false">
      <c r="A66" s="174" t="s">
        <v>255</v>
      </c>
      <c r="B66" s="175" t="s">
        <v>318</v>
      </c>
      <c r="C66" s="175" t="s">
        <v>173</v>
      </c>
      <c r="D66" s="175" t="s">
        <v>202</v>
      </c>
      <c r="E66" s="175" t="s">
        <v>322</v>
      </c>
      <c r="F66" s="175"/>
      <c r="G66" s="176" t="n">
        <f aca="false">G67+G72+G76</f>
        <v>11204.9</v>
      </c>
      <c r="H66" s="176" t="n">
        <f aca="false">H67+H72+H76</f>
        <v>7950.431</v>
      </c>
      <c r="I66" s="166" t="n">
        <f aca="false">H66/G66*100</f>
        <v>70.9549482815554</v>
      </c>
      <c r="J66" s="184"/>
      <c r="K66" s="184"/>
    </row>
    <row r="67" customFormat="false" ht="60.75" hidden="false" customHeight="true" outlineLevel="0" collapsed="false">
      <c r="A67" s="174" t="s">
        <v>323</v>
      </c>
      <c r="B67" s="175" t="s">
        <v>318</v>
      </c>
      <c r="C67" s="175" t="s">
        <v>173</v>
      </c>
      <c r="D67" s="175" t="s">
        <v>202</v>
      </c>
      <c r="E67" s="175" t="s">
        <v>324</v>
      </c>
      <c r="F67" s="175" t="s">
        <v>258</v>
      </c>
      <c r="G67" s="176" t="n">
        <f aca="false">G68+G71</f>
        <v>8757.5</v>
      </c>
      <c r="H67" s="176" t="n">
        <f aca="false">H68+H71</f>
        <v>6386.2</v>
      </c>
      <c r="I67" s="166" t="n">
        <f aca="false">H67/G67*100</f>
        <v>72.9226377390808</v>
      </c>
      <c r="J67" s="184"/>
      <c r="K67" s="184"/>
    </row>
    <row r="68" customFormat="false" ht="31.5" hidden="false" customHeight="true" outlineLevel="0" collapsed="false">
      <c r="A68" s="174" t="s">
        <v>259</v>
      </c>
      <c r="B68" s="175" t="s">
        <v>318</v>
      </c>
      <c r="C68" s="175" t="s">
        <v>173</v>
      </c>
      <c r="D68" s="175" t="s">
        <v>202</v>
      </c>
      <c r="E68" s="175" t="s">
        <v>324</v>
      </c>
      <c r="F68" s="175" t="s">
        <v>260</v>
      </c>
      <c r="G68" s="176" t="n">
        <f aca="false">G69+G70</f>
        <v>8747.5</v>
      </c>
      <c r="H68" s="176" t="n">
        <f aca="false">H69+H70</f>
        <v>6386.2</v>
      </c>
      <c r="I68" s="166" t="n">
        <f aca="false">H68/G68*100</f>
        <v>73.0060017147757</v>
      </c>
      <c r="J68" s="184"/>
      <c r="K68" s="184"/>
    </row>
    <row r="69" customFormat="false" ht="30" hidden="false" customHeight="true" outlineLevel="0" collapsed="false">
      <c r="A69" s="174" t="s">
        <v>261</v>
      </c>
      <c r="B69" s="175" t="s">
        <v>318</v>
      </c>
      <c r="C69" s="175" t="s">
        <v>173</v>
      </c>
      <c r="D69" s="175" t="s">
        <v>202</v>
      </c>
      <c r="E69" s="175" t="s">
        <v>324</v>
      </c>
      <c r="F69" s="175" t="s">
        <v>262</v>
      </c>
      <c r="G69" s="176" t="n">
        <v>6638</v>
      </c>
      <c r="H69" s="176" t="n">
        <v>4799</v>
      </c>
      <c r="I69" s="166" t="n">
        <f aca="false">H69/G69*100</f>
        <v>72.2958722506779</v>
      </c>
      <c r="J69" s="184"/>
      <c r="K69" s="184"/>
    </row>
    <row r="70" customFormat="false" ht="27.75" hidden="false" customHeight="true" outlineLevel="0" collapsed="false">
      <c r="A70" s="177" t="s">
        <v>263</v>
      </c>
      <c r="B70" s="175" t="s">
        <v>318</v>
      </c>
      <c r="C70" s="175" t="s">
        <v>173</v>
      </c>
      <c r="D70" s="175" t="s">
        <v>202</v>
      </c>
      <c r="E70" s="175" t="s">
        <v>324</v>
      </c>
      <c r="F70" s="175" t="s">
        <v>264</v>
      </c>
      <c r="G70" s="176" t="n">
        <v>2109.5</v>
      </c>
      <c r="H70" s="176" t="n">
        <v>1587.2</v>
      </c>
      <c r="I70" s="166" t="n">
        <f aca="false">H70/G70*100</f>
        <v>75.2405783360986</v>
      </c>
      <c r="J70" s="184"/>
      <c r="K70" s="184"/>
    </row>
    <row r="71" customFormat="false" ht="27.75" hidden="false" customHeight="true" outlineLevel="0" collapsed="false">
      <c r="A71" s="174" t="s">
        <v>325</v>
      </c>
      <c r="B71" s="175" t="s">
        <v>318</v>
      </c>
      <c r="C71" s="175" t="s">
        <v>173</v>
      </c>
      <c r="D71" s="175" t="s">
        <v>202</v>
      </c>
      <c r="E71" s="175" t="s">
        <v>324</v>
      </c>
      <c r="F71" s="175" t="s">
        <v>266</v>
      </c>
      <c r="G71" s="176" t="n">
        <v>10</v>
      </c>
      <c r="H71" s="176" t="n">
        <v>0</v>
      </c>
      <c r="I71" s="166" t="n">
        <f aca="false">H71/G71*100</f>
        <v>0</v>
      </c>
      <c r="J71" s="184"/>
      <c r="K71" s="184"/>
    </row>
    <row r="72" customFormat="false" ht="18" hidden="false" customHeight="true" outlineLevel="0" collapsed="false">
      <c r="A72" s="174" t="s">
        <v>267</v>
      </c>
      <c r="B72" s="175" t="s">
        <v>318</v>
      </c>
      <c r="C72" s="175" t="s">
        <v>173</v>
      </c>
      <c r="D72" s="175" t="s">
        <v>202</v>
      </c>
      <c r="E72" s="175" t="s">
        <v>326</v>
      </c>
      <c r="F72" s="175" t="s">
        <v>269</v>
      </c>
      <c r="G72" s="176" t="n">
        <f aca="false">G73</f>
        <v>2187.4</v>
      </c>
      <c r="H72" s="176" t="n">
        <f aca="false">H73</f>
        <v>1385</v>
      </c>
      <c r="I72" s="166" t="n">
        <f aca="false">H72/G72*100</f>
        <v>63.3171802139526</v>
      </c>
      <c r="J72" s="184"/>
      <c r="K72" s="184"/>
    </row>
    <row r="73" customFormat="false" ht="16.5" hidden="false" customHeight="true" outlineLevel="0" collapsed="false">
      <c r="A73" s="174" t="s">
        <v>270</v>
      </c>
      <c r="B73" s="175" t="s">
        <v>318</v>
      </c>
      <c r="C73" s="175" t="s">
        <v>173</v>
      </c>
      <c r="D73" s="175" t="s">
        <v>202</v>
      </c>
      <c r="E73" s="175" t="s">
        <v>326</v>
      </c>
      <c r="F73" s="175" t="s">
        <v>271</v>
      </c>
      <c r="G73" s="176" t="n">
        <f aca="false">G74+G75</f>
        <v>2187.4</v>
      </c>
      <c r="H73" s="176" t="n">
        <f aca="false">H74+H75</f>
        <v>1385</v>
      </c>
      <c r="I73" s="166" t="n">
        <f aca="false">H73/G73*100</f>
        <v>63.3171802139526</v>
      </c>
      <c r="J73" s="184"/>
      <c r="K73" s="184"/>
    </row>
    <row r="74" customFormat="false" ht="30.75" hidden="false" customHeight="true" outlineLevel="0" collapsed="false">
      <c r="A74" s="174" t="s">
        <v>272</v>
      </c>
      <c r="B74" s="175" t="s">
        <v>318</v>
      </c>
      <c r="C74" s="175" t="s">
        <v>173</v>
      </c>
      <c r="D74" s="175" t="s">
        <v>202</v>
      </c>
      <c r="E74" s="175" t="s">
        <v>326</v>
      </c>
      <c r="F74" s="175" t="s">
        <v>273</v>
      </c>
      <c r="G74" s="176" t="n">
        <v>139.1</v>
      </c>
      <c r="H74" s="176" t="n">
        <v>104.1</v>
      </c>
      <c r="I74" s="166" t="n">
        <f aca="false">H74/G74*100</f>
        <v>74.8382458662832</v>
      </c>
      <c r="J74" s="184"/>
      <c r="K74" s="184"/>
    </row>
    <row r="75" customFormat="false" ht="34.5" hidden="false" customHeight="true" outlineLevel="0" collapsed="false">
      <c r="A75" s="174" t="s">
        <v>274</v>
      </c>
      <c r="B75" s="175" t="s">
        <v>318</v>
      </c>
      <c r="C75" s="175" t="s">
        <v>173</v>
      </c>
      <c r="D75" s="175" t="s">
        <v>202</v>
      </c>
      <c r="E75" s="175" t="s">
        <v>326</v>
      </c>
      <c r="F75" s="175" t="s">
        <v>275</v>
      </c>
      <c r="G75" s="176" t="n">
        <v>2048.3</v>
      </c>
      <c r="H75" s="176" t="n">
        <v>1280.9</v>
      </c>
      <c r="I75" s="166" t="n">
        <f aca="false">H75/G75*100</f>
        <v>62.5347849436118</v>
      </c>
      <c r="J75" s="184"/>
      <c r="K75" s="184"/>
    </row>
    <row r="76" customFormat="false" ht="21" hidden="false" customHeight="true" outlineLevel="0" collapsed="false">
      <c r="A76" s="174" t="s">
        <v>276</v>
      </c>
      <c r="B76" s="175" t="s">
        <v>318</v>
      </c>
      <c r="C76" s="175" t="s">
        <v>173</v>
      </c>
      <c r="D76" s="175" t="s">
        <v>202</v>
      </c>
      <c r="E76" s="175" t="s">
        <v>326</v>
      </c>
      <c r="F76" s="175" t="s">
        <v>277</v>
      </c>
      <c r="G76" s="176" t="n">
        <f aca="false">G77</f>
        <v>260</v>
      </c>
      <c r="H76" s="176" t="n">
        <f aca="false">H77</f>
        <v>179.231</v>
      </c>
      <c r="I76" s="166" t="n">
        <f aca="false">H76/G76*100</f>
        <v>68.935</v>
      </c>
      <c r="J76" s="184"/>
      <c r="K76" s="184"/>
    </row>
    <row r="77" customFormat="false" ht="27.75" hidden="false" customHeight="true" outlineLevel="0" collapsed="false">
      <c r="A77" s="174" t="s">
        <v>278</v>
      </c>
      <c r="B77" s="175" t="s">
        <v>318</v>
      </c>
      <c r="C77" s="175" t="s">
        <v>173</v>
      </c>
      <c r="D77" s="175" t="s">
        <v>202</v>
      </c>
      <c r="E77" s="175" t="s">
        <v>326</v>
      </c>
      <c r="F77" s="175" t="s">
        <v>279</v>
      </c>
      <c r="G77" s="176" t="n">
        <f aca="false">G78+G80+G79</f>
        <v>260</v>
      </c>
      <c r="H77" s="176" t="n">
        <f aca="false">H78+H80+H79</f>
        <v>179.231</v>
      </c>
      <c r="I77" s="166" t="n">
        <f aca="false">H77/G77*100</f>
        <v>68.935</v>
      </c>
      <c r="J77" s="184"/>
      <c r="K77" s="184"/>
    </row>
    <row r="78" customFormat="false" ht="29.25" hidden="false" customHeight="true" outlineLevel="0" collapsed="false">
      <c r="A78" s="174" t="s">
        <v>280</v>
      </c>
      <c r="B78" s="175" t="s">
        <v>318</v>
      </c>
      <c r="C78" s="175" t="s">
        <v>173</v>
      </c>
      <c r="D78" s="175" t="s">
        <v>202</v>
      </c>
      <c r="E78" s="175" t="s">
        <v>326</v>
      </c>
      <c r="F78" s="175" t="s">
        <v>281</v>
      </c>
      <c r="G78" s="176" t="n">
        <v>225</v>
      </c>
      <c r="H78" s="176" t="n">
        <v>159.7</v>
      </c>
      <c r="I78" s="166" t="n">
        <f aca="false">H78/G78*100</f>
        <v>70.9777777777778</v>
      </c>
      <c r="J78" s="184"/>
      <c r="K78" s="184"/>
    </row>
    <row r="79" customFormat="false" ht="21" hidden="false" customHeight="true" outlineLevel="0" collapsed="false">
      <c r="A79" s="174" t="s">
        <v>282</v>
      </c>
      <c r="B79" s="175" t="s">
        <v>318</v>
      </c>
      <c r="C79" s="175" t="s">
        <v>173</v>
      </c>
      <c r="D79" s="175" t="s">
        <v>202</v>
      </c>
      <c r="E79" s="175" t="s">
        <v>326</v>
      </c>
      <c r="F79" s="175" t="s">
        <v>283</v>
      </c>
      <c r="G79" s="176" t="n">
        <v>17</v>
      </c>
      <c r="H79" s="176" t="n">
        <v>15.443</v>
      </c>
      <c r="I79" s="166" t="n">
        <f aca="false">H79/G79*100</f>
        <v>90.8411764705882</v>
      </c>
      <c r="J79" s="184"/>
      <c r="K79" s="184"/>
    </row>
    <row r="80" customFormat="false" ht="21" hidden="false" customHeight="true" outlineLevel="0" collapsed="false">
      <c r="A80" s="174" t="s">
        <v>284</v>
      </c>
      <c r="B80" s="175" t="s">
        <v>318</v>
      </c>
      <c r="C80" s="175" t="s">
        <v>173</v>
      </c>
      <c r="D80" s="175" t="s">
        <v>202</v>
      </c>
      <c r="E80" s="175" t="s">
        <v>326</v>
      </c>
      <c r="F80" s="175" t="s">
        <v>285</v>
      </c>
      <c r="G80" s="176" t="n">
        <v>18</v>
      </c>
      <c r="H80" s="176" t="n">
        <v>4.088</v>
      </c>
      <c r="I80" s="166" t="n">
        <f aca="false">H80/G80*100</f>
        <v>22.7111111111111</v>
      </c>
      <c r="J80" s="184"/>
      <c r="K80" s="184"/>
    </row>
    <row r="81" customFormat="false" ht="30.75" hidden="false" customHeight="true" outlineLevel="0" collapsed="false">
      <c r="A81" s="193" t="s">
        <v>327</v>
      </c>
      <c r="B81" s="194" t="s">
        <v>318</v>
      </c>
      <c r="C81" s="194" t="s">
        <v>173</v>
      </c>
      <c r="D81" s="194" t="s">
        <v>208</v>
      </c>
      <c r="E81" s="194" t="s">
        <v>328</v>
      </c>
      <c r="F81" s="194" t="s">
        <v>271</v>
      </c>
      <c r="G81" s="189" t="n">
        <f aca="false">G82</f>
        <v>132</v>
      </c>
      <c r="H81" s="189" t="n">
        <f aca="false">H82</f>
        <v>132</v>
      </c>
      <c r="I81" s="166" t="n">
        <f aca="false">H81/G81*100</f>
        <v>100</v>
      </c>
      <c r="J81" s="184"/>
      <c r="K81" s="184"/>
    </row>
    <row r="82" customFormat="false" ht="30.75" hidden="false" customHeight="true" outlineLevel="0" collapsed="false">
      <c r="A82" s="174" t="s">
        <v>274</v>
      </c>
      <c r="B82" s="175" t="s">
        <v>318</v>
      </c>
      <c r="C82" s="175" t="s">
        <v>173</v>
      </c>
      <c r="D82" s="175" t="s">
        <v>208</v>
      </c>
      <c r="E82" s="175" t="s">
        <v>328</v>
      </c>
      <c r="F82" s="175" t="s">
        <v>275</v>
      </c>
      <c r="G82" s="176" t="n">
        <v>132</v>
      </c>
      <c r="H82" s="176" t="n">
        <v>132</v>
      </c>
      <c r="I82" s="166" t="n">
        <f aca="false">H82/G82*100</f>
        <v>100</v>
      </c>
      <c r="J82" s="184"/>
      <c r="K82" s="184"/>
    </row>
    <row r="83" customFormat="false" ht="15" hidden="false" customHeight="true" outlineLevel="0" collapsed="false">
      <c r="A83" s="195" t="s">
        <v>329</v>
      </c>
      <c r="B83" s="194"/>
      <c r="C83" s="194"/>
      <c r="D83" s="194"/>
      <c r="E83" s="194"/>
      <c r="F83" s="194"/>
      <c r="G83" s="189" t="n">
        <f aca="false">G84</f>
        <v>109.26</v>
      </c>
      <c r="H83" s="189" t="n">
        <f aca="false">H84</f>
        <v>0</v>
      </c>
      <c r="I83" s="166" t="n">
        <f aca="false">H83/G83*100</f>
        <v>0</v>
      </c>
      <c r="J83" s="184"/>
      <c r="K83" s="184"/>
    </row>
    <row r="84" customFormat="false" ht="14.25" hidden="false" customHeight="true" outlineLevel="0" collapsed="false">
      <c r="A84" s="174" t="s">
        <v>329</v>
      </c>
      <c r="B84" s="175" t="s">
        <v>318</v>
      </c>
      <c r="C84" s="175" t="s">
        <v>173</v>
      </c>
      <c r="D84" s="175" t="s">
        <v>330</v>
      </c>
      <c r="E84" s="175" t="s">
        <v>331</v>
      </c>
      <c r="F84" s="175" t="s">
        <v>277</v>
      </c>
      <c r="G84" s="176" t="n">
        <f aca="false">G85</f>
        <v>109.26</v>
      </c>
      <c r="H84" s="176" t="n">
        <f aca="false">H85</f>
        <v>0</v>
      </c>
      <c r="I84" s="166" t="n">
        <f aca="false">H84/G84*100</f>
        <v>0</v>
      </c>
      <c r="J84" s="184"/>
      <c r="K84" s="184"/>
    </row>
    <row r="85" customFormat="false" ht="16.5" hidden="false" customHeight="true" outlineLevel="0" collapsed="false">
      <c r="A85" s="174" t="s">
        <v>332</v>
      </c>
      <c r="B85" s="175" t="s">
        <v>318</v>
      </c>
      <c r="C85" s="175" t="s">
        <v>173</v>
      </c>
      <c r="D85" s="175" t="s">
        <v>330</v>
      </c>
      <c r="E85" s="175" t="s">
        <v>331</v>
      </c>
      <c r="F85" s="175" t="s">
        <v>277</v>
      </c>
      <c r="G85" s="176" t="n">
        <f aca="false">G86</f>
        <v>109.26</v>
      </c>
      <c r="H85" s="176" t="n">
        <f aca="false">H86</f>
        <v>0</v>
      </c>
      <c r="I85" s="166" t="n">
        <f aca="false">H85/G85*100</f>
        <v>0</v>
      </c>
      <c r="J85" s="184"/>
      <c r="K85" s="184"/>
    </row>
    <row r="86" customFormat="false" ht="21" hidden="false" customHeight="true" outlineLevel="0" collapsed="false">
      <c r="A86" s="174" t="s">
        <v>333</v>
      </c>
      <c r="B86" s="175" t="s">
        <v>318</v>
      </c>
      <c r="C86" s="175" t="s">
        <v>173</v>
      </c>
      <c r="D86" s="175" t="s">
        <v>330</v>
      </c>
      <c r="E86" s="175" t="s">
        <v>331</v>
      </c>
      <c r="F86" s="175" t="s">
        <v>334</v>
      </c>
      <c r="G86" s="176" t="n">
        <v>109.26</v>
      </c>
      <c r="H86" s="176" t="n">
        <v>0</v>
      </c>
      <c r="I86" s="166" t="n">
        <f aca="false">H86/G86*100</f>
        <v>0</v>
      </c>
      <c r="J86" s="184"/>
      <c r="K86" s="184"/>
    </row>
    <row r="87" customFormat="false" ht="16.5" hidden="false" customHeight="true" outlineLevel="0" collapsed="false">
      <c r="A87" s="190" t="s">
        <v>191</v>
      </c>
      <c r="B87" s="191"/>
      <c r="C87" s="191"/>
      <c r="D87" s="191"/>
      <c r="E87" s="191"/>
      <c r="F87" s="192"/>
      <c r="G87" s="166" t="n">
        <f aca="false">G89+G93+G95</f>
        <v>327.1</v>
      </c>
      <c r="H87" s="166" t="n">
        <f aca="false">H89+H93+H95</f>
        <v>244.54</v>
      </c>
      <c r="I87" s="166" t="n">
        <f aca="false">H87/G87*100</f>
        <v>74.7600122286763</v>
      </c>
      <c r="J87" s="184"/>
      <c r="K87" s="184"/>
    </row>
    <row r="88" customFormat="false" ht="13.5" hidden="false" customHeight="true" outlineLevel="0" collapsed="false">
      <c r="A88" s="174" t="s">
        <v>255</v>
      </c>
      <c r="B88" s="175"/>
      <c r="C88" s="175"/>
      <c r="D88" s="175"/>
      <c r="E88" s="175"/>
      <c r="F88" s="175"/>
      <c r="G88" s="176" t="n">
        <f aca="false">G89+G93+G94</f>
        <v>327.1</v>
      </c>
      <c r="H88" s="176" t="n">
        <f aca="false">H89+H93+H94</f>
        <v>244.54</v>
      </c>
      <c r="I88" s="166" t="n">
        <f aca="false">H88/G88*100</f>
        <v>74.7600122286763</v>
      </c>
      <c r="J88" s="184"/>
      <c r="K88" s="184"/>
    </row>
    <row r="89" customFormat="false" ht="60.75" hidden="false" customHeight="true" outlineLevel="0" collapsed="false">
      <c r="A89" s="174" t="s">
        <v>323</v>
      </c>
      <c r="B89" s="175" t="s">
        <v>318</v>
      </c>
      <c r="C89" s="175" t="s">
        <v>173</v>
      </c>
      <c r="D89" s="175" t="s">
        <v>296</v>
      </c>
      <c r="E89" s="175" t="s">
        <v>335</v>
      </c>
      <c r="F89" s="175" t="s">
        <v>258</v>
      </c>
      <c r="G89" s="176" t="n">
        <f aca="false">G90</f>
        <v>302.85</v>
      </c>
      <c r="H89" s="176" t="n">
        <f aca="false">H90</f>
        <v>221.73</v>
      </c>
      <c r="I89" s="166" t="n">
        <f aca="false">H89/G89*100</f>
        <v>73.2144626052501</v>
      </c>
      <c r="J89" s="184"/>
      <c r="K89" s="184"/>
    </row>
    <row r="90" customFormat="false" ht="32.25" hidden="false" customHeight="true" outlineLevel="0" collapsed="false">
      <c r="A90" s="174" t="s">
        <v>259</v>
      </c>
      <c r="B90" s="175" t="s">
        <v>318</v>
      </c>
      <c r="C90" s="175" t="s">
        <v>173</v>
      </c>
      <c r="D90" s="175" t="s">
        <v>296</v>
      </c>
      <c r="E90" s="175" t="s">
        <v>335</v>
      </c>
      <c r="F90" s="175" t="s">
        <v>260</v>
      </c>
      <c r="G90" s="176" t="n">
        <f aca="false">G91+G92</f>
        <v>302.85</v>
      </c>
      <c r="H90" s="176" t="n">
        <f aca="false">H91+H92</f>
        <v>221.73</v>
      </c>
      <c r="I90" s="166" t="n">
        <f aca="false">H90/G90*100</f>
        <v>73.2144626052501</v>
      </c>
      <c r="J90" s="184"/>
      <c r="K90" s="184"/>
    </row>
    <row r="91" customFormat="false" ht="29.25" hidden="false" customHeight="true" outlineLevel="0" collapsed="false">
      <c r="A91" s="174" t="s">
        <v>261</v>
      </c>
      <c r="B91" s="175" t="s">
        <v>318</v>
      </c>
      <c r="C91" s="175" t="s">
        <v>173</v>
      </c>
      <c r="D91" s="175" t="s">
        <v>296</v>
      </c>
      <c r="E91" s="175" t="s">
        <v>335</v>
      </c>
      <c r="F91" s="175" t="s">
        <v>262</v>
      </c>
      <c r="G91" s="176" t="n">
        <v>230</v>
      </c>
      <c r="H91" s="176" t="n">
        <v>175.9</v>
      </c>
      <c r="I91" s="166" t="n">
        <f aca="false">H91/G91*100</f>
        <v>76.4782608695652</v>
      </c>
      <c r="J91" s="184"/>
      <c r="K91" s="184"/>
    </row>
    <row r="92" customFormat="false" ht="45" hidden="false" customHeight="true" outlineLevel="0" collapsed="false">
      <c r="A92" s="174" t="s">
        <v>263</v>
      </c>
      <c r="B92" s="175" t="s">
        <v>318</v>
      </c>
      <c r="C92" s="175" t="s">
        <v>173</v>
      </c>
      <c r="D92" s="175" t="s">
        <v>296</v>
      </c>
      <c r="E92" s="175" t="s">
        <v>335</v>
      </c>
      <c r="F92" s="175" t="s">
        <v>264</v>
      </c>
      <c r="G92" s="176" t="n">
        <v>72.85</v>
      </c>
      <c r="H92" s="176" t="n">
        <v>45.83</v>
      </c>
      <c r="I92" s="166" t="n">
        <f aca="false">H92/G92*100</f>
        <v>62.9100892244338</v>
      </c>
      <c r="J92" s="184"/>
      <c r="K92" s="184"/>
    </row>
    <row r="93" customFormat="false" ht="31.5" hidden="false" customHeight="true" outlineLevel="0" collapsed="false">
      <c r="A93" s="174" t="s">
        <v>272</v>
      </c>
      <c r="B93" s="175" t="s">
        <v>318</v>
      </c>
      <c r="C93" s="175" t="s">
        <v>173</v>
      </c>
      <c r="D93" s="175" t="s">
        <v>296</v>
      </c>
      <c r="E93" s="175" t="s">
        <v>335</v>
      </c>
      <c r="F93" s="175" t="s">
        <v>273</v>
      </c>
      <c r="G93" s="176" t="n">
        <v>23.25</v>
      </c>
      <c r="H93" s="176" t="n">
        <v>22.81</v>
      </c>
      <c r="I93" s="166" t="n">
        <f aca="false">H93/G93*100</f>
        <v>98.1075268817204</v>
      </c>
      <c r="J93" s="184"/>
      <c r="K93" s="184"/>
    </row>
    <row r="94" customFormat="false" ht="42.75" hidden="false" customHeight="true" outlineLevel="0" collapsed="false">
      <c r="A94" s="174" t="s">
        <v>312</v>
      </c>
      <c r="B94" s="175" t="s">
        <v>318</v>
      </c>
      <c r="C94" s="175" t="s">
        <v>173</v>
      </c>
      <c r="D94" s="175" t="s">
        <v>296</v>
      </c>
      <c r="E94" s="175" t="s">
        <v>336</v>
      </c>
      <c r="F94" s="175" t="s">
        <v>269</v>
      </c>
      <c r="G94" s="176" t="n">
        <f aca="false">G95</f>
        <v>1</v>
      </c>
      <c r="H94" s="176" t="n">
        <f aca="false">H95</f>
        <v>0</v>
      </c>
      <c r="I94" s="166" t="n">
        <f aca="false">H94/G94*100</f>
        <v>0</v>
      </c>
      <c r="J94" s="184"/>
      <c r="K94" s="184"/>
    </row>
    <row r="95" s="157" customFormat="true" ht="32.25" hidden="false" customHeight="true" outlineLevel="0" collapsed="false">
      <c r="A95" s="174" t="s">
        <v>274</v>
      </c>
      <c r="B95" s="175" t="s">
        <v>318</v>
      </c>
      <c r="C95" s="175" t="s">
        <v>173</v>
      </c>
      <c r="D95" s="175" t="s">
        <v>296</v>
      </c>
      <c r="E95" s="175" t="s">
        <v>336</v>
      </c>
      <c r="F95" s="175" t="s">
        <v>275</v>
      </c>
      <c r="G95" s="176" t="n">
        <v>1</v>
      </c>
      <c r="H95" s="176" t="n">
        <v>0</v>
      </c>
      <c r="I95" s="166" t="n">
        <f aca="false">H95/G95*100</f>
        <v>0</v>
      </c>
      <c r="J95" s="167"/>
      <c r="K95" s="167"/>
    </row>
    <row r="96" s="157" customFormat="true" ht="21" hidden="false" customHeight="true" outlineLevel="0" collapsed="false">
      <c r="A96" s="195" t="s">
        <v>192</v>
      </c>
      <c r="B96" s="196" t="s">
        <v>318</v>
      </c>
      <c r="C96" s="197" t="s">
        <v>193</v>
      </c>
      <c r="D96" s="197" t="s">
        <v>289</v>
      </c>
      <c r="E96" s="197"/>
      <c r="F96" s="197"/>
      <c r="G96" s="189" t="n">
        <f aca="false">G97</f>
        <v>199.3</v>
      </c>
      <c r="H96" s="189" t="n">
        <f aca="false">H97</f>
        <v>147.07</v>
      </c>
      <c r="I96" s="166" t="n">
        <f aca="false">H96/G96*100</f>
        <v>73.7932764676367</v>
      </c>
      <c r="J96" s="167"/>
      <c r="K96" s="167"/>
    </row>
    <row r="97" s="157" customFormat="true" ht="21.75" hidden="false" customHeight="true" outlineLevel="0" collapsed="false">
      <c r="A97" s="174" t="s">
        <v>194</v>
      </c>
      <c r="B97" s="181" t="s">
        <v>318</v>
      </c>
      <c r="C97" s="175" t="s">
        <v>193</v>
      </c>
      <c r="D97" s="175" t="s">
        <v>196</v>
      </c>
      <c r="E97" s="175" t="s">
        <v>291</v>
      </c>
      <c r="F97" s="175"/>
      <c r="G97" s="176" t="n">
        <f aca="false">G99+G102</f>
        <v>199.3</v>
      </c>
      <c r="H97" s="176" t="n">
        <f aca="false">H99+H102</f>
        <v>147.07</v>
      </c>
      <c r="I97" s="166" t="n">
        <f aca="false">H97/G97*100</f>
        <v>73.7932764676367</v>
      </c>
      <c r="J97" s="167"/>
      <c r="K97" s="167"/>
    </row>
    <row r="98" customFormat="false" ht="45" hidden="false" customHeight="true" outlineLevel="0" collapsed="false">
      <c r="A98" s="174" t="s">
        <v>290</v>
      </c>
      <c r="B98" s="181" t="s">
        <v>318</v>
      </c>
      <c r="C98" s="175" t="s">
        <v>193</v>
      </c>
      <c r="D98" s="175" t="s">
        <v>196</v>
      </c>
      <c r="E98" s="175" t="s">
        <v>291</v>
      </c>
      <c r="F98" s="175" t="s">
        <v>258</v>
      </c>
      <c r="G98" s="176" t="n">
        <f aca="false">G99+G102</f>
        <v>199.3</v>
      </c>
      <c r="H98" s="176" t="n">
        <f aca="false">H99+H102</f>
        <v>147.07</v>
      </c>
      <c r="I98" s="166" t="n">
        <f aca="false">H98/G98*100</f>
        <v>73.7932764676367</v>
      </c>
      <c r="J98" s="184"/>
      <c r="K98" s="184"/>
    </row>
    <row r="99" customFormat="false" ht="33" hidden="false" customHeight="true" outlineLevel="0" collapsed="false">
      <c r="A99" s="174" t="s">
        <v>337</v>
      </c>
      <c r="B99" s="175" t="s">
        <v>318</v>
      </c>
      <c r="C99" s="175" t="s">
        <v>193</v>
      </c>
      <c r="D99" s="175" t="s">
        <v>196</v>
      </c>
      <c r="E99" s="175" t="s">
        <v>291</v>
      </c>
      <c r="F99" s="175" t="s">
        <v>338</v>
      </c>
      <c r="G99" s="176" t="n">
        <f aca="false">+G100+G101</f>
        <v>197.8</v>
      </c>
      <c r="H99" s="176" t="n">
        <f aca="false">+H100+H101</f>
        <v>145.57</v>
      </c>
      <c r="I99" s="166" t="n">
        <f aca="false">H99/G99*100</f>
        <v>73.5945399393327</v>
      </c>
      <c r="J99" s="184"/>
      <c r="K99" s="184"/>
    </row>
    <row r="100" customFormat="false" ht="16.5" hidden="false" customHeight="true" outlineLevel="0" collapsed="false">
      <c r="A100" s="174" t="s">
        <v>339</v>
      </c>
      <c r="B100" s="175" t="s">
        <v>318</v>
      </c>
      <c r="C100" s="175" t="s">
        <v>193</v>
      </c>
      <c r="D100" s="175" t="s">
        <v>196</v>
      </c>
      <c r="E100" s="175" t="s">
        <v>291</v>
      </c>
      <c r="F100" s="175" t="s">
        <v>340</v>
      </c>
      <c r="G100" s="176" t="n">
        <v>153</v>
      </c>
      <c r="H100" s="176" t="n">
        <v>109.16</v>
      </c>
      <c r="I100" s="166" t="n">
        <f aca="false">H100/G100*100</f>
        <v>71.3464052287582</v>
      </c>
      <c r="J100" s="184"/>
      <c r="K100" s="184"/>
    </row>
    <row r="101" customFormat="false" ht="42.75" hidden="false" customHeight="true" outlineLevel="0" collapsed="false">
      <c r="A101" s="174" t="s">
        <v>341</v>
      </c>
      <c r="B101" s="175" t="s">
        <v>318</v>
      </c>
      <c r="C101" s="175" t="s">
        <v>193</v>
      </c>
      <c r="D101" s="175" t="s">
        <v>196</v>
      </c>
      <c r="E101" s="175" t="s">
        <v>291</v>
      </c>
      <c r="F101" s="175" t="s">
        <v>342</v>
      </c>
      <c r="G101" s="176" t="n">
        <v>44.8</v>
      </c>
      <c r="H101" s="176" t="n">
        <v>36.41</v>
      </c>
      <c r="I101" s="166" t="n">
        <f aca="false">H101/G101*100</f>
        <v>81.2723214285714</v>
      </c>
      <c r="J101" s="184"/>
      <c r="K101" s="184"/>
    </row>
    <row r="102" customFormat="false" ht="15" hidden="false" customHeight="true" outlineLevel="0" collapsed="false">
      <c r="A102" s="174" t="s">
        <v>343</v>
      </c>
      <c r="B102" s="175" t="s">
        <v>318</v>
      </c>
      <c r="C102" s="175" t="s">
        <v>193</v>
      </c>
      <c r="D102" s="175" t="s">
        <v>196</v>
      </c>
      <c r="E102" s="175" t="s">
        <v>291</v>
      </c>
      <c r="F102" s="175" t="s">
        <v>269</v>
      </c>
      <c r="G102" s="176" t="n">
        <f aca="false">G103</f>
        <v>1.5</v>
      </c>
      <c r="H102" s="176" t="n">
        <f aca="false">H103</f>
        <v>1.5</v>
      </c>
      <c r="I102" s="166" t="n">
        <f aca="false">H102/G102*100</f>
        <v>100</v>
      </c>
      <c r="J102" s="184"/>
      <c r="K102" s="184"/>
    </row>
    <row r="103" customFormat="false" ht="16.5" hidden="false" customHeight="true" outlineLevel="0" collapsed="false">
      <c r="A103" s="174" t="s">
        <v>270</v>
      </c>
      <c r="B103" s="175" t="s">
        <v>318</v>
      </c>
      <c r="C103" s="175" t="s">
        <v>193</v>
      </c>
      <c r="D103" s="175" t="s">
        <v>196</v>
      </c>
      <c r="E103" s="175" t="s">
        <v>291</v>
      </c>
      <c r="F103" s="175" t="s">
        <v>271</v>
      </c>
      <c r="G103" s="176" t="n">
        <f aca="false">G104</f>
        <v>1.5</v>
      </c>
      <c r="H103" s="176" t="n">
        <f aca="false">H104</f>
        <v>1.5</v>
      </c>
      <c r="I103" s="166" t="n">
        <f aca="false">H103/G103*100</f>
        <v>100</v>
      </c>
      <c r="J103" s="184"/>
      <c r="K103" s="184"/>
    </row>
    <row r="104" customFormat="false" ht="30.75" hidden="false" customHeight="true" outlineLevel="0" collapsed="false">
      <c r="A104" s="174" t="s">
        <v>344</v>
      </c>
      <c r="B104" s="175" t="s">
        <v>318</v>
      </c>
      <c r="C104" s="175" t="s">
        <v>193</v>
      </c>
      <c r="D104" s="175" t="s">
        <v>196</v>
      </c>
      <c r="E104" s="175" t="s">
        <v>291</v>
      </c>
      <c r="F104" s="175" t="s">
        <v>275</v>
      </c>
      <c r="G104" s="176" t="n">
        <v>1.5</v>
      </c>
      <c r="H104" s="176" t="n">
        <v>1.5</v>
      </c>
      <c r="I104" s="166" t="n">
        <f aca="false">H104/G104*100</f>
        <v>100</v>
      </c>
      <c r="J104" s="184"/>
      <c r="K104" s="184"/>
    </row>
    <row r="105" customFormat="false" ht="27.75" hidden="false" customHeight="true" outlineLevel="0" collapsed="false">
      <c r="A105" s="188" t="s">
        <v>195</v>
      </c>
      <c r="B105" s="188"/>
      <c r="C105" s="188"/>
      <c r="D105" s="188"/>
      <c r="E105" s="188"/>
      <c r="F105" s="188"/>
      <c r="G105" s="189" t="n">
        <f aca="false">G106</f>
        <v>1593.4</v>
      </c>
      <c r="H105" s="189" t="n">
        <f aca="false">H106</f>
        <v>939.75</v>
      </c>
      <c r="I105" s="166" t="n">
        <f aca="false">H105/G105*100</f>
        <v>58.9776578385842</v>
      </c>
      <c r="J105" s="184"/>
      <c r="K105" s="184"/>
    </row>
    <row r="106" customFormat="false" ht="29.25" hidden="false" customHeight="true" outlineLevel="0" collapsed="false">
      <c r="A106" s="174" t="s">
        <v>197</v>
      </c>
      <c r="B106" s="175" t="s">
        <v>318</v>
      </c>
      <c r="C106" s="175" t="s">
        <v>196</v>
      </c>
      <c r="D106" s="175" t="s">
        <v>345</v>
      </c>
      <c r="E106" s="175"/>
      <c r="F106" s="175"/>
      <c r="G106" s="176" t="n">
        <f aca="false">G107</f>
        <v>1593.4</v>
      </c>
      <c r="H106" s="176" t="n">
        <f aca="false">H107</f>
        <v>939.75</v>
      </c>
      <c r="I106" s="166" t="n">
        <f aca="false">H106/G106*100</f>
        <v>58.9776578385842</v>
      </c>
      <c r="J106" s="184"/>
      <c r="K106" s="184"/>
    </row>
    <row r="107" customFormat="false" ht="48" hidden="false" customHeight="true" outlineLevel="0" collapsed="false">
      <c r="A107" s="174" t="s">
        <v>346</v>
      </c>
      <c r="B107" s="175" t="s">
        <v>318</v>
      </c>
      <c r="C107" s="175" t="s">
        <v>196</v>
      </c>
      <c r="D107" s="175" t="s">
        <v>345</v>
      </c>
      <c r="E107" s="175" t="s">
        <v>347</v>
      </c>
      <c r="F107" s="175"/>
      <c r="G107" s="176" t="n">
        <f aca="false">G108+G112+G116</f>
        <v>1593.4</v>
      </c>
      <c r="H107" s="176" t="n">
        <f aca="false">H108+H112+H116</f>
        <v>939.75</v>
      </c>
      <c r="I107" s="166" t="n">
        <f aca="false">H107/G107*100</f>
        <v>58.9776578385842</v>
      </c>
      <c r="J107" s="184"/>
      <c r="K107" s="184"/>
    </row>
    <row r="108" customFormat="false" ht="59.25" hidden="false" customHeight="true" outlineLevel="0" collapsed="false">
      <c r="A108" s="174" t="s">
        <v>348</v>
      </c>
      <c r="B108" s="175" t="s">
        <v>318</v>
      </c>
      <c r="C108" s="175" t="s">
        <v>196</v>
      </c>
      <c r="D108" s="175" t="s">
        <v>345</v>
      </c>
      <c r="E108" s="175" t="s">
        <v>347</v>
      </c>
      <c r="F108" s="175" t="s">
        <v>258</v>
      </c>
      <c r="G108" s="176" t="n">
        <f aca="false">G109</f>
        <v>1333</v>
      </c>
      <c r="H108" s="176" t="n">
        <f aca="false">H109</f>
        <v>846.6</v>
      </c>
      <c r="I108" s="166" t="n">
        <f aca="false">H108/G108*100</f>
        <v>63.5108777194299</v>
      </c>
      <c r="J108" s="184"/>
      <c r="K108" s="184"/>
    </row>
    <row r="109" customFormat="false" ht="31.5" hidden="false" customHeight="true" outlineLevel="0" collapsed="false">
      <c r="A109" s="174" t="s">
        <v>349</v>
      </c>
      <c r="B109" s="175" t="s">
        <v>318</v>
      </c>
      <c r="C109" s="175" t="s">
        <v>196</v>
      </c>
      <c r="D109" s="175" t="s">
        <v>345</v>
      </c>
      <c r="E109" s="175" t="s">
        <v>347</v>
      </c>
      <c r="F109" s="175" t="s">
        <v>338</v>
      </c>
      <c r="G109" s="176" t="n">
        <f aca="false">G111+G110</f>
        <v>1333</v>
      </c>
      <c r="H109" s="176" t="n">
        <f aca="false">H111+H110</f>
        <v>846.6</v>
      </c>
      <c r="I109" s="166" t="n">
        <f aca="false">H109/G109*100</f>
        <v>63.5108777194299</v>
      </c>
      <c r="J109" s="184"/>
      <c r="K109" s="184"/>
    </row>
    <row r="110" customFormat="false" ht="15" hidden="false" customHeight="true" outlineLevel="0" collapsed="false">
      <c r="A110" s="174" t="s">
        <v>350</v>
      </c>
      <c r="B110" s="175" t="s">
        <v>318</v>
      </c>
      <c r="C110" s="175" t="s">
        <v>196</v>
      </c>
      <c r="D110" s="175" t="s">
        <v>345</v>
      </c>
      <c r="E110" s="175" t="s">
        <v>347</v>
      </c>
      <c r="F110" s="175" t="s">
        <v>340</v>
      </c>
      <c r="G110" s="176" t="n">
        <v>1006.8</v>
      </c>
      <c r="H110" s="176" t="n">
        <v>633.2</v>
      </c>
      <c r="I110" s="166" t="n">
        <f aca="false">H110/G110*100</f>
        <v>62.8923321414382</v>
      </c>
      <c r="J110" s="184"/>
      <c r="K110" s="184"/>
    </row>
    <row r="111" customFormat="false" ht="14.25" hidden="false" customHeight="true" outlineLevel="0" collapsed="false">
      <c r="A111" s="174" t="s">
        <v>263</v>
      </c>
      <c r="B111" s="175" t="s">
        <v>318</v>
      </c>
      <c r="C111" s="175" t="s">
        <v>196</v>
      </c>
      <c r="D111" s="175" t="s">
        <v>345</v>
      </c>
      <c r="E111" s="175" t="s">
        <v>347</v>
      </c>
      <c r="F111" s="175" t="s">
        <v>342</v>
      </c>
      <c r="G111" s="176" t="n">
        <v>326.2</v>
      </c>
      <c r="H111" s="176" t="n">
        <v>213.4</v>
      </c>
      <c r="I111" s="166" t="n">
        <f aca="false">H111/G111*100</f>
        <v>65.4199877375843</v>
      </c>
      <c r="J111" s="184"/>
      <c r="K111" s="184"/>
    </row>
    <row r="112" customFormat="false" ht="17.25" hidden="false" customHeight="true" outlineLevel="0" collapsed="false">
      <c r="A112" s="174" t="s">
        <v>267</v>
      </c>
      <c r="B112" s="175" t="s">
        <v>318</v>
      </c>
      <c r="C112" s="175" t="s">
        <v>196</v>
      </c>
      <c r="D112" s="175" t="s">
        <v>345</v>
      </c>
      <c r="E112" s="175" t="s">
        <v>347</v>
      </c>
      <c r="F112" s="175" t="s">
        <v>269</v>
      </c>
      <c r="G112" s="176" t="n">
        <f aca="false">G113</f>
        <v>260.4</v>
      </c>
      <c r="H112" s="176" t="n">
        <f aca="false">H113</f>
        <v>93.15</v>
      </c>
      <c r="I112" s="166" t="n">
        <f aca="false">H112/G112*100</f>
        <v>35.7718894009217</v>
      </c>
      <c r="J112" s="184"/>
      <c r="K112" s="184"/>
    </row>
    <row r="113" customFormat="false" ht="26.25" hidden="false" customHeight="true" outlineLevel="0" collapsed="false">
      <c r="A113" s="174" t="s">
        <v>270</v>
      </c>
      <c r="B113" s="175" t="s">
        <v>318</v>
      </c>
      <c r="C113" s="175" t="s">
        <v>196</v>
      </c>
      <c r="D113" s="175" t="s">
        <v>345</v>
      </c>
      <c r="E113" s="175" t="s">
        <v>347</v>
      </c>
      <c r="F113" s="175" t="s">
        <v>271</v>
      </c>
      <c r="G113" s="176" t="n">
        <f aca="false">G115+G114</f>
        <v>260.4</v>
      </c>
      <c r="H113" s="176" t="n">
        <f aca="false">H115+H114</f>
        <v>93.15</v>
      </c>
      <c r="I113" s="166" t="n">
        <f aca="false">H113/G113*100</f>
        <v>35.7718894009217</v>
      </c>
      <c r="J113" s="184"/>
      <c r="K113" s="184"/>
    </row>
    <row r="114" customFormat="false" ht="30.75" hidden="false" customHeight="true" outlineLevel="0" collapsed="false">
      <c r="A114" s="174" t="s">
        <v>351</v>
      </c>
      <c r="B114" s="175" t="s">
        <v>318</v>
      </c>
      <c r="C114" s="175" t="s">
        <v>196</v>
      </c>
      <c r="D114" s="175" t="s">
        <v>345</v>
      </c>
      <c r="E114" s="175" t="s">
        <v>347</v>
      </c>
      <c r="F114" s="175" t="s">
        <v>273</v>
      </c>
      <c r="G114" s="176" t="n">
        <v>133.6</v>
      </c>
      <c r="H114" s="176" t="n">
        <v>33.76</v>
      </c>
      <c r="I114" s="166" t="n">
        <f aca="false">H114/G114*100</f>
        <v>25.2694610778443</v>
      </c>
      <c r="J114" s="184"/>
      <c r="K114" s="184"/>
    </row>
    <row r="115" customFormat="false" ht="29.25" hidden="false" customHeight="true" outlineLevel="0" collapsed="false">
      <c r="A115" s="174" t="s">
        <v>274</v>
      </c>
      <c r="B115" s="175" t="s">
        <v>318</v>
      </c>
      <c r="C115" s="175" t="s">
        <v>196</v>
      </c>
      <c r="D115" s="175" t="s">
        <v>345</v>
      </c>
      <c r="E115" s="175" t="s">
        <v>347</v>
      </c>
      <c r="F115" s="175" t="s">
        <v>275</v>
      </c>
      <c r="G115" s="176" t="n">
        <v>126.8</v>
      </c>
      <c r="H115" s="176" t="n">
        <v>59.39</v>
      </c>
      <c r="I115" s="166" t="n">
        <f aca="false">H115/G115*100</f>
        <v>46.8375394321767</v>
      </c>
      <c r="J115" s="184"/>
      <c r="K115" s="184"/>
    </row>
    <row r="116" customFormat="false" ht="21" hidden="false" customHeight="true" outlineLevel="0" collapsed="false">
      <c r="A116" s="198" t="s">
        <v>333</v>
      </c>
      <c r="B116" s="199" t="s">
        <v>318</v>
      </c>
      <c r="C116" s="199" t="s">
        <v>196</v>
      </c>
      <c r="D116" s="199" t="s">
        <v>345</v>
      </c>
      <c r="E116" s="175" t="s">
        <v>347</v>
      </c>
      <c r="F116" s="200" t="s">
        <v>334</v>
      </c>
      <c r="G116" s="176" t="n">
        <v>0</v>
      </c>
      <c r="H116" s="176" t="n">
        <v>0</v>
      </c>
      <c r="I116" s="166" t="n">
        <v>0</v>
      </c>
      <c r="J116" s="184"/>
      <c r="K116" s="184"/>
    </row>
    <row r="117" customFormat="false" ht="21" hidden="false" customHeight="true" outlineLevel="0" collapsed="false">
      <c r="A117" s="188" t="s">
        <v>199</v>
      </c>
      <c r="B117" s="188"/>
      <c r="C117" s="188"/>
      <c r="D117" s="188"/>
      <c r="E117" s="188"/>
      <c r="F117" s="188"/>
      <c r="G117" s="189" t="n">
        <f aca="false">G118</f>
        <v>100</v>
      </c>
      <c r="H117" s="189" t="n">
        <f aca="false">H118</f>
        <v>26.3</v>
      </c>
      <c r="I117" s="166" t="n">
        <f aca="false">H117/G117*100</f>
        <v>26.3</v>
      </c>
      <c r="J117" s="184"/>
      <c r="K117" s="184"/>
    </row>
    <row r="118" customFormat="false" ht="14.25" hidden="false" customHeight="true" outlineLevel="0" collapsed="false">
      <c r="A118" s="174" t="s">
        <v>267</v>
      </c>
      <c r="B118" s="175" t="s">
        <v>318</v>
      </c>
      <c r="C118" s="175" t="s">
        <v>196</v>
      </c>
      <c r="D118" s="175" t="s">
        <v>352</v>
      </c>
      <c r="E118" s="175" t="s">
        <v>347</v>
      </c>
      <c r="F118" s="175" t="s">
        <v>269</v>
      </c>
      <c r="G118" s="176" t="n">
        <f aca="false">G119</f>
        <v>100</v>
      </c>
      <c r="H118" s="176" t="n">
        <f aca="false">H119</f>
        <v>26.3</v>
      </c>
      <c r="I118" s="166" t="n">
        <f aca="false">H118/G118*100</f>
        <v>26.3</v>
      </c>
      <c r="J118" s="184"/>
      <c r="K118" s="184"/>
    </row>
    <row r="119" customFormat="false" ht="14.25" hidden="false" customHeight="true" outlineLevel="0" collapsed="false">
      <c r="A119" s="174" t="s">
        <v>270</v>
      </c>
      <c r="B119" s="175" t="s">
        <v>318</v>
      </c>
      <c r="C119" s="175" t="s">
        <v>196</v>
      </c>
      <c r="D119" s="175" t="s">
        <v>352</v>
      </c>
      <c r="E119" s="175" t="s">
        <v>347</v>
      </c>
      <c r="F119" s="175" t="s">
        <v>271</v>
      </c>
      <c r="G119" s="176" t="n">
        <f aca="false">G120</f>
        <v>100</v>
      </c>
      <c r="H119" s="176" t="n">
        <f aca="false">H120</f>
        <v>26.3</v>
      </c>
      <c r="I119" s="166" t="n">
        <f aca="false">H119/G119*100</f>
        <v>26.3</v>
      </c>
      <c r="J119" s="184"/>
      <c r="K119" s="184"/>
    </row>
    <row r="120" customFormat="false" ht="28.5" hidden="false" customHeight="true" outlineLevel="0" collapsed="false">
      <c r="A120" s="174" t="s">
        <v>274</v>
      </c>
      <c r="B120" s="175" t="s">
        <v>318</v>
      </c>
      <c r="C120" s="175" t="s">
        <v>196</v>
      </c>
      <c r="D120" s="175" t="s">
        <v>352</v>
      </c>
      <c r="E120" s="175" t="s">
        <v>347</v>
      </c>
      <c r="F120" s="175" t="s">
        <v>275</v>
      </c>
      <c r="G120" s="176" t="n">
        <v>100</v>
      </c>
      <c r="H120" s="176" t="n">
        <v>26.3</v>
      </c>
      <c r="I120" s="166" t="n">
        <f aca="false">H120/G120*100</f>
        <v>26.3</v>
      </c>
      <c r="J120" s="184"/>
      <c r="K120" s="184"/>
    </row>
    <row r="121" customFormat="false" ht="30.75" hidden="false" customHeight="true" outlineLevel="0" collapsed="false">
      <c r="A121" s="188" t="s">
        <v>353</v>
      </c>
      <c r="B121" s="188"/>
      <c r="C121" s="188"/>
      <c r="D121" s="188"/>
      <c r="E121" s="188"/>
      <c r="F121" s="188"/>
      <c r="G121" s="189" t="n">
        <f aca="false">G122</f>
        <v>510</v>
      </c>
      <c r="H121" s="189" t="n">
        <f aca="false">H122</f>
        <v>491.7</v>
      </c>
      <c r="I121" s="166" t="n">
        <f aca="false">H121/G121*100</f>
        <v>96.4117647058824</v>
      </c>
      <c r="J121" s="184"/>
      <c r="K121" s="184"/>
    </row>
    <row r="122" customFormat="false" ht="17.25" hidden="false" customHeight="true" outlineLevel="0" collapsed="false">
      <c r="A122" s="174" t="s">
        <v>276</v>
      </c>
      <c r="B122" s="201" t="n">
        <v>972</v>
      </c>
      <c r="C122" s="175" t="s">
        <v>202</v>
      </c>
      <c r="D122" s="175" t="s">
        <v>208</v>
      </c>
      <c r="E122" s="175" t="s">
        <v>354</v>
      </c>
      <c r="F122" s="175" t="s">
        <v>277</v>
      </c>
      <c r="G122" s="176" t="n">
        <f aca="false">G123</f>
        <v>510</v>
      </c>
      <c r="H122" s="176" t="n">
        <f aca="false">H123</f>
        <v>491.7</v>
      </c>
      <c r="I122" s="166" t="n">
        <f aca="false">H122/G122*100</f>
        <v>96.4117647058824</v>
      </c>
      <c r="J122" s="184"/>
      <c r="K122" s="184"/>
    </row>
    <row r="123" customFormat="false" ht="26.25" hidden="false" customHeight="true" outlineLevel="0" collapsed="false">
      <c r="A123" s="174" t="s">
        <v>355</v>
      </c>
      <c r="B123" s="201" t="n">
        <v>972</v>
      </c>
      <c r="C123" s="175" t="s">
        <v>202</v>
      </c>
      <c r="D123" s="175" t="s">
        <v>208</v>
      </c>
      <c r="E123" s="175" t="s">
        <v>354</v>
      </c>
      <c r="F123" s="175" t="s">
        <v>356</v>
      </c>
      <c r="G123" s="176" t="n">
        <v>510</v>
      </c>
      <c r="H123" s="176" t="n">
        <v>491.7</v>
      </c>
      <c r="I123" s="166" t="n">
        <f aca="false">H123/G123*100</f>
        <v>96.4117647058824</v>
      </c>
      <c r="J123" s="184"/>
      <c r="K123" s="184"/>
    </row>
    <row r="124" customFormat="false" ht="24.75" hidden="false" customHeight="true" outlineLevel="0" collapsed="false">
      <c r="A124" s="188" t="s">
        <v>357</v>
      </c>
      <c r="B124" s="188"/>
      <c r="C124" s="188"/>
      <c r="D124" s="188"/>
      <c r="E124" s="188"/>
      <c r="F124" s="188"/>
      <c r="G124" s="189" t="n">
        <f aca="false">G125</f>
        <v>1131.9</v>
      </c>
      <c r="H124" s="189" t="n">
        <f aca="false">H125</f>
        <v>960.77</v>
      </c>
      <c r="I124" s="166" t="n">
        <f aca="false">H124/G124*100</f>
        <v>84.8811732485202</v>
      </c>
      <c r="J124" s="184"/>
      <c r="K124" s="184"/>
    </row>
    <row r="125" customFormat="false" ht="14.25" hidden="false" customHeight="true" outlineLevel="0" collapsed="false">
      <c r="A125" s="174" t="s">
        <v>267</v>
      </c>
      <c r="B125" s="175" t="s">
        <v>318</v>
      </c>
      <c r="C125" s="175" t="s">
        <v>202</v>
      </c>
      <c r="D125" s="175" t="s">
        <v>345</v>
      </c>
      <c r="E125" s="175" t="s">
        <v>358</v>
      </c>
      <c r="F125" s="175" t="s">
        <v>269</v>
      </c>
      <c r="G125" s="176" t="n">
        <f aca="false">G126</f>
        <v>1131.9</v>
      </c>
      <c r="H125" s="176" t="n">
        <f aca="false">H126</f>
        <v>960.77</v>
      </c>
      <c r="I125" s="166" t="n">
        <f aca="false">H125/G125*100</f>
        <v>84.8811732485202</v>
      </c>
      <c r="J125" s="184"/>
      <c r="K125" s="184"/>
    </row>
    <row r="126" customFormat="false" ht="15" hidden="false" customHeight="true" outlineLevel="0" collapsed="false">
      <c r="A126" s="174" t="s">
        <v>270</v>
      </c>
      <c r="B126" s="175" t="s">
        <v>318</v>
      </c>
      <c r="C126" s="175" t="s">
        <v>202</v>
      </c>
      <c r="D126" s="175" t="s">
        <v>345</v>
      </c>
      <c r="E126" s="175" t="s">
        <v>358</v>
      </c>
      <c r="F126" s="175" t="s">
        <v>271</v>
      </c>
      <c r="G126" s="176" t="n">
        <f aca="false">G127</f>
        <v>1131.9</v>
      </c>
      <c r="H126" s="176" t="n">
        <f aca="false">H127</f>
        <v>960.77</v>
      </c>
      <c r="I126" s="166" t="n">
        <f aca="false">H126/G126*100</f>
        <v>84.8811732485202</v>
      </c>
      <c r="J126" s="184"/>
      <c r="K126" s="184"/>
    </row>
    <row r="127" customFormat="false" ht="27.75" hidden="false" customHeight="true" outlineLevel="0" collapsed="false">
      <c r="A127" s="174" t="s">
        <v>274</v>
      </c>
      <c r="B127" s="175" t="s">
        <v>318</v>
      </c>
      <c r="C127" s="175" t="s">
        <v>202</v>
      </c>
      <c r="D127" s="175" t="s">
        <v>345</v>
      </c>
      <c r="E127" s="175" t="s">
        <v>358</v>
      </c>
      <c r="F127" s="175" t="s">
        <v>275</v>
      </c>
      <c r="G127" s="176" t="n">
        <v>1131.9</v>
      </c>
      <c r="H127" s="176" t="n">
        <v>960.77</v>
      </c>
      <c r="I127" s="166" t="n">
        <f aca="false">H127/G127*100</f>
        <v>84.8811732485202</v>
      </c>
      <c r="J127" s="184"/>
      <c r="K127" s="184"/>
    </row>
    <row r="128" customFormat="false" ht="16.5" hidden="false" customHeight="true" outlineLevel="0" collapsed="false">
      <c r="A128" s="202" t="s">
        <v>206</v>
      </c>
      <c r="B128" s="202"/>
      <c r="C128" s="202"/>
      <c r="D128" s="202"/>
      <c r="E128" s="202"/>
      <c r="F128" s="202"/>
      <c r="G128" s="203" t="n">
        <f aca="false">G129+G130+G158</f>
        <v>4458.87</v>
      </c>
      <c r="H128" s="203" t="n">
        <f aca="false">H129+H130+H158</f>
        <v>2968.465</v>
      </c>
      <c r="I128" s="166" t="n">
        <f aca="false">H128/G128*100</f>
        <v>66.574378710301</v>
      </c>
      <c r="J128" s="184"/>
      <c r="K128" s="184"/>
    </row>
    <row r="129" customFormat="false" ht="21" hidden="false" customHeight="true" outlineLevel="0" collapsed="false">
      <c r="A129" s="171" t="s">
        <v>359</v>
      </c>
      <c r="B129" s="172" t="s">
        <v>318</v>
      </c>
      <c r="C129" s="172" t="s">
        <v>202</v>
      </c>
      <c r="D129" s="172" t="s">
        <v>287</v>
      </c>
      <c r="E129" s="172"/>
      <c r="F129" s="172"/>
      <c r="G129" s="166" t="n">
        <f aca="false">G143+G146+G154</f>
        <v>500</v>
      </c>
      <c r="H129" s="166" t="n">
        <f aca="false">H143+H146+H154</f>
        <v>237.055</v>
      </c>
      <c r="I129" s="166" t="n">
        <f aca="false">H129/G129*100</f>
        <v>47.411</v>
      </c>
      <c r="J129" s="184"/>
      <c r="K129" s="184"/>
    </row>
    <row r="130" customFormat="false" ht="15" hidden="false" customHeight="true" outlineLevel="0" collapsed="false">
      <c r="A130" s="204" t="s">
        <v>360</v>
      </c>
      <c r="B130" s="205"/>
      <c r="C130" s="205"/>
      <c r="D130" s="205"/>
      <c r="E130" s="205"/>
      <c r="F130" s="206"/>
      <c r="G130" s="207" t="n">
        <f aca="false">G131+G135+G139</f>
        <v>3850.17</v>
      </c>
      <c r="H130" s="207" t="n">
        <f aca="false">H131+H135+H139</f>
        <v>2622.71</v>
      </c>
      <c r="I130" s="166" t="n">
        <f aca="false">H130/G130*100</f>
        <v>68.1193297958272</v>
      </c>
      <c r="J130" s="184"/>
      <c r="K130" s="184"/>
    </row>
    <row r="131" customFormat="false" ht="18.75" hidden="false" customHeight="true" outlineLevel="0" collapsed="false">
      <c r="A131" s="208" t="s">
        <v>361</v>
      </c>
      <c r="B131" s="201" t="n">
        <v>972</v>
      </c>
      <c r="C131" s="181" t="s">
        <v>202</v>
      </c>
      <c r="D131" s="201" t="n">
        <v>12</v>
      </c>
      <c r="E131" s="175" t="s">
        <v>362</v>
      </c>
      <c r="F131" s="201" t="n">
        <v>100</v>
      </c>
      <c r="G131" s="209" t="n">
        <f aca="false">G132+G133+G134</f>
        <v>2672.4</v>
      </c>
      <c r="H131" s="209" t="n">
        <f aca="false">H132+H133+H134</f>
        <v>1610.96</v>
      </c>
      <c r="I131" s="166" t="n">
        <f aca="false">H131/G131*100</f>
        <v>60.2813950007484</v>
      </c>
      <c r="J131" s="184"/>
      <c r="K131" s="184"/>
    </row>
    <row r="132" customFormat="false" ht="21" hidden="false" customHeight="true" outlineLevel="0" collapsed="false">
      <c r="A132" s="174" t="s">
        <v>363</v>
      </c>
      <c r="B132" s="175" t="s">
        <v>318</v>
      </c>
      <c r="C132" s="175" t="s">
        <v>202</v>
      </c>
      <c r="D132" s="175" t="s">
        <v>287</v>
      </c>
      <c r="E132" s="175" t="s">
        <v>362</v>
      </c>
      <c r="F132" s="175" t="s">
        <v>340</v>
      </c>
      <c r="G132" s="176" t="n">
        <v>2012.4</v>
      </c>
      <c r="H132" s="176" t="n">
        <v>1197.16</v>
      </c>
      <c r="I132" s="166" t="n">
        <f aca="false">H132/G132*100</f>
        <v>59.4891671635858</v>
      </c>
      <c r="J132" s="184"/>
      <c r="K132" s="184"/>
    </row>
    <row r="133" customFormat="false" ht="48" hidden="false" customHeight="true" outlineLevel="0" collapsed="false">
      <c r="A133" s="174" t="s">
        <v>263</v>
      </c>
      <c r="B133" s="175" t="s">
        <v>318</v>
      </c>
      <c r="C133" s="175" t="s">
        <v>202</v>
      </c>
      <c r="D133" s="175" t="s">
        <v>287</v>
      </c>
      <c r="E133" s="175" t="s">
        <v>362</v>
      </c>
      <c r="F133" s="175" t="s">
        <v>342</v>
      </c>
      <c r="G133" s="176" t="n">
        <v>660</v>
      </c>
      <c r="H133" s="176" t="n">
        <v>413.8</v>
      </c>
      <c r="I133" s="166" t="n">
        <f aca="false">H133/G133*100</f>
        <v>62.6969696969697</v>
      </c>
      <c r="J133" s="184"/>
      <c r="K133" s="184"/>
    </row>
    <row r="134" customFormat="false" ht="28.5" hidden="true" customHeight="true" outlineLevel="0" collapsed="false">
      <c r="A134" s="174" t="s">
        <v>325</v>
      </c>
      <c r="B134" s="175" t="s">
        <v>318</v>
      </c>
      <c r="C134" s="175" t="s">
        <v>202</v>
      </c>
      <c r="D134" s="175" t="s">
        <v>287</v>
      </c>
      <c r="E134" s="175" t="s">
        <v>362</v>
      </c>
      <c r="F134" s="175" t="s">
        <v>266</v>
      </c>
      <c r="G134" s="176"/>
      <c r="H134" s="176"/>
      <c r="I134" s="166" t="e">
        <f aca="false">H134/G134*100</f>
        <v>#DIV/0!</v>
      </c>
      <c r="J134" s="184"/>
      <c r="K134" s="184"/>
    </row>
    <row r="135" customFormat="false" ht="15.75" hidden="false" customHeight="true" outlineLevel="0" collapsed="false">
      <c r="A135" s="174" t="s">
        <v>267</v>
      </c>
      <c r="B135" s="175" t="s">
        <v>318</v>
      </c>
      <c r="C135" s="175" t="s">
        <v>202</v>
      </c>
      <c r="D135" s="175" t="s">
        <v>287</v>
      </c>
      <c r="E135" s="175" t="s">
        <v>364</v>
      </c>
      <c r="F135" s="175" t="s">
        <v>269</v>
      </c>
      <c r="G135" s="176" t="n">
        <f aca="false">G136+G138</f>
        <v>803.14</v>
      </c>
      <c r="H135" s="176" t="n">
        <f aca="false">H136+H138</f>
        <v>747.12</v>
      </c>
      <c r="I135" s="166" t="n">
        <f aca="false">H135/G135*100</f>
        <v>93.0248773563762</v>
      </c>
      <c r="J135" s="184"/>
      <c r="K135" s="184"/>
    </row>
    <row r="136" customFormat="false" ht="21" hidden="false" customHeight="true" outlineLevel="0" collapsed="false">
      <c r="A136" s="174" t="s">
        <v>270</v>
      </c>
      <c r="B136" s="175" t="s">
        <v>318</v>
      </c>
      <c r="C136" s="175" t="s">
        <v>202</v>
      </c>
      <c r="D136" s="175" t="s">
        <v>287</v>
      </c>
      <c r="E136" s="175" t="s">
        <v>364</v>
      </c>
      <c r="F136" s="175" t="s">
        <v>271</v>
      </c>
      <c r="G136" s="176" t="n">
        <f aca="false">G137</f>
        <v>56</v>
      </c>
      <c r="H136" s="176" t="n">
        <f aca="false">H137</f>
        <v>30.35</v>
      </c>
      <c r="I136" s="166" t="n">
        <f aca="false">H136/G136*100</f>
        <v>54.1964285714286</v>
      </c>
      <c r="J136" s="184"/>
      <c r="K136" s="184"/>
    </row>
    <row r="137" customFormat="false" ht="30.75" hidden="false" customHeight="true" outlineLevel="0" collapsed="false">
      <c r="A137" s="174" t="s">
        <v>351</v>
      </c>
      <c r="B137" s="175" t="s">
        <v>318</v>
      </c>
      <c r="C137" s="175" t="s">
        <v>202</v>
      </c>
      <c r="D137" s="175" t="s">
        <v>287</v>
      </c>
      <c r="E137" s="175" t="s">
        <v>364</v>
      </c>
      <c r="F137" s="175" t="s">
        <v>273</v>
      </c>
      <c r="G137" s="176" t="n">
        <v>56</v>
      </c>
      <c r="H137" s="176" t="n">
        <v>30.35</v>
      </c>
      <c r="I137" s="166" t="n">
        <f aca="false">H137/G137*100</f>
        <v>54.1964285714286</v>
      </c>
      <c r="J137" s="184"/>
      <c r="K137" s="184"/>
    </row>
    <row r="138" customFormat="false" ht="33.75" hidden="false" customHeight="true" outlineLevel="0" collapsed="false">
      <c r="A138" s="174" t="s">
        <v>274</v>
      </c>
      <c r="B138" s="175" t="s">
        <v>318</v>
      </c>
      <c r="C138" s="175" t="s">
        <v>202</v>
      </c>
      <c r="D138" s="175" t="s">
        <v>287</v>
      </c>
      <c r="E138" s="175" t="s">
        <v>364</v>
      </c>
      <c r="F138" s="175" t="s">
        <v>275</v>
      </c>
      <c r="G138" s="176" t="n">
        <v>747.14</v>
      </c>
      <c r="H138" s="176" t="n">
        <v>716.77</v>
      </c>
      <c r="I138" s="166" t="n">
        <f aca="false">H138/G138*100</f>
        <v>95.9351661000616</v>
      </c>
      <c r="J138" s="184"/>
      <c r="K138" s="184"/>
    </row>
    <row r="139" customFormat="false" ht="13.5" hidden="false" customHeight="true" outlineLevel="0" collapsed="false">
      <c r="A139" s="174" t="s">
        <v>332</v>
      </c>
      <c r="B139" s="175" t="s">
        <v>318</v>
      </c>
      <c r="C139" s="175" t="s">
        <v>202</v>
      </c>
      <c r="D139" s="175" t="s">
        <v>287</v>
      </c>
      <c r="E139" s="175" t="s">
        <v>364</v>
      </c>
      <c r="F139" s="175" t="s">
        <v>277</v>
      </c>
      <c r="G139" s="176" t="n">
        <f aca="false">G140+G142</f>
        <v>374.63</v>
      </c>
      <c r="H139" s="176" t="n">
        <f aca="false">H140+H142</f>
        <v>264.63</v>
      </c>
      <c r="I139" s="166" t="n">
        <f aca="false">H139/G139*100</f>
        <v>70.6376958599151</v>
      </c>
      <c r="J139" s="184"/>
      <c r="K139" s="184"/>
    </row>
    <row r="140" customFormat="false" ht="31.5" hidden="false" customHeight="true" outlineLevel="0" collapsed="false">
      <c r="A140" s="174" t="s">
        <v>278</v>
      </c>
      <c r="B140" s="175" t="s">
        <v>318</v>
      </c>
      <c r="C140" s="175" t="s">
        <v>202</v>
      </c>
      <c r="D140" s="175" t="s">
        <v>287</v>
      </c>
      <c r="E140" s="175" t="s">
        <v>364</v>
      </c>
      <c r="F140" s="175" t="s">
        <v>279</v>
      </c>
      <c r="G140" s="176" t="n">
        <f aca="false">G141</f>
        <v>250</v>
      </c>
      <c r="H140" s="176" t="n">
        <f aca="false">H141</f>
        <v>140</v>
      </c>
      <c r="I140" s="166" t="n">
        <f aca="false">H140/G140*100</f>
        <v>56</v>
      </c>
      <c r="J140" s="184"/>
      <c r="K140" s="184"/>
    </row>
    <row r="141" customFormat="false" ht="15" hidden="false" customHeight="true" outlineLevel="0" collapsed="false">
      <c r="A141" s="174" t="s">
        <v>284</v>
      </c>
      <c r="B141" s="175" t="s">
        <v>318</v>
      </c>
      <c r="C141" s="175" t="s">
        <v>202</v>
      </c>
      <c r="D141" s="175" t="s">
        <v>287</v>
      </c>
      <c r="E141" s="175" t="s">
        <v>364</v>
      </c>
      <c r="F141" s="175" t="s">
        <v>285</v>
      </c>
      <c r="G141" s="176" t="n">
        <v>250</v>
      </c>
      <c r="H141" s="176" t="n">
        <v>140</v>
      </c>
      <c r="I141" s="166" t="n">
        <f aca="false">H141/G141*100</f>
        <v>56</v>
      </c>
      <c r="J141" s="184"/>
      <c r="K141" s="184"/>
    </row>
    <row r="142" customFormat="false" ht="30" hidden="false" customHeight="true" outlineLevel="0" collapsed="false">
      <c r="A142" s="174" t="s">
        <v>365</v>
      </c>
      <c r="B142" s="175" t="s">
        <v>318</v>
      </c>
      <c r="C142" s="175" t="s">
        <v>202</v>
      </c>
      <c r="D142" s="175" t="s">
        <v>287</v>
      </c>
      <c r="E142" s="175" t="s">
        <v>364</v>
      </c>
      <c r="F142" s="200" t="s">
        <v>366</v>
      </c>
      <c r="G142" s="176" t="n">
        <v>124.63</v>
      </c>
      <c r="H142" s="176" t="n">
        <v>124.63</v>
      </c>
      <c r="I142" s="166" t="n">
        <f aca="false">H142/G142*100</f>
        <v>100</v>
      </c>
      <c r="J142" s="184"/>
      <c r="K142" s="184"/>
    </row>
    <row r="143" customFormat="false" ht="26.25" hidden="false" customHeight="true" outlineLevel="0" collapsed="false">
      <c r="A143" s="210" t="s">
        <v>367</v>
      </c>
      <c r="B143" s="210"/>
      <c r="C143" s="210"/>
      <c r="D143" s="210"/>
      <c r="E143" s="210"/>
      <c r="F143" s="210"/>
      <c r="G143" s="207" t="n">
        <f aca="false">G144</f>
        <v>0</v>
      </c>
      <c r="H143" s="207" t="n">
        <f aca="false">H144</f>
        <v>0</v>
      </c>
      <c r="I143" s="166" t="n">
        <v>0</v>
      </c>
      <c r="J143" s="184"/>
      <c r="K143" s="184"/>
    </row>
    <row r="144" customFormat="false" ht="14.25" hidden="false" customHeight="true" outlineLevel="0" collapsed="false">
      <c r="A144" s="174" t="s">
        <v>276</v>
      </c>
      <c r="B144" s="201" t="n">
        <v>972</v>
      </c>
      <c r="C144" s="175" t="s">
        <v>202</v>
      </c>
      <c r="D144" s="175" t="s">
        <v>287</v>
      </c>
      <c r="E144" s="175" t="s">
        <v>368</v>
      </c>
      <c r="F144" s="175" t="s">
        <v>277</v>
      </c>
      <c r="G144" s="176" t="n">
        <f aca="false">G145</f>
        <v>0</v>
      </c>
      <c r="H144" s="176" t="n">
        <f aca="false">H145</f>
        <v>0</v>
      </c>
      <c r="I144" s="166" t="n">
        <v>0</v>
      </c>
      <c r="J144" s="184"/>
      <c r="K144" s="184"/>
    </row>
    <row r="145" customFormat="false" ht="29.25" hidden="false" customHeight="true" outlineLevel="0" collapsed="false">
      <c r="A145" s="174" t="s">
        <v>355</v>
      </c>
      <c r="B145" s="201" t="n">
        <v>972</v>
      </c>
      <c r="C145" s="175" t="s">
        <v>202</v>
      </c>
      <c r="D145" s="175" t="s">
        <v>287</v>
      </c>
      <c r="E145" s="175" t="s">
        <v>368</v>
      </c>
      <c r="F145" s="175" t="s">
        <v>369</v>
      </c>
      <c r="G145" s="176" t="n">
        <v>0</v>
      </c>
      <c r="H145" s="176" t="n">
        <v>0</v>
      </c>
      <c r="I145" s="166" t="n">
        <v>0</v>
      </c>
      <c r="J145" s="184"/>
      <c r="K145" s="184"/>
    </row>
    <row r="146" customFormat="false" ht="27" hidden="false" customHeight="true" outlineLevel="0" collapsed="false">
      <c r="A146" s="210" t="s">
        <v>370</v>
      </c>
      <c r="B146" s="210"/>
      <c r="C146" s="210"/>
      <c r="D146" s="210"/>
      <c r="E146" s="210"/>
      <c r="F146" s="210"/>
      <c r="G146" s="207" t="n">
        <f aca="false">G147+G150</f>
        <v>300</v>
      </c>
      <c r="H146" s="207" t="n">
        <f aca="false">H147+H150</f>
        <v>175.93</v>
      </c>
      <c r="I146" s="166" t="n">
        <f aca="false">H146/G146*100</f>
        <v>58.6433333333333</v>
      </c>
      <c r="J146" s="184"/>
      <c r="K146" s="184"/>
    </row>
    <row r="147" customFormat="false" ht="12" hidden="false" customHeight="true" outlineLevel="0" collapsed="false">
      <c r="A147" s="198" t="s">
        <v>267</v>
      </c>
      <c r="B147" s="175" t="s">
        <v>318</v>
      </c>
      <c r="C147" s="175" t="s">
        <v>202</v>
      </c>
      <c r="D147" s="175" t="s">
        <v>287</v>
      </c>
      <c r="E147" s="175" t="s">
        <v>371</v>
      </c>
      <c r="F147" s="200" t="s">
        <v>269</v>
      </c>
      <c r="G147" s="176" t="n">
        <f aca="false">G148</f>
        <v>300</v>
      </c>
      <c r="H147" s="176" t="n">
        <f aca="false">H148</f>
        <v>175.93</v>
      </c>
      <c r="I147" s="166" t="n">
        <f aca="false">H147/G147*100</f>
        <v>58.6433333333333</v>
      </c>
      <c r="J147" s="184"/>
      <c r="K147" s="184"/>
    </row>
    <row r="148" customFormat="false" ht="15" hidden="false" customHeight="true" outlineLevel="0" collapsed="false">
      <c r="A148" s="198" t="s">
        <v>270</v>
      </c>
      <c r="B148" s="175" t="s">
        <v>318</v>
      </c>
      <c r="C148" s="175" t="s">
        <v>202</v>
      </c>
      <c r="D148" s="175" t="s">
        <v>287</v>
      </c>
      <c r="E148" s="175" t="s">
        <v>371</v>
      </c>
      <c r="F148" s="200" t="s">
        <v>271</v>
      </c>
      <c r="G148" s="176" t="n">
        <f aca="false">G149</f>
        <v>300</v>
      </c>
      <c r="H148" s="176" t="n">
        <f aca="false">H149</f>
        <v>175.93</v>
      </c>
      <c r="I148" s="166" t="n">
        <f aca="false">H148/G148*100</f>
        <v>58.6433333333333</v>
      </c>
      <c r="J148" s="184"/>
      <c r="K148" s="184"/>
    </row>
    <row r="149" customFormat="false" ht="30" hidden="false" customHeight="true" outlineLevel="0" collapsed="false">
      <c r="A149" s="198" t="s">
        <v>274</v>
      </c>
      <c r="B149" s="175" t="s">
        <v>318</v>
      </c>
      <c r="C149" s="175" t="s">
        <v>202</v>
      </c>
      <c r="D149" s="175" t="s">
        <v>287</v>
      </c>
      <c r="E149" s="175" t="s">
        <v>371</v>
      </c>
      <c r="F149" s="200" t="s">
        <v>275</v>
      </c>
      <c r="G149" s="176" t="n">
        <v>300</v>
      </c>
      <c r="H149" s="176" t="n">
        <v>175.93</v>
      </c>
      <c r="I149" s="166" t="n">
        <f aca="false">H149/G149*100</f>
        <v>58.6433333333333</v>
      </c>
      <c r="J149" s="184"/>
      <c r="K149" s="184"/>
    </row>
    <row r="150" customFormat="false" ht="32.25" hidden="true" customHeight="true" outlineLevel="0" collapsed="false">
      <c r="A150" s="210" t="s">
        <v>372</v>
      </c>
      <c r="B150" s="210"/>
      <c r="C150" s="210"/>
      <c r="D150" s="210"/>
      <c r="E150" s="210"/>
      <c r="F150" s="210"/>
      <c r="G150" s="207" t="n">
        <f aca="false">G151</f>
        <v>0</v>
      </c>
      <c r="H150" s="207"/>
      <c r="I150" s="166" t="e">
        <f aca="false">H150/G150*100</f>
        <v>#DIV/0!</v>
      </c>
      <c r="J150" s="184"/>
      <c r="K150" s="184"/>
    </row>
    <row r="151" customFormat="false" ht="21" hidden="true" customHeight="true" outlineLevel="0" collapsed="false">
      <c r="A151" s="198" t="s">
        <v>267</v>
      </c>
      <c r="B151" s="175" t="s">
        <v>318</v>
      </c>
      <c r="C151" s="175" t="s">
        <v>202</v>
      </c>
      <c r="D151" s="175" t="s">
        <v>287</v>
      </c>
      <c r="E151" s="175" t="s">
        <v>371</v>
      </c>
      <c r="F151" s="200" t="s">
        <v>269</v>
      </c>
      <c r="G151" s="176" t="n">
        <f aca="false">G152</f>
        <v>0</v>
      </c>
      <c r="H151" s="176"/>
      <c r="I151" s="166" t="e">
        <f aca="false">H151/G151*100</f>
        <v>#DIV/0!</v>
      </c>
      <c r="J151" s="184"/>
      <c r="K151" s="184"/>
    </row>
    <row r="152" customFormat="false" ht="21" hidden="true" customHeight="true" outlineLevel="0" collapsed="false">
      <c r="A152" s="198" t="s">
        <v>270</v>
      </c>
      <c r="B152" s="175" t="s">
        <v>318</v>
      </c>
      <c r="C152" s="175" t="s">
        <v>202</v>
      </c>
      <c r="D152" s="175" t="s">
        <v>287</v>
      </c>
      <c r="E152" s="175" t="s">
        <v>371</v>
      </c>
      <c r="F152" s="200" t="s">
        <v>271</v>
      </c>
      <c r="G152" s="176" t="n">
        <f aca="false">G153</f>
        <v>0</v>
      </c>
      <c r="H152" s="176"/>
      <c r="I152" s="166" t="e">
        <f aca="false">H152/G152*100</f>
        <v>#DIV/0!</v>
      </c>
      <c r="J152" s="184"/>
      <c r="K152" s="184"/>
    </row>
    <row r="153" customFormat="false" ht="29.25" hidden="true" customHeight="true" outlineLevel="0" collapsed="false">
      <c r="A153" s="198" t="s">
        <v>274</v>
      </c>
      <c r="B153" s="175" t="s">
        <v>318</v>
      </c>
      <c r="C153" s="175" t="s">
        <v>202</v>
      </c>
      <c r="D153" s="175" t="s">
        <v>287</v>
      </c>
      <c r="E153" s="175" t="s">
        <v>371</v>
      </c>
      <c r="F153" s="200" t="s">
        <v>275</v>
      </c>
      <c r="G153" s="176"/>
      <c r="H153" s="176"/>
      <c r="I153" s="166" t="e">
        <f aca="false">H153/G153*100</f>
        <v>#DIV/0!</v>
      </c>
      <c r="J153" s="184"/>
      <c r="K153" s="184"/>
    </row>
    <row r="154" customFormat="false" ht="27.75" hidden="false" customHeight="true" outlineLevel="0" collapsed="false">
      <c r="A154" s="210" t="s">
        <v>373</v>
      </c>
      <c r="B154" s="210"/>
      <c r="C154" s="210"/>
      <c r="D154" s="210"/>
      <c r="E154" s="210"/>
      <c r="F154" s="211"/>
      <c r="G154" s="207" t="n">
        <f aca="false">G155</f>
        <v>200</v>
      </c>
      <c r="H154" s="207" t="n">
        <f aca="false">H155</f>
        <v>61.125</v>
      </c>
      <c r="I154" s="166" t="n">
        <f aca="false">H154/G154*100</f>
        <v>30.5625</v>
      </c>
      <c r="J154" s="184"/>
      <c r="K154" s="184"/>
    </row>
    <row r="155" customFormat="false" ht="18" hidden="false" customHeight="true" outlineLevel="0" collapsed="false">
      <c r="A155" s="174" t="s">
        <v>267</v>
      </c>
      <c r="B155" s="175" t="s">
        <v>318</v>
      </c>
      <c r="C155" s="175" t="s">
        <v>202</v>
      </c>
      <c r="D155" s="175" t="s">
        <v>287</v>
      </c>
      <c r="E155" s="175" t="s">
        <v>374</v>
      </c>
      <c r="F155" s="175" t="s">
        <v>269</v>
      </c>
      <c r="G155" s="176" t="n">
        <f aca="false">G157</f>
        <v>200</v>
      </c>
      <c r="H155" s="176" t="n">
        <f aca="false">H157</f>
        <v>61.125</v>
      </c>
      <c r="I155" s="166" t="n">
        <f aca="false">H155/G155*100</f>
        <v>30.5625</v>
      </c>
      <c r="J155" s="184"/>
      <c r="K155" s="184"/>
    </row>
    <row r="156" customFormat="false" ht="16.5" hidden="false" customHeight="true" outlineLevel="0" collapsed="false">
      <c r="A156" s="174" t="s">
        <v>270</v>
      </c>
      <c r="B156" s="175" t="s">
        <v>318</v>
      </c>
      <c r="C156" s="175" t="s">
        <v>202</v>
      </c>
      <c r="D156" s="175" t="s">
        <v>287</v>
      </c>
      <c r="E156" s="175" t="s">
        <v>374</v>
      </c>
      <c r="F156" s="175" t="s">
        <v>271</v>
      </c>
      <c r="G156" s="176" t="n">
        <f aca="false">G157</f>
        <v>200</v>
      </c>
      <c r="H156" s="176" t="n">
        <f aca="false">H157</f>
        <v>61.125</v>
      </c>
      <c r="I156" s="166" t="n">
        <f aca="false">H156/G156*100</f>
        <v>30.5625</v>
      </c>
      <c r="J156" s="184"/>
      <c r="K156" s="184"/>
    </row>
    <row r="157" customFormat="false" ht="30.75" hidden="false" customHeight="true" outlineLevel="0" collapsed="false">
      <c r="A157" s="174" t="s">
        <v>274</v>
      </c>
      <c r="B157" s="175" t="s">
        <v>318</v>
      </c>
      <c r="C157" s="175" t="s">
        <v>202</v>
      </c>
      <c r="D157" s="175" t="s">
        <v>287</v>
      </c>
      <c r="E157" s="175" t="s">
        <v>374</v>
      </c>
      <c r="F157" s="175" t="s">
        <v>275</v>
      </c>
      <c r="G157" s="176" t="n">
        <v>200</v>
      </c>
      <c r="H157" s="176" t="n">
        <v>61.125</v>
      </c>
      <c r="I157" s="166" t="n">
        <f aca="false">H157/G157*100</f>
        <v>30.5625</v>
      </c>
      <c r="J157" s="184"/>
      <c r="K157" s="184"/>
    </row>
    <row r="158" customFormat="false" ht="33.75" hidden="false" customHeight="true" outlineLevel="0" collapsed="false">
      <c r="A158" s="210" t="s">
        <v>329</v>
      </c>
      <c r="B158" s="210"/>
      <c r="C158" s="210"/>
      <c r="D158" s="210"/>
      <c r="E158" s="210"/>
      <c r="F158" s="211"/>
      <c r="G158" s="207" t="n">
        <f aca="false">G159</f>
        <v>108.7</v>
      </c>
      <c r="H158" s="207" t="n">
        <f aca="false">H159</f>
        <v>108.7</v>
      </c>
      <c r="I158" s="166" t="n">
        <f aca="false">H158/G158*100</f>
        <v>100</v>
      </c>
      <c r="J158" s="184"/>
      <c r="K158" s="184"/>
    </row>
    <row r="159" customFormat="false" ht="16.5" hidden="false" customHeight="true" outlineLevel="0" collapsed="false">
      <c r="A159" s="174" t="s">
        <v>267</v>
      </c>
      <c r="B159" s="175" t="s">
        <v>318</v>
      </c>
      <c r="C159" s="175" t="s">
        <v>202</v>
      </c>
      <c r="D159" s="175" t="s">
        <v>287</v>
      </c>
      <c r="E159" s="175" t="s">
        <v>375</v>
      </c>
      <c r="F159" s="175" t="s">
        <v>269</v>
      </c>
      <c r="G159" s="176" t="n">
        <f aca="false">G161</f>
        <v>108.7</v>
      </c>
      <c r="H159" s="176" t="n">
        <f aca="false">H160</f>
        <v>108.7</v>
      </c>
      <c r="I159" s="166" t="n">
        <f aca="false">H159/G159*100</f>
        <v>100</v>
      </c>
      <c r="J159" s="184"/>
      <c r="K159" s="184"/>
    </row>
    <row r="160" customFormat="false" ht="15.75" hidden="false" customHeight="true" outlineLevel="0" collapsed="false">
      <c r="A160" s="174" t="s">
        <v>270</v>
      </c>
      <c r="B160" s="175" t="s">
        <v>318</v>
      </c>
      <c r="C160" s="175" t="s">
        <v>202</v>
      </c>
      <c r="D160" s="175" t="s">
        <v>287</v>
      </c>
      <c r="E160" s="175" t="s">
        <v>375</v>
      </c>
      <c r="F160" s="175" t="s">
        <v>271</v>
      </c>
      <c r="G160" s="176" t="n">
        <f aca="false">G161</f>
        <v>108.7</v>
      </c>
      <c r="H160" s="176" t="n">
        <f aca="false">H161</f>
        <v>108.7</v>
      </c>
      <c r="I160" s="166" t="n">
        <f aca="false">H160/G160*100</f>
        <v>100</v>
      </c>
      <c r="J160" s="184"/>
      <c r="K160" s="184"/>
    </row>
    <row r="161" customFormat="false" ht="27" hidden="false" customHeight="true" outlineLevel="0" collapsed="false">
      <c r="A161" s="174" t="s">
        <v>274</v>
      </c>
      <c r="B161" s="175" t="s">
        <v>318</v>
      </c>
      <c r="C161" s="175" t="s">
        <v>202</v>
      </c>
      <c r="D161" s="175" t="s">
        <v>287</v>
      </c>
      <c r="E161" s="175" t="s">
        <v>375</v>
      </c>
      <c r="F161" s="175" t="s">
        <v>275</v>
      </c>
      <c r="G161" s="176" t="n">
        <v>108.7</v>
      </c>
      <c r="H161" s="176" t="n">
        <v>108.7</v>
      </c>
      <c r="I161" s="166" t="n">
        <f aca="false">H161/G161*100</f>
        <v>100</v>
      </c>
      <c r="J161" s="184"/>
      <c r="K161" s="184"/>
    </row>
    <row r="162" customFormat="false" ht="15.75" hidden="true" customHeight="true" outlineLevel="0" collapsed="false">
      <c r="A162" s="210" t="s">
        <v>376</v>
      </c>
      <c r="B162" s="210"/>
      <c r="C162" s="210"/>
      <c r="D162" s="210"/>
      <c r="E162" s="210"/>
      <c r="F162" s="210"/>
      <c r="G162" s="212"/>
      <c r="H162" s="212"/>
      <c r="I162" s="166" t="e">
        <f aca="false">H162/G162*100</f>
        <v>#DIV/0!</v>
      </c>
      <c r="J162" s="184"/>
      <c r="K162" s="184"/>
    </row>
    <row r="163" customFormat="false" ht="27" hidden="true" customHeight="true" outlineLevel="0" collapsed="false">
      <c r="A163" s="185" t="s">
        <v>377</v>
      </c>
      <c r="B163" s="182" t="s">
        <v>318</v>
      </c>
      <c r="C163" s="182" t="s">
        <v>202</v>
      </c>
      <c r="D163" s="182" t="s">
        <v>287</v>
      </c>
      <c r="E163" s="175" t="s">
        <v>378</v>
      </c>
      <c r="F163" s="182"/>
      <c r="G163" s="179" t="n">
        <f aca="false">G164</f>
        <v>0</v>
      </c>
      <c r="H163" s="179"/>
      <c r="I163" s="166" t="e">
        <f aca="false">H163/G163*100</f>
        <v>#DIV/0!</v>
      </c>
      <c r="J163" s="184"/>
      <c r="K163" s="184"/>
    </row>
    <row r="164" customFormat="false" ht="21" hidden="true" customHeight="true" outlineLevel="0" collapsed="false">
      <c r="A164" s="174" t="s">
        <v>379</v>
      </c>
      <c r="B164" s="175" t="s">
        <v>318</v>
      </c>
      <c r="C164" s="175" t="s">
        <v>202</v>
      </c>
      <c r="D164" s="175" t="s">
        <v>287</v>
      </c>
      <c r="E164" s="175" t="s">
        <v>378</v>
      </c>
      <c r="F164" s="175" t="s">
        <v>275</v>
      </c>
      <c r="G164" s="176"/>
      <c r="H164" s="176"/>
      <c r="I164" s="166" t="e">
        <f aca="false">H164/G164*100</f>
        <v>#DIV/0!</v>
      </c>
      <c r="J164" s="184"/>
      <c r="K164" s="184"/>
    </row>
    <row r="165" customFormat="false" ht="21" hidden="true" customHeight="true" outlineLevel="0" collapsed="false">
      <c r="A165" s="188" t="s">
        <v>380</v>
      </c>
      <c r="B165" s="188"/>
      <c r="C165" s="188"/>
      <c r="D165" s="188"/>
      <c r="E165" s="188"/>
      <c r="F165" s="188"/>
      <c r="G165" s="189" t="n">
        <f aca="false">G166</f>
        <v>0</v>
      </c>
      <c r="H165" s="189"/>
      <c r="I165" s="166" t="e">
        <f aca="false">H165/G165*100</f>
        <v>#DIV/0!</v>
      </c>
      <c r="J165" s="184"/>
      <c r="K165" s="184"/>
    </row>
    <row r="166" customFormat="false" ht="21" hidden="true" customHeight="true" outlineLevel="0" collapsed="false">
      <c r="A166" s="174" t="s">
        <v>381</v>
      </c>
      <c r="B166" s="175" t="s">
        <v>318</v>
      </c>
      <c r="C166" s="175" t="s">
        <v>202</v>
      </c>
      <c r="D166" s="175" t="s">
        <v>208</v>
      </c>
      <c r="E166" s="175" t="s">
        <v>382</v>
      </c>
      <c r="F166" s="175" t="s">
        <v>269</v>
      </c>
      <c r="G166" s="176" t="n">
        <f aca="false">G167</f>
        <v>0</v>
      </c>
      <c r="H166" s="176"/>
      <c r="I166" s="166" t="e">
        <f aca="false">H166/G166*100</f>
        <v>#DIV/0!</v>
      </c>
      <c r="J166" s="184"/>
      <c r="K166" s="184"/>
    </row>
    <row r="167" customFormat="false" ht="17.25" hidden="true" customHeight="true" outlineLevel="0" collapsed="false">
      <c r="A167" s="174" t="s">
        <v>270</v>
      </c>
      <c r="B167" s="175" t="s">
        <v>318</v>
      </c>
      <c r="C167" s="175" t="s">
        <v>202</v>
      </c>
      <c r="D167" s="175" t="s">
        <v>208</v>
      </c>
      <c r="E167" s="175" t="s">
        <v>382</v>
      </c>
      <c r="F167" s="175" t="s">
        <v>271</v>
      </c>
      <c r="G167" s="176" t="n">
        <f aca="false">G168</f>
        <v>0</v>
      </c>
      <c r="H167" s="176"/>
      <c r="I167" s="166" t="e">
        <f aca="false">H167/G167*100</f>
        <v>#DIV/0!</v>
      </c>
      <c r="J167" s="184"/>
      <c r="K167" s="184"/>
    </row>
    <row r="168" customFormat="false" ht="30" hidden="true" customHeight="true" outlineLevel="0" collapsed="false">
      <c r="A168" s="174" t="s">
        <v>344</v>
      </c>
      <c r="B168" s="175" t="s">
        <v>318</v>
      </c>
      <c r="C168" s="175" t="s">
        <v>202</v>
      </c>
      <c r="D168" s="175" t="s">
        <v>208</v>
      </c>
      <c r="E168" s="175" t="s">
        <v>382</v>
      </c>
      <c r="F168" s="175" t="s">
        <v>275</v>
      </c>
      <c r="G168" s="176" t="n">
        <v>0</v>
      </c>
      <c r="H168" s="176"/>
      <c r="I168" s="166" t="e">
        <f aca="false">H168/G168*100</f>
        <v>#DIV/0!</v>
      </c>
      <c r="J168" s="184"/>
      <c r="K168" s="184"/>
    </row>
    <row r="169" customFormat="false" ht="12.75" hidden="false" customHeight="true" outlineLevel="0" collapsed="false">
      <c r="A169" s="188" t="s">
        <v>383</v>
      </c>
      <c r="B169" s="188"/>
      <c r="C169" s="188"/>
      <c r="D169" s="188"/>
      <c r="E169" s="188"/>
      <c r="F169" s="188"/>
      <c r="G169" s="189" t="n">
        <f aca="false">G170</f>
        <v>563</v>
      </c>
      <c r="H169" s="189" t="n">
        <f aca="false">H170</f>
        <v>563</v>
      </c>
      <c r="I169" s="166" t="n">
        <f aca="false">H169/G169*100</f>
        <v>100</v>
      </c>
      <c r="J169" s="184"/>
      <c r="K169" s="184"/>
    </row>
    <row r="170" customFormat="false" ht="13.5" hidden="false" customHeight="true" outlineLevel="0" collapsed="false">
      <c r="A170" s="174" t="s">
        <v>384</v>
      </c>
      <c r="B170" s="175" t="s">
        <v>318</v>
      </c>
      <c r="C170" s="175" t="s">
        <v>208</v>
      </c>
      <c r="D170" s="175" t="s">
        <v>193</v>
      </c>
      <c r="E170" s="175" t="s">
        <v>385</v>
      </c>
      <c r="F170" s="175"/>
      <c r="G170" s="176" t="n">
        <f aca="false">G171</f>
        <v>563</v>
      </c>
      <c r="H170" s="176" t="n">
        <f aca="false">H171</f>
        <v>563</v>
      </c>
      <c r="I170" s="166" t="n">
        <f aca="false">H170/G170*100</f>
        <v>100</v>
      </c>
      <c r="J170" s="184"/>
      <c r="K170" s="184"/>
    </row>
    <row r="171" customFormat="false" ht="12" hidden="false" customHeight="true" outlineLevel="0" collapsed="false">
      <c r="A171" s="174" t="s">
        <v>332</v>
      </c>
      <c r="B171" s="175" t="s">
        <v>318</v>
      </c>
      <c r="C171" s="175" t="s">
        <v>208</v>
      </c>
      <c r="D171" s="175" t="s">
        <v>193</v>
      </c>
      <c r="E171" s="175" t="s">
        <v>385</v>
      </c>
      <c r="F171" s="175" t="s">
        <v>277</v>
      </c>
      <c r="G171" s="176" t="n">
        <f aca="false">G172</f>
        <v>563</v>
      </c>
      <c r="H171" s="176" t="n">
        <f aca="false">H172</f>
        <v>563</v>
      </c>
      <c r="I171" s="166" t="n">
        <f aca="false">H171/G171*100</f>
        <v>100</v>
      </c>
      <c r="J171" s="184"/>
      <c r="K171" s="184"/>
    </row>
    <row r="172" customFormat="false" ht="15" hidden="false" customHeight="true" outlineLevel="0" collapsed="false">
      <c r="A172" s="174" t="s">
        <v>386</v>
      </c>
      <c r="B172" s="175" t="s">
        <v>318</v>
      </c>
      <c r="C172" s="175" t="s">
        <v>208</v>
      </c>
      <c r="D172" s="175" t="s">
        <v>193</v>
      </c>
      <c r="E172" s="175" t="s">
        <v>385</v>
      </c>
      <c r="F172" s="175" t="s">
        <v>356</v>
      </c>
      <c r="G172" s="176" t="n">
        <v>563</v>
      </c>
      <c r="H172" s="176" t="n">
        <v>563</v>
      </c>
      <c r="I172" s="166" t="n">
        <f aca="false">H172/G172*100</f>
        <v>100</v>
      </c>
      <c r="J172" s="184"/>
      <c r="K172" s="184"/>
    </row>
    <row r="173" customFormat="false" ht="13.5" hidden="false" customHeight="true" outlineLevel="0" collapsed="false">
      <c r="A173" s="188" t="s">
        <v>387</v>
      </c>
      <c r="B173" s="188"/>
      <c r="C173" s="188"/>
      <c r="D173" s="188"/>
      <c r="E173" s="188"/>
      <c r="F173" s="197"/>
      <c r="G173" s="189" t="n">
        <f aca="false">G174</f>
        <v>5603</v>
      </c>
      <c r="H173" s="189" t="n">
        <f aca="false">H174</f>
        <v>5602</v>
      </c>
      <c r="I173" s="166" t="n">
        <f aca="false">H173/G173*100</f>
        <v>99.9821524183473</v>
      </c>
      <c r="J173" s="184"/>
      <c r="K173" s="184"/>
    </row>
    <row r="174" customFormat="false" ht="12" hidden="false" customHeight="true" outlineLevel="0" collapsed="false">
      <c r="A174" s="174" t="s">
        <v>267</v>
      </c>
      <c r="B174" s="175" t="s">
        <v>318</v>
      </c>
      <c r="C174" s="175" t="s">
        <v>208</v>
      </c>
      <c r="D174" s="175" t="s">
        <v>193</v>
      </c>
      <c r="E174" s="175" t="s">
        <v>388</v>
      </c>
      <c r="F174" s="175" t="s">
        <v>269</v>
      </c>
      <c r="G174" s="176" t="n">
        <f aca="false">G175</f>
        <v>5603</v>
      </c>
      <c r="H174" s="176" t="n">
        <f aca="false">H175</f>
        <v>5602</v>
      </c>
      <c r="I174" s="166" t="n">
        <f aca="false">H174/G174*100</f>
        <v>99.9821524183473</v>
      </c>
      <c r="J174" s="184"/>
      <c r="K174" s="184"/>
    </row>
    <row r="175" customFormat="false" ht="17.25" hidden="false" customHeight="true" outlineLevel="0" collapsed="false">
      <c r="A175" s="174" t="s">
        <v>270</v>
      </c>
      <c r="B175" s="175" t="s">
        <v>318</v>
      </c>
      <c r="C175" s="175" t="s">
        <v>208</v>
      </c>
      <c r="D175" s="175" t="s">
        <v>193</v>
      </c>
      <c r="E175" s="175" t="s">
        <v>388</v>
      </c>
      <c r="F175" s="175" t="s">
        <v>271</v>
      </c>
      <c r="G175" s="176" t="n">
        <f aca="false">G176</f>
        <v>5603</v>
      </c>
      <c r="H175" s="176" t="n">
        <f aca="false">H176</f>
        <v>5602</v>
      </c>
      <c r="I175" s="166" t="n">
        <f aca="false">H175/G175*100</f>
        <v>99.9821524183473</v>
      </c>
      <c r="J175" s="184"/>
      <c r="K175" s="184"/>
    </row>
    <row r="176" customFormat="false" ht="26.25" hidden="false" customHeight="true" outlineLevel="0" collapsed="false">
      <c r="A176" s="174" t="s">
        <v>274</v>
      </c>
      <c r="B176" s="175" t="s">
        <v>318</v>
      </c>
      <c r="C176" s="175" t="s">
        <v>208</v>
      </c>
      <c r="D176" s="175" t="s">
        <v>193</v>
      </c>
      <c r="E176" s="175" t="s">
        <v>388</v>
      </c>
      <c r="F176" s="175" t="s">
        <v>275</v>
      </c>
      <c r="G176" s="176" t="n">
        <v>5603</v>
      </c>
      <c r="H176" s="176" t="n">
        <v>5602</v>
      </c>
      <c r="I176" s="166" t="n">
        <f aca="false">H176/G176*100</f>
        <v>99.9821524183473</v>
      </c>
      <c r="J176" s="184"/>
      <c r="K176" s="184"/>
    </row>
    <row r="177" customFormat="false" ht="15.75" hidden="false" customHeight="true" outlineLevel="0" collapsed="false">
      <c r="A177" s="188" t="s">
        <v>389</v>
      </c>
      <c r="B177" s="188"/>
      <c r="C177" s="188"/>
      <c r="D177" s="188"/>
      <c r="E177" s="188"/>
      <c r="F177" s="188"/>
      <c r="G177" s="189" t="n">
        <f aca="false">G178</f>
        <v>414.8</v>
      </c>
      <c r="H177" s="189" t="n">
        <f aca="false">H178</f>
        <v>374.485</v>
      </c>
      <c r="I177" s="166" t="n">
        <f aca="false">H177/G177*100</f>
        <v>90.2808582449373</v>
      </c>
      <c r="J177" s="184"/>
      <c r="K177" s="184"/>
    </row>
    <row r="178" customFormat="false" ht="13.5" hidden="false" customHeight="true" outlineLevel="0" collapsed="false">
      <c r="A178" s="174" t="s">
        <v>267</v>
      </c>
      <c r="B178" s="175" t="s">
        <v>318</v>
      </c>
      <c r="C178" s="175" t="s">
        <v>208</v>
      </c>
      <c r="D178" s="175" t="s">
        <v>196</v>
      </c>
      <c r="E178" s="175" t="s">
        <v>390</v>
      </c>
      <c r="F178" s="175" t="s">
        <v>269</v>
      </c>
      <c r="G178" s="176" t="n">
        <f aca="false">G179</f>
        <v>414.8</v>
      </c>
      <c r="H178" s="176" t="n">
        <f aca="false">H179</f>
        <v>374.485</v>
      </c>
      <c r="I178" s="166" t="n">
        <f aca="false">H178/G178*100</f>
        <v>90.2808582449373</v>
      </c>
      <c r="J178" s="184"/>
      <c r="K178" s="184"/>
    </row>
    <row r="179" customFormat="false" ht="15" hidden="false" customHeight="true" outlineLevel="0" collapsed="false">
      <c r="A179" s="174" t="s">
        <v>270</v>
      </c>
      <c r="B179" s="175" t="s">
        <v>318</v>
      </c>
      <c r="C179" s="175" t="s">
        <v>208</v>
      </c>
      <c r="D179" s="175" t="s">
        <v>196</v>
      </c>
      <c r="E179" s="175" t="s">
        <v>390</v>
      </c>
      <c r="F179" s="175" t="s">
        <v>271</v>
      </c>
      <c r="G179" s="176" t="n">
        <f aca="false">G180</f>
        <v>414.8</v>
      </c>
      <c r="H179" s="176" t="n">
        <f aca="false">H180</f>
        <v>374.485</v>
      </c>
      <c r="I179" s="166" t="n">
        <f aca="false">H179/G179*100</f>
        <v>90.2808582449373</v>
      </c>
      <c r="J179" s="184"/>
      <c r="K179" s="184"/>
    </row>
    <row r="180" customFormat="false" ht="29.25" hidden="false" customHeight="true" outlineLevel="0" collapsed="false">
      <c r="A180" s="174" t="s">
        <v>274</v>
      </c>
      <c r="B180" s="175" t="s">
        <v>318</v>
      </c>
      <c r="C180" s="175" t="s">
        <v>208</v>
      </c>
      <c r="D180" s="175" t="s">
        <v>196</v>
      </c>
      <c r="E180" s="175" t="s">
        <v>390</v>
      </c>
      <c r="F180" s="175" t="s">
        <v>275</v>
      </c>
      <c r="G180" s="176" t="n">
        <v>414.8</v>
      </c>
      <c r="H180" s="176" t="n">
        <v>374.485</v>
      </c>
      <c r="I180" s="166" t="n">
        <f aca="false">H180/G180*100</f>
        <v>90.2808582449373</v>
      </c>
      <c r="J180" s="184"/>
      <c r="K180" s="184"/>
    </row>
    <row r="181" customFormat="false" ht="12.75" hidden="false" customHeight="true" outlineLevel="0" collapsed="false">
      <c r="A181" s="188" t="s">
        <v>211</v>
      </c>
      <c r="B181" s="188"/>
      <c r="C181" s="188"/>
      <c r="D181" s="188"/>
      <c r="E181" s="188"/>
      <c r="F181" s="188"/>
      <c r="G181" s="189" t="n">
        <f aca="false">G182</f>
        <v>61</v>
      </c>
      <c r="H181" s="189" t="n">
        <f aca="false">H182</f>
        <v>60.2</v>
      </c>
      <c r="I181" s="166" t="n">
        <f aca="false">H181/G181*100</f>
        <v>98.6885245901639</v>
      </c>
      <c r="J181" s="184"/>
      <c r="K181" s="184"/>
    </row>
    <row r="182" customFormat="false" ht="16.5" hidden="false" customHeight="true" outlineLevel="0" collapsed="false">
      <c r="A182" s="174" t="s">
        <v>267</v>
      </c>
      <c r="B182" s="175" t="s">
        <v>318</v>
      </c>
      <c r="C182" s="175" t="s">
        <v>252</v>
      </c>
      <c r="D182" s="175" t="s">
        <v>193</v>
      </c>
      <c r="E182" s="175" t="s">
        <v>391</v>
      </c>
      <c r="F182" s="175" t="s">
        <v>269</v>
      </c>
      <c r="G182" s="176" t="n">
        <f aca="false">G183</f>
        <v>61</v>
      </c>
      <c r="H182" s="176" t="n">
        <f aca="false">H183</f>
        <v>60.2</v>
      </c>
      <c r="I182" s="166" t="n">
        <f aca="false">H182/G182*100</f>
        <v>98.6885245901639</v>
      </c>
      <c r="J182" s="184"/>
      <c r="K182" s="184"/>
    </row>
    <row r="183" customFormat="false" ht="18.75" hidden="false" customHeight="true" outlineLevel="0" collapsed="false">
      <c r="A183" s="174" t="s">
        <v>270</v>
      </c>
      <c r="B183" s="175" t="s">
        <v>318</v>
      </c>
      <c r="C183" s="175" t="s">
        <v>252</v>
      </c>
      <c r="D183" s="175" t="s">
        <v>193</v>
      </c>
      <c r="E183" s="175" t="s">
        <v>392</v>
      </c>
      <c r="F183" s="175" t="s">
        <v>271</v>
      </c>
      <c r="G183" s="176" t="n">
        <f aca="false">G184</f>
        <v>61</v>
      </c>
      <c r="H183" s="176" t="n">
        <f aca="false">H184</f>
        <v>60.2</v>
      </c>
      <c r="I183" s="166" t="n">
        <f aca="false">H183/G183*100</f>
        <v>98.6885245901639</v>
      </c>
      <c r="J183" s="184"/>
      <c r="K183" s="184"/>
    </row>
    <row r="184" customFormat="false" ht="30.75" hidden="false" customHeight="true" outlineLevel="0" collapsed="false">
      <c r="A184" s="174" t="s">
        <v>274</v>
      </c>
      <c r="B184" s="175" t="s">
        <v>318</v>
      </c>
      <c r="C184" s="175" t="s">
        <v>252</v>
      </c>
      <c r="D184" s="175" t="s">
        <v>193</v>
      </c>
      <c r="E184" s="175" t="s">
        <v>392</v>
      </c>
      <c r="F184" s="175" t="s">
        <v>275</v>
      </c>
      <c r="G184" s="176" t="n">
        <v>61</v>
      </c>
      <c r="H184" s="176" t="n">
        <v>60.2</v>
      </c>
      <c r="I184" s="166" t="n">
        <f aca="false">H184/G184*100</f>
        <v>98.6885245901639</v>
      </c>
      <c r="J184" s="184"/>
      <c r="K184" s="184"/>
    </row>
    <row r="185" customFormat="false" ht="18.75" hidden="false" customHeight="true" outlineLevel="0" collapsed="false">
      <c r="A185" s="213" t="s">
        <v>219</v>
      </c>
      <c r="B185" s="213"/>
      <c r="C185" s="213"/>
      <c r="D185" s="213"/>
      <c r="E185" s="213"/>
      <c r="F185" s="213"/>
      <c r="G185" s="203" t="n">
        <f aca="false">G186+G192</f>
        <v>936</v>
      </c>
      <c r="H185" s="203" t="n">
        <f aca="false">H186+H192</f>
        <v>491.364</v>
      </c>
      <c r="I185" s="166" t="n">
        <f aca="false">H185/G185*100</f>
        <v>52.4961538461538</v>
      </c>
      <c r="J185" s="184"/>
      <c r="K185" s="184"/>
    </row>
    <row r="186" customFormat="false" ht="29.25" hidden="false" customHeight="true" outlineLevel="0" collapsed="false">
      <c r="A186" s="174" t="s">
        <v>253</v>
      </c>
      <c r="B186" s="175" t="s">
        <v>318</v>
      </c>
      <c r="C186" s="175" t="s">
        <v>393</v>
      </c>
      <c r="D186" s="175" t="s">
        <v>345</v>
      </c>
      <c r="E186" s="175"/>
      <c r="F186" s="175"/>
      <c r="G186" s="176" t="n">
        <f aca="false">G187</f>
        <v>502.8</v>
      </c>
      <c r="H186" s="176" t="n">
        <f aca="false">H187</f>
        <v>185.15</v>
      </c>
      <c r="I186" s="166" t="n">
        <f aca="false">H186/G186*100</f>
        <v>36.8237867939539</v>
      </c>
      <c r="J186" s="184"/>
      <c r="K186" s="184"/>
    </row>
    <row r="187" customFormat="false" ht="13.5" hidden="false" customHeight="true" outlineLevel="0" collapsed="false">
      <c r="A187" s="174" t="s">
        <v>255</v>
      </c>
      <c r="B187" s="175" t="s">
        <v>318</v>
      </c>
      <c r="C187" s="175" t="s">
        <v>393</v>
      </c>
      <c r="D187" s="175" t="s">
        <v>345</v>
      </c>
      <c r="E187" s="175" t="s">
        <v>324</v>
      </c>
      <c r="F187" s="175"/>
      <c r="G187" s="176" t="n">
        <f aca="false">G188</f>
        <v>502.8</v>
      </c>
      <c r="H187" s="176" t="n">
        <f aca="false">H188</f>
        <v>185.15</v>
      </c>
      <c r="I187" s="166" t="n">
        <f aca="false">H187/G187*100</f>
        <v>36.8237867939539</v>
      </c>
      <c r="J187" s="184"/>
      <c r="K187" s="184"/>
    </row>
    <row r="188" customFormat="false" ht="58.5" hidden="false" customHeight="true" outlineLevel="0" collapsed="false">
      <c r="A188" s="174" t="s">
        <v>256</v>
      </c>
      <c r="B188" s="175" t="s">
        <v>318</v>
      </c>
      <c r="C188" s="175" t="s">
        <v>393</v>
      </c>
      <c r="D188" s="175" t="s">
        <v>345</v>
      </c>
      <c r="E188" s="175" t="s">
        <v>324</v>
      </c>
      <c r="F188" s="175" t="s">
        <v>258</v>
      </c>
      <c r="G188" s="176" t="n">
        <f aca="false">G189</f>
        <v>502.8</v>
      </c>
      <c r="H188" s="176" t="n">
        <f aca="false">H189</f>
        <v>185.15</v>
      </c>
      <c r="I188" s="166" t="n">
        <f aca="false">H188/G188*100</f>
        <v>36.8237867939539</v>
      </c>
      <c r="J188" s="184"/>
      <c r="K188" s="184"/>
    </row>
    <row r="189" customFormat="false" ht="34.5" hidden="false" customHeight="true" outlineLevel="0" collapsed="false">
      <c r="A189" s="174" t="s">
        <v>259</v>
      </c>
      <c r="B189" s="175" t="s">
        <v>318</v>
      </c>
      <c r="C189" s="175" t="s">
        <v>393</v>
      </c>
      <c r="D189" s="175" t="s">
        <v>345</v>
      </c>
      <c r="E189" s="175" t="s">
        <v>324</v>
      </c>
      <c r="F189" s="175" t="s">
        <v>260</v>
      </c>
      <c r="G189" s="176" t="n">
        <f aca="false">G191+G190</f>
        <v>502.8</v>
      </c>
      <c r="H189" s="176" t="n">
        <f aca="false">H191+H190</f>
        <v>185.15</v>
      </c>
      <c r="I189" s="166" t="n">
        <f aca="false">H189/G189*100</f>
        <v>36.8237867939539</v>
      </c>
      <c r="J189" s="184"/>
      <c r="K189" s="184"/>
    </row>
    <row r="190" customFormat="false" ht="26.25" hidden="false" customHeight="true" outlineLevel="0" collapsed="false">
      <c r="A190" s="174" t="s">
        <v>261</v>
      </c>
      <c r="B190" s="175" t="s">
        <v>318</v>
      </c>
      <c r="C190" s="175" t="s">
        <v>393</v>
      </c>
      <c r="D190" s="175" t="s">
        <v>345</v>
      </c>
      <c r="E190" s="175" t="s">
        <v>324</v>
      </c>
      <c r="F190" s="175" t="s">
        <v>262</v>
      </c>
      <c r="G190" s="176" t="n">
        <v>386.2</v>
      </c>
      <c r="H190" s="176" t="n">
        <v>139.7</v>
      </c>
      <c r="I190" s="166" t="n">
        <f aca="false">H190/G190*100</f>
        <v>36.1729673744174</v>
      </c>
      <c r="J190" s="184"/>
      <c r="K190" s="184"/>
    </row>
    <row r="191" customFormat="false" ht="45" hidden="false" customHeight="true" outlineLevel="0" collapsed="false">
      <c r="A191" s="174" t="s">
        <v>394</v>
      </c>
      <c r="B191" s="175" t="s">
        <v>318</v>
      </c>
      <c r="C191" s="175" t="s">
        <v>393</v>
      </c>
      <c r="D191" s="175" t="s">
        <v>345</v>
      </c>
      <c r="E191" s="175" t="s">
        <v>324</v>
      </c>
      <c r="F191" s="175" t="s">
        <v>264</v>
      </c>
      <c r="G191" s="176" t="n">
        <v>116.6</v>
      </c>
      <c r="H191" s="176" t="n">
        <v>45.45</v>
      </c>
      <c r="I191" s="166" t="n">
        <f aca="false">H191/G191*100</f>
        <v>38.9794168096055</v>
      </c>
      <c r="J191" s="184"/>
      <c r="K191" s="184"/>
    </row>
    <row r="192" customFormat="false" ht="30" hidden="false" customHeight="true" outlineLevel="0" collapsed="false">
      <c r="A192" s="174" t="s">
        <v>253</v>
      </c>
      <c r="B192" s="175" t="s">
        <v>318</v>
      </c>
      <c r="C192" s="175" t="s">
        <v>393</v>
      </c>
      <c r="D192" s="175" t="s">
        <v>345</v>
      </c>
      <c r="E192" s="175"/>
      <c r="F192" s="175"/>
      <c r="G192" s="176" t="n">
        <f aca="false">G193</f>
        <v>433.2</v>
      </c>
      <c r="H192" s="176" t="n">
        <f aca="false">H193</f>
        <v>306.214</v>
      </c>
      <c r="I192" s="166" t="n">
        <f aca="false">H192/G192*100</f>
        <v>70.6865189289012</v>
      </c>
      <c r="J192" s="184"/>
      <c r="K192" s="184"/>
    </row>
    <row r="193" customFormat="false" ht="14.25" hidden="false" customHeight="true" outlineLevel="0" collapsed="false">
      <c r="A193" s="174" t="s">
        <v>255</v>
      </c>
      <c r="B193" s="175" t="s">
        <v>318</v>
      </c>
      <c r="C193" s="175" t="s">
        <v>393</v>
      </c>
      <c r="D193" s="175" t="s">
        <v>345</v>
      </c>
      <c r="E193" s="175" t="s">
        <v>395</v>
      </c>
      <c r="F193" s="175"/>
      <c r="G193" s="176" t="n">
        <f aca="false">G194+G198</f>
        <v>433.2</v>
      </c>
      <c r="H193" s="176" t="n">
        <f aca="false">H194+H198</f>
        <v>306.214</v>
      </c>
      <c r="I193" s="166" t="n">
        <f aca="false">H193/G193*100</f>
        <v>70.6865189289012</v>
      </c>
      <c r="J193" s="184"/>
      <c r="K193" s="184"/>
    </row>
    <row r="194" customFormat="false" ht="60.75" hidden="false" customHeight="true" outlineLevel="0" collapsed="false">
      <c r="A194" s="174" t="s">
        <v>256</v>
      </c>
      <c r="B194" s="175" t="s">
        <v>318</v>
      </c>
      <c r="C194" s="175" t="s">
        <v>393</v>
      </c>
      <c r="D194" s="175" t="s">
        <v>345</v>
      </c>
      <c r="E194" s="175" t="s">
        <v>395</v>
      </c>
      <c r="F194" s="175" t="s">
        <v>258</v>
      </c>
      <c r="G194" s="176" t="n">
        <f aca="false">G195</f>
        <v>351.5</v>
      </c>
      <c r="H194" s="176" t="n">
        <f aca="false">H195</f>
        <v>276.99</v>
      </c>
      <c r="I194" s="166" t="n">
        <f aca="false">H194/G194*100</f>
        <v>78.8022759601707</v>
      </c>
      <c r="J194" s="184"/>
      <c r="K194" s="184"/>
    </row>
    <row r="195" customFormat="false" ht="27.75" hidden="false" customHeight="true" outlineLevel="0" collapsed="false">
      <c r="A195" s="174" t="s">
        <v>259</v>
      </c>
      <c r="B195" s="175" t="s">
        <v>318</v>
      </c>
      <c r="C195" s="175" t="s">
        <v>393</v>
      </c>
      <c r="D195" s="175" t="s">
        <v>345</v>
      </c>
      <c r="E195" s="175" t="s">
        <v>395</v>
      </c>
      <c r="F195" s="175" t="s">
        <v>260</v>
      </c>
      <c r="G195" s="176" t="n">
        <f aca="false">G197+G196</f>
        <v>351.5</v>
      </c>
      <c r="H195" s="176" t="n">
        <f aca="false">H197+H196</f>
        <v>276.99</v>
      </c>
      <c r="I195" s="166" t="n">
        <f aca="false">H195/G195*100</f>
        <v>78.8022759601707</v>
      </c>
      <c r="J195" s="184"/>
      <c r="K195" s="184"/>
    </row>
    <row r="196" customFormat="false" ht="27.75" hidden="false" customHeight="true" outlineLevel="0" collapsed="false">
      <c r="A196" s="174" t="s">
        <v>261</v>
      </c>
      <c r="B196" s="175" t="s">
        <v>318</v>
      </c>
      <c r="C196" s="175" t="s">
        <v>393</v>
      </c>
      <c r="D196" s="175" t="s">
        <v>345</v>
      </c>
      <c r="E196" s="175" t="s">
        <v>395</v>
      </c>
      <c r="F196" s="175" t="s">
        <v>262</v>
      </c>
      <c r="G196" s="176" t="n">
        <v>270</v>
      </c>
      <c r="H196" s="176" t="n">
        <v>211.51</v>
      </c>
      <c r="I196" s="166" t="n">
        <f aca="false">H196/G196*100</f>
        <v>78.337037037037</v>
      </c>
      <c r="J196" s="184"/>
      <c r="K196" s="184"/>
    </row>
    <row r="197" customFormat="false" ht="42.75" hidden="false" customHeight="true" outlineLevel="0" collapsed="false">
      <c r="A197" s="174" t="s">
        <v>394</v>
      </c>
      <c r="B197" s="175" t="s">
        <v>318</v>
      </c>
      <c r="C197" s="175" t="s">
        <v>393</v>
      </c>
      <c r="D197" s="175" t="s">
        <v>345</v>
      </c>
      <c r="E197" s="175" t="s">
        <v>395</v>
      </c>
      <c r="F197" s="175" t="s">
        <v>264</v>
      </c>
      <c r="G197" s="176" t="n">
        <v>81.5</v>
      </c>
      <c r="H197" s="176" t="n">
        <v>65.48</v>
      </c>
      <c r="I197" s="166" t="n">
        <f aca="false">H197/G197*100</f>
        <v>80.3435582822086</v>
      </c>
      <c r="J197" s="184"/>
      <c r="K197" s="184"/>
    </row>
    <row r="198" customFormat="false" ht="23.25" hidden="false" customHeight="true" outlineLevel="0" collapsed="false">
      <c r="A198" s="174" t="s">
        <v>267</v>
      </c>
      <c r="B198" s="175" t="s">
        <v>318</v>
      </c>
      <c r="C198" s="175" t="s">
        <v>393</v>
      </c>
      <c r="D198" s="175" t="s">
        <v>345</v>
      </c>
      <c r="E198" s="175" t="s">
        <v>395</v>
      </c>
      <c r="F198" s="175" t="s">
        <v>269</v>
      </c>
      <c r="G198" s="176" t="n">
        <f aca="false">G199</f>
        <v>81.7</v>
      </c>
      <c r="H198" s="176" t="n">
        <f aca="false">H199</f>
        <v>29.224</v>
      </c>
      <c r="I198" s="166" t="n">
        <f aca="false">H198/G198*100</f>
        <v>35.7698898408813</v>
      </c>
      <c r="J198" s="184"/>
      <c r="K198" s="184"/>
    </row>
    <row r="199" customFormat="false" ht="17.25" hidden="false" customHeight="true" outlineLevel="0" collapsed="false">
      <c r="A199" s="174" t="s">
        <v>270</v>
      </c>
      <c r="B199" s="175" t="s">
        <v>318</v>
      </c>
      <c r="C199" s="175" t="s">
        <v>393</v>
      </c>
      <c r="D199" s="175" t="s">
        <v>345</v>
      </c>
      <c r="E199" s="175" t="s">
        <v>395</v>
      </c>
      <c r="F199" s="175" t="s">
        <v>271</v>
      </c>
      <c r="G199" s="176" t="n">
        <f aca="false">G201+G200</f>
        <v>81.7</v>
      </c>
      <c r="H199" s="176" t="n">
        <f aca="false">H201+H200</f>
        <v>29.224</v>
      </c>
      <c r="I199" s="166" t="n">
        <f aca="false">H199/G199*100</f>
        <v>35.7698898408813</v>
      </c>
      <c r="J199" s="184"/>
      <c r="K199" s="184"/>
    </row>
    <row r="200" customFormat="false" ht="29.25" hidden="false" customHeight="true" outlineLevel="0" collapsed="false">
      <c r="A200" s="174" t="s">
        <v>272</v>
      </c>
      <c r="B200" s="175" t="s">
        <v>318</v>
      </c>
      <c r="C200" s="175" t="s">
        <v>393</v>
      </c>
      <c r="D200" s="175" t="s">
        <v>345</v>
      </c>
      <c r="E200" s="175" t="s">
        <v>395</v>
      </c>
      <c r="F200" s="175" t="s">
        <v>273</v>
      </c>
      <c r="G200" s="176" t="n">
        <v>20</v>
      </c>
      <c r="H200" s="176" t="n">
        <v>14.224</v>
      </c>
      <c r="I200" s="166" t="n">
        <f aca="false">H200/G200*100</f>
        <v>71.12</v>
      </c>
      <c r="J200" s="184"/>
      <c r="K200" s="184"/>
    </row>
    <row r="201" customFormat="false" ht="27.75" hidden="false" customHeight="true" outlineLevel="0" collapsed="false">
      <c r="A201" s="174" t="s">
        <v>274</v>
      </c>
      <c r="B201" s="175" t="s">
        <v>318</v>
      </c>
      <c r="C201" s="175" t="s">
        <v>393</v>
      </c>
      <c r="D201" s="175" t="s">
        <v>345</v>
      </c>
      <c r="E201" s="175" t="s">
        <v>395</v>
      </c>
      <c r="F201" s="175" t="s">
        <v>275</v>
      </c>
      <c r="G201" s="176" t="n">
        <v>61.7</v>
      </c>
      <c r="H201" s="176" t="n">
        <v>15</v>
      </c>
      <c r="I201" s="166" t="n">
        <f aca="false">H201/G201*100</f>
        <v>24.3111831442464</v>
      </c>
      <c r="J201" s="184"/>
      <c r="K201" s="184"/>
    </row>
    <row r="202" customFormat="false" ht="17.25" hidden="false" customHeight="true" outlineLevel="0" collapsed="false">
      <c r="A202" s="213" t="s">
        <v>396</v>
      </c>
      <c r="B202" s="213"/>
      <c r="C202" s="213"/>
      <c r="D202" s="213"/>
      <c r="E202" s="213"/>
      <c r="F202" s="213"/>
      <c r="G202" s="203" t="n">
        <f aca="false">G203</f>
        <v>502.8</v>
      </c>
      <c r="H202" s="203" t="n">
        <f aca="false">H203</f>
        <v>263.86</v>
      </c>
      <c r="I202" s="166" t="n">
        <f aca="false">H202/G202*100</f>
        <v>52.478122513922</v>
      </c>
      <c r="J202" s="184"/>
      <c r="K202" s="184"/>
    </row>
    <row r="203" customFormat="false" ht="30.75" hidden="false" customHeight="true" outlineLevel="0" collapsed="false">
      <c r="A203" s="174" t="s">
        <v>253</v>
      </c>
      <c r="B203" s="175" t="s">
        <v>318</v>
      </c>
      <c r="C203" s="175" t="s">
        <v>397</v>
      </c>
      <c r="D203" s="175" t="s">
        <v>202</v>
      </c>
      <c r="E203" s="175"/>
      <c r="F203" s="175"/>
      <c r="G203" s="176" t="n">
        <f aca="false">G204</f>
        <v>502.8</v>
      </c>
      <c r="H203" s="176" t="n">
        <f aca="false">H204</f>
        <v>263.86</v>
      </c>
      <c r="I203" s="166" t="n">
        <f aca="false">H203/G203*100</f>
        <v>52.478122513922</v>
      </c>
      <c r="J203" s="184"/>
      <c r="K203" s="184"/>
    </row>
    <row r="204" customFormat="false" ht="19.5" hidden="false" customHeight="true" outlineLevel="0" collapsed="false">
      <c r="A204" s="174" t="s">
        <v>255</v>
      </c>
      <c r="B204" s="175" t="s">
        <v>318</v>
      </c>
      <c r="C204" s="175" t="s">
        <v>397</v>
      </c>
      <c r="D204" s="175" t="s">
        <v>202</v>
      </c>
      <c r="E204" s="175" t="s">
        <v>322</v>
      </c>
      <c r="F204" s="175"/>
      <c r="G204" s="176" t="n">
        <f aca="false">G205</f>
        <v>502.8</v>
      </c>
      <c r="H204" s="176" t="n">
        <f aca="false">H205</f>
        <v>263.86</v>
      </c>
      <c r="I204" s="166" t="n">
        <f aca="false">H204/G204*100</f>
        <v>52.478122513922</v>
      </c>
      <c r="J204" s="184"/>
      <c r="K204" s="184"/>
    </row>
    <row r="205" customFormat="false" ht="57.75" hidden="false" customHeight="true" outlineLevel="0" collapsed="false">
      <c r="A205" s="174" t="s">
        <v>256</v>
      </c>
      <c r="B205" s="201" t="n">
        <v>972</v>
      </c>
      <c r="C205" s="175" t="s">
        <v>397</v>
      </c>
      <c r="D205" s="175" t="s">
        <v>202</v>
      </c>
      <c r="E205" s="175" t="s">
        <v>324</v>
      </c>
      <c r="F205" s="175" t="s">
        <v>258</v>
      </c>
      <c r="G205" s="176" t="n">
        <f aca="false">G206</f>
        <v>502.8</v>
      </c>
      <c r="H205" s="176" t="n">
        <f aca="false">H206</f>
        <v>263.86</v>
      </c>
      <c r="I205" s="166" t="n">
        <f aca="false">H205/G205*100</f>
        <v>52.478122513922</v>
      </c>
      <c r="J205" s="184"/>
      <c r="K205" s="184"/>
    </row>
    <row r="206" customFormat="false" ht="30" hidden="false" customHeight="true" outlineLevel="0" collapsed="false">
      <c r="A206" s="174" t="s">
        <v>259</v>
      </c>
      <c r="B206" s="201" t="n">
        <v>972</v>
      </c>
      <c r="C206" s="175" t="s">
        <v>397</v>
      </c>
      <c r="D206" s="175" t="s">
        <v>202</v>
      </c>
      <c r="E206" s="175" t="s">
        <v>324</v>
      </c>
      <c r="F206" s="175" t="s">
        <v>260</v>
      </c>
      <c r="G206" s="176" t="n">
        <f aca="false">G208+G207</f>
        <v>502.8</v>
      </c>
      <c r="H206" s="176" t="n">
        <f aca="false">H208+H207</f>
        <v>263.86</v>
      </c>
      <c r="I206" s="166" t="n">
        <f aca="false">H206/G206*100</f>
        <v>52.478122513922</v>
      </c>
      <c r="J206" s="184"/>
      <c r="K206" s="184"/>
    </row>
    <row r="207" customFormat="false" ht="27.75" hidden="false" customHeight="true" outlineLevel="0" collapsed="false">
      <c r="A207" s="174" t="s">
        <v>261</v>
      </c>
      <c r="B207" s="201" t="n">
        <v>972</v>
      </c>
      <c r="C207" s="175" t="s">
        <v>397</v>
      </c>
      <c r="D207" s="175" t="s">
        <v>202</v>
      </c>
      <c r="E207" s="175" t="s">
        <v>324</v>
      </c>
      <c r="F207" s="175" t="s">
        <v>262</v>
      </c>
      <c r="G207" s="176" t="n">
        <v>386.2</v>
      </c>
      <c r="H207" s="176" t="n">
        <v>197.56</v>
      </c>
      <c r="I207" s="166" t="n">
        <f aca="false">H207/G207*100</f>
        <v>51.1548420507509</v>
      </c>
      <c r="J207" s="184"/>
      <c r="K207" s="184"/>
    </row>
    <row r="208" customFormat="false" ht="42.75" hidden="false" customHeight="true" outlineLevel="0" collapsed="false">
      <c r="A208" s="174" t="s">
        <v>394</v>
      </c>
      <c r="B208" s="201" t="n">
        <v>972</v>
      </c>
      <c r="C208" s="175" t="s">
        <v>397</v>
      </c>
      <c r="D208" s="175" t="s">
        <v>202</v>
      </c>
      <c r="E208" s="175" t="s">
        <v>324</v>
      </c>
      <c r="F208" s="175" t="s">
        <v>264</v>
      </c>
      <c r="G208" s="176" t="n">
        <v>116.6</v>
      </c>
      <c r="H208" s="176" t="n">
        <v>66.3</v>
      </c>
      <c r="I208" s="166" t="n">
        <f aca="false">H208/G208*100</f>
        <v>56.861063464837</v>
      </c>
      <c r="J208" s="184"/>
      <c r="K208" s="184"/>
    </row>
    <row r="209" customFormat="false" ht="18.75" hidden="false" customHeight="true" outlineLevel="0" collapsed="false">
      <c r="A209" s="195" t="s">
        <v>398</v>
      </c>
      <c r="B209" s="214" t="n">
        <v>972</v>
      </c>
      <c r="C209" s="194" t="s">
        <v>352</v>
      </c>
      <c r="D209" s="194" t="s">
        <v>196</v>
      </c>
      <c r="E209" s="194" t="s">
        <v>331</v>
      </c>
      <c r="F209" s="194" t="s">
        <v>399</v>
      </c>
      <c r="G209" s="215" t="n">
        <f aca="false">G210</f>
        <v>182.04</v>
      </c>
      <c r="H209" s="215" t="n">
        <f aca="false">H210</f>
        <v>182.04</v>
      </c>
      <c r="I209" s="166" t="n">
        <f aca="false">H209/G209*100</f>
        <v>100</v>
      </c>
      <c r="J209" s="184"/>
      <c r="K209" s="184"/>
    </row>
    <row r="210" customFormat="false" ht="17.25" hidden="false" customHeight="true" outlineLevel="0" collapsed="false">
      <c r="A210" s="174" t="s">
        <v>400</v>
      </c>
      <c r="B210" s="201" t="n">
        <v>972</v>
      </c>
      <c r="C210" s="175" t="s">
        <v>352</v>
      </c>
      <c r="D210" s="175" t="s">
        <v>196</v>
      </c>
      <c r="E210" s="175" t="s">
        <v>331</v>
      </c>
      <c r="F210" s="175" t="s">
        <v>401</v>
      </c>
      <c r="G210" s="176" t="n">
        <v>182.04</v>
      </c>
      <c r="H210" s="176" t="n">
        <v>182.04</v>
      </c>
      <c r="I210" s="166" t="n">
        <f aca="false">H210/G210*100</f>
        <v>100</v>
      </c>
      <c r="J210" s="184"/>
      <c r="K210" s="184"/>
    </row>
    <row r="211" customFormat="false" ht="21" hidden="false" customHeight="true" outlineLevel="0" collapsed="false">
      <c r="A211" s="213" t="s">
        <v>402</v>
      </c>
      <c r="B211" s="213"/>
      <c r="C211" s="213"/>
      <c r="D211" s="213"/>
      <c r="E211" s="213"/>
      <c r="F211" s="216"/>
      <c r="G211" s="203" t="n">
        <f aca="false">G212</f>
        <v>2356.2</v>
      </c>
      <c r="H211" s="203" t="n">
        <f aca="false">H212</f>
        <v>2356.2</v>
      </c>
      <c r="I211" s="166" t="n">
        <f aca="false">H211/G211*100</f>
        <v>100</v>
      </c>
      <c r="J211" s="184"/>
      <c r="K211" s="184"/>
    </row>
    <row r="212" customFormat="false" ht="17.25" hidden="false" customHeight="true" outlineLevel="0" collapsed="false">
      <c r="A212" s="174" t="s">
        <v>403</v>
      </c>
      <c r="B212" s="201" t="n">
        <v>972</v>
      </c>
      <c r="C212" s="175" t="s">
        <v>352</v>
      </c>
      <c r="D212" s="175" t="s">
        <v>196</v>
      </c>
      <c r="E212" s="175" t="s">
        <v>404</v>
      </c>
      <c r="F212" s="175" t="s">
        <v>399</v>
      </c>
      <c r="G212" s="176" t="n">
        <f aca="false">G213</f>
        <v>2356.2</v>
      </c>
      <c r="H212" s="176" t="n">
        <f aca="false">H213</f>
        <v>2356.2</v>
      </c>
      <c r="I212" s="166" t="n">
        <f aca="false">H212/G212*100</f>
        <v>100</v>
      </c>
      <c r="J212" s="184"/>
      <c r="K212" s="184"/>
    </row>
    <row r="213" customFormat="false" ht="27" hidden="false" customHeight="true" outlineLevel="0" collapsed="false">
      <c r="A213" s="174" t="s">
        <v>405</v>
      </c>
      <c r="B213" s="201" t="n">
        <v>972</v>
      </c>
      <c r="C213" s="175" t="s">
        <v>352</v>
      </c>
      <c r="D213" s="175" t="s">
        <v>196</v>
      </c>
      <c r="E213" s="175" t="s">
        <v>404</v>
      </c>
      <c r="F213" s="175" t="s">
        <v>406</v>
      </c>
      <c r="G213" s="176" t="n">
        <v>2356.2</v>
      </c>
      <c r="H213" s="176" t="n">
        <v>2356.2</v>
      </c>
      <c r="I213" s="166" t="n">
        <f aca="false">H213/G213*100</f>
        <v>100</v>
      </c>
      <c r="J213" s="184"/>
      <c r="K213" s="184"/>
    </row>
    <row r="214" customFormat="false" ht="21" hidden="false" customHeight="true" outlineLevel="0" collapsed="false">
      <c r="A214" s="213" t="s">
        <v>407</v>
      </c>
      <c r="B214" s="213"/>
      <c r="C214" s="213"/>
      <c r="D214" s="213"/>
      <c r="E214" s="213"/>
      <c r="F214" s="216"/>
      <c r="G214" s="203" t="n">
        <f aca="false">G215</f>
        <v>150</v>
      </c>
      <c r="H214" s="203" t="n">
        <f aca="false">H215</f>
        <v>150</v>
      </c>
      <c r="I214" s="166" t="n">
        <f aca="false">H214/G214*100</f>
        <v>100</v>
      </c>
      <c r="J214" s="184"/>
      <c r="K214" s="184"/>
    </row>
    <row r="215" customFormat="false" ht="17.25" hidden="false" customHeight="true" outlineLevel="0" collapsed="false">
      <c r="A215" s="174" t="s">
        <v>403</v>
      </c>
      <c r="B215" s="201" t="n">
        <v>972</v>
      </c>
      <c r="C215" s="175" t="s">
        <v>352</v>
      </c>
      <c r="D215" s="175" t="s">
        <v>196</v>
      </c>
      <c r="E215" s="175" t="s">
        <v>408</v>
      </c>
      <c r="F215" s="175" t="s">
        <v>399</v>
      </c>
      <c r="G215" s="176" t="n">
        <f aca="false">G216</f>
        <v>150</v>
      </c>
      <c r="H215" s="176" t="n">
        <f aca="false">H216</f>
        <v>150</v>
      </c>
      <c r="I215" s="166" t="n">
        <f aca="false">H215/G215*100</f>
        <v>100</v>
      </c>
      <c r="J215" s="184"/>
      <c r="K215" s="184"/>
    </row>
    <row r="216" customFormat="false" ht="27" hidden="false" customHeight="true" outlineLevel="0" collapsed="false">
      <c r="A216" s="174" t="s">
        <v>405</v>
      </c>
      <c r="B216" s="201" t="n">
        <v>972</v>
      </c>
      <c r="C216" s="175" t="s">
        <v>352</v>
      </c>
      <c r="D216" s="175" t="s">
        <v>196</v>
      </c>
      <c r="E216" s="175" t="s">
        <v>408</v>
      </c>
      <c r="F216" s="175" t="s">
        <v>406</v>
      </c>
      <c r="G216" s="176" t="n">
        <v>150</v>
      </c>
      <c r="H216" s="176" t="n">
        <v>150</v>
      </c>
      <c r="I216" s="166" t="n">
        <f aca="false">H216/G216*100</f>
        <v>100</v>
      </c>
      <c r="J216" s="184"/>
      <c r="K216" s="184"/>
    </row>
    <row r="217" customFormat="false" ht="27" hidden="false" customHeight="true" outlineLevel="0" collapsed="false">
      <c r="A217" s="188" t="s">
        <v>409</v>
      </c>
      <c r="B217" s="188"/>
      <c r="C217" s="188"/>
      <c r="D217" s="188"/>
      <c r="E217" s="188"/>
      <c r="F217" s="197"/>
      <c r="G217" s="189" t="n">
        <f aca="false">G218+G220</f>
        <v>500</v>
      </c>
      <c r="H217" s="189" t="n">
        <f aca="false">H218+H220</f>
        <v>375.2</v>
      </c>
      <c r="I217" s="166" t="n">
        <f aca="false">H217/G217*100</f>
        <v>75.04</v>
      </c>
      <c r="J217" s="184"/>
      <c r="K217" s="184"/>
    </row>
    <row r="218" s="157" customFormat="true" ht="29.25" hidden="true" customHeight="true" outlineLevel="0" collapsed="false">
      <c r="A218" s="174" t="s">
        <v>410</v>
      </c>
      <c r="B218" s="217" t="n">
        <v>972</v>
      </c>
      <c r="C218" s="175" t="s">
        <v>330</v>
      </c>
      <c r="D218" s="175" t="s">
        <v>193</v>
      </c>
      <c r="E218" s="175" t="s">
        <v>411</v>
      </c>
      <c r="F218" s="175" t="s">
        <v>338</v>
      </c>
      <c r="G218" s="176" t="n">
        <f aca="false">G219</f>
        <v>0</v>
      </c>
      <c r="H218" s="176" t="n">
        <f aca="false">H219</f>
        <v>0</v>
      </c>
      <c r="I218" s="166" t="e">
        <f aca="false">H218/G218*100</f>
        <v>#DIV/0!</v>
      </c>
      <c r="J218" s="167"/>
      <c r="K218" s="167"/>
    </row>
    <row r="219" s="157" customFormat="true" ht="23.25" hidden="true" customHeight="true" outlineLevel="0" collapsed="false">
      <c r="A219" s="174" t="s">
        <v>412</v>
      </c>
      <c r="B219" s="217" t="n">
        <v>972</v>
      </c>
      <c r="C219" s="175" t="s">
        <v>330</v>
      </c>
      <c r="D219" s="175" t="s">
        <v>193</v>
      </c>
      <c r="E219" s="175" t="s">
        <v>411</v>
      </c>
      <c r="F219" s="175" t="s">
        <v>413</v>
      </c>
      <c r="G219" s="176"/>
      <c r="H219" s="176"/>
      <c r="I219" s="166" t="e">
        <f aca="false">H219/G219*100</f>
        <v>#DIV/0!</v>
      </c>
      <c r="J219" s="167"/>
      <c r="K219" s="167"/>
    </row>
    <row r="220" customFormat="false" ht="13.5" hidden="false" customHeight="true" outlineLevel="0" collapsed="false">
      <c r="A220" s="174" t="s">
        <v>267</v>
      </c>
      <c r="B220" s="175" t="s">
        <v>318</v>
      </c>
      <c r="C220" s="175" t="s">
        <v>330</v>
      </c>
      <c r="D220" s="175" t="s">
        <v>193</v>
      </c>
      <c r="E220" s="175" t="s">
        <v>411</v>
      </c>
      <c r="F220" s="175" t="s">
        <v>269</v>
      </c>
      <c r="G220" s="176" t="n">
        <f aca="false">G221</f>
        <v>500</v>
      </c>
      <c r="H220" s="176" t="n">
        <f aca="false">H221</f>
        <v>375.2</v>
      </c>
      <c r="I220" s="166" t="n">
        <f aca="false">H220/G220*100</f>
        <v>75.04</v>
      </c>
      <c r="J220" s="184"/>
      <c r="K220" s="184"/>
    </row>
    <row r="221" customFormat="false" ht="15" hidden="false" customHeight="true" outlineLevel="0" collapsed="false">
      <c r="A221" s="174" t="s">
        <v>270</v>
      </c>
      <c r="B221" s="175" t="s">
        <v>318</v>
      </c>
      <c r="C221" s="175" t="s">
        <v>330</v>
      </c>
      <c r="D221" s="175" t="s">
        <v>193</v>
      </c>
      <c r="E221" s="175" t="s">
        <v>411</v>
      </c>
      <c r="F221" s="175" t="s">
        <v>271</v>
      </c>
      <c r="G221" s="176" t="n">
        <f aca="false">G222</f>
        <v>500</v>
      </c>
      <c r="H221" s="176" t="n">
        <f aca="false">H222</f>
        <v>375.2</v>
      </c>
      <c r="I221" s="166" t="n">
        <f aca="false">H221/G221*100</f>
        <v>75.04</v>
      </c>
      <c r="J221" s="184"/>
      <c r="K221" s="184"/>
    </row>
    <row r="222" customFormat="false" ht="27" hidden="false" customHeight="true" outlineLevel="0" collapsed="false">
      <c r="A222" s="174" t="s">
        <v>274</v>
      </c>
      <c r="B222" s="175" t="s">
        <v>318</v>
      </c>
      <c r="C222" s="175" t="s">
        <v>330</v>
      </c>
      <c r="D222" s="175" t="s">
        <v>193</v>
      </c>
      <c r="E222" s="175" t="s">
        <v>411</v>
      </c>
      <c r="F222" s="175" t="s">
        <v>275</v>
      </c>
      <c r="G222" s="176" t="n">
        <v>500</v>
      </c>
      <c r="H222" s="176" t="n">
        <v>375.2</v>
      </c>
      <c r="I222" s="166" t="n">
        <f aca="false">H222/G222*100</f>
        <v>75.04</v>
      </c>
      <c r="J222" s="184"/>
      <c r="K222" s="184"/>
    </row>
    <row r="223" customFormat="false" ht="21" hidden="false" customHeight="true" outlineLevel="0" collapsed="false">
      <c r="A223" s="188" t="s">
        <v>234</v>
      </c>
      <c r="B223" s="188"/>
      <c r="C223" s="188"/>
      <c r="D223" s="188"/>
      <c r="E223" s="188"/>
      <c r="F223" s="197"/>
      <c r="G223" s="189" t="n">
        <f aca="false">G224</f>
        <v>70</v>
      </c>
      <c r="H223" s="189" t="n">
        <f aca="false">H224</f>
        <v>53.7</v>
      </c>
      <c r="I223" s="166" t="n">
        <f aca="false">H223/G223*100</f>
        <v>76.7142857142857</v>
      </c>
      <c r="J223" s="184"/>
      <c r="K223" s="184"/>
    </row>
    <row r="224" s="157" customFormat="true" ht="18.75" hidden="false" customHeight="true" outlineLevel="0" collapsed="false">
      <c r="A224" s="174" t="s">
        <v>267</v>
      </c>
      <c r="B224" s="175" t="s">
        <v>318</v>
      </c>
      <c r="C224" s="175" t="s">
        <v>287</v>
      </c>
      <c r="D224" s="175" t="s">
        <v>193</v>
      </c>
      <c r="E224" s="175" t="s">
        <v>414</v>
      </c>
      <c r="F224" s="175" t="s">
        <v>269</v>
      </c>
      <c r="G224" s="176" t="n">
        <f aca="false">G225</f>
        <v>70</v>
      </c>
      <c r="H224" s="176" t="n">
        <f aca="false">H225</f>
        <v>53.7</v>
      </c>
      <c r="I224" s="166" t="n">
        <f aca="false">H224/G224*100</f>
        <v>76.7142857142857</v>
      </c>
      <c r="J224" s="167"/>
      <c r="K224" s="167"/>
    </row>
    <row r="225" s="157" customFormat="true" ht="19.5" hidden="false" customHeight="true" outlineLevel="0" collapsed="false">
      <c r="A225" s="174" t="s">
        <v>270</v>
      </c>
      <c r="B225" s="175" t="s">
        <v>318</v>
      </c>
      <c r="C225" s="175" t="s">
        <v>287</v>
      </c>
      <c r="D225" s="175" t="s">
        <v>193</v>
      </c>
      <c r="E225" s="175" t="s">
        <v>414</v>
      </c>
      <c r="F225" s="175" t="s">
        <v>271</v>
      </c>
      <c r="G225" s="176" t="n">
        <f aca="false">G226</f>
        <v>70</v>
      </c>
      <c r="H225" s="176" t="n">
        <v>53.7</v>
      </c>
      <c r="I225" s="166" t="n">
        <f aca="false">H225/G225*100</f>
        <v>76.7142857142857</v>
      </c>
      <c r="J225" s="167"/>
      <c r="K225" s="167"/>
    </row>
    <row r="226" s="157" customFormat="true" ht="24.75" hidden="false" customHeight="true" outlineLevel="0" collapsed="false">
      <c r="A226" s="174" t="s">
        <v>274</v>
      </c>
      <c r="B226" s="175" t="s">
        <v>318</v>
      </c>
      <c r="C226" s="175" t="s">
        <v>287</v>
      </c>
      <c r="D226" s="175" t="s">
        <v>193</v>
      </c>
      <c r="E226" s="175" t="s">
        <v>414</v>
      </c>
      <c r="F226" s="175" t="s">
        <v>275</v>
      </c>
      <c r="G226" s="176" t="n">
        <v>70</v>
      </c>
      <c r="H226" s="176" t="n">
        <v>53.7</v>
      </c>
      <c r="I226" s="166" t="n">
        <f aca="false">H226/G226*100</f>
        <v>76.7142857142857</v>
      </c>
      <c r="J226" s="167"/>
      <c r="K226" s="167"/>
    </row>
    <row r="227" s="157" customFormat="true" ht="13.5" hidden="false" customHeight="true" outlineLevel="0" collapsed="false">
      <c r="A227" s="168" t="s">
        <v>415</v>
      </c>
      <c r="B227" s="169" t="s">
        <v>416</v>
      </c>
      <c r="C227" s="169"/>
      <c r="D227" s="169"/>
      <c r="E227" s="169"/>
      <c r="F227" s="169"/>
      <c r="G227" s="187" t="n">
        <f aca="false">G228+G253</f>
        <v>3809.949</v>
      </c>
      <c r="H227" s="187" t="n">
        <f aca="false">H228+H253</f>
        <v>2871.9</v>
      </c>
      <c r="I227" s="166" t="n">
        <f aca="false">H227/G227*100</f>
        <v>75.3789617656299</v>
      </c>
      <c r="J227" s="167"/>
      <c r="K227" s="167"/>
    </row>
    <row r="228" s="157" customFormat="true" ht="45" hidden="false" customHeight="true" outlineLevel="0" collapsed="false">
      <c r="A228" s="171" t="s">
        <v>417</v>
      </c>
      <c r="B228" s="172" t="s">
        <v>416</v>
      </c>
      <c r="C228" s="172" t="s">
        <v>173</v>
      </c>
      <c r="D228" s="172" t="s">
        <v>196</v>
      </c>
      <c r="E228" s="172"/>
      <c r="F228" s="172"/>
      <c r="G228" s="166" t="n">
        <f aca="false">G229+G243+G248</f>
        <v>2721.949</v>
      </c>
      <c r="H228" s="166" t="n">
        <f aca="false">H229+H243+H248</f>
        <v>2064.433</v>
      </c>
      <c r="I228" s="166" t="n">
        <f aca="false">H228/G228*100</f>
        <v>75.8439265394025</v>
      </c>
      <c r="J228" s="167"/>
      <c r="K228" s="167"/>
    </row>
    <row r="229" customFormat="false" ht="32.25" hidden="false" customHeight="true" outlineLevel="0" collapsed="false">
      <c r="A229" s="218" t="s">
        <v>253</v>
      </c>
      <c r="B229" s="194" t="s">
        <v>416</v>
      </c>
      <c r="C229" s="194" t="s">
        <v>173</v>
      </c>
      <c r="D229" s="194" t="s">
        <v>196</v>
      </c>
      <c r="E229" s="194" t="s">
        <v>418</v>
      </c>
      <c r="F229" s="194"/>
      <c r="G229" s="215" t="n">
        <f aca="false">G230</f>
        <v>164.799</v>
      </c>
      <c r="H229" s="215" t="n">
        <f aca="false">H230</f>
        <v>68.461</v>
      </c>
      <c r="I229" s="166" t="n">
        <f aca="false">H229/G229*100</f>
        <v>41.5421210080158</v>
      </c>
      <c r="J229" s="184"/>
      <c r="K229" s="184"/>
    </row>
    <row r="230" customFormat="false" ht="21" hidden="false" customHeight="true" outlineLevel="0" collapsed="false">
      <c r="A230" s="219" t="s">
        <v>255</v>
      </c>
      <c r="B230" s="220" t="s">
        <v>416</v>
      </c>
      <c r="C230" s="220" t="s">
        <v>173</v>
      </c>
      <c r="D230" s="220" t="s">
        <v>196</v>
      </c>
      <c r="E230" s="220" t="s">
        <v>419</v>
      </c>
      <c r="F230" s="220"/>
      <c r="G230" s="221" t="n">
        <f aca="false">G232+G236+G239</f>
        <v>164.799</v>
      </c>
      <c r="H230" s="221" t="n">
        <f aca="false">H232+H236+H239</f>
        <v>68.461</v>
      </c>
      <c r="I230" s="166" t="n">
        <f aca="false">H230/G230*100</f>
        <v>41.5421210080158</v>
      </c>
      <c r="J230" s="184"/>
      <c r="K230" s="184"/>
    </row>
    <row r="231" customFormat="false" ht="56.25" hidden="false" customHeight="true" outlineLevel="0" collapsed="false">
      <c r="A231" s="174" t="s">
        <v>256</v>
      </c>
      <c r="B231" s="175" t="s">
        <v>416</v>
      </c>
      <c r="C231" s="175" t="s">
        <v>173</v>
      </c>
      <c r="D231" s="175" t="s">
        <v>196</v>
      </c>
      <c r="E231" s="220" t="s">
        <v>419</v>
      </c>
      <c r="F231" s="175" t="s">
        <v>258</v>
      </c>
      <c r="G231" s="176" t="n">
        <f aca="false">G232</f>
        <v>4.8</v>
      </c>
      <c r="H231" s="176" t="n">
        <f aca="false">H232</f>
        <v>4.8</v>
      </c>
      <c r="I231" s="166" t="n">
        <f aca="false">H231/G231*100</f>
        <v>100</v>
      </c>
      <c r="J231" s="184"/>
      <c r="K231" s="184"/>
    </row>
    <row r="232" customFormat="false" ht="28.5" hidden="false" customHeight="true" outlineLevel="0" collapsed="false">
      <c r="A232" s="174" t="s">
        <v>259</v>
      </c>
      <c r="B232" s="175" t="s">
        <v>416</v>
      </c>
      <c r="C232" s="175" t="s">
        <v>173</v>
      </c>
      <c r="D232" s="175" t="s">
        <v>196</v>
      </c>
      <c r="E232" s="220" t="s">
        <v>419</v>
      </c>
      <c r="F232" s="175" t="s">
        <v>260</v>
      </c>
      <c r="G232" s="176" t="n">
        <f aca="false">G233+G234</f>
        <v>4.8</v>
      </c>
      <c r="H232" s="176" t="n">
        <f aca="false">H233+H234</f>
        <v>4.8</v>
      </c>
      <c r="I232" s="166" t="n">
        <f aca="false">H232/G232*100</f>
        <v>100</v>
      </c>
      <c r="J232" s="184"/>
      <c r="K232" s="184"/>
    </row>
    <row r="233" customFormat="false" ht="16.5" hidden="true" customHeight="true" outlineLevel="0" collapsed="false">
      <c r="A233" s="174" t="s">
        <v>363</v>
      </c>
      <c r="B233" s="175" t="s">
        <v>416</v>
      </c>
      <c r="C233" s="175" t="s">
        <v>173</v>
      </c>
      <c r="D233" s="175" t="s">
        <v>196</v>
      </c>
      <c r="E233" s="220" t="s">
        <v>419</v>
      </c>
      <c r="F233" s="175" t="s">
        <v>340</v>
      </c>
      <c r="G233" s="176"/>
      <c r="H233" s="176"/>
      <c r="I233" s="166" t="e">
        <f aca="false">H233/G233*100</f>
        <v>#DIV/0!</v>
      </c>
      <c r="J233" s="184"/>
      <c r="K233" s="184"/>
    </row>
    <row r="234" customFormat="false" ht="21" hidden="false" customHeight="true" outlineLevel="0" collapsed="false">
      <c r="A234" s="219" t="s">
        <v>420</v>
      </c>
      <c r="B234" s="175" t="s">
        <v>416</v>
      </c>
      <c r="C234" s="175" t="s">
        <v>173</v>
      </c>
      <c r="D234" s="175" t="s">
        <v>196</v>
      </c>
      <c r="E234" s="220" t="s">
        <v>419</v>
      </c>
      <c r="F234" s="175" t="s">
        <v>266</v>
      </c>
      <c r="G234" s="176" t="n">
        <v>4.8</v>
      </c>
      <c r="H234" s="176" t="n">
        <v>4.8</v>
      </c>
      <c r="I234" s="166" t="n">
        <f aca="false">H234/G234*100</f>
        <v>100</v>
      </c>
      <c r="J234" s="184"/>
      <c r="K234" s="184"/>
    </row>
    <row r="235" customFormat="false" ht="21" hidden="true" customHeight="true" outlineLevel="0" collapsed="false">
      <c r="A235" s="174" t="s">
        <v>381</v>
      </c>
      <c r="B235" s="175" t="s">
        <v>416</v>
      </c>
      <c r="C235" s="175" t="s">
        <v>173</v>
      </c>
      <c r="D235" s="175" t="s">
        <v>196</v>
      </c>
      <c r="E235" s="220" t="s">
        <v>421</v>
      </c>
      <c r="F235" s="175" t="s">
        <v>269</v>
      </c>
      <c r="G235" s="176" t="n">
        <f aca="false">G236</f>
        <v>158.2</v>
      </c>
      <c r="H235" s="176"/>
      <c r="I235" s="166" t="n">
        <f aca="false">H235/G235*100</f>
        <v>0</v>
      </c>
      <c r="J235" s="184"/>
      <c r="K235" s="184"/>
    </row>
    <row r="236" customFormat="false" ht="21" hidden="false" customHeight="true" outlineLevel="0" collapsed="false">
      <c r="A236" s="174" t="s">
        <v>270</v>
      </c>
      <c r="B236" s="201" t="n">
        <v>973</v>
      </c>
      <c r="C236" s="220" t="s">
        <v>173</v>
      </c>
      <c r="D236" s="220" t="s">
        <v>196</v>
      </c>
      <c r="E236" s="220" t="s">
        <v>419</v>
      </c>
      <c r="F236" s="181" t="s">
        <v>271</v>
      </c>
      <c r="G236" s="221" t="n">
        <f aca="false">G237+G238</f>
        <v>158.2</v>
      </c>
      <c r="H236" s="221" t="n">
        <f aca="false">H237+H238</f>
        <v>61.86</v>
      </c>
      <c r="I236" s="166" t="n">
        <f aca="false">H236/G236*100</f>
        <v>39.102402022756</v>
      </c>
      <c r="J236" s="184"/>
      <c r="K236" s="184"/>
    </row>
    <row r="237" customFormat="false" ht="27.75" hidden="false" customHeight="true" outlineLevel="0" collapsed="false">
      <c r="A237" s="174" t="s">
        <v>272</v>
      </c>
      <c r="B237" s="201" t="n">
        <v>973</v>
      </c>
      <c r="C237" s="220" t="s">
        <v>173</v>
      </c>
      <c r="D237" s="220" t="s">
        <v>196</v>
      </c>
      <c r="E237" s="220" t="s">
        <v>419</v>
      </c>
      <c r="F237" s="181" t="s">
        <v>273</v>
      </c>
      <c r="G237" s="221" t="n">
        <v>92</v>
      </c>
      <c r="H237" s="221" t="n">
        <v>34.86</v>
      </c>
      <c r="I237" s="166" t="n">
        <f aca="false">H237/G237*100</f>
        <v>37.8913043478261</v>
      </c>
      <c r="J237" s="184"/>
      <c r="K237" s="184"/>
    </row>
    <row r="238" customFormat="false" ht="30.75" hidden="false" customHeight="true" outlineLevel="0" collapsed="false">
      <c r="A238" s="174" t="s">
        <v>274</v>
      </c>
      <c r="B238" s="201" t="n">
        <v>973</v>
      </c>
      <c r="C238" s="220" t="s">
        <v>173</v>
      </c>
      <c r="D238" s="220" t="s">
        <v>196</v>
      </c>
      <c r="E238" s="220" t="s">
        <v>419</v>
      </c>
      <c r="F238" s="181" t="s">
        <v>275</v>
      </c>
      <c r="G238" s="221" t="n">
        <v>66.2</v>
      </c>
      <c r="H238" s="221" t="n">
        <v>27</v>
      </c>
      <c r="I238" s="166" t="n">
        <f aca="false">H238/G238*100</f>
        <v>40.785498489426</v>
      </c>
      <c r="J238" s="184"/>
      <c r="K238" s="184"/>
    </row>
    <row r="239" customFormat="false" ht="13.5" hidden="false" customHeight="true" outlineLevel="0" collapsed="false">
      <c r="A239" s="174" t="s">
        <v>332</v>
      </c>
      <c r="B239" s="175" t="s">
        <v>416</v>
      </c>
      <c r="C239" s="175" t="s">
        <v>173</v>
      </c>
      <c r="D239" s="175" t="s">
        <v>196</v>
      </c>
      <c r="E239" s="220" t="s">
        <v>419</v>
      </c>
      <c r="F239" s="175" t="s">
        <v>277</v>
      </c>
      <c r="G239" s="221" t="n">
        <f aca="false">G240</f>
        <v>1.799</v>
      </c>
      <c r="H239" s="221" t="n">
        <f aca="false">H240</f>
        <v>1.801</v>
      </c>
      <c r="I239" s="166" t="n">
        <f aca="false">H239/G239*100</f>
        <v>100.111172873819</v>
      </c>
      <c r="J239" s="184"/>
      <c r="K239" s="184"/>
    </row>
    <row r="240" customFormat="false" ht="35.25" hidden="false" customHeight="true" outlineLevel="0" collapsed="false">
      <c r="A240" s="174" t="s">
        <v>422</v>
      </c>
      <c r="B240" s="175" t="s">
        <v>416</v>
      </c>
      <c r="C240" s="175" t="s">
        <v>173</v>
      </c>
      <c r="D240" s="175" t="s">
        <v>196</v>
      </c>
      <c r="E240" s="220" t="s">
        <v>419</v>
      </c>
      <c r="F240" s="175" t="s">
        <v>279</v>
      </c>
      <c r="G240" s="221" t="n">
        <f aca="false">G242+G241</f>
        <v>1.799</v>
      </c>
      <c r="H240" s="221" t="n">
        <f aca="false">H242+H241</f>
        <v>1.801</v>
      </c>
      <c r="I240" s="166" t="n">
        <f aca="false">H240/G240*100</f>
        <v>100.111172873819</v>
      </c>
      <c r="J240" s="184"/>
      <c r="K240" s="184"/>
    </row>
    <row r="241" customFormat="false" ht="27.75" hidden="false" customHeight="true" outlineLevel="0" collapsed="false">
      <c r="A241" s="174" t="s">
        <v>280</v>
      </c>
      <c r="B241" s="175" t="s">
        <v>416</v>
      </c>
      <c r="C241" s="175" t="s">
        <v>173</v>
      </c>
      <c r="D241" s="175" t="s">
        <v>196</v>
      </c>
      <c r="E241" s="220" t="s">
        <v>419</v>
      </c>
      <c r="F241" s="175" t="s">
        <v>281</v>
      </c>
      <c r="G241" s="221" t="n">
        <v>1.735</v>
      </c>
      <c r="H241" s="221" t="n">
        <v>1.737</v>
      </c>
      <c r="I241" s="166" t="n">
        <f aca="false">H241/G241*100</f>
        <v>100.115273775216</v>
      </c>
      <c r="J241" s="184"/>
      <c r="K241" s="184"/>
    </row>
    <row r="242" customFormat="false" ht="15.75" hidden="false" customHeight="true" outlineLevel="0" collapsed="false">
      <c r="A242" s="174" t="s">
        <v>284</v>
      </c>
      <c r="B242" s="175" t="s">
        <v>416</v>
      </c>
      <c r="C242" s="175" t="s">
        <v>173</v>
      </c>
      <c r="D242" s="175" t="s">
        <v>196</v>
      </c>
      <c r="E242" s="220" t="s">
        <v>419</v>
      </c>
      <c r="F242" s="175" t="s">
        <v>285</v>
      </c>
      <c r="G242" s="221" t="n">
        <v>0.064</v>
      </c>
      <c r="H242" s="221" t="n">
        <v>0.064</v>
      </c>
      <c r="I242" s="166" t="n">
        <f aca="false">H242/G242*100</f>
        <v>100</v>
      </c>
      <c r="J242" s="184"/>
      <c r="K242" s="184"/>
    </row>
    <row r="243" customFormat="false" ht="27" hidden="false" customHeight="true" outlineLevel="0" collapsed="false">
      <c r="A243" s="222" t="s">
        <v>423</v>
      </c>
      <c r="B243" s="223" t="s">
        <v>416</v>
      </c>
      <c r="C243" s="223" t="s">
        <v>173</v>
      </c>
      <c r="D243" s="223" t="s">
        <v>196</v>
      </c>
      <c r="E243" s="223" t="s">
        <v>424</v>
      </c>
      <c r="F243" s="223"/>
      <c r="G243" s="224" t="n">
        <f aca="false">G244</f>
        <v>1753.05</v>
      </c>
      <c r="H243" s="224" t="n">
        <f aca="false">H244</f>
        <v>1371.204</v>
      </c>
      <c r="I243" s="166" t="n">
        <f aca="false">H243/G243*100</f>
        <v>78.2181911525627</v>
      </c>
      <c r="J243" s="184"/>
      <c r="K243" s="184"/>
    </row>
    <row r="244" customFormat="false" ht="13.5" hidden="false" customHeight="true" outlineLevel="0" collapsed="false">
      <c r="A244" s="174" t="s">
        <v>256</v>
      </c>
      <c r="B244" s="220" t="s">
        <v>416</v>
      </c>
      <c r="C244" s="220" t="s">
        <v>173</v>
      </c>
      <c r="D244" s="220" t="s">
        <v>196</v>
      </c>
      <c r="E244" s="220" t="s">
        <v>425</v>
      </c>
      <c r="F244" s="220" t="s">
        <v>258</v>
      </c>
      <c r="G244" s="221" t="n">
        <f aca="false">G245</f>
        <v>1753.05</v>
      </c>
      <c r="H244" s="221" t="n">
        <f aca="false">H245</f>
        <v>1371.204</v>
      </c>
      <c r="I244" s="166" t="n">
        <f aca="false">H244/G244*100</f>
        <v>78.2181911525627</v>
      </c>
      <c r="J244" s="184"/>
      <c r="K244" s="184"/>
    </row>
    <row r="245" customFormat="false" ht="36.75" hidden="false" customHeight="true" outlineLevel="0" collapsed="false">
      <c r="A245" s="174" t="s">
        <v>259</v>
      </c>
      <c r="B245" s="220" t="s">
        <v>416</v>
      </c>
      <c r="C245" s="220" t="s">
        <v>173</v>
      </c>
      <c r="D245" s="220" t="s">
        <v>196</v>
      </c>
      <c r="E245" s="220" t="s">
        <v>425</v>
      </c>
      <c r="F245" s="220" t="s">
        <v>260</v>
      </c>
      <c r="G245" s="221" t="n">
        <f aca="false">G247+G246</f>
        <v>1753.05</v>
      </c>
      <c r="H245" s="221" t="n">
        <f aca="false">H247+H246</f>
        <v>1371.204</v>
      </c>
      <c r="I245" s="166" t="n">
        <f aca="false">H245/G245*100</f>
        <v>78.2181911525627</v>
      </c>
      <c r="J245" s="184"/>
      <c r="K245" s="184"/>
    </row>
    <row r="246" customFormat="false" ht="27.75" hidden="false" customHeight="true" outlineLevel="0" collapsed="false">
      <c r="A246" s="174" t="s">
        <v>261</v>
      </c>
      <c r="B246" s="220" t="s">
        <v>416</v>
      </c>
      <c r="C246" s="220" t="s">
        <v>173</v>
      </c>
      <c r="D246" s="220" t="s">
        <v>196</v>
      </c>
      <c r="E246" s="220" t="s">
        <v>425</v>
      </c>
      <c r="F246" s="220" t="s">
        <v>262</v>
      </c>
      <c r="G246" s="221" t="n">
        <v>1328.7</v>
      </c>
      <c r="H246" s="221" t="n">
        <v>1051.026</v>
      </c>
      <c r="I246" s="166" t="n">
        <f aca="false">H246/G246*100</f>
        <v>79.1018288552721</v>
      </c>
      <c r="J246" s="184"/>
      <c r="K246" s="184"/>
    </row>
    <row r="247" customFormat="false" ht="51" hidden="false" customHeight="true" outlineLevel="0" collapsed="false">
      <c r="A247" s="174" t="s">
        <v>263</v>
      </c>
      <c r="B247" s="220" t="s">
        <v>416</v>
      </c>
      <c r="C247" s="220" t="s">
        <v>173</v>
      </c>
      <c r="D247" s="220" t="s">
        <v>196</v>
      </c>
      <c r="E247" s="220" t="s">
        <v>425</v>
      </c>
      <c r="F247" s="220" t="s">
        <v>264</v>
      </c>
      <c r="G247" s="221" t="n">
        <v>424.35</v>
      </c>
      <c r="H247" s="221" t="n">
        <v>320.178</v>
      </c>
      <c r="I247" s="166" t="n">
        <f aca="false">H247/G247*100</f>
        <v>75.451396253093</v>
      </c>
      <c r="J247" s="184"/>
      <c r="K247" s="184"/>
    </row>
    <row r="248" customFormat="false" ht="30" hidden="false" customHeight="true" outlineLevel="0" collapsed="false">
      <c r="A248" s="222" t="s">
        <v>426</v>
      </c>
      <c r="B248" s="223" t="s">
        <v>416</v>
      </c>
      <c r="C248" s="223" t="s">
        <v>173</v>
      </c>
      <c r="D248" s="223" t="s">
        <v>196</v>
      </c>
      <c r="E248" s="223" t="s">
        <v>427</v>
      </c>
      <c r="F248" s="223"/>
      <c r="G248" s="224" t="n">
        <f aca="false">G249</f>
        <v>804.1</v>
      </c>
      <c r="H248" s="224" t="n">
        <f aca="false">H249</f>
        <v>624.768</v>
      </c>
      <c r="I248" s="166" t="n">
        <f aca="false">H248/G248*100</f>
        <v>77.6977987812461</v>
      </c>
      <c r="J248" s="184"/>
      <c r="K248" s="184"/>
    </row>
    <row r="249" customFormat="false" ht="63" hidden="false" customHeight="true" outlineLevel="0" collapsed="false">
      <c r="A249" s="174" t="s">
        <v>256</v>
      </c>
      <c r="B249" s="220" t="s">
        <v>416</v>
      </c>
      <c r="C249" s="220" t="s">
        <v>173</v>
      </c>
      <c r="D249" s="220" t="s">
        <v>196</v>
      </c>
      <c r="E249" s="220" t="s">
        <v>428</v>
      </c>
      <c r="F249" s="220" t="s">
        <v>258</v>
      </c>
      <c r="G249" s="221" t="n">
        <f aca="false">G250</f>
        <v>804.1</v>
      </c>
      <c r="H249" s="221" t="n">
        <f aca="false">H250</f>
        <v>624.768</v>
      </c>
      <c r="I249" s="166" t="n">
        <f aca="false">H249/G249*100</f>
        <v>77.6977987812461</v>
      </c>
      <c r="J249" s="184"/>
      <c r="K249" s="184"/>
    </row>
    <row r="250" s="157" customFormat="true" ht="28.5" hidden="false" customHeight="true" outlineLevel="0" collapsed="false">
      <c r="A250" s="174" t="s">
        <v>259</v>
      </c>
      <c r="B250" s="220" t="s">
        <v>416</v>
      </c>
      <c r="C250" s="220" t="s">
        <v>173</v>
      </c>
      <c r="D250" s="220" t="s">
        <v>196</v>
      </c>
      <c r="E250" s="220" t="s">
        <v>428</v>
      </c>
      <c r="F250" s="220" t="s">
        <v>260</v>
      </c>
      <c r="G250" s="221" t="n">
        <f aca="false">G251+G252</f>
        <v>804.1</v>
      </c>
      <c r="H250" s="221" t="n">
        <f aca="false">H251+H252</f>
        <v>624.768</v>
      </c>
      <c r="I250" s="166" t="n">
        <f aca="false">H250/G250*100</f>
        <v>77.6977987812461</v>
      </c>
      <c r="J250" s="167"/>
      <c r="K250" s="167"/>
    </row>
    <row r="251" customFormat="false" ht="27.75" hidden="false" customHeight="true" outlineLevel="0" collapsed="false">
      <c r="A251" s="174" t="s">
        <v>261</v>
      </c>
      <c r="B251" s="220" t="s">
        <v>416</v>
      </c>
      <c r="C251" s="220" t="s">
        <v>173</v>
      </c>
      <c r="D251" s="220" t="s">
        <v>196</v>
      </c>
      <c r="E251" s="220" t="s">
        <v>428</v>
      </c>
      <c r="F251" s="220" t="s">
        <v>262</v>
      </c>
      <c r="G251" s="221" t="n">
        <v>607.3</v>
      </c>
      <c r="H251" s="221" t="n">
        <v>469.534</v>
      </c>
      <c r="I251" s="166" t="n">
        <f aca="false">H251/G251*100</f>
        <v>77.3150008233163</v>
      </c>
      <c r="J251" s="184"/>
      <c r="K251" s="184"/>
    </row>
    <row r="252" customFormat="false" ht="45.75" hidden="false" customHeight="true" outlineLevel="0" collapsed="false">
      <c r="A252" s="174" t="s">
        <v>263</v>
      </c>
      <c r="B252" s="220" t="s">
        <v>416</v>
      </c>
      <c r="C252" s="220" t="s">
        <v>173</v>
      </c>
      <c r="D252" s="220" t="s">
        <v>196</v>
      </c>
      <c r="E252" s="220" t="s">
        <v>428</v>
      </c>
      <c r="F252" s="220" t="s">
        <v>264</v>
      </c>
      <c r="G252" s="221" t="n">
        <v>196.8</v>
      </c>
      <c r="H252" s="221" t="n">
        <v>155.234</v>
      </c>
      <c r="I252" s="166" t="n">
        <f aca="false">H252/G252*100</f>
        <v>78.8790650406504</v>
      </c>
      <c r="J252" s="184"/>
      <c r="K252" s="184"/>
    </row>
    <row r="253" customFormat="false" ht="27" hidden="false" customHeight="true" outlineLevel="0" collapsed="false">
      <c r="A253" s="171" t="s">
        <v>186</v>
      </c>
      <c r="B253" s="172" t="s">
        <v>416</v>
      </c>
      <c r="C253" s="172" t="s">
        <v>173</v>
      </c>
      <c r="D253" s="172" t="s">
        <v>252</v>
      </c>
      <c r="E253" s="172"/>
      <c r="F253" s="225"/>
      <c r="G253" s="166" t="n">
        <f aca="false">G254</f>
        <v>1088</v>
      </c>
      <c r="H253" s="166" t="n">
        <f aca="false">H254</f>
        <v>807.467</v>
      </c>
      <c r="I253" s="166" t="n">
        <f aca="false">H253/G253*100</f>
        <v>74.2157169117647</v>
      </c>
      <c r="J253" s="184"/>
      <c r="K253" s="184"/>
    </row>
    <row r="254" customFormat="false" ht="34.5" hidden="false" customHeight="true" outlineLevel="0" collapsed="false">
      <c r="A254" s="174" t="s">
        <v>253</v>
      </c>
      <c r="B254" s="175" t="s">
        <v>416</v>
      </c>
      <c r="C254" s="175" t="s">
        <v>173</v>
      </c>
      <c r="D254" s="175" t="s">
        <v>252</v>
      </c>
      <c r="E254" s="175" t="s">
        <v>429</v>
      </c>
      <c r="F254" s="220"/>
      <c r="G254" s="221" t="n">
        <f aca="false">G255</f>
        <v>1088</v>
      </c>
      <c r="H254" s="221" t="n">
        <f aca="false">H255</f>
        <v>807.467</v>
      </c>
      <c r="I254" s="166" t="n">
        <f aca="false">H254/G254*100</f>
        <v>74.2157169117647</v>
      </c>
      <c r="J254" s="184"/>
      <c r="K254" s="184"/>
    </row>
    <row r="255" customFormat="false" ht="27.75" hidden="false" customHeight="true" outlineLevel="0" collapsed="false">
      <c r="A255" s="174" t="s">
        <v>259</v>
      </c>
      <c r="B255" s="175" t="s">
        <v>416</v>
      </c>
      <c r="C255" s="175" t="s">
        <v>173</v>
      </c>
      <c r="D255" s="175" t="s">
        <v>252</v>
      </c>
      <c r="E255" s="175" t="s">
        <v>430</v>
      </c>
      <c r="F255" s="175" t="s">
        <v>260</v>
      </c>
      <c r="G255" s="221" t="n">
        <f aca="false">G256+G257</f>
        <v>1088</v>
      </c>
      <c r="H255" s="221" t="n">
        <f aca="false">H256+H257</f>
        <v>807.467</v>
      </c>
      <c r="I255" s="166" t="n">
        <f aca="false">H255/G255*100</f>
        <v>74.2157169117647</v>
      </c>
      <c r="J255" s="184"/>
      <c r="K255" s="184"/>
    </row>
    <row r="256" customFormat="false" ht="30" hidden="false" customHeight="true" outlineLevel="0" collapsed="false">
      <c r="A256" s="174" t="s">
        <v>261</v>
      </c>
      <c r="B256" s="175" t="s">
        <v>416</v>
      </c>
      <c r="C256" s="175" t="s">
        <v>173</v>
      </c>
      <c r="D256" s="175" t="s">
        <v>252</v>
      </c>
      <c r="E256" s="175" t="s">
        <v>430</v>
      </c>
      <c r="F256" s="175" t="s">
        <v>262</v>
      </c>
      <c r="G256" s="221" t="n">
        <v>816.5</v>
      </c>
      <c r="H256" s="221" t="n">
        <v>598.218</v>
      </c>
      <c r="I256" s="166" t="n">
        <f aca="false">H256/G256*100</f>
        <v>73.2661359461115</v>
      </c>
      <c r="J256" s="184"/>
      <c r="K256" s="184"/>
    </row>
    <row r="257" customFormat="false" ht="48" hidden="false" customHeight="true" outlineLevel="0" collapsed="false">
      <c r="A257" s="177" t="s">
        <v>263</v>
      </c>
      <c r="B257" s="175" t="s">
        <v>251</v>
      </c>
      <c r="C257" s="175" t="s">
        <v>173</v>
      </c>
      <c r="D257" s="175" t="s">
        <v>252</v>
      </c>
      <c r="E257" s="175" t="s">
        <v>430</v>
      </c>
      <c r="F257" s="175" t="s">
        <v>264</v>
      </c>
      <c r="G257" s="176" t="n">
        <v>271.5</v>
      </c>
      <c r="H257" s="176" t="n">
        <v>209.249</v>
      </c>
      <c r="I257" s="166" t="n">
        <f aca="false">H257/G257*100</f>
        <v>77.0714548802947</v>
      </c>
      <c r="J257" s="184"/>
      <c r="K257" s="184"/>
    </row>
    <row r="258" customFormat="false" ht="32.25" hidden="false" customHeight="true" outlineLevel="0" collapsed="false">
      <c r="A258" s="168" t="s">
        <v>431</v>
      </c>
      <c r="B258" s="169" t="s">
        <v>432</v>
      </c>
      <c r="C258" s="169"/>
      <c r="D258" s="169"/>
      <c r="E258" s="169"/>
      <c r="F258" s="169"/>
      <c r="G258" s="187" t="n">
        <f aca="false">G259</f>
        <v>35375.498</v>
      </c>
      <c r="H258" s="187" t="n">
        <f aca="false">H259</f>
        <v>23462.938</v>
      </c>
      <c r="I258" s="166" t="n">
        <f aca="false">H258/G258*100</f>
        <v>66.3253927902301</v>
      </c>
      <c r="J258" s="184"/>
      <c r="K258" s="184"/>
    </row>
    <row r="259" customFormat="false" ht="21" hidden="false" customHeight="true" outlineLevel="0" collapsed="false">
      <c r="A259" s="202" t="s">
        <v>224</v>
      </c>
      <c r="B259" s="216" t="s">
        <v>432</v>
      </c>
      <c r="C259" s="216" t="s">
        <v>352</v>
      </c>
      <c r="D259" s="216" t="s">
        <v>289</v>
      </c>
      <c r="E259" s="216"/>
      <c r="F259" s="216"/>
      <c r="G259" s="203" t="n">
        <f aca="false">G260+G302</f>
        <v>35375.498</v>
      </c>
      <c r="H259" s="203" t="n">
        <f aca="false">H260+H302</f>
        <v>23462.938</v>
      </c>
      <c r="I259" s="166" t="n">
        <f aca="false">H259/G259*100</f>
        <v>66.3253927902301</v>
      </c>
      <c r="J259" s="184"/>
      <c r="K259" s="184"/>
    </row>
    <row r="260" customFormat="false" ht="12.75" hidden="false" customHeight="true" outlineLevel="0" collapsed="false">
      <c r="A260" s="226" t="s">
        <v>226</v>
      </c>
      <c r="B260" s="227" t="s">
        <v>432</v>
      </c>
      <c r="C260" s="228" t="s">
        <v>352</v>
      </c>
      <c r="D260" s="228" t="s">
        <v>289</v>
      </c>
      <c r="E260" s="228"/>
      <c r="F260" s="182"/>
      <c r="G260" s="179" t="n">
        <f aca="false">G261+G269+G276+G283+G287+G294+G298+G265</f>
        <v>33194.298</v>
      </c>
      <c r="H260" s="179" t="n">
        <f aca="false">H261+H269+H276+H283+H287+H294+H298+H265</f>
        <v>21793.625</v>
      </c>
      <c r="I260" s="166" t="n">
        <f aca="false">H260/G260*100</f>
        <v>65.6547247964093</v>
      </c>
      <c r="J260" s="184"/>
      <c r="K260" s="184"/>
    </row>
    <row r="261" customFormat="false" ht="21" hidden="false" customHeight="true" outlineLevel="0" collapsed="false">
      <c r="A261" s="229" t="s">
        <v>433</v>
      </c>
      <c r="B261" s="229"/>
      <c r="C261" s="229"/>
      <c r="D261" s="229"/>
      <c r="E261" s="229"/>
      <c r="F261" s="230"/>
      <c r="G261" s="231" t="n">
        <f aca="false">G262</f>
        <v>16113.7</v>
      </c>
      <c r="H261" s="231" t="n">
        <f aca="false">H262</f>
        <v>11310.352</v>
      </c>
      <c r="I261" s="166" t="n">
        <f aca="false">H261/G261*100</f>
        <v>70.1909058751249</v>
      </c>
      <c r="J261" s="184"/>
      <c r="K261" s="184"/>
    </row>
    <row r="262" customFormat="false" ht="21" hidden="false" customHeight="true" outlineLevel="0" collapsed="false">
      <c r="A262" s="232" t="s">
        <v>434</v>
      </c>
      <c r="B262" s="233" t="s">
        <v>432</v>
      </c>
      <c r="C262" s="233" t="s">
        <v>352</v>
      </c>
      <c r="D262" s="233" t="s">
        <v>202</v>
      </c>
      <c r="E262" s="233" t="s">
        <v>435</v>
      </c>
      <c r="F262" s="175" t="s">
        <v>399</v>
      </c>
      <c r="G262" s="176" t="n">
        <f aca="false">G263</f>
        <v>16113.7</v>
      </c>
      <c r="H262" s="176" t="n">
        <f aca="false">H263</f>
        <v>11310.352</v>
      </c>
      <c r="I262" s="166" t="n">
        <f aca="false">H262/G262*100</f>
        <v>70.1909058751249</v>
      </c>
      <c r="J262" s="184"/>
      <c r="K262" s="184"/>
    </row>
    <row r="263" customFormat="false" ht="28.5" hidden="false" customHeight="true" outlineLevel="0" collapsed="false">
      <c r="A263" s="174" t="s">
        <v>436</v>
      </c>
      <c r="B263" s="175" t="s">
        <v>432</v>
      </c>
      <c r="C263" s="175" t="s">
        <v>352</v>
      </c>
      <c r="D263" s="175" t="s">
        <v>202</v>
      </c>
      <c r="E263" s="233" t="s">
        <v>435</v>
      </c>
      <c r="F263" s="175" t="s">
        <v>437</v>
      </c>
      <c r="G263" s="176" t="n">
        <f aca="false">G264</f>
        <v>16113.7</v>
      </c>
      <c r="H263" s="176" t="n">
        <f aca="false">H264</f>
        <v>11310.352</v>
      </c>
      <c r="I263" s="166" t="n">
        <f aca="false">H263/G263*100</f>
        <v>70.1909058751249</v>
      </c>
      <c r="J263" s="184"/>
      <c r="K263" s="184"/>
    </row>
    <row r="264" customFormat="false" ht="25.5" hidden="false" customHeight="true" outlineLevel="0" collapsed="false">
      <c r="A264" s="174" t="s">
        <v>438</v>
      </c>
      <c r="B264" s="175" t="s">
        <v>432</v>
      </c>
      <c r="C264" s="175" t="s">
        <v>352</v>
      </c>
      <c r="D264" s="175" t="s">
        <v>202</v>
      </c>
      <c r="E264" s="233" t="s">
        <v>435</v>
      </c>
      <c r="F264" s="175" t="s">
        <v>439</v>
      </c>
      <c r="G264" s="176" t="n">
        <v>16113.7</v>
      </c>
      <c r="H264" s="176" t="n">
        <v>11310.352</v>
      </c>
      <c r="I264" s="166" t="n">
        <f aca="false">H264/G264*100</f>
        <v>70.1909058751249</v>
      </c>
      <c r="J264" s="184"/>
      <c r="K264" s="184"/>
    </row>
    <row r="265" customFormat="false" ht="21" hidden="false" customHeight="true" outlineLevel="0" collapsed="false">
      <c r="A265" s="229" t="s">
        <v>440</v>
      </c>
      <c r="B265" s="229"/>
      <c r="C265" s="229"/>
      <c r="D265" s="229"/>
      <c r="E265" s="229"/>
      <c r="F265" s="230"/>
      <c r="G265" s="231" t="n">
        <f aca="false">G266</f>
        <v>1512.3</v>
      </c>
      <c r="H265" s="231" t="n">
        <f aca="false">H266</f>
        <v>1099.9</v>
      </c>
      <c r="I265" s="166" t="n">
        <f aca="false">H265/G265*100</f>
        <v>72.7302783839186</v>
      </c>
      <c r="J265" s="184"/>
      <c r="K265" s="184"/>
    </row>
    <row r="266" customFormat="false" ht="21" hidden="false" customHeight="true" outlineLevel="0" collapsed="false">
      <c r="A266" s="232" t="s">
        <v>434</v>
      </c>
      <c r="B266" s="233" t="s">
        <v>432</v>
      </c>
      <c r="C266" s="233" t="s">
        <v>352</v>
      </c>
      <c r="D266" s="233" t="s">
        <v>202</v>
      </c>
      <c r="E266" s="233" t="s">
        <v>441</v>
      </c>
      <c r="F266" s="175" t="s">
        <v>399</v>
      </c>
      <c r="G266" s="176" t="n">
        <f aca="false">G267</f>
        <v>1512.3</v>
      </c>
      <c r="H266" s="176" t="n">
        <f aca="false">H267</f>
        <v>1099.9</v>
      </c>
      <c r="I266" s="166" t="n">
        <f aca="false">H266/G266*100</f>
        <v>72.7302783839186</v>
      </c>
      <c r="J266" s="184"/>
      <c r="K266" s="184"/>
    </row>
    <row r="267" customFormat="false" ht="28.5" hidden="false" customHeight="true" outlineLevel="0" collapsed="false">
      <c r="A267" s="174" t="s">
        <v>436</v>
      </c>
      <c r="B267" s="175" t="s">
        <v>432</v>
      </c>
      <c r="C267" s="175" t="s">
        <v>352</v>
      </c>
      <c r="D267" s="175" t="s">
        <v>202</v>
      </c>
      <c r="E267" s="233" t="s">
        <v>441</v>
      </c>
      <c r="F267" s="175" t="s">
        <v>442</v>
      </c>
      <c r="G267" s="176" t="n">
        <f aca="false">G268</f>
        <v>1512.3</v>
      </c>
      <c r="H267" s="176" t="n">
        <f aca="false">H268</f>
        <v>1099.9</v>
      </c>
      <c r="I267" s="166" t="n">
        <f aca="false">H267/G267*100</f>
        <v>72.7302783839186</v>
      </c>
      <c r="J267" s="184"/>
      <c r="K267" s="184"/>
    </row>
    <row r="268" customFormat="false" ht="26.25" hidden="false" customHeight="true" outlineLevel="0" collapsed="false">
      <c r="A268" s="174" t="s">
        <v>438</v>
      </c>
      <c r="B268" s="175" t="s">
        <v>432</v>
      </c>
      <c r="C268" s="175" t="s">
        <v>352</v>
      </c>
      <c r="D268" s="175" t="s">
        <v>202</v>
      </c>
      <c r="E268" s="233" t="s">
        <v>441</v>
      </c>
      <c r="F268" s="175" t="s">
        <v>443</v>
      </c>
      <c r="G268" s="176" t="n">
        <v>1512.3</v>
      </c>
      <c r="H268" s="176" t="n">
        <v>1099.9</v>
      </c>
      <c r="I268" s="166" t="n">
        <f aca="false">H268/G268*100</f>
        <v>72.7302783839186</v>
      </c>
      <c r="J268" s="184"/>
      <c r="K268" s="184"/>
    </row>
    <row r="269" customFormat="false" ht="14.25" hidden="false" customHeight="true" outlineLevel="0" collapsed="false">
      <c r="A269" s="229" t="s">
        <v>444</v>
      </c>
      <c r="B269" s="229"/>
      <c r="C269" s="229"/>
      <c r="D269" s="229"/>
      <c r="E269" s="229"/>
      <c r="F269" s="230"/>
      <c r="G269" s="231" t="n">
        <f aca="false">G270</f>
        <v>2047.498</v>
      </c>
      <c r="H269" s="231" t="n">
        <f aca="false">H270</f>
        <v>2047.498</v>
      </c>
      <c r="I269" s="166" t="n">
        <f aca="false">H269/G269*100</f>
        <v>100</v>
      </c>
      <c r="J269" s="184"/>
      <c r="K269" s="184"/>
    </row>
    <row r="270" customFormat="false" ht="17.25" hidden="false" customHeight="true" outlineLevel="0" collapsed="false">
      <c r="A270" s="174" t="s">
        <v>434</v>
      </c>
      <c r="B270" s="175" t="s">
        <v>432</v>
      </c>
      <c r="C270" s="175" t="s">
        <v>352</v>
      </c>
      <c r="D270" s="175" t="s">
        <v>196</v>
      </c>
      <c r="E270" s="175" t="s">
        <v>445</v>
      </c>
      <c r="F270" s="175"/>
      <c r="G270" s="176" t="n">
        <f aca="false">G274+G271</f>
        <v>2047.498</v>
      </c>
      <c r="H270" s="176" t="n">
        <f aca="false">H274+H271</f>
        <v>2047.498</v>
      </c>
      <c r="I270" s="166" t="n">
        <f aca="false">H270/G270*100</f>
        <v>100</v>
      </c>
      <c r="J270" s="184"/>
      <c r="K270" s="184"/>
    </row>
    <row r="271" s="157" customFormat="true" ht="18" hidden="false" customHeight="true" outlineLevel="0" collapsed="false">
      <c r="A271" s="174" t="s">
        <v>381</v>
      </c>
      <c r="B271" s="175" t="s">
        <v>432</v>
      </c>
      <c r="C271" s="175" t="s">
        <v>352</v>
      </c>
      <c r="D271" s="175" t="s">
        <v>196</v>
      </c>
      <c r="E271" s="175" t="s">
        <v>445</v>
      </c>
      <c r="F271" s="175" t="s">
        <v>269</v>
      </c>
      <c r="G271" s="176" t="n">
        <f aca="false">G272</f>
        <v>4.038</v>
      </c>
      <c r="H271" s="176" t="n">
        <f aca="false">H272</f>
        <v>4.038</v>
      </c>
      <c r="I271" s="166" t="n">
        <f aca="false">H271/G271*100</f>
        <v>100</v>
      </c>
      <c r="J271" s="167"/>
      <c r="K271" s="167"/>
    </row>
    <row r="272" customFormat="false" ht="14.25" hidden="false" customHeight="true" outlineLevel="0" collapsed="false">
      <c r="A272" s="174" t="s">
        <v>270</v>
      </c>
      <c r="B272" s="201" t="n">
        <v>978</v>
      </c>
      <c r="C272" s="220" t="s">
        <v>352</v>
      </c>
      <c r="D272" s="220" t="s">
        <v>196</v>
      </c>
      <c r="E272" s="175" t="s">
        <v>445</v>
      </c>
      <c r="F272" s="181" t="s">
        <v>271</v>
      </c>
      <c r="G272" s="221" t="n">
        <f aca="false">G273</f>
        <v>4.038</v>
      </c>
      <c r="H272" s="221" t="n">
        <f aca="false">H273</f>
        <v>4.038</v>
      </c>
      <c r="I272" s="166" t="n">
        <f aca="false">H272/G272*100</f>
        <v>100</v>
      </c>
      <c r="J272" s="184"/>
      <c r="K272" s="184"/>
    </row>
    <row r="273" customFormat="false" ht="27" hidden="false" customHeight="true" outlineLevel="0" collapsed="false">
      <c r="A273" s="174" t="s">
        <v>274</v>
      </c>
      <c r="B273" s="201" t="n">
        <v>978</v>
      </c>
      <c r="C273" s="220" t="s">
        <v>352</v>
      </c>
      <c r="D273" s="220" t="s">
        <v>196</v>
      </c>
      <c r="E273" s="175" t="s">
        <v>445</v>
      </c>
      <c r="F273" s="181" t="s">
        <v>275</v>
      </c>
      <c r="G273" s="221" t="n">
        <v>4.038</v>
      </c>
      <c r="H273" s="221" t="n">
        <v>4.038</v>
      </c>
      <c r="I273" s="166" t="n">
        <f aca="false">H273/G273*100</f>
        <v>100</v>
      </c>
      <c r="J273" s="184"/>
      <c r="K273" s="184"/>
    </row>
    <row r="274" customFormat="false" ht="17.25" hidden="false" customHeight="true" outlineLevel="0" collapsed="false">
      <c r="A274" s="174" t="s">
        <v>436</v>
      </c>
      <c r="B274" s="175" t="s">
        <v>432</v>
      </c>
      <c r="C274" s="175" t="s">
        <v>352</v>
      </c>
      <c r="D274" s="175" t="s">
        <v>196</v>
      </c>
      <c r="E274" s="175" t="s">
        <v>445</v>
      </c>
      <c r="F274" s="175" t="s">
        <v>442</v>
      </c>
      <c r="G274" s="176" t="n">
        <f aca="false">G275</f>
        <v>2043.46</v>
      </c>
      <c r="H274" s="176" t="n">
        <f aca="false">H275</f>
        <v>2043.46</v>
      </c>
      <c r="I274" s="166" t="n">
        <f aca="false">H274/G274*100</f>
        <v>100</v>
      </c>
      <c r="J274" s="184"/>
      <c r="K274" s="184"/>
    </row>
    <row r="275" customFormat="false" ht="26.25" hidden="false" customHeight="true" outlineLevel="0" collapsed="false">
      <c r="A275" s="174" t="s">
        <v>438</v>
      </c>
      <c r="B275" s="175" t="s">
        <v>432</v>
      </c>
      <c r="C275" s="175" t="s">
        <v>352</v>
      </c>
      <c r="D275" s="175" t="s">
        <v>196</v>
      </c>
      <c r="E275" s="175" t="s">
        <v>445</v>
      </c>
      <c r="F275" s="175" t="s">
        <v>443</v>
      </c>
      <c r="G275" s="176" t="n">
        <v>2043.46</v>
      </c>
      <c r="H275" s="176" t="n">
        <v>2043.46</v>
      </c>
      <c r="I275" s="166" t="n">
        <f aca="false">H275/G275*100</f>
        <v>100</v>
      </c>
      <c r="J275" s="184"/>
      <c r="K275" s="184"/>
    </row>
    <row r="276" customFormat="false" ht="21" hidden="false" customHeight="true" outlineLevel="0" collapsed="false">
      <c r="A276" s="234" t="s">
        <v>446</v>
      </c>
      <c r="B276" s="234"/>
      <c r="C276" s="234"/>
      <c r="D276" s="234"/>
      <c r="E276" s="234"/>
      <c r="F276" s="230"/>
      <c r="G276" s="231" t="n">
        <f aca="false">G280+G277</f>
        <v>6025.8</v>
      </c>
      <c r="H276" s="231" t="n">
        <f aca="false">H280+H277</f>
        <v>2812.752</v>
      </c>
      <c r="I276" s="166" t="n">
        <f aca="false">H276/G276*100</f>
        <v>46.6784825251419</v>
      </c>
      <c r="J276" s="184"/>
      <c r="K276" s="184"/>
    </row>
    <row r="277" s="157" customFormat="true" ht="21" hidden="false" customHeight="true" outlineLevel="0" collapsed="false">
      <c r="A277" s="174" t="s">
        <v>381</v>
      </c>
      <c r="B277" s="175" t="s">
        <v>432</v>
      </c>
      <c r="C277" s="175" t="s">
        <v>352</v>
      </c>
      <c r="D277" s="175" t="s">
        <v>196</v>
      </c>
      <c r="E277" s="235" t="s">
        <v>447</v>
      </c>
      <c r="F277" s="175" t="s">
        <v>269</v>
      </c>
      <c r="G277" s="176" t="n">
        <f aca="false">G278</f>
        <v>20</v>
      </c>
      <c r="H277" s="176" t="n">
        <f aca="false">H278</f>
        <v>4.055</v>
      </c>
      <c r="I277" s="166" t="n">
        <f aca="false">H277/G277*100</f>
        <v>20.275</v>
      </c>
      <c r="J277" s="167"/>
      <c r="K277" s="167"/>
    </row>
    <row r="278" customFormat="false" ht="14.25" hidden="false" customHeight="true" outlineLevel="0" collapsed="false">
      <c r="A278" s="174" t="s">
        <v>270</v>
      </c>
      <c r="B278" s="201" t="n">
        <v>978</v>
      </c>
      <c r="C278" s="220" t="s">
        <v>352</v>
      </c>
      <c r="D278" s="220" t="s">
        <v>196</v>
      </c>
      <c r="E278" s="235" t="s">
        <v>447</v>
      </c>
      <c r="F278" s="181" t="s">
        <v>271</v>
      </c>
      <c r="G278" s="221" t="n">
        <f aca="false">G279</f>
        <v>20</v>
      </c>
      <c r="H278" s="221" t="n">
        <f aca="false">H279</f>
        <v>4.055</v>
      </c>
      <c r="I278" s="166" t="n">
        <f aca="false">H278/G278*100</f>
        <v>20.275</v>
      </c>
      <c r="J278" s="184"/>
      <c r="K278" s="184"/>
    </row>
    <row r="279" customFormat="false" ht="14.25" hidden="false" customHeight="true" outlineLevel="0" collapsed="false">
      <c r="A279" s="174" t="s">
        <v>274</v>
      </c>
      <c r="B279" s="201" t="n">
        <v>978</v>
      </c>
      <c r="C279" s="220" t="s">
        <v>352</v>
      </c>
      <c r="D279" s="220" t="s">
        <v>196</v>
      </c>
      <c r="E279" s="235" t="s">
        <v>447</v>
      </c>
      <c r="F279" s="181" t="s">
        <v>275</v>
      </c>
      <c r="G279" s="221" t="n">
        <v>20</v>
      </c>
      <c r="H279" s="221" t="n">
        <v>4.055</v>
      </c>
      <c r="I279" s="166" t="n">
        <f aca="false">H279/G279*100</f>
        <v>20.275</v>
      </c>
      <c r="J279" s="184"/>
      <c r="K279" s="184"/>
    </row>
    <row r="280" customFormat="false" ht="13.5" hidden="false" customHeight="true" outlineLevel="0" collapsed="false">
      <c r="A280" s="236" t="s">
        <v>434</v>
      </c>
      <c r="B280" s="235" t="s">
        <v>432</v>
      </c>
      <c r="C280" s="235" t="s">
        <v>352</v>
      </c>
      <c r="D280" s="235" t="s">
        <v>196</v>
      </c>
      <c r="E280" s="235" t="s">
        <v>447</v>
      </c>
      <c r="F280" s="235" t="s">
        <v>399</v>
      </c>
      <c r="G280" s="237" t="n">
        <f aca="false">G281</f>
        <v>6005.8</v>
      </c>
      <c r="H280" s="237" t="n">
        <f aca="false">H281</f>
        <v>2808.697</v>
      </c>
      <c r="I280" s="166" t="n">
        <f aca="false">H280/G280*100</f>
        <v>46.7664091378334</v>
      </c>
      <c r="J280" s="184"/>
      <c r="K280" s="184"/>
    </row>
    <row r="281" customFormat="false" ht="15" hidden="false" customHeight="true" outlineLevel="0" collapsed="false">
      <c r="A281" s="174" t="s">
        <v>436</v>
      </c>
      <c r="B281" s="175" t="s">
        <v>432</v>
      </c>
      <c r="C281" s="175" t="s">
        <v>352</v>
      </c>
      <c r="D281" s="175" t="s">
        <v>196</v>
      </c>
      <c r="E281" s="235" t="s">
        <v>447</v>
      </c>
      <c r="F281" s="175" t="s">
        <v>442</v>
      </c>
      <c r="G281" s="237" t="n">
        <f aca="false">G282</f>
        <v>6005.8</v>
      </c>
      <c r="H281" s="237" t="n">
        <f aca="false">H282</f>
        <v>2808.697</v>
      </c>
      <c r="I281" s="166" t="n">
        <f aca="false">H281/G281*100</f>
        <v>46.7664091378334</v>
      </c>
      <c r="J281" s="184"/>
      <c r="K281" s="184"/>
    </row>
    <row r="282" customFormat="false" ht="30" hidden="false" customHeight="true" outlineLevel="0" collapsed="false">
      <c r="A282" s="174" t="s">
        <v>438</v>
      </c>
      <c r="B282" s="175" t="s">
        <v>432</v>
      </c>
      <c r="C282" s="175" t="s">
        <v>352</v>
      </c>
      <c r="D282" s="175" t="s">
        <v>196</v>
      </c>
      <c r="E282" s="235" t="s">
        <v>447</v>
      </c>
      <c r="F282" s="175" t="s">
        <v>443</v>
      </c>
      <c r="G282" s="176" t="n">
        <v>6005.8</v>
      </c>
      <c r="H282" s="176" t="n">
        <v>2808.697</v>
      </c>
      <c r="I282" s="166" t="n">
        <f aca="false">H282/G282*100</f>
        <v>46.7664091378334</v>
      </c>
      <c r="J282" s="184"/>
      <c r="K282" s="184"/>
    </row>
    <row r="283" customFormat="false" ht="21" hidden="false" customHeight="true" outlineLevel="0" collapsed="false">
      <c r="A283" s="234" t="s">
        <v>448</v>
      </c>
      <c r="B283" s="234"/>
      <c r="C283" s="234"/>
      <c r="D283" s="234"/>
      <c r="E283" s="234"/>
      <c r="F283" s="230"/>
      <c r="G283" s="231" t="n">
        <f aca="false">G284</f>
        <v>4517.3</v>
      </c>
      <c r="H283" s="231" t="n">
        <f aca="false">H284</f>
        <v>2542.018</v>
      </c>
      <c r="I283" s="166" t="n">
        <f aca="false">H283/G283*100</f>
        <v>56.2729506563655</v>
      </c>
      <c r="J283" s="184"/>
      <c r="K283" s="184"/>
    </row>
    <row r="284" customFormat="false" ht="14.25" hidden="false" customHeight="true" outlineLevel="0" collapsed="false">
      <c r="A284" s="236" t="s">
        <v>434</v>
      </c>
      <c r="B284" s="235" t="s">
        <v>432</v>
      </c>
      <c r="C284" s="235" t="s">
        <v>352</v>
      </c>
      <c r="D284" s="235" t="s">
        <v>196</v>
      </c>
      <c r="E284" s="235" t="s">
        <v>449</v>
      </c>
      <c r="F284" s="235" t="s">
        <v>399</v>
      </c>
      <c r="G284" s="237" t="n">
        <f aca="false">G285</f>
        <v>4517.3</v>
      </c>
      <c r="H284" s="237" t="n">
        <f aca="false">H285</f>
        <v>2542.018</v>
      </c>
      <c r="I284" s="166" t="n">
        <f aca="false">H284/G284*100</f>
        <v>56.2729506563655</v>
      </c>
      <c r="J284" s="184"/>
      <c r="K284" s="184"/>
    </row>
    <row r="285" customFormat="false" ht="17.25" hidden="false" customHeight="true" outlineLevel="0" collapsed="false">
      <c r="A285" s="174" t="s">
        <v>436</v>
      </c>
      <c r="B285" s="175" t="s">
        <v>432</v>
      </c>
      <c r="C285" s="175" t="s">
        <v>352</v>
      </c>
      <c r="D285" s="175" t="s">
        <v>196</v>
      </c>
      <c r="E285" s="235" t="s">
        <v>449</v>
      </c>
      <c r="F285" s="175" t="s">
        <v>442</v>
      </c>
      <c r="G285" s="237" t="n">
        <f aca="false">G286</f>
        <v>4517.3</v>
      </c>
      <c r="H285" s="237" t="n">
        <f aca="false">H286</f>
        <v>2542.018</v>
      </c>
      <c r="I285" s="166" t="n">
        <f aca="false">H285/G285*100</f>
        <v>56.2729506563655</v>
      </c>
      <c r="J285" s="184"/>
      <c r="K285" s="184"/>
    </row>
    <row r="286" customFormat="false" ht="30" hidden="false" customHeight="true" outlineLevel="0" collapsed="false">
      <c r="A286" s="174" t="s">
        <v>438</v>
      </c>
      <c r="B286" s="175" t="s">
        <v>432</v>
      </c>
      <c r="C286" s="175" t="s">
        <v>352</v>
      </c>
      <c r="D286" s="175" t="s">
        <v>196</v>
      </c>
      <c r="E286" s="235" t="s">
        <v>449</v>
      </c>
      <c r="F286" s="175" t="s">
        <v>443</v>
      </c>
      <c r="G286" s="176" t="n">
        <v>4517.3</v>
      </c>
      <c r="H286" s="176" t="n">
        <v>2542.018</v>
      </c>
      <c r="I286" s="166" t="n">
        <f aca="false">H286/G286*100</f>
        <v>56.2729506563655</v>
      </c>
      <c r="J286" s="184"/>
      <c r="K286" s="184"/>
    </row>
    <row r="287" customFormat="false" ht="26.25" hidden="false" customHeight="true" outlineLevel="0" collapsed="false">
      <c r="A287" s="229" t="s">
        <v>450</v>
      </c>
      <c r="B287" s="229"/>
      <c r="C287" s="229"/>
      <c r="D287" s="229"/>
      <c r="E287" s="229"/>
      <c r="F287" s="238"/>
      <c r="G287" s="239" t="n">
        <f aca="false">G291+G288</f>
        <v>2804.8</v>
      </c>
      <c r="H287" s="239" t="n">
        <f aca="false">H291+H288</f>
        <v>1885.041</v>
      </c>
      <c r="I287" s="166" t="n">
        <f aca="false">H287/G287*100</f>
        <v>67.2076796919566</v>
      </c>
      <c r="J287" s="184"/>
      <c r="K287" s="184"/>
    </row>
    <row r="288" s="157" customFormat="true" ht="13.5" hidden="false" customHeight="true" outlineLevel="0" collapsed="false">
      <c r="A288" s="174" t="s">
        <v>381</v>
      </c>
      <c r="B288" s="175" t="s">
        <v>432</v>
      </c>
      <c r="C288" s="175" t="s">
        <v>352</v>
      </c>
      <c r="D288" s="175" t="s">
        <v>196</v>
      </c>
      <c r="E288" s="235" t="s">
        <v>451</v>
      </c>
      <c r="F288" s="175" t="s">
        <v>269</v>
      </c>
      <c r="G288" s="176" t="n">
        <f aca="false">G289</f>
        <v>35</v>
      </c>
      <c r="H288" s="176" t="n">
        <f aca="false">H289</f>
        <v>20.077</v>
      </c>
      <c r="I288" s="166" t="n">
        <f aca="false">H288/G288*100</f>
        <v>57.3628571428572</v>
      </c>
      <c r="J288" s="167"/>
      <c r="K288" s="167"/>
    </row>
    <row r="289" customFormat="false" ht="13.5" hidden="false" customHeight="true" outlineLevel="0" collapsed="false">
      <c r="A289" s="174" t="s">
        <v>270</v>
      </c>
      <c r="B289" s="201" t="n">
        <v>978</v>
      </c>
      <c r="C289" s="220" t="s">
        <v>352</v>
      </c>
      <c r="D289" s="220" t="s">
        <v>196</v>
      </c>
      <c r="E289" s="235" t="s">
        <v>451</v>
      </c>
      <c r="F289" s="181" t="s">
        <v>271</v>
      </c>
      <c r="G289" s="221" t="n">
        <f aca="false">G290</f>
        <v>35</v>
      </c>
      <c r="H289" s="221" t="n">
        <f aca="false">H290</f>
        <v>20.077</v>
      </c>
      <c r="I289" s="166" t="n">
        <f aca="false">H289/G289*100</f>
        <v>57.3628571428572</v>
      </c>
      <c r="J289" s="184"/>
      <c r="K289" s="184"/>
    </row>
    <row r="290" customFormat="false" ht="12.75" hidden="false" customHeight="true" outlineLevel="0" collapsed="false">
      <c r="A290" s="174" t="s">
        <v>274</v>
      </c>
      <c r="B290" s="201" t="n">
        <v>978</v>
      </c>
      <c r="C290" s="220" t="s">
        <v>352</v>
      </c>
      <c r="D290" s="220" t="s">
        <v>196</v>
      </c>
      <c r="E290" s="235" t="s">
        <v>451</v>
      </c>
      <c r="F290" s="181" t="s">
        <v>275</v>
      </c>
      <c r="G290" s="221" t="n">
        <v>35</v>
      </c>
      <c r="H290" s="221" t="n">
        <v>20.077</v>
      </c>
      <c r="I290" s="166" t="n">
        <f aca="false">H290/G290*100</f>
        <v>57.3628571428572</v>
      </c>
      <c r="J290" s="184"/>
      <c r="K290" s="184"/>
    </row>
    <row r="291" customFormat="false" ht="14.25" hidden="false" customHeight="true" outlineLevel="0" collapsed="false">
      <c r="A291" s="236" t="s">
        <v>434</v>
      </c>
      <c r="B291" s="235" t="s">
        <v>432</v>
      </c>
      <c r="C291" s="235" t="s">
        <v>352</v>
      </c>
      <c r="D291" s="235" t="s">
        <v>196</v>
      </c>
      <c r="E291" s="235" t="s">
        <v>451</v>
      </c>
      <c r="F291" s="235" t="s">
        <v>399</v>
      </c>
      <c r="G291" s="237" t="n">
        <f aca="false">G292</f>
        <v>2769.8</v>
      </c>
      <c r="H291" s="237" t="n">
        <f aca="false">H292</f>
        <v>1864.964</v>
      </c>
      <c r="I291" s="166" t="n">
        <f aca="false">H291/G291*100</f>
        <v>67.3320817387537</v>
      </c>
      <c r="J291" s="184"/>
      <c r="K291" s="184"/>
    </row>
    <row r="292" customFormat="false" ht="13.5" hidden="false" customHeight="true" outlineLevel="0" collapsed="false">
      <c r="A292" s="174" t="s">
        <v>436</v>
      </c>
      <c r="B292" s="175" t="s">
        <v>432</v>
      </c>
      <c r="C292" s="175" t="s">
        <v>352</v>
      </c>
      <c r="D292" s="175" t="s">
        <v>196</v>
      </c>
      <c r="E292" s="235" t="s">
        <v>451</v>
      </c>
      <c r="F292" s="175" t="s">
        <v>442</v>
      </c>
      <c r="G292" s="237" t="n">
        <f aca="false">G293</f>
        <v>2769.8</v>
      </c>
      <c r="H292" s="237" t="n">
        <f aca="false">H293</f>
        <v>1864.964</v>
      </c>
      <c r="I292" s="166" t="n">
        <f aca="false">H292/G292*100</f>
        <v>67.3320817387537</v>
      </c>
      <c r="J292" s="184"/>
      <c r="K292" s="184"/>
    </row>
    <row r="293" customFormat="false" ht="27" hidden="false" customHeight="true" outlineLevel="0" collapsed="false">
      <c r="A293" s="174" t="s">
        <v>438</v>
      </c>
      <c r="B293" s="175" t="s">
        <v>432</v>
      </c>
      <c r="C293" s="175" t="s">
        <v>352</v>
      </c>
      <c r="D293" s="175" t="s">
        <v>196</v>
      </c>
      <c r="E293" s="235" t="s">
        <v>451</v>
      </c>
      <c r="F293" s="175" t="s">
        <v>443</v>
      </c>
      <c r="G293" s="176" t="n">
        <f aca="false">2804.8-35</f>
        <v>2769.8</v>
      </c>
      <c r="H293" s="176" t="n">
        <v>1864.964</v>
      </c>
      <c r="I293" s="166" t="n">
        <f aca="false">H293/G293*100</f>
        <v>67.3320817387537</v>
      </c>
      <c r="J293" s="184"/>
      <c r="K293" s="184"/>
    </row>
    <row r="294" customFormat="false" ht="21" hidden="false" customHeight="true" outlineLevel="0" collapsed="false">
      <c r="A294" s="234" t="s">
        <v>452</v>
      </c>
      <c r="B294" s="234"/>
      <c r="C294" s="234"/>
      <c r="D294" s="234"/>
      <c r="E294" s="234"/>
      <c r="F294" s="230"/>
      <c r="G294" s="231" t="n">
        <f aca="false">G295</f>
        <v>92.9</v>
      </c>
      <c r="H294" s="231" t="n">
        <f aca="false">H295</f>
        <v>55.064</v>
      </c>
      <c r="I294" s="166" t="n">
        <f aca="false">H294/G294*100</f>
        <v>59.2723358449946</v>
      </c>
      <c r="J294" s="184"/>
      <c r="K294" s="184"/>
    </row>
    <row r="295" s="157" customFormat="true" ht="12.75" hidden="false" customHeight="true" outlineLevel="0" collapsed="false">
      <c r="A295" s="236" t="s">
        <v>434</v>
      </c>
      <c r="B295" s="235" t="s">
        <v>432</v>
      </c>
      <c r="C295" s="235" t="s">
        <v>352</v>
      </c>
      <c r="D295" s="235" t="s">
        <v>196</v>
      </c>
      <c r="E295" s="235" t="s">
        <v>453</v>
      </c>
      <c r="F295" s="235" t="s">
        <v>399</v>
      </c>
      <c r="G295" s="237" t="n">
        <f aca="false">G296</f>
        <v>92.9</v>
      </c>
      <c r="H295" s="237" t="n">
        <f aca="false">H296</f>
        <v>55.064</v>
      </c>
      <c r="I295" s="166" t="n">
        <f aca="false">H295/G295*100</f>
        <v>59.2723358449946</v>
      </c>
      <c r="J295" s="167"/>
      <c r="K295" s="167"/>
    </row>
    <row r="296" customFormat="false" ht="12.75" hidden="false" customHeight="true" outlineLevel="0" collapsed="false">
      <c r="A296" s="174" t="s">
        <v>436</v>
      </c>
      <c r="B296" s="175" t="s">
        <v>432</v>
      </c>
      <c r="C296" s="175" t="s">
        <v>352</v>
      </c>
      <c r="D296" s="175" t="s">
        <v>196</v>
      </c>
      <c r="E296" s="235" t="s">
        <v>453</v>
      </c>
      <c r="F296" s="175" t="s">
        <v>442</v>
      </c>
      <c r="G296" s="237" t="n">
        <f aca="false">G297</f>
        <v>92.9</v>
      </c>
      <c r="H296" s="237" t="n">
        <f aca="false">H297</f>
        <v>55.064</v>
      </c>
      <c r="I296" s="166" t="n">
        <f aca="false">H296/G296*100</f>
        <v>59.2723358449946</v>
      </c>
      <c r="J296" s="184"/>
      <c r="K296" s="184"/>
    </row>
    <row r="297" customFormat="false" ht="15.75" hidden="false" customHeight="true" outlineLevel="0" collapsed="false">
      <c r="A297" s="174" t="s">
        <v>454</v>
      </c>
      <c r="B297" s="175" t="s">
        <v>432</v>
      </c>
      <c r="C297" s="175" t="s">
        <v>352</v>
      </c>
      <c r="D297" s="175" t="s">
        <v>196</v>
      </c>
      <c r="E297" s="235" t="s">
        <v>453</v>
      </c>
      <c r="F297" s="175" t="s">
        <v>443</v>
      </c>
      <c r="G297" s="176" t="n">
        <v>92.9</v>
      </c>
      <c r="H297" s="176" t="n">
        <v>55.064</v>
      </c>
      <c r="I297" s="166" t="n">
        <f aca="false">H297/G297*100</f>
        <v>59.2723358449946</v>
      </c>
      <c r="J297" s="184"/>
      <c r="K297" s="184"/>
    </row>
    <row r="298" customFormat="false" ht="15" hidden="false" customHeight="true" outlineLevel="0" collapsed="false">
      <c r="A298" s="234" t="s">
        <v>455</v>
      </c>
      <c r="B298" s="234"/>
      <c r="C298" s="234"/>
      <c r="D298" s="234"/>
      <c r="E298" s="234"/>
      <c r="F298" s="230"/>
      <c r="G298" s="231" t="n">
        <f aca="false">G299</f>
        <v>80</v>
      </c>
      <c r="H298" s="231" t="n">
        <f aca="false">H299</f>
        <v>41</v>
      </c>
      <c r="I298" s="166" t="n">
        <f aca="false">H298/G298*100</f>
        <v>51.25</v>
      </c>
      <c r="J298" s="184"/>
      <c r="K298" s="184"/>
    </row>
    <row r="299" customFormat="false" ht="15" hidden="false" customHeight="true" outlineLevel="0" collapsed="false">
      <c r="A299" s="236" t="s">
        <v>434</v>
      </c>
      <c r="B299" s="235" t="s">
        <v>432</v>
      </c>
      <c r="C299" s="235" t="s">
        <v>352</v>
      </c>
      <c r="D299" s="235" t="s">
        <v>196</v>
      </c>
      <c r="E299" s="235" t="s">
        <v>456</v>
      </c>
      <c r="F299" s="235"/>
      <c r="G299" s="237" t="n">
        <f aca="false">G300</f>
        <v>80</v>
      </c>
      <c r="H299" s="237" t="n">
        <f aca="false">H300</f>
        <v>41</v>
      </c>
      <c r="I299" s="166" t="n">
        <f aca="false">H299/G299*100</f>
        <v>51.25</v>
      </c>
      <c r="J299" s="184"/>
      <c r="K299" s="184"/>
    </row>
    <row r="300" customFormat="false" ht="21" hidden="false" customHeight="true" outlineLevel="0" collapsed="false">
      <c r="A300" s="174" t="s">
        <v>270</v>
      </c>
      <c r="B300" s="175" t="s">
        <v>432</v>
      </c>
      <c r="C300" s="175" t="s">
        <v>352</v>
      </c>
      <c r="D300" s="175" t="s">
        <v>196</v>
      </c>
      <c r="E300" s="235" t="s">
        <v>456</v>
      </c>
      <c r="F300" s="175" t="s">
        <v>271</v>
      </c>
      <c r="G300" s="237" t="n">
        <f aca="false">G301</f>
        <v>80</v>
      </c>
      <c r="H300" s="237" t="n">
        <f aca="false">H301</f>
        <v>41</v>
      </c>
      <c r="I300" s="166" t="n">
        <f aca="false">H300/G300*100</f>
        <v>51.25</v>
      </c>
      <c r="J300" s="184"/>
      <c r="K300" s="184"/>
    </row>
    <row r="301" customFormat="false" ht="30" hidden="false" customHeight="true" outlineLevel="0" collapsed="false">
      <c r="A301" s="174" t="s">
        <v>274</v>
      </c>
      <c r="B301" s="175" t="s">
        <v>432</v>
      </c>
      <c r="C301" s="175" t="s">
        <v>352</v>
      </c>
      <c r="D301" s="175" t="s">
        <v>196</v>
      </c>
      <c r="E301" s="235" t="s">
        <v>456</v>
      </c>
      <c r="F301" s="175" t="s">
        <v>275</v>
      </c>
      <c r="G301" s="176" t="n">
        <v>80</v>
      </c>
      <c r="H301" s="176" t="n">
        <v>41</v>
      </c>
      <c r="I301" s="166" t="n">
        <f aca="false">H301/G301*100</f>
        <v>51.25</v>
      </c>
      <c r="J301" s="184"/>
      <c r="K301" s="184"/>
    </row>
    <row r="302" customFormat="false" ht="11.25" hidden="false" customHeight="true" outlineLevel="0" collapsed="false">
      <c r="A302" s="171" t="s">
        <v>457</v>
      </c>
      <c r="B302" s="172" t="s">
        <v>432</v>
      </c>
      <c r="C302" s="240" t="s">
        <v>352</v>
      </c>
      <c r="D302" s="240" t="s">
        <v>252</v>
      </c>
      <c r="E302" s="240"/>
      <c r="F302" s="240"/>
      <c r="G302" s="241" t="n">
        <f aca="false">G303</f>
        <v>2181.2</v>
      </c>
      <c r="H302" s="241" t="n">
        <f aca="false">H303</f>
        <v>1669.313</v>
      </c>
      <c r="I302" s="166" t="n">
        <f aca="false">H302/G302*100</f>
        <v>76.5318631945718</v>
      </c>
      <c r="J302" s="184"/>
      <c r="K302" s="184"/>
    </row>
    <row r="303" customFormat="false" ht="16.5" hidden="false" customHeight="true" outlineLevel="0" collapsed="false">
      <c r="A303" s="174" t="s">
        <v>458</v>
      </c>
      <c r="B303" s="182" t="s">
        <v>432</v>
      </c>
      <c r="C303" s="182" t="s">
        <v>352</v>
      </c>
      <c r="D303" s="182" t="s">
        <v>252</v>
      </c>
      <c r="E303" s="182"/>
      <c r="F303" s="182"/>
      <c r="G303" s="179" t="n">
        <f aca="false">G304+G317</f>
        <v>2181.2</v>
      </c>
      <c r="H303" s="179" t="n">
        <f aca="false">H304+H317</f>
        <v>1669.313</v>
      </c>
      <c r="I303" s="166" t="n">
        <f aca="false">H303/G303*100</f>
        <v>76.5318631945718</v>
      </c>
      <c r="J303" s="184"/>
      <c r="K303" s="184"/>
    </row>
    <row r="304" customFormat="false" ht="13.5" hidden="false" customHeight="true" outlineLevel="0" collapsed="false">
      <c r="A304" s="174" t="s">
        <v>255</v>
      </c>
      <c r="B304" s="175" t="s">
        <v>432</v>
      </c>
      <c r="C304" s="175" t="s">
        <v>352</v>
      </c>
      <c r="D304" s="175" t="s">
        <v>252</v>
      </c>
      <c r="E304" s="175" t="s">
        <v>459</v>
      </c>
      <c r="F304" s="175"/>
      <c r="G304" s="176" t="n">
        <f aca="false">G305+G309+G313</f>
        <v>1885.9</v>
      </c>
      <c r="H304" s="176" t="n">
        <f aca="false">H305+H309+H313</f>
        <v>1440.843</v>
      </c>
      <c r="I304" s="166" t="n">
        <f aca="false">H304/G304*100</f>
        <v>76.4008165862453</v>
      </c>
      <c r="J304" s="184"/>
      <c r="K304" s="184"/>
    </row>
    <row r="305" customFormat="false" ht="31.5" hidden="false" customHeight="true" outlineLevel="0" collapsed="false">
      <c r="A305" s="174" t="s">
        <v>460</v>
      </c>
      <c r="B305" s="175" t="s">
        <v>432</v>
      </c>
      <c r="C305" s="175" t="s">
        <v>352</v>
      </c>
      <c r="D305" s="175" t="s">
        <v>252</v>
      </c>
      <c r="E305" s="175" t="s">
        <v>461</v>
      </c>
      <c r="F305" s="175" t="s">
        <v>258</v>
      </c>
      <c r="G305" s="176" t="n">
        <f aca="false">G306</f>
        <v>1756.2</v>
      </c>
      <c r="H305" s="176" t="n">
        <f aca="false">H306</f>
        <v>1356.499</v>
      </c>
      <c r="I305" s="166" t="n">
        <f aca="false">H305/G305*100</f>
        <v>77.2405762441635</v>
      </c>
      <c r="J305" s="184"/>
      <c r="K305" s="184"/>
    </row>
    <row r="306" customFormat="false" ht="35.25" hidden="false" customHeight="true" outlineLevel="0" collapsed="false">
      <c r="A306" s="174" t="s">
        <v>259</v>
      </c>
      <c r="B306" s="175" t="s">
        <v>432</v>
      </c>
      <c r="C306" s="175" t="s">
        <v>352</v>
      </c>
      <c r="D306" s="175" t="s">
        <v>252</v>
      </c>
      <c r="E306" s="175" t="s">
        <v>461</v>
      </c>
      <c r="F306" s="175" t="s">
        <v>260</v>
      </c>
      <c r="G306" s="176" t="n">
        <f aca="false">G307+G308</f>
        <v>1756.2</v>
      </c>
      <c r="H306" s="176" t="n">
        <f aca="false">H307+H308</f>
        <v>1356.499</v>
      </c>
      <c r="I306" s="166" t="n">
        <f aca="false">H306/G306*100</f>
        <v>77.2405762441635</v>
      </c>
      <c r="J306" s="184"/>
      <c r="K306" s="184"/>
    </row>
    <row r="307" customFormat="false" ht="30" hidden="false" customHeight="true" outlineLevel="0" collapsed="false">
      <c r="A307" s="174" t="s">
        <v>261</v>
      </c>
      <c r="B307" s="175" t="s">
        <v>432</v>
      </c>
      <c r="C307" s="175" t="s">
        <v>352</v>
      </c>
      <c r="D307" s="175" t="s">
        <v>252</v>
      </c>
      <c r="E307" s="175" t="s">
        <v>461</v>
      </c>
      <c r="F307" s="175" t="s">
        <v>262</v>
      </c>
      <c r="G307" s="176" t="n">
        <v>1322.7</v>
      </c>
      <c r="H307" s="176" t="n">
        <v>1015.686</v>
      </c>
      <c r="I307" s="166" t="n">
        <f aca="false">H307/G307*100</f>
        <v>76.7888410070311</v>
      </c>
      <c r="J307" s="184"/>
      <c r="K307" s="184"/>
    </row>
    <row r="308" customFormat="false" ht="42" hidden="false" customHeight="true" outlineLevel="0" collapsed="false">
      <c r="A308" s="174" t="s">
        <v>263</v>
      </c>
      <c r="B308" s="175" t="s">
        <v>432</v>
      </c>
      <c r="C308" s="175" t="s">
        <v>352</v>
      </c>
      <c r="D308" s="175" t="s">
        <v>252</v>
      </c>
      <c r="E308" s="175" t="s">
        <v>461</v>
      </c>
      <c r="F308" s="175" t="s">
        <v>264</v>
      </c>
      <c r="G308" s="176" t="n">
        <v>433.5</v>
      </c>
      <c r="H308" s="176" t="n">
        <v>340.813</v>
      </c>
      <c r="I308" s="166" t="n">
        <f aca="false">H308/G308*100</f>
        <v>78.6189158016148</v>
      </c>
      <c r="J308" s="184"/>
      <c r="K308" s="184"/>
    </row>
    <row r="309" customFormat="false" ht="15" hidden="false" customHeight="true" outlineLevel="0" collapsed="false">
      <c r="A309" s="174" t="s">
        <v>267</v>
      </c>
      <c r="B309" s="175" t="s">
        <v>432</v>
      </c>
      <c r="C309" s="175" t="s">
        <v>352</v>
      </c>
      <c r="D309" s="175" t="s">
        <v>252</v>
      </c>
      <c r="E309" s="175" t="s">
        <v>462</v>
      </c>
      <c r="F309" s="175" t="s">
        <v>269</v>
      </c>
      <c r="G309" s="176" t="n">
        <f aca="false">G310</f>
        <v>122.2</v>
      </c>
      <c r="H309" s="176" t="n">
        <f aca="false">H310</f>
        <v>82.597</v>
      </c>
      <c r="I309" s="166" t="n">
        <f aca="false">H309/G309*100</f>
        <v>67.5916530278233</v>
      </c>
      <c r="J309" s="184"/>
      <c r="K309" s="184"/>
    </row>
    <row r="310" customFormat="false" ht="12.75" hidden="false" customHeight="true" outlineLevel="0" collapsed="false">
      <c r="A310" s="174" t="s">
        <v>270</v>
      </c>
      <c r="B310" s="175" t="s">
        <v>432</v>
      </c>
      <c r="C310" s="175" t="s">
        <v>352</v>
      </c>
      <c r="D310" s="175" t="s">
        <v>252</v>
      </c>
      <c r="E310" s="175" t="s">
        <v>462</v>
      </c>
      <c r="F310" s="175" t="s">
        <v>271</v>
      </c>
      <c r="G310" s="176" t="n">
        <f aca="false">G311+G312</f>
        <v>122.2</v>
      </c>
      <c r="H310" s="176" t="n">
        <f aca="false">H311+H312</f>
        <v>82.597</v>
      </c>
      <c r="I310" s="166" t="n">
        <f aca="false">H310/G310*100</f>
        <v>67.5916530278233</v>
      </c>
      <c r="J310" s="184"/>
      <c r="K310" s="184"/>
    </row>
    <row r="311" customFormat="false" ht="32.25" hidden="false" customHeight="true" outlineLevel="0" collapsed="false">
      <c r="A311" s="174" t="s">
        <v>272</v>
      </c>
      <c r="B311" s="175" t="s">
        <v>432</v>
      </c>
      <c r="C311" s="175" t="s">
        <v>352</v>
      </c>
      <c r="D311" s="175" t="s">
        <v>252</v>
      </c>
      <c r="E311" s="175" t="s">
        <v>462</v>
      </c>
      <c r="F311" s="175" t="s">
        <v>273</v>
      </c>
      <c r="G311" s="176" t="n">
        <v>75.2</v>
      </c>
      <c r="H311" s="176" t="n">
        <v>59.68</v>
      </c>
      <c r="I311" s="166" t="n">
        <f aca="false">H311/G311*100</f>
        <v>79.3617021276596</v>
      </c>
      <c r="J311" s="184"/>
      <c r="K311" s="184"/>
    </row>
    <row r="312" customFormat="false" ht="29.25" hidden="false" customHeight="true" outlineLevel="0" collapsed="false">
      <c r="A312" s="174" t="s">
        <v>274</v>
      </c>
      <c r="B312" s="175" t="s">
        <v>432</v>
      </c>
      <c r="C312" s="175" t="s">
        <v>352</v>
      </c>
      <c r="D312" s="175" t="s">
        <v>252</v>
      </c>
      <c r="E312" s="175" t="s">
        <v>462</v>
      </c>
      <c r="F312" s="175" t="s">
        <v>275</v>
      </c>
      <c r="G312" s="176" t="n">
        <v>47</v>
      </c>
      <c r="H312" s="176" t="n">
        <v>22.917</v>
      </c>
      <c r="I312" s="166" t="n">
        <f aca="false">H312/G312*100</f>
        <v>48.7595744680851</v>
      </c>
      <c r="J312" s="184"/>
      <c r="K312" s="184"/>
    </row>
    <row r="313" customFormat="false" ht="36.75" hidden="false" customHeight="true" outlineLevel="0" collapsed="false">
      <c r="A313" s="174" t="s">
        <v>278</v>
      </c>
      <c r="B313" s="175" t="s">
        <v>432</v>
      </c>
      <c r="C313" s="175" t="s">
        <v>352</v>
      </c>
      <c r="D313" s="175" t="s">
        <v>252</v>
      </c>
      <c r="E313" s="175" t="s">
        <v>462</v>
      </c>
      <c r="F313" s="175" t="s">
        <v>279</v>
      </c>
      <c r="G313" s="176" t="n">
        <f aca="false">G314+G315+G316</f>
        <v>7.5</v>
      </c>
      <c r="H313" s="176" t="n">
        <f aca="false">H314+H315+H316</f>
        <v>1.747</v>
      </c>
      <c r="I313" s="166" t="n">
        <f aca="false">H313/G313*100</f>
        <v>23.2933333333333</v>
      </c>
      <c r="J313" s="184"/>
      <c r="K313" s="184"/>
    </row>
    <row r="314" customFormat="false" ht="30" hidden="false" customHeight="true" outlineLevel="0" collapsed="false">
      <c r="A314" s="174" t="s">
        <v>280</v>
      </c>
      <c r="B314" s="175" t="s">
        <v>432</v>
      </c>
      <c r="C314" s="175" t="s">
        <v>352</v>
      </c>
      <c r="D314" s="175" t="s">
        <v>252</v>
      </c>
      <c r="E314" s="175" t="s">
        <v>462</v>
      </c>
      <c r="F314" s="175" t="s">
        <v>281</v>
      </c>
      <c r="G314" s="176" t="n">
        <v>2.6</v>
      </c>
      <c r="H314" s="176" t="n">
        <v>1.092</v>
      </c>
      <c r="I314" s="166" t="n">
        <f aca="false">H314/G314*100</f>
        <v>42</v>
      </c>
      <c r="J314" s="184"/>
      <c r="K314" s="184"/>
    </row>
    <row r="315" customFormat="false" ht="12" hidden="false" customHeight="true" outlineLevel="0" collapsed="false">
      <c r="A315" s="174" t="s">
        <v>282</v>
      </c>
      <c r="B315" s="175" t="s">
        <v>432</v>
      </c>
      <c r="C315" s="175" t="s">
        <v>352</v>
      </c>
      <c r="D315" s="175" t="s">
        <v>252</v>
      </c>
      <c r="E315" s="175" t="s">
        <v>462</v>
      </c>
      <c r="F315" s="175" t="s">
        <v>283</v>
      </c>
      <c r="G315" s="176" t="n">
        <v>0.66</v>
      </c>
      <c r="H315" s="176" t="n">
        <v>0.655</v>
      </c>
      <c r="I315" s="166" t="n">
        <f aca="false">H315/G315*100</f>
        <v>99.2424242424243</v>
      </c>
      <c r="J315" s="184"/>
      <c r="K315" s="184"/>
    </row>
    <row r="316" customFormat="false" ht="25.5" hidden="false" customHeight="true" outlineLevel="0" collapsed="false">
      <c r="A316" s="174" t="s">
        <v>284</v>
      </c>
      <c r="B316" s="175" t="s">
        <v>432</v>
      </c>
      <c r="C316" s="175" t="s">
        <v>352</v>
      </c>
      <c r="D316" s="175" t="s">
        <v>252</v>
      </c>
      <c r="E316" s="175" t="s">
        <v>462</v>
      </c>
      <c r="F316" s="175" t="s">
        <v>285</v>
      </c>
      <c r="G316" s="176" t="n">
        <v>4.24</v>
      </c>
      <c r="H316" s="176" t="n">
        <v>0</v>
      </c>
      <c r="I316" s="166" t="n">
        <f aca="false">H316/G316*100</f>
        <v>0</v>
      </c>
      <c r="J316" s="184"/>
      <c r="K316" s="184"/>
    </row>
    <row r="317" customFormat="false" ht="23.25" hidden="false" customHeight="true" outlineLevel="0" collapsed="false">
      <c r="A317" s="242" t="s">
        <v>463</v>
      </c>
      <c r="B317" s="243" t="s">
        <v>432</v>
      </c>
      <c r="C317" s="244" t="s">
        <v>352</v>
      </c>
      <c r="D317" s="244" t="s">
        <v>252</v>
      </c>
      <c r="E317" s="244"/>
      <c r="F317" s="245"/>
      <c r="G317" s="246" t="n">
        <f aca="false">G318</f>
        <v>295.3</v>
      </c>
      <c r="H317" s="246" t="n">
        <f aca="false">H318</f>
        <v>228.47</v>
      </c>
      <c r="I317" s="166" t="n">
        <f aca="false">H317/G317*100</f>
        <v>77.3687775143921</v>
      </c>
      <c r="J317" s="184"/>
      <c r="K317" s="184"/>
    </row>
    <row r="318" customFormat="false" ht="16.5" hidden="false" customHeight="true" outlineLevel="0" collapsed="false">
      <c r="A318" s="174" t="s">
        <v>267</v>
      </c>
      <c r="B318" s="175" t="s">
        <v>432</v>
      </c>
      <c r="C318" s="175" t="s">
        <v>352</v>
      </c>
      <c r="D318" s="175" t="s">
        <v>252</v>
      </c>
      <c r="E318" s="175" t="s">
        <v>464</v>
      </c>
      <c r="F318" s="175" t="s">
        <v>269</v>
      </c>
      <c r="G318" s="176" t="n">
        <f aca="false">G319</f>
        <v>295.3</v>
      </c>
      <c r="H318" s="176" t="n">
        <f aca="false">H319</f>
        <v>228.47</v>
      </c>
      <c r="I318" s="166" t="n">
        <f aca="false">H318/G318*100</f>
        <v>77.3687775143921</v>
      </c>
      <c r="J318" s="184"/>
      <c r="K318" s="184"/>
    </row>
    <row r="319" customFormat="false" ht="23.25" hidden="false" customHeight="true" outlineLevel="0" collapsed="false">
      <c r="A319" s="174" t="s">
        <v>270</v>
      </c>
      <c r="B319" s="175" t="s">
        <v>432</v>
      </c>
      <c r="C319" s="175" t="s">
        <v>352</v>
      </c>
      <c r="D319" s="175" t="s">
        <v>252</v>
      </c>
      <c r="E319" s="175" t="s">
        <v>464</v>
      </c>
      <c r="F319" s="175" t="s">
        <v>271</v>
      </c>
      <c r="G319" s="176" t="n">
        <f aca="false">G320+G321</f>
        <v>295.3</v>
      </c>
      <c r="H319" s="176" t="n">
        <f aca="false">H320+H321</f>
        <v>228.47</v>
      </c>
      <c r="I319" s="166" t="n">
        <f aca="false">H319/G319*100</f>
        <v>77.3687775143921</v>
      </c>
      <c r="J319" s="184"/>
      <c r="K319" s="184"/>
    </row>
    <row r="320" customFormat="false" ht="15.75" hidden="true" customHeight="true" outlineLevel="0" collapsed="false">
      <c r="A320" s="174" t="s">
        <v>272</v>
      </c>
      <c r="B320" s="175" t="s">
        <v>432</v>
      </c>
      <c r="C320" s="175" t="s">
        <v>352</v>
      </c>
      <c r="D320" s="175" t="s">
        <v>252</v>
      </c>
      <c r="E320" s="175" t="s">
        <v>464</v>
      </c>
      <c r="F320" s="175" t="s">
        <v>273</v>
      </c>
      <c r="G320" s="176"/>
      <c r="H320" s="176"/>
      <c r="I320" s="166" t="e">
        <f aca="false">H320/G320*100</f>
        <v>#DIV/0!</v>
      </c>
      <c r="J320" s="184"/>
      <c r="K320" s="184"/>
    </row>
    <row r="321" customFormat="false" ht="28.5" hidden="false" customHeight="true" outlineLevel="0" collapsed="false">
      <c r="A321" s="174" t="s">
        <v>274</v>
      </c>
      <c r="B321" s="175" t="s">
        <v>432</v>
      </c>
      <c r="C321" s="175" t="s">
        <v>352</v>
      </c>
      <c r="D321" s="175" t="s">
        <v>252</v>
      </c>
      <c r="E321" s="175" t="s">
        <v>464</v>
      </c>
      <c r="F321" s="175" t="s">
        <v>275</v>
      </c>
      <c r="G321" s="176" t="n">
        <v>295.3</v>
      </c>
      <c r="H321" s="176" t="n">
        <v>228.47</v>
      </c>
      <c r="I321" s="166" t="n">
        <f aca="false">H321/G321*100</f>
        <v>77.3687775143921</v>
      </c>
      <c r="J321" s="184"/>
      <c r="K321" s="184"/>
    </row>
    <row r="322" customFormat="false" ht="27.75" hidden="false" customHeight="true" outlineLevel="0" collapsed="false">
      <c r="A322" s="168" t="s">
        <v>465</v>
      </c>
      <c r="B322" s="169" t="s">
        <v>466</v>
      </c>
      <c r="C322" s="169"/>
      <c r="D322" s="169"/>
      <c r="E322" s="169"/>
      <c r="F322" s="169"/>
      <c r="G322" s="187" t="n">
        <f aca="false">G323</f>
        <v>1165.2</v>
      </c>
      <c r="H322" s="187" t="n">
        <f aca="false">H323</f>
        <v>781.242</v>
      </c>
      <c r="I322" s="166" t="n">
        <f aca="false">H322/G322*100</f>
        <v>67.0478887744593</v>
      </c>
      <c r="J322" s="184"/>
      <c r="K322" s="184"/>
    </row>
    <row r="323" customFormat="false" ht="16.5" hidden="false" customHeight="true" outlineLevel="0" collapsed="false">
      <c r="A323" s="202" t="s">
        <v>201</v>
      </c>
      <c r="B323" s="216" t="s">
        <v>466</v>
      </c>
      <c r="C323" s="216" t="s">
        <v>202</v>
      </c>
      <c r="D323" s="216" t="s">
        <v>289</v>
      </c>
      <c r="E323" s="216"/>
      <c r="F323" s="216"/>
      <c r="G323" s="203" t="n">
        <f aca="false">G324</f>
        <v>1165.2</v>
      </c>
      <c r="H323" s="203" t="n">
        <f aca="false">H324</f>
        <v>781.242</v>
      </c>
      <c r="I323" s="166" t="n">
        <f aca="false">H323/G323*100</f>
        <v>67.0478887744593</v>
      </c>
      <c r="J323" s="184"/>
      <c r="K323" s="184"/>
    </row>
    <row r="324" customFormat="false" ht="26.25" hidden="false" customHeight="true" outlineLevel="0" collapsed="false">
      <c r="A324" s="185" t="s">
        <v>204</v>
      </c>
      <c r="B324" s="182" t="s">
        <v>466</v>
      </c>
      <c r="C324" s="182" t="s">
        <v>202</v>
      </c>
      <c r="D324" s="182" t="s">
        <v>208</v>
      </c>
      <c r="E324" s="182"/>
      <c r="F324" s="182"/>
      <c r="G324" s="176" t="n">
        <f aca="false">G325</f>
        <v>1165.2</v>
      </c>
      <c r="H324" s="176" t="n">
        <f aca="false">H325</f>
        <v>781.242</v>
      </c>
      <c r="I324" s="166" t="n">
        <f aca="false">H324/G324*100</f>
        <v>67.0478887744593</v>
      </c>
      <c r="J324" s="184"/>
      <c r="K324" s="184"/>
    </row>
    <row r="325" customFormat="false" ht="14.25" hidden="false" customHeight="true" outlineLevel="0" collapsed="false">
      <c r="A325" s="174" t="s">
        <v>253</v>
      </c>
      <c r="B325" s="175" t="s">
        <v>466</v>
      </c>
      <c r="C325" s="175" t="s">
        <v>202</v>
      </c>
      <c r="D325" s="175" t="s">
        <v>208</v>
      </c>
      <c r="E325" s="175"/>
      <c r="F325" s="175"/>
      <c r="G325" s="176" t="n">
        <f aca="false">G326</f>
        <v>1165.2</v>
      </c>
      <c r="H325" s="176" t="n">
        <f aca="false">H326</f>
        <v>781.242</v>
      </c>
      <c r="I325" s="166" t="n">
        <f aca="false">H325/G325*100</f>
        <v>67.0478887744593</v>
      </c>
      <c r="J325" s="184"/>
      <c r="K325" s="184"/>
    </row>
    <row r="326" customFormat="false" ht="20.25" hidden="false" customHeight="true" outlineLevel="0" collapsed="false">
      <c r="A326" s="174" t="s">
        <v>255</v>
      </c>
      <c r="B326" s="175" t="s">
        <v>466</v>
      </c>
      <c r="C326" s="175" t="s">
        <v>202</v>
      </c>
      <c r="D326" s="175" t="s">
        <v>208</v>
      </c>
      <c r="E326" s="175" t="s">
        <v>322</v>
      </c>
      <c r="F326" s="175"/>
      <c r="G326" s="176" t="n">
        <f aca="false">G327+G331+G335</f>
        <v>1165.2</v>
      </c>
      <c r="H326" s="176" t="n">
        <f aca="false">H327+H331+H335</f>
        <v>781.242</v>
      </c>
      <c r="I326" s="166" t="n">
        <f aca="false">H326/G326*100</f>
        <v>67.0478887744593</v>
      </c>
      <c r="J326" s="184"/>
      <c r="K326" s="184"/>
    </row>
    <row r="327" customFormat="false" ht="60" hidden="false" customHeight="true" outlineLevel="0" collapsed="false">
      <c r="A327" s="174" t="s">
        <v>323</v>
      </c>
      <c r="B327" s="175" t="s">
        <v>466</v>
      </c>
      <c r="C327" s="175" t="s">
        <v>202</v>
      </c>
      <c r="D327" s="175" t="s">
        <v>208</v>
      </c>
      <c r="E327" s="175" t="s">
        <v>324</v>
      </c>
      <c r="F327" s="175" t="s">
        <v>258</v>
      </c>
      <c r="G327" s="176" t="n">
        <f aca="false">G328</f>
        <v>1050</v>
      </c>
      <c r="H327" s="176" t="n">
        <f aca="false">H328</f>
        <v>689.776</v>
      </c>
      <c r="I327" s="166" t="n">
        <f aca="false">H327/G327*100</f>
        <v>65.6929523809524</v>
      </c>
      <c r="J327" s="184"/>
      <c r="K327" s="184"/>
    </row>
    <row r="328" customFormat="false" ht="30" hidden="false" customHeight="true" outlineLevel="0" collapsed="false">
      <c r="A328" s="174" t="s">
        <v>259</v>
      </c>
      <c r="B328" s="175" t="s">
        <v>466</v>
      </c>
      <c r="C328" s="175" t="s">
        <v>202</v>
      </c>
      <c r="D328" s="175" t="s">
        <v>208</v>
      </c>
      <c r="E328" s="175" t="s">
        <v>324</v>
      </c>
      <c r="F328" s="175" t="s">
        <v>260</v>
      </c>
      <c r="G328" s="176" t="n">
        <f aca="false">G329+G330</f>
        <v>1050</v>
      </c>
      <c r="H328" s="176" t="n">
        <f aca="false">H329+H330</f>
        <v>689.776</v>
      </c>
      <c r="I328" s="166" t="n">
        <f aca="false">H328/G328*100</f>
        <v>65.6929523809524</v>
      </c>
      <c r="J328" s="184"/>
      <c r="K328" s="184"/>
    </row>
    <row r="329" customFormat="false" ht="27.75" hidden="false" customHeight="true" outlineLevel="0" collapsed="false">
      <c r="A329" s="174" t="s">
        <v>261</v>
      </c>
      <c r="B329" s="175" t="s">
        <v>466</v>
      </c>
      <c r="C329" s="175" t="s">
        <v>202</v>
      </c>
      <c r="D329" s="175" t="s">
        <v>208</v>
      </c>
      <c r="E329" s="175" t="s">
        <v>324</v>
      </c>
      <c r="F329" s="175" t="s">
        <v>262</v>
      </c>
      <c r="G329" s="176" t="n">
        <v>790</v>
      </c>
      <c r="H329" s="176" t="n">
        <v>512.857</v>
      </c>
      <c r="I329" s="166" t="n">
        <f aca="false">H329/G329*100</f>
        <v>64.9186075949367</v>
      </c>
      <c r="J329" s="184"/>
      <c r="K329" s="184"/>
    </row>
    <row r="330" customFormat="false" ht="42" hidden="false" customHeight="true" outlineLevel="0" collapsed="false">
      <c r="A330" s="174" t="s">
        <v>263</v>
      </c>
      <c r="B330" s="175" t="s">
        <v>466</v>
      </c>
      <c r="C330" s="175" t="s">
        <v>202</v>
      </c>
      <c r="D330" s="175" t="s">
        <v>208</v>
      </c>
      <c r="E330" s="175" t="s">
        <v>324</v>
      </c>
      <c r="F330" s="175" t="s">
        <v>264</v>
      </c>
      <c r="G330" s="176" t="n">
        <v>260</v>
      </c>
      <c r="H330" s="176" t="n">
        <v>176.919</v>
      </c>
      <c r="I330" s="166" t="n">
        <f aca="false">H330/G330*100</f>
        <v>68.0457692307692</v>
      </c>
      <c r="J330" s="184"/>
      <c r="K330" s="184"/>
    </row>
    <row r="331" customFormat="false" ht="25.5" hidden="false" customHeight="true" outlineLevel="0" collapsed="false">
      <c r="A331" s="174" t="s">
        <v>267</v>
      </c>
      <c r="B331" s="175" t="s">
        <v>466</v>
      </c>
      <c r="C331" s="175" t="s">
        <v>202</v>
      </c>
      <c r="D331" s="175" t="s">
        <v>208</v>
      </c>
      <c r="E331" s="175" t="s">
        <v>326</v>
      </c>
      <c r="F331" s="175" t="s">
        <v>269</v>
      </c>
      <c r="G331" s="176" t="n">
        <f aca="false">G332</f>
        <v>114</v>
      </c>
      <c r="H331" s="176" t="n">
        <f aca="false">H332</f>
        <v>91.466</v>
      </c>
      <c r="I331" s="166" t="n">
        <f aca="false">H331/G331*100</f>
        <v>80.2333333333334</v>
      </c>
      <c r="J331" s="184"/>
      <c r="K331" s="184"/>
    </row>
    <row r="332" customFormat="false" ht="24" hidden="false" customHeight="true" outlineLevel="0" collapsed="false">
      <c r="A332" s="174" t="s">
        <v>270</v>
      </c>
      <c r="B332" s="175" t="s">
        <v>466</v>
      </c>
      <c r="C332" s="175" t="s">
        <v>202</v>
      </c>
      <c r="D332" s="175" t="s">
        <v>208</v>
      </c>
      <c r="E332" s="175" t="s">
        <v>326</v>
      </c>
      <c r="F332" s="175" t="s">
        <v>271</v>
      </c>
      <c r="G332" s="176" t="n">
        <f aca="false">G333+G334</f>
        <v>114</v>
      </c>
      <c r="H332" s="176" t="n">
        <f aca="false">H333+H334</f>
        <v>91.466</v>
      </c>
      <c r="I332" s="166" t="n">
        <f aca="false">H332/G332*100</f>
        <v>80.2333333333334</v>
      </c>
      <c r="J332" s="184"/>
      <c r="K332" s="184"/>
    </row>
    <row r="333" customFormat="false" ht="32.25" hidden="false" customHeight="true" outlineLevel="0" collapsed="false">
      <c r="A333" s="174" t="s">
        <v>272</v>
      </c>
      <c r="B333" s="175" t="s">
        <v>466</v>
      </c>
      <c r="C333" s="175" t="s">
        <v>202</v>
      </c>
      <c r="D333" s="175" t="s">
        <v>208</v>
      </c>
      <c r="E333" s="175" t="s">
        <v>326</v>
      </c>
      <c r="F333" s="175" t="s">
        <v>273</v>
      </c>
      <c r="G333" s="176" t="n">
        <v>24</v>
      </c>
      <c r="H333" s="176" t="n">
        <v>14.435</v>
      </c>
      <c r="I333" s="166" t="n">
        <f aca="false">H333/G333*100</f>
        <v>60.1458333333333</v>
      </c>
      <c r="J333" s="184"/>
      <c r="K333" s="184"/>
    </row>
    <row r="334" customFormat="false" ht="27" hidden="false" customHeight="true" outlineLevel="0" collapsed="false">
      <c r="A334" s="174" t="s">
        <v>274</v>
      </c>
      <c r="B334" s="175" t="s">
        <v>466</v>
      </c>
      <c r="C334" s="175" t="s">
        <v>202</v>
      </c>
      <c r="D334" s="175" t="s">
        <v>208</v>
      </c>
      <c r="E334" s="175" t="s">
        <v>326</v>
      </c>
      <c r="F334" s="175" t="s">
        <v>275</v>
      </c>
      <c r="G334" s="176" t="n">
        <v>90</v>
      </c>
      <c r="H334" s="176" t="n">
        <v>77.031</v>
      </c>
      <c r="I334" s="166" t="n">
        <f aca="false">H334/G334*100</f>
        <v>85.59</v>
      </c>
      <c r="J334" s="184"/>
      <c r="K334" s="184"/>
    </row>
    <row r="335" customFormat="false" ht="31.5" hidden="false" customHeight="true" outlineLevel="0" collapsed="false">
      <c r="A335" s="174" t="s">
        <v>278</v>
      </c>
      <c r="B335" s="175" t="s">
        <v>466</v>
      </c>
      <c r="C335" s="175" t="s">
        <v>202</v>
      </c>
      <c r="D335" s="175" t="s">
        <v>208</v>
      </c>
      <c r="E335" s="175" t="s">
        <v>326</v>
      </c>
      <c r="F335" s="175" t="s">
        <v>279</v>
      </c>
      <c r="G335" s="176" t="n">
        <f aca="false">G336+G337</f>
        <v>1.2</v>
      </c>
      <c r="H335" s="176" t="n">
        <f aca="false">H336+H337</f>
        <v>0</v>
      </c>
      <c r="I335" s="166" t="n">
        <f aca="false">H335/G335*100</f>
        <v>0</v>
      </c>
      <c r="J335" s="184"/>
      <c r="K335" s="184"/>
    </row>
    <row r="336" customFormat="false" ht="24.75" hidden="false" customHeight="true" outlineLevel="0" collapsed="false">
      <c r="A336" s="174" t="s">
        <v>280</v>
      </c>
      <c r="B336" s="175" t="s">
        <v>466</v>
      </c>
      <c r="C336" s="175" t="s">
        <v>202</v>
      </c>
      <c r="D336" s="175" t="s">
        <v>208</v>
      </c>
      <c r="E336" s="175" t="s">
        <v>326</v>
      </c>
      <c r="F336" s="175" t="s">
        <v>281</v>
      </c>
      <c r="G336" s="176" t="n">
        <v>1.2</v>
      </c>
      <c r="H336" s="176" t="n">
        <v>0</v>
      </c>
      <c r="I336" s="166" t="n">
        <f aca="false">H336/G336*100</f>
        <v>0</v>
      </c>
      <c r="J336" s="184"/>
      <c r="K336" s="184"/>
    </row>
    <row r="337" customFormat="false" ht="10.5" hidden="true" customHeight="true" outlineLevel="0" collapsed="false">
      <c r="A337" s="174" t="s">
        <v>284</v>
      </c>
      <c r="B337" s="175" t="s">
        <v>466</v>
      </c>
      <c r="C337" s="175" t="s">
        <v>202</v>
      </c>
      <c r="D337" s="175" t="s">
        <v>208</v>
      </c>
      <c r="E337" s="175" t="s">
        <v>326</v>
      </c>
      <c r="F337" s="175" t="s">
        <v>285</v>
      </c>
      <c r="G337" s="176" t="n">
        <v>0</v>
      </c>
      <c r="H337" s="176" t="n">
        <v>0</v>
      </c>
      <c r="I337" s="166" t="e">
        <f aca="false">H337/G337*100</f>
        <v>#DIV/0!</v>
      </c>
      <c r="J337" s="184"/>
      <c r="K337" s="184"/>
    </row>
    <row r="338" customFormat="false" ht="36" hidden="false" customHeight="true" outlineLevel="0" collapsed="false">
      <c r="A338" s="168" t="s">
        <v>467</v>
      </c>
      <c r="B338" s="169" t="s">
        <v>468</v>
      </c>
      <c r="C338" s="169"/>
      <c r="D338" s="169"/>
      <c r="E338" s="169"/>
      <c r="F338" s="169"/>
      <c r="G338" s="187" t="n">
        <f aca="false">G339+G415</f>
        <v>164386.479</v>
      </c>
      <c r="H338" s="187" t="n">
        <f aca="false">H339+H415</f>
        <v>112340.963</v>
      </c>
      <c r="I338" s="166" t="n">
        <f aca="false">H338/G338*100</f>
        <v>68.3395396527716</v>
      </c>
      <c r="J338" s="184"/>
      <c r="K338" s="184"/>
    </row>
    <row r="339" customFormat="false" ht="24.75" hidden="false" customHeight="true" outlineLevel="0" collapsed="false">
      <c r="A339" s="202" t="s">
        <v>214</v>
      </c>
      <c r="B339" s="216" t="s">
        <v>468</v>
      </c>
      <c r="C339" s="216" t="s">
        <v>393</v>
      </c>
      <c r="D339" s="216" t="s">
        <v>289</v>
      </c>
      <c r="E339" s="216"/>
      <c r="F339" s="216"/>
      <c r="G339" s="203" t="n">
        <f aca="false">G340+G357+G383+G393+G398</f>
        <v>161465.079</v>
      </c>
      <c r="H339" s="203" t="n">
        <f aca="false">H340+H357+H383+H393+H398</f>
        <v>111285.963</v>
      </c>
      <c r="I339" s="166" t="n">
        <f aca="false">H339/G339*100</f>
        <v>68.9226201041279</v>
      </c>
      <c r="J339" s="184"/>
      <c r="K339" s="184"/>
    </row>
    <row r="340" customFormat="false" ht="15.75" hidden="false" customHeight="true" outlineLevel="0" collapsed="false">
      <c r="A340" s="171" t="s">
        <v>215</v>
      </c>
      <c r="B340" s="172" t="s">
        <v>468</v>
      </c>
      <c r="C340" s="172" t="s">
        <v>393</v>
      </c>
      <c r="D340" s="172" t="s">
        <v>173</v>
      </c>
      <c r="E340" s="172"/>
      <c r="F340" s="172"/>
      <c r="G340" s="166" t="n">
        <f aca="false">G341+G349+G353</f>
        <v>37518.94</v>
      </c>
      <c r="H340" s="166" t="n">
        <f aca="false">H341+H349+H353</f>
        <v>23091.435</v>
      </c>
      <c r="I340" s="166" t="n">
        <f aca="false">H340/G340*100</f>
        <v>61.5460751289882</v>
      </c>
      <c r="J340" s="184"/>
      <c r="K340" s="184"/>
    </row>
    <row r="341" customFormat="false" ht="37.5" hidden="false" customHeight="true" outlineLevel="0" collapsed="false">
      <c r="A341" s="247" t="s">
        <v>469</v>
      </c>
      <c r="B341" s="248" t="s">
        <v>468</v>
      </c>
      <c r="C341" s="248" t="s">
        <v>393</v>
      </c>
      <c r="D341" s="248" t="s">
        <v>173</v>
      </c>
      <c r="E341" s="248"/>
      <c r="F341" s="248"/>
      <c r="G341" s="249" t="n">
        <f aca="false">G342+G346</f>
        <v>36858.94</v>
      </c>
      <c r="H341" s="249" t="n">
        <f aca="false">H342+H346</f>
        <v>22753.294</v>
      </c>
      <c r="I341" s="166" t="n">
        <f aca="false">H341/G341*100</f>
        <v>61.7307334394315</v>
      </c>
      <c r="J341" s="184"/>
      <c r="K341" s="184"/>
    </row>
    <row r="342" customFormat="false" ht="15.75" hidden="false" customHeight="true" outlineLevel="0" collapsed="false">
      <c r="A342" s="174" t="s">
        <v>470</v>
      </c>
      <c r="B342" s="235" t="s">
        <v>468</v>
      </c>
      <c r="C342" s="235" t="s">
        <v>393</v>
      </c>
      <c r="D342" s="235" t="s">
        <v>173</v>
      </c>
      <c r="E342" s="235" t="s">
        <v>471</v>
      </c>
      <c r="F342" s="235"/>
      <c r="G342" s="237" t="n">
        <f aca="false">G343</f>
        <v>14726.94</v>
      </c>
      <c r="H342" s="237" t="n">
        <f aca="false">H343</f>
        <v>6620.299</v>
      </c>
      <c r="I342" s="166" t="n">
        <f aca="false">H342/G342*100</f>
        <v>44.9536631506613</v>
      </c>
      <c r="J342" s="184"/>
      <c r="K342" s="184"/>
    </row>
    <row r="343" customFormat="false" ht="44.25" hidden="false" customHeight="true" outlineLevel="0" collapsed="false">
      <c r="A343" s="174" t="s">
        <v>472</v>
      </c>
      <c r="B343" s="235" t="s">
        <v>468</v>
      </c>
      <c r="C343" s="235" t="s">
        <v>393</v>
      </c>
      <c r="D343" s="235" t="s">
        <v>173</v>
      </c>
      <c r="E343" s="235" t="s">
        <v>471</v>
      </c>
      <c r="F343" s="235" t="s">
        <v>473</v>
      </c>
      <c r="G343" s="237" t="n">
        <f aca="false">G344</f>
        <v>14726.94</v>
      </c>
      <c r="H343" s="237" t="n">
        <f aca="false">H344</f>
        <v>6620.299</v>
      </c>
      <c r="I343" s="166" t="n">
        <f aca="false">H343/G343*100</f>
        <v>44.9536631506613</v>
      </c>
      <c r="J343" s="184"/>
      <c r="K343" s="184"/>
    </row>
    <row r="344" customFormat="false" ht="25.5" hidden="false" customHeight="true" outlineLevel="0" collapsed="false">
      <c r="A344" s="174" t="s">
        <v>474</v>
      </c>
      <c r="B344" s="235" t="s">
        <v>468</v>
      </c>
      <c r="C344" s="235" t="s">
        <v>393</v>
      </c>
      <c r="D344" s="235" t="s">
        <v>173</v>
      </c>
      <c r="E344" s="235" t="s">
        <v>471</v>
      </c>
      <c r="F344" s="235" t="s">
        <v>475</v>
      </c>
      <c r="G344" s="237" t="n">
        <f aca="false">G345</f>
        <v>14726.94</v>
      </c>
      <c r="H344" s="237" t="n">
        <f aca="false">H345</f>
        <v>6620.299</v>
      </c>
      <c r="I344" s="166" t="n">
        <f aca="false">H344/G344*100</f>
        <v>44.9536631506613</v>
      </c>
      <c r="J344" s="184"/>
      <c r="K344" s="184"/>
    </row>
    <row r="345" customFormat="false" ht="48.75" hidden="false" customHeight="true" outlineLevel="0" collapsed="false">
      <c r="A345" s="174" t="s">
        <v>476</v>
      </c>
      <c r="B345" s="235" t="s">
        <v>468</v>
      </c>
      <c r="C345" s="235" t="s">
        <v>393</v>
      </c>
      <c r="D345" s="235" t="s">
        <v>173</v>
      </c>
      <c r="E345" s="235" t="s">
        <v>471</v>
      </c>
      <c r="F345" s="235" t="s">
        <v>477</v>
      </c>
      <c r="G345" s="237" t="n">
        <v>14726.94</v>
      </c>
      <c r="H345" s="237" t="n">
        <v>6620.299</v>
      </c>
      <c r="I345" s="166" t="n">
        <f aca="false">H345/G345*100</f>
        <v>44.9536631506613</v>
      </c>
      <c r="J345" s="184"/>
      <c r="K345" s="184"/>
    </row>
    <row r="346" customFormat="false" ht="27" hidden="false" customHeight="true" outlineLevel="0" collapsed="false">
      <c r="A346" s="185" t="s">
        <v>472</v>
      </c>
      <c r="B346" s="248" t="s">
        <v>468</v>
      </c>
      <c r="C346" s="248" t="s">
        <v>393</v>
      </c>
      <c r="D346" s="248" t="s">
        <v>173</v>
      </c>
      <c r="E346" s="248" t="s">
        <v>478</v>
      </c>
      <c r="F346" s="248" t="s">
        <v>473</v>
      </c>
      <c r="G346" s="249" t="n">
        <f aca="false">G347</f>
        <v>22132</v>
      </c>
      <c r="H346" s="249" t="n">
        <f aca="false">H347</f>
        <v>16132.995</v>
      </c>
      <c r="I346" s="166" t="n">
        <f aca="false">H346/G346*100</f>
        <v>72.8944288812579</v>
      </c>
      <c r="J346" s="184"/>
      <c r="K346" s="184"/>
    </row>
    <row r="347" customFormat="false" ht="21" hidden="false" customHeight="true" outlineLevel="0" collapsed="false">
      <c r="A347" s="174" t="s">
        <v>474</v>
      </c>
      <c r="B347" s="235" t="s">
        <v>468</v>
      </c>
      <c r="C347" s="235" t="s">
        <v>393</v>
      </c>
      <c r="D347" s="235" t="s">
        <v>173</v>
      </c>
      <c r="E347" s="235" t="s">
        <v>478</v>
      </c>
      <c r="F347" s="235" t="s">
        <v>475</v>
      </c>
      <c r="G347" s="237" t="n">
        <f aca="false">G348</f>
        <v>22132</v>
      </c>
      <c r="H347" s="237" t="n">
        <f aca="false">H348</f>
        <v>16132.995</v>
      </c>
      <c r="I347" s="166" t="n">
        <f aca="false">H347/G347*100</f>
        <v>72.8944288812579</v>
      </c>
      <c r="J347" s="184"/>
      <c r="K347" s="184"/>
    </row>
    <row r="348" customFormat="false" ht="47.25" hidden="false" customHeight="true" outlineLevel="0" collapsed="false">
      <c r="A348" s="174" t="s">
        <v>476</v>
      </c>
      <c r="B348" s="235" t="s">
        <v>468</v>
      </c>
      <c r="C348" s="235" t="s">
        <v>393</v>
      </c>
      <c r="D348" s="235" t="s">
        <v>173</v>
      </c>
      <c r="E348" s="235" t="s">
        <v>478</v>
      </c>
      <c r="F348" s="235" t="s">
        <v>477</v>
      </c>
      <c r="G348" s="237" t="n">
        <v>22132</v>
      </c>
      <c r="H348" s="237" t="n">
        <v>16132.995</v>
      </c>
      <c r="I348" s="166" t="n">
        <f aca="false">H348/G348*100</f>
        <v>72.8944288812579</v>
      </c>
      <c r="J348" s="184"/>
      <c r="K348" s="184"/>
    </row>
    <row r="349" s="157" customFormat="true" ht="29.25" hidden="false" customHeight="true" outlineLevel="0" collapsed="false">
      <c r="A349" s="178" t="s">
        <v>479</v>
      </c>
      <c r="B349" s="178"/>
      <c r="C349" s="178"/>
      <c r="D349" s="178"/>
      <c r="E349" s="178"/>
      <c r="F349" s="248"/>
      <c r="G349" s="249" t="n">
        <f aca="false">G350</f>
        <v>360</v>
      </c>
      <c r="H349" s="249" t="n">
        <f aca="false">H350</f>
        <v>180</v>
      </c>
      <c r="I349" s="166" t="n">
        <f aca="false">H349/G349*100</f>
        <v>50</v>
      </c>
      <c r="J349" s="167"/>
      <c r="K349" s="167"/>
    </row>
    <row r="350" customFormat="false" ht="45" hidden="false" customHeight="true" outlineLevel="0" collapsed="false">
      <c r="A350" s="174" t="s">
        <v>472</v>
      </c>
      <c r="B350" s="235" t="s">
        <v>468</v>
      </c>
      <c r="C350" s="175" t="s">
        <v>393</v>
      </c>
      <c r="D350" s="175" t="s">
        <v>173</v>
      </c>
      <c r="E350" s="175" t="s">
        <v>480</v>
      </c>
      <c r="F350" s="175" t="s">
        <v>473</v>
      </c>
      <c r="G350" s="176" t="n">
        <f aca="false">G351</f>
        <v>360</v>
      </c>
      <c r="H350" s="176" t="n">
        <f aca="false">H351</f>
        <v>180</v>
      </c>
      <c r="I350" s="166" t="n">
        <f aca="false">H350/G350*100</f>
        <v>50</v>
      </c>
      <c r="J350" s="184"/>
      <c r="K350" s="184"/>
    </row>
    <row r="351" customFormat="false" ht="21" hidden="false" customHeight="true" outlineLevel="0" collapsed="false">
      <c r="A351" s="174" t="s">
        <v>474</v>
      </c>
      <c r="B351" s="235" t="s">
        <v>468</v>
      </c>
      <c r="C351" s="175" t="s">
        <v>393</v>
      </c>
      <c r="D351" s="175" t="s">
        <v>173</v>
      </c>
      <c r="E351" s="175" t="s">
        <v>480</v>
      </c>
      <c r="F351" s="175" t="s">
        <v>475</v>
      </c>
      <c r="G351" s="176" t="n">
        <f aca="false">G352</f>
        <v>360</v>
      </c>
      <c r="H351" s="176" t="n">
        <f aca="false">H352</f>
        <v>180</v>
      </c>
      <c r="I351" s="166" t="n">
        <f aca="false">H351/G351*100</f>
        <v>50</v>
      </c>
      <c r="J351" s="184"/>
      <c r="K351" s="184"/>
    </row>
    <row r="352" customFormat="false" ht="47.25" hidden="false" customHeight="true" outlineLevel="0" collapsed="false">
      <c r="A352" s="174" t="s">
        <v>476</v>
      </c>
      <c r="B352" s="235" t="s">
        <v>468</v>
      </c>
      <c r="C352" s="175" t="s">
        <v>393</v>
      </c>
      <c r="D352" s="175" t="s">
        <v>173</v>
      </c>
      <c r="E352" s="175" t="s">
        <v>480</v>
      </c>
      <c r="F352" s="175" t="s">
        <v>477</v>
      </c>
      <c r="G352" s="176" t="n">
        <v>360</v>
      </c>
      <c r="H352" s="176" t="n">
        <v>180</v>
      </c>
      <c r="I352" s="166" t="n">
        <f aca="false">H352/G352*100</f>
        <v>50</v>
      </c>
      <c r="J352" s="184"/>
      <c r="K352" s="184"/>
    </row>
    <row r="353" customFormat="false" ht="29.25" hidden="false" customHeight="true" outlineLevel="0" collapsed="false">
      <c r="A353" s="178" t="s">
        <v>481</v>
      </c>
      <c r="B353" s="178"/>
      <c r="C353" s="178"/>
      <c r="D353" s="178"/>
      <c r="E353" s="178"/>
      <c r="F353" s="175"/>
      <c r="G353" s="179" t="n">
        <f aca="false">G354</f>
        <v>300</v>
      </c>
      <c r="H353" s="179" t="n">
        <f aca="false">H354</f>
        <v>158.141</v>
      </c>
      <c r="I353" s="166" t="n">
        <f aca="false">H353/G353*100</f>
        <v>52.7136666666667</v>
      </c>
      <c r="J353" s="184"/>
      <c r="K353" s="184"/>
    </row>
    <row r="354" customFormat="false" ht="46.5" hidden="false" customHeight="true" outlineLevel="0" collapsed="false">
      <c r="A354" s="174" t="s">
        <v>472</v>
      </c>
      <c r="B354" s="235" t="s">
        <v>468</v>
      </c>
      <c r="C354" s="175" t="s">
        <v>393</v>
      </c>
      <c r="D354" s="175" t="s">
        <v>173</v>
      </c>
      <c r="E354" s="175" t="s">
        <v>482</v>
      </c>
      <c r="F354" s="175" t="s">
        <v>473</v>
      </c>
      <c r="G354" s="176" t="n">
        <f aca="false">G355</f>
        <v>300</v>
      </c>
      <c r="H354" s="176" t="n">
        <f aca="false">H355</f>
        <v>158.141</v>
      </c>
      <c r="I354" s="166" t="n">
        <f aca="false">H354/G354*100</f>
        <v>52.7136666666667</v>
      </c>
      <c r="J354" s="184"/>
      <c r="K354" s="184"/>
    </row>
    <row r="355" customFormat="false" ht="21" hidden="false" customHeight="true" outlineLevel="0" collapsed="false">
      <c r="A355" s="174" t="s">
        <v>474</v>
      </c>
      <c r="B355" s="235" t="s">
        <v>468</v>
      </c>
      <c r="C355" s="175" t="s">
        <v>393</v>
      </c>
      <c r="D355" s="175" t="s">
        <v>173</v>
      </c>
      <c r="E355" s="175" t="s">
        <v>482</v>
      </c>
      <c r="F355" s="175" t="s">
        <v>475</v>
      </c>
      <c r="G355" s="176" t="n">
        <f aca="false">G356</f>
        <v>300</v>
      </c>
      <c r="H355" s="176" t="n">
        <f aca="false">H356</f>
        <v>158.141</v>
      </c>
      <c r="I355" s="166" t="n">
        <f aca="false">H355/G355*100</f>
        <v>52.7136666666667</v>
      </c>
      <c r="J355" s="184"/>
      <c r="K355" s="184"/>
    </row>
    <row r="356" customFormat="false" ht="43.5" hidden="false" customHeight="true" outlineLevel="0" collapsed="false">
      <c r="A356" s="174" t="s">
        <v>476</v>
      </c>
      <c r="B356" s="235" t="s">
        <v>468</v>
      </c>
      <c r="C356" s="175" t="s">
        <v>393</v>
      </c>
      <c r="D356" s="175" t="s">
        <v>173</v>
      </c>
      <c r="E356" s="175" t="s">
        <v>482</v>
      </c>
      <c r="F356" s="175" t="s">
        <v>477</v>
      </c>
      <c r="G356" s="176" t="n">
        <v>300</v>
      </c>
      <c r="H356" s="176" t="n">
        <v>158.141</v>
      </c>
      <c r="I356" s="166" t="n">
        <f aca="false">H356/G356*100</f>
        <v>52.7136666666667</v>
      </c>
      <c r="J356" s="184"/>
      <c r="K356" s="184"/>
    </row>
    <row r="357" customFormat="false" ht="24.75" hidden="false" customHeight="true" outlineLevel="0" collapsed="false">
      <c r="A357" s="250" t="s">
        <v>216</v>
      </c>
      <c r="B357" s="250"/>
      <c r="C357" s="250"/>
      <c r="D357" s="250"/>
      <c r="E357" s="250"/>
      <c r="F357" s="251"/>
      <c r="G357" s="166" t="n">
        <f aca="false">G358+G367+G370+G374+G379</f>
        <v>102883.506</v>
      </c>
      <c r="H357" s="166" t="n">
        <f aca="false">H358+H367+H370+H374+H379</f>
        <v>73288.751</v>
      </c>
      <c r="I357" s="166" t="n">
        <f aca="false">H357/G357*100</f>
        <v>71.2346943153356</v>
      </c>
      <c r="J357" s="184"/>
      <c r="K357" s="184"/>
    </row>
    <row r="358" customFormat="false" ht="33" hidden="false" customHeight="true" outlineLevel="0" collapsed="false">
      <c r="A358" s="178" t="s">
        <v>483</v>
      </c>
      <c r="B358" s="178"/>
      <c r="C358" s="178"/>
      <c r="D358" s="178"/>
      <c r="E358" s="178"/>
      <c r="F358" s="175"/>
      <c r="G358" s="179" t="n">
        <f aca="false">G364+G361</f>
        <v>100201.766</v>
      </c>
      <c r="H358" s="179" t="n">
        <f aca="false">H364+H361</f>
        <v>70717.017</v>
      </c>
      <c r="I358" s="166" t="n">
        <f aca="false">H358/G358*100</f>
        <v>70.5746214093672</v>
      </c>
      <c r="J358" s="184"/>
      <c r="K358" s="184"/>
    </row>
    <row r="359" customFormat="false" ht="24.75" hidden="false" customHeight="true" outlineLevel="0" collapsed="false">
      <c r="A359" s="174" t="s">
        <v>484</v>
      </c>
      <c r="B359" s="161" t="n">
        <v>980</v>
      </c>
      <c r="C359" s="175" t="s">
        <v>393</v>
      </c>
      <c r="D359" s="175" t="s">
        <v>193</v>
      </c>
      <c r="E359" s="175"/>
      <c r="F359" s="175"/>
      <c r="G359" s="176" t="n">
        <f aca="false">G361+G364+G368</f>
        <v>102103.506</v>
      </c>
      <c r="H359" s="176" t="n">
        <f aca="false">H361+H364+H368</f>
        <v>72618.757</v>
      </c>
      <c r="I359" s="166" t="n">
        <f aca="false">H359/G359*100</f>
        <v>71.1226870113549</v>
      </c>
      <c r="J359" s="184"/>
      <c r="K359" s="184"/>
    </row>
    <row r="360" customFormat="false" ht="21" hidden="false" customHeight="true" outlineLevel="0" collapsed="false">
      <c r="A360" s="174" t="s">
        <v>470</v>
      </c>
      <c r="B360" s="161" t="n">
        <v>980</v>
      </c>
      <c r="C360" s="175" t="s">
        <v>393</v>
      </c>
      <c r="D360" s="175" t="s">
        <v>193</v>
      </c>
      <c r="E360" s="175" t="s">
        <v>485</v>
      </c>
      <c r="F360" s="175"/>
      <c r="G360" s="176" t="n">
        <f aca="false">G361</f>
        <v>9615.766</v>
      </c>
      <c r="H360" s="176" t="n">
        <f aca="false">H361</f>
        <v>6498.396</v>
      </c>
      <c r="I360" s="166" t="n">
        <f aca="false">H360/G360*100</f>
        <v>67.5806378815791</v>
      </c>
      <c r="J360" s="184"/>
      <c r="K360" s="184"/>
    </row>
    <row r="361" customFormat="false" ht="46.5" hidden="false" customHeight="true" outlineLevel="0" collapsed="false">
      <c r="A361" s="174" t="s">
        <v>472</v>
      </c>
      <c r="B361" s="235" t="s">
        <v>468</v>
      </c>
      <c r="C361" s="175" t="s">
        <v>393</v>
      </c>
      <c r="D361" s="175" t="s">
        <v>193</v>
      </c>
      <c r="E361" s="175" t="s">
        <v>485</v>
      </c>
      <c r="F361" s="175" t="s">
        <v>473</v>
      </c>
      <c r="G361" s="176" t="n">
        <f aca="false">G362</f>
        <v>9615.766</v>
      </c>
      <c r="H361" s="176" t="n">
        <f aca="false">H362</f>
        <v>6498.396</v>
      </c>
      <c r="I361" s="166" t="n">
        <f aca="false">H361/G361*100</f>
        <v>67.5806378815791</v>
      </c>
      <c r="J361" s="184"/>
      <c r="K361" s="184"/>
    </row>
    <row r="362" customFormat="false" ht="24" hidden="false" customHeight="true" outlineLevel="0" collapsed="false">
      <c r="A362" s="174" t="s">
        <v>474</v>
      </c>
      <c r="B362" s="235" t="s">
        <v>468</v>
      </c>
      <c r="C362" s="175" t="s">
        <v>393</v>
      </c>
      <c r="D362" s="175" t="s">
        <v>193</v>
      </c>
      <c r="E362" s="175" t="s">
        <v>485</v>
      </c>
      <c r="F362" s="175" t="s">
        <v>475</v>
      </c>
      <c r="G362" s="176" t="n">
        <f aca="false">G363</f>
        <v>9615.766</v>
      </c>
      <c r="H362" s="176" t="n">
        <f aca="false">H363</f>
        <v>6498.396</v>
      </c>
      <c r="I362" s="166" t="n">
        <f aca="false">H362/G362*100</f>
        <v>67.5806378815791</v>
      </c>
      <c r="J362" s="184"/>
      <c r="K362" s="184"/>
    </row>
    <row r="363" customFormat="false" ht="45.75" hidden="false" customHeight="true" outlineLevel="0" collapsed="false">
      <c r="A363" s="174" t="s">
        <v>476</v>
      </c>
      <c r="B363" s="235" t="s">
        <v>468</v>
      </c>
      <c r="C363" s="175" t="s">
        <v>393</v>
      </c>
      <c r="D363" s="175" t="s">
        <v>193</v>
      </c>
      <c r="E363" s="175" t="s">
        <v>485</v>
      </c>
      <c r="F363" s="175" t="s">
        <v>477</v>
      </c>
      <c r="G363" s="176" t="n">
        <v>9615.766</v>
      </c>
      <c r="H363" s="176" t="n">
        <v>6498.396</v>
      </c>
      <c r="I363" s="166" t="n">
        <f aca="false">H363/G363*100</f>
        <v>67.5806378815791</v>
      </c>
      <c r="J363" s="184"/>
      <c r="K363" s="184"/>
    </row>
    <row r="364" customFormat="false" ht="45.75" hidden="false" customHeight="true" outlineLevel="0" collapsed="false">
      <c r="A364" s="174" t="s">
        <v>472</v>
      </c>
      <c r="B364" s="235" t="s">
        <v>468</v>
      </c>
      <c r="C364" s="175" t="s">
        <v>393</v>
      </c>
      <c r="D364" s="175" t="s">
        <v>193</v>
      </c>
      <c r="E364" s="175" t="s">
        <v>486</v>
      </c>
      <c r="F364" s="175" t="s">
        <v>473</v>
      </c>
      <c r="G364" s="176" t="n">
        <f aca="false">G365</f>
        <v>90586</v>
      </c>
      <c r="H364" s="176" t="n">
        <f aca="false">H365</f>
        <v>64218.621</v>
      </c>
      <c r="I364" s="166" t="n">
        <f aca="false">H364/G364*100</f>
        <v>70.8924348133266</v>
      </c>
      <c r="J364" s="184"/>
      <c r="K364" s="184"/>
    </row>
    <row r="365" customFormat="false" ht="15.75" hidden="false" customHeight="true" outlineLevel="0" collapsed="false">
      <c r="A365" s="174" t="s">
        <v>474</v>
      </c>
      <c r="B365" s="235" t="s">
        <v>468</v>
      </c>
      <c r="C365" s="175" t="s">
        <v>393</v>
      </c>
      <c r="D365" s="175" t="s">
        <v>193</v>
      </c>
      <c r="E365" s="175" t="s">
        <v>486</v>
      </c>
      <c r="F365" s="175" t="s">
        <v>475</v>
      </c>
      <c r="G365" s="176" t="n">
        <f aca="false">G366</f>
        <v>90586</v>
      </c>
      <c r="H365" s="176" t="n">
        <f aca="false">H366</f>
        <v>64218.621</v>
      </c>
      <c r="I365" s="166" t="n">
        <f aca="false">H365/G365*100</f>
        <v>70.8924348133266</v>
      </c>
      <c r="J365" s="184"/>
      <c r="K365" s="184"/>
    </row>
    <row r="366" customFormat="false" ht="51" hidden="false" customHeight="true" outlineLevel="0" collapsed="false">
      <c r="A366" s="174" t="s">
        <v>476</v>
      </c>
      <c r="B366" s="235" t="s">
        <v>468</v>
      </c>
      <c r="C366" s="175" t="s">
        <v>393</v>
      </c>
      <c r="D366" s="175" t="s">
        <v>193</v>
      </c>
      <c r="E366" s="175" t="s">
        <v>486</v>
      </c>
      <c r="F366" s="175" t="s">
        <v>477</v>
      </c>
      <c r="G366" s="176" t="n">
        <v>90586</v>
      </c>
      <c r="H366" s="176" t="n">
        <v>64218.621</v>
      </c>
      <c r="I366" s="166" t="n">
        <f aca="false">H366/G366*100</f>
        <v>70.8924348133266</v>
      </c>
      <c r="J366" s="184"/>
      <c r="K366" s="184"/>
    </row>
    <row r="367" customFormat="false" ht="13.5" hidden="false" customHeight="true" outlineLevel="0" collapsed="false">
      <c r="A367" s="185" t="s">
        <v>487</v>
      </c>
      <c r="B367" s="248" t="s">
        <v>468</v>
      </c>
      <c r="C367" s="182" t="s">
        <v>393</v>
      </c>
      <c r="D367" s="182" t="s">
        <v>193</v>
      </c>
      <c r="E367" s="182" t="s">
        <v>488</v>
      </c>
      <c r="F367" s="182" t="s">
        <v>473</v>
      </c>
      <c r="G367" s="179" t="n">
        <f aca="false">G368</f>
        <v>1901.74</v>
      </c>
      <c r="H367" s="179" t="n">
        <f aca="false">H368</f>
        <v>1901.74</v>
      </c>
      <c r="I367" s="166" t="n">
        <f aca="false">H367/G367*100</f>
        <v>100</v>
      </c>
      <c r="J367" s="184"/>
      <c r="K367" s="184"/>
    </row>
    <row r="368" customFormat="false" ht="25.5" hidden="false" customHeight="true" outlineLevel="0" collapsed="false">
      <c r="A368" s="174" t="s">
        <v>474</v>
      </c>
      <c r="B368" s="235" t="s">
        <v>468</v>
      </c>
      <c r="C368" s="175" t="s">
        <v>393</v>
      </c>
      <c r="D368" s="175" t="s">
        <v>193</v>
      </c>
      <c r="E368" s="175" t="s">
        <v>488</v>
      </c>
      <c r="F368" s="175" t="s">
        <v>475</v>
      </c>
      <c r="G368" s="176" t="n">
        <f aca="false">G369</f>
        <v>1901.74</v>
      </c>
      <c r="H368" s="176" t="n">
        <f aca="false">H369</f>
        <v>1901.74</v>
      </c>
      <c r="I368" s="166" t="n">
        <f aca="false">H368/G368*100</f>
        <v>100</v>
      </c>
      <c r="J368" s="184"/>
      <c r="K368" s="184"/>
    </row>
    <row r="369" customFormat="false" ht="49.5" hidden="false" customHeight="true" outlineLevel="0" collapsed="false">
      <c r="A369" s="174" t="s">
        <v>476</v>
      </c>
      <c r="B369" s="235" t="s">
        <v>468</v>
      </c>
      <c r="C369" s="175" t="s">
        <v>393</v>
      </c>
      <c r="D369" s="175" t="s">
        <v>193</v>
      </c>
      <c r="E369" s="175" t="s">
        <v>488</v>
      </c>
      <c r="F369" s="175" t="s">
        <v>489</v>
      </c>
      <c r="G369" s="176" t="n">
        <v>1901.74</v>
      </c>
      <c r="H369" s="176" t="n">
        <v>1901.74</v>
      </c>
      <c r="I369" s="166" t="n">
        <f aca="false">H369/G369*100</f>
        <v>100</v>
      </c>
      <c r="J369" s="184"/>
      <c r="K369" s="184"/>
    </row>
    <row r="370" customFormat="false" ht="33" hidden="false" customHeight="true" outlineLevel="0" collapsed="false">
      <c r="A370" s="178" t="s">
        <v>490</v>
      </c>
      <c r="B370" s="178"/>
      <c r="C370" s="178"/>
      <c r="D370" s="178"/>
      <c r="E370" s="178"/>
      <c r="F370" s="182"/>
      <c r="G370" s="179" t="n">
        <f aca="false">G371</f>
        <v>300</v>
      </c>
      <c r="H370" s="179" t="n">
        <f aca="false">H371</f>
        <v>263.594</v>
      </c>
      <c r="I370" s="166" t="n">
        <f aca="false">H370/G370*100</f>
        <v>87.8646666666667</v>
      </c>
      <c r="J370" s="184"/>
      <c r="K370" s="184"/>
    </row>
    <row r="371" customFormat="false" ht="45" hidden="false" customHeight="true" outlineLevel="0" collapsed="false">
      <c r="A371" s="174" t="s">
        <v>472</v>
      </c>
      <c r="B371" s="175" t="s">
        <v>468</v>
      </c>
      <c r="C371" s="175" t="s">
        <v>393</v>
      </c>
      <c r="D371" s="175" t="s">
        <v>193</v>
      </c>
      <c r="E371" s="175" t="s">
        <v>491</v>
      </c>
      <c r="F371" s="175" t="s">
        <v>473</v>
      </c>
      <c r="G371" s="176" t="n">
        <f aca="false">G372</f>
        <v>300</v>
      </c>
      <c r="H371" s="176" t="n">
        <f aca="false">H372</f>
        <v>263.594</v>
      </c>
      <c r="I371" s="166" t="n">
        <f aca="false">H371/G371*100</f>
        <v>87.8646666666667</v>
      </c>
      <c r="J371" s="184"/>
      <c r="K371" s="184"/>
    </row>
    <row r="372" customFormat="false" ht="15" hidden="false" customHeight="true" outlineLevel="0" collapsed="false">
      <c r="A372" s="174" t="s">
        <v>474</v>
      </c>
      <c r="B372" s="175" t="s">
        <v>468</v>
      </c>
      <c r="C372" s="175" t="s">
        <v>393</v>
      </c>
      <c r="D372" s="175" t="s">
        <v>193</v>
      </c>
      <c r="E372" s="175" t="s">
        <v>491</v>
      </c>
      <c r="F372" s="175" t="s">
        <v>475</v>
      </c>
      <c r="G372" s="176" t="n">
        <f aca="false">G373</f>
        <v>300</v>
      </c>
      <c r="H372" s="176" t="n">
        <f aca="false">H373</f>
        <v>263.594</v>
      </c>
      <c r="I372" s="166" t="n">
        <f aca="false">H372/G372*100</f>
        <v>87.8646666666667</v>
      </c>
      <c r="J372" s="184"/>
      <c r="K372" s="184"/>
    </row>
    <row r="373" customFormat="false" ht="43.5" hidden="false" customHeight="true" outlineLevel="0" collapsed="false">
      <c r="A373" s="174" t="s">
        <v>476</v>
      </c>
      <c r="B373" s="175" t="s">
        <v>468</v>
      </c>
      <c r="C373" s="175" t="s">
        <v>393</v>
      </c>
      <c r="D373" s="175" t="s">
        <v>193</v>
      </c>
      <c r="E373" s="175" t="s">
        <v>491</v>
      </c>
      <c r="F373" s="175" t="s">
        <v>477</v>
      </c>
      <c r="G373" s="176" t="n">
        <v>300</v>
      </c>
      <c r="H373" s="176" t="n">
        <v>263.594</v>
      </c>
      <c r="I373" s="166" t="n">
        <f aca="false">H373/G373*100</f>
        <v>87.8646666666667</v>
      </c>
      <c r="J373" s="184"/>
      <c r="K373" s="184"/>
    </row>
    <row r="374" customFormat="false" ht="32.25" hidden="false" customHeight="true" outlineLevel="0" collapsed="false">
      <c r="A374" s="252" t="s">
        <v>492</v>
      </c>
      <c r="B374" s="252"/>
      <c r="C374" s="252"/>
      <c r="D374" s="252"/>
      <c r="E374" s="252"/>
      <c r="F374" s="182"/>
      <c r="G374" s="179" t="n">
        <f aca="false">G375</f>
        <v>380</v>
      </c>
      <c r="H374" s="179" t="n">
        <f aca="false">H375</f>
        <v>380</v>
      </c>
      <c r="I374" s="166" t="n">
        <f aca="false">H374/G374*100</f>
        <v>100</v>
      </c>
      <c r="J374" s="184"/>
      <c r="K374" s="184"/>
    </row>
    <row r="375" customFormat="false" ht="45.75" hidden="false" customHeight="true" outlineLevel="0" collapsed="false">
      <c r="A375" s="174" t="s">
        <v>472</v>
      </c>
      <c r="B375" s="235" t="s">
        <v>468</v>
      </c>
      <c r="C375" s="175" t="s">
        <v>393</v>
      </c>
      <c r="D375" s="175" t="s">
        <v>193</v>
      </c>
      <c r="E375" s="175" t="s">
        <v>493</v>
      </c>
      <c r="F375" s="175"/>
      <c r="G375" s="176" t="n">
        <f aca="false">G376</f>
        <v>380</v>
      </c>
      <c r="H375" s="176" t="n">
        <f aca="false">H376</f>
        <v>380</v>
      </c>
      <c r="I375" s="166" t="n">
        <f aca="false">H375/G375*100</f>
        <v>100</v>
      </c>
      <c r="J375" s="184"/>
      <c r="K375" s="184"/>
    </row>
    <row r="376" customFormat="false" ht="15" hidden="false" customHeight="true" outlineLevel="0" collapsed="false">
      <c r="A376" s="174" t="s">
        <v>474</v>
      </c>
      <c r="B376" s="235" t="s">
        <v>468</v>
      </c>
      <c r="C376" s="175" t="s">
        <v>393</v>
      </c>
      <c r="D376" s="175" t="s">
        <v>193</v>
      </c>
      <c r="E376" s="175" t="s">
        <v>493</v>
      </c>
      <c r="F376" s="175" t="s">
        <v>473</v>
      </c>
      <c r="G376" s="176" t="n">
        <f aca="false">G377</f>
        <v>380</v>
      </c>
      <c r="H376" s="176" t="n">
        <f aca="false">H377</f>
        <v>380</v>
      </c>
      <c r="I376" s="166" t="n">
        <f aca="false">H376/G376*100</f>
        <v>100</v>
      </c>
      <c r="J376" s="184"/>
      <c r="K376" s="184"/>
    </row>
    <row r="377" customFormat="false" ht="42.75" hidden="false" customHeight="true" outlineLevel="0" collapsed="false">
      <c r="A377" s="174" t="s">
        <v>476</v>
      </c>
      <c r="B377" s="235" t="s">
        <v>468</v>
      </c>
      <c r="C377" s="175" t="s">
        <v>393</v>
      </c>
      <c r="D377" s="175" t="s">
        <v>193</v>
      </c>
      <c r="E377" s="175" t="s">
        <v>493</v>
      </c>
      <c r="F377" s="175" t="s">
        <v>475</v>
      </c>
      <c r="G377" s="176" t="n">
        <f aca="false">G378</f>
        <v>380</v>
      </c>
      <c r="H377" s="176" t="n">
        <f aca="false">H378</f>
        <v>380</v>
      </c>
      <c r="I377" s="166" t="n">
        <f aca="false">H377/G377*100</f>
        <v>100</v>
      </c>
      <c r="J377" s="184"/>
      <c r="K377" s="184"/>
    </row>
    <row r="378" customFormat="false" ht="33" hidden="false" customHeight="true" outlineLevel="0" collapsed="false">
      <c r="A378" s="174" t="s">
        <v>355</v>
      </c>
      <c r="B378" s="201" t="n">
        <v>980</v>
      </c>
      <c r="C378" s="175" t="s">
        <v>393</v>
      </c>
      <c r="D378" s="175" t="s">
        <v>193</v>
      </c>
      <c r="E378" s="175" t="s">
        <v>493</v>
      </c>
      <c r="F378" s="175" t="s">
        <v>477</v>
      </c>
      <c r="G378" s="176" t="n">
        <v>380</v>
      </c>
      <c r="H378" s="176" t="n">
        <v>380</v>
      </c>
      <c r="I378" s="166" t="n">
        <f aca="false">H378/G378*100</f>
        <v>100</v>
      </c>
      <c r="J378" s="184"/>
      <c r="K378" s="184"/>
    </row>
    <row r="379" customFormat="false" ht="29.25" hidden="false" customHeight="true" outlineLevel="0" collapsed="false">
      <c r="A379" s="178" t="s">
        <v>494</v>
      </c>
      <c r="B379" s="178"/>
      <c r="C379" s="178"/>
      <c r="D379" s="178"/>
      <c r="E379" s="178"/>
      <c r="F379" s="182"/>
      <c r="G379" s="179" t="n">
        <f aca="false">G380</f>
        <v>100</v>
      </c>
      <c r="H379" s="179" t="n">
        <f aca="false">H380</f>
        <v>26.4</v>
      </c>
      <c r="I379" s="166" t="n">
        <f aca="false">H379/G379*100</f>
        <v>26.4</v>
      </c>
      <c r="J379" s="184"/>
      <c r="K379" s="184"/>
    </row>
    <row r="380" customFormat="false" ht="21.75" hidden="false" customHeight="true" outlineLevel="0" collapsed="false">
      <c r="A380" s="174" t="s">
        <v>267</v>
      </c>
      <c r="B380" s="235" t="s">
        <v>468</v>
      </c>
      <c r="C380" s="175" t="s">
        <v>393</v>
      </c>
      <c r="D380" s="175" t="s">
        <v>193</v>
      </c>
      <c r="E380" s="175" t="s">
        <v>495</v>
      </c>
      <c r="F380" s="175" t="s">
        <v>473</v>
      </c>
      <c r="G380" s="176" t="n">
        <f aca="false">G381</f>
        <v>100</v>
      </c>
      <c r="H380" s="176" t="n">
        <f aca="false">H381</f>
        <v>26.4</v>
      </c>
      <c r="I380" s="166" t="n">
        <f aca="false">H380/G380*100</f>
        <v>26.4</v>
      </c>
      <c r="J380" s="184"/>
      <c r="K380" s="184"/>
    </row>
    <row r="381" customFormat="false" ht="21" hidden="false" customHeight="true" outlineLevel="0" collapsed="false">
      <c r="A381" s="174" t="s">
        <v>270</v>
      </c>
      <c r="B381" s="235" t="s">
        <v>468</v>
      </c>
      <c r="C381" s="175" t="s">
        <v>393</v>
      </c>
      <c r="D381" s="175" t="s">
        <v>193</v>
      </c>
      <c r="E381" s="175" t="s">
        <v>495</v>
      </c>
      <c r="F381" s="175" t="s">
        <v>475</v>
      </c>
      <c r="G381" s="176" t="n">
        <f aca="false">G382</f>
        <v>100</v>
      </c>
      <c r="H381" s="176" t="n">
        <f aca="false">H382</f>
        <v>26.4</v>
      </c>
      <c r="I381" s="166" t="n">
        <f aca="false">H381/G381*100</f>
        <v>26.4</v>
      </c>
      <c r="J381" s="184"/>
      <c r="K381" s="184"/>
    </row>
    <row r="382" customFormat="false" ht="27.75" hidden="false" customHeight="true" outlineLevel="0" collapsed="false">
      <c r="A382" s="174" t="s">
        <v>344</v>
      </c>
      <c r="B382" s="235" t="s">
        <v>468</v>
      </c>
      <c r="C382" s="175" t="s">
        <v>393</v>
      </c>
      <c r="D382" s="175" t="s">
        <v>193</v>
      </c>
      <c r="E382" s="175" t="s">
        <v>495</v>
      </c>
      <c r="F382" s="175" t="s">
        <v>477</v>
      </c>
      <c r="G382" s="176" t="n">
        <v>100</v>
      </c>
      <c r="H382" s="176" t="n">
        <v>26.4</v>
      </c>
      <c r="I382" s="166" t="n">
        <f aca="false">H382/G382*100</f>
        <v>26.4</v>
      </c>
      <c r="J382" s="184"/>
      <c r="K382" s="184"/>
    </row>
    <row r="383" customFormat="false" ht="21" hidden="false" customHeight="true" outlineLevel="0" collapsed="false">
      <c r="A383" s="253" t="s">
        <v>217</v>
      </c>
      <c r="B383" s="253"/>
      <c r="C383" s="253"/>
      <c r="D383" s="253"/>
      <c r="E383" s="253"/>
      <c r="F383" s="172"/>
      <c r="G383" s="166" t="n">
        <f aca="false">G384+G389</f>
        <v>9645.32</v>
      </c>
      <c r="H383" s="166" t="n">
        <f aca="false">H384+H389</f>
        <v>6582.576</v>
      </c>
      <c r="I383" s="166" t="n">
        <f aca="false">H383/G383*100</f>
        <v>68.2463204953283</v>
      </c>
      <c r="J383" s="184"/>
      <c r="K383" s="184"/>
    </row>
    <row r="384" customFormat="false" ht="35.25" hidden="false" customHeight="true" outlineLevel="0" collapsed="false">
      <c r="A384" s="254" t="s">
        <v>496</v>
      </c>
      <c r="B384" s="254"/>
      <c r="C384" s="254"/>
      <c r="D384" s="254"/>
      <c r="E384" s="254"/>
      <c r="F384" s="182"/>
      <c r="G384" s="176" t="n">
        <f aca="false">G385</f>
        <v>9563.452</v>
      </c>
      <c r="H384" s="176" t="n">
        <f aca="false">H385</f>
        <v>6546.13</v>
      </c>
      <c r="I384" s="166" t="n">
        <f aca="false">H384/G384*100</f>
        <v>68.4494469151934</v>
      </c>
      <c r="J384" s="184"/>
      <c r="K384" s="184"/>
    </row>
    <row r="385" customFormat="false" ht="27.75" hidden="false" customHeight="true" outlineLevel="0" collapsed="false">
      <c r="A385" s="174" t="s">
        <v>497</v>
      </c>
      <c r="B385" s="175" t="s">
        <v>468</v>
      </c>
      <c r="C385" s="175" t="s">
        <v>393</v>
      </c>
      <c r="D385" s="175" t="s">
        <v>196</v>
      </c>
      <c r="E385" s="175" t="s">
        <v>498</v>
      </c>
      <c r="F385" s="182"/>
      <c r="G385" s="176" t="n">
        <f aca="false">G386</f>
        <v>9563.452</v>
      </c>
      <c r="H385" s="176" t="n">
        <f aca="false">H386</f>
        <v>6546.13</v>
      </c>
      <c r="I385" s="166" t="n">
        <f aca="false">H385/G385*100</f>
        <v>68.4494469151934</v>
      </c>
      <c r="J385" s="184"/>
      <c r="K385" s="184"/>
    </row>
    <row r="386" customFormat="false" ht="43.5" hidden="false" customHeight="true" outlineLevel="0" collapsed="false">
      <c r="A386" s="174" t="s">
        <v>472</v>
      </c>
      <c r="B386" s="175" t="s">
        <v>468</v>
      </c>
      <c r="C386" s="175" t="s">
        <v>393</v>
      </c>
      <c r="D386" s="175" t="s">
        <v>196</v>
      </c>
      <c r="E386" s="175" t="s">
        <v>498</v>
      </c>
      <c r="F386" s="175" t="s">
        <v>473</v>
      </c>
      <c r="G386" s="176" t="n">
        <f aca="false">G387</f>
        <v>9563.452</v>
      </c>
      <c r="H386" s="176" t="n">
        <f aca="false">H387</f>
        <v>6546.13</v>
      </c>
      <c r="I386" s="166" t="n">
        <f aca="false">H386/G386*100</f>
        <v>68.4494469151934</v>
      </c>
      <c r="J386" s="184"/>
      <c r="K386" s="184"/>
    </row>
    <row r="387" customFormat="false" ht="20.25" hidden="false" customHeight="true" outlineLevel="0" collapsed="false">
      <c r="A387" s="174" t="s">
        <v>474</v>
      </c>
      <c r="B387" s="175" t="s">
        <v>468</v>
      </c>
      <c r="C387" s="175" t="s">
        <v>393</v>
      </c>
      <c r="D387" s="175" t="s">
        <v>196</v>
      </c>
      <c r="E387" s="175" t="s">
        <v>498</v>
      </c>
      <c r="F387" s="175" t="s">
        <v>475</v>
      </c>
      <c r="G387" s="176" t="n">
        <f aca="false">G388</f>
        <v>9563.452</v>
      </c>
      <c r="H387" s="176" t="n">
        <f aca="false">H388</f>
        <v>6546.13</v>
      </c>
      <c r="I387" s="166" t="n">
        <f aca="false">H387/G387*100</f>
        <v>68.4494469151934</v>
      </c>
      <c r="J387" s="184"/>
      <c r="K387" s="184"/>
    </row>
    <row r="388" customFormat="false" ht="42.75" hidden="false" customHeight="true" outlineLevel="0" collapsed="false">
      <c r="A388" s="174" t="s">
        <v>476</v>
      </c>
      <c r="B388" s="175" t="s">
        <v>468</v>
      </c>
      <c r="C388" s="175" t="s">
        <v>393</v>
      </c>
      <c r="D388" s="175" t="s">
        <v>196</v>
      </c>
      <c r="E388" s="175" t="s">
        <v>498</v>
      </c>
      <c r="F388" s="175" t="s">
        <v>477</v>
      </c>
      <c r="G388" s="176" t="n">
        <v>9563.452</v>
      </c>
      <c r="H388" s="176" t="n">
        <v>6546.13</v>
      </c>
      <c r="I388" s="166" t="n">
        <f aca="false">H388/G388*100</f>
        <v>68.4494469151934</v>
      </c>
      <c r="J388" s="184"/>
      <c r="K388" s="184"/>
    </row>
    <row r="389" customFormat="false" ht="27" hidden="false" customHeight="true" outlineLevel="0" collapsed="false">
      <c r="A389" s="178" t="s">
        <v>490</v>
      </c>
      <c r="B389" s="178"/>
      <c r="C389" s="178"/>
      <c r="D389" s="178"/>
      <c r="E389" s="178"/>
      <c r="F389" s="182"/>
      <c r="G389" s="179" t="n">
        <f aca="false">G390</f>
        <v>81.868</v>
      </c>
      <c r="H389" s="179" t="n">
        <f aca="false">H390</f>
        <v>36.446</v>
      </c>
      <c r="I389" s="166" t="n">
        <f aca="false">H389/G389*100</f>
        <v>44.5180045927591</v>
      </c>
      <c r="J389" s="184"/>
      <c r="K389" s="184"/>
    </row>
    <row r="390" customFormat="false" ht="43.5" hidden="false" customHeight="true" outlineLevel="0" collapsed="false">
      <c r="A390" s="174" t="s">
        <v>472</v>
      </c>
      <c r="B390" s="175" t="s">
        <v>468</v>
      </c>
      <c r="C390" s="175" t="s">
        <v>393</v>
      </c>
      <c r="D390" s="175" t="s">
        <v>196</v>
      </c>
      <c r="E390" s="175" t="s">
        <v>491</v>
      </c>
      <c r="F390" s="175" t="s">
        <v>473</v>
      </c>
      <c r="G390" s="176" t="n">
        <f aca="false">G391</f>
        <v>81.868</v>
      </c>
      <c r="H390" s="176" t="n">
        <f aca="false">H391</f>
        <v>36.446</v>
      </c>
      <c r="I390" s="166" t="n">
        <f aca="false">H390/G390*100</f>
        <v>44.5180045927591</v>
      </c>
      <c r="J390" s="184"/>
      <c r="K390" s="184"/>
    </row>
    <row r="391" customFormat="false" ht="32.25" hidden="false" customHeight="true" outlineLevel="0" collapsed="false">
      <c r="A391" s="174" t="s">
        <v>474</v>
      </c>
      <c r="B391" s="175" t="s">
        <v>468</v>
      </c>
      <c r="C391" s="175" t="s">
        <v>393</v>
      </c>
      <c r="D391" s="175" t="s">
        <v>196</v>
      </c>
      <c r="E391" s="175" t="s">
        <v>491</v>
      </c>
      <c r="F391" s="175" t="s">
        <v>475</v>
      </c>
      <c r="G391" s="176" t="n">
        <f aca="false">G392</f>
        <v>81.868</v>
      </c>
      <c r="H391" s="176" t="n">
        <f aca="false">H392</f>
        <v>36.446</v>
      </c>
      <c r="I391" s="166" t="n">
        <f aca="false">H391/G391*100</f>
        <v>44.5180045927591</v>
      </c>
      <c r="J391" s="184"/>
      <c r="K391" s="184"/>
    </row>
    <row r="392" customFormat="false" ht="45" hidden="false" customHeight="true" outlineLevel="0" collapsed="false">
      <c r="A392" s="174" t="s">
        <v>476</v>
      </c>
      <c r="B392" s="175" t="s">
        <v>468</v>
      </c>
      <c r="C392" s="175" t="s">
        <v>393</v>
      </c>
      <c r="D392" s="175" t="s">
        <v>196</v>
      </c>
      <c r="E392" s="175" t="s">
        <v>491</v>
      </c>
      <c r="F392" s="175" t="s">
        <v>477</v>
      </c>
      <c r="G392" s="176" t="n">
        <v>81.868</v>
      </c>
      <c r="H392" s="176" t="n">
        <v>36.446</v>
      </c>
      <c r="I392" s="166" t="n">
        <f aca="false">H392/G392*100</f>
        <v>44.5180045927591</v>
      </c>
      <c r="J392" s="184"/>
      <c r="K392" s="184"/>
    </row>
    <row r="393" customFormat="false" ht="36" hidden="false" customHeight="true" outlineLevel="0" collapsed="false">
      <c r="A393" s="171" t="s">
        <v>499</v>
      </c>
      <c r="B393" s="172" t="s">
        <v>468</v>
      </c>
      <c r="C393" s="172" t="s">
        <v>393</v>
      </c>
      <c r="D393" s="172" t="s">
        <v>393</v>
      </c>
      <c r="E393" s="172"/>
      <c r="F393" s="172"/>
      <c r="G393" s="166" t="n">
        <f aca="false">G394</f>
        <v>2111.013</v>
      </c>
      <c r="H393" s="166" t="n">
        <f aca="false">H394</f>
        <v>2106.543</v>
      </c>
      <c r="I393" s="166" t="n">
        <f aca="false">H393/G393*100</f>
        <v>99.7882533172463</v>
      </c>
      <c r="J393" s="184"/>
      <c r="K393" s="184"/>
    </row>
    <row r="394" customFormat="false" ht="18" hidden="false" customHeight="true" outlineLevel="0" collapsed="false">
      <c r="A394" s="174" t="s">
        <v>470</v>
      </c>
      <c r="B394" s="175" t="s">
        <v>468</v>
      </c>
      <c r="C394" s="175" t="s">
        <v>393</v>
      </c>
      <c r="D394" s="175" t="s">
        <v>393</v>
      </c>
      <c r="E394" s="175" t="s">
        <v>500</v>
      </c>
      <c r="F394" s="175"/>
      <c r="G394" s="176" t="n">
        <f aca="false">G395</f>
        <v>2111.013</v>
      </c>
      <c r="H394" s="176" t="n">
        <f aca="false">H395</f>
        <v>2106.543</v>
      </c>
      <c r="I394" s="166" t="n">
        <f aca="false">H394/G394*100</f>
        <v>99.7882533172463</v>
      </c>
      <c r="J394" s="184"/>
      <c r="K394" s="184"/>
    </row>
    <row r="395" customFormat="false" ht="46.5" hidden="false" customHeight="true" outlineLevel="0" collapsed="false">
      <c r="A395" s="174" t="s">
        <v>472</v>
      </c>
      <c r="B395" s="175" t="s">
        <v>468</v>
      </c>
      <c r="C395" s="175" t="s">
        <v>393</v>
      </c>
      <c r="D395" s="175" t="s">
        <v>393</v>
      </c>
      <c r="E395" s="175" t="s">
        <v>500</v>
      </c>
      <c r="F395" s="175" t="s">
        <v>473</v>
      </c>
      <c r="G395" s="176" t="n">
        <f aca="false">G396</f>
        <v>2111.013</v>
      </c>
      <c r="H395" s="176" t="n">
        <f aca="false">H396</f>
        <v>2106.543</v>
      </c>
      <c r="I395" s="166" t="n">
        <f aca="false">H395/G395*100</f>
        <v>99.7882533172463</v>
      </c>
      <c r="J395" s="184"/>
      <c r="K395" s="184"/>
    </row>
    <row r="396" customFormat="false" ht="13.5" hidden="false" customHeight="true" outlineLevel="0" collapsed="false">
      <c r="A396" s="174" t="s">
        <v>474</v>
      </c>
      <c r="B396" s="175" t="s">
        <v>468</v>
      </c>
      <c r="C396" s="175" t="s">
        <v>393</v>
      </c>
      <c r="D396" s="175" t="s">
        <v>393</v>
      </c>
      <c r="E396" s="175" t="s">
        <v>500</v>
      </c>
      <c r="F396" s="175" t="s">
        <v>475</v>
      </c>
      <c r="G396" s="176" t="n">
        <f aca="false">G397</f>
        <v>2111.013</v>
      </c>
      <c r="H396" s="176" t="n">
        <f aca="false">H397</f>
        <v>2106.543</v>
      </c>
      <c r="I396" s="166" t="n">
        <f aca="false">H396/G396*100</f>
        <v>99.7882533172463</v>
      </c>
      <c r="J396" s="184"/>
      <c r="K396" s="184"/>
    </row>
    <row r="397" customFormat="false" ht="20.25" hidden="false" customHeight="true" outlineLevel="0" collapsed="false">
      <c r="A397" s="174" t="s">
        <v>501</v>
      </c>
      <c r="B397" s="175" t="s">
        <v>468</v>
      </c>
      <c r="C397" s="175" t="s">
        <v>393</v>
      </c>
      <c r="D397" s="175" t="s">
        <v>393</v>
      </c>
      <c r="E397" s="175" t="s">
        <v>500</v>
      </c>
      <c r="F397" s="175" t="s">
        <v>489</v>
      </c>
      <c r="G397" s="176" t="n">
        <v>2111.013</v>
      </c>
      <c r="H397" s="176" t="n">
        <v>2106.543</v>
      </c>
      <c r="I397" s="166" t="n">
        <f aca="false">H397/G397*100</f>
        <v>99.7882533172463</v>
      </c>
      <c r="J397" s="184"/>
      <c r="K397" s="184"/>
    </row>
    <row r="398" customFormat="false" ht="15.75" hidden="false" customHeight="true" outlineLevel="0" collapsed="false">
      <c r="A398" s="171" t="s">
        <v>219</v>
      </c>
      <c r="B398" s="172" t="s">
        <v>468</v>
      </c>
      <c r="C398" s="172" t="s">
        <v>393</v>
      </c>
      <c r="D398" s="172" t="s">
        <v>345</v>
      </c>
      <c r="E398" s="172"/>
      <c r="F398" s="172"/>
      <c r="G398" s="255" t="n">
        <f aca="false">G399</f>
        <v>9306.3</v>
      </c>
      <c r="H398" s="255" t="n">
        <f aca="false">H399</f>
        <v>6216.658</v>
      </c>
      <c r="I398" s="166" t="n">
        <f aca="false">H398/G398*100</f>
        <v>66.8005329722876</v>
      </c>
      <c r="J398" s="184"/>
      <c r="K398" s="184"/>
    </row>
    <row r="399" customFormat="false" ht="33.75" hidden="false" customHeight="true" outlineLevel="0" collapsed="false">
      <c r="A399" s="174" t="s">
        <v>253</v>
      </c>
      <c r="B399" s="175" t="s">
        <v>468</v>
      </c>
      <c r="C399" s="175" t="s">
        <v>393</v>
      </c>
      <c r="D399" s="175" t="s">
        <v>345</v>
      </c>
      <c r="E399" s="175" t="s">
        <v>502</v>
      </c>
      <c r="F399" s="175"/>
      <c r="G399" s="176" t="n">
        <f aca="false">G400</f>
        <v>9306.3</v>
      </c>
      <c r="H399" s="176" t="n">
        <f aca="false">H400</f>
        <v>6216.658</v>
      </c>
      <c r="I399" s="166" t="n">
        <f aca="false">H399/G399*100</f>
        <v>66.8005329722876</v>
      </c>
      <c r="J399" s="184"/>
      <c r="K399" s="184"/>
    </row>
    <row r="400" customFormat="false" ht="21" hidden="true" customHeight="true" outlineLevel="0" collapsed="false">
      <c r="A400" s="174" t="s">
        <v>503</v>
      </c>
      <c r="B400" s="175" t="s">
        <v>468</v>
      </c>
      <c r="C400" s="175" t="s">
        <v>393</v>
      </c>
      <c r="D400" s="175" t="s">
        <v>345</v>
      </c>
      <c r="E400" s="175" t="s">
        <v>502</v>
      </c>
      <c r="F400" s="175"/>
      <c r="G400" s="176" t="n">
        <f aca="false">G401</f>
        <v>9306.3</v>
      </c>
      <c r="H400" s="176" t="n">
        <f aca="false">H401</f>
        <v>6216.658</v>
      </c>
      <c r="I400" s="166" t="n">
        <f aca="false">H400/G400*100</f>
        <v>66.8005329722876</v>
      </c>
      <c r="J400" s="184"/>
      <c r="K400" s="184"/>
    </row>
    <row r="401" customFormat="false" ht="21" hidden="true" customHeight="true" outlineLevel="0" collapsed="false">
      <c r="A401" s="174" t="s">
        <v>470</v>
      </c>
      <c r="B401" s="175" t="s">
        <v>468</v>
      </c>
      <c r="C401" s="175" t="s">
        <v>393</v>
      </c>
      <c r="D401" s="175" t="s">
        <v>345</v>
      </c>
      <c r="E401" s="175" t="s">
        <v>502</v>
      </c>
      <c r="F401" s="182"/>
      <c r="G401" s="176" t="n">
        <f aca="false">G402+G407+G411</f>
        <v>9306.3</v>
      </c>
      <c r="H401" s="176" t="n">
        <f aca="false">H402+H407+H411</f>
        <v>6216.658</v>
      </c>
      <c r="I401" s="166" t="n">
        <f aca="false">H401/G401*100</f>
        <v>66.8005329722876</v>
      </c>
      <c r="J401" s="184"/>
      <c r="K401" s="184"/>
    </row>
    <row r="402" customFormat="false" ht="21" hidden="true" customHeight="true" outlineLevel="0" collapsed="false">
      <c r="A402" s="174" t="s">
        <v>504</v>
      </c>
      <c r="B402" s="175" t="s">
        <v>468</v>
      </c>
      <c r="C402" s="175" t="s">
        <v>393</v>
      </c>
      <c r="D402" s="175" t="s">
        <v>345</v>
      </c>
      <c r="E402" s="175" t="s">
        <v>505</v>
      </c>
      <c r="F402" s="175" t="s">
        <v>258</v>
      </c>
      <c r="G402" s="176" t="n">
        <f aca="false">G403</f>
        <v>8736.3</v>
      </c>
      <c r="H402" s="176" t="n">
        <f aca="false">H403</f>
        <v>5914.212</v>
      </c>
      <c r="I402" s="166" t="n">
        <f aca="false">H402/G402*100</f>
        <v>67.6969884275952</v>
      </c>
      <c r="J402" s="184"/>
      <c r="K402" s="184"/>
    </row>
    <row r="403" customFormat="false" ht="32.25" hidden="false" customHeight="true" outlineLevel="0" collapsed="false">
      <c r="A403" s="174" t="s">
        <v>337</v>
      </c>
      <c r="B403" s="175" t="s">
        <v>468</v>
      </c>
      <c r="C403" s="175" t="s">
        <v>393</v>
      </c>
      <c r="D403" s="175" t="s">
        <v>345</v>
      </c>
      <c r="E403" s="175" t="s">
        <v>505</v>
      </c>
      <c r="F403" s="175" t="s">
        <v>338</v>
      </c>
      <c r="G403" s="176" t="n">
        <f aca="false">G404+G405+G406</f>
        <v>8736.3</v>
      </c>
      <c r="H403" s="176" t="n">
        <f aca="false">H404+H405+H406</f>
        <v>5914.212</v>
      </c>
      <c r="I403" s="166" t="n">
        <f aca="false">H403/G403*100</f>
        <v>67.6969884275952</v>
      </c>
      <c r="J403" s="184"/>
      <c r="K403" s="184"/>
    </row>
    <row r="404" customFormat="false" ht="36" hidden="false" customHeight="true" outlineLevel="0" collapsed="false">
      <c r="A404" s="174" t="s">
        <v>506</v>
      </c>
      <c r="B404" s="175" t="s">
        <v>468</v>
      </c>
      <c r="C404" s="175" t="s">
        <v>393</v>
      </c>
      <c r="D404" s="175" t="s">
        <v>345</v>
      </c>
      <c r="E404" s="175" t="s">
        <v>505</v>
      </c>
      <c r="F404" s="175" t="s">
        <v>340</v>
      </c>
      <c r="G404" s="176" t="n">
        <v>6613.7</v>
      </c>
      <c r="H404" s="176" t="n">
        <v>4457.542</v>
      </c>
      <c r="I404" s="166" t="n">
        <f aca="false">H404/G404*100</f>
        <v>67.3986119721185</v>
      </c>
      <c r="J404" s="184"/>
      <c r="K404" s="184"/>
    </row>
    <row r="405" customFormat="false" ht="43.5" hidden="false" customHeight="true" outlineLevel="0" collapsed="false">
      <c r="A405" s="174" t="s">
        <v>394</v>
      </c>
      <c r="B405" s="175" t="s">
        <v>468</v>
      </c>
      <c r="C405" s="175" t="s">
        <v>393</v>
      </c>
      <c r="D405" s="175" t="s">
        <v>345</v>
      </c>
      <c r="E405" s="175" t="s">
        <v>505</v>
      </c>
      <c r="F405" s="175" t="s">
        <v>342</v>
      </c>
      <c r="G405" s="176" t="n">
        <v>2122.6</v>
      </c>
      <c r="H405" s="176" t="n">
        <v>1456.67</v>
      </c>
      <c r="I405" s="166" t="n">
        <f aca="false">H405/G405*100</f>
        <v>68.6266842551588</v>
      </c>
      <c r="J405" s="184"/>
      <c r="K405" s="184"/>
    </row>
    <row r="406" customFormat="false" ht="15" hidden="true" customHeight="true" outlineLevel="0" collapsed="false">
      <c r="A406" s="174" t="s">
        <v>412</v>
      </c>
      <c r="B406" s="175" t="s">
        <v>468</v>
      </c>
      <c r="C406" s="175" t="s">
        <v>393</v>
      </c>
      <c r="D406" s="175" t="s">
        <v>345</v>
      </c>
      <c r="E406" s="175" t="s">
        <v>505</v>
      </c>
      <c r="F406" s="175" t="s">
        <v>413</v>
      </c>
      <c r="G406" s="176"/>
      <c r="H406" s="176"/>
      <c r="I406" s="166" t="e">
        <f aca="false">H406/G406*100</f>
        <v>#DIV/0!</v>
      </c>
      <c r="J406" s="184"/>
      <c r="K406" s="184"/>
    </row>
    <row r="407" customFormat="false" ht="15" hidden="false" customHeight="true" outlineLevel="0" collapsed="false">
      <c r="A407" s="174" t="s">
        <v>267</v>
      </c>
      <c r="B407" s="175" t="s">
        <v>468</v>
      </c>
      <c r="C407" s="175" t="s">
        <v>393</v>
      </c>
      <c r="D407" s="175" t="s">
        <v>345</v>
      </c>
      <c r="E407" s="175" t="s">
        <v>507</v>
      </c>
      <c r="F407" s="175" t="s">
        <v>269</v>
      </c>
      <c r="G407" s="176" t="n">
        <f aca="false">G408</f>
        <v>535</v>
      </c>
      <c r="H407" s="176" t="n">
        <f aca="false">H408</f>
        <v>297.555</v>
      </c>
      <c r="I407" s="166" t="n">
        <f aca="false">H407/G407*100</f>
        <v>55.6177570093458</v>
      </c>
      <c r="J407" s="184"/>
      <c r="K407" s="184"/>
    </row>
    <row r="408" customFormat="false" ht="21" hidden="false" customHeight="true" outlineLevel="0" collapsed="false">
      <c r="A408" s="174" t="s">
        <v>270</v>
      </c>
      <c r="B408" s="175" t="s">
        <v>468</v>
      </c>
      <c r="C408" s="175" t="s">
        <v>393</v>
      </c>
      <c r="D408" s="175" t="s">
        <v>345</v>
      </c>
      <c r="E408" s="175" t="s">
        <v>507</v>
      </c>
      <c r="F408" s="175" t="s">
        <v>271</v>
      </c>
      <c r="G408" s="176" t="n">
        <f aca="false">G409+G410</f>
        <v>535</v>
      </c>
      <c r="H408" s="176" t="n">
        <f aca="false">H409+H410</f>
        <v>297.555</v>
      </c>
      <c r="I408" s="166" t="n">
        <f aca="false">H408/G408*100</f>
        <v>55.6177570093458</v>
      </c>
      <c r="J408" s="184"/>
      <c r="K408" s="184"/>
    </row>
    <row r="409" customFormat="false" ht="27" hidden="false" customHeight="true" outlineLevel="0" collapsed="false">
      <c r="A409" s="174" t="s">
        <v>272</v>
      </c>
      <c r="B409" s="175" t="s">
        <v>468</v>
      </c>
      <c r="C409" s="175" t="s">
        <v>393</v>
      </c>
      <c r="D409" s="175" t="s">
        <v>345</v>
      </c>
      <c r="E409" s="175" t="s">
        <v>507</v>
      </c>
      <c r="F409" s="175" t="s">
        <v>273</v>
      </c>
      <c r="G409" s="176" t="n">
        <v>232</v>
      </c>
      <c r="H409" s="176" t="n">
        <v>149.195</v>
      </c>
      <c r="I409" s="166" t="n">
        <f aca="false">H409/G409*100</f>
        <v>64.3081896551724</v>
      </c>
      <c r="J409" s="184"/>
      <c r="K409" s="184"/>
    </row>
    <row r="410" customFormat="false" ht="31.5" hidden="false" customHeight="true" outlineLevel="0" collapsed="false">
      <c r="A410" s="174" t="s">
        <v>344</v>
      </c>
      <c r="B410" s="175" t="s">
        <v>468</v>
      </c>
      <c r="C410" s="175" t="s">
        <v>393</v>
      </c>
      <c r="D410" s="175" t="s">
        <v>345</v>
      </c>
      <c r="E410" s="175" t="s">
        <v>507</v>
      </c>
      <c r="F410" s="175" t="s">
        <v>275</v>
      </c>
      <c r="G410" s="176" t="n">
        <v>303</v>
      </c>
      <c r="H410" s="176" t="n">
        <v>148.36</v>
      </c>
      <c r="I410" s="166" t="n">
        <f aca="false">H410/G410*100</f>
        <v>48.963696369637</v>
      </c>
      <c r="J410" s="184"/>
      <c r="K410" s="184"/>
    </row>
    <row r="411" customFormat="false" ht="30.75" hidden="false" customHeight="true" outlineLevel="0" collapsed="false">
      <c r="A411" s="174" t="s">
        <v>278</v>
      </c>
      <c r="B411" s="175" t="s">
        <v>468</v>
      </c>
      <c r="C411" s="175" t="s">
        <v>393</v>
      </c>
      <c r="D411" s="175" t="s">
        <v>345</v>
      </c>
      <c r="E411" s="175" t="s">
        <v>507</v>
      </c>
      <c r="F411" s="175" t="s">
        <v>279</v>
      </c>
      <c r="G411" s="176" t="n">
        <f aca="false">G412+G414+G413</f>
        <v>35</v>
      </c>
      <c r="H411" s="176" t="n">
        <f aca="false">H412+H414+H413</f>
        <v>4.891</v>
      </c>
      <c r="I411" s="166" t="n">
        <f aca="false">H411/G411*100</f>
        <v>13.9742857142857</v>
      </c>
      <c r="J411" s="184"/>
      <c r="K411" s="184"/>
    </row>
    <row r="412" customFormat="false" ht="32.25" hidden="false" customHeight="true" outlineLevel="0" collapsed="false">
      <c r="A412" s="174" t="s">
        <v>280</v>
      </c>
      <c r="B412" s="175" t="s">
        <v>468</v>
      </c>
      <c r="C412" s="175" t="s">
        <v>393</v>
      </c>
      <c r="D412" s="175" t="s">
        <v>345</v>
      </c>
      <c r="E412" s="175" t="s">
        <v>507</v>
      </c>
      <c r="F412" s="175" t="s">
        <v>281</v>
      </c>
      <c r="G412" s="176" t="n">
        <v>15</v>
      </c>
      <c r="H412" s="176" t="n">
        <v>0</v>
      </c>
      <c r="I412" s="166" t="n">
        <f aca="false">H412/G412*100</f>
        <v>0</v>
      </c>
      <c r="J412" s="184"/>
      <c r="K412" s="184"/>
    </row>
    <row r="413" customFormat="false" ht="22.5" hidden="false" customHeight="true" outlineLevel="0" collapsed="false">
      <c r="A413" s="174" t="s">
        <v>282</v>
      </c>
      <c r="B413" s="175" t="s">
        <v>432</v>
      </c>
      <c r="C413" s="175" t="s">
        <v>393</v>
      </c>
      <c r="D413" s="175" t="s">
        <v>345</v>
      </c>
      <c r="E413" s="175" t="s">
        <v>507</v>
      </c>
      <c r="F413" s="175" t="s">
        <v>283</v>
      </c>
      <c r="G413" s="176" t="n">
        <v>5</v>
      </c>
      <c r="H413" s="176" t="n">
        <v>0.509</v>
      </c>
      <c r="I413" s="166" t="n">
        <f aca="false">H413/G413*100</f>
        <v>10.18</v>
      </c>
      <c r="J413" s="184"/>
      <c r="K413" s="184"/>
    </row>
    <row r="414" customFormat="false" ht="21" hidden="false" customHeight="true" outlineLevel="0" collapsed="false">
      <c r="A414" s="174" t="s">
        <v>284</v>
      </c>
      <c r="B414" s="175" t="s">
        <v>468</v>
      </c>
      <c r="C414" s="175" t="s">
        <v>393</v>
      </c>
      <c r="D414" s="175" t="s">
        <v>345</v>
      </c>
      <c r="E414" s="175" t="s">
        <v>507</v>
      </c>
      <c r="F414" s="175" t="s">
        <v>285</v>
      </c>
      <c r="G414" s="176" t="n">
        <v>15</v>
      </c>
      <c r="H414" s="176" t="n">
        <v>4.382</v>
      </c>
      <c r="I414" s="166" t="n">
        <f aca="false">H414/G414*100</f>
        <v>29.2133333333333</v>
      </c>
      <c r="J414" s="184"/>
      <c r="K414" s="184"/>
    </row>
    <row r="415" customFormat="false" ht="25.5" hidden="false" customHeight="true" outlineLevel="0" collapsed="false">
      <c r="A415" s="250" t="s">
        <v>224</v>
      </c>
      <c r="B415" s="250"/>
      <c r="C415" s="250"/>
      <c r="D415" s="250"/>
      <c r="E415" s="250"/>
      <c r="F415" s="251"/>
      <c r="G415" s="166" t="n">
        <f aca="false">G421+G416</f>
        <v>2921.4</v>
      </c>
      <c r="H415" s="166" t="n">
        <f aca="false">H421+H416</f>
        <v>1055</v>
      </c>
      <c r="I415" s="166" t="n">
        <f aca="false">H415/G415*100</f>
        <v>36.1128226192921</v>
      </c>
      <c r="J415" s="184"/>
      <c r="K415" s="184"/>
    </row>
    <row r="416" customFormat="false" ht="47.25" hidden="false" customHeight="true" outlineLevel="0" collapsed="false">
      <c r="A416" s="178" t="s">
        <v>508</v>
      </c>
      <c r="B416" s="178"/>
      <c r="C416" s="178"/>
      <c r="D416" s="178"/>
      <c r="E416" s="178"/>
      <c r="F416" s="175"/>
      <c r="G416" s="179" t="n">
        <f aca="false">G417</f>
        <v>706.3</v>
      </c>
      <c r="H416" s="179" t="n">
        <f aca="false">H417</f>
        <v>0</v>
      </c>
      <c r="I416" s="166" t="n">
        <f aca="false">H416/G416*100</f>
        <v>0</v>
      </c>
      <c r="J416" s="184"/>
      <c r="K416" s="184"/>
    </row>
    <row r="417" customFormat="false" ht="16.5" hidden="false" customHeight="true" outlineLevel="0" collapsed="false">
      <c r="A417" s="174" t="s">
        <v>434</v>
      </c>
      <c r="B417" s="175" t="s">
        <v>468</v>
      </c>
      <c r="C417" s="220" t="s">
        <v>352</v>
      </c>
      <c r="D417" s="220" t="s">
        <v>196</v>
      </c>
      <c r="E417" s="220"/>
      <c r="F417" s="175"/>
      <c r="G417" s="176" t="n">
        <f aca="false">G418</f>
        <v>706.3</v>
      </c>
      <c r="H417" s="176" t="n">
        <f aca="false">H418</f>
        <v>0</v>
      </c>
      <c r="I417" s="166" t="n">
        <f aca="false">H417/G417*100</f>
        <v>0</v>
      </c>
      <c r="J417" s="184"/>
      <c r="K417" s="184"/>
    </row>
    <row r="418" customFormat="false" ht="16.5" hidden="false" customHeight="true" outlineLevel="0" collapsed="false">
      <c r="A418" s="174" t="s">
        <v>436</v>
      </c>
      <c r="B418" s="175" t="s">
        <v>468</v>
      </c>
      <c r="C418" s="220" t="s">
        <v>352</v>
      </c>
      <c r="D418" s="220" t="s">
        <v>196</v>
      </c>
      <c r="E418" s="220" t="s">
        <v>509</v>
      </c>
      <c r="F418" s="175" t="s">
        <v>399</v>
      </c>
      <c r="G418" s="176" t="n">
        <f aca="false">G419</f>
        <v>706.3</v>
      </c>
      <c r="H418" s="176" t="n">
        <f aca="false">H419</f>
        <v>0</v>
      </c>
      <c r="I418" s="166" t="n">
        <f aca="false">H418/G418*100</f>
        <v>0</v>
      </c>
      <c r="J418" s="184"/>
      <c r="K418" s="184"/>
    </row>
    <row r="419" customFormat="false" ht="27.75" hidden="false" customHeight="true" outlineLevel="0" collapsed="false">
      <c r="A419" s="174" t="s">
        <v>510</v>
      </c>
      <c r="B419" s="175" t="s">
        <v>468</v>
      </c>
      <c r="C419" s="220" t="s">
        <v>352</v>
      </c>
      <c r="D419" s="220" t="s">
        <v>196</v>
      </c>
      <c r="E419" s="220" t="s">
        <v>509</v>
      </c>
      <c r="F419" s="175" t="s">
        <v>442</v>
      </c>
      <c r="G419" s="176" t="n">
        <f aca="false">G420</f>
        <v>706.3</v>
      </c>
      <c r="H419" s="176" t="n">
        <f aca="false">H420</f>
        <v>0</v>
      </c>
      <c r="I419" s="166" t="n">
        <f aca="false">H419/G419*100</f>
        <v>0</v>
      </c>
      <c r="J419" s="184"/>
      <c r="K419" s="184"/>
    </row>
    <row r="420" customFormat="false" ht="33" hidden="false" customHeight="true" outlineLevel="0" collapsed="false">
      <c r="A420" s="174" t="s">
        <v>438</v>
      </c>
      <c r="B420" s="175" t="s">
        <v>468</v>
      </c>
      <c r="C420" s="220" t="s">
        <v>352</v>
      </c>
      <c r="D420" s="220" t="s">
        <v>196</v>
      </c>
      <c r="E420" s="220" t="s">
        <v>509</v>
      </c>
      <c r="F420" s="220" t="s">
        <v>443</v>
      </c>
      <c r="G420" s="237" t="n">
        <v>706.3</v>
      </c>
      <c r="H420" s="237" t="n">
        <v>0</v>
      </c>
      <c r="I420" s="166" t="n">
        <f aca="false">H420/G420*100</f>
        <v>0</v>
      </c>
      <c r="J420" s="184"/>
      <c r="K420" s="184"/>
    </row>
    <row r="421" customFormat="false" ht="34.5" hidden="false" customHeight="true" outlineLevel="0" collapsed="false">
      <c r="A421" s="178" t="s">
        <v>511</v>
      </c>
      <c r="B421" s="178"/>
      <c r="C421" s="178"/>
      <c r="D421" s="178"/>
      <c r="E421" s="178"/>
      <c r="F421" s="175"/>
      <c r="G421" s="179" t="n">
        <f aca="false">G422</f>
        <v>2215.1</v>
      </c>
      <c r="H421" s="179" t="n">
        <f aca="false">H422</f>
        <v>1055</v>
      </c>
      <c r="I421" s="166" t="n">
        <f aca="false">H421/G421*100</f>
        <v>47.6276466073767</v>
      </c>
      <c r="J421" s="184"/>
      <c r="K421" s="184"/>
    </row>
    <row r="422" customFormat="false" ht="21" hidden="false" customHeight="true" outlineLevel="0" collapsed="false">
      <c r="A422" s="174" t="s">
        <v>434</v>
      </c>
      <c r="B422" s="175" t="s">
        <v>468</v>
      </c>
      <c r="C422" s="220" t="s">
        <v>352</v>
      </c>
      <c r="D422" s="220" t="s">
        <v>202</v>
      </c>
      <c r="E422" s="220" t="s">
        <v>512</v>
      </c>
      <c r="F422" s="175"/>
      <c r="G422" s="176" t="n">
        <f aca="false">G423</f>
        <v>2215.1</v>
      </c>
      <c r="H422" s="176" t="n">
        <f aca="false">H423</f>
        <v>1055</v>
      </c>
      <c r="I422" s="166" t="n">
        <f aca="false">H422/G422*100</f>
        <v>47.6276466073767</v>
      </c>
      <c r="J422" s="184"/>
      <c r="K422" s="184"/>
    </row>
    <row r="423" customFormat="false" ht="21" hidden="false" customHeight="true" outlineLevel="0" collapsed="false">
      <c r="A423" s="174" t="s">
        <v>436</v>
      </c>
      <c r="B423" s="175" t="s">
        <v>468</v>
      </c>
      <c r="C423" s="220" t="s">
        <v>352</v>
      </c>
      <c r="D423" s="220" t="s">
        <v>202</v>
      </c>
      <c r="E423" s="220" t="s">
        <v>512</v>
      </c>
      <c r="F423" s="175" t="s">
        <v>399</v>
      </c>
      <c r="G423" s="176" t="n">
        <f aca="false">G424</f>
        <v>2215.1</v>
      </c>
      <c r="H423" s="176" t="n">
        <f aca="false">H424</f>
        <v>1055</v>
      </c>
      <c r="I423" s="166" t="n">
        <f aca="false">H423/G423*100</f>
        <v>47.6276466073767</v>
      </c>
      <c r="J423" s="184"/>
      <c r="K423" s="184"/>
    </row>
    <row r="424" customFormat="false" ht="27.75" hidden="false" customHeight="true" outlineLevel="0" collapsed="false">
      <c r="A424" s="174" t="s">
        <v>510</v>
      </c>
      <c r="B424" s="175" t="s">
        <v>468</v>
      </c>
      <c r="C424" s="220" t="s">
        <v>352</v>
      </c>
      <c r="D424" s="220" t="s">
        <v>202</v>
      </c>
      <c r="E424" s="220" t="s">
        <v>512</v>
      </c>
      <c r="F424" s="175" t="s">
        <v>442</v>
      </c>
      <c r="G424" s="176" t="n">
        <f aca="false">G425</f>
        <v>2215.1</v>
      </c>
      <c r="H424" s="176" t="n">
        <f aca="false">H425</f>
        <v>1055</v>
      </c>
      <c r="I424" s="166" t="n">
        <f aca="false">H424/G424*100</f>
        <v>47.6276466073767</v>
      </c>
      <c r="J424" s="184"/>
      <c r="K424" s="184"/>
    </row>
    <row r="425" customFormat="false" ht="36" hidden="false" customHeight="true" outlineLevel="0" collapsed="false">
      <c r="A425" s="174" t="s">
        <v>438</v>
      </c>
      <c r="B425" s="175" t="s">
        <v>468</v>
      </c>
      <c r="C425" s="220" t="s">
        <v>352</v>
      </c>
      <c r="D425" s="220" t="s">
        <v>202</v>
      </c>
      <c r="E425" s="220" t="s">
        <v>512</v>
      </c>
      <c r="F425" s="220" t="s">
        <v>443</v>
      </c>
      <c r="G425" s="237" t="n">
        <v>2215.1</v>
      </c>
      <c r="H425" s="237" t="n">
        <v>1055</v>
      </c>
      <c r="I425" s="166" t="n">
        <f aca="false">H425/G425*100</f>
        <v>47.6276466073767</v>
      </c>
      <c r="J425" s="184"/>
      <c r="K425" s="184"/>
    </row>
    <row r="426" customFormat="false" ht="26.25" hidden="false" customHeight="true" outlineLevel="0" collapsed="false">
      <c r="A426" s="168" t="s">
        <v>513</v>
      </c>
      <c r="B426" s="169" t="s">
        <v>514</v>
      </c>
      <c r="C426" s="169"/>
      <c r="D426" s="169"/>
      <c r="E426" s="169"/>
      <c r="F426" s="169"/>
      <c r="G426" s="187" t="n">
        <f aca="false">G427+G429+G476</f>
        <v>42525.42</v>
      </c>
      <c r="H426" s="187" t="n">
        <f aca="false">H427+H429</f>
        <v>26889.599</v>
      </c>
      <c r="I426" s="166" t="n">
        <f aca="false">H426/G426*100</f>
        <v>63.231824635712</v>
      </c>
      <c r="J426" s="184"/>
      <c r="K426" s="184"/>
    </row>
    <row r="427" customFormat="false" ht="14.25" hidden="false" customHeight="true" outlineLevel="0" collapsed="false">
      <c r="A427" s="202" t="s">
        <v>220</v>
      </c>
      <c r="B427" s="216" t="s">
        <v>514</v>
      </c>
      <c r="C427" s="216" t="s">
        <v>397</v>
      </c>
      <c r="D427" s="216" t="s">
        <v>289</v>
      </c>
      <c r="E427" s="216"/>
      <c r="F427" s="216"/>
      <c r="G427" s="203" t="n">
        <f aca="false">G428+G462</f>
        <v>32277.3</v>
      </c>
      <c r="H427" s="203" t="n">
        <f aca="false">H428+H462</f>
        <v>20187.899</v>
      </c>
      <c r="I427" s="166" t="n">
        <f aca="false">H427/G427*100</f>
        <v>62.5451912024859</v>
      </c>
      <c r="J427" s="184"/>
      <c r="K427" s="184"/>
    </row>
    <row r="428" customFormat="false" ht="15" hidden="false" customHeight="true" outlineLevel="0" collapsed="false">
      <c r="A428" s="256" t="s">
        <v>515</v>
      </c>
      <c r="B428" s="257" t="s">
        <v>514</v>
      </c>
      <c r="C428" s="257" t="s">
        <v>397</v>
      </c>
      <c r="D428" s="257" t="s">
        <v>173</v>
      </c>
      <c r="E428" s="258"/>
      <c r="F428" s="258"/>
      <c r="G428" s="259" t="n">
        <f aca="false">G439+G449+G454+G445+G460</f>
        <v>18056.198</v>
      </c>
      <c r="H428" s="259" t="n">
        <f aca="false">H439+H449+H454+H445+H460</f>
        <v>13076.145</v>
      </c>
      <c r="I428" s="166" t="n">
        <f aca="false">H428/G428*100</f>
        <v>72.4191493690975</v>
      </c>
      <c r="J428" s="184"/>
      <c r="K428" s="184"/>
    </row>
    <row r="429" customFormat="false" ht="12" hidden="false" customHeight="true" outlineLevel="0" collapsed="false">
      <c r="A429" s="260" t="s">
        <v>516</v>
      </c>
      <c r="B429" s="257" t="s">
        <v>514</v>
      </c>
      <c r="C429" s="257" t="s">
        <v>393</v>
      </c>
      <c r="D429" s="257" t="s">
        <v>196</v>
      </c>
      <c r="E429" s="258"/>
      <c r="F429" s="258"/>
      <c r="G429" s="259" t="n">
        <f aca="false">G457+G430</f>
        <v>10089.72</v>
      </c>
      <c r="H429" s="259" t="n">
        <f aca="false">H457+H430</f>
        <v>6701.7</v>
      </c>
      <c r="I429" s="166" t="n">
        <f aca="false">H429/G429*100</f>
        <v>66.4210701585376</v>
      </c>
      <c r="J429" s="184"/>
      <c r="K429" s="184"/>
    </row>
    <row r="430" customFormat="false" ht="28.5" hidden="false" customHeight="true" outlineLevel="0" collapsed="false">
      <c r="A430" s="171" t="s">
        <v>517</v>
      </c>
      <c r="B430" s="172" t="s">
        <v>514</v>
      </c>
      <c r="C430" s="172" t="s">
        <v>393</v>
      </c>
      <c r="D430" s="172" t="s">
        <v>196</v>
      </c>
      <c r="E430" s="172"/>
      <c r="F430" s="172"/>
      <c r="G430" s="166" t="n">
        <f aca="false">G435+G431</f>
        <v>9984.12</v>
      </c>
      <c r="H430" s="166" t="n">
        <f aca="false">H435+H431</f>
        <v>6698.9</v>
      </c>
      <c r="I430" s="166" t="n">
        <f aca="false">H430/G430*100</f>
        <v>67.0955477297949</v>
      </c>
      <c r="J430" s="184"/>
      <c r="K430" s="184"/>
    </row>
    <row r="431" customFormat="false" ht="21" hidden="true" customHeight="true" outlineLevel="0" collapsed="false">
      <c r="A431" s="174"/>
      <c r="B431" s="175"/>
      <c r="C431" s="175"/>
      <c r="D431" s="175"/>
      <c r="E431" s="175"/>
      <c r="F431" s="182"/>
      <c r="G431" s="176"/>
      <c r="H431" s="176"/>
      <c r="I431" s="166"/>
      <c r="J431" s="184"/>
      <c r="K431" s="184"/>
    </row>
    <row r="432" customFormat="false" ht="43.5" hidden="true" customHeight="true" outlineLevel="0" collapsed="false">
      <c r="A432" s="174"/>
      <c r="B432" s="175"/>
      <c r="C432" s="175"/>
      <c r="D432" s="175"/>
      <c r="E432" s="175"/>
      <c r="F432" s="175"/>
      <c r="G432" s="176"/>
      <c r="H432" s="176"/>
      <c r="I432" s="166"/>
      <c r="J432" s="184"/>
      <c r="K432" s="184"/>
    </row>
    <row r="433" customFormat="false" ht="21" hidden="true" customHeight="true" outlineLevel="0" collapsed="false">
      <c r="A433" s="174"/>
      <c r="B433" s="175"/>
      <c r="C433" s="175"/>
      <c r="D433" s="175"/>
      <c r="E433" s="175"/>
      <c r="F433" s="175"/>
      <c r="G433" s="176"/>
      <c r="H433" s="176"/>
      <c r="I433" s="166"/>
      <c r="J433" s="184"/>
      <c r="K433" s="184"/>
    </row>
    <row r="434" customFormat="false" ht="43.5" hidden="true" customHeight="true" outlineLevel="0" collapsed="false">
      <c r="A434" s="174"/>
      <c r="B434" s="175"/>
      <c r="C434" s="175"/>
      <c r="D434" s="175"/>
      <c r="E434" s="175"/>
      <c r="F434" s="175"/>
      <c r="G434" s="176"/>
      <c r="H434" s="176"/>
      <c r="I434" s="166"/>
      <c r="J434" s="184"/>
      <c r="K434" s="184"/>
    </row>
    <row r="435" customFormat="false" ht="21" hidden="false" customHeight="true" outlineLevel="0" collapsed="false">
      <c r="A435" s="174" t="s">
        <v>470</v>
      </c>
      <c r="B435" s="175" t="s">
        <v>514</v>
      </c>
      <c r="C435" s="175" t="s">
        <v>393</v>
      </c>
      <c r="D435" s="175" t="s">
        <v>196</v>
      </c>
      <c r="E435" s="175" t="s">
        <v>518</v>
      </c>
      <c r="F435" s="182"/>
      <c r="G435" s="176" t="n">
        <f aca="false">G436</f>
        <v>9984.12</v>
      </c>
      <c r="H435" s="176" t="n">
        <f aca="false">H436</f>
        <v>6698.9</v>
      </c>
      <c r="I435" s="166" t="n">
        <f aca="false">H435/G435*100</f>
        <v>67.0955477297949</v>
      </c>
      <c r="J435" s="184"/>
      <c r="K435" s="184"/>
    </row>
    <row r="436" customFormat="false" ht="43.5" hidden="false" customHeight="true" outlineLevel="0" collapsed="false">
      <c r="A436" s="174" t="s">
        <v>472</v>
      </c>
      <c r="B436" s="175" t="s">
        <v>514</v>
      </c>
      <c r="C436" s="175" t="s">
        <v>393</v>
      </c>
      <c r="D436" s="175" t="s">
        <v>196</v>
      </c>
      <c r="E436" s="175" t="s">
        <v>518</v>
      </c>
      <c r="F436" s="175" t="s">
        <v>473</v>
      </c>
      <c r="G436" s="176" t="n">
        <f aca="false">G437</f>
        <v>9984.12</v>
      </c>
      <c r="H436" s="176" t="n">
        <f aca="false">H437</f>
        <v>6698.9</v>
      </c>
      <c r="I436" s="166" t="n">
        <f aca="false">H436/G436*100</f>
        <v>67.0955477297949</v>
      </c>
      <c r="J436" s="184"/>
      <c r="K436" s="184"/>
    </row>
    <row r="437" customFormat="false" ht="21" hidden="false" customHeight="true" outlineLevel="0" collapsed="false">
      <c r="A437" s="174" t="s">
        <v>474</v>
      </c>
      <c r="B437" s="175" t="s">
        <v>514</v>
      </c>
      <c r="C437" s="175" t="s">
        <v>393</v>
      </c>
      <c r="D437" s="175" t="s">
        <v>196</v>
      </c>
      <c r="E437" s="175" t="s">
        <v>518</v>
      </c>
      <c r="F437" s="175" t="s">
        <v>475</v>
      </c>
      <c r="G437" s="176" t="n">
        <f aca="false">G438</f>
        <v>9984.12</v>
      </c>
      <c r="H437" s="176" t="n">
        <f aca="false">H438</f>
        <v>6698.9</v>
      </c>
      <c r="I437" s="166" t="n">
        <f aca="false">H437/G437*100</f>
        <v>67.0955477297949</v>
      </c>
      <c r="J437" s="184"/>
      <c r="K437" s="184"/>
    </row>
    <row r="438" customFormat="false" ht="43.5" hidden="false" customHeight="true" outlineLevel="0" collapsed="false">
      <c r="A438" s="174" t="s">
        <v>476</v>
      </c>
      <c r="B438" s="175" t="s">
        <v>514</v>
      </c>
      <c r="C438" s="175" t="s">
        <v>393</v>
      </c>
      <c r="D438" s="175" t="s">
        <v>196</v>
      </c>
      <c r="E438" s="175" t="s">
        <v>518</v>
      </c>
      <c r="F438" s="175" t="s">
        <v>477</v>
      </c>
      <c r="G438" s="176" t="n">
        <v>9984.12</v>
      </c>
      <c r="H438" s="176" t="n">
        <v>6698.9</v>
      </c>
      <c r="I438" s="166" t="n">
        <f aca="false">H438/G438*100</f>
        <v>67.0955477297949</v>
      </c>
      <c r="J438" s="184"/>
      <c r="K438" s="184"/>
    </row>
    <row r="439" customFormat="false" ht="21" hidden="false" customHeight="true" outlineLevel="0" collapsed="false">
      <c r="A439" s="250" t="s">
        <v>519</v>
      </c>
      <c r="B439" s="250"/>
      <c r="C439" s="250"/>
      <c r="D439" s="250"/>
      <c r="E439" s="250"/>
      <c r="F439" s="250"/>
      <c r="G439" s="241" t="n">
        <f aca="false">G440</f>
        <v>10520.5</v>
      </c>
      <c r="H439" s="241" t="n">
        <f aca="false">H440</f>
        <v>7532.4</v>
      </c>
      <c r="I439" s="166" t="n">
        <f aca="false">H439/G439*100</f>
        <v>71.5973575400409</v>
      </c>
      <c r="J439" s="184"/>
      <c r="K439" s="184"/>
    </row>
    <row r="440" customFormat="false" ht="31.5" hidden="false" customHeight="true" outlineLevel="0" collapsed="false">
      <c r="A440" s="174" t="s">
        <v>520</v>
      </c>
      <c r="B440" s="220" t="s">
        <v>514</v>
      </c>
      <c r="C440" s="220" t="s">
        <v>397</v>
      </c>
      <c r="D440" s="220" t="s">
        <v>173</v>
      </c>
      <c r="E440" s="175" t="s">
        <v>521</v>
      </c>
      <c r="F440" s="220"/>
      <c r="G440" s="259" t="n">
        <f aca="false">G441</f>
        <v>10520.5</v>
      </c>
      <c r="H440" s="259" t="n">
        <f aca="false">H441</f>
        <v>7532.4</v>
      </c>
      <c r="I440" s="166" t="n">
        <f aca="false">H440/G440*100</f>
        <v>71.5973575400409</v>
      </c>
      <c r="J440" s="184"/>
      <c r="K440" s="184"/>
    </row>
    <row r="441" customFormat="false" ht="15" hidden="false" customHeight="true" outlineLevel="0" collapsed="false">
      <c r="A441" s="174" t="s">
        <v>470</v>
      </c>
      <c r="B441" s="175" t="s">
        <v>514</v>
      </c>
      <c r="C441" s="175" t="s">
        <v>397</v>
      </c>
      <c r="D441" s="175" t="s">
        <v>173</v>
      </c>
      <c r="E441" s="175" t="s">
        <v>521</v>
      </c>
      <c r="F441" s="220"/>
      <c r="G441" s="221" t="n">
        <f aca="false">G442</f>
        <v>10520.5</v>
      </c>
      <c r="H441" s="221" t="n">
        <f aca="false">H442</f>
        <v>7532.4</v>
      </c>
      <c r="I441" s="166" t="n">
        <f aca="false">H441/G441*100</f>
        <v>71.5973575400409</v>
      </c>
      <c r="J441" s="184"/>
      <c r="K441" s="184"/>
    </row>
    <row r="442" customFormat="false" ht="47.25" hidden="false" customHeight="true" outlineLevel="0" collapsed="false">
      <c r="A442" s="174" t="s">
        <v>472</v>
      </c>
      <c r="B442" s="175" t="s">
        <v>514</v>
      </c>
      <c r="C442" s="175" t="s">
        <v>397</v>
      </c>
      <c r="D442" s="175" t="s">
        <v>173</v>
      </c>
      <c r="E442" s="175" t="s">
        <v>521</v>
      </c>
      <c r="F442" s="220" t="s">
        <v>473</v>
      </c>
      <c r="G442" s="221" t="n">
        <f aca="false">G443</f>
        <v>10520.5</v>
      </c>
      <c r="H442" s="221" t="n">
        <f aca="false">H443</f>
        <v>7532.4</v>
      </c>
      <c r="I442" s="166" t="n">
        <f aca="false">H442/G442*100</f>
        <v>71.5973575400409</v>
      </c>
      <c r="J442" s="184"/>
      <c r="K442" s="184"/>
    </row>
    <row r="443" customFormat="false" ht="21" hidden="false" customHeight="true" outlineLevel="0" collapsed="false">
      <c r="A443" s="174" t="s">
        <v>474</v>
      </c>
      <c r="B443" s="175" t="s">
        <v>514</v>
      </c>
      <c r="C443" s="175" t="s">
        <v>397</v>
      </c>
      <c r="D443" s="175" t="s">
        <v>173</v>
      </c>
      <c r="E443" s="175" t="s">
        <v>521</v>
      </c>
      <c r="F443" s="175" t="s">
        <v>475</v>
      </c>
      <c r="G443" s="176" t="n">
        <f aca="false">G444</f>
        <v>10520.5</v>
      </c>
      <c r="H443" s="176" t="n">
        <f aca="false">H444</f>
        <v>7532.4</v>
      </c>
      <c r="I443" s="166" t="n">
        <f aca="false">H443/G443*100</f>
        <v>71.5973575400409</v>
      </c>
      <c r="J443" s="184"/>
      <c r="K443" s="184"/>
    </row>
    <row r="444" customFormat="false" ht="42.75" hidden="false" customHeight="true" outlineLevel="0" collapsed="false">
      <c r="A444" s="174" t="s">
        <v>476</v>
      </c>
      <c r="B444" s="175" t="s">
        <v>514</v>
      </c>
      <c r="C444" s="175" t="s">
        <v>397</v>
      </c>
      <c r="D444" s="175" t="s">
        <v>173</v>
      </c>
      <c r="E444" s="175" t="s">
        <v>521</v>
      </c>
      <c r="F444" s="175" t="s">
        <v>477</v>
      </c>
      <c r="G444" s="176" t="n">
        <v>10520.5</v>
      </c>
      <c r="H444" s="176" t="n">
        <v>7532.4</v>
      </c>
      <c r="I444" s="166" t="n">
        <f aca="false">H444/G444*100</f>
        <v>71.5973575400409</v>
      </c>
      <c r="J444" s="184"/>
      <c r="K444" s="184"/>
    </row>
    <row r="445" customFormat="false" ht="21" hidden="false" customHeight="true" outlineLevel="0" collapsed="false">
      <c r="A445" s="250" t="s">
        <v>522</v>
      </c>
      <c r="B445" s="250"/>
      <c r="C445" s="250"/>
      <c r="D445" s="250"/>
      <c r="E445" s="250"/>
      <c r="F445" s="250"/>
      <c r="G445" s="261" t="n">
        <f aca="false">G446</f>
        <v>100</v>
      </c>
      <c r="H445" s="261" t="n">
        <f aca="false">H446</f>
        <v>99.945</v>
      </c>
      <c r="I445" s="166" t="n">
        <f aca="false">H445/G445*100</f>
        <v>99.945</v>
      </c>
      <c r="J445" s="184"/>
      <c r="K445" s="184"/>
    </row>
    <row r="446" customFormat="false" ht="44.25" hidden="false" customHeight="true" outlineLevel="0" collapsed="false">
      <c r="A446" s="174" t="s">
        <v>472</v>
      </c>
      <c r="B446" s="175" t="s">
        <v>514</v>
      </c>
      <c r="C446" s="175" t="s">
        <v>397</v>
      </c>
      <c r="D446" s="175" t="s">
        <v>173</v>
      </c>
      <c r="E446" s="175" t="s">
        <v>523</v>
      </c>
      <c r="F446" s="220" t="s">
        <v>473</v>
      </c>
      <c r="G446" s="221" t="n">
        <f aca="false">G447</f>
        <v>100</v>
      </c>
      <c r="H446" s="221" t="n">
        <f aca="false">H447</f>
        <v>99.945</v>
      </c>
      <c r="I446" s="166" t="n">
        <f aca="false">H446/G446*100</f>
        <v>99.945</v>
      </c>
      <c r="J446" s="184"/>
      <c r="K446" s="184"/>
    </row>
    <row r="447" customFormat="false" ht="19.5" hidden="false" customHeight="true" outlineLevel="0" collapsed="false">
      <c r="A447" s="174" t="s">
        <v>474</v>
      </c>
      <c r="B447" s="175" t="s">
        <v>514</v>
      </c>
      <c r="C447" s="175" t="s">
        <v>397</v>
      </c>
      <c r="D447" s="175" t="s">
        <v>173</v>
      </c>
      <c r="E447" s="175" t="s">
        <v>523</v>
      </c>
      <c r="F447" s="175" t="s">
        <v>475</v>
      </c>
      <c r="G447" s="176" t="n">
        <f aca="false">G448</f>
        <v>100</v>
      </c>
      <c r="H447" s="176" t="n">
        <f aca="false">H448</f>
        <v>99.945</v>
      </c>
      <c r="I447" s="166" t="n">
        <f aca="false">H447/G447*100</f>
        <v>99.945</v>
      </c>
      <c r="J447" s="184"/>
      <c r="K447" s="184"/>
    </row>
    <row r="448" customFormat="false" ht="45.75" hidden="false" customHeight="true" outlineLevel="0" collapsed="false">
      <c r="A448" s="174" t="s">
        <v>476</v>
      </c>
      <c r="B448" s="175" t="s">
        <v>514</v>
      </c>
      <c r="C448" s="175" t="s">
        <v>397</v>
      </c>
      <c r="D448" s="175" t="s">
        <v>173</v>
      </c>
      <c r="E448" s="175" t="s">
        <v>523</v>
      </c>
      <c r="F448" s="175" t="s">
        <v>477</v>
      </c>
      <c r="G448" s="176" t="n">
        <v>100</v>
      </c>
      <c r="H448" s="176" t="n">
        <v>99.945</v>
      </c>
      <c r="I448" s="166" t="n">
        <f aca="false">H448/G448*100</f>
        <v>99.945</v>
      </c>
      <c r="J448" s="184"/>
      <c r="K448" s="184"/>
    </row>
    <row r="449" customFormat="false" ht="21" hidden="false" customHeight="true" outlineLevel="0" collapsed="false">
      <c r="A449" s="250" t="s">
        <v>524</v>
      </c>
      <c r="B449" s="250"/>
      <c r="C449" s="250"/>
      <c r="D449" s="250"/>
      <c r="E449" s="250"/>
      <c r="F449" s="250"/>
      <c r="G449" s="241" t="n">
        <f aca="false">G450</f>
        <v>7200.698</v>
      </c>
      <c r="H449" s="241" t="n">
        <f aca="false">H450</f>
        <v>5364.2</v>
      </c>
      <c r="I449" s="166" t="n">
        <f aca="false">H449/G449*100</f>
        <v>74.4955558475026</v>
      </c>
      <c r="J449" s="184"/>
      <c r="K449" s="184"/>
    </row>
    <row r="450" customFormat="false" ht="42.75" hidden="false" customHeight="true" outlineLevel="0" collapsed="false">
      <c r="A450" s="232" t="s">
        <v>472</v>
      </c>
      <c r="B450" s="233" t="s">
        <v>514</v>
      </c>
      <c r="C450" s="233" t="s">
        <v>397</v>
      </c>
      <c r="D450" s="233" t="s">
        <v>173</v>
      </c>
      <c r="E450" s="262" t="s">
        <v>525</v>
      </c>
      <c r="F450" s="233" t="s">
        <v>473</v>
      </c>
      <c r="G450" s="221" t="n">
        <f aca="false">G451</f>
        <v>7200.698</v>
      </c>
      <c r="H450" s="221" t="n">
        <f aca="false">H451</f>
        <v>5364.2</v>
      </c>
      <c r="I450" s="166" t="n">
        <f aca="false">H450/G450*100</f>
        <v>74.4955558475026</v>
      </c>
      <c r="J450" s="184"/>
      <c r="K450" s="184"/>
    </row>
    <row r="451" customFormat="false" ht="21" hidden="false" customHeight="true" outlineLevel="0" collapsed="false">
      <c r="A451" s="174" t="s">
        <v>474</v>
      </c>
      <c r="B451" s="175" t="s">
        <v>514</v>
      </c>
      <c r="C451" s="175" t="s">
        <v>397</v>
      </c>
      <c r="D451" s="175" t="s">
        <v>173</v>
      </c>
      <c r="E451" s="262" t="s">
        <v>525</v>
      </c>
      <c r="F451" s="175" t="s">
        <v>475</v>
      </c>
      <c r="G451" s="221" t="n">
        <f aca="false">G452</f>
        <v>7200.698</v>
      </c>
      <c r="H451" s="221" t="n">
        <f aca="false">H452</f>
        <v>5364.2</v>
      </c>
      <c r="I451" s="166" t="n">
        <f aca="false">H451/G451*100</f>
        <v>74.4955558475026</v>
      </c>
      <c r="J451" s="184"/>
      <c r="K451" s="184"/>
    </row>
    <row r="452" customFormat="false" ht="43.5" hidden="false" customHeight="true" outlineLevel="0" collapsed="false">
      <c r="A452" s="174" t="s">
        <v>476</v>
      </c>
      <c r="B452" s="175" t="s">
        <v>514</v>
      </c>
      <c r="C452" s="175" t="s">
        <v>397</v>
      </c>
      <c r="D452" s="175" t="s">
        <v>173</v>
      </c>
      <c r="E452" s="262" t="s">
        <v>525</v>
      </c>
      <c r="F452" s="175" t="s">
        <v>477</v>
      </c>
      <c r="G452" s="221" t="n">
        <v>7200.698</v>
      </c>
      <c r="H452" s="221" t="n">
        <v>5364.2</v>
      </c>
      <c r="I452" s="166" t="n">
        <f aca="false">H452/G452*100</f>
        <v>74.4955558475026</v>
      </c>
      <c r="J452" s="184"/>
      <c r="K452" s="184"/>
    </row>
    <row r="453" customFormat="false" ht="31.5" hidden="false" customHeight="true" outlineLevel="0" collapsed="false">
      <c r="A453" s="250" t="s">
        <v>526</v>
      </c>
      <c r="B453" s="250"/>
      <c r="C453" s="250"/>
      <c r="D453" s="250"/>
      <c r="E453" s="250"/>
      <c r="F453" s="250"/>
      <c r="G453" s="241" t="n">
        <f aca="false">G454+G457</f>
        <v>335.6</v>
      </c>
      <c r="H453" s="241" t="n">
        <f aca="false">H454+H457</f>
        <v>77.4</v>
      </c>
      <c r="I453" s="166" t="n">
        <f aca="false">H453/G453*100</f>
        <v>23.0631704410012</v>
      </c>
      <c r="J453" s="184"/>
      <c r="K453" s="184"/>
    </row>
    <row r="454" customFormat="false" ht="45" hidden="false" customHeight="true" outlineLevel="0" collapsed="false">
      <c r="A454" s="232" t="s">
        <v>472</v>
      </c>
      <c r="B454" s="233" t="s">
        <v>514</v>
      </c>
      <c r="C454" s="233" t="s">
        <v>397</v>
      </c>
      <c r="D454" s="233" t="s">
        <v>173</v>
      </c>
      <c r="E454" s="175" t="s">
        <v>527</v>
      </c>
      <c r="F454" s="233" t="s">
        <v>473</v>
      </c>
      <c r="G454" s="221" t="n">
        <f aca="false">G455</f>
        <v>230</v>
      </c>
      <c r="H454" s="221" t="n">
        <f aca="false">H455</f>
        <v>74.6</v>
      </c>
      <c r="I454" s="166" t="n">
        <f aca="false">H454/G454*100</f>
        <v>32.4347826086957</v>
      </c>
      <c r="J454" s="184"/>
      <c r="K454" s="184"/>
    </row>
    <row r="455" customFormat="false" ht="21" hidden="false" customHeight="true" outlineLevel="0" collapsed="false">
      <c r="A455" s="174" t="s">
        <v>474</v>
      </c>
      <c r="B455" s="175" t="s">
        <v>514</v>
      </c>
      <c r="C455" s="175" t="s">
        <v>397</v>
      </c>
      <c r="D455" s="175" t="s">
        <v>173</v>
      </c>
      <c r="E455" s="175" t="s">
        <v>527</v>
      </c>
      <c r="F455" s="175" t="s">
        <v>475</v>
      </c>
      <c r="G455" s="221" t="n">
        <f aca="false">G456</f>
        <v>230</v>
      </c>
      <c r="H455" s="221" t="n">
        <f aca="false">H456</f>
        <v>74.6</v>
      </c>
      <c r="I455" s="166" t="n">
        <f aca="false">H455/G455*100</f>
        <v>32.4347826086957</v>
      </c>
      <c r="J455" s="184"/>
      <c r="K455" s="184"/>
    </row>
    <row r="456" customFormat="false" ht="46.5" hidden="false" customHeight="true" outlineLevel="0" collapsed="false">
      <c r="A456" s="174" t="s">
        <v>476</v>
      </c>
      <c r="B456" s="175" t="s">
        <v>514</v>
      </c>
      <c r="C456" s="175" t="s">
        <v>397</v>
      </c>
      <c r="D456" s="175" t="s">
        <v>173</v>
      </c>
      <c r="E456" s="175" t="s">
        <v>527</v>
      </c>
      <c r="F456" s="175" t="s">
        <v>477</v>
      </c>
      <c r="G456" s="221" t="n">
        <v>230</v>
      </c>
      <c r="H456" s="221" t="n">
        <v>74.6</v>
      </c>
      <c r="I456" s="166" t="n">
        <f aca="false">H456/G456*100</f>
        <v>32.4347826086957</v>
      </c>
      <c r="J456" s="184"/>
      <c r="K456" s="184"/>
    </row>
    <row r="457" customFormat="false" ht="44.25" hidden="false" customHeight="true" outlineLevel="0" collapsed="false">
      <c r="A457" s="263" t="s">
        <v>472</v>
      </c>
      <c r="B457" s="264" t="s">
        <v>514</v>
      </c>
      <c r="C457" s="264" t="s">
        <v>393</v>
      </c>
      <c r="D457" s="264" t="s">
        <v>196</v>
      </c>
      <c r="E457" s="251" t="s">
        <v>527</v>
      </c>
      <c r="F457" s="264" t="s">
        <v>473</v>
      </c>
      <c r="G457" s="261" t="n">
        <f aca="false">G458</f>
        <v>105.6</v>
      </c>
      <c r="H457" s="261" t="n">
        <f aca="false">H458</f>
        <v>2.8</v>
      </c>
      <c r="I457" s="166" t="n">
        <f aca="false">H457/G457*100</f>
        <v>2.65151515151515</v>
      </c>
      <c r="J457" s="184"/>
      <c r="K457" s="184"/>
    </row>
    <row r="458" customFormat="false" ht="21" hidden="false" customHeight="true" outlineLevel="0" collapsed="false">
      <c r="A458" s="174" t="s">
        <v>474</v>
      </c>
      <c r="B458" s="175" t="s">
        <v>514</v>
      </c>
      <c r="C458" s="175" t="s">
        <v>393</v>
      </c>
      <c r="D458" s="175" t="s">
        <v>196</v>
      </c>
      <c r="E458" s="175" t="s">
        <v>527</v>
      </c>
      <c r="F458" s="175" t="s">
        <v>475</v>
      </c>
      <c r="G458" s="221" t="n">
        <f aca="false">G459</f>
        <v>105.6</v>
      </c>
      <c r="H458" s="221" t="n">
        <f aca="false">H459</f>
        <v>2.8</v>
      </c>
      <c r="I458" s="166" t="n">
        <f aca="false">H458/G458*100</f>
        <v>2.65151515151515</v>
      </c>
      <c r="J458" s="184"/>
      <c r="K458" s="184"/>
    </row>
    <row r="459" customFormat="false" ht="41.25" hidden="false" customHeight="true" outlineLevel="0" collapsed="false">
      <c r="A459" s="174" t="s">
        <v>476</v>
      </c>
      <c r="B459" s="175" t="s">
        <v>514</v>
      </c>
      <c r="C459" s="175" t="s">
        <v>393</v>
      </c>
      <c r="D459" s="175" t="s">
        <v>196</v>
      </c>
      <c r="E459" s="175" t="s">
        <v>527</v>
      </c>
      <c r="F459" s="175" t="s">
        <v>477</v>
      </c>
      <c r="G459" s="221" t="n">
        <v>105.6</v>
      </c>
      <c r="H459" s="221" t="n">
        <v>2.8</v>
      </c>
      <c r="I459" s="166" t="n">
        <f aca="false">H459/G459*100</f>
        <v>2.65151515151515</v>
      </c>
      <c r="J459" s="184"/>
      <c r="K459" s="184"/>
    </row>
    <row r="460" customFormat="false" ht="21" hidden="false" customHeight="true" outlineLevel="0" collapsed="false">
      <c r="A460" s="185" t="s">
        <v>528</v>
      </c>
      <c r="B460" s="182" t="s">
        <v>514</v>
      </c>
      <c r="C460" s="182" t="s">
        <v>397</v>
      </c>
      <c r="D460" s="182" t="s">
        <v>173</v>
      </c>
      <c r="E460" s="182"/>
      <c r="F460" s="175"/>
      <c r="G460" s="221" t="n">
        <f aca="false">G461</f>
        <v>5</v>
      </c>
      <c r="H460" s="221" t="n">
        <f aca="false">H461</f>
        <v>5</v>
      </c>
      <c r="I460" s="166" t="n">
        <f aca="false">H460/G460*100</f>
        <v>100</v>
      </c>
      <c r="J460" s="184"/>
      <c r="K460" s="184"/>
    </row>
    <row r="461" customFormat="false" ht="21" hidden="false" customHeight="true" outlineLevel="0" collapsed="false">
      <c r="A461" s="174" t="s">
        <v>529</v>
      </c>
      <c r="B461" s="175" t="s">
        <v>514</v>
      </c>
      <c r="C461" s="175" t="s">
        <v>397</v>
      </c>
      <c r="D461" s="175" t="s">
        <v>173</v>
      </c>
      <c r="E461" s="175" t="s">
        <v>530</v>
      </c>
      <c r="F461" s="175" t="s">
        <v>489</v>
      </c>
      <c r="G461" s="221" t="n">
        <v>5</v>
      </c>
      <c r="H461" s="221" t="n">
        <v>5</v>
      </c>
      <c r="I461" s="166" t="n">
        <f aca="false">H461/G461*100</f>
        <v>100</v>
      </c>
      <c r="J461" s="184"/>
      <c r="K461" s="184"/>
    </row>
    <row r="462" customFormat="false" ht="27.75" hidden="false" customHeight="true" outlineLevel="0" collapsed="false">
      <c r="A462" s="195" t="s">
        <v>223</v>
      </c>
      <c r="B462" s="197" t="s">
        <v>514</v>
      </c>
      <c r="C462" s="197" t="s">
        <v>397</v>
      </c>
      <c r="D462" s="197" t="s">
        <v>202</v>
      </c>
      <c r="E462" s="265"/>
      <c r="F462" s="197"/>
      <c r="G462" s="189" t="n">
        <f aca="false">G463</f>
        <v>14221.102</v>
      </c>
      <c r="H462" s="189" t="n">
        <f aca="false">H463</f>
        <v>7111.754</v>
      </c>
      <c r="I462" s="166" t="n">
        <f aca="false">H462/G462*100</f>
        <v>50.0084592600489</v>
      </c>
      <c r="J462" s="184"/>
      <c r="K462" s="184"/>
    </row>
    <row r="463" customFormat="false" ht="21" hidden="false" customHeight="true" outlineLevel="0" collapsed="false">
      <c r="A463" s="174" t="s">
        <v>470</v>
      </c>
      <c r="B463" s="175" t="s">
        <v>514</v>
      </c>
      <c r="C463" s="175" t="s">
        <v>397</v>
      </c>
      <c r="D463" s="175" t="s">
        <v>202</v>
      </c>
      <c r="E463" s="175" t="s">
        <v>531</v>
      </c>
      <c r="F463" s="182"/>
      <c r="G463" s="176" t="n">
        <f aca="false">G464+G469+G473</f>
        <v>14221.102</v>
      </c>
      <c r="H463" s="176" t="n">
        <f aca="false">H464+H469+H473</f>
        <v>7111.754</v>
      </c>
      <c r="I463" s="166" t="n">
        <f aca="false">H463/G463*100</f>
        <v>50.0084592600489</v>
      </c>
      <c r="J463" s="184"/>
      <c r="K463" s="184"/>
    </row>
    <row r="464" customFormat="false" ht="57" hidden="false" customHeight="true" outlineLevel="0" collapsed="false">
      <c r="A464" s="174" t="s">
        <v>323</v>
      </c>
      <c r="B464" s="175" t="s">
        <v>514</v>
      </c>
      <c r="C464" s="175" t="s">
        <v>397</v>
      </c>
      <c r="D464" s="175" t="s">
        <v>202</v>
      </c>
      <c r="E464" s="175" t="s">
        <v>532</v>
      </c>
      <c r="F464" s="175" t="s">
        <v>258</v>
      </c>
      <c r="G464" s="176" t="n">
        <f aca="false">G465</f>
        <v>13868.402</v>
      </c>
      <c r="H464" s="176" t="n">
        <f aca="false">H465</f>
        <v>6855.713</v>
      </c>
      <c r="I464" s="166" t="n">
        <f aca="false">H464/G464*100</f>
        <v>49.4340515944086</v>
      </c>
      <c r="J464" s="184"/>
      <c r="K464" s="184"/>
    </row>
    <row r="465" customFormat="false" ht="30.75" hidden="false" customHeight="true" outlineLevel="0" collapsed="false">
      <c r="A465" s="174" t="s">
        <v>337</v>
      </c>
      <c r="B465" s="175" t="s">
        <v>514</v>
      </c>
      <c r="C465" s="175" t="s">
        <v>397</v>
      </c>
      <c r="D465" s="175" t="s">
        <v>202</v>
      </c>
      <c r="E465" s="175" t="s">
        <v>532</v>
      </c>
      <c r="F465" s="175" t="s">
        <v>338</v>
      </c>
      <c r="G465" s="176" t="n">
        <f aca="false">G466+G468</f>
        <v>13868.402</v>
      </c>
      <c r="H465" s="176" t="n">
        <f aca="false">H466+H468</f>
        <v>6855.713</v>
      </c>
      <c r="I465" s="166" t="n">
        <f aca="false">H465/G465*100</f>
        <v>49.4340515944086</v>
      </c>
      <c r="J465" s="184"/>
      <c r="K465" s="184"/>
    </row>
    <row r="466" customFormat="false" ht="30.75" hidden="false" customHeight="true" outlineLevel="0" collapsed="false">
      <c r="A466" s="174" t="s">
        <v>506</v>
      </c>
      <c r="B466" s="175" t="s">
        <v>514</v>
      </c>
      <c r="C466" s="175" t="s">
        <v>397</v>
      </c>
      <c r="D466" s="175" t="s">
        <v>202</v>
      </c>
      <c r="E466" s="175" t="s">
        <v>532</v>
      </c>
      <c r="F466" s="175" t="s">
        <v>340</v>
      </c>
      <c r="G466" s="176" t="n">
        <v>10756.252</v>
      </c>
      <c r="H466" s="176" t="n">
        <v>5162.9</v>
      </c>
      <c r="I466" s="166" t="n">
        <f aca="false">H466/G466*100</f>
        <v>47.9990613830914</v>
      </c>
      <c r="J466" s="184"/>
      <c r="K466" s="184"/>
    </row>
    <row r="467" customFormat="false" ht="21" hidden="true" customHeight="true" outlineLevel="0" collapsed="false">
      <c r="A467" s="174" t="s">
        <v>325</v>
      </c>
      <c r="B467" s="175" t="s">
        <v>514</v>
      </c>
      <c r="C467" s="175" t="s">
        <v>397</v>
      </c>
      <c r="D467" s="175" t="s">
        <v>202</v>
      </c>
      <c r="E467" s="175" t="s">
        <v>533</v>
      </c>
      <c r="F467" s="175" t="s">
        <v>413</v>
      </c>
      <c r="G467" s="176"/>
      <c r="H467" s="176"/>
      <c r="I467" s="166" t="e">
        <f aca="false">H467/G467*100</f>
        <v>#DIV/0!</v>
      </c>
      <c r="J467" s="184"/>
      <c r="K467" s="184"/>
    </row>
    <row r="468" customFormat="false" ht="48" hidden="false" customHeight="true" outlineLevel="0" collapsed="false">
      <c r="A468" s="174" t="s">
        <v>394</v>
      </c>
      <c r="B468" s="175" t="s">
        <v>514</v>
      </c>
      <c r="C468" s="175" t="s">
        <v>397</v>
      </c>
      <c r="D468" s="175" t="s">
        <v>202</v>
      </c>
      <c r="E468" s="175" t="s">
        <v>532</v>
      </c>
      <c r="F468" s="175" t="s">
        <v>342</v>
      </c>
      <c r="G468" s="176" t="n">
        <v>3112.15</v>
      </c>
      <c r="H468" s="176" t="n">
        <v>1692.813</v>
      </c>
      <c r="I468" s="166" t="n">
        <f aca="false">H468/G468*100</f>
        <v>54.3936828237714</v>
      </c>
      <c r="J468" s="184"/>
      <c r="K468" s="184"/>
    </row>
    <row r="469" customFormat="false" ht="21" hidden="false" customHeight="true" outlineLevel="0" collapsed="false">
      <c r="A469" s="174" t="s">
        <v>267</v>
      </c>
      <c r="B469" s="175" t="s">
        <v>514</v>
      </c>
      <c r="C469" s="175" t="s">
        <v>397</v>
      </c>
      <c r="D469" s="175" t="s">
        <v>202</v>
      </c>
      <c r="E469" s="175" t="s">
        <v>534</v>
      </c>
      <c r="F469" s="175" t="s">
        <v>269</v>
      </c>
      <c r="G469" s="176" t="n">
        <f aca="false">G470</f>
        <v>281.7</v>
      </c>
      <c r="H469" s="176" t="n">
        <f aca="false">H470</f>
        <v>194.341</v>
      </c>
      <c r="I469" s="166" t="n">
        <f aca="false">H469/G469*100</f>
        <v>68.9886403975861</v>
      </c>
      <c r="J469" s="184"/>
      <c r="K469" s="184"/>
    </row>
    <row r="470" customFormat="false" ht="21" hidden="false" customHeight="true" outlineLevel="0" collapsed="false">
      <c r="A470" s="174" t="s">
        <v>270</v>
      </c>
      <c r="B470" s="175" t="s">
        <v>514</v>
      </c>
      <c r="C470" s="175" t="s">
        <v>397</v>
      </c>
      <c r="D470" s="175" t="s">
        <v>202</v>
      </c>
      <c r="E470" s="175" t="s">
        <v>534</v>
      </c>
      <c r="F470" s="175" t="s">
        <v>271</v>
      </c>
      <c r="G470" s="176" t="n">
        <f aca="false">G471+G472</f>
        <v>281.7</v>
      </c>
      <c r="H470" s="176" t="n">
        <f aca="false">H471+H472</f>
        <v>194.341</v>
      </c>
      <c r="I470" s="166" t="n">
        <f aca="false">H470/G470*100</f>
        <v>68.9886403975861</v>
      </c>
      <c r="J470" s="184"/>
      <c r="K470" s="184"/>
    </row>
    <row r="471" customFormat="false" ht="27.75" hidden="false" customHeight="true" outlineLevel="0" collapsed="false">
      <c r="A471" s="174" t="s">
        <v>272</v>
      </c>
      <c r="B471" s="175" t="s">
        <v>514</v>
      </c>
      <c r="C471" s="175" t="s">
        <v>397</v>
      </c>
      <c r="D471" s="175" t="s">
        <v>202</v>
      </c>
      <c r="E471" s="175" t="s">
        <v>534</v>
      </c>
      <c r="F471" s="175" t="s">
        <v>273</v>
      </c>
      <c r="G471" s="176" t="n">
        <v>103.7</v>
      </c>
      <c r="H471" s="176" t="n">
        <v>62</v>
      </c>
      <c r="I471" s="166" t="n">
        <f aca="false">H471/G471*100</f>
        <v>59.7878495660559</v>
      </c>
      <c r="J471" s="184"/>
      <c r="K471" s="184"/>
    </row>
    <row r="472" customFormat="false" ht="32.25" hidden="false" customHeight="true" outlineLevel="0" collapsed="false">
      <c r="A472" s="174" t="s">
        <v>344</v>
      </c>
      <c r="B472" s="175" t="s">
        <v>514</v>
      </c>
      <c r="C472" s="175" t="s">
        <v>397</v>
      </c>
      <c r="D472" s="175" t="s">
        <v>202</v>
      </c>
      <c r="E472" s="175" t="s">
        <v>534</v>
      </c>
      <c r="F472" s="175" t="s">
        <v>275</v>
      </c>
      <c r="G472" s="176" t="n">
        <v>178</v>
      </c>
      <c r="H472" s="176" t="n">
        <v>132.341</v>
      </c>
      <c r="I472" s="166" t="n">
        <f aca="false">H472/G472*100</f>
        <v>74.3488764044944</v>
      </c>
      <c r="J472" s="184"/>
      <c r="K472" s="184"/>
    </row>
    <row r="473" customFormat="false" ht="33" hidden="false" customHeight="true" outlineLevel="0" collapsed="false">
      <c r="A473" s="174" t="s">
        <v>278</v>
      </c>
      <c r="B473" s="175" t="s">
        <v>514</v>
      </c>
      <c r="C473" s="175" t="s">
        <v>397</v>
      </c>
      <c r="D473" s="175" t="s">
        <v>202</v>
      </c>
      <c r="E473" s="175" t="s">
        <v>534</v>
      </c>
      <c r="F473" s="175" t="s">
        <v>279</v>
      </c>
      <c r="G473" s="176" t="n">
        <f aca="false">G474+G475</f>
        <v>71</v>
      </c>
      <c r="H473" s="176" t="n">
        <f aca="false">H474+H475</f>
        <v>61.7</v>
      </c>
      <c r="I473" s="166" t="n">
        <f aca="false">H473/G473*100</f>
        <v>86.9014084507042</v>
      </c>
      <c r="J473" s="184"/>
      <c r="K473" s="184"/>
    </row>
    <row r="474" customFormat="false" ht="27.75" hidden="false" customHeight="true" outlineLevel="0" collapsed="false">
      <c r="A474" s="174" t="s">
        <v>280</v>
      </c>
      <c r="B474" s="175" t="s">
        <v>514</v>
      </c>
      <c r="C474" s="175" t="s">
        <v>397</v>
      </c>
      <c r="D474" s="175" t="s">
        <v>202</v>
      </c>
      <c r="E474" s="175" t="s">
        <v>534</v>
      </c>
      <c r="F474" s="175" t="s">
        <v>281</v>
      </c>
      <c r="G474" s="176" t="n">
        <v>9.5</v>
      </c>
      <c r="H474" s="176" t="n">
        <v>4.7</v>
      </c>
      <c r="I474" s="166" t="n">
        <f aca="false">H474/G474*100</f>
        <v>49.4736842105263</v>
      </c>
      <c r="J474" s="184"/>
      <c r="K474" s="184"/>
    </row>
    <row r="475" customFormat="false" ht="21" hidden="false" customHeight="true" outlineLevel="0" collapsed="false">
      <c r="A475" s="174" t="s">
        <v>282</v>
      </c>
      <c r="B475" s="175" t="s">
        <v>514</v>
      </c>
      <c r="C475" s="175" t="s">
        <v>397</v>
      </c>
      <c r="D475" s="175" t="s">
        <v>202</v>
      </c>
      <c r="E475" s="175" t="s">
        <v>534</v>
      </c>
      <c r="F475" s="175" t="s">
        <v>285</v>
      </c>
      <c r="G475" s="176" t="n">
        <v>61.5</v>
      </c>
      <c r="H475" s="176" t="n">
        <v>57</v>
      </c>
      <c r="I475" s="166" t="n">
        <f aca="false">H475/G475*100</f>
        <v>92.6829268292683</v>
      </c>
      <c r="J475" s="184"/>
      <c r="K475" s="184"/>
    </row>
    <row r="476" customFormat="false" ht="39" hidden="false" customHeight="true" outlineLevel="0" collapsed="false">
      <c r="A476" s="178" t="s">
        <v>535</v>
      </c>
      <c r="B476" s="178"/>
      <c r="C476" s="178"/>
      <c r="D476" s="178"/>
      <c r="E476" s="178"/>
      <c r="F476" s="175"/>
      <c r="G476" s="179" t="n">
        <f aca="false">G477</f>
        <v>158.4</v>
      </c>
      <c r="H476" s="179" t="n">
        <f aca="false">H477</f>
        <v>0</v>
      </c>
      <c r="I476" s="166" t="n">
        <f aca="false">H476/G476*100</f>
        <v>0</v>
      </c>
      <c r="J476" s="184"/>
      <c r="K476" s="184"/>
    </row>
    <row r="477" customFormat="false" ht="16.5" hidden="false" customHeight="true" outlineLevel="0" collapsed="false">
      <c r="A477" s="174" t="s">
        <v>434</v>
      </c>
      <c r="B477" s="175" t="s">
        <v>514</v>
      </c>
      <c r="C477" s="220" t="s">
        <v>352</v>
      </c>
      <c r="D477" s="220" t="s">
        <v>196</v>
      </c>
      <c r="E477" s="220"/>
      <c r="F477" s="175"/>
      <c r="G477" s="176" t="n">
        <f aca="false">G478</f>
        <v>158.4</v>
      </c>
      <c r="H477" s="176" t="n">
        <f aca="false">H478</f>
        <v>0</v>
      </c>
      <c r="I477" s="166" t="n">
        <f aca="false">H477/G477*100</f>
        <v>0</v>
      </c>
      <c r="J477" s="184"/>
      <c r="K477" s="184"/>
    </row>
    <row r="478" customFormat="false" ht="16.5" hidden="false" customHeight="true" outlineLevel="0" collapsed="false">
      <c r="A478" s="174" t="s">
        <v>436</v>
      </c>
      <c r="B478" s="175" t="s">
        <v>514</v>
      </c>
      <c r="C478" s="220" t="s">
        <v>352</v>
      </c>
      <c r="D478" s="220" t="s">
        <v>196</v>
      </c>
      <c r="E478" s="220" t="s">
        <v>509</v>
      </c>
      <c r="F478" s="175" t="s">
        <v>399</v>
      </c>
      <c r="G478" s="176" t="n">
        <f aca="false">G479</f>
        <v>158.4</v>
      </c>
      <c r="H478" s="176" t="n">
        <f aca="false">H479</f>
        <v>0</v>
      </c>
      <c r="I478" s="166" t="n">
        <f aca="false">H478/G478*100</f>
        <v>0</v>
      </c>
      <c r="J478" s="184"/>
      <c r="K478" s="184"/>
    </row>
    <row r="479" customFormat="false" ht="27.75" hidden="false" customHeight="true" outlineLevel="0" collapsed="false">
      <c r="A479" s="174" t="s">
        <v>510</v>
      </c>
      <c r="B479" s="175" t="s">
        <v>514</v>
      </c>
      <c r="C479" s="220" t="s">
        <v>352</v>
      </c>
      <c r="D479" s="220" t="s">
        <v>196</v>
      </c>
      <c r="E479" s="220" t="s">
        <v>509</v>
      </c>
      <c r="F479" s="175" t="s">
        <v>442</v>
      </c>
      <c r="G479" s="176" t="n">
        <f aca="false">G480</f>
        <v>158.4</v>
      </c>
      <c r="H479" s="176" t="n">
        <f aca="false">H480</f>
        <v>0</v>
      </c>
      <c r="I479" s="166" t="n">
        <f aca="false">H479/G479*100</f>
        <v>0</v>
      </c>
      <c r="J479" s="184"/>
      <c r="K479" s="184"/>
    </row>
    <row r="480" customFormat="false" ht="33" hidden="false" customHeight="true" outlineLevel="0" collapsed="false">
      <c r="A480" s="174" t="s">
        <v>438</v>
      </c>
      <c r="B480" s="175" t="s">
        <v>514</v>
      </c>
      <c r="C480" s="220" t="s">
        <v>352</v>
      </c>
      <c r="D480" s="220" t="s">
        <v>196</v>
      </c>
      <c r="E480" s="220" t="s">
        <v>509</v>
      </c>
      <c r="F480" s="220" t="s">
        <v>443</v>
      </c>
      <c r="G480" s="237" t="n">
        <v>158.4</v>
      </c>
      <c r="H480" s="237" t="n">
        <v>0</v>
      </c>
      <c r="I480" s="166" t="n">
        <f aca="false">H480/G480*100</f>
        <v>0</v>
      </c>
      <c r="J480" s="184"/>
      <c r="K480" s="184"/>
    </row>
    <row r="481" customFormat="false" ht="21" hidden="false" customHeight="true" outlineLevel="0" collapsed="false">
      <c r="A481" s="266" t="s">
        <v>249</v>
      </c>
      <c r="B481" s="267"/>
      <c r="C481" s="267"/>
      <c r="D481" s="267"/>
      <c r="E481" s="267"/>
      <c r="F481" s="267"/>
      <c r="G481" s="268" t="n">
        <f aca="false">G426+G338+G322+G258+G227+G55+G10</f>
        <v>290929.736</v>
      </c>
      <c r="H481" s="268" t="n">
        <f aca="false">H426+H338+H322+H258+H227+H55+H10</f>
        <v>199158.076</v>
      </c>
      <c r="I481" s="166" t="n">
        <f aca="false">H481/G481*100</f>
        <v>68.4557304929462</v>
      </c>
      <c r="J481" s="184"/>
      <c r="K481" s="184"/>
    </row>
    <row r="482" customFormat="false" ht="21" hidden="false" customHeight="true" outlineLevel="0" collapsed="false">
      <c r="A482" s="269"/>
      <c r="B482" s="157"/>
      <c r="C482" s="157"/>
      <c r="D482" s="157"/>
      <c r="E482" s="157"/>
      <c r="F482" s="157"/>
      <c r="G482" s="270"/>
      <c r="J482" s="184"/>
      <c r="K482" s="184"/>
    </row>
    <row r="483" customFormat="false" ht="21" hidden="false" customHeight="true" outlineLevel="0" collapsed="false">
      <c r="B483" s="151"/>
      <c r="C483" s="151"/>
      <c r="D483" s="151"/>
      <c r="E483" s="151"/>
      <c r="F483" s="151"/>
      <c r="G483" s="151"/>
      <c r="J483" s="184"/>
      <c r="K483" s="184"/>
    </row>
    <row r="484" customFormat="false" ht="15" hidden="false" customHeight="true" outlineLevel="0" collapsed="false">
      <c r="B484" s="151"/>
      <c r="C484" s="151"/>
      <c r="D484" s="151"/>
      <c r="E484" s="151"/>
      <c r="F484" s="151"/>
      <c r="G484" s="151"/>
      <c r="J484" s="184"/>
      <c r="K484" s="184"/>
    </row>
    <row r="485" customFormat="false" ht="26.25" hidden="false" customHeight="true" outlineLevel="0" collapsed="false">
      <c r="B485" s="151"/>
      <c r="C485" s="151"/>
      <c r="D485" s="151"/>
      <c r="E485" s="151"/>
      <c r="F485" s="151"/>
      <c r="G485" s="151"/>
    </row>
    <row r="486" customFormat="false" ht="17.25" hidden="false" customHeight="true" outlineLevel="0" collapsed="false">
      <c r="B486" s="151"/>
      <c r="C486" s="151"/>
      <c r="D486" s="151"/>
      <c r="E486" s="151"/>
      <c r="F486" s="151"/>
      <c r="G486" s="151"/>
    </row>
    <row r="487" customFormat="false" ht="27" hidden="false" customHeight="true" outlineLevel="0" collapsed="false">
      <c r="B487" s="151"/>
      <c r="C487" s="151"/>
      <c r="D487" s="151"/>
      <c r="E487" s="151"/>
      <c r="F487" s="151"/>
      <c r="G487" s="151"/>
    </row>
    <row r="488" customFormat="false" ht="13.5" hidden="false" customHeight="true" outlineLevel="0" collapsed="false">
      <c r="B488" s="151"/>
      <c r="C488" s="151"/>
      <c r="D488" s="151"/>
      <c r="E488" s="151"/>
      <c r="F488" s="151"/>
      <c r="G488" s="151"/>
    </row>
    <row r="489" customFormat="false" ht="25.5" hidden="false" customHeight="true" outlineLevel="0" collapsed="false">
      <c r="B489" s="151"/>
      <c r="C489" s="151"/>
      <c r="D489" s="151"/>
      <c r="E489" s="151"/>
      <c r="F489" s="151"/>
      <c r="G489" s="151"/>
    </row>
    <row r="490" customFormat="false" ht="16.5" hidden="false" customHeight="true" outlineLevel="0" collapsed="false">
      <c r="B490" s="151"/>
      <c r="C490" s="151"/>
      <c r="D490" s="151"/>
      <c r="E490" s="151"/>
      <c r="F490" s="151"/>
      <c r="G490" s="151"/>
    </row>
    <row r="491" customFormat="false" ht="21" hidden="false" customHeight="true" outlineLevel="0" collapsed="false">
      <c r="B491" s="151"/>
      <c r="C491" s="151"/>
      <c r="D491" s="151"/>
      <c r="E491" s="151"/>
      <c r="F491" s="151"/>
      <c r="G491" s="151"/>
    </row>
    <row r="492" customFormat="false" ht="21" hidden="false" customHeight="true" outlineLevel="0" collapsed="false">
      <c r="B492" s="151"/>
      <c r="C492" s="151"/>
      <c r="D492" s="151"/>
      <c r="E492" s="151"/>
      <c r="F492" s="151"/>
      <c r="G492" s="151"/>
    </row>
    <row r="493" customFormat="false" ht="21" hidden="false" customHeight="true" outlineLevel="0" collapsed="false">
      <c r="B493" s="151"/>
      <c r="C493" s="151"/>
      <c r="D493" s="151"/>
      <c r="E493" s="151"/>
      <c r="F493" s="151"/>
      <c r="G493" s="151"/>
    </row>
    <row r="494" customFormat="false" ht="21" hidden="false" customHeight="true" outlineLevel="0" collapsed="false">
      <c r="B494" s="151"/>
      <c r="C494" s="151"/>
      <c r="D494" s="151"/>
      <c r="E494" s="151"/>
      <c r="F494" s="151"/>
      <c r="G494" s="151"/>
    </row>
    <row r="495" customFormat="false" ht="21" hidden="false" customHeight="true" outlineLevel="0" collapsed="false">
      <c r="A495" s="271"/>
      <c r="B495" s="184"/>
      <c r="C495" s="184"/>
      <c r="D495" s="184"/>
      <c r="E495" s="184"/>
      <c r="F495" s="184"/>
      <c r="G495" s="184"/>
    </row>
    <row r="496" customFormat="false" ht="21" hidden="false" customHeight="true" outlineLevel="0" collapsed="false">
      <c r="A496" s="271"/>
      <c r="B496" s="184"/>
      <c r="C496" s="184"/>
      <c r="D496" s="184"/>
      <c r="E496" s="184"/>
      <c r="F496" s="184"/>
      <c r="G496" s="184"/>
    </row>
    <row r="497" customFormat="false" ht="21" hidden="false" customHeight="true" outlineLevel="0" collapsed="false">
      <c r="B497" s="151"/>
      <c r="C497" s="151"/>
      <c r="D497" s="151"/>
      <c r="E497" s="151"/>
      <c r="F497" s="151"/>
      <c r="G497" s="151"/>
    </row>
    <row r="498" customFormat="false" ht="21" hidden="false" customHeight="true" outlineLevel="0" collapsed="false">
      <c r="B498" s="151"/>
      <c r="C498" s="151"/>
      <c r="D498" s="151"/>
      <c r="E498" s="151"/>
      <c r="F498" s="151"/>
      <c r="G498" s="151"/>
    </row>
    <row r="499" customFormat="false" ht="21" hidden="false" customHeight="true" outlineLevel="0" collapsed="false">
      <c r="B499" s="151"/>
      <c r="C499" s="151"/>
      <c r="D499" s="151"/>
      <c r="E499" s="151"/>
      <c r="F499" s="151"/>
      <c r="G499" s="151"/>
    </row>
    <row r="500" customFormat="false" ht="21" hidden="false" customHeight="true" outlineLevel="0" collapsed="false">
      <c r="B500" s="151"/>
      <c r="C500" s="151"/>
      <c r="D500" s="151"/>
      <c r="E500" s="151"/>
      <c r="F500" s="151"/>
      <c r="G500" s="151"/>
    </row>
    <row r="501" customFormat="false" ht="21" hidden="false" customHeight="true" outlineLevel="0" collapsed="false">
      <c r="B501" s="151"/>
      <c r="C501" s="151"/>
      <c r="D501" s="151"/>
      <c r="E501" s="151"/>
      <c r="F501" s="151"/>
      <c r="G501" s="151"/>
    </row>
    <row r="502" customFormat="false" ht="21" hidden="false" customHeight="true" outlineLevel="0" collapsed="false">
      <c r="B502" s="151"/>
      <c r="C502" s="151"/>
      <c r="D502" s="151"/>
      <c r="E502" s="151"/>
      <c r="F502" s="151"/>
      <c r="G502" s="151"/>
    </row>
    <row r="503" customFormat="false" ht="21" hidden="false" customHeight="true" outlineLevel="0" collapsed="false">
      <c r="B503" s="151"/>
      <c r="C503" s="151"/>
      <c r="D503" s="151"/>
      <c r="E503" s="151"/>
      <c r="F503" s="151"/>
      <c r="G503" s="151"/>
    </row>
    <row r="504" s="184" customFormat="true" ht="21" hidden="false" customHeight="true" outlineLevel="0" collapsed="false">
      <c r="A504" s="149"/>
      <c r="B504" s="151"/>
      <c r="C504" s="151"/>
      <c r="D504" s="151"/>
      <c r="E504" s="151"/>
      <c r="F504" s="151"/>
      <c r="G504" s="151"/>
    </row>
    <row r="505" s="184" customFormat="true" ht="21" hidden="false" customHeight="true" outlineLevel="0" collapsed="false">
      <c r="A505" s="149"/>
      <c r="B505" s="151"/>
      <c r="C505" s="151"/>
      <c r="D505" s="151"/>
      <c r="E505" s="151"/>
      <c r="F505" s="151"/>
      <c r="G505" s="151"/>
    </row>
    <row r="506" customFormat="false" ht="21" hidden="false" customHeight="true" outlineLevel="0" collapsed="false">
      <c r="B506" s="151"/>
      <c r="C506" s="151"/>
      <c r="D506" s="151"/>
      <c r="E506" s="151"/>
      <c r="F506" s="151"/>
      <c r="G506" s="151"/>
    </row>
    <row r="507" customFormat="false" ht="21" hidden="false" customHeight="true" outlineLevel="0" collapsed="false">
      <c r="B507" s="151"/>
      <c r="C507" s="151"/>
      <c r="D507" s="151"/>
      <c r="E507" s="151"/>
      <c r="F507" s="151"/>
      <c r="G507" s="151"/>
    </row>
    <row r="508" customFormat="false" ht="21" hidden="false" customHeight="true" outlineLevel="0" collapsed="false">
      <c r="B508" s="151"/>
      <c r="C508" s="151"/>
      <c r="D508" s="151"/>
      <c r="E508" s="151"/>
      <c r="F508" s="151"/>
      <c r="G508" s="151"/>
    </row>
    <row r="509" customFormat="false" ht="21" hidden="false" customHeight="true" outlineLevel="0" collapsed="false">
      <c r="B509" s="151"/>
      <c r="C509" s="151"/>
      <c r="D509" s="151"/>
      <c r="E509" s="151"/>
      <c r="F509" s="151"/>
      <c r="G509" s="151"/>
    </row>
    <row r="510" customFormat="false" ht="21" hidden="false" customHeight="true" outlineLevel="0" collapsed="false">
      <c r="B510" s="151"/>
      <c r="C510" s="151"/>
      <c r="D510" s="151"/>
      <c r="E510" s="151"/>
      <c r="F510" s="151"/>
      <c r="G510" s="151"/>
    </row>
    <row r="511" customFormat="false" ht="21" hidden="false" customHeight="true" outlineLevel="0" collapsed="false">
      <c r="B511" s="151"/>
      <c r="C511" s="151"/>
      <c r="D511" s="151"/>
      <c r="E511" s="151"/>
      <c r="F511" s="151"/>
      <c r="G511" s="151"/>
    </row>
    <row r="512" customFormat="false" ht="21" hidden="false" customHeight="true" outlineLevel="0" collapsed="false">
      <c r="B512" s="151"/>
      <c r="C512" s="151"/>
      <c r="D512" s="151"/>
      <c r="E512" s="151"/>
      <c r="F512" s="151"/>
      <c r="G512" s="151"/>
    </row>
    <row r="513" customFormat="false" ht="21" hidden="false" customHeight="true" outlineLevel="0" collapsed="false">
      <c r="B513" s="151"/>
      <c r="C513" s="151"/>
      <c r="D513" s="151"/>
      <c r="E513" s="151"/>
      <c r="F513" s="151"/>
      <c r="G513" s="151"/>
    </row>
    <row r="514" customFormat="false" ht="21" hidden="false" customHeight="true" outlineLevel="0" collapsed="false">
      <c r="B514" s="151"/>
      <c r="C514" s="151"/>
      <c r="D514" s="151"/>
      <c r="E514" s="151"/>
      <c r="F514" s="151"/>
      <c r="G514" s="151"/>
    </row>
    <row r="515" customFormat="false" ht="21" hidden="false" customHeight="true" outlineLevel="0" collapsed="false">
      <c r="B515" s="151"/>
      <c r="C515" s="151"/>
      <c r="D515" s="151"/>
      <c r="E515" s="151"/>
      <c r="F515" s="151"/>
      <c r="G515" s="151"/>
    </row>
    <row r="516" customFormat="false" ht="21" hidden="false" customHeight="true" outlineLevel="0" collapsed="false">
      <c r="B516" s="151"/>
      <c r="C516" s="151"/>
      <c r="D516" s="151"/>
      <c r="E516" s="151"/>
      <c r="F516" s="151"/>
      <c r="G516" s="151"/>
    </row>
    <row r="517" customFormat="false" ht="21" hidden="false" customHeight="true" outlineLevel="0" collapsed="false">
      <c r="B517" s="151"/>
      <c r="C517" s="151"/>
      <c r="D517" s="151"/>
      <c r="E517" s="151"/>
      <c r="F517" s="151"/>
      <c r="G517" s="151"/>
    </row>
    <row r="518" customFormat="false" ht="21" hidden="false" customHeight="true" outlineLevel="0" collapsed="false">
      <c r="B518" s="151"/>
      <c r="C518" s="151"/>
      <c r="D518" s="151"/>
      <c r="E518" s="151"/>
      <c r="F518" s="151"/>
      <c r="G518" s="151"/>
    </row>
    <row r="519" customFormat="false" ht="21" hidden="false" customHeight="true" outlineLevel="0" collapsed="false">
      <c r="B519" s="151"/>
      <c r="C519" s="151"/>
      <c r="D519" s="151"/>
      <c r="E519" s="151"/>
      <c r="F519" s="151"/>
      <c r="G519" s="151"/>
    </row>
    <row r="520" customFormat="false" ht="21" hidden="false" customHeight="true" outlineLevel="0" collapsed="false">
      <c r="B520" s="151"/>
      <c r="C520" s="151"/>
      <c r="D520" s="151"/>
      <c r="E520" s="151"/>
      <c r="F520" s="151"/>
      <c r="G520" s="151"/>
    </row>
    <row r="521" customFormat="false" ht="21" hidden="false" customHeight="true" outlineLevel="0" collapsed="false">
      <c r="B521" s="151"/>
      <c r="C521" s="151"/>
      <c r="D521" s="151"/>
      <c r="E521" s="151"/>
      <c r="F521" s="151"/>
      <c r="G521" s="151"/>
    </row>
    <row r="522" customFormat="false" ht="21" hidden="false" customHeight="true" outlineLevel="0" collapsed="false">
      <c r="B522" s="151"/>
      <c r="C522" s="151"/>
      <c r="D522" s="151"/>
      <c r="E522" s="151"/>
      <c r="F522" s="151"/>
      <c r="G522" s="151"/>
    </row>
    <row r="523" customFormat="false" ht="21" hidden="false" customHeight="true" outlineLevel="0" collapsed="false">
      <c r="B523" s="151"/>
      <c r="C523" s="151"/>
      <c r="D523" s="151"/>
      <c r="E523" s="151"/>
      <c r="F523" s="151"/>
      <c r="G523" s="151"/>
    </row>
    <row r="524" customFormat="false" ht="21" hidden="false" customHeight="true" outlineLevel="0" collapsed="false">
      <c r="B524" s="151"/>
      <c r="C524" s="151"/>
      <c r="D524" s="151"/>
      <c r="E524" s="151"/>
      <c r="F524" s="151"/>
      <c r="G524" s="151"/>
    </row>
    <row r="525" customFormat="false" ht="21" hidden="false" customHeight="true" outlineLevel="0" collapsed="false">
      <c r="B525" s="151"/>
      <c r="C525" s="151"/>
      <c r="D525" s="151"/>
      <c r="E525" s="151"/>
      <c r="F525" s="151"/>
      <c r="G525" s="151"/>
    </row>
    <row r="526" customFormat="false" ht="21" hidden="false" customHeight="true" outlineLevel="0" collapsed="false">
      <c r="B526" s="151"/>
      <c r="C526" s="151"/>
      <c r="D526" s="151"/>
      <c r="E526" s="151"/>
      <c r="F526" s="151"/>
      <c r="G526" s="151"/>
    </row>
    <row r="527" customFormat="false" ht="21" hidden="false" customHeight="true" outlineLevel="0" collapsed="false">
      <c r="B527" s="151"/>
      <c r="C527" s="151"/>
      <c r="D527" s="151"/>
      <c r="E527" s="151"/>
      <c r="F527" s="151"/>
      <c r="G527" s="151"/>
    </row>
    <row r="528" customFormat="false" ht="21" hidden="false" customHeight="true" outlineLevel="0" collapsed="false">
      <c r="B528" s="151"/>
      <c r="C528" s="151"/>
      <c r="D528" s="151"/>
      <c r="E528" s="151"/>
      <c r="F528" s="151"/>
      <c r="G528" s="151"/>
    </row>
    <row r="529" customFormat="false" ht="21" hidden="false" customHeight="true" outlineLevel="0" collapsed="false">
      <c r="B529" s="151"/>
      <c r="C529" s="151"/>
      <c r="D529" s="151"/>
      <c r="E529" s="151"/>
      <c r="F529" s="151"/>
      <c r="G529" s="151"/>
    </row>
    <row r="530" customFormat="false" ht="21" hidden="false" customHeight="true" outlineLevel="0" collapsed="false">
      <c r="B530" s="151"/>
      <c r="C530" s="151"/>
      <c r="D530" s="151"/>
      <c r="E530" s="151"/>
      <c r="F530" s="151"/>
      <c r="G530" s="151"/>
    </row>
    <row r="531" customFormat="false" ht="21" hidden="false" customHeight="true" outlineLevel="0" collapsed="false">
      <c r="B531" s="151"/>
      <c r="C531" s="151"/>
      <c r="D531" s="151"/>
      <c r="E531" s="151"/>
      <c r="F531" s="151"/>
      <c r="G531" s="151"/>
    </row>
    <row r="532" customFormat="false" ht="21" hidden="false" customHeight="true" outlineLevel="0" collapsed="false">
      <c r="B532" s="151"/>
      <c r="C532" s="151"/>
      <c r="D532" s="151"/>
      <c r="E532" s="151"/>
      <c r="F532" s="151"/>
      <c r="G532" s="151"/>
    </row>
    <row r="533" customFormat="false" ht="21" hidden="false" customHeight="true" outlineLevel="0" collapsed="false">
      <c r="B533" s="151"/>
      <c r="C533" s="151"/>
      <c r="D533" s="151"/>
      <c r="E533" s="151"/>
      <c r="F533" s="151"/>
      <c r="G533" s="151"/>
    </row>
    <row r="534" customFormat="false" ht="21" hidden="false" customHeight="true" outlineLevel="0" collapsed="false">
      <c r="B534" s="151"/>
      <c r="C534" s="151"/>
      <c r="D534" s="151"/>
      <c r="E534" s="151"/>
      <c r="F534" s="151"/>
      <c r="G534" s="151"/>
    </row>
    <row r="535" customFormat="false" ht="21" hidden="false" customHeight="true" outlineLevel="0" collapsed="false">
      <c r="B535" s="151"/>
      <c r="C535" s="151"/>
      <c r="D535" s="151"/>
      <c r="E535" s="151"/>
      <c r="F535" s="151"/>
      <c r="G535" s="151"/>
    </row>
    <row r="536" customFormat="false" ht="21" hidden="false" customHeight="true" outlineLevel="0" collapsed="false">
      <c r="B536" s="151"/>
      <c r="C536" s="151"/>
      <c r="D536" s="151"/>
      <c r="E536" s="151"/>
      <c r="F536" s="151"/>
      <c r="G536" s="151"/>
    </row>
    <row r="537" customFormat="false" ht="21" hidden="false" customHeight="true" outlineLevel="0" collapsed="false">
      <c r="B537" s="151"/>
      <c r="C537" s="151"/>
      <c r="D537" s="151"/>
      <c r="E537" s="151"/>
      <c r="F537" s="151"/>
      <c r="G537" s="151"/>
    </row>
    <row r="538" customFormat="false" ht="21" hidden="false" customHeight="true" outlineLevel="0" collapsed="false">
      <c r="B538" s="151"/>
      <c r="C538" s="151"/>
      <c r="D538" s="151"/>
      <c r="E538" s="151"/>
      <c r="F538" s="151"/>
      <c r="G538" s="151"/>
    </row>
    <row r="539" customFormat="false" ht="21" hidden="false" customHeight="true" outlineLevel="0" collapsed="false">
      <c r="B539" s="151"/>
      <c r="C539" s="151"/>
      <c r="D539" s="151"/>
      <c r="E539" s="151"/>
      <c r="F539" s="151"/>
      <c r="G539" s="151"/>
    </row>
    <row r="540" customFormat="false" ht="21" hidden="false" customHeight="true" outlineLevel="0" collapsed="false">
      <c r="G540" s="272"/>
    </row>
  </sheetData>
  <mergeCells count="54">
    <mergeCell ref="H1:I1"/>
    <mergeCell ref="A4:G4"/>
    <mergeCell ref="A5:G5"/>
    <mergeCell ref="A6:G6"/>
    <mergeCell ref="A28:E28"/>
    <mergeCell ref="A56:F56"/>
    <mergeCell ref="A105:F105"/>
    <mergeCell ref="A117:F117"/>
    <mergeCell ref="A121:F121"/>
    <mergeCell ref="A124:F124"/>
    <mergeCell ref="A128:F128"/>
    <mergeCell ref="A143:F143"/>
    <mergeCell ref="A146:F146"/>
    <mergeCell ref="A150:F150"/>
    <mergeCell ref="A154:E154"/>
    <mergeCell ref="A158:E158"/>
    <mergeCell ref="A162:F162"/>
    <mergeCell ref="A165:F165"/>
    <mergeCell ref="A169:F169"/>
    <mergeCell ref="A173:E173"/>
    <mergeCell ref="A177:F177"/>
    <mergeCell ref="A181:F181"/>
    <mergeCell ref="A185:F185"/>
    <mergeCell ref="A202:F202"/>
    <mergeCell ref="A211:E211"/>
    <mergeCell ref="A214:E214"/>
    <mergeCell ref="A217:E217"/>
    <mergeCell ref="A223:E223"/>
    <mergeCell ref="A261:E261"/>
    <mergeCell ref="A265:E265"/>
    <mergeCell ref="A269:E269"/>
    <mergeCell ref="A276:E276"/>
    <mergeCell ref="A283:E283"/>
    <mergeCell ref="A287:E287"/>
    <mergeCell ref="A294:E294"/>
    <mergeCell ref="A298:E298"/>
    <mergeCell ref="A349:E349"/>
    <mergeCell ref="A353:E353"/>
    <mergeCell ref="A357:E357"/>
    <mergeCell ref="A358:E358"/>
    <mergeCell ref="A370:E370"/>
    <mergeCell ref="A374:E374"/>
    <mergeCell ref="A379:E379"/>
    <mergeCell ref="A383:E383"/>
    <mergeCell ref="A384:E384"/>
    <mergeCell ref="A389:E389"/>
    <mergeCell ref="A415:E415"/>
    <mergeCell ref="A416:E416"/>
    <mergeCell ref="A421:E421"/>
    <mergeCell ref="A439:F439"/>
    <mergeCell ref="A445:F445"/>
    <mergeCell ref="A449:F449"/>
    <mergeCell ref="A453:F453"/>
    <mergeCell ref="A476:E476"/>
  </mergeCells>
  <printOptions headings="false" gridLines="false" gridLinesSet="true" horizontalCentered="false" verticalCentered="false"/>
  <pageMargins left="0.945138888888889" right="0.157638888888889" top="0.157638888888889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" zeroHeight="false" outlineLevelRow="0" outlineLevelCol="0"/>
  <cols>
    <col collapsed="false" customWidth="true" hidden="false" outlineLevel="0" max="1" min="1" style="273" width="53.28"/>
    <col collapsed="false" customWidth="true" hidden="false" outlineLevel="0" max="2" min="2" style="274" width="5.28"/>
    <col collapsed="false" customWidth="true" hidden="false" outlineLevel="0" max="3" min="3" style="274" width="4.41"/>
    <col collapsed="false" customWidth="true" hidden="false" outlineLevel="0" max="4" min="4" style="275" width="4.41"/>
    <col collapsed="false" customWidth="true" hidden="false" outlineLevel="0" max="5" min="5" style="274" width="13.41"/>
    <col collapsed="false" customWidth="true" hidden="true" outlineLevel="0" max="6" min="6" style="274" width="4.28"/>
    <col collapsed="false" customWidth="true" hidden="false" outlineLevel="0" max="8" min="7" style="274" width="12.85"/>
    <col collapsed="false" customWidth="true" hidden="false" outlineLevel="0" max="9" min="9" style="274" width="10.13"/>
    <col collapsed="false" customWidth="false" hidden="false" outlineLevel="0" max="257" min="10" style="274" width="9.14"/>
  </cols>
  <sheetData>
    <row r="1" customFormat="false" ht="12.75" hidden="false" customHeight="true" outlineLevel="0" collapsed="false">
      <c r="A1" s="276"/>
      <c r="B1" s="276"/>
      <c r="C1" s="276"/>
      <c r="D1" s="276"/>
      <c r="E1" s="276"/>
      <c r="F1" s="276"/>
      <c r="G1" s="276"/>
      <c r="H1" s="276"/>
      <c r="I1" s="273"/>
    </row>
    <row r="2" customFormat="false" ht="12.75" hidden="false" customHeight="true" outlineLevel="0" collapsed="false">
      <c r="A2" s="277"/>
      <c r="B2" s="277"/>
      <c r="C2" s="277"/>
      <c r="D2" s="277"/>
      <c r="E2" s="277"/>
      <c r="F2" s="277"/>
      <c r="G2" s="277"/>
      <c r="H2" s="276" t="s">
        <v>536</v>
      </c>
      <c r="I2" s="276"/>
    </row>
    <row r="3" customFormat="false" ht="12" hidden="false" customHeight="true" outlineLevel="0" collapsed="false">
      <c r="A3" s="278" t="s">
        <v>1</v>
      </c>
      <c r="B3" s="278"/>
      <c r="C3" s="278"/>
      <c r="D3" s="278"/>
      <c r="E3" s="278"/>
      <c r="F3" s="278"/>
      <c r="G3" s="278"/>
      <c r="H3" s="278"/>
    </row>
    <row r="4" customFormat="false" ht="14.25" hidden="false" customHeight="true" outlineLevel="0" collapsed="false">
      <c r="A4" s="279" t="s">
        <v>537</v>
      </c>
      <c r="B4" s="279"/>
      <c r="C4" s="279"/>
      <c r="D4" s="279"/>
      <c r="E4" s="279"/>
      <c r="F4" s="279"/>
      <c r="G4" s="279"/>
      <c r="H4" s="279"/>
    </row>
    <row r="5" customFormat="false" ht="17.25" hidden="false" customHeight="true" outlineLevel="0" collapsed="false">
      <c r="A5" s="279" t="s">
        <v>538</v>
      </c>
      <c r="B5" s="279"/>
      <c r="C5" s="279"/>
      <c r="D5" s="279"/>
      <c r="E5" s="279"/>
      <c r="F5" s="279"/>
      <c r="G5" s="279"/>
      <c r="H5" s="279"/>
    </row>
    <row r="6" customFormat="false" ht="12.75" hidden="false" customHeight="true" outlineLevel="0" collapsed="false">
      <c r="H6" s="280" t="s">
        <v>163</v>
      </c>
      <c r="I6" s="280"/>
    </row>
    <row r="7" customFormat="false" ht="12.75" hidden="false" customHeight="true" outlineLevel="0" collapsed="false">
      <c r="A7" s="281" t="s">
        <v>7</v>
      </c>
      <c r="B7" s="282" t="s">
        <v>539</v>
      </c>
      <c r="C7" s="282" t="s">
        <v>164</v>
      </c>
      <c r="D7" s="282" t="s">
        <v>165</v>
      </c>
      <c r="E7" s="282" t="s">
        <v>166</v>
      </c>
      <c r="F7" s="282" t="s">
        <v>167</v>
      </c>
      <c r="G7" s="282" t="s">
        <v>168</v>
      </c>
      <c r="H7" s="282" t="s">
        <v>540</v>
      </c>
      <c r="I7" s="282" t="s">
        <v>541</v>
      </c>
    </row>
    <row r="8" customFormat="false" ht="15.75" hidden="false" customHeight="true" outlineLevel="0" collapsed="false">
      <c r="A8" s="281"/>
      <c r="B8" s="282"/>
      <c r="C8" s="282"/>
      <c r="D8" s="282"/>
      <c r="E8" s="282"/>
      <c r="F8" s="282"/>
      <c r="G8" s="282"/>
      <c r="H8" s="282"/>
      <c r="I8" s="282"/>
    </row>
    <row r="9" customFormat="false" ht="12" hidden="false" customHeight="false" outlineLevel="0" collapsed="false">
      <c r="A9" s="283" t="s">
        <v>171</v>
      </c>
      <c r="B9" s="284"/>
      <c r="C9" s="284"/>
      <c r="D9" s="285"/>
      <c r="E9" s="284"/>
      <c r="F9" s="284"/>
      <c r="G9" s="286" t="n">
        <f aca="false">G20+G13+G18+G21+G17+G12+G14+G11+G10+G15+G19+G16+G22</f>
        <v>226465.20352</v>
      </c>
      <c r="H9" s="286" t="n">
        <f aca="false">H20+H13+H18+H21+H17+H12+H14+H11+H10+H15+H19+H16+H22</f>
        <v>157868.58637</v>
      </c>
      <c r="I9" s="286" t="n">
        <f aca="false">H9/G9*100</f>
        <v>69.7098644366608</v>
      </c>
    </row>
    <row r="10" customFormat="false" ht="24" hidden="false" customHeight="false" outlineLevel="0" collapsed="false">
      <c r="A10" s="287" t="s">
        <v>542</v>
      </c>
      <c r="B10" s="288" t="n">
        <v>978</v>
      </c>
      <c r="C10" s="288" t="s">
        <v>200</v>
      </c>
      <c r="D10" s="289" t="s">
        <v>212</v>
      </c>
      <c r="E10" s="288" t="s">
        <v>543</v>
      </c>
      <c r="F10" s="288"/>
      <c r="G10" s="290" t="n">
        <v>35409.4</v>
      </c>
      <c r="H10" s="290" t="n">
        <v>22848.63421</v>
      </c>
      <c r="I10" s="291" t="n">
        <f aca="false">H10/G10%</f>
        <v>64.5270301388897</v>
      </c>
    </row>
    <row r="11" customFormat="false" ht="24" hidden="false" customHeight="false" outlineLevel="0" collapsed="false">
      <c r="A11" s="287" t="s">
        <v>544</v>
      </c>
      <c r="B11" s="288" t="n">
        <v>972</v>
      </c>
      <c r="C11" s="288" t="s">
        <v>230</v>
      </c>
      <c r="D11" s="289" t="s">
        <v>179</v>
      </c>
      <c r="E11" s="288" t="s">
        <v>411</v>
      </c>
      <c r="F11" s="288"/>
      <c r="G11" s="290" t="n">
        <v>500</v>
      </c>
      <c r="H11" s="290" t="n">
        <v>375.175</v>
      </c>
      <c r="I11" s="291" t="n">
        <f aca="false">H11/G11%</f>
        <v>75.035</v>
      </c>
    </row>
    <row r="12" s="297" customFormat="true" ht="102" hidden="false" customHeight="true" outlineLevel="0" collapsed="false">
      <c r="A12" s="292" t="s">
        <v>545</v>
      </c>
      <c r="B12" s="293" t="n">
        <v>972</v>
      </c>
      <c r="C12" s="293" t="s">
        <v>183</v>
      </c>
      <c r="D12" s="294" t="s">
        <v>185</v>
      </c>
      <c r="E12" s="293" t="s">
        <v>354</v>
      </c>
      <c r="F12" s="293" t="s">
        <v>546</v>
      </c>
      <c r="G12" s="291" t="n">
        <f aca="false">510+150</f>
        <v>660</v>
      </c>
      <c r="H12" s="295" t="n">
        <f aca="false">491.749+150</f>
        <v>641.749</v>
      </c>
      <c r="I12" s="296" t="n">
        <f aca="false">H12/G12%</f>
        <v>97.234696969697</v>
      </c>
    </row>
    <row r="13" s="297" customFormat="true" ht="60" hidden="false" customHeight="false" outlineLevel="0" collapsed="false">
      <c r="A13" s="298" t="s">
        <v>547</v>
      </c>
      <c r="B13" s="293" t="n">
        <v>972</v>
      </c>
      <c r="C13" s="293" t="s">
        <v>183</v>
      </c>
      <c r="D13" s="294" t="s">
        <v>233</v>
      </c>
      <c r="E13" s="293" t="s">
        <v>371</v>
      </c>
      <c r="F13" s="293"/>
      <c r="G13" s="296" t="n">
        <v>300</v>
      </c>
      <c r="H13" s="299" t="n">
        <v>175.93</v>
      </c>
      <c r="I13" s="296" t="n">
        <f aca="false">H13/G13*100</f>
        <v>58.6433333333333</v>
      </c>
    </row>
    <row r="14" customFormat="false" ht="24" hidden="false" customHeight="false" outlineLevel="0" collapsed="false">
      <c r="A14" s="287" t="s">
        <v>548</v>
      </c>
      <c r="B14" s="288" t="n">
        <v>972</v>
      </c>
      <c r="C14" s="288" t="s">
        <v>200</v>
      </c>
      <c r="D14" s="289" t="s">
        <v>181</v>
      </c>
      <c r="E14" s="288" t="s">
        <v>404</v>
      </c>
      <c r="F14" s="288"/>
      <c r="G14" s="295" t="n">
        <v>2356.2</v>
      </c>
      <c r="H14" s="295" t="n">
        <v>2356.2</v>
      </c>
      <c r="I14" s="295" t="n">
        <f aca="false">H14/G14%</f>
        <v>100</v>
      </c>
    </row>
    <row r="15" s="297" customFormat="true" ht="28.5" hidden="false" customHeight="true" outlineLevel="0" collapsed="false">
      <c r="A15" s="298" t="s">
        <v>372</v>
      </c>
      <c r="B15" s="293" t="n">
        <v>980</v>
      </c>
      <c r="C15" s="293" t="s">
        <v>189</v>
      </c>
      <c r="D15" s="294" t="s">
        <v>178</v>
      </c>
      <c r="E15" s="293" t="s">
        <v>549</v>
      </c>
      <c r="F15" s="293"/>
      <c r="G15" s="300" t="n">
        <v>360</v>
      </c>
      <c r="H15" s="290" t="n">
        <v>180</v>
      </c>
      <c r="I15" s="291" t="n">
        <f aca="false">H15/G15%</f>
        <v>50</v>
      </c>
    </row>
    <row r="16" s="297" customFormat="true" ht="108.75" hidden="false" customHeight="true" outlineLevel="0" collapsed="false">
      <c r="A16" s="298" t="s">
        <v>550</v>
      </c>
      <c r="B16" s="293" t="n">
        <v>981</v>
      </c>
      <c r="C16" s="293" t="s">
        <v>221</v>
      </c>
      <c r="D16" s="294" t="s">
        <v>178</v>
      </c>
      <c r="E16" s="293" t="s">
        <v>551</v>
      </c>
      <c r="F16" s="293"/>
      <c r="G16" s="296" t="n">
        <f aca="false">10520.52+100+7200.698+230+5.004</f>
        <v>18056.222</v>
      </c>
      <c r="H16" s="299" t="n">
        <f aca="false">7532.36713+99.945+5364.17123+74.56282+5.004</f>
        <v>13076.05018</v>
      </c>
      <c r="I16" s="291" t="n">
        <f aca="false">H16/G16%</f>
        <v>72.418527973349</v>
      </c>
    </row>
    <row r="17" s="297" customFormat="true" ht="24" hidden="false" customHeight="false" outlineLevel="0" collapsed="false">
      <c r="A17" s="292" t="s">
        <v>552</v>
      </c>
      <c r="B17" s="293" t="n">
        <v>972</v>
      </c>
      <c r="C17" s="293" t="s">
        <v>183</v>
      </c>
      <c r="D17" s="294" t="s">
        <v>198</v>
      </c>
      <c r="E17" s="293" t="s">
        <v>358</v>
      </c>
      <c r="F17" s="293"/>
      <c r="G17" s="291" t="n">
        <v>1131.88152</v>
      </c>
      <c r="H17" s="295" t="n">
        <v>960.7766</v>
      </c>
      <c r="I17" s="291" t="n">
        <f aca="false">H17/G17%</f>
        <v>84.8831421861186</v>
      </c>
    </row>
    <row r="18" s="297" customFormat="true" ht="28.5" hidden="false" customHeight="true" outlineLevel="0" collapsed="false">
      <c r="A18" s="298" t="s">
        <v>553</v>
      </c>
      <c r="B18" s="293" t="n">
        <v>972</v>
      </c>
      <c r="C18" s="293" t="s">
        <v>183</v>
      </c>
      <c r="D18" s="294" t="s">
        <v>233</v>
      </c>
      <c r="E18" s="293" t="s">
        <v>374</v>
      </c>
      <c r="F18" s="293"/>
      <c r="G18" s="296" t="n">
        <v>200</v>
      </c>
      <c r="H18" s="299" t="n">
        <v>61.125</v>
      </c>
      <c r="I18" s="296" t="n">
        <f aca="false">H18/G18%</f>
        <v>30.5625</v>
      </c>
    </row>
    <row r="19" s="297" customFormat="true" ht="148.5" hidden="false" customHeight="true" outlineLevel="0" collapsed="false">
      <c r="A19" s="292" t="s">
        <v>554</v>
      </c>
      <c r="B19" s="293" t="n">
        <v>980</v>
      </c>
      <c r="C19" s="293" t="s">
        <v>189</v>
      </c>
      <c r="D19" s="294" t="s">
        <v>212</v>
      </c>
      <c r="E19" s="293" t="s">
        <v>555</v>
      </c>
      <c r="F19" s="293"/>
      <c r="G19" s="291" t="n">
        <f aca="false">14726.94+22132+300+9615.76623+90586+1901.74+380+300+100+9563.452+81.868+2111.01377+105.6+9984.12</f>
        <v>161888.5</v>
      </c>
      <c r="H19" s="295" t="n">
        <f aca="false">104889.30785+2.76943+6698.88307</f>
        <v>111590.96035</v>
      </c>
      <c r="I19" s="291" t="n">
        <f aca="false">H19/G19%</f>
        <v>68.9307519372902</v>
      </c>
    </row>
    <row r="20" s="297" customFormat="true" ht="24" hidden="true" customHeight="false" outlineLevel="0" collapsed="false">
      <c r="A20" s="298" t="s">
        <v>556</v>
      </c>
      <c r="B20" s="293" t="n">
        <v>972</v>
      </c>
      <c r="C20" s="293" t="s">
        <v>183</v>
      </c>
      <c r="D20" s="294" t="s">
        <v>233</v>
      </c>
      <c r="E20" s="293" t="s">
        <v>557</v>
      </c>
      <c r="F20" s="293"/>
      <c r="G20" s="296" t="n">
        <v>0</v>
      </c>
      <c r="H20" s="299" t="n">
        <v>0</v>
      </c>
      <c r="I20" s="296" t="e">
        <f aca="false">H20/G20*100</f>
        <v>#DIV/0!</v>
      </c>
    </row>
    <row r="21" s="297" customFormat="true" ht="114" hidden="false" customHeight="true" outlineLevel="0" collapsed="false">
      <c r="A21" s="298" t="s">
        <v>558</v>
      </c>
      <c r="B21" s="293" t="n">
        <v>972</v>
      </c>
      <c r="C21" s="293" t="s">
        <v>185</v>
      </c>
      <c r="D21" s="294" t="s">
        <v>179</v>
      </c>
      <c r="E21" s="293" t="s">
        <v>388</v>
      </c>
      <c r="F21" s="293"/>
      <c r="G21" s="296" t="n">
        <v>5603</v>
      </c>
      <c r="H21" s="299" t="n">
        <v>5601.98603</v>
      </c>
      <c r="I21" s="296" t="n">
        <f aca="false">H21/G21%</f>
        <v>99.9819030876316</v>
      </c>
    </row>
    <row r="22" customFormat="false" ht="36" hidden="true" customHeight="false" outlineLevel="0" collapsed="false">
      <c r="A22" s="301" t="s">
        <v>286</v>
      </c>
      <c r="B22" s="301" t="n">
        <v>971</v>
      </c>
      <c r="C22" s="284" t="s">
        <v>183</v>
      </c>
      <c r="D22" s="285" t="s">
        <v>233</v>
      </c>
      <c r="E22" s="302" t="s">
        <v>288</v>
      </c>
      <c r="G22" s="302" t="n">
        <v>0</v>
      </c>
      <c r="H22" s="303" t="n">
        <v>0</v>
      </c>
      <c r="I22" s="296" t="e">
        <f aca="false">H22/G22%</f>
        <v>#DIV/0!</v>
      </c>
    </row>
  </sheetData>
  <mergeCells count="15">
    <mergeCell ref="A1:H1"/>
    <mergeCell ref="H2:I2"/>
    <mergeCell ref="A3:H3"/>
    <mergeCell ref="A4:H4"/>
    <mergeCell ref="A5:H5"/>
    <mergeCell ref="H6:I6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47916666666667" right="0.196527777777778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4" min="3" style="0" width="14.28"/>
    <col collapsed="false" customWidth="true" hidden="false" outlineLevel="0" max="5" min="5" style="0" width="13.14"/>
  </cols>
  <sheetData>
    <row r="1" customFormat="false" ht="12.75" hidden="false" customHeight="false" outlineLevel="0" collapsed="false">
      <c r="D1" s="304" t="s">
        <v>559</v>
      </c>
      <c r="E1" s="304"/>
    </row>
    <row r="2" customFormat="false" ht="15.75" hidden="true" customHeight="true" outlineLevel="0" collapsed="false">
      <c r="A2" s="305"/>
      <c r="B2" s="305"/>
      <c r="C2" s="305"/>
      <c r="D2" s="305"/>
      <c r="E2" s="305"/>
      <c r="F2" s="306"/>
      <c r="G2" s="306"/>
      <c r="H2" s="306"/>
      <c r="I2" s="306"/>
    </row>
    <row r="3" customFormat="false" ht="15.75" hidden="true" customHeight="false" outlineLevel="0" collapsed="false">
      <c r="A3" s="307"/>
      <c r="B3" s="4"/>
      <c r="C3" s="4"/>
    </row>
    <row r="4" customFormat="false" ht="15.75" hidden="false" customHeight="true" outlineLevel="0" collapsed="false">
      <c r="A4" s="308" t="s">
        <v>1</v>
      </c>
      <c r="B4" s="308"/>
      <c r="C4" s="308"/>
      <c r="D4" s="308"/>
      <c r="E4" s="308"/>
    </row>
    <row r="5" customFormat="false" ht="33" hidden="false" customHeight="true" outlineLevel="0" collapsed="false">
      <c r="A5" s="309" t="s">
        <v>560</v>
      </c>
      <c r="B5" s="309"/>
      <c r="C5" s="309"/>
      <c r="D5" s="309"/>
      <c r="E5" s="309"/>
    </row>
    <row r="6" customFormat="false" ht="15.75" hidden="false" customHeight="false" outlineLevel="0" collapsed="false">
      <c r="A6" s="310"/>
      <c r="B6" s="310"/>
      <c r="C6" s="310"/>
    </row>
    <row r="7" customFormat="false" ht="15.75" hidden="false" customHeight="false" outlineLevel="0" collapsed="false">
      <c r="A7" s="310"/>
      <c r="B7" s="310"/>
      <c r="C7" s="311"/>
      <c r="D7" s="311"/>
      <c r="E7" s="311" t="s">
        <v>5</v>
      </c>
    </row>
    <row r="8" customFormat="false" ht="45" hidden="false" customHeight="true" outlineLevel="0" collapsed="false">
      <c r="A8" s="312" t="s">
        <v>561</v>
      </c>
      <c r="B8" s="313" t="s">
        <v>562</v>
      </c>
      <c r="C8" s="314" t="s">
        <v>563</v>
      </c>
      <c r="D8" s="315" t="s">
        <v>11</v>
      </c>
      <c r="E8" s="7" t="s">
        <v>38</v>
      </c>
    </row>
    <row r="9" customFormat="false" ht="16.5" hidden="true" customHeight="true" outlineLevel="0" collapsed="false">
      <c r="A9" s="316" t="n">
        <v>1</v>
      </c>
      <c r="B9" s="317" t="s">
        <v>564</v>
      </c>
      <c r="C9" s="318" t="n">
        <v>0</v>
      </c>
      <c r="D9" s="318" t="n">
        <v>0</v>
      </c>
      <c r="E9" s="318" t="n">
        <v>0</v>
      </c>
    </row>
    <row r="10" customFormat="false" ht="16.5" hidden="false" customHeight="true" outlineLevel="0" collapsed="false">
      <c r="A10" s="316" t="n">
        <v>1</v>
      </c>
      <c r="B10" s="317" t="s">
        <v>565</v>
      </c>
      <c r="C10" s="319" t="n">
        <v>2036</v>
      </c>
      <c r="D10" s="319" t="n">
        <v>1712.809</v>
      </c>
      <c r="E10" s="319" t="n">
        <f aca="false">D10/C10*100</f>
        <v>84.1261787819254</v>
      </c>
    </row>
    <row r="11" customFormat="false" ht="16.5" hidden="false" customHeight="true" outlineLevel="0" collapsed="false">
      <c r="A11" s="316" t="n">
        <v>2</v>
      </c>
      <c r="B11" s="317" t="s">
        <v>566</v>
      </c>
      <c r="C11" s="319" t="n">
        <v>2022</v>
      </c>
      <c r="D11" s="319" t="n">
        <f aca="false">1675.346-50</f>
        <v>1625.346</v>
      </c>
      <c r="E11" s="319" t="n">
        <f aca="false">D11/C11*100</f>
        <v>80.3830860534125</v>
      </c>
    </row>
    <row r="12" customFormat="false" ht="15" hidden="false" customHeight="true" outlineLevel="0" collapsed="false">
      <c r="A12" s="316" t="n">
        <v>3</v>
      </c>
      <c r="B12" s="317" t="s">
        <v>567</v>
      </c>
      <c r="C12" s="319" t="n">
        <v>1085.8</v>
      </c>
      <c r="D12" s="319" t="n">
        <v>731.337</v>
      </c>
      <c r="E12" s="319" t="n">
        <f aca="false">D12/C12*100</f>
        <v>67.3546693682078</v>
      </c>
    </row>
    <row r="13" customFormat="false" ht="15" hidden="false" customHeight="true" outlineLevel="0" collapsed="false">
      <c r="A13" s="316" t="s">
        <v>546</v>
      </c>
      <c r="B13" s="317" t="s">
        <v>546</v>
      </c>
      <c r="C13" s="318"/>
      <c r="D13" s="318"/>
      <c r="E13" s="318"/>
    </row>
    <row r="14" customFormat="false" ht="18" hidden="false" customHeight="true" outlineLevel="0" collapsed="false">
      <c r="A14" s="316"/>
      <c r="B14" s="320" t="s">
        <v>568</v>
      </c>
      <c r="C14" s="321" t="n">
        <f aca="false">C9+C10+C11+C12</f>
        <v>5143.8</v>
      </c>
      <c r="D14" s="321" t="n">
        <f aca="false">D9+D10+D11+D12</f>
        <v>4069.492</v>
      </c>
      <c r="E14" s="319" t="n">
        <f aca="false">D14/C14*100</f>
        <v>79.1145067848672</v>
      </c>
    </row>
    <row r="15" customFormat="false" ht="15.75" hidden="false" customHeight="false" outlineLevel="0" collapsed="false">
      <c r="A15" s="307"/>
      <c r="B15" s="307"/>
      <c r="C15" s="307"/>
      <c r="D15" s="322"/>
      <c r="E15" s="322"/>
    </row>
    <row r="16" customFormat="false" ht="15.75" hidden="false" customHeight="false" outlineLevel="0" collapsed="false">
      <c r="C16" s="323"/>
    </row>
  </sheetData>
  <mergeCells count="4">
    <mergeCell ref="D1:E1"/>
    <mergeCell ref="A2:E2"/>
    <mergeCell ref="A4:E4"/>
    <mergeCell ref="A5:E5"/>
  </mergeCells>
  <printOptions headings="false" gridLines="false" gridLinesSet="true" horizontalCentered="true" verticalCentered="false"/>
  <pageMargins left="0.7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1.42"/>
    <col collapsed="false" customWidth="true" hidden="false" outlineLevel="0" max="3" min="3" style="0" width="14.28"/>
    <col collapsed="false" customWidth="true" hidden="false" outlineLevel="0" max="4" min="4" style="0" width="13.41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305"/>
      <c r="B1" s="305"/>
      <c r="C1" s="305"/>
      <c r="D1" s="305"/>
      <c r="E1" s="305"/>
    </row>
    <row r="2" customFormat="false" ht="12.75" hidden="false" customHeight="true" outlineLevel="0" collapsed="false">
      <c r="A2" s="324"/>
      <c r="B2" s="324"/>
      <c r="C2" s="324"/>
      <c r="D2" s="305" t="s">
        <v>569</v>
      </c>
      <c r="E2" s="305"/>
    </row>
    <row r="3" customFormat="false" ht="15.75" hidden="false" customHeight="true" outlineLevel="0" collapsed="false">
      <c r="A3" s="308" t="s">
        <v>1</v>
      </c>
      <c r="B3" s="308"/>
      <c r="C3" s="308"/>
      <c r="D3" s="308"/>
      <c r="E3" s="308"/>
    </row>
    <row r="4" customFormat="false" ht="45" hidden="false" customHeight="true" outlineLevel="0" collapsed="false">
      <c r="A4" s="325" t="s">
        <v>570</v>
      </c>
      <c r="B4" s="325"/>
      <c r="C4" s="325"/>
      <c r="D4" s="325"/>
      <c r="E4" s="325"/>
    </row>
    <row r="5" customFormat="false" ht="15.75" hidden="false" customHeight="false" outlineLevel="0" collapsed="false">
      <c r="A5" s="326"/>
      <c r="B5" s="326"/>
      <c r="C5" s="327"/>
      <c r="D5" s="327"/>
      <c r="E5" s="327" t="s">
        <v>5</v>
      </c>
    </row>
    <row r="6" customFormat="false" ht="42.75" hidden="false" customHeight="false" outlineLevel="0" collapsed="false">
      <c r="A6" s="328" t="s">
        <v>571</v>
      </c>
      <c r="B6" s="328" t="s">
        <v>572</v>
      </c>
      <c r="C6" s="329" t="s">
        <v>573</v>
      </c>
      <c r="D6" s="315" t="s">
        <v>11</v>
      </c>
      <c r="E6" s="7" t="s">
        <v>38</v>
      </c>
    </row>
    <row r="7" customFormat="false" ht="15.75" hidden="true" customHeight="false" outlineLevel="0" collapsed="false">
      <c r="A7" s="316" t="n">
        <v>1</v>
      </c>
      <c r="B7" s="317" t="s">
        <v>316</v>
      </c>
      <c r="C7" s="330"/>
      <c r="D7" s="331"/>
      <c r="E7" s="332"/>
    </row>
    <row r="8" customFormat="false" ht="15.75" hidden="false" customHeight="false" outlineLevel="0" collapsed="false">
      <c r="A8" s="316" t="n">
        <v>1</v>
      </c>
      <c r="B8" s="317" t="s">
        <v>565</v>
      </c>
      <c r="C8" s="333" t="n">
        <v>81.4</v>
      </c>
      <c r="D8" s="331" t="n">
        <v>58.356</v>
      </c>
      <c r="E8" s="332" t="n">
        <f aca="false">D8/C8*100</f>
        <v>71.6904176904177</v>
      </c>
    </row>
    <row r="9" customFormat="false" ht="15.75" hidden="false" customHeight="false" outlineLevel="0" collapsed="false">
      <c r="A9" s="316" t="n">
        <v>2</v>
      </c>
      <c r="B9" s="317" t="s">
        <v>566</v>
      </c>
      <c r="C9" s="333" t="n">
        <v>81.4</v>
      </c>
      <c r="D9" s="331" t="n">
        <v>58.356</v>
      </c>
      <c r="E9" s="332" t="n">
        <f aca="false">D9/C9*100</f>
        <v>71.6904176904177</v>
      </c>
    </row>
    <row r="10" customFormat="false" ht="15.75" hidden="false" customHeight="false" outlineLevel="0" collapsed="false">
      <c r="A10" s="316" t="n">
        <v>3</v>
      </c>
      <c r="B10" s="317" t="s">
        <v>567</v>
      </c>
      <c r="C10" s="333" t="n">
        <v>62.7</v>
      </c>
      <c r="D10" s="331" t="n">
        <v>43.759</v>
      </c>
      <c r="E10" s="332" t="n">
        <f aca="false">D10/C10*100</f>
        <v>69.7910685805423</v>
      </c>
    </row>
    <row r="11" customFormat="false" ht="15.75" hidden="false" customHeight="false" outlineLevel="0" collapsed="false">
      <c r="A11" s="334" t="s">
        <v>574</v>
      </c>
      <c r="B11" s="334"/>
      <c r="C11" s="335" t="n">
        <f aca="false">C7+C8+C9+C10</f>
        <v>225.5</v>
      </c>
      <c r="D11" s="335" t="n">
        <f aca="false">D7+D8+D9+D10</f>
        <v>160.471</v>
      </c>
      <c r="E11" s="332" t="n">
        <f aca="false">D11/C11*100</f>
        <v>71.1623059866962</v>
      </c>
    </row>
    <row r="12" customFormat="false" ht="14.25" hidden="false" customHeight="false" outlineLevel="0" collapsed="false">
      <c r="A12" s="326"/>
      <c r="B12" s="326"/>
      <c r="C12" s="336"/>
      <c r="D12" s="337"/>
      <c r="E12" s="338"/>
    </row>
  </sheetData>
  <mergeCells count="5">
    <mergeCell ref="A1:E1"/>
    <mergeCell ref="D2:E2"/>
    <mergeCell ref="A3:E3"/>
    <mergeCell ref="A4:E4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9" width="5.56"/>
    <col collapsed="false" customWidth="true" hidden="true" outlineLevel="0" max="2" min="2" style="339" width="5.56"/>
    <col collapsed="false" customWidth="true" hidden="false" outlineLevel="0" max="3" min="3" style="339" width="20.56"/>
    <col collapsed="false" customWidth="true" hidden="false" outlineLevel="0" max="4" min="4" style="339" width="21.13"/>
    <col collapsed="false" customWidth="true" hidden="false" outlineLevel="0" max="5" min="5" style="339" width="32.14"/>
    <col collapsed="false" customWidth="true" hidden="true" outlineLevel="0" max="6" min="6" style="340" width="16.7"/>
    <col collapsed="false" customWidth="true" hidden="false" outlineLevel="0" max="7" min="7" style="339" width="16.13"/>
  </cols>
  <sheetData>
    <row r="1" customFormat="false" ht="15.75" hidden="false" customHeight="true" outlineLevel="0" collapsed="false">
      <c r="A1" s="305"/>
      <c r="B1" s="305"/>
      <c r="C1" s="305"/>
      <c r="D1" s="305"/>
      <c r="E1" s="305"/>
      <c r="F1" s="305"/>
      <c r="G1" s="305"/>
      <c r="H1" s="306"/>
      <c r="I1" s="306"/>
      <c r="J1" s="306"/>
      <c r="K1" s="306"/>
    </row>
    <row r="2" customFormat="false" ht="15.75" hidden="false" customHeight="true" outlineLevel="0" collapsed="false">
      <c r="A2" s="324"/>
      <c r="B2" s="324"/>
      <c r="C2" s="324"/>
      <c r="D2" s="324"/>
      <c r="E2" s="324"/>
      <c r="F2" s="324"/>
      <c r="G2" s="324" t="s">
        <v>575</v>
      </c>
      <c r="H2" s="306"/>
      <c r="I2" s="306"/>
      <c r="J2" s="306"/>
      <c r="K2" s="306"/>
    </row>
    <row r="3" customFormat="false" ht="15.75" hidden="false" customHeight="true" outlineLevel="0" collapsed="false">
      <c r="A3" s="341" t="s">
        <v>1</v>
      </c>
      <c r="B3" s="341"/>
      <c r="C3" s="341"/>
      <c r="D3" s="341"/>
      <c r="E3" s="341"/>
      <c r="F3" s="341"/>
      <c r="G3" s="341"/>
    </row>
    <row r="4" customFormat="false" ht="33.75" hidden="false" customHeight="true" outlineLevel="0" collapsed="false">
      <c r="A4" s="341" t="s">
        <v>576</v>
      </c>
      <c r="B4" s="341"/>
      <c r="C4" s="341"/>
      <c r="D4" s="341"/>
      <c r="E4" s="341"/>
      <c r="F4" s="341"/>
      <c r="G4" s="341"/>
    </row>
    <row r="5" customFormat="false" ht="15.75" hidden="true" customHeight="true" outlineLevel="0" collapsed="false">
      <c r="A5" s="342" t="s">
        <v>577</v>
      </c>
      <c r="B5" s="342"/>
      <c r="C5" s="342"/>
      <c r="D5" s="342"/>
      <c r="E5" s="342"/>
      <c r="F5" s="343"/>
      <c r="G5" s="344" t="n">
        <v>50000</v>
      </c>
    </row>
    <row r="6" customFormat="false" ht="15.75" hidden="true" customHeight="false" outlineLevel="0" collapsed="false">
      <c r="A6" s="345" t="s">
        <v>578</v>
      </c>
      <c r="B6" s="345"/>
      <c r="C6" s="346"/>
      <c r="D6" s="347"/>
      <c r="E6" s="347"/>
      <c r="F6" s="343"/>
      <c r="G6" s="344" t="e">
        <f aca="false">F23</f>
        <v>#REF!</v>
      </c>
    </row>
    <row r="7" customFormat="false" ht="15.75" hidden="true" customHeight="false" outlineLevel="0" collapsed="false">
      <c r="A7" s="342" t="s">
        <v>579</v>
      </c>
      <c r="B7" s="342"/>
      <c r="C7" s="342"/>
      <c r="D7" s="342"/>
      <c r="E7" s="342"/>
      <c r="F7" s="343"/>
      <c r="G7" s="348" t="n">
        <f aca="false">G23</f>
        <v>290.74</v>
      </c>
    </row>
    <row r="8" customFormat="false" ht="15.75" hidden="true" customHeight="true" outlineLevel="0" collapsed="false">
      <c r="A8" s="342" t="s">
        <v>580</v>
      </c>
      <c r="B8" s="342"/>
      <c r="C8" s="342"/>
      <c r="D8" s="342"/>
      <c r="E8" s="342"/>
      <c r="F8" s="343"/>
      <c r="G8" s="349" t="n">
        <f aca="false">G5-G7</f>
        <v>49709.26</v>
      </c>
    </row>
    <row r="9" customFormat="false" ht="15.75" hidden="true" customHeight="true" outlineLevel="0" collapsed="false">
      <c r="A9" s="350" t="s">
        <v>581</v>
      </c>
      <c r="B9" s="350"/>
      <c r="C9" s="350"/>
      <c r="D9" s="350"/>
      <c r="E9" s="350"/>
      <c r="F9" s="343"/>
      <c r="G9" s="344" t="e">
        <f aca="false">#REF!-#REF!+#REF!-#REF!+#REF!-#REF!</f>
        <v>#REF!</v>
      </c>
    </row>
    <row r="10" customFormat="false" ht="15.75" hidden="true" customHeight="false" outlineLevel="0" collapsed="false">
      <c r="A10" s="351" t="s">
        <v>582</v>
      </c>
      <c r="B10" s="351"/>
      <c r="C10" s="351"/>
      <c r="D10" s="351"/>
      <c r="E10" s="347"/>
      <c r="F10" s="343"/>
      <c r="G10" s="344" t="e">
        <f aca="false">G5-G6</f>
        <v>#REF!</v>
      </c>
    </row>
    <row r="11" customFormat="false" ht="15.75" hidden="false" customHeight="false" outlineLevel="0" collapsed="false">
      <c r="A11" s="352"/>
      <c r="B11" s="352"/>
      <c r="C11" s="352"/>
      <c r="D11" s="352"/>
      <c r="E11" s="352"/>
      <c r="F11" s="353"/>
      <c r="G11" s="354" t="s">
        <v>163</v>
      </c>
    </row>
    <row r="12" customFormat="false" ht="28.5" hidden="false" customHeight="false" outlineLevel="0" collapsed="false">
      <c r="A12" s="355" t="s">
        <v>561</v>
      </c>
      <c r="B12" s="355"/>
      <c r="C12" s="355" t="s">
        <v>583</v>
      </c>
      <c r="D12" s="355" t="s">
        <v>584</v>
      </c>
      <c r="E12" s="355" t="s">
        <v>585</v>
      </c>
      <c r="F12" s="356" t="s">
        <v>578</v>
      </c>
      <c r="G12" s="355" t="s">
        <v>586</v>
      </c>
    </row>
    <row r="13" customFormat="false" ht="30" hidden="false" customHeight="false" outlineLevel="0" collapsed="false">
      <c r="A13" s="357" t="n">
        <v>1</v>
      </c>
      <c r="B13" s="357"/>
      <c r="C13" s="358" t="s">
        <v>587</v>
      </c>
      <c r="D13" s="359" t="s">
        <v>588</v>
      </c>
      <c r="E13" s="360" t="s">
        <v>589</v>
      </c>
      <c r="F13" s="361" t="s">
        <v>590</v>
      </c>
      <c r="G13" s="362" t="n">
        <v>15</v>
      </c>
    </row>
    <row r="14" customFormat="false" ht="30" hidden="false" customHeight="false" outlineLevel="0" collapsed="false">
      <c r="A14" s="357" t="n">
        <v>2</v>
      </c>
      <c r="B14" s="357"/>
      <c r="C14" s="358" t="s">
        <v>591</v>
      </c>
      <c r="D14" s="359" t="s">
        <v>592</v>
      </c>
      <c r="E14" s="360" t="s">
        <v>589</v>
      </c>
      <c r="F14" s="361" t="s">
        <v>593</v>
      </c>
      <c r="G14" s="362" t="n">
        <v>10</v>
      </c>
    </row>
    <row r="15" customFormat="false" ht="30" hidden="false" customHeight="false" outlineLevel="0" collapsed="false">
      <c r="A15" s="357" t="n">
        <v>3</v>
      </c>
      <c r="B15" s="357"/>
      <c r="C15" s="358" t="s">
        <v>594</v>
      </c>
      <c r="D15" s="359" t="s">
        <v>595</v>
      </c>
      <c r="E15" s="360" t="s">
        <v>589</v>
      </c>
      <c r="F15" s="361"/>
      <c r="G15" s="362" t="n">
        <v>10</v>
      </c>
    </row>
    <row r="16" customFormat="false" ht="48.75" hidden="false" customHeight="true" outlineLevel="0" collapsed="false">
      <c r="A16" s="357" t="n">
        <v>4</v>
      </c>
      <c r="B16" s="357"/>
      <c r="C16" s="358" t="s">
        <v>596</v>
      </c>
      <c r="D16" s="359" t="s">
        <v>597</v>
      </c>
      <c r="E16" s="360" t="s">
        <v>589</v>
      </c>
      <c r="F16" s="361"/>
      <c r="G16" s="362" t="n">
        <v>26.04</v>
      </c>
    </row>
    <row r="17" customFormat="false" ht="30" hidden="false" customHeight="false" outlineLevel="0" collapsed="false">
      <c r="A17" s="357" t="n">
        <v>5</v>
      </c>
      <c r="B17" s="357"/>
      <c r="C17" s="358" t="s">
        <v>598</v>
      </c>
      <c r="D17" s="359" t="s">
        <v>599</v>
      </c>
      <c r="E17" s="360" t="s">
        <v>589</v>
      </c>
      <c r="F17" s="361"/>
      <c r="G17" s="362" t="n">
        <v>6</v>
      </c>
    </row>
    <row r="18" customFormat="false" ht="30" hidden="false" customHeight="false" outlineLevel="0" collapsed="false">
      <c r="A18" s="357" t="n">
        <v>6</v>
      </c>
      <c r="B18" s="357"/>
      <c r="C18" s="358" t="s">
        <v>600</v>
      </c>
      <c r="D18" s="359" t="s">
        <v>592</v>
      </c>
      <c r="E18" s="360" t="s">
        <v>589</v>
      </c>
      <c r="F18" s="361"/>
      <c r="G18" s="362" t="n">
        <v>15</v>
      </c>
    </row>
    <row r="19" customFormat="false" ht="30" hidden="false" customHeight="false" outlineLevel="0" collapsed="false">
      <c r="A19" s="357" t="n">
        <v>7</v>
      </c>
      <c r="B19" s="357"/>
      <c r="C19" s="358" t="s">
        <v>601</v>
      </c>
      <c r="D19" s="359" t="s">
        <v>592</v>
      </c>
      <c r="E19" s="358" t="s">
        <v>602</v>
      </c>
      <c r="F19" s="363"/>
      <c r="G19" s="364" t="n">
        <v>40.5</v>
      </c>
    </row>
    <row r="20" customFormat="false" ht="45" hidden="false" customHeight="false" outlineLevel="0" collapsed="false">
      <c r="A20" s="357" t="n">
        <v>8</v>
      </c>
      <c r="B20" s="357"/>
      <c r="C20" s="358" t="s">
        <v>603</v>
      </c>
      <c r="D20" s="359" t="s">
        <v>604</v>
      </c>
      <c r="E20" s="358" t="s">
        <v>605</v>
      </c>
      <c r="F20" s="363"/>
      <c r="G20" s="365" t="n">
        <v>12</v>
      </c>
    </row>
    <row r="21" customFormat="false" ht="30" hidden="false" customHeight="false" outlineLevel="0" collapsed="false">
      <c r="A21" s="357" t="n">
        <v>9</v>
      </c>
      <c r="B21" s="357"/>
      <c r="C21" s="358" t="s">
        <v>606</v>
      </c>
      <c r="D21" s="359" t="s">
        <v>607</v>
      </c>
      <c r="E21" s="358" t="s">
        <v>608</v>
      </c>
      <c r="F21" s="363"/>
      <c r="G21" s="365" t="n">
        <v>56.2</v>
      </c>
    </row>
    <row r="22" customFormat="false" ht="30" hidden="false" customHeight="false" outlineLevel="0" collapsed="false">
      <c r="A22" s="357" t="n">
        <v>10</v>
      </c>
      <c r="B22" s="357"/>
      <c r="C22" s="358" t="s">
        <v>609</v>
      </c>
      <c r="D22" s="359" t="s">
        <v>610</v>
      </c>
      <c r="E22" s="358" t="s">
        <v>589</v>
      </c>
      <c r="F22" s="363"/>
      <c r="G22" s="365" t="n">
        <v>100</v>
      </c>
    </row>
    <row r="23" customFormat="false" ht="14.25" hidden="false" customHeight="true" outlineLevel="0" collapsed="false">
      <c r="C23" s="366" t="s">
        <v>249</v>
      </c>
      <c r="D23" s="367"/>
      <c r="E23" s="368"/>
      <c r="F23" s="369" t="e">
        <f aca="false">#REF!+#REF!+#REF!+#REF!+#REF!+#REF!+#REF!+#REF!+#REF!+#REF!+#REF!+#REF!+#REF!+#REF!+#REF!+#REF!+#REF!+#REF!+#REF!+#REF!+#REF!+#REF!+#REF!+#REF!+#REF!+#REF!+#REF!+#REF!+F14+F13+#REF!+#REF!+#REF!+#REF!+F22</f>
        <v>#REF!</v>
      </c>
      <c r="G23" s="369" t="n">
        <f aca="false">G13+G14+G15+G16+G17+G18+G19+G20+G22+G21</f>
        <v>290.74</v>
      </c>
    </row>
    <row r="24" customFormat="false" ht="14.25" hidden="false" customHeight="false" outlineLevel="0" collapsed="false">
      <c r="A24" s="370"/>
      <c r="B24" s="370"/>
      <c r="C24" s="370"/>
      <c r="D24" s="370"/>
      <c r="E24" s="370" t="s">
        <v>611</v>
      </c>
      <c r="F24" s="371" t="e">
        <f aca="false">G5-F23</f>
        <v>#REF!</v>
      </c>
      <c r="G24" s="371" t="n">
        <v>109.26</v>
      </c>
    </row>
    <row r="25" customFormat="false" ht="12.75" hidden="false" customHeight="false" outlineLevel="0" collapsed="false">
      <c r="F25" s="372"/>
      <c r="G25" s="373"/>
    </row>
    <row r="26" customFormat="false" ht="15" hidden="false" customHeight="false" outlineLevel="0" collapsed="false">
      <c r="C26" s="374"/>
      <c r="D26" s="375"/>
      <c r="F26" s="372"/>
      <c r="G26" s="376"/>
    </row>
    <row r="27" customFormat="false" ht="12.75" hidden="false" customHeight="false" outlineLevel="0" collapsed="false">
      <c r="A27" s="377"/>
      <c r="B27" s="377"/>
      <c r="C27" s="377"/>
      <c r="G27" s="375"/>
    </row>
    <row r="28" customFormat="false" ht="12.75" hidden="false" customHeight="false" outlineLevel="0" collapsed="false">
      <c r="A28" s="377"/>
      <c r="B28" s="377"/>
      <c r="C28" s="377"/>
    </row>
  </sheetData>
  <mergeCells count="8">
    <mergeCell ref="A1:G1"/>
    <mergeCell ref="A3:G3"/>
    <mergeCell ref="A4:G4"/>
    <mergeCell ref="A5:E5"/>
    <mergeCell ref="A7:E7"/>
    <mergeCell ref="A8:E8"/>
    <mergeCell ref="A9:E9"/>
    <mergeCell ref="A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339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ФинУправ777</cp:lastModifiedBy>
  <cp:lastPrinted>2018-10-22T09:47:28Z</cp:lastPrinted>
  <dcterms:modified xsi:type="dcterms:W3CDTF">2018-12-24T07:42:52Z</dcterms:modified>
  <cp:revision>0</cp:revision>
  <dc:subject/>
  <dc:title/>
</cp:coreProperties>
</file>