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4"/>
  </bookViews>
  <sheets>
    <sheet name="пр1 ист" sheetId="1" state="visible" r:id="rId2"/>
    <sheet name="Пр2 доходы19г" sheetId="2" state="visible" r:id="rId3"/>
    <sheet name="Пр3 функц" sheetId="3" state="visible" r:id="rId4"/>
    <sheet name="Пр 4 ведом" sheetId="4" state="visible" r:id="rId5"/>
    <sheet name="Пр5 Прогр расх" sheetId="5" state="visible" r:id="rId6"/>
    <sheet name="Пр6" sheetId="6" state="visible" r:id="rId7"/>
    <sheet name="Пр7" sheetId="7" state="visible" r:id="rId8"/>
    <sheet name="Пр8" sheetId="8" state="visible" r:id="rId9"/>
    <sheet name="Пр9" sheetId="9" state="visible" r:id="rId10"/>
    <sheet name="Пр10" sheetId="10" state="visible" r:id="rId11"/>
  </sheets>
  <definedNames>
    <definedName function="false" hidden="false" localSheetId="3" name="_xlnm.Print_Area" vbProcedure="false">'Пр 4 ведом'!$A$1:$I$387</definedName>
    <definedName function="false" hidden="false" localSheetId="3" name="_xlnm.Print_Titles" vbProcedure="false">'Пр 4 ведом'!$6:$7</definedName>
    <definedName function="false" hidden="true" localSheetId="3" name="_xlnm._FilterDatabase" vbProcedure="false">'Пр 4 ведом'!$A$8:$O$387</definedName>
    <definedName function="false" hidden="false" localSheetId="0" name="_xlnm.Print_Area" vbProcedure="false">'пр1 ист'!$A$1:$D$22</definedName>
    <definedName function="false" hidden="false" localSheetId="0" name="_xlnm.Print_Titles" vbProcedure="false">'пр1 ист'!$6:$6</definedName>
    <definedName function="false" hidden="false" localSheetId="9" name="_xlnm.Print_Area" vbProcedure="false">Пр10!$A$1:$F$46</definedName>
    <definedName function="false" hidden="false" localSheetId="1" name="_xlnm.Print_Area" vbProcedure="false">'Пр2 доходы19г'!$A$1:$E$91</definedName>
    <definedName function="false" hidden="false" localSheetId="1" name="_xlnm.Print_Titles" vbProcedure="false">'Пр2 доходы19г'!$6:$7</definedName>
    <definedName function="false" hidden="false" localSheetId="2" name="_xlnm.Print_Area" vbProcedure="false">'Пр3 функц'!$A$1:$H$340</definedName>
    <definedName function="false" hidden="false" localSheetId="2" name="_xlnm.Print_Titles" vbProcedure="false">'Пр3 функц'!$6:$7</definedName>
    <definedName function="false" hidden="true" localSheetId="2" name="_xlnm._FilterDatabase" vbProcedure="false">'Пр3 функц'!$A$9:$H$340</definedName>
    <definedName function="false" hidden="false" localSheetId="4" name="_xlnm.Print_Area" vbProcedure="false">'Пр5 Прогр расх'!$A$1:$H$162</definedName>
    <definedName function="false" hidden="false" localSheetId="4" name="_xlnm.Print_Titles" vbProcedure="false">'Пр5 Прогр расх'!$9:$9</definedName>
    <definedName function="false" hidden="false" localSheetId="5" name="_xlnm.Print_Area" vbProcedure="false">Пр6!$A$1:$E$20</definedName>
    <definedName function="false" hidden="false" localSheetId="6" name="_xlnm.Print_Area" vbProcedure="false">Пр7!$A$1:$E$20</definedName>
    <definedName function="false" hidden="false" localSheetId="7" name="_xlnm.Print_Area" vbProcedure="false">Пр8!$A$1:$E$21</definedName>
    <definedName function="false" hidden="false" localSheetId="8" name="_xlnm.Print_Area" vbProcedure="false">Пр9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8" uniqueCount="616">
  <si>
    <t xml:space="preserve">Приложение 1 </t>
  </si>
  <si>
    <t xml:space="preserve">Исполнение источников внутреннего финансирования дефицита бюджета муниципального района "Чаа-Хольский кожуун Республики Тыва" за 2019 год</t>
  </si>
  <si>
    <t xml:space="preserve">(тыс. рублей)</t>
  </si>
  <si>
    <t xml:space="preserve">Код</t>
  </si>
  <si>
    <t xml:space="preserve">Наименование</t>
  </si>
  <si>
    <t xml:space="preserve">Утверждено                    </t>
  </si>
  <si>
    <t xml:space="preserve">Исполнено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 (на пополнение остатков средств на счетах кожуунного бюджета Республики Тыва)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 (на пополнение остатков средств на счетах кожуунного бюджета Республики Тыва)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</t>
  </si>
  <si>
    <t xml:space="preserve">* 05 - бюджет муниципального района</t>
  </si>
  <si>
    <t xml:space="preserve">* 04 - бюджет городского округа</t>
  </si>
  <si>
    <t xml:space="preserve">Приложение 2</t>
  </si>
  <si>
    <t xml:space="preserve">Исполнение доходов бюджета муниципального района </t>
  </si>
  <si>
    <t xml:space="preserve">"Чаа-Хольский кожуун Республики Тыва" за 2019 год</t>
  </si>
  <si>
    <t xml:space="preserve">Коды бюджетной классификации  </t>
  </si>
  <si>
    <t xml:space="preserve">      Наименование доходов </t>
  </si>
  <si>
    <t xml:space="preserve">Утвержденная сумма </t>
  </si>
  <si>
    <t xml:space="preserve">Сумма на 01.01.2020г.</t>
  </si>
  <si>
    <t xml:space="preserve">% исполнения</t>
  </si>
  <si>
    <t xml:space="preserve">1 00 00000 00 0000 000</t>
  </si>
  <si>
    <t xml:space="preserve">НАЛОГОВЫЕ И НЕНАЛОГОВЫЕ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0502000020000110</t>
  </si>
  <si>
    <t xml:space="preserve">Единый налог на вмененный доход для отдельных видов деятельности</t>
  </si>
  <si>
    <t xml:space="preserve">10503000010000110</t>
  </si>
  <si>
    <t xml:space="preserve">Единый сельскохозяйственный налог</t>
  </si>
  <si>
    <t xml:space="preserve">10504000020000110</t>
  </si>
  <si>
    <t xml:space="preserve">Налог, взимаемый в связи с применением патентной системы налогообложения</t>
  </si>
  <si>
    <t xml:space="preserve">10600000000000000</t>
  </si>
  <si>
    <t xml:space="preserve">НАЛОГИ НА ИМУЩЕСТВО</t>
  </si>
  <si>
    <t xml:space="preserve">10602000020000110</t>
  </si>
  <si>
    <t xml:space="preserve">Налог на имущество организаций</t>
  </si>
  <si>
    <t xml:space="preserve">10800000000000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1 01 0000 120</t>
  </si>
  <si>
    <t xml:space="preserve">Плата за размещение отходов производства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2 45390 02 0000 151</t>
  </si>
  <si>
    <t xml:space="preserve">Межбюджетные трансферты, передаваемые бюджетам на финансовое обеспечение дорожной деятельност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20000 00 0000 150</t>
  </si>
  <si>
    <t xml:space="preserve">ДОТАЦИИ ОТ ДРУГИХ БЮДЖЕТОВ БЮДЖЕТНОЙ СИСТЕМЫ РФ</t>
  </si>
  <si>
    <t xml:space="preserve">2 02 15001 05 0000 150</t>
  </si>
  <si>
    <t xml:space="preserve">Дотации на выравнивание бюджетной обеспеченности муниципальных районов </t>
  </si>
  <si>
    <t xml:space="preserve">2 02 15002 05 0000 150</t>
  </si>
  <si>
    <t xml:space="preserve">Дотации на поддержку мер по обеспечению сбалансированности бюджетов муниципальных районов</t>
  </si>
  <si>
    <t xml:space="preserve">2 02 02000 00 0000 150</t>
  </si>
  <si>
    <t xml:space="preserve">СУБСИДИИ ОТ ДРУГИХ БЮДЖЕТОВ БЮДЖЕТНОЙ СИСТЕМЫ РФ</t>
  </si>
  <si>
    <t xml:space="preserve">2 02 25097 05 0000 15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497 05 0000 150</t>
  </si>
  <si>
    <t xml:space="preserve">Субсидии на реализацию мероприятий по обеспечению жильем молодых семей</t>
  </si>
  <si>
    <t xml:space="preserve">2 02 25511 05 0000 150</t>
  </si>
  <si>
    <t xml:space="preserve">Субсидии бюджетам муниципальных районов на проведение комплексных кадастровых работ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5555 05 0000 150</t>
  </si>
  <si>
    <t xml:space="preserve">Субсидии на поддержку муниципальных программ формирования современной городской среды</t>
  </si>
  <si>
    <t xml:space="preserve">2 02 29999 05 0000 150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 с учетом доставки и услуг поставщика)</t>
  </si>
  <si>
    <t xml:space="preserve">Субсидии на закупку и доставку угля для казенных, бюджетных и автономных учреждений расположенных в труднодоступных населенных пунктах</t>
  </si>
  <si>
    <t xml:space="preserve">Субсидии на организация отдыха и оздоровления детей и подростков</t>
  </si>
  <si>
    <t xml:space="preserve">Прочие субсидии</t>
  </si>
  <si>
    <t xml:space="preserve">Субсидии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работки и (или) транспорировки  энергоресурсов и воды, в том числе вследстие проведения мероприятий в области энергосбережения и повышения энергетической эффективности в Республике Тыва"</t>
  </si>
  <si>
    <t xml:space="preserve">2 02 30000 00 0000 150</t>
  </si>
  <si>
    <t xml:space="preserve">СУБВЕНЦИИ ОТ ДРУГИХ БЮДЖЕТОВ БЮДЖЕТНОЙ СИСТЕМЫ РФ</t>
  </si>
  <si>
    <t xml:space="preserve">2 02 30022 05 0000 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на реализацию Законга Республики Тыва "О предоставлении субвенций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обеспечение дополнительного образования в муниципальных общеобразовательных организациях"</t>
  </si>
  <si>
    <t xml:space="preserve">в том числе:</t>
  </si>
  <si>
    <t xml:space="preserve">Субвенции на реализацию Закона РТ « О предоставлении органам местного самоуправления муниципальных районов на территории РТ субвенций на реализацию основных общеобразовательных программ в области общего образования»</t>
  </si>
  <si>
    <t xml:space="preserve">Субвенции на реализацию дошкольных образовательных учреждений</t>
  </si>
  <si>
    <t xml:space="preserve">Субвенции на осуществление государственных полномочий  по установлению запрета  на розничную продажу алкогольной продукции РТ</t>
  </si>
  <si>
    <t xml:space="preserve">в том числе по поселениям:</t>
  </si>
  <si>
    <t xml:space="preserve">Администрация сумона Чаа-Холь</t>
  </si>
  <si>
    <t xml:space="preserve">Администрация сумона Ак-Дуруг</t>
  </si>
  <si>
    <t xml:space="preserve">Администрация сумона Кызыл-Даг</t>
  </si>
  <si>
    <t xml:space="preserve">Администрация сумона Шанчы</t>
  </si>
  <si>
    <t xml:space="preserve">Субвенции на реализацию Закона РТ «О мерах  социальной поддержки ветеранов труда и Великой Отечественной войны, проработавших в тылу в период с 22 июня 1941 года по май 1945 года не менее 6 месяцев, исключая  период работы на временно оккупированных терри</t>
  </si>
  <si>
    <t xml:space="preserve">Субвенции на реализацию Закона РТ «О порядке назначения и выплаты  ежемесячного пособия на ребенка» </t>
  </si>
  <si>
    <t xml:space="preserve">Субвенции на реализацию Закона РТ « О наделении органов местного самоуправления муниципальных районов отдельными государственными полномочиями по расчету и предоставления дотаций поселениям РТ за счет средств РБ РТ»</t>
  </si>
  <si>
    <t xml:space="preserve">Сувенции бюджетам муниципальных районов на компенсацию части платы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на обеспечения выполнения передаваемых государственных полномочий в соответствии с действующим законодательством по расчету предоставления жилищных субсидий гражданам 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осуществление государственных полномочий  по созданию, организации и обеспечению деятельности административных комиссий</t>
  </si>
  <si>
    <t xml:space="preserve">Субвенции на реализацию Закона РТ « О погребении и похоронном деле в РТ»</t>
  </si>
  <si>
    <t xml:space="preserve">2 02 03024 05 0000 150</t>
  </si>
  <si>
    <t xml:space="preserve">Субвенции на компенсацию мер социальной поддержки педагогическим работникам образовательных учреждений, проживающих в сельской местности, по коммунальным услугам </t>
  </si>
  <si>
    <t xml:space="preserve">Субвенции на оплату части затрат на транспортировку угля граждан, проживающих в труднодоступных населенных пунктах</t>
  </si>
  <si>
    <t xml:space="preserve">2 02 35118 05 0000 150</t>
  </si>
  <si>
    <t xml:space="preserve">Субвенции бюджетам муниципальных районов на осуществление первичного воинского учета, где отсутствуют военные комиссариаты</t>
  </si>
  <si>
    <t xml:space="preserve">2 02 35120 05 0000 150</t>
  </si>
  <si>
    <t xml:space="preserve">Субвенции бюджетам муниципальных районов на составление (изменение) списков в кандидаты в присяжные заседатели  федеральных судов общей юридисдикции в РФ</t>
  </si>
  <si>
    <t xml:space="preserve">2 02 35250 05 0000 150</t>
  </si>
  <si>
    <t xml:space="preserve">Субвенции бюджетам на оплату ЖКУ отдельным категориям граждан</t>
  </si>
  <si>
    <t xml:space="preserve">2 02 35380 05 0000 150</t>
  </si>
  <si>
    <t xml:space="preserve">Субвенции на выплату гос.пособий лицам, не подлежащим обязательному соц.страхованию на случай  временной нетрудоспособности  и связи с материнством и лицам, уволенным  в связи с  ликвидацией организаций( прекращением деятельности полномочий физическим  лицам ), в соответствии с Федеральным законом от 19 мая 1995 года №81-ФЗ "О государственных пособиях гражданам, имеющих детей"</t>
  </si>
  <si>
    <t xml:space="preserve">2 02 35573 05 0000 150</t>
  </si>
  <si>
    <t xml:space="preserve">Субвенции на выплату ежемесячных пособий на певого ребенка, рожденного с 01 января 2018., в соответствии с Федеральным законом от 28.12.2017 №418-ФЗ "О ежемесячных выплатах семьям, имеющим детей"</t>
  </si>
  <si>
    <t xml:space="preserve">2 02 40014 05 0000 150</t>
  </si>
  <si>
    <t xml:space="preserve">ИНЫЕ МЕЖБЮДЖЕТНЫЕ ТРАНСФЕРТЫ</t>
  </si>
  <si>
    <t xml:space="preserve">Межбюджетные трансферты, передаваемые бюджетам 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9999 05 0000 150</t>
  </si>
  <si>
    <t xml:space="preserve">Иные межбюджетные трансферты</t>
  </si>
  <si>
    <t xml:space="preserve">2 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8 90 00000 00 0000 000</t>
  </si>
  <si>
    <t xml:space="preserve">ВСЕГО ДОХОДОВ</t>
  </si>
  <si>
    <t xml:space="preserve">Приложение 3</t>
  </si>
  <si>
    <t xml:space="preserve">Исполнение бюджетных ассигнований </t>
  </si>
  <si>
    <t xml:space="preserve">по разделам, подразделам, целевым статьям (муниципальным программам Чаа-Хольского кожууна Республики Тыва и непрограммным направлениям деятельности), группам видов расходов классификации расходов бюджета муниципального района "Чаа-Хольский кожуун Республики Тыва"за 2019 год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Утвержденная сумма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    </t>
  </si>
  <si>
    <t xml:space="preserve"> 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Председателя Администрации Чаа-Хольского кожууна Республики Тыва и Аппарата Администрации Чаа-Хольского кожууна Республики Тыва</t>
  </si>
  <si>
    <t xml:space="preserve">78 0 00 00000</t>
  </si>
  <si>
    <t xml:space="preserve">Председатель Администрации Чаа-Хольского кожууна Республики Тыва</t>
  </si>
  <si>
    <t xml:space="preserve">78 6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Чаа-Хольского кожууна Республики Тыва</t>
  </si>
  <si>
    <t xml:space="preserve">79 0 00 00000</t>
  </si>
  <si>
    <t xml:space="preserve">Председатель Хурала представителей Чаа-Хольского кожууна Республики Тыва</t>
  </si>
  <si>
    <t xml:space="preserve">79 6 00 00111</t>
  </si>
  <si>
    <t xml:space="preserve">Депутаты Хурала представителей Чаа-Хольского кожууна Республики Тыва</t>
  </si>
  <si>
    <t xml:space="preserve">79 6 00 00112</t>
  </si>
  <si>
    <t xml:space="preserve">Аппарат Хурала представителей Чаа-Хольского кожууна Республики Тыва</t>
  </si>
  <si>
    <t xml:space="preserve">79 6 00 0019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Аппарата Администрации Чаа-Хольского кожууна Республики Тыва</t>
  </si>
  <si>
    <t xml:space="preserve">78 6 00 00113</t>
  </si>
  <si>
    <t xml:space="preserve">78 6 00 00193</t>
  </si>
  <si>
    <t xml:space="preserve">Судебная система</t>
  </si>
  <si>
    <t xml:space="preserve">05</t>
  </si>
  <si>
    <t xml:space="preserve">Обеспечение деятельности органов юстиции</t>
  </si>
  <si>
    <t xml:space="preserve">92 0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органов исполнительной власти Чаа-Хольского кожууна Республики Тыва</t>
  </si>
  <si>
    <t xml:space="preserve">89 0 00 00000</t>
  </si>
  <si>
    <t xml:space="preserve">Расходы на выплаты по оплате труда работников финансового органа Чаа-Хольского кожууна</t>
  </si>
  <si>
    <t xml:space="preserve">89 1 00 00110</t>
  </si>
  <si>
    <t xml:space="preserve">Расходы на обеспечение функций финансового органа Чаа-Хольского кожууна</t>
  </si>
  <si>
    <t xml:space="preserve">89 1 00 00190</t>
  </si>
  <si>
    <t xml:space="preserve">Обеспечение деятельности Контрольно-счетной палаты Чаа-Хольского кожууна Республики Тыва</t>
  </si>
  <si>
    <t xml:space="preserve">93 0 00 00000</t>
  </si>
  <si>
    <t xml:space="preserve">Председатель Контрольно-счетной палаты Чаа-Хольского кожууна Республики Тыва и его инспектор</t>
  </si>
  <si>
    <t xml:space="preserve">93 6 00 00111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Территориальной Избирательной комиссии Чаа-Хольского кожууна Республики Тыва</t>
  </si>
  <si>
    <t xml:space="preserve">94 0 00 00000</t>
  </si>
  <si>
    <t xml:space="preserve">Аппарат Территориальной Избирательной комиссии Чаа-Хольского кожууна Республики Тыва</t>
  </si>
  <si>
    <t xml:space="preserve">94 5 00 00192</t>
  </si>
  <si>
    <t xml:space="preserve">Резервные фонды</t>
  </si>
  <si>
    <t xml:space="preserve">11</t>
  </si>
  <si>
    <t xml:space="preserve">Непрограммные расходы по предоставлению межбюджетных трансфертов и резервные фонды</t>
  </si>
  <si>
    <t xml:space="preserve">97 0 00 00000</t>
  </si>
  <si>
    <t xml:space="preserve">Резервный фонд Чаа-Хольского кожууна Республики Тыва</t>
  </si>
  <si>
    <t xml:space="preserve">97 5 00 04000</t>
  </si>
  <si>
    <t xml:space="preserve">Другие общегосударственные вопросы</t>
  </si>
  <si>
    <t xml:space="preserve">13</t>
  </si>
  <si>
    <t xml:space="preserve">Муниципальная программа Чаа-Хольского кожууна Республики Тыва "Повышение эффективности управления муниципальными финансами Чаа-Хольского кожууна Республики Тыва до 2020 года"</t>
  </si>
  <si>
    <t xml:space="preserve">13 0 00 00000</t>
  </si>
  <si>
    <t xml:space="preserve">Подпрограмма "Повышение финансовой грамотности жителей Чаа-Хольского кожууна Республики Тыва"</t>
  </si>
  <si>
    <t xml:space="preserve">13 1 00 00000</t>
  </si>
  <si>
    <t xml:space="preserve">Реализация мероприятий подпрограммы "Повышение финансовой грамотности жителей Чаа-Хольского кожууна Республики Тыва"</t>
  </si>
  <si>
    <t xml:space="preserve">13 1 00 00130</t>
  </si>
  <si>
    <t xml:space="preserve">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97 0 00 76050</t>
  </si>
  <si>
    <t xml:space="preserve">Межбюджетные трансферты</t>
  </si>
  <si>
    <t xml:space="preserve">500</t>
  </si>
  <si>
    <t xml:space="preserve">Осуществление государственных полномочий по созданию, организации и обеспечению деятельности административных комиссий</t>
  </si>
  <si>
    <t xml:space="preserve">97 0 00 76130</t>
  </si>
  <si>
    <t xml:space="preserve">НАЦИОНАЛЬНАЯ ОБОРОНА</t>
  </si>
  <si>
    <t xml:space="preserve">Мобилизационная и вневойсковая подготовка</t>
  </si>
  <si>
    <t xml:space="preserve">Непрограммные расходы на реализацию переданных полномочий Российской Федерации</t>
  </si>
  <si>
    <t xml:space="preserve">99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епрограммное направление в области защиты населения и территории от чрезвычайных ситуаций</t>
  </si>
  <si>
    <t xml:space="preserve">77 0 00 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77 0 00 20020</t>
  </si>
  <si>
    <t xml:space="preserve">Обеспечение пожарной безопасности</t>
  </si>
  <si>
    <t xml:space="preserve">10</t>
  </si>
  <si>
    <t xml:space="preserve">Муниципальная программа Чаа-Хольского кожууна Республики Тыва "Обеспечение пожарной безопасности и зашиты населения, территорий муниципального района "Чаа-Хольский кожуун Республики Тыва" от чрезвычайных ситуаций природного и техногенного характера на 2018-2020 годы"</t>
  </si>
  <si>
    <t xml:space="preserve">03 0 00 00000</t>
  </si>
  <si>
    <t xml:space="preserve">Реализация мероприятий муниципальной программы Чаа-Хольского кожууна Республики Тыва "Обеспечение пожарной безопасности и зашиты населения, территорий муниципального района "Чаа-Хольский кожуун Республики Тыва" от чрезвычайных ситуаций природного и техногенного характера на 2018-2020 годы"</t>
  </si>
  <si>
    <t xml:space="preserve">03 0 00 202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Чаа-Хольского кожууна Республики Тыва "Профилактика преступлений и иных правонарушений в Чаа-Хольском кожууне Республики Тыва на 2018 - 2020 годы"</t>
  </si>
  <si>
    <t xml:space="preserve">09 0 00 00000</t>
  </si>
  <si>
    <t xml:space="preserve">Реализация мероприятий муниципальной программы Чаа-Хольского кожууна Республики Тыва "Профилактика преступлений и иных правонарушений в Чаа-Хольском кожууне Республики Тыва на 2018 - 2020 годы"</t>
  </si>
  <si>
    <t xml:space="preserve">09 0 56 1400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Чаа-Хольского кожууна Республики Тыва "Развитие сельского хозяйства и регулирование рынков сельскохозяйственной продукции, сырья и продовольствия в Чаа-Хольском кожууне Республики Тыва на 2013 - 2020 годы"</t>
  </si>
  <si>
    <t xml:space="preserve">18 0 00 00000</t>
  </si>
  <si>
    <t xml:space="preserve">Государственная поддержка проекта "Кыштаг для молодой семьи"</t>
  </si>
  <si>
    <t xml:space="preserve">18 5 05 60490</t>
  </si>
  <si>
    <t xml:space="preserve">Подпрограмма "Обеспечение реализации Программы в Чаа-Хольском кожууне Республики Тыва"</t>
  </si>
  <si>
    <t xml:space="preserve">18 1 00 00000</t>
  </si>
  <si>
    <t xml:space="preserve">Организация мероприятий направленных на поддержку сельского хозяйства</t>
  </si>
  <si>
    <t xml:space="preserve">18 1 00 00190</t>
  </si>
  <si>
    <t xml:space="preserve">Расходы на выплаты по оплате труда работников Сельскохозяйственного отдела</t>
  </si>
  <si>
    <t xml:space="preserve">89 2 00 00110</t>
  </si>
  <si>
    <t xml:space="preserve">Расходы на обеспечение функций Сельскохозяйственного отдела</t>
  </si>
  <si>
    <t xml:space="preserve">89 2 00 00190</t>
  </si>
  <si>
    <t xml:space="preserve">Дорожное хозяйство (дорожные фонды)</t>
  </si>
  <si>
    <t xml:space="preserve">Муниципальная программа Чаа-Хольского кожууна Республики Тыва "Повышение безопасности дорожного движения в Чаа-Хольском кожууне на 2019 - 2021 годы"</t>
  </si>
  <si>
    <t xml:space="preserve">04 0 00 00000</t>
  </si>
  <si>
    <t xml:space="preserve">Нанесение дорожной разметки и установка дорожных знаков</t>
  </si>
  <si>
    <t xml:space="preserve">04 0 55 05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Чаа-Хольского кожууна Республики Тыва "Поддержка и развитие малого и среднего предпринимательства в Чаа-Хольском кожууне на 2017-2020 годы"</t>
  </si>
  <si>
    <t xml:space="preserve">20 2 00 00000</t>
  </si>
  <si>
    <t xml:space="preserve">Муниципальная поддержка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0 2 01 L5270</t>
  </si>
  <si>
    <t xml:space="preserve">Муниципальная программа Чаа-Хольского кожууна Республики Тыва "Противодействие коррупции на 2019-2021 годы"</t>
  </si>
  <si>
    <t xml:space="preserve">23 0 00 00000</t>
  </si>
  <si>
    <t xml:space="preserve">Реализация мероприятий муниципальной программы Чаа-Хольского кожууна Республики Тыва "Противодействие коррупции на 2019-2021 годы"</t>
  </si>
  <si>
    <t xml:space="preserve">23 0 00 46000</t>
  </si>
  <si>
    <t xml:space="preserve">Муниципальная программа Чаа-Хольского кожууна Республики Тыва "Развитие земельно-имущественных отношений на территории муниципального района "Чаа-Хольский кожуун Республики Тыва" на 2019 - 2020 годы"</t>
  </si>
  <si>
    <t xml:space="preserve">26 0 00 00000</t>
  </si>
  <si>
    <t xml:space="preserve">Организация и проведение работ по государственной кадастровой оценке земель</t>
  </si>
  <si>
    <t xml:space="preserve">26 0 02 02600</t>
  </si>
  <si>
    <t xml:space="preserve">26 0 02 L5110</t>
  </si>
  <si>
    <t xml:space="preserve">Муниципальная программа Чаа-Хольского кожууна Республики Тыва "Обеспечение деятельности органов местного самоуправления на 2019 - 2022 годы"</t>
  </si>
  <si>
    <t xml:space="preserve">27 0 00 00000</t>
  </si>
  <si>
    <t xml:space="preserve">Реализация мероприятий муниципальной программы Чаа-Хольского кожууна Республики Тыва "Обеспечение деятельности органов местного самоуправления на 2019 - 2022 годы"</t>
  </si>
  <si>
    <t xml:space="preserve">27 0 02 03600</t>
  </si>
  <si>
    <t xml:space="preserve">Муниципальная программа Чаа-Хольского кожууна Республики Тыва "Предупреждение и борьба с социально-значимыми заболеваниями в Чаа-Хольском кожууне на 2018-2020 годы"</t>
  </si>
  <si>
    <t xml:space="preserve">06 0 00 00000</t>
  </si>
  <si>
    <t xml:space="preserve">Реализация мероприятий муниципальной программы Чаа-Хольского кожууна Республики Тыва "Предупреждение и борьба с социально-значимыми заболеваниями в Чаа-Хольском кожууне на 2018-2020 годы"</t>
  </si>
  <si>
    <t xml:space="preserve">06 1 00 73200</t>
  </si>
  <si>
    <t xml:space="preserve">Непрограммная деятельность работников, отнесенных на НСОТ, Финансового управления администрации Чаа-Хольского кожууна</t>
  </si>
  <si>
    <t xml:space="preserve">89 1 00 00100</t>
  </si>
  <si>
    <t xml:space="preserve">Реализация мероприятий непрограммной деятельности работников, отнесенных на НСОТ, Финансового управления администрации Чаа-Хольского кожууна</t>
  </si>
  <si>
    <t xml:space="preserve">Непрограммная деятельность работников, отнесенных на НСОТ, Сельскохозяйственного отдела администрации Чаа-Хольского кожууна</t>
  </si>
  <si>
    <t xml:space="preserve">89 2 00 00100</t>
  </si>
  <si>
    <t xml:space="preserve">Реализация мероприятий непрограммной деятельности работников, отнесенных на НСОТ, Сельскохозяйственного отдела администрации Чаа-Хольского кожууна</t>
  </si>
  <si>
    <t xml:space="preserve">ЖИЛИЩНО-КОММУНАЛЬНОЕ ХОЗЯЙСТВО</t>
  </si>
  <si>
    <t xml:space="preserve">Коммунальное хозяйство</t>
  </si>
  <si>
    <t xml:space="preserve">Субсидии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ботки и (и</t>
  </si>
  <si>
    <t xml:space="preserve">19 0 00 00000</t>
  </si>
  <si>
    <t xml:space="preserve">19 3 04 75010</t>
  </si>
  <si>
    <t xml:space="preserve">Муниципальная программа Чаа-Хольского кожууна Республики Тыва "Повышение эффективности и надежности функционирования жилищно-коммунального хозяйства Чаа-Хольского кожууна на 2014 - 2020 годы"</t>
  </si>
  <si>
    <t xml:space="preserve">05 0 00 00000</t>
  </si>
  <si>
    <t xml:space="preserve">Подпрограмма "Обеспечение организаций жилищно-коммунального хозяйства Чаа-Хольского кожууна специализированной техникой на 2014 - 2020 годы"</t>
  </si>
  <si>
    <t xml:space="preserve">05 3 00 00000</t>
  </si>
  <si>
    <t xml:space="preserve">Обеспечение специализированной коммунальной техникой предприятий жилищно-коммунального комплекса Чаа-Хольского кожууна Республики Тыва</t>
  </si>
  <si>
    <t xml:space="preserve">05 3 00 75080</t>
  </si>
  <si>
    <t xml:space="preserve">Подпрограмма "Комплексное развитие и модернизация систем коммунальной инфраструктуры Чаа-Хольского кожууна"</t>
  </si>
  <si>
    <t xml:space="preserve">05 4 00 00000</t>
  </si>
  <si>
    <t xml:space="preserve">05 4 00 00350</t>
  </si>
  <si>
    <t xml:space="preserve">Подпрограмма "Снабжение населения Чаа-Хольского кожууна чистой водопроводной водой"</t>
  </si>
  <si>
    <t xml:space="preserve">05 5 00 00000</t>
  </si>
  <si>
    <t xml:space="preserve">05 5 00 75030</t>
  </si>
  <si>
    <t xml:space="preserve">Благоустройство</t>
  </si>
  <si>
    <t xml:space="preserve">Реализация мероприятий по благоустройству с.Чаа-Холь</t>
  </si>
  <si>
    <t xml:space="preserve">28 0 01 L5550</t>
  </si>
  <si>
    <t xml:space="preserve">Благоустройство территории Чаа-Хольского кожууна</t>
  </si>
  <si>
    <t xml:space="preserve">60 0 00 00000</t>
  </si>
  <si>
    <t xml:space="preserve">60 0 07 00000</t>
  </si>
  <si>
    <t xml:space="preserve">60 0 07 011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Непрограммное направление в области охраны объектов растительного и животного мира и среды их обитания</t>
  </si>
  <si>
    <t xml:space="preserve">76 0 00 00000</t>
  </si>
  <si>
    <t xml:space="preserve">Реализация природоохраняемых мероприятий</t>
  </si>
  <si>
    <t xml:space="preserve">76 0 00 46000</t>
  </si>
  <si>
    <t xml:space="preserve">ОБРАЗОВАНИЕ</t>
  </si>
  <si>
    <t xml:space="preserve">Дошкольное образование</t>
  </si>
  <si>
    <t xml:space="preserve">Муниципальная программа Чаа-Хольского кожууна Республики Тыва "Развитие образования и науки в Чаа-Хольском кожууне на 2018 - 2020 годы"</t>
  </si>
  <si>
    <t xml:space="preserve">11 0 00 00000</t>
  </si>
  <si>
    <t xml:space="preserve">Подпрограмма "Развитие дошкольного образования"</t>
  </si>
  <si>
    <t xml:space="preserve">11 1 00 00000</t>
  </si>
  <si>
    <t xml:space="preserve">Субсидии образовательным учреждениям дошкольного образования на финансовое обеспечение государственного задания на оказание государственных услуг (выполнение работ)</t>
  </si>
  <si>
    <t xml:space="preserve">11 1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1 1 00 76020</t>
  </si>
  <si>
    <t xml:space="preserve">Субсидии образовательным учреждениям дошкольного образования на финансовое обеспечение государственного задания на оказание государственных услуг (выполнение работ) Учебные расходы</t>
  </si>
  <si>
    <t xml:space="preserve">11 1 00 7602У</t>
  </si>
  <si>
    <t xml:space="preserve">Подпрограмма "Безопасность образовательных организаций"</t>
  </si>
  <si>
    <t xml:space="preserve">11 6 00 00000</t>
  </si>
  <si>
    <t xml:space="preserve">11 6 00 07290</t>
  </si>
  <si>
    <t xml:space="preserve">Подпрограмма "О дополнительных мерах по борьбе с туберкулезом в Чаа-Хольском кожууне"</t>
  </si>
  <si>
    <t xml:space="preserve">06 0 00 73200</t>
  </si>
  <si>
    <t xml:space="preserve">Общее образование</t>
  </si>
  <si>
    <t xml:space="preserve">Подпрограмма "Развитие общего образования"</t>
  </si>
  <si>
    <t xml:space="preserve">11 2 00 00000</t>
  </si>
  <si>
    <t xml:space="preserve">Субсидии общеобразовательным учреждениям на финансовое обеспечение государственного задания на оказание государственных услуг (выполнение работ)</t>
  </si>
  <si>
    <t xml:space="preserve">11 2 00 00590</t>
  </si>
  <si>
    <t xml:space="preserve">11 2 00 76020</t>
  </si>
  <si>
    <t xml:space="preserve">Субсидии общеобразовательным учреждениям на финансовое обеспечение государственного задания на оказание государственных услуг (выполнение работ) Учебные расходы</t>
  </si>
  <si>
    <t xml:space="preserve">11 2 00 7602У</t>
  </si>
  <si>
    <t xml:space="preserve">Подпрограмма "Развитие системы оценки качества образования и информационной прозрачности системы образования"</t>
  </si>
  <si>
    <t xml:space="preserve">11 4 00 00000</t>
  </si>
  <si>
    <t xml:space="preserve">11 4 00 07290</t>
  </si>
  <si>
    <t xml:space="preserve">Подпрограмма "В каждой семье не менее одного ребенка с высшим образованием"</t>
  </si>
  <si>
    <t xml:space="preserve">11 7 00 00000</t>
  </si>
  <si>
    <t xml:space="preserve">11 7 00 00590</t>
  </si>
  <si>
    <t xml:space="preserve">11 2 00 L0970</t>
  </si>
  <si>
    <t xml:space="preserve">Дополнительное образование детей</t>
  </si>
  <si>
    <t xml:space="preserve">Подпрограмма "Развитие дополнительного образования детей"</t>
  </si>
  <si>
    <t xml:space="preserve">11 3 00 00000</t>
  </si>
  <si>
    <t xml:space="preserve">Содержание организаций дополнительного образования детей</t>
  </si>
  <si>
    <t xml:space="preserve">11 3 00 00590</t>
  </si>
  <si>
    <t xml:space="preserve">Муниципальная программа Чаа-Хольского кожууна Республики Тыва "Развитие культуры и туризма на 2014 - 2020 годы"</t>
  </si>
  <si>
    <t xml:space="preserve">08 0 00 00000</t>
  </si>
  <si>
    <t xml:space="preserve">Подпрограмма "Обеспечение первичных мер пожарной безопасности в учреждениях культуры и искусства в Чаа-Хольском кожууне на 2018-2020 годы"</t>
  </si>
  <si>
    <t xml:space="preserve">08 4 00 00000</t>
  </si>
  <si>
    <t xml:space="preserve">Обеспечение деятельности (оказание услуг) подведомственных учреждений культуры</t>
  </si>
  <si>
    <t xml:space="preserve">08 4 00 44100</t>
  </si>
  <si>
    <t xml:space="preserve">Подпрограмма "Развитие искусства и поддержка юных дарований Чаа-Хольского кожууна"</t>
  </si>
  <si>
    <t xml:space="preserve">08 5 00 00000</t>
  </si>
  <si>
    <t xml:space="preserve">08 5 00 44100</t>
  </si>
  <si>
    <t xml:space="preserve">Муниципальная программа Чаа-Хольского кожууна Республики Тыва "Доступная среда" на 2016 - 2020 годы"</t>
  </si>
  <si>
    <t xml:space="preserve">24 0 00 00000</t>
  </si>
  <si>
    <t xml:space="preserve">Реализация мероприятий муниципальной программы Чаа-Хольского кожууна Республики Тыва "Доступная среда" на 2016 - 2020 годы"</t>
  </si>
  <si>
    <t xml:space="preserve">24 0 00 L0270</t>
  </si>
  <si>
    <t xml:space="preserve">Молодежная политика</t>
  </si>
  <si>
    <t xml:space="preserve">Подпрограмма "Отдых и оздоровление детей"</t>
  </si>
  <si>
    <t xml:space="preserve">11 5 00 00000</t>
  </si>
  <si>
    <t xml:space="preserve">Организация отдыха и оздоровления детей в оздоровительных организациях и обеспечение проезда к местонахождению организаций отдыха и обратно</t>
  </si>
  <si>
    <t xml:space="preserve">11 5 06 75040</t>
  </si>
  <si>
    <t xml:space="preserve">Другие вопросы в области образования</t>
  </si>
  <si>
    <t xml:space="preserve">Подпрограмма "Обеспечение деятельности централизованной бухгалтерии управления образования администрации Чаа-Хольского кожууна"</t>
  </si>
  <si>
    <t xml:space="preserve">11 9 00 00000</t>
  </si>
  <si>
    <t xml:space="preserve">11 9 00 00110</t>
  </si>
  <si>
    <t xml:space="preserve">11 9 00 00190</t>
  </si>
  <si>
    <t xml:space="preserve">Расходы на выплаты по оплате труда начальника управления образования администрации Чаа-Хольского кожууна</t>
  </si>
  <si>
    <t xml:space="preserve">89 3 00 00110</t>
  </si>
  <si>
    <t xml:space="preserve">Осуществление государственных полномочий по созданию, организации и обеспечению деятельности комиссий по делам несовершеннолетних</t>
  </si>
  <si>
    <t xml:space="preserve">97 0 00 7610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"Развитие культурно-досуговой деятельности Чаа-Хольского кожууна на 2018-2020 годы"</t>
  </si>
  <si>
    <t xml:space="preserve">08 1 00 00000</t>
  </si>
  <si>
    <t xml:space="preserve">08 1 01 44100</t>
  </si>
  <si>
    <t xml:space="preserve">Подпрограмма "Развитие туризма в Чаа-Хольском кожууне на 2018-2020 годы"</t>
  </si>
  <si>
    <t xml:space="preserve">08 2 00 00000</t>
  </si>
  <si>
    <t xml:space="preserve">08 2 01 44100</t>
  </si>
  <si>
    <t xml:space="preserve">Подпрограмма "Развитие библиотечного дела в Чаа-Хольском кожууне на 2018-2020 годы"</t>
  </si>
  <si>
    <t xml:space="preserve">08 3 00 00000</t>
  </si>
  <si>
    <t xml:space="preserve">08 3 00 44100</t>
  </si>
  <si>
    <t xml:space="preserve">Комплектование книжных фондов</t>
  </si>
  <si>
    <t xml:space="preserve">08 5 00 L5190</t>
  </si>
  <si>
    <t xml:space="preserve">Другие вопросы в области культуры, кинематографии</t>
  </si>
  <si>
    <t xml:space="preserve">Подпрограмма "Повышение эффективности управления финансами системы культуры в бюджетных учреждениях Чаа-Хольского кожууна Республики Тыва на 2018-2020 годы"</t>
  </si>
  <si>
    <t xml:space="preserve">08 9 00 00000</t>
  </si>
  <si>
    <t xml:space="preserve">08 9 00 00110</t>
  </si>
  <si>
    <t xml:space="preserve">08 9 00 00190</t>
  </si>
  <si>
    <t xml:space="preserve">Расходы на выплаты по оплате труда начальника управления культуры и искусства администрации Чаа-Хольского кожууна</t>
  </si>
  <si>
    <t xml:space="preserve">89 4 00 00110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Чаа-Хольского кожууна Республики Тыва "Социальная поддержка граждан и семей с детьми в Чаа-Хольском кожууне Республики Тыва на 2018 - 2020 годы"</t>
  </si>
  <si>
    <t xml:space="preserve">01 0 00 00000</t>
  </si>
  <si>
    <t xml:space="preserve">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ветеранов труда и тружеников тыла</t>
  </si>
  <si>
    <t xml:space="preserve">01 3 01 76060</t>
  </si>
  <si>
    <t xml:space="preserve">Социальное обеспечение и иные выплаты населению</t>
  </si>
  <si>
    <t xml:space="preserve">300</t>
  </si>
  <si>
    <t xml:space="preserve">Субвенции на реализацию Закона Республики Тыва "О погребении и похоронном деле в Республике Тыва"</t>
  </si>
  <si>
    <t xml:space="preserve">01 7 03 76120</t>
  </si>
  <si>
    <t xml:space="preserve">Субвенции на оплату жилищно-коммунальных услуг отдельным категориям граждан</t>
  </si>
  <si>
    <t xml:space="preserve">01 2 00 52500</t>
  </si>
  <si>
    <t xml:space="preserve">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по предоставлению гражданам субсидий на оплату жилых помещений и коммунальных услуг</t>
  </si>
  <si>
    <t xml:space="preserve">01 6 00 76030</t>
  </si>
  <si>
    <t xml:space="preserve">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существления назначения и выплаты ежемесячного пособия на ребенка</t>
  </si>
  <si>
    <t xml:space="preserve">01 5 01 76070</t>
  </si>
  <si>
    <t xml:space="preserve">Муниципальная программа Чаа-Хольского кожууна Республики Тыва "Обеспечение жильем молодых семей в Чаа-Хольском кожууне Республики Тыва на 2016-2020 годы"</t>
  </si>
  <si>
    <t xml:space="preserve">16 0 00 00000</t>
  </si>
  <si>
    <t xml:space="preserve">Реализация мероприятий программы "Обеспечение жильем молодых семей в Чаа-Хольском кожууне Республики Тыва на 2016-2020 годы"</t>
  </si>
  <si>
    <t xml:space="preserve">16 4 00 L4970</t>
  </si>
  <si>
    <t xml:space="preserve">Подпрограмма "Устойчивое развитие сельских территорий Республики Тыва на 2014 - 2017 годы и на период до 2020 года"</t>
  </si>
  <si>
    <t xml:space="preserve">18 8 00 00000</t>
  </si>
  <si>
    <t xml:space="preserve">Софинансирование из местного бюджета</t>
  </si>
  <si>
    <t xml:space="preserve">18 8 01 L6070</t>
  </si>
  <si>
    <t xml:space="preserve">Осуществление переданных органам местного самоуправления Республики Тыва переданных полномочий по предоставлению гражданам субсидий на оплату части затрат на транспортировку угля граждан, проживающих в труднодоступных населенных пунктах</t>
  </si>
  <si>
    <t xml:space="preserve">01 9 00 76100</t>
  </si>
  <si>
    <t xml:space="preserve">Непрограммное направление в области образования</t>
  </si>
  <si>
    <t xml:space="preserve">87 0 00 00000</t>
  </si>
  <si>
    <t xml:space="preserve">Льготы сельским специалистам по жилищно-коммунальным услугам</t>
  </si>
  <si>
    <t xml:space="preserve">87 2 00 76040</t>
  </si>
  <si>
    <t xml:space="preserve">Непрограммное направление в области культуры</t>
  </si>
  <si>
    <t xml:space="preserve">88 0 00 00000</t>
  </si>
  <si>
    <t xml:space="preserve">88 2 00 76040</t>
  </si>
  <si>
    <t xml:space="preserve">Непрограммное направление в области социальной политики</t>
  </si>
  <si>
    <t xml:space="preserve">Иные мероприятия в области социальной политики</t>
  </si>
  <si>
    <t xml:space="preserve">89 6 00 00190</t>
  </si>
  <si>
    <t xml:space="preserve">Охрана семьи и детства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11 1 01 76090</t>
  </si>
  <si>
    <t xml:space="preserve">Выплата государственных пособий лицам, не подлежащим обязательному социальному страхованию, на случай временной нетрудоспособности и в связи с материнством, и лицам, уволенным в связи с ликвидацией организаций (прекращение деятельности, полномочий физическими лицами), в соответствии с Федеральным законом от 19 мая 1995 г. N 81-ФЗ "О государственных пособиях гражданам, имеющим детей"</t>
  </si>
  <si>
    <t xml:space="preserve">01 1 06 53800</t>
  </si>
  <si>
    <t xml:space="preserve">Выплата ежемесячного пособия на первого ребенка, рожденного с 1 января 2018 г., в соответствии с ФЗ от 28.12.2017 №418-ФЗ "О ежемесячных выплатах семьям, имеющим детей"</t>
  </si>
  <si>
    <t xml:space="preserve">01 8 00 55730</t>
  </si>
  <si>
    <t xml:space="preserve">Другие вопросы в области социальной политики</t>
  </si>
  <si>
    <t xml:space="preserve">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рганизации предоставления гражданам субсидий на оплату жилых помещений и коммунальных услуг</t>
  </si>
  <si>
    <t xml:space="preserve">01 1 00 76040</t>
  </si>
  <si>
    <t xml:space="preserve">Расходы на выплаты по оплате труда работников управления труда и социального развития администрации Чаа-Хольского кожууна Республики Тыва</t>
  </si>
  <si>
    <t xml:space="preserve">89 5 00 00110</t>
  </si>
  <si>
    <t xml:space="preserve">Расходы на обеспечение функций управления труда и социального развития администрации Чаа-Хольского кожууна Республики Тыва</t>
  </si>
  <si>
    <t xml:space="preserve">89 5 00 00190</t>
  </si>
  <si>
    <t xml:space="preserve">ФИЗИЧЕСКАЯ КУЛЬТУРА И СПОРТ</t>
  </si>
  <si>
    <t xml:space="preserve">Массовый спорт</t>
  </si>
  <si>
    <t xml:space="preserve">Муниципальная программа Чаа-Хольского кожууна Республики Тыва "Развитие физической культуры и спорта на 2018-2020 годы в Чаа-Хольском кожууне"</t>
  </si>
  <si>
    <t xml:space="preserve">02 0 00 00000</t>
  </si>
  <si>
    <t xml:space="preserve">Реализация мероприятий программы "Развитие физической культуры и спорта на 2018-2020 годы в Чаа-Хольском кожууне"</t>
  </si>
  <si>
    <t xml:space="preserve">02 1 00 7020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97 1 02 76010</t>
  </si>
  <si>
    <t xml:space="preserve">Иные дотации</t>
  </si>
  <si>
    <t xml:space="preserve">Дотации на поддержку мер по обеспечению сбалансированности бюджетов</t>
  </si>
  <si>
    <t xml:space="preserve">97 1 02 70020</t>
  </si>
  <si>
    <t xml:space="preserve">Прочие межбюджетные трансферты общего характера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97 0 00 75020</t>
  </si>
  <si>
    <t xml:space="preserve">Субсидии бюджетам муниципальных образований на закупку и доставку угля для казенных, бюджетных и автономных учреждений, расположенных в труднодоступных населенных пунктах</t>
  </si>
  <si>
    <t xml:space="preserve">97 0 00 75060</t>
  </si>
  <si>
    <t xml:space="preserve">Приложение 4</t>
  </si>
  <si>
    <t xml:space="preserve">Исполнение по ведомственной структуре расходов </t>
  </si>
  <si>
    <t xml:space="preserve">бюджета муниципального района "Чаа-Хольский кожуун Республики Тыва"за 2019 год</t>
  </si>
  <si>
    <t xml:space="preserve">Мин</t>
  </si>
  <si>
    <t xml:space="preserve">Финансовое управление администрации Чаа-Хольского кожууна Республики Тыва</t>
  </si>
  <si>
    <t xml:space="preserve">Администрация Чаа-Хольского кожууна Республики Тыва</t>
  </si>
  <si>
    <t xml:space="preserve">Непрограммное направление в области защиты насления и территории от чрезвычайных ситуаций</t>
  </si>
  <si>
    <t xml:space="preserve">28 0 00 00000</t>
  </si>
  <si>
    <t xml:space="preserve">Формирование комфортной городской среды</t>
  </si>
  <si>
    <t xml:space="preserve">28 0 F2 55550</t>
  </si>
  <si>
    <t xml:space="preserve">Благоустройство стадиона в рамках программы ФКГС</t>
  </si>
  <si>
    <t xml:space="preserve">97 0 00 76000</t>
  </si>
  <si>
    <t xml:space="preserve">Хурал представителей Чаа-Хольского кожууна Республики Тыва</t>
  </si>
  <si>
    <t xml:space="preserve">Управление труда и социального развития администрации Чаа-Хольского кожууна Республики Тыва</t>
  </si>
  <si>
    <t xml:space="preserve">Сельскохозяйственный отдел администрации Чаа-Хольского кожууна Республики Тыва</t>
  </si>
  <si>
    <t xml:space="preserve">Управление образования администрации Чаа-Хольского кожууна Республики Тыва</t>
  </si>
  <si>
    <t xml:space="preserve">Управление культуры и искусства администрации Чаа-Хольского кожууна Республики Тыва</t>
  </si>
  <si>
    <t xml:space="preserve">Приложение 5</t>
  </si>
  <si>
    <t xml:space="preserve">Исполнение бюджетных ассигнований по целевым</t>
  </si>
  <si>
    <t xml:space="preserve">статьям (муниципальным программам Чаа-Хольского кожууна Республики Тыва),</t>
  </si>
  <si>
    <t xml:space="preserve">группам видов расходов, разделам, подразделам классификации расходов</t>
  </si>
  <si>
    <t xml:space="preserve">Приложение 6</t>
  </si>
  <si>
    <t xml:space="preserve">Исполнение</t>
  </si>
  <si>
    <t xml:space="preserve">дотации на выравнивание бюджетной обеспеченности бюджетам сельских поселений Чаа-Хольского кожууна Республики Тыва за 2019 год</t>
  </si>
  <si>
    <t xml:space="preserve">№ п/п</t>
  </si>
  <si>
    <t xml:space="preserve">Наименование поселения</t>
  </si>
  <si>
    <t xml:space="preserve">1.</t>
  </si>
  <si>
    <t xml:space="preserve">Сельское поселение с.Ак-Дуруг</t>
  </si>
  <si>
    <t xml:space="preserve">2.</t>
  </si>
  <si>
    <t xml:space="preserve">Сельское поселение с.Кызыл-Даг</t>
  </si>
  <si>
    <t xml:space="preserve">3.</t>
  </si>
  <si>
    <t xml:space="preserve">Сельское поселение с.Шанчы</t>
  </si>
  <si>
    <t xml:space="preserve">ИТОГО </t>
  </si>
  <si>
    <t xml:space="preserve">Приложение 7</t>
  </si>
  <si>
    <t xml:space="preserve">дотации  на поддежку мер по обеспечению сбалансированности бюджетов бюджетам сельских поселений Чаа-Хольского кожууна Республики Тыва за 2019 год</t>
  </si>
  <si>
    <t xml:space="preserve">Приложение 8</t>
  </si>
  <si>
    <t xml:space="preserve"> субвенций бюджетам сельских поселений Чаа-Хольского кожууна Республики Тыва за 2019 год</t>
  </si>
  <si>
    <t xml:space="preserve">на осуществление государственных полномочий по установлению запрета на розничную продажу алкогольной продукции в Республике Тыва </t>
  </si>
  <si>
    <t xml:space="preserve">всего</t>
  </si>
  <si>
    <t xml:space="preserve">на осуществление первичного воинского учета на территориях, где отсутствуют военные комиссариаты</t>
  </si>
  <si>
    <t xml:space="preserve">Приложение 9</t>
  </si>
  <si>
    <t xml:space="preserve">иных межбюджетных трансфертов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 бюджетам сельских поселений Чаа-Хольского кожууна Республики Тыва за 2019 год</t>
  </si>
  <si>
    <t xml:space="preserve">Приложение 10</t>
  </si>
  <si>
    <t xml:space="preserve">Исполнение резервного фонда Администрации муниципального района "Чаа-Хольский кожуун Республики Тыва" за 2019 год</t>
  </si>
  <si>
    <t xml:space="preserve">тыс. рублей</t>
  </si>
  <si>
    <t xml:space="preserve">Объем резервного фонда, 2019 год</t>
  </si>
  <si>
    <t xml:space="preserve">В том числе: </t>
  </si>
  <si>
    <t xml:space="preserve">План</t>
  </si>
  <si>
    <t xml:space="preserve">Факт</t>
  </si>
  <si>
    <t xml:space="preserve">Администрация Чаа-Хольского кожууна</t>
  </si>
  <si>
    <t xml:space="preserve">Итого:</t>
  </si>
  <si>
    <t xml:space="preserve">Направление использования средств резервного фонда Администрации Чаа-Хольского кожууна, 2019 г.</t>
  </si>
  <si>
    <t xml:space="preserve">Направление использования</t>
  </si>
  <si>
    <t xml:space="preserve">Реквизиты акта</t>
  </si>
  <si>
    <t xml:space="preserve">Направление использования средств фонда</t>
  </si>
  <si>
    <t xml:space="preserve">Распоряжение от 10.01.2019 №5</t>
  </si>
  <si>
    <t xml:space="preserve">Разовая материальная помощь</t>
  </si>
  <si>
    <t xml:space="preserve">Распоряжение от 24.01.2019 №26</t>
  </si>
  <si>
    <t xml:space="preserve">Проведение семинар-совещания </t>
  </si>
  <si>
    <t xml:space="preserve">Распоряжение от 11.02.2019 №59</t>
  </si>
  <si>
    <t xml:space="preserve">Распоряжение от 26.03.2019 №131</t>
  </si>
  <si>
    <t xml:space="preserve">Распоряжение от 05.04.2019 №155</t>
  </si>
  <si>
    <t xml:space="preserve">Распоряжение от 23.04.2019 №195</t>
  </si>
  <si>
    <t xml:space="preserve">Распоряжение от 23.04.2019 №196</t>
  </si>
  <si>
    <t xml:space="preserve">Распоряжение от 23.04.2019 №220</t>
  </si>
  <si>
    <t xml:space="preserve">Проведение праздника освящения Буддийской Ниши в м.Бурган-Даа</t>
  </si>
  <si>
    <t xml:space="preserve">Распоряжение от 08.05.2019 №220</t>
  </si>
  <si>
    <t xml:space="preserve">Распоряжение от 08.05.2019 №221</t>
  </si>
  <si>
    <t xml:space="preserve">Распоряжение от 14.05.2019 №232</t>
  </si>
  <si>
    <t xml:space="preserve">Распоряжение от 08.05.2019 №223</t>
  </si>
  <si>
    <t xml:space="preserve">Распоряжение от 21.05.2019 №249</t>
  </si>
  <si>
    <t xml:space="preserve">Распоряжение от 24.07.2019 №361</t>
  </si>
  <si>
    <t xml:space="preserve">Материальная помощь для пострадавшего населения Иркутской области</t>
  </si>
  <si>
    <t xml:space="preserve">Распоряжение от 05.08.2019 №391</t>
  </si>
  <si>
    <t xml:space="preserve">Распоряжение от 08.08.2019 №399</t>
  </si>
  <si>
    <t xml:space="preserve">Распоряжение от 19.08.2019 №416</t>
  </si>
  <si>
    <t xml:space="preserve">Распоряжение от 20.08.2019 №418</t>
  </si>
  <si>
    <t xml:space="preserve">Проведение кожуунного конкурса</t>
  </si>
  <si>
    <t xml:space="preserve">Распоряжение от 28.08.2019 №426</t>
  </si>
  <si>
    <t xml:space="preserve">Распоряжение от 04.09.2019 №444</t>
  </si>
  <si>
    <t xml:space="preserve">Распоряжение от 20.09.2019 №468</t>
  </si>
  <si>
    <t xml:space="preserve">Распоряжение от 30.09.2019 №484</t>
  </si>
  <si>
    <t xml:space="preserve">Распоряжение от 14.10.2019 №462</t>
  </si>
  <si>
    <t xml:space="preserve">Распоряжение от 15.10.2019 №463</t>
  </si>
  <si>
    <t xml:space="preserve">Распоряжение от 29.10.2019 №495</t>
  </si>
  <si>
    <t xml:space="preserve">Распоряжение от 29.11.2019 №540</t>
  </si>
  <si>
    <t xml:space="preserve">Распоряжение от 02.12.2019 №546</t>
  </si>
  <si>
    <t xml:space="preserve">Всего объем резервного фонда 2019 год: </t>
  </si>
  <si>
    <t xml:space="preserve">Руководитель финансового органа</t>
  </si>
  <si>
    <t xml:space="preserve">______________</t>
  </si>
  <si>
    <t xml:space="preserve">Монгуш К.В.</t>
  </si>
  <si>
    <t xml:space="preserve">(подпись)</t>
  </si>
  <si>
    <t xml:space="preserve">(расшифровка)</t>
  </si>
  <si>
    <t xml:space="preserve">Исполнитель: _______________________________</t>
  </si>
  <si>
    <t xml:space="preserve">Намдак Ш.А.</t>
  </si>
  <si>
    <t xml:space="preserve">Дата: ___________________________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р.&quot;_-;\-* #,##0.00&quot;р.&quot;_-;_-* \-??&quot;р.&quot;_-;_-@_-"/>
    <numFmt numFmtId="166" formatCode="0%"/>
    <numFmt numFmtId="167" formatCode="&quot;Да&quot;;&quot;Да&quot;;&quot;Нет&quot;"/>
    <numFmt numFmtId="168" formatCode="_-* #,##0.00_р_._-;\-* #,##0.00_р_._-;_-* \-??_р_._-;_-@_-"/>
    <numFmt numFmtId="169" formatCode="_(* #,##0.00_);_(* \(#,##0.00\);_(* \-??_);_(@_)"/>
    <numFmt numFmtId="170" formatCode="#,##0.0"/>
    <numFmt numFmtId="171" formatCode="#,##0.0_ ;[RED]\-#,##0.0\ "/>
    <numFmt numFmtId="172" formatCode="#,##0.00_ ;[RED]\-#,##0.00\ "/>
    <numFmt numFmtId="173" formatCode="@"/>
    <numFmt numFmtId="174" formatCode="0.00"/>
    <numFmt numFmtId="175" formatCode="[$-F800]dddd&quot;, &quot;mmmm\ dd&quot;, &quot;yyyy"/>
    <numFmt numFmtId="176" formatCode="0"/>
    <numFmt numFmtId="177" formatCode="0.0"/>
    <numFmt numFmtId="178" formatCode="General"/>
    <numFmt numFmtId="179" formatCode="#,##0.0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Calibri"/>
      <family val="2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2"/>
      <color rgb="FF000000"/>
      <name val="Arial"/>
      <family val="2"/>
      <charset val="204"/>
    </font>
    <font>
      <sz val="1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8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1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1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2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3" borderId="9" applyFont="true" applyBorder="true" applyAlignment="false" applyProtection="false"/>
    <xf numFmtId="164" fontId="0" fillId="13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5" fillId="14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8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8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8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8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8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8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8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8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3" xfId="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3" xfId="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6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8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8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1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5" borderId="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0" fillId="15" borderId="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1" fillId="0" borderId="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5" borderId="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1" fillId="0" borderId="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15" borderId="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5" borderId="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3" fillId="15" borderId="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0" borderId="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5" borderId="3" xfId="9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4" fillId="0" borderId="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9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4" fontId="42" fillId="0" borderId="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5" borderId="3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15" borderId="3" xfId="5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44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9" xfId="9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40" fillId="15" borderId="2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15" borderId="2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3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0" fillId="15" borderId="2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9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31" fillId="16" borderId="2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9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15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3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0" fillId="15" borderId="2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31" fillId="0" borderId="2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15" borderId="2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15" borderId="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0" fillId="17" borderId="2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9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31" fillId="0" borderId="2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16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16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3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16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16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6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6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6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6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16" borderId="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16" borderId="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51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6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3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3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1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1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15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16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16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16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2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8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6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6" fillId="0" borderId="1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6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8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3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3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9" fillId="0" borderId="3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4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16" borderId="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19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19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9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2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Акцент1 2" xfId="21"/>
    <cellStyle name="Акцент2 2" xfId="22"/>
    <cellStyle name="Акцент3 2" xfId="23"/>
    <cellStyle name="Акцент4 2" xfId="24"/>
    <cellStyle name="Акцент5 2" xfId="25"/>
    <cellStyle name="Акцент6 2" xfId="26"/>
    <cellStyle name="Ввод  2" xfId="27"/>
    <cellStyle name="Вывод 2" xfId="28"/>
    <cellStyle name="Вычисление 2" xfId="29"/>
    <cellStyle name="Данные (только для чтения)" xfId="30"/>
    <cellStyle name="Денежный 2" xfId="31"/>
    <cellStyle name="Денежный 3" xfId="32"/>
    <cellStyle name="Заголовок 1 2" xfId="33"/>
    <cellStyle name="Заголовок 2 2" xfId="34"/>
    <cellStyle name="Заголовок 3 2" xfId="35"/>
    <cellStyle name="Заголовок 4 2" xfId="36"/>
    <cellStyle name="Итог 2" xfId="37"/>
    <cellStyle name="Контрольная ячейка 2" xfId="38"/>
    <cellStyle name="Название 2" xfId="39"/>
    <cellStyle name="Нейтральный 2" xfId="40"/>
    <cellStyle name="Обычный 10" xfId="41"/>
    <cellStyle name="Обычный 11" xfId="42"/>
    <cellStyle name="Обычный 12" xfId="43"/>
    <cellStyle name="Обычный 13" xfId="44"/>
    <cellStyle name="Обычный 14" xfId="45"/>
    <cellStyle name="Обычный 15" xfId="46"/>
    <cellStyle name="Обычный 16" xfId="47"/>
    <cellStyle name="Обычный 17" xfId="48"/>
    <cellStyle name="Обычный 18" xfId="49"/>
    <cellStyle name="Обычный 19" xfId="50"/>
    <cellStyle name="Обычный 2" xfId="51"/>
    <cellStyle name="Обычный 2 2" xfId="52"/>
    <cellStyle name="Обычный 2 2 2" xfId="53"/>
    <cellStyle name="Обычный 20" xfId="54"/>
    <cellStyle name="Обычный 21" xfId="55"/>
    <cellStyle name="Обычный 22" xfId="56"/>
    <cellStyle name="Обычный 23" xfId="57"/>
    <cellStyle name="Обычный 24" xfId="58"/>
    <cellStyle name="Обычный 25" xfId="59"/>
    <cellStyle name="Обычный 26" xfId="60"/>
    <cellStyle name="Обычный 27" xfId="61"/>
    <cellStyle name="Обычный 28" xfId="62"/>
    <cellStyle name="Обычный 29" xfId="63"/>
    <cellStyle name="Обычный 3" xfId="64"/>
    <cellStyle name="Обычный 3 2" xfId="65"/>
    <cellStyle name="Обычный 3 2 2" xfId="66"/>
    <cellStyle name="Обычный 3 3" xfId="67"/>
    <cellStyle name="Обычный 3 4" xfId="68"/>
    <cellStyle name="Обычный 30" xfId="69"/>
    <cellStyle name="Обычный 31" xfId="70"/>
    <cellStyle name="Обычный 32" xfId="71"/>
    <cellStyle name="Обычный 4" xfId="72"/>
    <cellStyle name="Обычный 4 2" xfId="73"/>
    <cellStyle name="Обычный 5" xfId="74"/>
    <cellStyle name="Обычный 5 2" xfId="75"/>
    <cellStyle name="Обычный 5 2 2" xfId="76"/>
    <cellStyle name="Обычный 5 2 3" xfId="77"/>
    <cellStyle name="Обычный 5 2 3 2" xfId="78"/>
    <cellStyle name="Обычный 5 2 4" xfId="79"/>
    <cellStyle name="Обычный 5 3" xfId="80"/>
    <cellStyle name="Обычный 5 4" xfId="81"/>
    <cellStyle name="Обычный 5 4 2" xfId="82"/>
    <cellStyle name="Обычный 5 5" xfId="83"/>
    <cellStyle name="Обычный 6" xfId="84"/>
    <cellStyle name="Обычный 7" xfId="85"/>
    <cellStyle name="Обычный 8" xfId="86"/>
    <cellStyle name="Обычный 9" xfId="87"/>
    <cellStyle name="Обычный_Резервный Фонд Правительства 2011 год" xfId="88"/>
    <cellStyle name="Обычный_прил.финпом" xfId="89"/>
    <cellStyle name="Обычный_республиканский  2005 г" xfId="90"/>
    <cellStyle name="Плохой 2" xfId="91"/>
    <cellStyle name="Пояснение 2" xfId="92"/>
    <cellStyle name="Примечание 2" xfId="93"/>
    <cellStyle name="Примечание 3" xfId="94"/>
    <cellStyle name="Процентный 2" xfId="95"/>
    <cellStyle name="Процентный 3" xfId="96"/>
    <cellStyle name="Связанная ячейка 2" xfId="97"/>
    <cellStyle name="Текст предупреждения 2" xfId="98"/>
    <cellStyle name="Финансовый 2" xfId="99"/>
    <cellStyle name="Финансовый 3" xfId="100"/>
    <cellStyle name="Финансовый 4" xfId="101"/>
    <cellStyle name="Финансовый 4 2" xfId="102"/>
    <cellStyle name="Финансовый 5" xfId="103"/>
    <cellStyle name="Финансовый 5 2" xfId="104"/>
    <cellStyle name="Финансовый 6" xfId="105"/>
    <cellStyle name="Хороший 2" xfId="10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4.44"/>
    <col collapsed="false" customWidth="true" hidden="false" outlineLevel="0" max="2" min="2" style="1" width="65.72"/>
    <col collapsed="false" customWidth="true" hidden="false" outlineLevel="0" max="4" min="3" style="1" width="13.44"/>
    <col collapsed="false" customWidth="true" hidden="false" outlineLevel="0" max="5" min="5" style="1" width="12.81"/>
    <col collapsed="false" customWidth="true" hidden="false" outlineLevel="0" max="6" min="6" style="1" width="13.44"/>
    <col collapsed="false" customWidth="true" hidden="false" outlineLevel="0" max="7" min="7" style="1" width="12.26"/>
    <col collapsed="false" customWidth="true" hidden="false" outlineLevel="0" max="8" min="8" style="1" width="9.72"/>
    <col collapsed="false" customWidth="false" hidden="false" outlineLevel="0" max="257" min="9" style="1" width="9.17"/>
  </cols>
  <sheetData>
    <row r="1" customFormat="false" ht="15.5" hidden="false" customHeight="false" outlineLevel="0" collapsed="false">
      <c r="C1" s="2"/>
      <c r="D1" s="2" t="s">
        <v>0</v>
      </c>
    </row>
    <row r="2" customFormat="false" ht="12.5" hidden="false" customHeight="false" outlineLevel="0" collapsed="false">
      <c r="C2" s="3"/>
      <c r="D2" s="3"/>
    </row>
    <row r="3" customFormat="false" ht="33" hidden="false" customHeight="true" outlineLevel="0" collapsed="false">
      <c r="A3" s="4" t="s">
        <v>1</v>
      </c>
      <c r="B3" s="4"/>
      <c r="C3" s="4"/>
      <c r="D3" s="4"/>
    </row>
    <row r="4" customFormat="false" ht="15" hidden="false" customHeight="false" outlineLevel="0" collapsed="false">
      <c r="A4" s="5"/>
      <c r="B4" s="5"/>
      <c r="C4" s="5"/>
      <c r="D4" s="5"/>
    </row>
    <row r="5" customFormat="false" ht="14" hidden="false" customHeight="false" outlineLevel="0" collapsed="false">
      <c r="C5" s="6"/>
      <c r="D5" s="6" t="s">
        <v>2</v>
      </c>
    </row>
    <row r="6" customFormat="false" ht="14" hidden="false" customHeight="false" outlineLevel="0" collapsed="false">
      <c r="A6" s="7" t="s">
        <v>3</v>
      </c>
      <c r="B6" s="7" t="s">
        <v>4</v>
      </c>
      <c r="C6" s="7" t="s">
        <v>5</v>
      </c>
      <c r="D6" s="7" t="s">
        <v>6</v>
      </c>
    </row>
    <row r="7" customFormat="false" ht="30" hidden="false" customHeight="false" outlineLevel="0" collapsed="false">
      <c r="A7" s="8" t="s">
        <v>7</v>
      </c>
      <c r="B7" s="9" t="s">
        <v>8</v>
      </c>
      <c r="C7" s="10" t="n">
        <f aca="false">C8+C9</f>
        <v>0</v>
      </c>
      <c r="D7" s="10" t="n">
        <f aca="false">D8+D9</f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31" hidden="false" customHeight="false" outlineLevel="0" collapsed="false">
      <c r="A8" s="12" t="s">
        <v>9</v>
      </c>
      <c r="B8" s="13" t="s">
        <v>10</v>
      </c>
      <c r="C8" s="14"/>
      <c r="D8" s="14"/>
      <c r="E8" s="15"/>
      <c r="F8" s="15"/>
      <c r="H8" s="11"/>
      <c r="I8" s="11"/>
      <c r="J8" s="11"/>
      <c r="K8" s="11"/>
      <c r="L8" s="11"/>
      <c r="M8" s="11"/>
      <c r="N8" s="11"/>
      <c r="O8" s="11"/>
    </row>
    <row r="9" customFormat="false" ht="31" hidden="false" customHeight="false" outlineLevel="0" collapsed="false">
      <c r="A9" s="12" t="s">
        <v>11</v>
      </c>
      <c r="B9" s="13" t="s">
        <v>12</v>
      </c>
      <c r="C9" s="14"/>
      <c r="D9" s="14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30" hidden="false" customHeight="false" outlineLevel="0" collapsed="false">
      <c r="A10" s="8" t="s">
        <v>13</v>
      </c>
      <c r="B10" s="9" t="s">
        <v>14</v>
      </c>
      <c r="C10" s="16" t="n">
        <f aca="false">C12+C13+C14+C11</f>
        <v>0</v>
      </c>
      <c r="D10" s="16" t="n">
        <f aca="false">D12+D13+D14+D11</f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46.5" hidden="false" customHeight="false" outlineLevel="0" collapsed="false">
      <c r="A11" s="12" t="s">
        <v>15</v>
      </c>
      <c r="B11" s="13" t="s">
        <v>16</v>
      </c>
      <c r="C11" s="14"/>
      <c r="D11" s="14"/>
      <c r="E11" s="17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62" hidden="false" customHeight="false" outlineLevel="0" collapsed="false">
      <c r="A12" s="18" t="s">
        <v>15</v>
      </c>
      <c r="B12" s="13" t="s">
        <v>17</v>
      </c>
      <c r="C12" s="14"/>
      <c r="D12" s="14"/>
      <c r="E12" s="19"/>
      <c r="F12" s="20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46.5" hidden="false" customHeight="false" outlineLevel="0" collapsed="false">
      <c r="A13" s="12" t="s">
        <v>18</v>
      </c>
      <c r="B13" s="13" t="s">
        <v>19</v>
      </c>
      <c r="C13" s="14"/>
      <c r="D13" s="14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62" hidden="false" customHeight="false" outlineLevel="0" collapsed="false">
      <c r="A14" s="18" t="s">
        <v>18</v>
      </c>
      <c r="B14" s="13" t="s">
        <v>20</v>
      </c>
      <c r="C14" s="14"/>
      <c r="D14" s="14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s="23" customFormat="true" ht="30" hidden="false" customHeight="false" outlineLevel="0" collapsed="false">
      <c r="A15" s="21" t="s">
        <v>21</v>
      </c>
      <c r="B15" s="22" t="s">
        <v>22</v>
      </c>
      <c r="C15" s="16" t="n">
        <f aca="false">C17+C16</f>
        <v>1775.60000000004</v>
      </c>
      <c r="D15" s="16" t="n">
        <f aca="false">D17+D16</f>
        <v>1580.60000000004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31" hidden="false" customHeight="false" outlineLevel="0" collapsed="false">
      <c r="A16" s="18" t="s">
        <v>23</v>
      </c>
      <c r="B16" s="24" t="s">
        <v>24</v>
      </c>
      <c r="C16" s="25" t="n">
        <v>-324382.1</v>
      </c>
      <c r="D16" s="25" t="n">
        <v>-325485.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31" hidden="false" customHeight="false" outlineLevel="0" collapsed="false">
      <c r="A17" s="18" t="s">
        <v>25</v>
      </c>
      <c r="B17" s="24" t="s">
        <v>26</v>
      </c>
      <c r="C17" s="25" t="n">
        <v>326157.7</v>
      </c>
      <c r="D17" s="25" t="n">
        <v>327065.7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30" hidden="false" customHeight="false" outlineLevel="0" collapsed="false">
      <c r="A18" s="21" t="s">
        <v>27</v>
      </c>
      <c r="B18" s="26" t="s">
        <v>28</v>
      </c>
      <c r="C18" s="16" t="n">
        <f aca="false">C19+C20</f>
        <v>0</v>
      </c>
      <c r="D18" s="16" t="n">
        <f aca="false">D19+D20</f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s="23" customFormat="true" ht="72.75" hidden="false" customHeight="true" outlineLevel="0" collapsed="false">
      <c r="A19" s="12" t="s">
        <v>29</v>
      </c>
      <c r="B19" s="27" t="s">
        <v>30</v>
      </c>
      <c r="C19" s="25"/>
      <c r="D19" s="25"/>
      <c r="E19" s="15"/>
      <c r="F19" s="19"/>
      <c r="G19" s="19"/>
      <c r="I19" s="11"/>
      <c r="J19" s="11"/>
      <c r="K19" s="11"/>
      <c r="L19" s="11"/>
      <c r="M19" s="11"/>
      <c r="N19" s="11"/>
      <c r="O19" s="11"/>
    </row>
    <row r="20" customFormat="false" ht="46.5" hidden="false" customHeight="false" outlineLevel="0" collapsed="false">
      <c r="A20" s="12" t="s">
        <v>31</v>
      </c>
      <c r="B20" s="27" t="s">
        <v>32</v>
      </c>
      <c r="C20" s="14"/>
      <c r="D20" s="14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15.5" hidden="false" customHeight="false" outlineLevel="0" collapsed="false">
      <c r="A21" s="28"/>
      <c r="B21" s="29"/>
      <c r="C21" s="30"/>
      <c r="D21" s="3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5.5" hidden="false" customHeight="false" outlineLevel="0" collapsed="false">
      <c r="A22" s="31"/>
      <c r="B22" s="32" t="s">
        <v>33</v>
      </c>
      <c r="C22" s="33" t="n">
        <f aca="false">C10+C18+C7+C15</f>
        <v>1775.60000000004</v>
      </c>
      <c r="D22" s="33" t="n">
        <f aca="false">D10+D18+D7+D15</f>
        <v>1580.60000000004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3" hidden="false" customHeight="false" outlineLevel="0" collapsed="false">
      <c r="A23" s="34"/>
      <c r="B23" s="35"/>
      <c r="C23" s="11"/>
      <c r="D23" s="11"/>
      <c r="E23" s="20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5.5" hidden="false" customHeight="false" outlineLevel="0" collapsed="false">
      <c r="A24" s="36" t="s">
        <v>34</v>
      </c>
      <c r="B24" s="36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5.5" hidden="false" customHeight="false" outlineLevel="0" collapsed="false">
      <c r="A25" s="36" t="s">
        <v>35</v>
      </c>
      <c r="B25" s="37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12.5" hidden="false" customHeight="false" outlineLevel="0" collapsed="false">
      <c r="A26" s="38"/>
      <c r="B26" s="39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12.5" hidden="false" customHeight="false" outlineLevel="0" collapsed="false">
      <c r="A27" s="38"/>
      <c r="B27" s="40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customFormat="false" ht="12.5" hidden="false" customHeight="false" outlineLevel="0" collapsed="false">
      <c r="A28" s="38"/>
      <c r="B28" s="39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customFormat="false" ht="12.5" hidden="false" customHeight="false" outlineLevel="0" collapsed="false">
      <c r="A29" s="38"/>
      <c r="B29" s="39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3" hidden="false" customHeight="false" outlineLevel="0" collapsed="false">
      <c r="A30" s="38"/>
      <c r="B30" s="39"/>
      <c r="C30" s="41"/>
      <c r="D30" s="41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customFormat="false" ht="12.5" hidden="false" customHeight="false" outlineLevel="0" collapsed="false"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2.5" hidden="false" customHeight="false" outlineLevel="0" collapsed="false"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12.5" hidden="false" customHeight="false" outlineLevel="0" collapsed="false"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12.5" hidden="false" customHeight="false" outlineLevel="0" collapsed="false"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12.5" hidden="false" customHeight="false" outlineLevel="0" collapsed="false"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12.5" hidden="false" customHeight="false" outlineLevel="0" collapsed="false"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2.5" hidden="false" customHeight="false" outlineLevel="0" collapsed="false"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12.5" hidden="false" customHeight="false" outlineLevel="0" collapsed="false"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12.5" hidden="false" customHeight="false" outlineLevel="0" collapsed="false"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2.5" hidden="false" customHeight="false" outlineLevel="0" collapsed="false"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2.5" hidden="false" customHeight="false" outlineLevel="0" collapsed="false"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12.5" hidden="false" customHeight="false" outlineLevel="0" collapsed="false"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2.5" hidden="false" customHeight="false" outlineLevel="0" collapsed="false"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12.5" hidden="false" customHeight="false" outlineLevel="0" collapsed="false"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12.5" hidden="false" customHeight="false" outlineLevel="0" collapsed="false"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12.5" hidden="false" customHeight="false" outlineLevel="0" collapsed="false"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12.5" hidden="false" customHeight="false" outlineLevel="0" collapsed="false"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12.5" hidden="false" customHeight="false" outlineLevel="0" collapsed="false"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</row>
    <row r="49" customFormat="false" ht="12.5" hidden="false" customHeight="false" outlineLevel="0" collapsed="false"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customFormat="false" ht="12.5" hidden="false" customHeight="false" outlineLevel="0" collapsed="false"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12.5" hidden="false" customHeight="false" outlineLevel="0" collapsed="false"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</row>
    <row r="52" customFormat="false" ht="12.5" hidden="false" customHeight="false" outlineLevel="0" collapsed="false"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</row>
    <row r="53" customFormat="false" ht="12.5" hidden="false" customHeight="false" outlineLevel="0" collapsed="false"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</row>
    <row r="54" customFormat="false" ht="12.5" hidden="false" customHeight="false" outlineLevel="0" collapsed="false"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customFormat="false" ht="12.5" hidden="false" customHeight="fals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12.5" hidden="false" customHeight="false" outlineLevel="0" collapsed="false"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12.5" hidden="false" customHeight="false" outlineLevel="0" collapsed="false"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12.5" hidden="false" customHeight="false" outlineLevel="0" collapsed="false"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2.5" hidden="false" customHeight="false" outlineLevel="0" collapsed="false"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12.5" hidden="false" customHeight="false" outlineLevel="0" collapsed="false"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12.5" hidden="false" customHeight="false" outlineLevel="0" collapsed="false"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12.5" hidden="false" customHeight="false" outlineLevel="0" collapsed="false"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2.5" hidden="false" customHeight="false" outlineLevel="0" collapsed="false"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12.5" hidden="false" customHeight="false" outlineLevel="0" collapsed="false"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customFormat="false" ht="12.5" hidden="false" customHeight="false" outlineLevel="0" collapsed="false"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</row>
    <row r="66" customFormat="false" ht="12.5" hidden="false" customHeight="false" outlineLevel="0" collapsed="false"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</row>
    <row r="67" customFormat="false" ht="12.5" hidden="false" customHeight="false" outlineLevel="0" collapsed="false"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</row>
    <row r="68" customFormat="false" ht="12.5" hidden="false" customHeight="false" outlineLevel="0" collapsed="false"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</row>
    <row r="69" customFormat="false" ht="12.5" hidden="false" customHeight="false" outlineLevel="0" collapsed="false"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</row>
    <row r="70" customFormat="false" ht="12.5" hidden="false" customHeight="false" outlineLevel="0" collapsed="false"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</row>
    <row r="71" customFormat="false" ht="12.5" hidden="false" customHeight="false" outlineLevel="0" collapsed="false"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</row>
    <row r="72" customFormat="false" ht="12.5" hidden="false" customHeight="false" outlineLevel="0" collapsed="false"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</row>
    <row r="73" customFormat="false" ht="12.5" hidden="false" customHeight="false" outlineLevel="0" collapsed="false"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</row>
    <row r="74" customFormat="false" ht="12.5" hidden="false" customHeight="false" outlineLevel="0" collapsed="false"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</row>
    <row r="75" customFormat="false" ht="12.5" hidden="false" customHeight="false" outlineLevel="0" collapsed="false"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</row>
    <row r="76" customFormat="false" ht="12.5" hidden="false" customHeight="false" outlineLevel="0" collapsed="false"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</row>
    <row r="77" customFormat="false" ht="12.5" hidden="false" customHeight="false" outlineLevel="0" collapsed="false"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</row>
    <row r="78" customFormat="false" ht="12.5" hidden="false" customHeight="false" outlineLevel="0" collapsed="false"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</row>
    <row r="79" customFormat="false" ht="12.5" hidden="false" customHeight="false" outlineLevel="0" collapsed="false"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</row>
    <row r="80" customFormat="false" ht="12.5" hidden="false" customHeight="false" outlineLevel="0" collapsed="false"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</row>
    <row r="81" customFormat="false" ht="12.5" hidden="false" customHeight="false" outlineLevel="0" collapsed="false"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</row>
    <row r="82" customFormat="false" ht="12.5" hidden="false" customHeight="false" outlineLevel="0" collapsed="false"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</row>
    <row r="83" customFormat="false" ht="12.5" hidden="false" customHeight="false" outlineLevel="0" collapsed="false"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</row>
    <row r="84" customFormat="false" ht="12.5" hidden="false" customHeight="false" outlineLevel="0" collapsed="false"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</row>
    <row r="85" customFormat="false" ht="12.5" hidden="false" customHeight="false" outlineLevel="0" collapsed="false"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</row>
    <row r="86" customFormat="false" ht="12.5" hidden="false" customHeight="false" outlineLevel="0" collapsed="false"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</row>
    <row r="87" customFormat="false" ht="12.5" hidden="false" customHeight="false" outlineLevel="0" collapsed="false"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</row>
    <row r="88" customFormat="false" ht="12.5" hidden="false" customHeight="false" outlineLevel="0" collapsed="false"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</row>
    <row r="89" customFormat="false" ht="12.5" hidden="false" customHeight="false" outlineLevel="0" collapsed="false"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</row>
    <row r="90" customFormat="false" ht="12.5" hidden="false" customHeight="false" outlineLevel="0" collapsed="false"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</row>
    <row r="91" customFormat="false" ht="12.5" hidden="false" customHeight="false" outlineLevel="0" collapsed="false"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</row>
    <row r="92" customFormat="false" ht="12.5" hidden="false" customHeight="false" outlineLevel="0" collapsed="false"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</row>
    <row r="93" customFormat="false" ht="12.5" hidden="false" customHeight="false" outlineLevel="0" collapsed="false"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</row>
    <row r="94" customFormat="false" ht="12.5" hidden="false" customHeight="false" outlineLevel="0" collapsed="false"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</row>
    <row r="95" customFormat="false" ht="12.5" hidden="false" customHeight="false" outlineLevel="0" collapsed="false"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</row>
    <row r="96" customFormat="false" ht="12.5" hidden="false" customHeight="false" outlineLevel="0" collapsed="false"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</row>
    <row r="97" customFormat="false" ht="12.5" hidden="false" customHeight="false" outlineLevel="0" collapsed="false"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</row>
    <row r="98" customFormat="false" ht="12.5" hidden="false" customHeight="false" outlineLevel="0" collapsed="false"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</row>
    <row r="99" customFormat="false" ht="12.5" hidden="false" customHeight="false" outlineLevel="0" collapsed="false"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</row>
    <row r="100" customFormat="false" ht="12.5" hidden="false" customHeight="false" outlineLevel="0" collapsed="false"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</row>
    <row r="101" customFormat="false" ht="12.5" hidden="false" customHeight="false" outlineLevel="0" collapsed="false"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</row>
    <row r="102" customFormat="false" ht="12.5" hidden="false" customHeight="false" outlineLevel="0" collapsed="false"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</row>
    <row r="103" customFormat="false" ht="12.5" hidden="false" customHeight="false" outlineLevel="0" collapsed="false"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</row>
    <row r="104" customFormat="false" ht="12.5" hidden="false" customHeight="false" outlineLevel="0" collapsed="false"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</row>
    <row r="105" customFormat="false" ht="12.5" hidden="false" customHeight="false" outlineLevel="0" collapsed="false"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</row>
    <row r="106" customFormat="false" ht="12.5" hidden="false" customHeight="false" outlineLevel="0" collapsed="false"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</row>
    <row r="107" customFormat="false" ht="12.5" hidden="false" customHeight="false" outlineLevel="0" collapsed="false"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</row>
    <row r="108" customFormat="false" ht="12.5" hidden="false" customHeight="false" outlineLevel="0" collapsed="false"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</row>
    <row r="109" customFormat="false" ht="12.5" hidden="false" customHeight="false" outlineLevel="0" collapsed="false"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</row>
  </sheetData>
  <mergeCells count="1">
    <mergeCell ref="A3:D3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31" activeCellId="0" sqref="E31"/>
    </sheetView>
  </sheetViews>
  <sheetFormatPr defaultColWidth="9.171875" defaultRowHeight="14" zeroHeight="false" outlineLevelRow="0" outlineLevelCol="0"/>
  <cols>
    <col collapsed="false" customWidth="true" hidden="false" outlineLevel="0" max="1" min="1" style="228" width="25.17"/>
    <col collapsed="false" customWidth="true" hidden="false" outlineLevel="0" max="2" min="2" style="228" width="22.99"/>
    <col collapsed="false" customWidth="true" hidden="false" outlineLevel="0" max="3" min="3" style="228" width="11.44"/>
    <col collapsed="false" customWidth="true" hidden="false" outlineLevel="0" max="4" min="4" style="228" width="10.99"/>
    <col collapsed="false" customWidth="true" hidden="false" outlineLevel="0" max="5" min="5" style="228" width="27.81"/>
    <col collapsed="false" customWidth="true" hidden="false" outlineLevel="0" max="6" min="6" style="228" width="37.99"/>
    <col collapsed="false" customWidth="false" hidden="false" outlineLevel="0" max="257" min="7" style="228" width="9.17"/>
  </cols>
  <sheetData>
    <row r="1" customFormat="false" ht="14" hidden="false" customHeight="false" outlineLevel="0" collapsed="false">
      <c r="F1" s="201" t="s">
        <v>562</v>
      </c>
    </row>
    <row r="2" customFormat="false" ht="28.5" hidden="false" customHeight="true" outlineLevel="0" collapsed="false">
      <c r="A2" s="229" t="s">
        <v>563</v>
      </c>
      <c r="B2" s="229"/>
      <c r="C2" s="229"/>
      <c r="D2" s="229"/>
      <c r="E2" s="229"/>
      <c r="F2" s="229"/>
    </row>
    <row r="3" customFormat="false" ht="17.25" hidden="false" customHeight="true" outlineLevel="0" collapsed="false">
      <c r="A3" s="230"/>
      <c r="B3" s="230"/>
      <c r="C3" s="230"/>
      <c r="D3" s="231" t="s">
        <v>564</v>
      </c>
      <c r="E3" s="231"/>
      <c r="F3" s="231"/>
    </row>
    <row r="4" customFormat="false" ht="14" hidden="false" customHeight="true" outlineLevel="0" collapsed="false">
      <c r="A4" s="232" t="s">
        <v>565</v>
      </c>
      <c r="B4" s="232"/>
      <c r="C4" s="232"/>
      <c r="D4" s="232"/>
    </row>
    <row r="5" customFormat="false" ht="14" hidden="false" customHeight="true" outlineLevel="0" collapsed="false">
      <c r="A5" s="233" t="s">
        <v>566</v>
      </c>
      <c r="B5" s="233"/>
      <c r="C5" s="234" t="s">
        <v>567</v>
      </c>
      <c r="D5" s="234" t="s">
        <v>568</v>
      </c>
      <c r="E5" s="230"/>
      <c r="F5" s="230"/>
      <c r="K5" s="235"/>
      <c r="L5" s="235"/>
    </row>
    <row r="6" customFormat="false" ht="15" hidden="false" customHeight="true" outlineLevel="0" collapsed="false">
      <c r="A6" s="236" t="s">
        <v>569</v>
      </c>
      <c r="B6" s="236"/>
      <c r="C6" s="237" t="n">
        <v>351.5</v>
      </c>
      <c r="D6" s="237" t="n">
        <v>351.5</v>
      </c>
      <c r="E6" s="238"/>
      <c r="F6" s="238"/>
    </row>
    <row r="7" customFormat="false" ht="14" hidden="false" customHeight="false" outlineLevel="0" collapsed="false">
      <c r="A7" s="236"/>
      <c r="B7" s="236"/>
      <c r="C7" s="239"/>
      <c r="D7" s="237"/>
      <c r="E7" s="238"/>
      <c r="F7" s="238"/>
    </row>
    <row r="8" customFormat="false" ht="14" hidden="false" customHeight="true" outlineLevel="0" collapsed="false">
      <c r="A8" s="240" t="s">
        <v>570</v>
      </c>
      <c r="B8" s="240"/>
      <c r="C8" s="241" t="n">
        <f aca="false">SUM(C6:C7)</f>
        <v>351.5</v>
      </c>
      <c r="D8" s="241" t="n">
        <f aca="false">SUM(D6:D7)</f>
        <v>351.5</v>
      </c>
      <c r="E8" s="238"/>
      <c r="F8" s="238"/>
    </row>
    <row r="9" customFormat="false" ht="14" hidden="false" customHeight="true" outlineLevel="0" collapsed="false">
      <c r="A9" s="236" t="s">
        <v>571</v>
      </c>
      <c r="B9" s="236"/>
      <c r="C9" s="236"/>
      <c r="D9" s="236"/>
      <c r="E9" s="236"/>
      <c r="F9" s="236"/>
    </row>
    <row r="10" customFormat="false" ht="14" hidden="false" customHeight="false" outlineLevel="0" collapsed="false">
      <c r="A10" s="236"/>
      <c r="B10" s="236"/>
      <c r="C10" s="236"/>
      <c r="D10" s="236"/>
      <c r="E10" s="236"/>
      <c r="F10" s="236"/>
    </row>
    <row r="11" s="244" customFormat="true" ht="28" hidden="false" customHeight="true" outlineLevel="0" collapsed="false">
      <c r="A11" s="242" t="s">
        <v>572</v>
      </c>
      <c r="B11" s="242"/>
      <c r="C11" s="243" t="s">
        <v>567</v>
      </c>
      <c r="D11" s="243" t="s">
        <v>568</v>
      </c>
      <c r="E11" s="242" t="s">
        <v>573</v>
      </c>
      <c r="F11" s="242" t="s">
        <v>574</v>
      </c>
      <c r="K11" s="245"/>
      <c r="L11" s="245"/>
    </row>
    <row r="12" customFormat="false" ht="22.5" hidden="false" customHeight="true" outlineLevel="0" collapsed="false">
      <c r="A12" s="246" t="s">
        <v>569</v>
      </c>
      <c r="B12" s="246"/>
      <c r="C12" s="237" t="n">
        <v>351.5</v>
      </c>
      <c r="D12" s="237" t="n">
        <v>10</v>
      </c>
      <c r="E12" s="247" t="s">
        <v>575</v>
      </c>
      <c r="F12" s="247" t="s">
        <v>576</v>
      </c>
      <c r="K12" s="235"/>
      <c r="L12" s="235"/>
    </row>
    <row r="13" customFormat="false" ht="14" hidden="false" customHeight="false" outlineLevel="0" collapsed="false">
      <c r="A13" s="246"/>
      <c r="B13" s="246"/>
      <c r="C13" s="237"/>
      <c r="D13" s="237" t="n">
        <v>21.5</v>
      </c>
      <c r="E13" s="247" t="s">
        <v>577</v>
      </c>
      <c r="F13" s="247" t="s">
        <v>578</v>
      </c>
      <c r="K13" s="235"/>
      <c r="L13" s="235"/>
    </row>
    <row r="14" customFormat="false" ht="14" hidden="false" customHeight="false" outlineLevel="0" collapsed="false">
      <c r="A14" s="246"/>
      <c r="B14" s="246"/>
      <c r="C14" s="237"/>
      <c r="D14" s="237" t="n">
        <v>15</v>
      </c>
      <c r="E14" s="247" t="s">
        <v>579</v>
      </c>
      <c r="F14" s="247" t="s">
        <v>576</v>
      </c>
      <c r="K14" s="235"/>
      <c r="L14" s="235"/>
    </row>
    <row r="15" customFormat="false" ht="14" hidden="false" customHeight="false" outlineLevel="0" collapsed="false">
      <c r="A15" s="246"/>
      <c r="B15" s="246"/>
      <c r="C15" s="237"/>
      <c r="D15" s="237" t="n">
        <v>10</v>
      </c>
      <c r="E15" s="247" t="s">
        <v>580</v>
      </c>
      <c r="F15" s="247" t="s">
        <v>576</v>
      </c>
      <c r="K15" s="235"/>
      <c r="L15" s="235"/>
    </row>
    <row r="16" customFormat="false" ht="14" hidden="false" customHeight="false" outlineLevel="0" collapsed="false">
      <c r="A16" s="246"/>
      <c r="B16" s="246"/>
      <c r="C16" s="237"/>
      <c r="D16" s="237" t="n">
        <v>10</v>
      </c>
      <c r="E16" s="247" t="s">
        <v>581</v>
      </c>
      <c r="F16" s="247" t="s">
        <v>576</v>
      </c>
      <c r="K16" s="235"/>
      <c r="L16" s="235"/>
    </row>
    <row r="17" customFormat="false" ht="14" hidden="false" customHeight="false" outlineLevel="0" collapsed="false">
      <c r="A17" s="246"/>
      <c r="B17" s="246"/>
      <c r="C17" s="237"/>
      <c r="D17" s="237" t="n">
        <v>10</v>
      </c>
      <c r="E17" s="247" t="s">
        <v>582</v>
      </c>
      <c r="F17" s="247" t="s">
        <v>576</v>
      </c>
      <c r="K17" s="235"/>
      <c r="L17" s="235"/>
    </row>
    <row r="18" customFormat="false" ht="14" hidden="false" customHeight="false" outlineLevel="0" collapsed="false">
      <c r="A18" s="246"/>
      <c r="B18" s="246"/>
      <c r="C18" s="237"/>
      <c r="D18" s="237" t="n">
        <v>10</v>
      </c>
      <c r="E18" s="247" t="s">
        <v>583</v>
      </c>
      <c r="F18" s="247" t="s">
        <v>576</v>
      </c>
      <c r="K18" s="235"/>
      <c r="L18" s="235"/>
    </row>
    <row r="19" customFormat="false" ht="21" hidden="false" customHeight="false" outlineLevel="0" collapsed="false">
      <c r="A19" s="246"/>
      <c r="B19" s="246"/>
      <c r="C19" s="237"/>
      <c r="D19" s="237" t="n">
        <v>10</v>
      </c>
      <c r="E19" s="247" t="s">
        <v>584</v>
      </c>
      <c r="F19" s="247" t="s">
        <v>585</v>
      </c>
      <c r="K19" s="235"/>
      <c r="L19" s="235"/>
    </row>
    <row r="20" customFormat="false" ht="14" hidden="false" customHeight="false" outlineLevel="0" collapsed="false">
      <c r="A20" s="246"/>
      <c r="B20" s="246"/>
      <c r="C20" s="237"/>
      <c r="D20" s="237" t="n">
        <v>15</v>
      </c>
      <c r="E20" s="247" t="s">
        <v>586</v>
      </c>
      <c r="F20" s="247" t="s">
        <v>576</v>
      </c>
      <c r="K20" s="235"/>
      <c r="L20" s="235"/>
    </row>
    <row r="21" customFormat="false" ht="14" hidden="false" customHeight="false" outlineLevel="0" collapsed="false">
      <c r="A21" s="246"/>
      <c r="B21" s="246"/>
      <c r="C21" s="237"/>
      <c r="D21" s="237" t="n">
        <v>10</v>
      </c>
      <c r="E21" s="247" t="s">
        <v>587</v>
      </c>
      <c r="F21" s="247" t="s">
        <v>576</v>
      </c>
      <c r="K21" s="235"/>
      <c r="L21" s="235"/>
    </row>
    <row r="22" customFormat="false" ht="14" hidden="false" customHeight="false" outlineLevel="0" collapsed="false">
      <c r="A22" s="246"/>
      <c r="B22" s="246"/>
      <c r="C22" s="237"/>
      <c r="D22" s="237" t="n">
        <v>5</v>
      </c>
      <c r="E22" s="247" t="s">
        <v>588</v>
      </c>
      <c r="F22" s="247" t="s">
        <v>576</v>
      </c>
      <c r="K22" s="235"/>
      <c r="L22" s="235"/>
    </row>
    <row r="23" customFormat="false" ht="14" hidden="false" customHeight="false" outlineLevel="0" collapsed="false">
      <c r="A23" s="246"/>
      <c r="B23" s="246"/>
      <c r="C23" s="237"/>
      <c r="D23" s="237" t="n">
        <v>10</v>
      </c>
      <c r="E23" s="247" t="s">
        <v>589</v>
      </c>
      <c r="F23" s="247" t="s">
        <v>576</v>
      </c>
      <c r="K23" s="235"/>
      <c r="L23" s="235"/>
    </row>
    <row r="24" customFormat="false" ht="14" hidden="false" customHeight="false" outlineLevel="0" collapsed="false">
      <c r="A24" s="246"/>
      <c r="B24" s="246"/>
      <c r="C24" s="237"/>
      <c r="D24" s="237" t="n">
        <v>10</v>
      </c>
      <c r="E24" s="247" t="s">
        <v>590</v>
      </c>
      <c r="F24" s="247" t="s">
        <v>576</v>
      </c>
      <c r="K24" s="235"/>
      <c r="L24" s="235"/>
    </row>
    <row r="25" customFormat="false" ht="21" hidden="false" customHeight="false" outlineLevel="0" collapsed="false">
      <c r="A25" s="246"/>
      <c r="B25" s="246"/>
      <c r="C25" s="237"/>
      <c r="D25" s="237" t="n">
        <v>10</v>
      </c>
      <c r="E25" s="247" t="s">
        <v>591</v>
      </c>
      <c r="F25" s="247" t="s">
        <v>592</v>
      </c>
      <c r="K25" s="235"/>
      <c r="L25" s="235"/>
    </row>
    <row r="26" customFormat="false" ht="14" hidden="false" customHeight="false" outlineLevel="0" collapsed="false">
      <c r="A26" s="246"/>
      <c r="B26" s="246"/>
      <c r="C26" s="237"/>
      <c r="D26" s="237" t="n">
        <v>10</v>
      </c>
      <c r="E26" s="247" t="s">
        <v>593</v>
      </c>
      <c r="F26" s="247" t="s">
        <v>576</v>
      </c>
      <c r="K26" s="235"/>
      <c r="L26" s="235"/>
    </row>
    <row r="27" customFormat="false" ht="14" hidden="false" customHeight="false" outlineLevel="0" collapsed="false">
      <c r="A27" s="246"/>
      <c r="B27" s="246"/>
      <c r="C27" s="237"/>
      <c r="D27" s="237" t="n">
        <v>10</v>
      </c>
      <c r="E27" s="247" t="s">
        <v>594</v>
      </c>
      <c r="F27" s="247" t="s">
        <v>576</v>
      </c>
      <c r="K27" s="235"/>
      <c r="L27" s="235"/>
    </row>
    <row r="28" customFormat="false" ht="14" hidden="false" customHeight="false" outlineLevel="0" collapsed="false">
      <c r="A28" s="246"/>
      <c r="B28" s="246"/>
      <c r="C28" s="237"/>
      <c r="D28" s="237" t="n">
        <v>50</v>
      </c>
      <c r="E28" s="247" t="s">
        <v>595</v>
      </c>
      <c r="F28" s="247" t="s">
        <v>576</v>
      </c>
      <c r="K28" s="235"/>
      <c r="L28" s="235"/>
    </row>
    <row r="29" customFormat="false" ht="14" hidden="false" customHeight="false" outlineLevel="0" collapsed="false">
      <c r="A29" s="246"/>
      <c r="B29" s="246"/>
      <c r="C29" s="237"/>
      <c r="D29" s="237" t="n">
        <v>45</v>
      </c>
      <c r="E29" s="247" t="s">
        <v>596</v>
      </c>
      <c r="F29" s="247" t="s">
        <v>597</v>
      </c>
      <c r="K29" s="235"/>
      <c r="L29" s="235"/>
    </row>
    <row r="30" customFormat="false" ht="14" hidden="false" customHeight="false" outlineLevel="0" collapsed="false">
      <c r="A30" s="246"/>
      <c r="B30" s="246"/>
      <c r="C30" s="237"/>
      <c r="D30" s="237" t="n">
        <v>10</v>
      </c>
      <c r="E30" s="247" t="s">
        <v>598</v>
      </c>
      <c r="F30" s="247" t="s">
        <v>576</v>
      </c>
      <c r="K30" s="235"/>
      <c r="L30" s="235"/>
    </row>
    <row r="31" customFormat="false" ht="14" hidden="false" customHeight="false" outlineLevel="0" collapsed="false">
      <c r="A31" s="246"/>
      <c r="B31" s="246"/>
      <c r="C31" s="237"/>
      <c r="D31" s="237" t="n">
        <v>10</v>
      </c>
      <c r="E31" s="247" t="s">
        <v>599</v>
      </c>
      <c r="F31" s="247" t="s">
        <v>576</v>
      </c>
      <c r="K31" s="235"/>
      <c r="L31" s="235"/>
    </row>
    <row r="32" customFormat="false" ht="14" hidden="false" customHeight="false" outlineLevel="0" collapsed="false">
      <c r="A32" s="246"/>
      <c r="B32" s="246"/>
      <c r="C32" s="237"/>
      <c r="D32" s="237" t="n">
        <v>10</v>
      </c>
      <c r="E32" s="247" t="s">
        <v>600</v>
      </c>
      <c r="F32" s="247" t="s">
        <v>576</v>
      </c>
      <c r="K32" s="235"/>
      <c r="L32" s="235"/>
    </row>
    <row r="33" customFormat="false" ht="14" hidden="false" customHeight="false" outlineLevel="0" collapsed="false">
      <c r="A33" s="246"/>
      <c r="B33" s="246"/>
      <c r="C33" s="237"/>
      <c r="D33" s="237" t="n">
        <v>10</v>
      </c>
      <c r="E33" s="247" t="s">
        <v>601</v>
      </c>
      <c r="F33" s="247" t="s">
        <v>576</v>
      </c>
    </row>
    <row r="34" customFormat="false" ht="14" hidden="false" customHeight="false" outlineLevel="0" collapsed="false">
      <c r="A34" s="246"/>
      <c r="B34" s="246"/>
      <c r="C34" s="237"/>
      <c r="D34" s="237" t="n">
        <v>10</v>
      </c>
      <c r="E34" s="247" t="s">
        <v>602</v>
      </c>
      <c r="F34" s="247" t="s">
        <v>576</v>
      </c>
    </row>
    <row r="35" customFormat="false" ht="14" hidden="false" customHeight="false" outlineLevel="0" collapsed="false">
      <c r="A35" s="246"/>
      <c r="B35" s="246"/>
      <c r="C35" s="237"/>
      <c r="D35" s="237" t="n">
        <v>10</v>
      </c>
      <c r="E35" s="247" t="s">
        <v>603</v>
      </c>
      <c r="F35" s="247" t="s">
        <v>576</v>
      </c>
    </row>
    <row r="36" customFormat="false" ht="14" hidden="false" customHeight="false" outlineLevel="0" collapsed="false">
      <c r="A36" s="246"/>
      <c r="B36" s="246"/>
      <c r="C36" s="237"/>
      <c r="D36" s="237" t="n">
        <v>10</v>
      </c>
      <c r="E36" s="247" t="s">
        <v>604</v>
      </c>
      <c r="F36" s="247" t="s">
        <v>576</v>
      </c>
    </row>
    <row r="37" customFormat="false" ht="14" hidden="false" customHeight="false" outlineLevel="0" collapsed="false">
      <c r="A37" s="246"/>
      <c r="B37" s="246"/>
      <c r="C37" s="237"/>
      <c r="D37" s="237" t="n">
        <v>5</v>
      </c>
      <c r="E37" s="247" t="s">
        <v>605</v>
      </c>
      <c r="F37" s="247" t="s">
        <v>576</v>
      </c>
    </row>
    <row r="38" customFormat="false" ht="14" hidden="false" customHeight="false" outlineLevel="0" collapsed="false">
      <c r="A38" s="246"/>
      <c r="B38" s="246"/>
      <c r="C38" s="237"/>
      <c r="D38" s="237" t="n">
        <v>5</v>
      </c>
      <c r="E38" s="247" t="s">
        <v>606</v>
      </c>
      <c r="F38" s="247" t="s">
        <v>576</v>
      </c>
    </row>
    <row r="39" s="251" customFormat="true" ht="14" hidden="false" customHeight="true" outlineLevel="0" collapsed="false">
      <c r="A39" s="248" t="s">
        <v>607</v>
      </c>
      <c r="B39" s="248"/>
      <c r="C39" s="249" t="n">
        <f aca="false">C12+C36+C37+C38</f>
        <v>351.5</v>
      </c>
      <c r="D39" s="249" t="n">
        <f aca="false">SUM(D12:D38)</f>
        <v>351.5</v>
      </c>
      <c r="E39" s="249"/>
      <c r="F39" s="249"/>
      <c r="G39" s="250"/>
      <c r="K39" s="252"/>
      <c r="L39" s="252"/>
    </row>
    <row r="41" customFormat="false" ht="14" hidden="false" customHeight="false" outlineLevel="0" collapsed="false">
      <c r="B41" s="253" t="s">
        <v>608</v>
      </c>
      <c r="C41" s="228" t="s">
        <v>609</v>
      </c>
      <c r="E41" s="254" t="s">
        <v>610</v>
      </c>
    </row>
    <row r="42" s="255" customFormat="true" ht="10.5" hidden="false" customHeight="false" outlineLevel="0" collapsed="false">
      <c r="C42" s="256" t="s">
        <v>611</v>
      </c>
      <c r="D42" s="256"/>
      <c r="E42" s="256" t="s">
        <v>612</v>
      </c>
    </row>
    <row r="43" s="257" customFormat="true" ht="18" hidden="false" customHeight="false" outlineLevel="0" collapsed="false">
      <c r="A43" s="257" t="s">
        <v>613</v>
      </c>
      <c r="D43" s="258" t="s">
        <v>614</v>
      </c>
    </row>
    <row r="44" s="257" customFormat="true" ht="18" hidden="false" customHeight="false" outlineLevel="0" collapsed="false">
      <c r="A44" s="256" t="s">
        <v>611</v>
      </c>
      <c r="D44" s="256" t="s">
        <v>612</v>
      </c>
    </row>
    <row r="45" s="257" customFormat="true" ht="18" hidden="false" customHeight="false" outlineLevel="0" collapsed="false">
      <c r="A45" s="257" t="s">
        <v>615</v>
      </c>
      <c r="B45" s="259"/>
      <c r="D45" s="259"/>
      <c r="E45" s="259"/>
    </row>
    <row r="46" s="244" customFormat="true" ht="14" hidden="false" customHeight="fals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s="251" customFormat="true" ht="15" hidden="false" customHeight="true" outlineLevel="0" collapsed="false">
      <c r="A49" s="250"/>
      <c r="E49" s="252"/>
      <c r="F49" s="252"/>
    </row>
    <row r="50" customFormat="false" ht="63.75" hidden="false" customHeight="true" outlineLevel="0" collapsed="false"/>
    <row r="51" customFormat="false" ht="33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s="261" customFormat="true" ht="21" hidden="false" customHeight="false" outlineLevel="0" collapsed="false">
      <c r="A58" s="260"/>
    </row>
    <row r="59" s="262" customFormat="true" ht="14.5" hidden="false" customHeight="false" outlineLevel="0" collapsed="false"/>
    <row r="63" s="262" customFormat="true" ht="21" hidden="false" customHeight="false" outlineLevel="0" collapsed="false">
      <c r="C63" s="263"/>
      <c r="D63" s="263"/>
      <c r="E63" s="263"/>
    </row>
  </sheetData>
  <mergeCells count="11">
    <mergeCell ref="A2:F2"/>
    <mergeCell ref="D3:F3"/>
    <mergeCell ref="A4:D4"/>
    <mergeCell ref="A5:B5"/>
    <mergeCell ref="A6:B6"/>
    <mergeCell ref="A7:B7"/>
    <mergeCell ref="A8:B8"/>
    <mergeCell ref="A9:F10"/>
    <mergeCell ref="A11:B11"/>
    <mergeCell ref="A12:B38"/>
    <mergeCell ref="A39:B3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71875" defaultRowHeight="14" zeroHeight="false" outlineLevelRow="0" outlineLevelCol="0"/>
  <cols>
    <col collapsed="false" customWidth="true" hidden="false" outlineLevel="0" max="1" min="1" style="42" width="21.53"/>
    <col collapsed="false" customWidth="true" hidden="false" outlineLevel="0" max="2" min="2" style="43" width="67.26"/>
    <col collapsed="false" customWidth="true" hidden="false" outlineLevel="0" max="5" min="3" style="44" width="14.44"/>
    <col collapsed="false" customWidth="false" hidden="false" outlineLevel="0" max="257" min="6" style="43" width="9.17"/>
  </cols>
  <sheetData>
    <row r="1" customFormat="false" ht="14.5" hidden="false" customHeight="false" outlineLevel="0" collapsed="false">
      <c r="B1" s="45"/>
      <c r="C1" s="46"/>
      <c r="D1" s="46"/>
      <c r="E1" s="46" t="s">
        <v>36</v>
      </c>
      <c r="F1" s="47"/>
    </row>
    <row r="2" customFormat="false" ht="14.25" hidden="false" customHeight="true" outlineLevel="0" collapsed="false">
      <c r="A2" s="48"/>
    </row>
    <row r="3" customFormat="false" ht="14" hidden="false" customHeight="true" outlineLevel="0" collapsed="false">
      <c r="A3" s="49" t="s">
        <v>37</v>
      </c>
      <c r="B3" s="49"/>
      <c r="C3" s="49"/>
      <c r="D3" s="49"/>
      <c r="E3" s="49"/>
    </row>
    <row r="4" customFormat="false" ht="14" hidden="false" customHeight="true" outlineLevel="0" collapsed="false">
      <c r="A4" s="49" t="s">
        <v>38</v>
      </c>
      <c r="B4" s="49"/>
      <c r="C4" s="49"/>
      <c r="D4" s="49"/>
      <c r="E4" s="49"/>
    </row>
    <row r="5" customFormat="false" ht="14.5" hidden="false" customHeight="false" outlineLevel="0" collapsed="false">
      <c r="A5" s="50"/>
      <c r="B5" s="51"/>
      <c r="E5" s="44" t="s">
        <v>2</v>
      </c>
    </row>
    <row r="6" customFormat="false" ht="28.5" hidden="false" customHeight="false" outlineLevel="0" collapsed="false">
      <c r="A6" s="52" t="s">
        <v>39</v>
      </c>
      <c r="B6" s="52" t="s">
        <v>40</v>
      </c>
      <c r="C6" s="53" t="s">
        <v>41</v>
      </c>
      <c r="D6" s="53" t="s">
        <v>42</v>
      </c>
      <c r="E6" s="53" t="s">
        <v>43</v>
      </c>
    </row>
    <row r="7" customFormat="false" ht="14" hidden="false" customHeight="false" outlineLevel="0" collapsed="false">
      <c r="A7" s="54" t="n">
        <v>1</v>
      </c>
      <c r="B7" s="55" t="n">
        <v>2</v>
      </c>
      <c r="C7" s="56" t="n">
        <v>3</v>
      </c>
      <c r="D7" s="56" t="n">
        <v>4</v>
      </c>
      <c r="E7" s="56" t="n">
        <v>5</v>
      </c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</row>
    <row r="8" s="61" customFormat="true" ht="14" hidden="false" customHeight="false" outlineLevel="0" collapsed="false">
      <c r="A8" s="58" t="s">
        <v>44</v>
      </c>
      <c r="B8" s="59" t="s">
        <v>45</v>
      </c>
      <c r="C8" s="60" t="n">
        <f aca="false">C9+C10+C15+C19+C21+C22+C25+C28+C31+C33+C34</f>
        <v>24722.4</v>
      </c>
      <c r="D8" s="60" t="n">
        <f aca="false">D9+D10+D15+D19+D21+D22+D25+D28+D31+D33+D34</f>
        <v>24722.384</v>
      </c>
      <c r="E8" s="60" t="n">
        <f aca="false">D8/C8*100</f>
        <v>99.9999352813643</v>
      </c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</row>
    <row r="9" s="61" customFormat="true" ht="14" hidden="false" customHeight="false" outlineLevel="0" collapsed="false">
      <c r="A9" s="58" t="s">
        <v>46</v>
      </c>
      <c r="B9" s="59" t="s">
        <v>47</v>
      </c>
      <c r="C9" s="60" t="n">
        <v>17299.2</v>
      </c>
      <c r="D9" s="60" t="n">
        <v>17299.2</v>
      </c>
      <c r="E9" s="60" t="n">
        <f aca="false">D9/C9*100</f>
        <v>100</v>
      </c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</row>
    <row r="10" s="61" customFormat="true" ht="24.75" hidden="false" customHeight="true" outlineLevel="0" collapsed="false">
      <c r="A10" s="58" t="s">
        <v>48</v>
      </c>
      <c r="B10" s="59" t="s">
        <v>49</v>
      </c>
      <c r="C10" s="60" t="n">
        <f aca="false">C11+C12+C13+C14</f>
        <v>1172.6</v>
      </c>
      <c r="D10" s="60" t="n">
        <f aca="false">D11+D12+D13+D14</f>
        <v>1172.5</v>
      </c>
      <c r="E10" s="60" t="n">
        <f aca="false">D10/C10*100</f>
        <v>99.9914719426915</v>
      </c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</row>
    <row r="11" s="61" customFormat="true" ht="29.25" hidden="false" customHeight="true" outlineLevel="0" collapsed="false">
      <c r="A11" s="62" t="s">
        <v>50</v>
      </c>
      <c r="B11" s="63" t="s">
        <v>51</v>
      </c>
      <c r="C11" s="64" t="n">
        <v>455.6</v>
      </c>
      <c r="D11" s="64" t="n">
        <v>533.7</v>
      </c>
      <c r="E11" s="65" t="n">
        <f aca="false">D11/C11*100</f>
        <v>117.142230026339</v>
      </c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</row>
    <row r="12" s="61" customFormat="true" ht="70" hidden="false" customHeight="false" outlineLevel="0" collapsed="false">
      <c r="A12" s="62" t="s">
        <v>52</v>
      </c>
      <c r="B12" s="63" t="s">
        <v>53</v>
      </c>
      <c r="C12" s="64" t="n">
        <v>3.9</v>
      </c>
      <c r="D12" s="64" t="n">
        <v>3.9</v>
      </c>
      <c r="E12" s="65" t="n">
        <f aca="false">D12/C12*100</f>
        <v>100</v>
      </c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</row>
    <row r="13" s="61" customFormat="true" ht="56" hidden="false" customHeight="false" outlineLevel="0" collapsed="false">
      <c r="A13" s="62" t="s">
        <v>54</v>
      </c>
      <c r="B13" s="63" t="s">
        <v>55</v>
      </c>
      <c r="C13" s="64" t="n">
        <v>713.1</v>
      </c>
      <c r="D13" s="64" t="n">
        <v>713.1</v>
      </c>
      <c r="E13" s="65" t="n">
        <f aca="false">D13/C13*100</f>
        <v>100</v>
      </c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</row>
    <row r="14" s="61" customFormat="true" ht="56" hidden="false" customHeight="false" outlineLevel="0" collapsed="false">
      <c r="A14" s="62" t="s">
        <v>56</v>
      </c>
      <c r="B14" s="63" t="s">
        <v>57</v>
      </c>
      <c r="C14" s="64"/>
      <c r="D14" s="64" t="n">
        <v>-78.2</v>
      </c>
      <c r="E14" s="64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</row>
    <row r="15" s="61" customFormat="true" ht="14" hidden="false" customHeight="false" outlineLevel="0" collapsed="false">
      <c r="A15" s="58" t="s">
        <v>58</v>
      </c>
      <c r="B15" s="59" t="s">
        <v>59</v>
      </c>
      <c r="C15" s="60" t="n">
        <f aca="false">C16+C17+C18</f>
        <v>1005.1</v>
      </c>
      <c r="D15" s="60" t="n">
        <f aca="false">D16+D17+D18</f>
        <v>1005.1</v>
      </c>
      <c r="E15" s="60" t="n">
        <f aca="false">D15/C15*100</f>
        <v>100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</row>
    <row r="16" s="61" customFormat="true" ht="14" hidden="false" customHeight="false" outlineLevel="0" collapsed="false">
      <c r="A16" s="62" t="s">
        <v>60</v>
      </c>
      <c r="B16" s="63" t="s">
        <v>61</v>
      </c>
      <c r="C16" s="64" t="n">
        <v>764.6</v>
      </c>
      <c r="D16" s="64" t="n">
        <v>764.6</v>
      </c>
      <c r="E16" s="65" t="n">
        <f aca="false">D16/C16*100</f>
        <v>100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</row>
    <row r="17" s="61" customFormat="true" ht="14" hidden="false" customHeight="false" outlineLevel="0" collapsed="false">
      <c r="A17" s="62" t="s">
        <v>62</v>
      </c>
      <c r="B17" s="63" t="s">
        <v>63</v>
      </c>
      <c r="C17" s="64" t="n">
        <v>75</v>
      </c>
      <c r="D17" s="64" t="n">
        <v>75</v>
      </c>
      <c r="E17" s="65" t="n">
        <f aca="false">D17/C17*100</f>
        <v>100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</row>
    <row r="18" s="61" customFormat="true" ht="28" hidden="false" customHeight="false" outlineLevel="0" collapsed="false">
      <c r="A18" s="62" t="s">
        <v>64</v>
      </c>
      <c r="B18" s="63" t="s">
        <v>65</v>
      </c>
      <c r="C18" s="64" t="n">
        <v>165.5</v>
      </c>
      <c r="D18" s="64" t="n">
        <v>165.5</v>
      </c>
      <c r="E18" s="65" t="n">
        <f aca="false">D18/C18*100</f>
        <v>100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</row>
    <row r="19" s="61" customFormat="true" ht="14" hidden="false" customHeight="false" outlineLevel="0" collapsed="false">
      <c r="A19" s="58" t="s">
        <v>66</v>
      </c>
      <c r="B19" s="59" t="s">
        <v>67</v>
      </c>
      <c r="C19" s="60" t="n">
        <f aca="false">C20</f>
        <v>2432.6</v>
      </c>
      <c r="D19" s="60" t="n">
        <f aca="false">D20</f>
        <v>2432.6</v>
      </c>
      <c r="E19" s="60" t="n">
        <f aca="false">D19/C19*100</f>
        <v>100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</row>
    <row r="20" s="61" customFormat="true" ht="14" hidden="false" customHeight="false" outlineLevel="0" collapsed="false">
      <c r="A20" s="62" t="s">
        <v>68</v>
      </c>
      <c r="B20" s="63" t="s">
        <v>69</v>
      </c>
      <c r="C20" s="64" t="n">
        <v>2432.6</v>
      </c>
      <c r="D20" s="64" t="n">
        <v>2432.6</v>
      </c>
      <c r="E20" s="65" t="n">
        <f aca="false">D20/C20*100</f>
        <v>100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</row>
    <row r="21" s="61" customFormat="true" ht="14" hidden="false" customHeight="false" outlineLevel="0" collapsed="false">
      <c r="A21" s="58" t="s">
        <v>70</v>
      </c>
      <c r="B21" s="66" t="s">
        <v>71</v>
      </c>
      <c r="C21" s="60" t="n">
        <v>1069.3</v>
      </c>
      <c r="D21" s="60" t="n">
        <v>1069.3</v>
      </c>
      <c r="E21" s="60" t="n">
        <f aca="false">D21/C21*100</f>
        <v>100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</row>
    <row r="22" s="61" customFormat="true" ht="26" hidden="false" customHeight="false" outlineLevel="0" collapsed="false">
      <c r="A22" s="58" t="s">
        <v>72</v>
      </c>
      <c r="B22" s="66" t="s">
        <v>73</v>
      </c>
      <c r="C22" s="60" t="n">
        <f aca="false">C23+C24</f>
        <v>861.5</v>
      </c>
      <c r="D22" s="60" t="n">
        <f aca="false">D23+D24</f>
        <v>861.5</v>
      </c>
      <c r="E22" s="60" t="n">
        <f aca="false">D22/C22*100</f>
        <v>100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</row>
    <row r="23" s="61" customFormat="true" ht="76.5" hidden="false" customHeight="true" outlineLevel="0" collapsed="false">
      <c r="A23" s="62" t="s">
        <v>74</v>
      </c>
      <c r="B23" s="67" t="s">
        <v>75</v>
      </c>
      <c r="C23" s="65" t="n">
        <v>646.8</v>
      </c>
      <c r="D23" s="65" t="n">
        <v>646.8</v>
      </c>
      <c r="E23" s="65" t="n">
        <f aca="false">D23/C23*100</f>
        <v>100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</row>
    <row r="24" s="61" customFormat="true" ht="56" hidden="false" customHeight="false" outlineLevel="0" collapsed="false">
      <c r="A24" s="68" t="s">
        <v>76</v>
      </c>
      <c r="B24" s="67" t="s">
        <v>77</v>
      </c>
      <c r="C24" s="65" t="n">
        <v>214.7</v>
      </c>
      <c r="D24" s="65" t="n">
        <v>214.7</v>
      </c>
      <c r="E24" s="65" t="n">
        <f aca="false">D24/C24*100</f>
        <v>100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</row>
    <row r="25" s="61" customFormat="true" ht="14" hidden="false" customHeight="false" outlineLevel="0" collapsed="false">
      <c r="A25" s="58" t="s">
        <v>78</v>
      </c>
      <c r="B25" s="66" t="s">
        <v>79</v>
      </c>
      <c r="C25" s="69" t="n">
        <f aca="false">C26+C27</f>
        <v>127</v>
      </c>
      <c r="D25" s="69" t="n">
        <f aca="false">D26+D27</f>
        <v>127</v>
      </c>
      <c r="E25" s="60" t="n">
        <f aca="false">D25/C25*100</f>
        <v>100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s="61" customFormat="true" ht="28" hidden="false" customHeight="false" outlineLevel="0" collapsed="false">
      <c r="A26" s="62" t="s">
        <v>80</v>
      </c>
      <c r="B26" s="67" t="s">
        <v>81</v>
      </c>
      <c r="C26" s="65" t="n">
        <v>38.3</v>
      </c>
      <c r="D26" s="65" t="n">
        <v>38.3</v>
      </c>
      <c r="E26" s="65" t="n">
        <f aca="false">D26/C26*100</f>
        <v>100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s="61" customFormat="true" ht="14" hidden="false" customHeight="false" outlineLevel="0" collapsed="false">
      <c r="A27" s="62" t="s">
        <v>82</v>
      </c>
      <c r="B27" s="67" t="s">
        <v>83</v>
      </c>
      <c r="C27" s="65" t="n">
        <v>88.7</v>
      </c>
      <c r="D27" s="65" t="n">
        <v>88.7</v>
      </c>
      <c r="E27" s="65" t="n">
        <f aca="false">D27/C27*100</f>
        <v>100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s="61" customFormat="true" ht="28" hidden="false" customHeight="false" outlineLevel="0" collapsed="false">
      <c r="A28" s="70" t="s">
        <v>84</v>
      </c>
      <c r="B28" s="71" t="s">
        <v>85</v>
      </c>
      <c r="C28" s="72" t="n">
        <f aca="false">C29+C30</f>
        <v>50.2</v>
      </c>
      <c r="D28" s="72" t="n">
        <f aca="false">D29+D30</f>
        <v>50.184</v>
      </c>
      <c r="E28" s="72" t="n">
        <f aca="false">E29+E30</f>
        <v>99.9681274900398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</row>
    <row r="29" s="61" customFormat="true" ht="28" hidden="false" customHeight="false" outlineLevel="0" collapsed="false">
      <c r="A29" s="62" t="s">
        <v>86</v>
      </c>
      <c r="B29" s="67" t="s">
        <v>87</v>
      </c>
      <c r="C29" s="65"/>
      <c r="D29" s="65"/>
      <c r="E29" s="65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</row>
    <row r="30" s="61" customFormat="true" ht="14" hidden="false" customHeight="false" outlineLevel="0" collapsed="false">
      <c r="A30" s="62" t="s">
        <v>88</v>
      </c>
      <c r="B30" s="67" t="s">
        <v>89</v>
      </c>
      <c r="C30" s="73" t="n">
        <v>50.2</v>
      </c>
      <c r="D30" s="73" t="n">
        <v>50.184</v>
      </c>
      <c r="E30" s="65" t="n">
        <f aca="false">D30/C30*100</f>
        <v>99.9681274900398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</row>
    <row r="31" s="61" customFormat="true" ht="26" hidden="false" customHeight="false" outlineLevel="0" collapsed="false">
      <c r="A31" s="58" t="s">
        <v>90</v>
      </c>
      <c r="B31" s="66" t="s">
        <v>91</v>
      </c>
      <c r="C31" s="69" t="n">
        <f aca="false">C32</f>
        <v>346.6</v>
      </c>
      <c r="D31" s="69" t="n">
        <f aca="false">D32</f>
        <v>346.6</v>
      </c>
      <c r="E31" s="60" t="n">
        <f aca="false">D31/C31*100</f>
        <v>100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</row>
    <row r="32" s="61" customFormat="true" ht="45" hidden="false" customHeight="true" outlineLevel="0" collapsed="false">
      <c r="A32" s="68" t="s">
        <v>92</v>
      </c>
      <c r="B32" s="67" t="s">
        <v>93</v>
      </c>
      <c r="C32" s="65" t="n">
        <v>346.6</v>
      </c>
      <c r="D32" s="65" t="n">
        <v>346.6</v>
      </c>
      <c r="E32" s="65" t="n">
        <f aca="false">D32/C32*100</f>
        <v>100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s="61" customFormat="true" ht="14.5" hidden="false" customHeight="false" outlineLevel="0" collapsed="false">
      <c r="A33" s="58" t="s">
        <v>94</v>
      </c>
      <c r="B33" s="66" t="s">
        <v>95</v>
      </c>
      <c r="C33" s="69" t="n">
        <v>358.3</v>
      </c>
      <c r="D33" s="69" t="n">
        <v>358.4</v>
      </c>
      <c r="E33" s="60" t="n">
        <f aca="false">D33/C33*100</f>
        <v>100.027909572984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s="61" customFormat="true" ht="14" hidden="true" customHeight="false" outlineLevel="0" collapsed="false">
      <c r="A34" s="58" t="s">
        <v>96</v>
      </c>
      <c r="B34" s="74" t="s">
        <v>97</v>
      </c>
      <c r="C34" s="69" t="n">
        <f aca="false">C35</f>
        <v>0</v>
      </c>
      <c r="D34" s="69" t="n">
        <f aca="false">D35</f>
        <v>0</v>
      </c>
      <c r="E34" s="69" t="n">
        <f aca="false">E35</f>
        <v>0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</row>
    <row r="35" s="61" customFormat="true" ht="14" hidden="true" customHeight="false" outlineLevel="0" collapsed="false">
      <c r="A35" s="75" t="s">
        <v>98</v>
      </c>
      <c r="B35" s="76" t="s">
        <v>99</v>
      </c>
      <c r="C35" s="77"/>
      <c r="D35" s="77"/>
      <c r="E35" s="7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</row>
    <row r="36" s="81" customFormat="true" ht="26.5" hidden="true" customHeight="false" outlineLevel="0" collapsed="false">
      <c r="A36" s="78" t="s">
        <v>100</v>
      </c>
      <c r="B36" s="79" t="s">
        <v>101</v>
      </c>
      <c r="C36" s="80"/>
      <c r="D36" s="80"/>
      <c r="E36" s="80"/>
    </row>
    <row r="37" s="51" customFormat="true" ht="14" hidden="false" customHeight="false" outlineLevel="0" collapsed="false">
      <c r="A37" s="82" t="s">
        <v>102</v>
      </c>
      <c r="B37" s="83" t="s">
        <v>103</v>
      </c>
      <c r="C37" s="84" t="n">
        <f aca="false">C39+C54+C42+C86+C89</f>
        <v>299659.702</v>
      </c>
      <c r="D37" s="84" t="n">
        <f aca="false">D39+D54+D42+D86+D89</f>
        <v>295065.89065</v>
      </c>
      <c r="E37" s="60" t="n">
        <f aca="false">D37/C37*100</f>
        <v>98.4669906165762</v>
      </c>
    </row>
    <row r="38" s="89" customFormat="true" ht="14" hidden="false" customHeight="false" outlineLevel="0" collapsed="false">
      <c r="A38" s="85" t="s">
        <v>104</v>
      </c>
      <c r="B38" s="86" t="s">
        <v>105</v>
      </c>
      <c r="C38" s="87"/>
      <c r="D38" s="87"/>
      <c r="E38" s="87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</row>
    <row r="39" s="89" customFormat="true" ht="14" hidden="false" customHeight="false" outlineLevel="0" collapsed="false">
      <c r="A39" s="85" t="s">
        <v>106</v>
      </c>
      <c r="B39" s="90" t="s">
        <v>107</v>
      </c>
      <c r="C39" s="91" t="n">
        <f aca="false">C40+C41</f>
        <v>88143.6</v>
      </c>
      <c r="D39" s="91" t="n">
        <f aca="false">D40+D41</f>
        <v>88143.6</v>
      </c>
      <c r="E39" s="60" t="n">
        <f aca="false">D39/C39*100</f>
        <v>100</v>
      </c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</row>
    <row r="40" customFormat="false" ht="28.5" hidden="false" customHeight="true" outlineLevel="0" collapsed="false">
      <c r="A40" s="92" t="s">
        <v>108</v>
      </c>
      <c r="B40" s="93" t="s">
        <v>109</v>
      </c>
      <c r="C40" s="94" t="n">
        <v>80374.5</v>
      </c>
      <c r="D40" s="94" t="n">
        <v>80374.5</v>
      </c>
      <c r="E40" s="94" t="n">
        <f aca="false">D40/C40*100</f>
        <v>100</v>
      </c>
    </row>
    <row r="41" customFormat="false" ht="28" hidden="false" customHeight="false" outlineLevel="0" collapsed="false">
      <c r="A41" s="92" t="s">
        <v>110</v>
      </c>
      <c r="B41" s="95" t="s">
        <v>111</v>
      </c>
      <c r="C41" s="94" t="n">
        <v>7769.1</v>
      </c>
      <c r="D41" s="94" t="n">
        <v>7769.1</v>
      </c>
      <c r="E41" s="94" t="n">
        <f aca="false">D41/C41*100</f>
        <v>100</v>
      </c>
    </row>
    <row r="42" customFormat="false" ht="14" hidden="false" customHeight="false" outlineLevel="0" collapsed="false">
      <c r="A42" s="96" t="s">
        <v>112</v>
      </c>
      <c r="B42" s="97" t="s">
        <v>113</v>
      </c>
      <c r="C42" s="98" t="n">
        <f aca="false">C48+C49+C50+C51+C43+C52+C53+C45+C46+C44+C47</f>
        <v>31004.664</v>
      </c>
      <c r="D42" s="98" t="n">
        <f aca="false">D48+D49+D50+D51+D43+D52+D53+D46+D47+D45+D44</f>
        <v>29710.264</v>
      </c>
      <c r="E42" s="98" t="n">
        <f aca="false">D42/C42*100</f>
        <v>95.8251442428146</v>
      </c>
    </row>
    <row r="43" customFormat="false" ht="42" hidden="false" customHeight="false" outlineLevel="0" collapsed="false">
      <c r="A43" s="99" t="s">
        <v>114</v>
      </c>
      <c r="B43" s="100" t="s">
        <v>115</v>
      </c>
      <c r="C43" s="101" t="n">
        <v>400</v>
      </c>
      <c r="D43" s="101" t="n">
        <v>400</v>
      </c>
      <c r="E43" s="94" t="n">
        <f aca="false">D43/C43*100</f>
        <v>100</v>
      </c>
    </row>
    <row r="44" customFormat="false" ht="28" hidden="false" customHeight="false" outlineLevel="0" collapsed="false">
      <c r="A44" s="99" t="s">
        <v>116</v>
      </c>
      <c r="B44" s="100" t="s">
        <v>117</v>
      </c>
      <c r="C44" s="101" t="n">
        <v>4052.664</v>
      </c>
      <c r="D44" s="101" t="n">
        <v>4052.664</v>
      </c>
      <c r="E44" s="94" t="n">
        <f aca="false">D44/C44*100</f>
        <v>100</v>
      </c>
    </row>
    <row r="45" customFormat="false" ht="28" hidden="false" customHeight="false" outlineLevel="0" collapsed="false">
      <c r="A45" s="99" t="s">
        <v>118</v>
      </c>
      <c r="B45" s="100" t="s">
        <v>119</v>
      </c>
      <c r="C45" s="101" t="n">
        <v>1097.4</v>
      </c>
      <c r="D45" s="101" t="n">
        <v>1097.4</v>
      </c>
      <c r="E45" s="94" t="n">
        <f aca="false">D45/C45*100</f>
        <v>100</v>
      </c>
    </row>
    <row r="46" customFormat="false" ht="28" hidden="false" customHeight="false" outlineLevel="0" collapsed="false">
      <c r="A46" s="99" t="s">
        <v>120</v>
      </c>
      <c r="B46" s="100" t="s">
        <v>121</v>
      </c>
      <c r="C46" s="101" t="n">
        <v>54.2</v>
      </c>
      <c r="D46" s="101" t="n">
        <v>54.2</v>
      </c>
      <c r="E46" s="94" t="n">
        <f aca="false">D46/C46*100</f>
        <v>100</v>
      </c>
    </row>
    <row r="47" customFormat="false" ht="28" hidden="false" customHeight="false" outlineLevel="0" collapsed="false">
      <c r="A47" s="99" t="s">
        <v>122</v>
      </c>
      <c r="B47" s="100" t="s">
        <v>123</v>
      </c>
      <c r="C47" s="101" t="n">
        <v>2000</v>
      </c>
      <c r="D47" s="101" t="n">
        <v>2000</v>
      </c>
      <c r="E47" s="94" t="n">
        <f aca="false">D47/C47*100</f>
        <v>100</v>
      </c>
    </row>
    <row r="48" customFormat="false" ht="70" hidden="false" customHeight="false" outlineLevel="0" collapsed="false">
      <c r="A48" s="99" t="s">
        <v>124</v>
      </c>
      <c r="B48" s="100" t="s">
        <v>125</v>
      </c>
      <c r="C48" s="94" t="n">
        <v>10522.1</v>
      </c>
      <c r="D48" s="94" t="n">
        <v>10522.1</v>
      </c>
      <c r="E48" s="94" t="n">
        <f aca="false">D48/C48*100</f>
        <v>100</v>
      </c>
    </row>
    <row r="49" customFormat="false" ht="106.5" hidden="true" customHeight="true" outlineLevel="0" collapsed="false">
      <c r="A49" s="99"/>
      <c r="B49" s="100"/>
      <c r="C49" s="94"/>
      <c r="D49" s="94"/>
      <c r="E49" s="94"/>
    </row>
    <row r="50" customFormat="false" ht="42" hidden="false" customHeight="false" outlineLevel="0" collapsed="false">
      <c r="A50" s="92" t="s">
        <v>124</v>
      </c>
      <c r="B50" s="102" t="s">
        <v>126</v>
      </c>
      <c r="C50" s="94" t="n">
        <v>382.9</v>
      </c>
      <c r="D50" s="94" t="n">
        <v>382.9</v>
      </c>
      <c r="E50" s="94" t="n">
        <f aca="false">D50/C50*100</f>
        <v>100</v>
      </c>
    </row>
    <row r="51" customFormat="false" ht="14" hidden="false" customHeight="false" outlineLevel="0" collapsed="false">
      <c r="A51" s="99" t="s">
        <v>124</v>
      </c>
      <c r="B51" s="100" t="s">
        <v>127</v>
      </c>
      <c r="C51" s="101" t="n">
        <v>1000</v>
      </c>
      <c r="D51" s="101" t="n">
        <v>1000</v>
      </c>
      <c r="E51" s="94" t="n">
        <f aca="false">D51/C51*100</f>
        <v>100</v>
      </c>
    </row>
    <row r="52" customFormat="false" ht="36" hidden="false" customHeight="true" outlineLevel="0" collapsed="false">
      <c r="A52" s="99" t="s">
        <v>124</v>
      </c>
      <c r="B52" s="100" t="s">
        <v>128</v>
      </c>
      <c r="C52" s="101" t="n">
        <v>11162.4</v>
      </c>
      <c r="D52" s="101" t="n">
        <v>10201</v>
      </c>
      <c r="E52" s="94" t="n">
        <f aca="false">D52/C52*100</f>
        <v>91.3871568838243</v>
      </c>
    </row>
    <row r="53" customFormat="false" ht="98" hidden="false" customHeight="false" outlineLevel="0" collapsed="false">
      <c r="A53" s="99" t="s">
        <v>124</v>
      </c>
      <c r="B53" s="100" t="s">
        <v>129</v>
      </c>
      <c r="C53" s="101" t="n">
        <v>333</v>
      </c>
      <c r="D53" s="101" t="n">
        <v>0</v>
      </c>
      <c r="E53" s="101" t="n">
        <f aca="false">D53/C53*100</f>
        <v>0</v>
      </c>
    </row>
    <row r="54" customFormat="false" ht="14" hidden="false" customHeight="false" outlineLevel="0" collapsed="false">
      <c r="A54" s="103" t="s">
        <v>130</v>
      </c>
      <c r="B54" s="104" t="s">
        <v>131</v>
      </c>
      <c r="C54" s="98" t="n">
        <f aca="false">C56+C60+C66+C67+C83+C68+C76+C82+C69+C70+C84+C71+C72+C55+C73+C74+C85+C75</f>
        <v>179095.105</v>
      </c>
      <c r="D54" s="98" t="n">
        <f aca="false">D56+D60+D66+D67+D83+D68+D76+D82+D69+D70+D84+D71+D72+D55+D73+D74+D85+D75</f>
        <v>175877.14565</v>
      </c>
      <c r="E54" s="98" t="n">
        <f aca="false">D54/C54*100</f>
        <v>98.2032120029188</v>
      </c>
    </row>
    <row r="55" customFormat="false" ht="33" hidden="false" customHeight="true" outlineLevel="0" collapsed="false">
      <c r="A55" s="105" t="s">
        <v>132</v>
      </c>
      <c r="B55" s="106" t="s">
        <v>133</v>
      </c>
      <c r="C55" s="101" t="n">
        <v>2860</v>
      </c>
      <c r="D55" s="101" t="n">
        <v>2860</v>
      </c>
      <c r="E55" s="101" t="n">
        <f aca="false">D55/C55*100</f>
        <v>100</v>
      </c>
    </row>
    <row r="56" customFormat="false" ht="153" hidden="false" customHeight="true" outlineLevel="0" collapsed="false">
      <c r="A56" s="107" t="s">
        <v>134</v>
      </c>
      <c r="B56" s="102" t="s">
        <v>135</v>
      </c>
      <c r="C56" s="101" t="n">
        <f aca="false">C58+C59</f>
        <v>134047.05</v>
      </c>
      <c r="D56" s="101" t="n">
        <f aca="false">D58+D59</f>
        <v>131401.44</v>
      </c>
      <c r="E56" s="101" t="n">
        <f aca="false">D56/C56*100</f>
        <v>98.026357163399</v>
      </c>
    </row>
    <row r="57" customFormat="false" ht="14" hidden="false" customHeight="false" outlineLevel="0" collapsed="false">
      <c r="A57" s="107"/>
      <c r="B57" s="102" t="s">
        <v>136</v>
      </c>
      <c r="C57" s="101"/>
      <c r="D57" s="101"/>
      <c r="E57" s="101"/>
    </row>
    <row r="58" customFormat="false" ht="56" hidden="false" customHeight="false" outlineLevel="0" collapsed="false">
      <c r="A58" s="105" t="s">
        <v>134</v>
      </c>
      <c r="B58" s="106" t="s">
        <v>137</v>
      </c>
      <c r="C58" s="101" t="n">
        <v>104693.1</v>
      </c>
      <c r="D58" s="101" t="n">
        <f aca="false">102520.89+300</f>
        <v>102820.89</v>
      </c>
      <c r="E58" s="101" t="n">
        <f aca="false">D58/C58*100</f>
        <v>98.2117159583583</v>
      </c>
    </row>
    <row r="59" customFormat="false" ht="14" hidden="false" customHeight="false" outlineLevel="0" collapsed="false">
      <c r="A59" s="107" t="s">
        <v>134</v>
      </c>
      <c r="B59" s="102" t="s">
        <v>138</v>
      </c>
      <c r="C59" s="101" t="n">
        <v>29353.95</v>
      </c>
      <c r="D59" s="101" t="n">
        <f aca="false">28475.55+105</f>
        <v>28580.55</v>
      </c>
      <c r="E59" s="101" t="n">
        <f aca="false">D59/C59*100</f>
        <v>97.365260893338</v>
      </c>
    </row>
    <row r="60" customFormat="false" ht="30.75" hidden="false" customHeight="true" outlineLevel="0" collapsed="false">
      <c r="A60" s="105" t="s">
        <v>134</v>
      </c>
      <c r="B60" s="106" t="s">
        <v>139</v>
      </c>
      <c r="C60" s="101" t="n">
        <v>4</v>
      </c>
      <c r="D60" s="101" t="n">
        <v>0</v>
      </c>
      <c r="E60" s="101" t="n">
        <f aca="false">D60/C60*100</f>
        <v>0</v>
      </c>
    </row>
    <row r="61" customFormat="false" ht="14" hidden="false" customHeight="false" outlineLevel="0" collapsed="false">
      <c r="A61" s="107"/>
      <c r="B61" s="102" t="s">
        <v>140</v>
      </c>
      <c r="C61" s="101"/>
      <c r="D61" s="101"/>
      <c r="E61" s="101"/>
    </row>
    <row r="62" customFormat="false" ht="14" hidden="false" customHeight="false" outlineLevel="0" collapsed="false">
      <c r="A62" s="107"/>
      <c r="B62" s="102" t="s">
        <v>141</v>
      </c>
      <c r="C62" s="101" t="n">
        <v>1</v>
      </c>
      <c r="D62" s="101" t="n">
        <v>0</v>
      </c>
      <c r="E62" s="65" t="n">
        <f aca="false">D62/C62*100</f>
        <v>0</v>
      </c>
    </row>
    <row r="63" customFormat="false" ht="14" hidden="false" customHeight="false" outlineLevel="0" collapsed="false">
      <c r="A63" s="107"/>
      <c r="B63" s="102" t="s">
        <v>142</v>
      </c>
      <c r="C63" s="101" t="n">
        <v>1</v>
      </c>
      <c r="D63" s="101" t="n">
        <v>0</v>
      </c>
      <c r="E63" s="65" t="n">
        <f aca="false">D63/C63*100</f>
        <v>0</v>
      </c>
    </row>
    <row r="64" customFormat="false" ht="14" hidden="false" customHeight="false" outlineLevel="0" collapsed="false">
      <c r="A64" s="107"/>
      <c r="B64" s="102" t="s">
        <v>143</v>
      </c>
      <c r="C64" s="101" t="n">
        <v>1</v>
      </c>
      <c r="D64" s="101" t="n">
        <v>0</v>
      </c>
      <c r="E64" s="65" t="n">
        <f aca="false">D64/C64*100</f>
        <v>0</v>
      </c>
    </row>
    <row r="65" customFormat="false" ht="14" hidden="false" customHeight="false" outlineLevel="0" collapsed="false">
      <c r="A65" s="107"/>
      <c r="B65" s="102" t="s">
        <v>144</v>
      </c>
      <c r="C65" s="101" t="n">
        <v>1</v>
      </c>
      <c r="D65" s="101" t="n">
        <v>0</v>
      </c>
      <c r="E65" s="65" t="n">
        <f aca="false">D65/C65*100</f>
        <v>0</v>
      </c>
    </row>
    <row r="66" customFormat="false" ht="56" hidden="false" customHeight="false" outlineLevel="0" collapsed="false">
      <c r="A66" s="105" t="s">
        <v>134</v>
      </c>
      <c r="B66" s="106" t="s">
        <v>145</v>
      </c>
      <c r="C66" s="101" t="n">
        <v>2521</v>
      </c>
      <c r="D66" s="101" t="n">
        <v>2500.635</v>
      </c>
      <c r="E66" s="101" t="n">
        <f aca="false">D66/C66*100</f>
        <v>99.1921856406188</v>
      </c>
    </row>
    <row r="67" customFormat="false" ht="28" hidden="false" customHeight="false" outlineLevel="0" collapsed="false">
      <c r="A67" s="105" t="s">
        <v>134</v>
      </c>
      <c r="B67" s="106" t="s">
        <v>146</v>
      </c>
      <c r="C67" s="101" t="n">
        <v>3646.5</v>
      </c>
      <c r="D67" s="101" t="n">
        <v>3630.168</v>
      </c>
      <c r="E67" s="101" t="n">
        <f aca="false">D67/C67*100</f>
        <v>99.5521184697655</v>
      </c>
    </row>
    <row r="68" customFormat="false" ht="56" hidden="false" customHeight="false" outlineLevel="0" collapsed="false">
      <c r="A68" s="105" t="s">
        <v>134</v>
      </c>
      <c r="B68" s="106" t="s">
        <v>147</v>
      </c>
      <c r="C68" s="101" t="n">
        <v>3643.6</v>
      </c>
      <c r="D68" s="101" t="n">
        <v>3643.6</v>
      </c>
      <c r="E68" s="101" t="n">
        <f aca="false">D68/C68*100</f>
        <v>100</v>
      </c>
    </row>
    <row r="69" customFormat="false" ht="56" hidden="false" customHeight="false" outlineLevel="0" collapsed="false">
      <c r="A69" s="105" t="s">
        <v>134</v>
      </c>
      <c r="B69" s="106" t="s">
        <v>148</v>
      </c>
      <c r="C69" s="101" t="n">
        <v>1431</v>
      </c>
      <c r="D69" s="101" t="n">
        <v>1431</v>
      </c>
      <c r="E69" s="101" t="n">
        <f aca="false">D69/C69*100</f>
        <v>100</v>
      </c>
    </row>
    <row r="70" customFormat="false" ht="49.5" hidden="false" customHeight="true" outlineLevel="0" collapsed="false">
      <c r="A70" s="105" t="s">
        <v>134</v>
      </c>
      <c r="B70" s="106" t="s">
        <v>149</v>
      </c>
      <c r="C70" s="101" t="n">
        <v>370.4</v>
      </c>
      <c r="D70" s="101" t="n">
        <v>370.4</v>
      </c>
      <c r="E70" s="101" t="n">
        <f aca="false">D70/C70*100</f>
        <v>100</v>
      </c>
    </row>
    <row r="71" customFormat="false" ht="28" hidden="false" customHeight="false" outlineLevel="0" collapsed="false">
      <c r="A71" s="105" t="s">
        <v>134</v>
      </c>
      <c r="B71" s="106" t="s">
        <v>150</v>
      </c>
      <c r="C71" s="101" t="n">
        <v>437.2</v>
      </c>
      <c r="D71" s="101" t="n">
        <v>437.2</v>
      </c>
      <c r="E71" s="101" t="n">
        <f aca="false">D71/C71*100</f>
        <v>100</v>
      </c>
    </row>
    <row r="72" customFormat="false" ht="33.75" hidden="false" customHeight="true" outlineLevel="0" collapsed="false">
      <c r="A72" s="105" t="s">
        <v>134</v>
      </c>
      <c r="B72" s="106" t="s">
        <v>151</v>
      </c>
      <c r="C72" s="101" t="n">
        <v>398.5</v>
      </c>
      <c r="D72" s="101" t="n">
        <v>398.5</v>
      </c>
      <c r="E72" s="101" t="n">
        <f aca="false">D72/C72*100</f>
        <v>100</v>
      </c>
    </row>
    <row r="73" customFormat="false" ht="28" hidden="false" customHeight="false" outlineLevel="0" collapsed="false">
      <c r="A73" s="105" t="s">
        <v>134</v>
      </c>
      <c r="B73" s="106" t="s">
        <v>152</v>
      </c>
      <c r="C73" s="101" t="n">
        <v>134.9</v>
      </c>
      <c r="D73" s="101" t="n">
        <v>125.72865</v>
      </c>
      <c r="E73" s="101" t="n">
        <f aca="false">D73/C73*100</f>
        <v>93.201371386212</v>
      </c>
    </row>
    <row r="74" customFormat="false" ht="42" hidden="false" customHeight="false" outlineLevel="0" collapsed="false">
      <c r="A74" s="105" t="s">
        <v>153</v>
      </c>
      <c r="B74" s="106" t="s">
        <v>154</v>
      </c>
      <c r="C74" s="101" t="n">
        <v>996.1</v>
      </c>
      <c r="D74" s="101" t="n">
        <v>771.61</v>
      </c>
      <c r="E74" s="101" t="n">
        <f aca="false">D74/C74*100</f>
        <v>77.463106113844</v>
      </c>
    </row>
    <row r="75" customFormat="false" ht="28" hidden="false" customHeight="false" outlineLevel="0" collapsed="false">
      <c r="A75" s="105" t="s">
        <v>153</v>
      </c>
      <c r="B75" s="106" t="s">
        <v>155</v>
      </c>
      <c r="C75" s="101" t="n">
        <v>227.4</v>
      </c>
      <c r="D75" s="101" t="n">
        <v>5.967</v>
      </c>
      <c r="E75" s="101" t="n">
        <f aca="false">D75/C75*100</f>
        <v>2.62401055408971</v>
      </c>
    </row>
    <row r="76" customFormat="false" ht="28" hidden="false" customHeight="false" outlineLevel="0" collapsed="false">
      <c r="A76" s="105" t="s">
        <v>156</v>
      </c>
      <c r="B76" s="106" t="s">
        <v>157</v>
      </c>
      <c r="C76" s="101" t="n">
        <v>785.1</v>
      </c>
      <c r="D76" s="101" t="n">
        <v>785.1</v>
      </c>
      <c r="E76" s="101" t="n">
        <f aca="false">D76/C76*100</f>
        <v>100</v>
      </c>
    </row>
    <row r="77" customFormat="false" ht="14" hidden="false" customHeight="false" outlineLevel="0" collapsed="false">
      <c r="A77" s="105"/>
      <c r="B77" s="106" t="s">
        <v>140</v>
      </c>
      <c r="C77" s="101"/>
      <c r="D77" s="101"/>
      <c r="E77" s="101"/>
    </row>
    <row r="78" customFormat="false" ht="14" hidden="false" customHeight="false" outlineLevel="0" collapsed="false">
      <c r="A78" s="107"/>
      <c r="B78" s="102" t="s">
        <v>141</v>
      </c>
      <c r="C78" s="101" t="n">
        <v>412</v>
      </c>
      <c r="D78" s="101" t="n">
        <v>412</v>
      </c>
      <c r="E78" s="101" t="n">
        <f aca="false">D78/C78*100</f>
        <v>100</v>
      </c>
    </row>
    <row r="79" customFormat="false" ht="14" hidden="false" customHeight="false" outlineLevel="0" collapsed="false">
      <c r="A79" s="107"/>
      <c r="B79" s="102" t="s">
        <v>142</v>
      </c>
      <c r="C79" s="101" t="n">
        <v>148</v>
      </c>
      <c r="D79" s="101" t="n">
        <v>148</v>
      </c>
      <c r="E79" s="101" t="n">
        <f aca="false">D79/C79*100</f>
        <v>100</v>
      </c>
    </row>
    <row r="80" customFormat="false" ht="14" hidden="false" customHeight="false" outlineLevel="0" collapsed="false">
      <c r="A80" s="107"/>
      <c r="B80" s="102" t="s">
        <v>143</v>
      </c>
      <c r="C80" s="101" t="n">
        <v>148</v>
      </c>
      <c r="D80" s="101" t="n">
        <v>148</v>
      </c>
      <c r="E80" s="101" t="n">
        <f aca="false">D80/C80*100</f>
        <v>100</v>
      </c>
    </row>
    <row r="81" customFormat="false" ht="14.5" hidden="false" customHeight="false" outlineLevel="0" collapsed="false">
      <c r="A81" s="92"/>
      <c r="B81" s="102" t="s">
        <v>144</v>
      </c>
      <c r="C81" s="101" t="n">
        <v>77.1</v>
      </c>
      <c r="D81" s="101" t="n">
        <v>77.1</v>
      </c>
      <c r="E81" s="101" t="n">
        <f aca="false">D81/C81*100</f>
        <v>100</v>
      </c>
    </row>
    <row r="82" customFormat="false" ht="42.5" hidden="false" customHeight="false" outlineLevel="0" collapsed="false">
      <c r="A82" s="108" t="s">
        <v>158</v>
      </c>
      <c r="B82" s="106" t="s">
        <v>159</v>
      </c>
      <c r="C82" s="101" t="n">
        <v>15.9</v>
      </c>
      <c r="D82" s="101" t="n">
        <v>15.9</v>
      </c>
      <c r="E82" s="101" t="n">
        <f aca="false">D82/C82*100</f>
        <v>100</v>
      </c>
    </row>
    <row r="83" customFormat="false" ht="14" hidden="false" customHeight="false" outlineLevel="0" collapsed="false">
      <c r="A83" s="105" t="s">
        <v>160</v>
      </c>
      <c r="B83" s="106" t="s">
        <v>161</v>
      </c>
      <c r="C83" s="101" t="n">
        <v>3356.055</v>
      </c>
      <c r="D83" s="101" t="n">
        <v>3356.055</v>
      </c>
      <c r="E83" s="101" t="n">
        <f aca="false">D83/C83*100</f>
        <v>100</v>
      </c>
    </row>
    <row r="84" customFormat="false" ht="95.25" hidden="false" customHeight="true" outlineLevel="0" collapsed="false">
      <c r="A84" s="105" t="s">
        <v>162</v>
      </c>
      <c r="B84" s="106" t="s">
        <v>163</v>
      </c>
      <c r="C84" s="101" t="n">
        <v>17683</v>
      </c>
      <c r="D84" s="101" t="n">
        <v>17673</v>
      </c>
      <c r="E84" s="101" t="n">
        <f aca="false">D84/C84*100</f>
        <v>99.9434485098682</v>
      </c>
    </row>
    <row r="85" customFormat="false" ht="42" hidden="false" customHeight="false" outlineLevel="0" collapsed="false">
      <c r="A85" s="105" t="s">
        <v>164</v>
      </c>
      <c r="B85" s="106" t="s">
        <v>165</v>
      </c>
      <c r="C85" s="101" t="n">
        <v>6537.4</v>
      </c>
      <c r="D85" s="101" t="n">
        <v>6470.842</v>
      </c>
      <c r="E85" s="101" t="n">
        <f aca="false">D85/C85*100</f>
        <v>98.9818888243032</v>
      </c>
    </row>
    <row r="86" customFormat="false" ht="14" hidden="false" customHeight="false" outlineLevel="0" collapsed="false">
      <c r="A86" s="96" t="s">
        <v>166</v>
      </c>
      <c r="B86" s="97" t="s">
        <v>167</v>
      </c>
      <c r="C86" s="98" t="n">
        <f aca="false">C87+C88</f>
        <v>1418.833</v>
      </c>
      <c r="D86" s="98" t="n">
        <f aca="false">D87+D88</f>
        <v>1387.565</v>
      </c>
      <c r="E86" s="109" t="n">
        <f aca="false">D86/C86*100</f>
        <v>97.7962170318847</v>
      </c>
    </row>
    <row r="87" customFormat="false" ht="56" hidden="false" customHeight="false" outlineLevel="0" collapsed="false">
      <c r="A87" s="99" t="s">
        <v>166</v>
      </c>
      <c r="B87" s="100" t="s">
        <v>168</v>
      </c>
      <c r="C87" s="101" t="n">
        <v>1418.833</v>
      </c>
      <c r="D87" s="101" t="n">
        <v>1387.565</v>
      </c>
      <c r="E87" s="101" t="n">
        <f aca="false">D87/C87*100</f>
        <v>97.7962170318847</v>
      </c>
    </row>
    <row r="88" customFormat="false" ht="14" hidden="false" customHeight="false" outlineLevel="0" collapsed="false">
      <c r="A88" s="99" t="s">
        <v>169</v>
      </c>
      <c r="B88" s="100" t="s">
        <v>170</v>
      </c>
      <c r="C88" s="101"/>
      <c r="D88" s="101"/>
      <c r="E88" s="101"/>
    </row>
    <row r="89" customFormat="false" ht="39" hidden="false" customHeight="false" outlineLevel="0" collapsed="false">
      <c r="A89" s="96" t="s">
        <v>171</v>
      </c>
      <c r="B89" s="97" t="s">
        <v>172</v>
      </c>
      <c r="C89" s="98" t="n">
        <f aca="false">C90</f>
        <v>-2.5</v>
      </c>
      <c r="D89" s="98" t="n">
        <f aca="false">D90</f>
        <v>-52.684</v>
      </c>
      <c r="E89" s="110"/>
    </row>
    <row r="90" customFormat="false" ht="42" hidden="false" customHeight="false" outlineLevel="0" collapsed="false">
      <c r="A90" s="99" t="s">
        <v>173</v>
      </c>
      <c r="B90" s="100" t="s">
        <v>174</v>
      </c>
      <c r="C90" s="101" t="n">
        <v>-2.5</v>
      </c>
      <c r="D90" s="101" t="n">
        <v>-52.684</v>
      </c>
      <c r="E90" s="101"/>
    </row>
    <row r="91" customFormat="false" ht="14" hidden="false" customHeight="false" outlineLevel="0" collapsed="false">
      <c r="A91" s="111" t="s">
        <v>175</v>
      </c>
      <c r="B91" s="112" t="s">
        <v>176</v>
      </c>
      <c r="C91" s="113" t="n">
        <f aca="false">C8+C37</f>
        <v>324382.102</v>
      </c>
      <c r="D91" s="113" t="n">
        <f aca="false">D8+D37</f>
        <v>319788.27465</v>
      </c>
      <c r="E91" s="113" t="n">
        <f aca="false">D91/C91*100</f>
        <v>98.5838221894253</v>
      </c>
    </row>
    <row r="92" customFormat="false" ht="14.5" hidden="false" customHeight="false" outlineLevel="0" collapsed="false">
      <c r="A92" s="114"/>
      <c r="B92" s="115"/>
      <c r="C92" s="116"/>
      <c r="D92" s="116"/>
      <c r="E92" s="116"/>
    </row>
    <row r="93" customFormat="false" ht="14" hidden="false" customHeight="false" outlineLevel="0" collapsed="false">
      <c r="B93" s="117"/>
    </row>
    <row r="94" customFormat="false" ht="14" hidden="false" customHeight="false" outlineLevel="0" collapsed="false">
      <c r="B94" s="117"/>
    </row>
    <row r="95" customFormat="false" ht="14" hidden="false" customHeight="false" outlineLevel="0" collapsed="false">
      <c r="B95" s="117"/>
    </row>
    <row r="96" customFormat="false" ht="14" hidden="false" customHeight="false" outlineLevel="0" collapsed="false">
      <c r="B96" s="117"/>
    </row>
    <row r="97" customFormat="false" ht="14" hidden="false" customHeight="false" outlineLevel="0" collapsed="false">
      <c r="B97" s="117"/>
    </row>
    <row r="98" customFormat="false" ht="14" hidden="false" customHeight="false" outlineLevel="0" collapsed="false">
      <c r="B98" s="117"/>
    </row>
    <row r="99" customFormat="false" ht="14" hidden="false" customHeight="false" outlineLevel="0" collapsed="false">
      <c r="B99" s="117"/>
    </row>
    <row r="100" customFormat="false" ht="14" hidden="false" customHeight="false" outlineLevel="0" collapsed="false">
      <c r="B100" s="117"/>
    </row>
    <row r="101" customFormat="false" ht="14" hidden="false" customHeight="false" outlineLevel="0" collapsed="false">
      <c r="B101" s="117"/>
    </row>
    <row r="102" customFormat="false" ht="14" hidden="false" customHeight="false" outlineLevel="0" collapsed="false">
      <c r="B102" s="117"/>
    </row>
    <row r="103" customFormat="false" ht="14" hidden="false" customHeight="false" outlineLevel="0" collapsed="false">
      <c r="B103" s="117"/>
    </row>
    <row r="104" customFormat="false" ht="14" hidden="false" customHeight="false" outlineLevel="0" collapsed="false">
      <c r="B104" s="117"/>
    </row>
    <row r="105" customFormat="false" ht="14" hidden="false" customHeight="false" outlineLevel="0" collapsed="false">
      <c r="B105" s="117"/>
    </row>
    <row r="106" customFormat="false" ht="14" hidden="false" customHeight="false" outlineLevel="0" collapsed="false">
      <c r="B106" s="117"/>
    </row>
    <row r="107" customFormat="false" ht="14" hidden="false" customHeight="false" outlineLevel="0" collapsed="false">
      <c r="B107" s="117"/>
    </row>
    <row r="108" customFormat="false" ht="14" hidden="false" customHeight="false" outlineLevel="0" collapsed="false">
      <c r="B108" s="117"/>
    </row>
    <row r="109" customFormat="false" ht="14" hidden="false" customHeight="false" outlineLevel="0" collapsed="false">
      <c r="B109" s="117"/>
    </row>
    <row r="110" customFormat="false" ht="14" hidden="false" customHeight="false" outlineLevel="0" collapsed="false">
      <c r="B110" s="117"/>
    </row>
    <row r="111" customFormat="false" ht="14" hidden="false" customHeight="false" outlineLevel="0" collapsed="false">
      <c r="B111" s="117"/>
    </row>
    <row r="112" customFormat="false" ht="14" hidden="false" customHeight="false" outlineLevel="0" collapsed="false">
      <c r="B112" s="117"/>
    </row>
    <row r="113" customFormat="false" ht="14" hidden="false" customHeight="false" outlineLevel="0" collapsed="false">
      <c r="B113" s="117"/>
    </row>
    <row r="114" customFormat="false" ht="14" hidden="false" customHeight="false" outlineLevel="0" collapsed="false">
      <c r="B114" s="117"/>
    </row>
    <row r="115" customFormat="false" ht="14" hidden="false" customHeight="false" outlineLevel="0" collapsed="false">
      <c r="B115" s="117"/>
    </row>
    <row r="116" customFormat="false" ht="14" hidden="false" customHeight="false" outlineLevel="0" collapsed="false">
      <c r="B116" s="117"/>
    </row>
    <row r="117" customFormat="false" ht="14" hidden="false" customHeight="false" outlineLevel="0" collapsed="false">
      <c r="B117" s="117"/>
    </row>
    <row r="118" customFormat="false" ht="14" hidden="false" customHeight="false" outlineLevel="0" collapsed="false">
      <c r="B118" s="117"/>
    </row>
    <row r="119" customFormat="false" ht="14" hidden="false" customHeight="false" outlineLevel="0" collapsed="false">
      <c r="B119" s="117"/>
    </row>
    <row r="120" customFormat="false" ht="14" hidden="false" customHeight="false" outlineLevel="0" collapsed="false">
      <c r="B120" s="117"/>
    </row>
    <row r="121" customFormat="false" ht="14" hidden="false" customHeight="false" outlineLevel="0" collapsed="false">
      <c r="B121" s="117"/>
    </row>
    <row r="122" customFormat="false" ht="14" hidden="false" customHeight="false" outlineLevel="0" collapsed="false">
      <c r="B122" s="117"/>
    </row>
    <row r="123" customFormat="false" ht="14" hidden="false" customHeight="false" outlineLevel="0" collapsed="false">
      <c r="B123" s="117"/>
    </row>
    <row r="124" customFormat="false" ht="14" hidden="false" customHeight="false" outlineLevel="0" collapsed="false">
      <c r="B124" s="117"/>
    </row>
    <row r="125" customFormat="false" ht="14" hidden="false" customHeight="false" outlineLevel="0" collapsed="false">
      <c r="B125" s="117"/>
    </row>
    <row r="126" customFormat="false" ht="14" hidden="false" customHeight="false" outlineLevel="0" collapsed="false">
      <c r="B126" s="117"/>
    </row>
    <row r="127" customFormat="false" ht="14" hidden="false" customHeight="false" outlineLevel="0" collapsed="false">
      <c r="B127" s="117"/>
    </row>
    <row r="128" customFormat="false" ht="14" hidden="false" customHeight="false" outlineLevel="0" collapsed="false">
      <c r="B128" s="117"/>
    </row>
    <row r="129" customFormat="false" ht="14" hidden="false" customHeight="false" outlineLevel="0" collapsed="false">
      <c r="B129" s="117"/>
    </row>
    <row r="130" customFormat="false" ht="14" hidden="false" customHeight="false" outlineLevel="0" collapsed="false">
      <c r="B130" s="117"/>
    </row>
    <row r="131" customFormat="false" ht="14" hidden="false" customHeight="false" outlineLevel="0" collapsed="false">
      <c r="B131" s="117"/>
    </row>
    <row r="132" customFormat="false" ht="14" hidden="false" customHeight="false" outlineLevel="0" collapsed="false">
      <c r="B132" s="117"/>
    </row>
    <row r="133" customFormat="false" ht="14" hidden="false" customHeight="false" outlineLevel="0" collapsed="false">
      <c r="B133" s="117"/>
    </row>
    <row r="134" customFormat="false" ht="14" hidden="false" customHeight="false" outlineLevel="0" collapsed="false">
      <c r="B134" s="117"/>
    </row>
    <row r="135" customFormat="false" ht="14" hidden="false" customHeight="false" outlineLevel="0" collapsed="false">
      <c r="B135" s="117"/>
    </row>
    <row r="136" customFormat="false" ht="14" hidden="false" customHeight="false" outlineLevel="0" collapsed="false">
      <c r="B136" s="117"/>
    </row>
    <row r="137" customFormat="false" ht="14" hidden="false" customHeight="false" outlineLevel="0" collapsed="false">
      <c r="B137" s="117"/>
    </row>
    <row r="138" customFormat="false" ht="14" hidden="false" customHeight="false" outlineLevel="0" collapsed="false">
      <c r="B138" s="117"/>
    </row>
    <row r="139" customFormat="false" ht="14" hidden="false" customHeight="false" outlineLevel="0" collapsed="false">
      <c r="B139" s="117"/>
    </row>
    <row r="140" customFormat="false" ht="14" hidden="false" customHeight="false" outlineLevel="0" collapsed="false">
      <c r="B140" s="117"/>
    </row>
    <row r="141" customFormat="false" ht="14" hidden="false" customHeight="false" outlineLevel="0" collapsed="false">
      <c r="B141" s="117"/>
    </row>
    <row r="142" customFormat="false" ht="14" hidden="false" customHeight="false" outlineLevel="0" collapsed="false">
      <c r="B142" s="117"/>
    </row>
    <row r="143" customFormat="false" ht="14" hidden="false" customHeight="false" outlineLevel="0" collapsed="false">
      <c r="B143" s="117"/>
    </row>
    <row r="144" customFormat="false" ht="14" hidden="false" customHeight="false" outlineLevel="0" collapsed="false">
      <c r="B144" s="117"/>
    </row>
    <row r="145" customFormat="false" ht="14" hidden="false" customHeight="false" outlineLevel="0" collapsed="false">
      <c r="B145" s="117"/>
    </row>
    <row r="146" customFormat="false" ht="14" hidden="false" customHeight="false" outlineLevel="0" collapsed="false">
      <c r="B146" s="117"/>
    </row>
    <row r="147" customFormat="false" ht="14" hidden="false" customHeight="false" outlineLevel="0" collapsed="false">
      <c r="B147" s="117"/>
    </row>
    <row r="148" customFormat="false" ht="14" hidden="false" customHeight="false" outlineLevel="0" collapsed="false">
      <c r="B148" s="117"/>
    </row>
    <row r="149" customFormat="false" ht="14" hidden="false" customHeight="false" outlineLevel="0" collapsed="false">
      <c r="B149" s="117"/>
    </row>
    <row r="150" customFormat="false" ht="14" hidden="false" customHeight="false" outlineLevel="0" collapsed="false">
      <c r="B150" s="117"/>
    </row>
    <row r="151" customFormat="false" ht="14" hidden="false" customHeight="false" outlineLevel="0" collapsed="false">
      <c r="B151" s="117"/>
    </row>
    <row r="152" customFormat="false" ht="14" hidden="false" customHeight="false" outlineLevel="0" collapsed="false">
      <c r="B152" s="117"/>
    </row>
    <row r="153" customFormat="false" ht="14" hidden="false" customHeight="false" outlineLevel="0" collapsed="false">
      <c r="B153" s="117"/>
    </row>
    <row r="154" customFormat="false" ht="14" hidden="false" customHeight="false" outlineLevel="0" collapsed="false">
      <c r="B154" s="117"/>
    </row>
    <row r="155" customFormat="false" ht="14" hidden="false" customHeight="false" outlineLevel="0" collapsed="false">
      <c r="B155" s="117"/>
    </row>
    <row r="156" customFormat="false" ht="14" hidden="false" customHeight="false" outlineLevel="0" collapsed="false">
      <c r="B156" s="117"/>
    </row>
    <row r="157" customFormat="false" ht="14" hidden="false" customHeight="false" outlineLevel="0" collapsed="false">
      <c r="B157" s="117"/>
    </row>
    <row r="158" customFormat="false" ht="14" hidden="false" customHeight="false" outlineLevel="0" collapsed="false">
      <c r="B158" s="117"/>
    </row>
    <row r="159" customFormat="false" ht="14" hidden="false" customHeight="false" outlineLevel="0" collapsed="false">
      <c r="B159" s="117"/>
    </row>
    <row r="160" customFormat="false" ht="14" hidden="false" customHeight="false" outlineLevel="0" collapsed="false">
      <c r="B160" s="117"/>
    </row>
    <row r="161" customFormat="false" ht="14" hidden="false" customHeight="false" outlineLevel="0" collapsed="false">
      <c r="B161" s="117"/>
    </row>
    <row r="162" customFormat="false" ht="14" hidden="false" customHeight="false" outlineLevel="0" collapsed="false">
      <c r="B162" s="117"/>
    </row>
    <row r="163" customFormat="false" ht="14" hidden="false" customHeight="false" outlineLevel="0" collapsed="false">
      <c r="B163" s="117"/>
    </row>
    <row r="164" customFormat="false" ht="14" hidden="false" customHeight="false" outlineLevel="0" collapsed="false">
      <c r="B164" s="117"/>
    </row>
    <row r="165" customFormat="false" ht="14" hidden="false" customHeight="false" outlineLevel="0" collapsed="false">
      <c r="B165" s="117"/>
    </row>
    <row r="166" customFormat="false" ht="14" hidden="false" customHeight="false" outlineLevel="0" collapsed="false">
      <c r="B166" s="117"/>
    </row>
    <row r="167" customFormat="false" ht="14" hidden="false" customHeight="false" outlineLevel="0" collapsed="false">
      <c r="B167" s="117"/>
    </row>
    <row r="168" customFormat="false" ht="14" hidden="false" customHeight="false" outlineLevel="0" collapsed="false">
      <c r="B168" s="117"/>
    </row>
    <row r="169" customFormat="false" ht="14" hidden="false" customHeight="false" outlineLevel="0" collapsed="false">
      <c r="B169" s="117"/>
    </row>
    <row r="170" customFormat="false" ht="14" hidden="false" customHeight="false" outlineLevel="0" collapsed="false">
      <c r="B170" s="117"/>
    </row>
    <row r="171" customFormat="false" ht="14" hidden="false" customHeight="false" outlineLevel="0" collapsed="false">
      <c r="B171" s="117"/>
    </row>
    <row r="172" customFormat="false" ht="14" hidden="false" customHeight="false" outlineLevel="0" collapsed="false">
      <c r="B172" s="117"/>
    </row>
    <row r="173" customFormat="false" ht="14" hidden="false" customHeight="false" outlineLevel="0" collapsed="false">
      <c r="B173" s="117"/>
    </row>
    <row r="174" customFormat="false" ht="14" hidden="false" customHeight="false" outlineLevel="0" collapsed="false">
      <c r="B174" s="117"/>
    </row>
    <row r="175" customFormat="false" ht="14" hidden="false" customHeight="false" outlineLevel="0" collapsed="false">
      <c r="B175" s="117"/>
    </row>
    <row r="176" customFormat="false" ht="14" hidden="false" customHeight="false" outlineLevel="0" collapsed="false">
      <c r="B176" s="117"/>
    </row>
    <row r="177" customFormat="false" ht="14" hidden="false" customHeight="false" outlineLevel="0" collapsed="false">
      <c r="B177" s="117"/>
    </row>
    <row r="178" customFormat="false" ht="14" hidden="false" customHeight="false" outlineLevel="0" collapsed="false">
      <c r="B178" s="117"/>
    </row>
    <row r="179" customFormat="false" ht="14" hidden="false" customHeight="false" outlineLevel="0" collapsed="false">
      <c r="B179" s="117"/>
    </row>
    <row r="180" customFormat="false" ht="14" hidden="false" customHeight="false" outlineLevel="0" collapsed="false">
      <c r="B180" s="117"/>
    </row>
    <row r="181" customFormat="false" ht="14" hidden="false" customHeight="false" outlineLevel="0" collapsed="false">
      <c r="B181" s="117"/>
    </row>
    <row r="182" customFormat="false" ht="14" hidden="false" customHeight="false" outlineLevel="0" collapsed="false">
      <c r="B182" s="117"/>
    </row>
    <row r="183" customFormat="false" ht="14" hidden="false" customHeight="false" outlineLevel="0" collapsed="false">
      <c r="B183" s="117"/>
    </row>
    <row r="184" customFormat="false" ht="14" hidden="false" customHeight="false" outlineLevel="0" collapsed="false">
      <c r="B184" s="117"/>
    </row>
    <row r="185" customFormat="false" ht="14" hidden="false" customHeight="false" outlineLevel="0" collapsed="false">
      <c r="B185" s="117"/>
    </row>
    <row r="186" customFormat="false" ht="14" hidden="false" customHeight="false" outlineLevel="0" collapsed="false">
      <c r="B186" s="117"/>
    </row>
    <row r="187" customFormat="false" ht="14" hidden="false" customHeight="false" outlineLevel="0" collapsed="false">
      <c r="B187" s="117"/>
    </row>
    <row r="188" customFormat="false" ht="14" hidden="false" customHeight="false" outlineLevel="0" collapsed="false">
      <c r="B188" s="117"/>
    </row>
    <row r="189" customFormat="false" ht="14" hidden="false" customHeight="false" outlineLevel="0" collapsed="false">
      <c r="B189" s="117"/>
    </row>
    <row r="190" customFormat="false" ht="14" hidden="false" customHeight="false" outlineLevel="0" collapsed="false">
      <c r="B190" s="117"/>
    </row>
    <row r="191" customFormat="false" ht="14" hidden="false" customHeight="false" outlineLevel="0" collapsed="false">
      <c r="B191" s="117"/>
    </row>
    <row r="192" customFormat="false" ht="14" hidden="false" customHeight="false" outlineLevel="0" collapsed="false">
      <c r="B192" s="117"/>
    </row>
    <row r="193" customFormat="false" ht="14" hidden="false" customHeight="false" outlineLevel="0" collapsed="false">
      <c r="B193" s="117"/>
    </row>
    <row r="194" customFormat="false" ht="14" hidden="false" customHeight="false" outlineLevel="0" collapsed="false">
      <c r="B194" s="117"/>
    </row>
    <row r="195" customFormat="false" ht="14" hidden="false" customHeight="false" outlineLevel="0" collapsed="false">
      <c r="B195" s="117"/>
    </row>
    <row r="196" customFormat="false" ht="14" hidden="false" customHeight="false" outlineLevel="0" collapsed="false">
      <c r="B196" s="117"/>
    </row>
    <row r="197" customFormat="false" ht="14" hidden="false" customHeight="false" outlineLevel="0" collapsed="false">
      <c r="B197" s="117"/>
    </row>
    <row r="198" customFormat="false" ht="14" hidden="false" customHeight="false" outlineLevel="0" collapsed="false">
      <c r="B198" s="117"/>
    </row>
    <row r="199" customFormat="false" ht="14" hidden="false" customHeight="false" outlineLevel="0" collapsed="false">
      <c r="B199" s="117"/>
    </row>
    <row r="200" customFormat="false" ht="14" hidden="false" customHeight="false" outlineLevel="0" collapsed="false">
      <c r="B200" s="117"/>
    </row>
    <row r="201" customFormat="false" ht="14" hidden="false" customHeight="false" outlineLevel="0" collapsed="false">
      <c r="B201" s="117"/>
    </row>
    <row r="202" customFormat="false" ht="14" hidden="false" customHeight="false" outlineLevel="0" collapsed="false">
      <c r="B202" s="117"/>
    </row>
    <row r="203" customFormat="false" ht="14" hidden="false" customHeight="false" outlineLevel="0" collapsed="false">
      <c r="B203" s="117"/>
    </row>
    <row r="204" customFormat="false" ht="14" hidden="false" customHeight="false" outlineLevel="0" collapsed="false">
      <c r="B204" s="117"/>
    </row>
    <row r="205" customFormat="false" ht="14" hidden="false" customHeight="false" outlineLevel="0" collapsed="false">
      <c r="B205" s="117"/>
    </row>
    <row r="206" customFormat="false" ht="14" hidden="false" customHeight="false" outlineLevel="0" collapsed="false">
      <c r="B206" s="117"/>
    </row>
    <row r="207" customFormat="false" ht="14" hidden="false" customHeight="false" outlineLevel="0" collapsed="false">
      <c r="B207" s="117"/>
    </row>
    <row r="208" customFormat="false" ht="14" hidden="false" customHeight="false" outlineLevel="0" collapsed="false">
      <c r="B208" s="117"/>
    </row>
    <row r="209" customFormat="false" ht="14" hidden="false" customHeight="false" outlineLevel="0" collapsed="false">
      <c r="B209" s="117"/>
    </row>
    <row r="210" customFormat="false" ht="14" hidden="false" customHeight="false" outlineLevel="0" collapsed="false">
      <c r="B210" s="117"/>
    </row>
    <row r="211" customFormat="false" ht="14" hidden="false" customHeight="false" outlineLevel="0" collapsed="false">
      <c r="B211" s="117"/>
    </row>
  </sheetData>
  <mergeCells count="2">
    <mergeCell ref="A3:E3"/>
    <mergeCell ref="A4:E4"/>
  </mergeCells>
  <printOptions headings="false" gridLines="false" gridLinesSet="true" horizontalCentered="false" verticalCentered="false"/>
  <pageMargins left="0.865972222222222" right="0.157638888888889" top="0.433333333333333" bottom="0.472222222222222" header="0.511811023622047" footer="0.511811023622047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40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99" zoomScalePageLayoutView="100" workbookViewId="0">
      <selection pane="topLeft" activeCell="F97" activeCellId="0" sqref="F97"/>
    </sheetView>
  </sheetViews>
  <sheetFormatPr defaultColWidth="9.171875" defaultRowHeight="12.5" zeroHeight="false" outlineLevelRow="0" outlineLevelCol="0"/>
  <cols>
    <col collapsed="false" customWidth="true" hidden="false" outlineLevel="0" max="1" min="1" style="118" width="62.26"/>
    <col collapsed="false" customWidth="true" hidden="false" outlineLevel="0" max="3" min="2" style="118" width="3.72"/>
    <col collapsed="false" customWidth="true" hidden="false" outlineLevel="0" max="4" min="4" style="119" width="11.99"/>
    <col collapsed="false" customWidth="true" hidden="false" outlineLevel="0" max="5" min="5" style="118" width="3.72"/>
    <col collapsed="false" customWidth="true" hidden="false" outlineLevel="0" max="6" min="6" style="118" width="8.72"/>
    <col collapsed="false" customWidth="true" hidden="false" outlineLevel="0" max="7" min="7" style="118" width="9.53"/>
    <col collapsed="false" customWidth="true" hidden="false" outlineLevel="0" max="8" min="8" style="118" width="6.72"/>
    <col collapsed="false" customWidth="false" hidden="false" outlineLevel="0" max="257" min="9" style="118" width="9.17"/>
  </cols>
  <sheetData>
    <row r="1" customFormat="false" ht="15.5" hidden="false" customHeight="false" outlineLevel="0" collapsed="false">
      <c r="A1" s="120"/>
      <c r="B1" s="120"/>
      <c r="C1" s="120"/>
      <c r="D1" s="121"/>
      <c r="E1" s="120"/>
      <c r="F1" s="122"/>
      <c r="G1" s="122"/>
      <c r="H1" s="122" t="s">
        <v>177</v>
      </c>
    </row>
    <row r="2" customFormat="false" ht="13" hidden="false" customHeight="false" outlineLevel="0" collapsed="false">
      <c r="F2" s="123"/>
      <c r="G2" s="123"/>
      <c r="H2" s="123"/>
    </row>
    <row r="3" customFormat="false" ht="13" hidden="false" customHeight="true" outlineLevel="0" collapsed="false">
      <c r="A3" s="124" t="s">
        <v>178</v>
      </c>
      <c r="B3" s="124"/>
      <c r="C3" s="124"/>
      <c r="D3" s="124"/>
      <c r="E3" s="124"/>
      <c r="F3" s="124"/>
      <c r="G3" s="124"/>
      <c r="H3" s="124"/>
    </row>
    <row r="4" customFormat="false" ht="50.25" hidden="false" customHeight="true" outlineLevel="0" collapsed="false">
      <c r="A4" s="124" t="s">
        <v>179</v>
      </c>
      <c r="B4" s="124"/>
      <c r="C4" s="124"/>
      <c r="D4" s="124"/>
      <c r="E4" s="124"/>
      <c r="F4" s="124"/>
      <c r="G4" s="124"/>
      <c r="H4" s="124"/>
    </row>
    <row r="5" customFormat="false" ht="26" hidden="false" customHeight="false" outlineLevel="0" collapsed="false">
      <c r="F5" s="125"/>
      <c r="G5" s="125"/>
      <c r="H5" s="125" t="s">
        <v>180</v>
      </c>
    </row>
    <row r="6" customFormat="false" ht="12.5" hidden="false" customHeight="true" outlineLevel="0" collapsed="false">
      <c r="A6" s="126" t="s">
        <v>4</v>
      </c>
      <c r="B6" s="126" t="s">
        <v>181</v>
      </c>
      <c r="C6" s="126" t="s">
        <v>182</v>
      </c>
      <c r="D6" s="127" t="s">
        <v>183</v>
      </c>
      <c r="E6" s="126" t="s">
        <v>184</v>
      </c>
      <c r="F6" s="126" t="s">
        <v>185</v>
      </c>
      <c r="G6" s="126" t="s">
        <v>42</v>
      </c>
      <c r="H6" s="126" t="s">
        <v>43</v>
      </c>
    </row>
    <row r="7" customFormat="false" ht="20.25" hidden="false" customHeight="true" outlineLevel="0" collapsed="false">
      <c r="A7" s="126"/>
      <c r="B7" s="126"/>
      <c r="C7" s="126"/>
      <c r="D7" s="127"/>
      <c r="E7" s="126"/>
      <c r="F7" s="126"/>
      <c r="G7" s="126"/>
      <c r="H7" s="126"/>
    </row>
    <row r="8" customFormat="false" ht="12.5" hidden="false" customHeight="false" outlineLevel="0" collapsed="false">
      <c r="A8" s="128" t="s">
        <v>186</v>
      </c>
      <c r="B8" s="0"/>
      <c r="C8" s="0"/>
      <c r="D8" s="129"/>
      <c r="E8" s="0"/>
      <c r="F8" s="130" t="n">
        <f aca="false">F10+F66+F73+F87+F139+F157+F162+F235+F264+F321+F326</f>
        <v>326157.692</v>
      </c>
      <c r="G8" s="130" t="n">
        <f aca="false">G10+G66+G73+G87+G139+G157+G162+G235+G264+G321+G326</f>
        <v>321368.762</v>
      </c>
      <c r="H8" s="131" t="n">
        <f aca="false">G8/F8*100</f>
        <v>98.5317133038825</v>
      </c>
    </row>
    <row r="9" customFormat="false" ht="12.5" hidden="false" customHeight="false" outlineLevel="0" collapsed="false">
      <c r="A9" s="0"/>
      <c r="B9" s="0"/>
      <c r="C9" s="0"/>
      <c r="D9" s="129"/>
      <c r="E9" s="0"/>
      <c r="F9" s="0"/>
      <c r="G9" s="0"/>
      <c r="H9" s="132"/>
    </row>
    <row r="10" customFormat="false" ht="12.5" hidden="false" customHeight="false" outlineLevel="0" collapsed="false">
      <c r="A10" s="128" t="s">
        <v>187</v>
      </c>
      <c r="B10" s="133" t="s">
        <v>188</v>
      </c>
      <c r="C10" s="133" t="s">
        <v>189</v>
      </c>
      <c r="D10" s="134" t="s">
        <v>190</v>
      </c>
      <c r="E10" s="133" t="s">
        <v>191</v>
      </c>
      <c r="F10" s="130" t="n">
        <f aca="false">F11+F15+F24+F31+F35+F46+F50+F54</f>
        <v>18330.14</v>
      </c>
      <c r="G10" s="130" t="n">
        <f aca="false">G11+G15+G24+G31+G35+G46+G50+G54</f>
        <v>17956.5</v>
      </c>
      <c r="H10" s="131" t="n">
        <f aca="false">G10/F10*100</f>
        <v>97.9616085856409</v>
      </c>
    </row>
    <row r="11" customFormat="false" ht="21" hidden="false" customHeight="false" outlineLevel="0" collapsed="false">
      <c r="A11" s="128" t="s">
        <v>192</v>
      </c>
      <c r="B11" s="133" t="s">
        <v>188</v>
      </c>
      <c r="C11" s="133" t="s">
        <v>193</v>
      </c>
      <c r="D11" s="134" t="s">
        <v>190</v>
      </c>
      <c r="E11" s="133" t="s">
        <v>191</v>
      </c>
      <c r="F11" s="130" t="n">
        <f aca="false">F12</f>
        <v>1026.6</v>
      </c>
      <c r="G11" s="130" t="n">
        <f aca="false">G12</f>
        <v>984.9</v>
      </c>
      <c r="H11" s="131" t="n">
        <f aca="false">G11/F11*100</f>
        <v>95.93804792519</v>
      </c>
    </row>
    <row r="12" customFormat="false" ht="21" hidden="false" customHeight="false" outlineLevel="0" collapsed="false">
      <c r="A12" s="135" t="s">
        <v>194</v>
      </c>
      <c r="B12" s="136" t="s">
        <v>188</v>
      </c>
      <c r="C12" s="136" t="s">
        <v>193</v>
      </c>
      <c r="D12" s="137" t="s">
        <v>195</v>
      </c>
      <c r="E12" s="136" t="s">
        <v>191</v>
      </c>
      <c r="F12" s="132" t="n">
        <f aca="false">F13</f>
        <v>1026.6</v>
      </c>
      <c r="G12" s="132" t="n">
        <f aca="false">G13</f>
        <v>984.9</v>
      </c>
      <c r="H12" s="132" t="n">
        <f aca="false">G12/F12*100</f>
        <v>95.93804792519</v>
      </c>
    </row>
    <row r="13" customFormat="false" ht="12.5" hidden="false" customHeight="false" outlineLevel="0" collapsed="false">
      <c r="A13" s="135" t="s">
        <v>196</v>
      </c>
      <c r="B13" s="136" t="s">
        <v>188</v>
      </c>
      <c r="C13" s="136" t="s">
        <v>193</v>
      </c>
      <c r="D13" s="137" t="s">
        <v>197</v>
      </c>
      <c r="E13" s="136" t="s">
        <v>191</v>
      </c>
      <c r="F13" s="132" t="n">
        <f aca="false">F14</f>
        <v>1026.6</v>
      </c>
      <c r="G13" s="132" t="n">
        <f aca="false">G14</f>
        <v>984.9</v>
      </c>
      <c r="H13" s="132" t="n">
        <f aca="false">G13/F13*100</f>
        <v>95.93804792519</v>
      </c>
    </row>
    <row r="14" customFormat="false" ht="31.5" hidden="false" customHeight="false" outlineLevel="0" collapsed="false">
      <c r="A14" s="135" t="s">
        <v>198</v>
      </c>
      <c r="B14" s="136" t="s">
        <v>188</v>
      </c>
      <c r="C14" s="136" t="s">
        <v>193</v>
      </c>
      <c r="D14" s="137" t="s">
        <v>197</v>
      </c>
      <c r="E14" s="136" t="s">
        <v>199</v>
      </c>
      <c r="F14" s="132" t="n">
        <v>1026.6</v>
      </c>
      <c r="G14" s="132" t="n">
        <v>984.9</v>
      </c>
      <c r="H14" s="132" t="n">
        <f aca="false">G14/F14*100</f>
        <v>95.93804792519</v>
      </c>
    </row>
    <row r="15" customFormat="false" ht="21" hidden="false" customHeight="false" outlineLevel="0" collapsed="false">
      <c r="A15" s="128" t="s">
        <v>200</v>
      </c>
      <c r="B15" s="133" t="s">
        <v>188</v>
      </c>
      <c r="C15" s="133" t="s">
        <v>201</v>
      </c>
      <c r="D15" s="134" t="s">
        <v>190</v>
      </c>
      <c r="E15" s="133" t="s">
        <v>191</v>
      </c>
      <c r="F15" s="130" t="n">
        <f aca="false">F16</f>
        <v>2896.5</v>
      </c>
      <c r="G15" s="130" t="n">
        <f aca="false">G16</f>
        <v>2896.5</v>
      </c>
      <c r="H15" s="131" t="n">
        <f aca="false">G15/F15*100</f>
        <v>100</v>
      </c>
    </row>
    <row r="16" customFormat="false" ht="12.5" hidden="false" customHeight="false" outlineLevel="0" collapsed="false">
      <c r="A16" s="135" t="s">
        <v>202</v>
      </c>
      <c r="B16" s="136" t="s">
        <v>188</v>
      </c>
      <c r="C16" s="136" t="s">
        <v>201</v>
      </c>
      <c r="D16" s="137" t="s">
        <v>203</v>
      </c>
      <c r="E16" s="136" t="s">
        <v>191</v>
      </c>
      <c r="F16" s="132" t="n">
        <f aca="false">F17+F19+F21</f>
        <v>2896.5</v>
      </c>
      <c r="G16" s="132" t="n">
        <f aca="false">G17+G19+G21</f>
        <v>2896.5</v>
      </c>
      <c r="H16" s="132" t="n">
        <f aca="false">G16/F16*100</f>
        <v>100</v>
      </c>
    </row>
    <row r="17" customFormat="false" ht="12.5" hidden="false" customHeight="false" outlineLevel="0" collapsed="false">
      <c r="A17" s="135" t="s">
        <v>204</v>
      </c>
      <c r="B17" s="136" t="s">
        <v>188</v>
      </c>
      <c r="C17" s="136" t="s">
        <v>201</v>
      </c>
      <c r="D17" s="137" t="s">
        <v>205</v>
      </c>
      <c r="E17" s="136" t="s">
        <v>191</v>
      </c>
      <c r="F17" s="132" t="n">
        <f aca="false">F18</f>
        <v>1806.9</v>
      </c>
      <c r="G17" s="132" t="n">
        <f aca="false">G18</f>
        <v>1806.9</v>
      </c>
      <c r="H17" s="132" t="n">
        <f aca="false">G17/F17*100</f>
        <v>100</v>
      </c>
    </row>
    <row r="18" customFormat="false" ht="31.5" hidden="false" customHeight="false" outlineLevel="0" collapsed="false">
      <c r="A18" s="135" t="s">
        <v>198</v>
      </c>
      <c r="B18" s="136" t="s">
        <v>188</v>
      </c>
      <c r="C18" s="136" t="s">
        <v>201</v>
      </c>
      <c r="D18" s="137" t="s">
        <v>205</v>
      </c>
      <c r="E18" s="136" t="s">
        <v>199</v>
      </c>
      <c r="F18" s="132" t="n">
        <v>1806.9</v>
      </c>
      <c r="G18" s="132" t="n">
        <v>1806.9</v>
      </c>
      <c r="H18" s="132" t="n">
        <f aca="false">G18/F18*100</f>
        <v>100</v>
      </c>
    </row>
    <row r="19" customFormat="false" ht="12.5" hidden="false" customHeight="false" outlineLevel="0" collapsed="false">
      <c r="A19" s="135" t="s">
        <v>206</v>
      </c>
      <c r="B19" s="136" t="s">
        <v>188</v>
      </c>
      <c r="C19" s="136" t="s">
        <v>201</v>
      </c>
      <c r="D19" s="137" t="s">
        <v>207</v>
      </c>
      <c r="E19" s="136" t="s">
        <v>191</v>
      </c>
      <c r="F19" s="132" t="n">
        <f aca="false">F20</f>
        <v>940.7</v>
      </c>
      <c r="G19" s="132" t="n">
        <f aca="false">G20</f>
        <v>940.7</v>
      </c>
      <c r="H19" s="132" t="n">
        <f aca="false">G19/F19*100</f>
        <v>100</v>
      </c>
    </row>
    <row r="20" customFormat="false" ht="31.5" hidden="false" customHeight="false" outlineLevel="0" collapsed="false">
      <c r="A20" s="135" t="s">
        <v>198</v>
      </c>
      <c r="B20" s="136" t="s">
        <v>188</v>
      </c>
      <c r="C20" s="136" t="s">
        <v>201</v>
      </c>
      <c r="D20" s="137" t="s">
        <v>207</v>
      </c>
      <c r="E20" s="136" t="s">
        <v>199</v>
      </c>
      <c r="F20" s="132" t="n">
        <v>940.7</v>
      </c>
      <c r="G20" s="132" t="n">
        <v>940.7</v>
      </c>
      <c r="H20" s="132" t="n">
        <f aca="false">G20/F20*100</f>
        <v>100</v>
      </c>
    </row>
    <row r="21" customFormat="false" ht="12.5" hidden="false" customHeight="false" outlineLevel="0" collapsed="false">
      <c r="A21" s="135" t="s">
        <v>208</v>
      </c>
      <c r="B21" s="136" t="s">
        <v>188</v>
      </c>
      <c r="C21" s="136" t="s">
        <v>201</v>
      </c>
      <c r="D21" s="137" t="s">
        <v>209</v>
      </c>
      <c r="E21" s="136" t="s">
        <v>191</v>
      </c>
      <c r="F21" s="132" t="n">
        <f aca="false">F22+F23</f>
        <v>148.9</v>
      </c>
      <c r="G21" s="132" t="n">
        <f aca="false">G22+G23</f>
        <v>148.9</v>
      </c>
      <c r="H21" s="132" t="n">
        <f aca="false">G21/F21*100</f>
        <v>100</v>
      </c>
    </row>
    <row r="22" customFormat="false" ht="12.5" hidden="false" customHeight="false" outlineLevel="0" collapsed="false">
      <c r="A22" s="135" t="s">
        <v>210</v>
      </c>
      <c r="B22" s="136" t="s">
        <v>188</v>
      </c>
      <c r="C22" s="136" t="s">
        <v>201</v>
      </c>
      <c r="D22" s="137" t="s">
        <v>209</v>
      </c>
      <c r="E22" s="136" t="s">
        <v>211</v>
      </c>
      <c r="F22" s="132" t="n">
        <v>147.4</v>
      </c>
      <c r="G22" s="132" t="n">
        <v>147.4</v>
      </c>
      <c r="H22" s="132" t="n">
        <f aca="false">G22/F22*100</f>
        <v>100</v>
      </c>
    </row>
    <row r="23" customFormat="false" ht="12.5" hidden="false" customHeight="false" outlineLevel="0" collapsed="false">
      <c r="A23" s="135" t="s">
        <v>212</v>
      </c>
      <c r="B23" s="136" t="s">
        <v>188</v>
      </c>
      <c r="C23" s="136" t="s">
        <v>201</v>
      </c>
      <c r="D23" s="137" t="s">
        <v>209</v>
      </c>
      <c r="E23" s="136" t="s">
        <v>213</v>
      </c>
      <c r="F23" s="132" t="n">
        <v>1.5</v>
      </c>
      <c r="G23" s="132" t="n">
        <v>1.5</v>
      </c>
      <c r="H23" s="132" t="n">
        <f aca="false">G23/F23*100</f>
        <v>100</v>
      </c>
    </row>
    <row r="24" customFormat="false" ht="31.5" hidden="false" customHeight="false" outlineLevel="0" collapsed="false">
      <c r="A24" s="128" t="s">
        <v>214</v>
      </c>
      <c r="B24" s="133" t="s">
        <v>188</v>
      </c>
      <c r="C24" s="133" t="s">
        <v>215</v>
      </c>
      <c r="D24" s="134" t="s">
        <v>190</v>
      </c>
      <c r="E24" s="133" t="s">
        <v>191</v>
      </c>
      <c r="F24" s="130" t="n">
        <f aca="false">F25</f>
        <v>8319.16</v>
      </c>
      <c r="G24" s="130" t="n">
        <f aca="false">G25</f>
        <v>8077</v>
      </c>
      <c r="H24" s="131" t="n">
        <f aca="false">G24/F24*100</f>
        <v>97.0891291909279</v>
      </c>
    </row>
    <row r="25" customFormat="false" ht="21" hidden="false" customHeight="false" outlineLevel="0" collapsed="false">
      <c r="A25" s="135" t="s">
        <v>194</v>
      </c>
      <c r="B25" s="136" t="s">
        <v>188</v>
      </c>
      <c r="C25" s="136" t="s">
        <v>215</v>
      </c>
      <c r="D25" s="137" t="s">
        <v>195</v>
      </c>
      <c r="E25" s="136" t="s">
        <v>191</v>
      </c>
      <c r="F25" s="132" t="n">
        <f aca="false">F26+F28</f>
        <v>8319.16</v>
      </c>
      <c r="G25" s="132" t="n">
        <f aca="false">G26+G28</f>
        <v>8077</v>
      </c>
      <c r="H25" s="132" t="n">
        <f aca="false">G25/F25*100</f>
        <v>97.0891291909279</v>
      </c>
    </row>
    <row r="26" customFormat="false" ht="21" hidden="false" customHeight="false" outlineLevel="0" collapsed="false">
      <c r="A26" s="135" t="s">
        <v>216</v>
      </c>
      <c r="B26" s="136" t="s">
        <v>188</v>
      </c>
      <c r="C26" s="136" t="s">
        <v>215</v>
      </c>
      <c r="D26" s="137" t="s">
        <v>217</v>
      </c>
      <c r="E26" s="136" t="s">
        <v>191</v>
      </c>
      <c r="F26" s="132" t="n">
        <f aca="false">F27</f>
        <v>7962.1</v>
      </c>
      <c r="G26" s="132" t="n">
        <f aca="false">G27</f>
        <v>7719.94</v>
      </c>
      <c r="H26" s="132" t="n">
        <f aca="false">G26/F26*100</f>
        <v>96.9585913264089</v>
      </c>
    </row>
    <row r="27" customFormat="false" ht="31.5" hidden="false" customHeight="false" outlineLevel="0" collapsed="false">
      <c r="A27" s="135" t="s">
        <v>198</v>
      </c>
      <c r="B27" s="136" t="s">
        <v>188</v>
      </c>
      <c r="C27" s="136" t="s">
        <v>215</v>
      </c>
      <c r="D27" s="137" t="s">
        <v>217</v>
      </c>
      <c r="E27" s="136" t="s">
        <v>199</v>
      </c>
      <c r="F27" s="132" t="n">
        <v>7962.1</v>
      </c>
      <c r="G27" s="132" t="n">
        <v>7719.94</v>
      </c>
      <c r="H27" s="132" t="n">
        <f aca="false">G27/F27*100</f>
        <v>96.9585913264089</v>
      </c>
    </row>
    <row r="28" customFormat="false" ht="21" hidden="false" customHeight="false" outlineLevel="0" collapsed="false">
      <c r="A28" s="135" t="s">
        <v>216</v>
      </c>
      <c r="B28" s="136" t="s">
        <v>188</v>
      </c>
      <c r="C28" s="136" t="s">
        <v>215</v>
      </c>
      <c r="D28" s="137" t="s">
        <v>218</v>
      </c>
      <c r="E28" s="136" t="s">
        <v>191</v>
      </c>
      <c r="F28" s="132" t="n">
        <f aca="false">F29+F30</f>
        <v>357.06</v>
      </c>
      <c r="G28" s="132" t="n">
        <f aca="false">G29+G30</f>
        <v>357.06</v>
      </c>
      <c r="H28" s="132" t="n">
        <f aca="false">G28/F28*100</f>
        <v>100</v>
      </c>
    </row>
    <row r="29" customFormat="false" ht="12.5" hidden="false" customHeight="false" outlineLevel="0" collapsed="false">
      <c r="A29" s="135" t="s">
        <v>210</v>
      </c>
      <c r="B29" s="136" t="s">
        <v>188</v>
      </c>
      <c r="C29" s="136" t="s">
        <v>215</v>
      </c>
      <c r="D29" s="137" t="s">
        <v>218</v>
      </c>
      <c r="E29" s="136" t="s">
        <v>211</v>
      </c>
      <c r="F29" s="132" t="n">
        <v>229.1</v>
      </c>
      <c r="G29" s="132" t="n">
        <v>229.1</v>
      </c>
      <c r="H29" s="132" t="n">
        <f aca="false">G29/F29*100</f>
        <v>100</v>
      </c>
    </row>
    <row r="30" customFormat="false" ht="12.5" hidden="false" customHeight="false" outlineLevel="0" collapsed="false">
      <c r="A30" s="135" t="s">
        <v>212</v>
      </c>
      <c r="B30" s="136" t="s">
        <v>188</v>
      </c>
      <c r="C30" s="136" t="s">
        <v>215</v>
      </c>
      <c r="D30" s="137" t="s">
        <v>218</v>
      </c>
      <c r="E30" s="136" t="s">
        <v>213</v>
      </c>
      <c r="F30" s="132" t="n">
        <v>127.96</v>
      </c>
      <c r="G30" s="132" t="n">
        <v>127.96</v>
      </c>
      <c r="H30" s="132" t="n">
        <f aca="false">G30/F30*100</f>
        <v>100</v>
      </c>
    </row>
    <row r="31" customFormat="false" ht="12.5" hidden="false" customHeight="false" outlineLevel="0" collapsed="false">
      <c r="A31" s="128" t="s">
        <v>219</v>
      </c>
      <c r="B31" s="133" t="s">
        <v>188</v>
      </c>
      <c r="C31" s="133" t="s">
        <v>220</v>
      </c>
      <c r="D31" s="134" t="s">
        <v>190</v>
      </c>
      <c r="E31" s="133" t="s">
        <v>191</v>
      </c>
      <c r="F31" s="130" t="n">
        <f aca="false">F32</f>
        <v>15.9</v>
      </c>
      <c r="G31" s="130" t="n">
        <f aca="false">G32</f>
        <v>15.9</v>
      </c>
      <c r="H31" s="131" t="n">
        <f aca="false">G31/F31*100</f>
        <v>100</v>
      </c>
    </row>
    <row r="32" customFormat="false" ht="12.5" hidden="false" customHeight="false" outlineLevel="0" collapsed="false">
      <c r="A32" s="135" t="s">
        <v>221</v>
      </c>
      <c r="B32" s="136" t="s">
        <v>188</v>
      </c>
      <c r="C32" s="136" t="s">
        <v>220</v>
      </c>
      <c r="D32" s="137" t="s">
        <v>222</v>
      </c>
      <c r="E32" s="136" t="s">
        <v>191</v>
      </c>
      <c r="F32" s="132" t="n">
        <f aca="false">F33</f>
        <v>15.9</v>
      </c>
      <c r="G32" s="132" t="n">
        <f aca="false">G33</f>
        <v>15.9</v>
      </c>
      <c r="H32" s="132" t="n">
        <f aca="false">G32/F32*100</f>
        <v>100</v>
      </c>
    </row>
    <row r="33" customFormat="false" ht="25.5" hidden="false" customHeight="true" outlineLevel="0" collapsed="false">
      <c r="A33" s="135" t="s">
        <v>223</v>
      </c>
      <c r="B33" s="136" t="s">
        <v>188</v>
      </c>
      <c r="C33" s="136" t="s">
        <v>220</v>
      </c>
      <c r="D33" s="137" t="s">
        <v>224</v>
      </c>
      <c r="E33" s="136" t="s">
        <v>191</v>
      </c>
      <c r="F33" s="132" t="n">
        <f aca="false">F34</f>
        <v>15.9</v>
      </c>
      <c r="G33" s="132" t="n">
        <f aca="false">G34</f>
        <v>15.9</v>
      </c>
      <c r="H33" s="132" t="n">
        <f aca="false">G33/F33*100</f>
        <v>100</v>
      </c>
    </row>
    <row r="34" customFormat="false" ht="12.5" hidden="false" customHeight="false" outlineLevel="0" collapsed="false">
      <c r="A34" s="135" t="s">
        <v>210</v>
      </c>
      <c r="B34" s="136" t="s">
        <v>188</v>
      </c>
      <c r="C34" s="136" t="s">
        <v>220</v>
      </c>
      <c r="D34" s="137" t="s">
        <v>224</v>
      </c>
      <c r="E34" s="136" t="s">
        <v>211</v>
      </c>
      <c r="F34" s="132" t="n">
        <v>15.9</v>
      </c>
      <c r="G34" s="132" t="n">
        <v>15.9</v>
      </c>
      <c r="H34" s="132" t="n">
        <f aca="false">G34/F34*100</f>
        <v>100</v>
      </c>
    </row>
    <row r="35" customFormat="false" ht="21" hidden="false" customHeight="false" outlineLevel="0" collapsed="false">
      <c r="A35" s="128" t="s">
        <v>225</v>
      </c>
      <c r="B35" s="133" t="s">
        <v>188</v>
      </c>
      <c r="C35" s="133" t="s">
        <v>226</v>
      </c>
      <c r="D35" s="134" t="s">
        <v>190</v>
      </c>
      <c r="E35" s="133" t="s">
        <v>191</v>
      </c>
      <c r="F35" s="130" t="n">
        <f aca="false">F36+F43</f>
        <v>5210.78</v>
      </c>
      <c r="G35" s="130" t="n">
        <f aca="false">G36+G43</f>
        <v>5130.2</v>
      </c>
      <c r="H35" s="131" t="n">
        <f aca="false">G35/F35*100</f>
        <v>98.4535904413543</v>
      </c>
    </row>
    <row r="36" customFormat="false" ht="21" hidden="false" customHeight="false" outlineLevel="0" collapsed="false">
      <c r="A36" s="135" t="s">
        <v>227</v>
      </c>
      <c r="B36" s="136" t="s">
        <v>188</v>
      </c>
      <c r="C36" s="136" t="s">
        <v>226</v>
      </c>
      <c r="D36" s="137" t="s">
        <v>228</v>
      </c>
      <c r="E36" s="136" t="s">
        <v>191</v>
      </c>
      <c r="F36" s="132" t="n">
        <f aca="false">F37+F39</f>
        <v>3829.28</v>
      </c>
      <c r="G36" s="132" t="n">
        <f aca="false">G37+G39</f>
        <v>3748.7</v>
      </c>
      <c r="H36" s="132" t="n">
        <f aca="false">G36/F36*100</f>
        <v>97.8956879622279</v>
      </c>
    </row>
    <row r="37" customFormat="false" ht="12.5" hidden="false" customHeight="false" outlineLevel="0" collapsed="false">
      <c r="A37" s="135" t="s">
        <v>229</v>
      </c>
      <c r="B37" s="136" t="s">
        <v>188</v>
      </c>
      <c r="C37" s="136" t="s">
        <v>226</v>
      </c>
      <c r="D37" s="137" t="s">
        <v>230</v>
      </c>
      <c r="E37" s="136" t="s">
        <v>191</v>
      </c>
      <c r="F37" s="132" t="n">
        <f aca="false">F38</f>
        <v>3557.88</v>
      </c>
      <c r="G37" s="132" t="n">
        <f aca="false">G38</f>
        <v>3477.3</v>
      </c>
      <c r="H37" s="132" t="n">
        <f aca="false">G37/F37*100</f>
        <v>97.7351681338325</v>
      </c>
    </row>
    <row r="38" customFormat="false" ht="31.5" hidden="false" customHeight="false" outlineLevel="0" collapsed="false">
      <c r="A38" s="135" t="s">
        <v>198</v>
      </c>
      <c r="B38" s="136" t="s">
        <v>188</v>
      </c>
      <c r="C38" s="136" t="s">
        <v>226</v>
      </c>
      <c r="D38" s="137" t="s">
        <v>230</v>
      </c>
      <c r="E38" s="136" t="s">
        <v>199</v>
      </c>
      <c r="F38" s="132" t="n">
        <v>3557.88</v>
      </c>
      <c r="G38" s="132" t="n">
        <v>3477.3</v>
      </c>
      <c r="H38" s="132" t="n">
        <f aca="false">G38/F38*100</f>
        <v>97.7351681338325</v>
      </c>
    </row>
    <row r="39" customFormat="false" ht="12.5" hidden="false" customHeight="false" outlineLevel="0" collapsed="false">
      <c r="A39" s="135" t="s">
        <v>231</v>
      </c>
      <c r="B39" s="136" t="s">
        <v>188</v>
      </c>
      <c r="C39" s="136" t="s">
        <v>226</v>
      </c>
      <c r="D39" s="137" t="s">
        <v>232</v>
      </c>
      <c r="E39" s="136" t="s">
        <v>191</v>
      </c>
      <c r="F39" s="132" t="n">
        <f aca="false">F40+F41+F42</f>
        <v>271.4</v>
      </c>
      <c r="G39" s="132" t="n">
        <f aca="false">G40+G41+G42</f>
        <v>271.4</v>
      </c>
      <c r="H39" s="132" t="n">
        <f aca="false">G39/F39*100</f>
        <v>100</v>
      </c>
    </row>
    <row r="40" customFormat="false" ht="31.5" hidden="false" customHeight="false" outlineLevel="0" collapsed="false">
      <c r="A40" s="135" t="s">
        <v>198</v>
      </c>
      <c r="B40" s="136" t="s">
        <v>188</v>
      </c>
      <c r="C40" s="136" t="s">
        <v>226</v>
      </c>
      <c r="D40" s="137" t="s">
        <v>232</v>
      </c>
      <c r="E40" s="136" t="s">
        <v>199</v>
      </c>
      <c r="F40" s="132" t="n">
        <v>0</v>
      </c>
      <c r="G40" s="132" t="n">
        <v>0</v>
      </c>
      <c r="H40" s="132" t="n">
        <v>0</v>
      </c>
    </row>
    <row r="41" customFormat="false" ht="12.5" hidden="false" customHeight="false" outlineLevel="0" collapsed="false">
      <c r="A41" s="135" t="s">
        <v>210</v>
      </c>
      <c r="B41" s="136" t="s">
        <v>188</v>
      </c>
      <c r="C41" s="136" t="s">
        <v>226</v>
      </c>
      <c r="D41" s="137" t="s">
        <v>232</v>
      </c>
      <c r="E41" s="136" t="s">
        <v>211</v>
      </c>
      <c r="F41" s="132" t="n">
        <v>269.1</v>
      </c>
      <c r="G41" s="132" t="n">
        <v>269.1</v>
      </c>
      <c r="H41" s="132" t="n">
        <f aca="false">G41/F41*100</f>
        <v>100</v>
      </c>
    </row>
    <row r="42" customFormat="false" ht="12.5" hidden="false" customHeight="false" outlineLevel="0" collapsed="false">
      <c r="A42" s="135" t="s">
        <v>212</v>
      </c>
      <c r="B42" s="136" t="s">
        <v>188</v>
      </c>
      <c r="C42" s="136" t="s">
        <v>226</v>
      </c>
      <c r="D42" s="137" t="s">
        <v>232</v>
      </c>
      <c r="E42" s="136" t="s">
        <v>213</v>
      </c>
      <c r="F42" s="132" t="n">
        <v>2.3</v>
      </c>
      <c r="G42" s="132" t="n">
        <v>2.3</v>
      </c>
      <c r="H42" s="132" t="n">
        <f aca="false">G42/F42*100</f>
        <v>100</v>
      </c>
    </row>
    <row r="43" customFormat="false" ht="21" hidden="false" customHeight="false" outlineLevel="0" collapsed="false">
      <c r="A43" s="135" t="s">
        <v>233</v>
      </c>
      <c r="B43" s="136" t="s">
        <v>188</v>
      </c>
      <c r="C43" s="136" t="s">
        <v>226</v>
      </c>
      <c r="D43" s="137" t="s">
        <v>234</v>
      </c>
      <c r="E43" s="136" t="s">
        <v>191</v>
      </c>
      <c r="F43" s="132" t="n">
        <f aca="false">F44</f>
        <v>1381.5</v>
      </c>
      <c r="G43" s="132" t="n">
        <f aca="false">G44</f>
        <v>1381.5</v>
      </c>
      <c r="H43" s="132" t="n">
        <f aca="false">G43/F43*100</f>
        <v>100</v>
      </c>
    </row>
    <row r="44" customFormat="false" ht="21" hidden="false" customHeight="false" outlineLevel="0" collapsed="false">
      <c r="A44" s="135" t="s">
        <v>235</v>
      </c>
      <c r="B44" s="136" t="s">
        <v>188</v>
      </c>
      <c r="C44" s="136" t="s">
        <v>226</v>
      </c>
      <c r="D44" s="137" t="s">
        <v>236</v>
      </c>
      <c r="E44" s="136" t="s">
        <v>191</v>
      </c>
      <c r="F44" s="132" t="n">
        <f aca="false">F45</f>
        <v>1381.5</v>
      </c>
      <c r="G44" s="132" t="n">
        <f aca="false">G45</f>
        <v>1381.5</v>
      </c>
      <c r="H44" s="132" t="n">
        <f aca="false">G44/F44*100</f>
        <v>100</v>
      </c>
    </row>
    <row r="45" customFormat="false" ht="31.5" hidden="false" customHeight="false" outlineLevel="0" collapsed="false">
      <c r="A45" s="135" t="s">
        <v>198</v>
      </c>
      <c r="B45" s="136" t="s">
        <v>188</v>
      </c>
      <c r="C45" s="136" t="s">
        <v>226</v>
      </c>
      <c r="D45" s="137" t="s">
        <v>236</v>
      </c>
      <c r="E45" s="136" t="s">
        <v>199</v>
      </c>
      <c r="F45" s="132" t="n">
        <v>1381.5</v>
      </c>
      <c r="G45" s="132" t="n">
        <v>1381.5</v>
      </c>
      <c r="H45" s="132" t="n">
        <f aca="false">G45/F45*100</f>
        <v>100</v>
      </c>
    </row>
    <row r="46" customFormat="false" ht="12.5" hidden="false" customHeight="false" outlineLevel="0" collapsed="false">
      <c r="A46" s="128" t="s">
        <v>237</v>
      </c>
      <c r="B46" s="133" t="s">
        <v>188</v>
      </c>
      <c r="C46" s="133" t="s">
        <v>238</v>
      </c>
      <c r="D46" s="134" t="s">
        <v>190</v>
      </c>
      <c r="E46" s="133" t="s">
        <v>191</v>
      </c>
      <c r="F46" s="130" t="n">
        <f aca="false">F47</f>
        <v>438.5</v>
      </c>
      <c r="G46" s="130" t="n">
        <f aca="false">G47</f>
        <v>438.5</v>
      </c>
      <c r="H46" s="131" t="n">
        <f aca="false">G46/F46*100</f>
        <v>100</v>
      </c>
    </row>
    <row r="47" customFormat="false" ht="21" hidden="false" customHeight="false" outlineLevel="0" collapsed="false">
      <c r="A47" s="135" t="s">
        <v>239</v>
      </c>
      <c r="B47" s="136" t="s">
        <v>188</v>
      </c>
      <c r="C47" s="136" t="s">
        <v>238</v>
      </c>
      <c r="D47" s="137" t="s">
        <v>240</v>
      </c>
      <c r="E47" s="136" t="s">
        <v>191</v>
      </c>
      <c r="F47" s="132" t="n">
        <f aca="false">F48</f>
        <v>438.5</v>
      </c>
      <c r="G47" s="132" t="n">
        <f aca="false">G48</f>
        <v>438.5</v>
      </c>
      <c r="H47" s="132" t="n">
        <f aca="false">G47/F47*100</f>
        <v>100</v>
      </c>
    </row>
    <row r="48" customFormat="false" ht="12.5" hidden="false" customHeight="false" outlineLevel="0" collapsed="false">
      <c r="A48" s="135" t="s">
        <v>241</v>
      </c>
      <c r="B48" s="136" t="s">
        <v>188</v>
      </c>
      <c r="C48" s="136" t="s">
        <v>238</v>
      </c>
      <c r="D48" s="137" t="s">
        <v>242</v>
      </c>
      <c r="E48" s="136" t="s">
        <v>191</v>
      </c>
      <c r="F48" s="132" t="n">
        <f aca="false">F49</f>
        <v>438.5</v>
      </c>
      <c r="G48" s="132" t="n">
        <f aca="false">G49</f>
        <v>438.5</v>
      </c>
      <c r="H48" s="132" t="n">
        <f aca="false">G48/F48*100</f>
        <v>100</v>
      </c>
    </row>
    <row r="49" customFormat="false" ht="12.5" hidden="false" customHeight="false" outlineLevel="0" collapsed="false">
      <c r="A49" s="135" t="s">
        <v>210</v>
      </c>
      <c r="B49" s="136" t="s">
        <v>188</v>
      </c>
      <c r="C49" s="136" t="s">
        <v>238</v>
      </c>
      <c r="D49" s="137" t="s">
        <v>242</v>
      </c>
      <c r="E49" s="136" t="s">
        <v>211</v>
      </c>
      <c r="F49" s="132" t="n">
        <v>438.5</v>
      </c>
      <c r="G49" s="132" t="n">
        <v>438.5</v>
      </c>
      <c r="H49" s="132" t="n">
        <f aca="false">G49/F49*100</f>
        <v>100</v>
      </c>
    </row>
    <row r="50" customFormat="false" ht="12.5" hidden="false" customHeight="false" outlineLevel="0" collapsed="false">
      <c r="A50" s="128" t="s">
        <v>243</v>
      </c>
      <c r="B50" s="133" t="s">
        <v>188</v>
      </c>
      <c r="C50" s="133" t="s">
        <v>244</v>
      </c>
      <c r="D50" s="134" t="s">
        <v>190</v>
      </c>
      <c r="E50" s="133" t="s">
        <v>191</v>
      </c>
      <c r="F50" s="130" t="n">
        <f aca="false">F51</f>
        <v>0</v>
      </c>
      <c r="G50" s="130" t="n">
        <f aca="false">G51</f>
        <v>0</v>
      </c>
      <c r="H50" s="131" t="n">
        <v>0</v>
      </c>
    </row>
    <row r="51" customFormat="false" ht="12.5" hidden="false" customHeight="false" outlineLevel="0" collapsed="false">
      <c r="A51" s="135" t="s">
        <v>245</v>
      </c>
      <c r="B51" s="136" t="s">
        <v>188</v>
      </c>
      <c r="C51" s="136" t="s">
        <v>244</v>
      </c>
      <c r="D51" s="137" t="s">
        <v>246</v>
      </c>
      <c r="E51" s="136" t="s">
        <v>191</v>
      </c>
      <c r="F51" s="132" t="n">
        <f aca="false">F52</f>
        <v>0</v>
      </c>
      <c r="G51" s="132" t="n">
        <f aca="false">G52</f>
        <v>0</v>
      </c>
      <c r="H51" s="132" t="n">
        <v>0</v>
      </c>
    </row>
    <row r="52" customFormat="false" ht="12.5" hidden="false" customHeight="false" outlineLevel="0" collapsed="false">
      <c r="A52" s="135" t="s">
        <v>247</v>
      </c>
      <c r="B52" s="136" t="s">
        <v>188</v>
      </c>
      <c r="C52" s="136" t="s">
        <v>244</v>
      </c>
      <c r="D52" s="137" t="s">
        <v>248</v>
      </c>
      <c r="E52" s="136" t="s">
        <v>191</v>
      </c>
      <c r="F52" s="132" t="n">
        <f aca="false">F53</f>
        <v>0</v>
      </c>
      <c r="G52" s="132" t="n">
        <f aca="false">G53</f>
        <v>0</v>
      </c>
      <c r="H52" s="132" t="n">
        <v>0</v>
      </c>
    </row>
    <row r="53" customFormat="false" ht="12.5" hidden="false" customHeight="false" outlineLevel="0" collapsed="false">
      <c r="A53" s="135" t="s">
        <v>212</v>
      </c>
      <c r="B53" s="136" t="s">
        <v>188</v>
      </c>
      <c r="C53" s="136" t="s">
        <v>244</v>
      </c>
      <c r="D53" s="137" t="s">
        <v>248</v>
      </c>
      <c r="E53" s="136" t="s">
        <v>213</v>
      </c>
      <c r="F53" s="132" t="n">
        <v>0</v>
      </c>
      <c r="G53" s="132" t="n">
        <v>0</v>
      </c>
      <c r="H53" s="132" t="n">
        <v>0</v>
      </c>
    </row>
    <row r="54" customFormat="false" ht="12.5" hidden="false" customHeight="false" outlineLevel="0" collapsed="false">
      <c r="A54" s="128" t="s">
        <v>249</v>
      </c>
      <c r="B54" s="133" t="s">
        <v>188</v>
      </c>
      <c r="C54" s="133" t="s">
        <v>250</v>
      </c>
      <c r="D54" s="134" t="s">
        <v>190</v>
      </c>
      <c r="E54" s="133" t="s">
        <v>191</v>
      </c>
      <c r="F54" s="130" t="n">
        <f aca="false">F55+F59</f>
        <v>422.7</v>
      </c>
      <c r="G54" s="130" t="n">
        <f aca="false">G55+G59</f>
        <v>413.5</v>
      </c>
      <c r="H54" s="131" t="n">
        <f aca="false">G54/F54*100</f>
        <v>97.8235154956234</v>
      </c>
    </row>
    <row r="55" customFormat="false" ht="31.5" hidden="false" customHeight="false" outlineLevel="0" collapsed="false">
      <c r="A55" s="135" t="s">
        <v>251</v>
      </c>
      <c r="B55" s="136" t="s">
        <v>188</v>
      </c>
      <c r="C55" s="136" t="s">
        <v>250</v>
      </c>
      <c r="D55" s="137" t="s">
        <v>252</v>
      </c>
      <c r="E55" s="136" t="s">
        <v>191</v>
      </c>
      <c r="F55" s="132" t="n">
        <f aca="false">F56</f>
        <v>15</v>
      </c>
      <c r="G55" s="132" t="n">
        <f aca="false">G56</f>
        <v>15</v>
      </c>
      <c r="H55" s="132" t="n">
        <f aca="false">G55/F55*100</f>
        <v>100</v>
      </c>
    </row>
    <row r="56" customFormat="false" ht="21" hidden="false" customHeight="false" outlineLevel="0" collapsed="false">
      <c r="A56" s="135" t="s">
        <v>253</v>
      </c>
      <c r="B56" s="136" t="s">
        <v>188</v>
      </c>
      <c r="C56" s="136" t="s">
        <v>250</v>
      </c>
      <c r="D56" s="137" t="s">
        <v>254</v>
      </c>
      <c r="E56" s="136" t="s">
        <v>191</v>
      </c>
      <c r="F56" s="132" t="n">
        <f aca="false">F57</f>
        <v>15</v>
      </c>
      <c r="G56" s="132" t="n">
        <f aca="false">G57</f>
        <v>15</v>
      </c>
      <c r="H56" s="132" t="n">
        <f aca="false">G56/F56*100</f>
        <v>100</v>
      </c>
    </row>
    <row r="57" customFormat="false" ht="21" hidden="false" customHeight="false" outlineLevel="0" collapsed="false">
      <c r="A57" s="135" t="s">
        <v>255</v>
      </c>
      <c r="B57" s="136" t="s">
        <v>188</v>
      </c>
      <c r="C57" s="136" t="s">
        <v>250</v>
      </c>
      <c r="D57" s="137" t="s">
        <v>256</v>
      </c>
      <c r="E57" s="136" t="s">
        <v>191</v>
      </c>
      <c r="F57" s="132" t="n">
        <f aca="false">F58</f>
        <v>15</v>
      </c>
      <c r="G57" s="132" t="n">
        <f aca="false">G58</f>
        <v>15</v>
      </c>
      <c r="H57" s="132" t="n">
        <f aca="false">G57/F57*100</f>
        <v>100</v>
      </c>
    </row>
    <row r="58" customFormat="false" ht="12.5" hidden="false" customHeight="false" outlineLevel="0" collapsed="false">
      <c r="A58" s="135" t="s">
        <v>210</v>
      </c>
      <c r="B58" s="136" t="s">
        <v>188</v>
      </c>
      <c r="C58" s="136" t="s">
        <v>250</v>
      </c>
      <c r="D58" s="137" t="s">
        <v>256</v>
      </c>
      <c r="E58" s="136" t="s">
        <v>211</v>
      </c>
      <c r="F58" s="132" t="n">
        <v>15</v>
      </c>
      <c r="G58" s="132" t="n">
        <v>15</v>
      </c>
      <c r="H58" s="132" t="n">
        <f aca="false">G58/F58*100</f>
        <v>100</v>
      </c>
    </row>
    <row r="59" customFormat="false" ht="12.5" hidden="false" customHeight="false" outlineLevel="0" collapsed="false">
      <c r="A59" s="135" t="s">
        <v>245</v>
      </c>
      <c r="B59" s="136" t="s">
        <v>188</v>
      </c>
      <c r="C59" s="136" t="s">
        <v>250</v>
      </c>
      <c r="D59" s="137" t="s">
        <v>246</v>
      </c>
      <c r="E59" s="136" t="s">
        <v>191</v>
      </c>
      <c r="F59" s="132" t="n">
        <f aca="false">F60+F63</f>
        <v>407.7</v>
      </c>
      <c r="G59" s="132" t="n">
        <f aca="false">G60+G63</f>
        <v>398.5</v>
      </c>
      <c r="H59" s="132" t="n">
        <f aca="false">G59/F59*100</f>
        <v>97.7434388030415</v>
      </c>
    </row>
    <row r="60" customFormat="false" ht="21" hidden="false" customHeight="false" outlineLevel="0" collapsed="false">
      <c r="A60" s="135" t="s">
        <v>257</v>
      </c>
      <c r="B60" s="136" t="s">
        <v>188</v>
      </c>
      <c r="C60" s="136" t="s">
        <v>250</v>
      </c>
      <c r="D60" s="137" t="s">
        <v>258</v>
      </c>
      <c r="E60" s="136" t="s">
        <v>191</v>
      </c>
      <c r="F60" s="132" t="n">
        <f aca="false">F61+F62</f>
        <v>4</v>
      </c>
      <c r="G60" s="132" t="n">
        <f aca="false">G61+G62</f>
        <v>0</v>
      </c>
      <c r="H60" s="132" t="n">
        <f aca="false">G60/F60*100</f>
        <v>0</v>
      </c>
    </row>
    <row r="61" customFormat="false" ht="12.5" hidden="false" customHeight="false" outlineLevel="0" collapsed="false">
      <c r="A61" s="135" t="s">
        <v>210</v>
      </c>
      <c r="B61" s="136" t="s">
        <v>188</v>
      </c>
      <c r="C61" s="136" t="s">
        <v>250</v>
      </c>
      <c r="D61" s="137" t="s">
        <v>258</v>
      </c>
      <c r="E61" s="136" t="s">
        <v>211</v>
      </c>
      <c r="F61" s="132" t="n">
        <v>1</v>
      </c>
      <c r="G61" s="132" t="n">
        <v>0</v>
      </c>
      <c r="H61" s="132" t="n">
        <f aca="false">G61/F61*100</f>
        <v>0</v>
      </c>
    </row>
    <row r="62" customFormat="false" ht="12.5" hidden="false" customHeight="false" outlineLevel="0" collapsed="false">
      <c r="A62" s="135" t="s">
        <v>259</v>
      </c>
      <c r="B62" s="136" t="s">
        <v>188</v>
      </c>
      <c r="C62" s="136" t="s">
        <v>250</v>
      </c>
      <c r="D62" s="137" t="s">
        <v>258</v>
      </c>
      <c r="E62" s="136" t="s">
        <v>260</v>
      </c>
      <c r="F62" s="132" t="n">
        <v>3</v>
      </c>
      <c r="G62" s="132" t="n">
        <v>0</v>
      </c>
      <c r="H62" s="132" t="n">
        <f aca="false">G62/F62*100</f>
        <v>0</v>
      </c>
    </row>
    <row r="63" customFormat="false" ht="21" hidden="false" customHeight="false" outlineLevel="0" collapsed="false">
      <c r="A63" s="135" t="s">
        <v>261</v>
      </c>
      <c r="B63" s="136" t="s">
        <v>188</v>
      </c>
      <c r="C63" s="136" t="s">
        <v>250</v>
      </c>
      <c r="D63" s="137" t="s">
        <v>262</v>
      </c>
      <c r="E63" s="136" t="s">
        <v>191</v>
      </c>
      <c r="F63" s="132" t="n">
        <f aca="false">F64+F65</f>
        <v>403.7</v>
      </c>
      <c r="G63" s="132" t="n">
        <f aca="false">G64+G65</f>
        <v>398.5</v>
      </c>
      <c r="H63" s="132" t="n">
        <f aca="false">G63/F63*100</f>
        <v>98.7119147882091</v>
      </c>
    </row>
    <row r="64" customFormat="false" ht="31.5" hidden="false" customHeight="false" outlineLevel="0" collapsed="false">
      <c r="A64" s="135" t="s">
        <v>198</v>
      </c>
      <c r="B64" s="136" t="s">
        <v>188</v>
      </c>
      <c r="C64" s="136" t="s">
        <v>250</v>
      </c>
      <c r="D64" s="137" t="s">
        <v>262</v>
      </c>
      <c r="E64" s="136" t="s">
        <v>199</v>
      </c>
      <c r="F64" s="132" t="n">
        <v>403.7</v>
      </c>
      <c r="G64" s="132" t="n">
        <v>398.5</v>
      </c>
      <c r="H64" s="131" t="n">
        <f aca="false">G64/F64*100</f>
        <v>98.7119147882091</v>
      </c>
    </row>
    <row r="65" customFormat="false" ht="12.5" hidden="false" customHeight="false" outlineLevel="0" collapsed="false">
      <c r="A65" s="135" t="s">
        <v>210</v>
      </c>
      <c r="B65" s="136" t="s">
        <v>188</v>
      </c>
      <c r="C65" s="136" t="s">
        <v>250</v>
      </c>
      <c r="D65" s="137" t="s">
        <v>262</v>
      </c>
      <c r="E65" s="136" t="s">
        <v>211</v>
      </c>
      <c r="F65" s="132" t="n">
        <v>0</v>
      </c>
      <c r="G65" s="132" t="n">
        <v>0</v>
      </c>
      <c r="H65" s="132" t="n">
        <v>0</v>
      </c>
    </row>
    <row r="66" customFormat="false" ht="12.5" hidden="false" customHeight="false" outlineLevel="0" collapsed="false">
      <c r="A66" s="128" t="s">
        <v>263</v>
      </c>
      <c r="B66" s="133" t="s">
        <v>193</v>
      </c>
      <c r="C66" s="133" t="s">
        <v>189</v>
      </c>
      <c r="D66" s="134" t="s">
        <v>190</v>
      </c>
      <c r="E66" s="133" t="s">
        <v>191</v>
      </c>
      <c r="F66" s="130" t="n">
        <f aca="false">F67</f>
        <v>785.1</v>
      </c>
      <c r="G66" s="130" t="n">
        <f aca="false">G67</f>
        <v>785.1</v>
      </c>
      <c r="H66" s="131" t="n">
        <f aca="false">G66/F66*100</f>
        <v>100</v>
      </c>
    </row>
    <row r="67" customFormat="false" ht="12.5" hidden="false" customHeight="false" outlineLevel="0" collapsed="false">
      <c r="A67" s="128" t="s">
        <v>264</v>
      </c>
      <c r="B67" s="133" t="s">
        <v>193</v>
      </c>
      <c r="C67" s="133" t="s">
        <v>201</v>
      </c>
      <c r="D67" s="134" t="s">
        <v>190</v>
      </c>
      <c r="E67" s="133" t="s">
        <v>191</v>
      </c>
      <c r="F67" s="130" t="n">
        <f aca="false">F68</f>
        <v>785.1</v>
      </c>
      <c r="G67" s="130" t="n">
        <f aca="false">G68</f>
        <v>785.1</v>
      </c>
      <c r="H67" s="131" t="n">
        <f aca="false">G67/F67*100</f>
        <v>100</v>
      </c>
    </row>
    <row r="68" customFormat="false" ht="12.5" hidden="false" customHeight="false" outlineLevel="0" collapsed="false">
      <c r="A68" s="135" t="s">
        <v>265</v>
      </c>
      <c r="B68" s="136" t="s">
        <v>193</v>
      </c>
      <c r="C68" s="136" t="s">
        <v>201</v>
      </c>
      <c r="D68" s="137" t="s">
        <v>266</v>
      </c>
      <c r="E68" s="136" t="s">
        <v>191</v>
      </c>
      <c r="F68" s="132" t="n">
        <f aca="false">F69</f>
        <v>785.1</v>
      </c>
      <c r="G68" s="132" t="n">
        <f aca="false">G69</f>
        <v>785.1</v>
      </c>
      <c r="H68" s="132" t="n">
        <f aca="false">G68/F68*100</f>
        <v>100</v>
      </c>
    </row>
    <row r="69" customFormat="false" ht="21" hidden="false" customHeight="false" outlineLevel="0" collapsed="false">
      <c r="A69" s="135" t="s">
        <v>267</v>
      </c>
      <c r="B69" s="136" t="s">
        <v>193</v>
      </c>
      <c r="C69" s="136" t="s">
        <v>201</v>
      </c>
      <c r="D69" s="137" t="s">
        <v>268</v>
      </c>
      <c r="E69" s="136" t="s">
        <v>191</v>
      </c>
      <c r="F69" s="132" t="n">
        <f aca="false">F70+F71+F72</f>
        <v>785.1</v>
      </c>
      <c r="G69" s="132" t="n">
        <f aca="false">G70+G71+G72</f>
        <v>785.1</v>
      </c>
      <c r="H69" s="132" t="n">
        <f aca="false">G69/F69*100</f>
        <v>100</v>
      </c>
    </row>
    <row r="70" customFormat="false" ht="31.5" hidden="false" customHeight="false" outlineLevel="0" collapsed="false">
      <c r="A70" s="135" t="s">
        <v>198</v>
      </c>
      <c r="B70" s="136" t="s">
        <v>193</v>
      </c>
      <c r="C70" s="136" t="s">
        <v>201</v>
      </c>
      <c r="D70" s="137" t="s">
        <v>268</v>
      </c>
      <c r="E70" s="136" t="s">
        <v>199</v>
      </c>
      <c r="F70" s="132" t="n">
        <v>377.2</v>
      </c>
      <c r="G70" s="132" t="n">
        <v>377.2</v>
      </c>
      <c r="H70" s="132" t="n">
        <f aca="false">G70/F70*100</f>
        <v>100</v>
      </c>
    </row>
    <row r="71" customFormat="false" ht="12.5" hidden="false" customHeight="false" outlineLevel="0" collapsed="false">
      <c r="A71" s="135" t="s">
        <v>210</v>
      </c>
      <c r="B71" s="136" t="s">
        <v>193</v>
      </c>
      <c r="C71" s="136" t="s">
        <v>201</v>
      </c>
      <c r="D71" s="137" t="s">
        <v>268</v>
      </c>
      <c r="E71" s="136" t="s">
        <v>211</v>
      </c>
      <c r="F71" s="132" t="n">
        <v>34.8</v>
      </c>
      <c r="G71" s="132" t="n">
        <v>34.8</v>
      </c>
      <c r="H71" s="132" t="n">
        <f aca="false">G71/F71*100</f>
        <v>100</v>
      </c>
    </row>
    <row r="72" customFormat="false" ht="12.5" hidden="false" customHeight="false" outlineLevel="0" collapsed="false">
      <c r="A72" s="135" t="s">
        <v>259</v>
      </c>
      <c r="B72" s="136" t="s">
        <v>193</v>
      </c>
      <c r="C72" s="136" t="s">
        <v>201</v>
      </c>
      <c r="D72" s="137" t="s">
        <v>268</v>
      </c>
      <c r="E72" s="136" t="s">
        <v>260</v>
      </c>
      <c r="F72" s="132" t="n">
        <v>373.1</v>
      </c>
      <c r="G72" s="132" t="n">
        <v>373.1</v>
      </c>
      <c r="H72" s="132" t="n">
        <f aca="false">G72/F72*100</f>
        <v>100</v>
      </c>
    </row>
    <row r="73" customFormat="false" ht="12.5" hidden="false" customHeight="false" outlineLevel="0" collapsed="false">
      <c r="A73" s="128" t="s">
        <v>269</v>
      </c>
      <c r="B73" s="133" t="s">
        <v>201</v>
      </c>
      <c r="C73" s="133" t="s">
        <v>189</v>
      </c>
      <c r="D73" s="134" t="s">
        <v>190</v>
      </c>
      <c r="E73" s="133" t="s">
        <v>191</v>
      </c>
      <c r="F73" s="130" t="n">
        <f aca="false">F74+F79+F83</f>
        <v>1923.962</v>
      </c>
      <c r="G73" s="130" t="n">
        <f aca="false">G74+G79+G83</f>
        <v>1899.162</v>
      </c>
      <c r="H73" s="131" t="n">
        <f aca="false">G73/F73*100</f>
        <v>98.7109932524655</v>
      </c>
    </row>
    <row r="74" customFormat="false" ht="21" hidden="false" customHeight="false" outlineLevel="0" collapsed="false">
      <c r="A74" s="128" t="s">
        <v>270</v>
      </c>
      <c r="B74" s="133" t="s">
        <v>201</v>
      </c>
      <c r="C74" s="133" t="s">
        <v>271</v>
      </c>
      <c r="D74" s="134" t="s">
        <v>190</v>
      </c>
      <c r="E74" s="133" t="s">
        <v>191</v>
      </c>
      <c r="F74" s="130" t="n">
        <f aca="false">F75</f>
        <v>1611.4</v>
      </c>
      <c r="G74" s="130" t="n">
        <f aca="false">G75</f>
        <v>1586.6</v>
      </c>
      <c r="H74" s="131" t="n">
        <f aca="false">G74/F74*100</f>
        <v>98.4609656199578</v>
      </c>
    </row>
    <row r="75" customFormat="false" ht="21" hidden="false" customHeight="false" outlineLevel="0" collapsed="false">
      <c r="A75" s="135" t="s">
        <v>272</v>
      </c>
      <c r="B75" s="136" t="s">
        <v>201</v>
      </c>
      <c r="C75" s="136" t="s">
        <v>271</v>
      </c>
      <c r="D75" s="137" t="s">
        <v>273</v>
      </c>
      <c r="E75" s="136" t="s">
        <v>191</v>
      </c>
      <c r="F75" s="132" t="n">
        <f aca="false">F76</f>
        <v>1611.4</v>
      </c>
      <c r="G75" s="132" t="n">
        <f aca="false">G76</f>
        <v>1586.6</v>
      </c>
      <c r="H75" s="132" t="n">
        <f aca="false">G75/F75*100</f>
        <v>98.4609656199578</v>
      </c>
    </row>
    <row r="76" customFormat="false" ht="21" hidden="false" customHeight="false" outlineLevel="0" collapsed="false">
      <c r="A76" s="135" t="s">
        <v>274</v>
      </c>
      <c r="B76" s="136" t="s">
        <v>201</v>
      </c>
      <c r="C76" s="136" t="s">
        <v>271</v>
      </c>
      <c r="D76" s="137" t="s">
        <v>275</v>
      </c>
      <c r="E76" s="136" t="s">
        <v>191</v>
      </c>
      <c r="F76" s="132" t="n">
        <f aca="false">F77+F78</f>
        <v>1611.4</v>
      </c>
      <c r="G76" s="132" t="n">
        <f aca="false">G77+G78</f>
        <v>1586.6</v>
      </c>
      <c r="H76" s="132" t="n">
        <f aca="false">G76/F76*100</f>
        <v>98.4609656199578</v>
      </c>
    </row>
    <row r="77" customFormat="false" ht="31.5" hidden="false" customHeight="false" outlineLevel="0" collapsed="false">
      <c r="A77" s="135" t="s">
        <v>198</v>
      </c>
      <c r="B77" s="136" t="s">
        <v>201</v>
      </c>
      <c r="C77" s="136" t="s">
        <v>271</v>
      </c>
      <c r="D77" s="137" t="s">
        <v>275</v>
      </c>
      <c r="E77" s="136" t="s">
        <v>199</v>
      </c>
      <c r="F77" s="132" t="n">
        <v>1470.1</v>
      </c>
      <c r="G77" s="132" t="n">
        <v>1445.3</v>
      </c>
      <c r="H77" s="132" t="n">
        <f aca="false">G77/F77*100</f>
        <v>98.3130399292565</v>
      </c>
    </row>
    <row r="78" customFormat="false" ht="12.5" hidden="false" customHeight="false" outlineLevel="0" collapsed="false">
      <c r="A78" s="135" t="s">
        <v>210</v>
      </c>
      <c r="B78" s="136" t="s">
        <v>201</v>
      </c>
      <c r="C78" s="136" t="s">
        <v>271</v>
      </c>
      <c r="D78" s="137" t="s">
        <v>275</v>
      </c>
      <c r="E78" s="136" t="s">
        <v>211</v>
      </c>
      <c r="F78" s="132" t="n">
        <v>141.3</v>
      </c>
      <c r="G78" s="132" t="n">
        <v>141.3</v>
      </c>
      <c r="H78" s="132" t="n">
        <f aca="false">G78/F78*100</f>
        <v>100</v>
      </c>
    </row>
    <row r="79" customFormat="false" ht="12.5" hidden="false" customHeight="false" outlineLevel="0" collapsed="false">
      <c r="A79" s="128" t="s">
        <v>276</v>
      </c>
      <c r="B79" s="133" t="s">
        <v>201</v>
      </c>
      <c r="C79" s="133" t="s">
        <v>277</v>
      </c>
      <c r="D79" s="134" t="s">
        <v>190</v>
      </c>
      <c r="E79" s="133" t="s">
        <v>191</v>
      </c>
      <c r="F79" s="130" t="n">
        <f aca="false">F80</f>
        <v>188.29</v>
      </c>
      <c r="G79" s="130" t="n">
        <f aca="false">G80</f>
        <v>188.29</v>
      </c>
      <c r="H79" s="131" t="n">
        <f aca="false">G79/F79*100</f>
        <v>100</v>
      </c>
    </row>
    <row r="80" customFormat="false" ht="42" hidden="false" customHeight="false" outlineLevel="0" collapsed="false">
      <c r="A80" s="135" t="s">
        <v>278</v>
      </c>
      <c r="B80" s="136" t="s">
        <v>201</v>
      </c>
      <c r="C80" s="136" t="s">
        <v>277</v>
      </c>
      <c r="D80" s="137" t="s">
        <v>279</v>
      </c>
      <c r="E80" s="136" t="s">
        <v>191</v>
      </c>
      <c r="F80" s="132" t="n">
        <f aca="false">F81</f>
        <v>188.29</v>
      </c>
      <c r="G80" s="132" t="n">
        <f aca="false">G81</f>
        <v>188.29</v>
      </c>
      <c r="H80" s="132" t="n">
        <f aca="false">G80/F80*100</f>
        <v>100</v>
      </c>
    </row>
    <row r="81" customFormat="false" ht="42" hidden="false" customHeight="false" outlineLevel="0" collapsed="false">
      <c r="A81" s="135" t="s">
        <v>280</v>
      </c>
      <c r="B81" s="136" t="s">
        <v>201</v>
      </c>
      <c r="C81" s="136" t="s">
        <v>277</v>
      </c>
      <c r="D81" s="137" t="s">
        <v>281</v>
      </c>
      <c r="E81" s="136" t="s">
        <v>191</v>
      </c>
      <c r="F81" s="132" t="n">
        <f aca="false">F82</f>
        <v>188.29</v>
      </c>
      <c r="G81" s="132" t="n">
        <f aca="false">G82</f>
        <v>188.29</v>
      </c>
      <c r="H81" s="132" t="n">
        <f aca="false">G81/F81*100</f>
        <v>100</v>
      </c>
    </row>
    <row r="82" customFormat="false" ht="12.5" hidden="false" customHeight="false" outlineLevel="0" collapsed="false">
      <c r="A82" s="135" t="s">
        <v>210</v>
      </c>
      <c r="B82" s="136" t="s">
        <v>201</v>
      </c>
      <c r="C82" s="136" t="s">
        <v>277</v>
      </c>
      <c r="D82" s="137" t="s">
        <v>281</v>
      </c>
      <c r="E82" s="136" t="s">
        <v>211</v>
      </c>
      <c r="F82" s="132" t="n">
        <v>188.29</v>
      </c>
      <c r="G82" s="132" t="n">
        <v>188.29</v>
      </c>
      <c r="H82" s="132" t="n">
        <f aca="false">G82/F82*100</f>
        <v>100</v>
      </c>
    </row>
    <row r="83" customFormat="false" ht="21" hidden="false" customHeight="false" outlineLevel="0" collapsed="false">
      <c r="A83" s="128" t="s">
        <v>282</v>
      </c>
      <c r="B83" s="133" t="s">
        <v>201</v>
      </c>
      <c r="C83" s="133" t="s">
        <v>283</v>
      </c>
      <c r="D83" s="134" t="s">
        <v>190</v>
      </c>
      <c r="E83" s="133" t="s">
        <v>191</v>
      </c>
      <c r="F83" s="130" t="n">
        <f aca="false">F84</f>
        <v>124.272</v>
      </c>
      <c r="G83" s="130" t="n">
        <f aca="false">G84</f>
        <v>124.272</v>
      </c>
      <c r="H83" s="131" t="n">
        <f aca="false">G83/F83*100</f>
        <v>100</v>
      </c>
    </row>
    <row r="84" customFormat="false" ht="31.5" hidden="false" customHeight="false" outlineLevel="0" collapsed="false">
      <c r="A84" s="135" t="s">
        <v>284</v>
      </c>
      <c r="B84" s="136" t="s">
        <v>201</v>
      </c>
      <c r="C84" s="136" t="s">
        <v>283</v>
      </c>
      <c r="D84" s="137" t="s">
        <v>285</v>
      </c>
      <c r="E84" s="136" t="s">
        <v>191</v>
      </c>
      <c r="F84" s="132" t="n">
        <f aca="false">F85</f>
        <v>124.272</v>
      </c>
      <c r="G84" s="132" t="n">
        <f aca="false">G85</f>
        <v>124.272</v>
      </c>
      <c r="H84" s="132" t="n">
        <f aca="false">G84/F84*100</f>
        <v>100</v>
      </c>
    </row>
    <row r="85" customFormat="false" ht="31.5" hidden="false" customHeight="false" outlineLevel="0" collapsed="false">
      <c r="A85" s="135" t="s">
        <v>286</v>
      </c>
      <c r="B85" s="136" t="s">
        <v>201</v>
      </c>
      <c r="C85" s="136" t="s">
        <v>283</v>
      </c>
      <c r="D85" s="137" t="s">
        <v>287</v>
      </c>
      <c r="E85" s="136" t="s">
        <v>191</v>
      </c>
      <c r="F85" s="132" t="n">
        <f aca="false">F86</f>
        <v>124.272</v>
      </c>
      <c r="G85" s="132" t="n">
        <f aca="false">G86</f>
        <v>124.272</v>
      </c>
      <c r="H85" s="132" t="n">
        <f aca="false">G85/F85*100</f>
        <v>100</v>
      </c>
    </row>
    <row r="86" customFormat="false" ht="12.5" hidden="false" customHeight="false" outlineLevel="0" collapsed="false">
      <c r="A86" s="135" t="s">
        <v>210</v>
      </c>
      <c r="B86" s="136" t="s">
        <v>201</v>
      </c>
      <c r="C86" s="136" t="s">
        <v>283</v>
      </c>
      <c r="D86" s="137" t="s">
        <v>287</v>
      </c>
      <c r="E86" s="136" t="s">
        <v>211</v>
      </c>
      <c r="F86" s="132" t="n">
        <v>124.272</v>
      </c>
      <c r="G86" s="132" t="n">
        <v>124.272</v>
      </c>
      <c r="H86" s="132" t="n">
        <f aca="false">G86/F86*100</f>
        <v>100</v>
      </c>
    </row>
    <row r="87" customFormat="false" ht="12.5" hidden="false" customHeight="false" outlineLevel="0" collapsed="false">
      <c r="A87" s="128" t="s">
        <v>288</v>
      </c>
      <c r="B87" s="133" t="s">
        <v>215</v>
      </c>
      <c r="C87" s="133" t="s">
        <v>189</v>
      </c>
      <c r="D87" s="134" t="s">
        <v>190</v>
      </c>
      <c r="E87" s="133" t="s">
        <v>191</v>
      </c>
      <c r="F87" s="130" t="n">
        <f aca="false">F88+F102+F106</f>
        <v>13906.11</v>
      </c>
      <c r="G87" s="130" t="n">
        <f aca="false">G88+G102+G106</f>
        <v>13725.06</v>
      </c>
      <c r="H87" s="131" t="n">
        <f aca="false">G87/F87*100</f>
        <v>98.6980543085018</v>
      </c>
    </row>
    <row r="88" customFormat="false" ht="12.5" hidden="false" customHeight="false" outlineLevel="0" collapsed="false">
      <c r="A88" s="128" t="s">
        <v>289</v>
      </c>
      <c r="B88" s="133" t="s">
        <v>215</v>
      </c>
      <c r="C88" s="133" t="s">
        <v>220</v>
      </c>
      <c r="D88" s="134" t="s">
        <v>190</v>
      </c>
      <c r="E88" s="133" t="s">
        <v>191</v>
      </c>
      <c r="F88" s="130" t="n">
        <f aca="false">F89+F96</f>
        <v>1889.25</v>
      </c>
      <c r="G88" s="130" t="n">
        <f aca="false">G89+G96</f>
        <v>1889.25</v>
      </c>
      <c r="H88" s="131" t="n">
        <f aca="false">G88/F88*100</f>
        <v>100</v>
      </c>
    </row>
    <row r="89" customFormat="false" ht="39.75" hidden="false" customHeight="true" outlineLevel="0" collapsed="false">
      <c r="A89" s="135" t="s">
        <v>290</v>
      </c>
      <c r="B89" s="136" t="s">
        <v>215</v>
      </c>
      <c r="C89" s="136" t="s">
        <v>220</v>
      </c>
      <c r="D89" s="137" t="s">
        <v>291</v>
      </c>
      <c r="E89" s="136" t="s">
        <v>191</v>
      </c>
      <c r="F89" s="132" t="n">
        <f aca="false">F90+F92</f>
        <v>762.55</v>
      </c>
      <c r="G89" s="132" t="n">
        <f aca="false">G90+G92</f>
        <v>762.55</v>
      </c>
      <c r="H89" s="132" t="n">
        <f aca="false">G89/F89*100</f>
        <v>100</v>
      </c>
    </row>
    <row r="90" customFormat="false" ht="12.5" hidden="false" customHeight="false" outlineLevel="0" collapsed="false">
      <c r="A90" s="135" t="s">
        <v>292</v>
      </c>
      <c r="B90" s="136" t="s">
        <v>215</v>
      </c>
      <c r="C90" s="136" t="s">
        <v>220</v>
      </c>
      <c r="D90" s="137" t="s">
        <v>293</v>
      </c>
      <c r="E90" s="136" t="s">
        <v>191</v>
      </c>
      <c r="F90" s="132" t="n">
        <f aca="false">F91</f>
        <v>42.55</v>
      </c>
      <c r="G90" s="132" t="n">
        <f aca="false">G91</f>
        <v>42.55</v>
      </c>
      <c r="H90" s="132" t="n">
        <f aca="false">G90/F90*100</f>
        <v>100</v>
      </c>
    </row>
    <row r="91" customFormat="false" ht="12.5" hidden="false" customHeight="false" outlineLevel="0" collapsed="false">
      <c r="A91" s="135" t="s">
        <v>212</v>
      </c>
      <c r="B91" s="136" t="s">
        <v>215</v>
      </c>
      <c r="C91" s="136" t="s">
        <v>220</v>
      </c>
      <c r="D91" s="137" t="s">
        <v>293</v>
      </c>
      <c r="E91" s="136" t="s">
        <v>213</v>
      </c>
      <c r="F91" s="132" t="n">
        <v>42.55</v>
      </c>
      <c r="G91" s="132" t="n">
        <v>42.55</v>
      </c>
      <c r="H91" s="132" t="n">
        <f aca="false">G91/F91*100</f>
        <v>100</v>
      </c>
    </row>
    <row r="92" customFormat="false" ht="12.5" hidden="false" customHeight="false" outlineLevel="0" collapsed="false">
      <c r="A92" s="135" t="s">
        <v>294</v>
      </c>
      <c r="B92" s="136" t="s">
        <v>215</v>
      </c>
      <c r="C92" s="136" t="s">
        <v>220</v>
      </c>
      <c r="D92" s="137" t="s">
        <v>295</v>
      </c>
      <c r="E92" s="136" t="s">
        <v>191</v>
      </c>
      <c r="F92" s="132" t="n">
        <f aca="false">F93+F95</f>
        <v>720</v>
      </c>
      <c r="G92" s="132" t="n">
        <f aca="false">G93+G95</f>
        <v>720</v>
      </c>
      <c r="H92" s="132" t="n">
        <f aca="false">G92/F92*100</f>
        <v>100</v>
      </c>
    </row>
    <row r="93" customFormat="false" ht="12.5" hidden="false" customHeight="false" outlineLevel="0" collapsed="false">
      <c r="A93" s="135" t="s">
        <v>296</v>
      </c>
      <c r="B93" s="136" t="s">
        <v>215</v>
      </c>
      <c r="C93" s="136" t="s">
        <v>220</v>
      </c>
      <c r="D93" s="137" t="s">
        <v>297</v>
      </c>
      <c r="E93" s="136" t="s">
        <v>191</v>
      </c>
      <c r="F93" s="132" t="n">
        <f aca="false">F94</f>
        <v>551</v>
      </c>
      <c r="G93" s="132" t="n">
        <f aca="false">G94</f>
        <v>551</v>
      </c>
      <c r="H93" s="132" t="n">
        <f aca="false">G93/F93*100</f>
        <v>100</v>
      </c>
    </row>
    <row r="94" customFormat="false" ht="12.5" hidden="false" customHeight="false" outlineLevel="0" collapsed="false">
      <c r="A94" s="135" t="s">
        <v>210</v>
      </c>
      <c r="B94" s="136" t="s">
        <v>215</v>
      </c>
      <c r="C94" s="136" t="s">
        <v>220</v>
      </c>
      <c r="D94" s="137" t="s">
        <v>297</v>
      </c>
      <c r="E94" s="136" t="s">
        <v>211</v>
      </c>
      <c r="F94" s="132" t="n">
        <v>551</v>
      </c>
      <c r="G94" s="132" t="n">
        <v>551</v>
      </c>
      <c r="H94" s="132" t="n">
        <f aca="false">G94/F94*100</f>
        <v>100</v>
      </c>
    </row>
    <row r="95" customFormat="false" ht="12.5" hidden="false" customHeight="false" outlineLevel="0" collapsed="false">
      <c r="A95" s="135" t="s">
        <v>212</v>
      </c>
      <c r="B95" s="136" t="s">
        <v>215</v>
      </c>
      <c r="C95" s="136" t="s">
        <v>220</v>
      </c>
      <c r="D95" s="137" t="s">
        <v>297</v>
      </c>
      <c r="E95" s="136" t="s">
        <v>213</v>
      </c>
      <c r="F95" s="132" t="n">
        <v>169</v>
      </c>
      <c r="G95" s="132" t="n">
        <v>169</v>
      </c>
      <c r="H95" s="132" t="n">
        <f aca="false">G95/F95*100</f>
        <v>100</v>
      </c>
    </row>
    <row r="96" customFormat="false" ht="21" hidden="false" customHeight="false" outlineLevel="0" collapsed="false">
      <c r="A96" s="135" t="s">
        <v>227</v>
      </c>
      <c r="B96" s="136" t="s">
        <v>215</v>
      </c>
      <c r="C96" s="136" t="s">
        <v>220</v>
      </c>
      <c r="D96" s="137" t="s">
        <v>228</v>
      </c>
      <c r="E96" s="136" t="s">
        <v>191</v>
      </c>
      <c r="F96" s="132" t="n">
        <f aca="false">F97+F99</f>
        <v>1126.7</v>
      </c>
      <c r="G96" s="132" t="n">
        <f aca="false">G97+G99</f>
        <v>1126.7</v>
      </c>
      <c r="H96" s="132" t="n">
        <f aca="false">G96/F96*100</f>
        <v>100</v>
      </c>
    </row>
    <row r="97" customFormat="false" ht="12.5" hidden="false" customHeight="false" outlineLevel="0" collapsed="false">
      <c r="A97" s="135" t="s">
        <v>298</v>
      </c>
      <c r="B97" s="136" t="s">
        <v>215</v>
      </c>
      <c r="C97" s="136" t="s">
        <v>220</v>
      </c>
      <c r="D97" s="137" t="s">
        <v>299</v>
      </c>
      <c r="E97" s="136" t="s">
        <v>191</v>
      </c>
      <c r="F97" s="132" t="n">
        <f aca="false">F98</f>
        <v>1106.9</v>
      </c>
      <c r="G97" s="132" t="n">
        <f aca="false">G98</f>
        <v>1106.9</v>
      </c>
      <c r="H97" s="132" t="n">
        <f aca="false">G97/F97*100</f>
        <v>100</v>
      </c>
    </row>
    <row r="98" customFormat="false" ht="31.5" hidden="false" customHeight="false" outlineLevel="0" collapsed="false">
      <c r="A98" s="135" t="s">
        <v>198</v>
      </c>
      <c r="B98" s="136" t="s">
        <v>215</v>
      </c>
      <c r="C98" s="136" t="s">
        <v>220</v>
      </c>
      <c r="D98" s="137" t="s">
        <v>299</v>
      </c>
      <c r="E98" s="136" t="s">
        <v>199</v>
      </c>
      <c r="F98" s="132" t="n">
        <v>1106.9</v>
      </c>
      <c r="G98" s="132" t="n">
        <v>1106.9</v>
      </c>
      <c r="H98" s="132" t="n">
        <f aca="false">G98/F98*100</f>
        <v>100</v>
      </c>
    </row>
    <row r="99" customFormat="false" ht="12.5" hidden="false" customHeight="false" outlineLevel="0" collapsed="false">
      <c r="A99" s="135" t="s">
        <v>300</v>
      </c>
      <c r="B99" s="136" t="s">
        <v>215</v>
      </c>
      <c r="C99" s="136" t="s">
        <v>220</v>
      </c>
      <c r="D99" s="137" t="s">
        <v>301</v>
      </c>
      <c r="E99" s="136" t="s">
        <v>191</v>
      </c>
      <c r="F99" s="132" t="n">
        <f aca="false">F100+F101</f>
        <v>19.8</v>
      </c>
      <c r="G99" s="132" t="n">
        <f aca="false">G100+G101</f>
        <v>19.8</v>
      </c>
      <c r="H99" s="132" t="n">
        <f aca="false">G99/F99*100</f>
        <v>100</v>
      </c>
    </row>
    <row r="100" customFormat="false" ht="12.5" hidden="false" customHeight="false" outlineLevel="0" collapsed="false">
      <c r="A100" s="135" t="s">
        <v>210</v>
      </c>
      <c r="B100" s="136" t="s">
        <v>215</v>
      </c>
      <c r="C100" s="136" t="s">
        <v>220</v>
      </c>
      <c r="D100" s="137" t="s">
        <v>301</v>
      </c>
      <c r="E100" s="136" t="s">
        <v>211</v>
      </c>
      <c r="F100" s="132" t="n">
        <v>18.8</v>
      </c>
      <c r="G100" s="132" t="n">
        <v>18.8</v>
      </c>
      <c r="H100" s="132" t="n">
        <f aca="false">G100/F100*100</f>
        <v>100</v>
      </c>
    </row>
    <row r="101" customFormat="false" ht="12.5" hidden="false" customHeight="false" outlineLevel="0" collapsed="false">
      <c r="A101" s="135" t="s">
        <v>212</v>
      </c>
      <c r="B101" s="136" t="s">
        <v>215</v>
      </c>
      <c r="C101" s="136" t="s">
        <v>220</v>
      </c>
      <c r="D101" s="137" t="s">
        <v>301</v>
      </c>
      <c r="E101" s="136" t="s">
        <v>213</v>
      </c>
      <c r="F101" s="132" t="n">
        <v>1</v>
      </c>
      <c r="G101" s="132" t="n">
        <v>1</v>
      </c>
      <c r="H101" s="132" t="n">
        <f aca="false">G101/F101*100</f>
        <v>100</v>
      </c>
    </row>
    <row r="102" customFormat="false" ht="12.5" hidden="false" customHeight="false" outlineLevel="0" collapsed="false">
      <c r="A102" s="128" t="s">
        <v>302</v>
      </c>
      <c r="B102" s="133" t="s">
        <v>215</v>
      </c>
      <c r="C102" s="133" t="s">
        <v>271</v>
      </c>
      <c r="D102" s="134" t="s">
        <v>190</v>
      </c>
      <c r="E102" s="133" t="s">
        <v>191</v>
      </c>
      <c r="F102" s="130" t="n">
        <f aca="false">F103</f>
        <v>1263.5</v>
      </c>
      <c r="G102" s="130" t="n">
        <f aca="false">G103</f>
        <v>1131.7</v>
      </c>
      <c r="H102" s="131" t="n">
        <f aca="false">G102/F102*100</f>
        <v>89.5686584883261</v>
      </c>
      <c r="J102" s="138"/>
    </row>
    <row r="103" customFormat="false" ht="21" hidden="false" customHeight="false" outlineLevel="0" collapsed="false">
      <c r="A103" s="135" t="s">
        <v>303</v>
      </c>
      <c r="B103" s="136" t="s">
        <v>215</v>
      </c>
      <c r="C103" s="136" t="s">
        <v>271</v>
      </c>
      <c r="D103" s="137" t="s">
        <v>304</v>
      </c>
      <c r="E103" s="136" t="s">
        <v>191</v>
      </c>
      <c r="F103" s="132" t="n">
        <f aca="false">F104</f>
        <v>1263.5</v>
      </c>
      <c r="G103" s="132" t="n">
        <f aca="false">G104</f>
        <v>1131.7</v>
      </c>
      <c r="H103" s="132" t="n">
        <f aca="false">G103/F103*100</f>
        <v>89.5686584883261</v>
      </c>
    </row>
    <row r="104" customFormat="false" ht="12.5" hidden="false" customHeight="false" outlineLevel="0" collapsed="false">
      <c r="A104" s="135" t="s">
        <v>305</v>
      </c>
      <c r="B104" s="136" t="s">
        <v>215</v>
      </c>
      <c r="C104" s="136" t="s">
        <v>271</v>
      </c>
      <c r="D104" s="137" t="s">
        <v>306</v>
      </c>
      <c r="E104" s="136" t="s">
        <v>191</v>
      </c>
      <c r="F104" s="132" t="n">
        <f aca="false">F105</f>
        <v>1263.5</v>
      </c>
      <c r="G104" s="132" t="n">
        <f aca="false">G105</f>
        <v>1131.7</v>
      </c>
      <c r="H104" s="132" t="n">
        <f aca="false">G104/F104*100</f>
        <v>89.5686584883261</v>
      </c>
    </row>
    <row r="105" customFormat="false" ht="12.5" hidden="false" customHeight="false" outlineLevel="0" collapsed="false">
      <c r="A105" s="135" t="s">
        <v>210</v>
      </c>
      <c r="B105" s="136" t="s">
        <v>215</v>
      </c>
      <c r="C105" s="136" t="s">
        <v>271</v>
      </c>
      <c r="D105" s="137" t="s">
        <v>306</v>
      </c>
      <c r="E105" s="136" t="s">
        <v>211</v>
      </c>
      <c r="F105" s="132" t="n">
        <v>1263.5</v>
      </c>
      <c r="G105" s="132" t="n">
        <v>1131.7</v>
      </c>
      <c r="H105" s="132" t="n">
        <f aca="false">G105/F105*100</f>
        <v>89.5686584883261</v>
      </c>
    </row>
    <row r="106" customFormat="false" ht="12.5" hidden="false" customHeight="false" outlineLevel="0" collapsed="false">
      <c r="A106" s="128" t="s">
        <v>307</v>
      </c>
      <c r="B106" s="133" t="s">
        <v>215</v>
      </c>
      <c r="C106" s="133" t="s">
        <v>308</v>
      </c>
      <c r="D106" s="134" t="s">
        <v>190</v>
      </c>
      <c r="E106" s="133" t="s">
        <v>191</v>
      </c>
      <c r="F106" s="130" t="n">
        <f aca="false">F107+F110+F113+F118+F123+F126+F131+F136</f>
        <v>10753.36</v>
      </c>
      <c r="G106" s="130" t="n">
        <f aca="false">G107+G110+G113+G118+G123+G126+G131+G136</f>
        <v>10704.11</v>
      </c>
      <c r="H106" s="131" t="n">
        <f aca="false">G106/F106*100</f>
        <v>99.5420036156141</v>
      </c>
    </row>
    <row r="107" customFormat="false" ht="21" hidden="false" customHeight="false" outlineLevel="0" collapsed="false">
      <c r="A107" s="135" t="s">
        <v>309</v>
      </c>
      <c r="B107" s="136" t="s">
        <v>215</v>
      </c>
      <c r="C107" s="136" t="s">
        <v>308</v>
      </c>
      <c r="D107" s="137" t="s">
        <v>310</v>
      </c>
      <c r="E107" s="136" t="s">
        <v>191</v>
      </c>
      <c r="F107" s="132" t="n">
        <f aca="false">F108</f>
        <v>0</v>
      </c>
      <c r="G107" s="132" t="n">
        <f aca="false">G108</f>
        <v>0</v>
      </c>
      <c r="H107" s="132" t="n">
        <v>0</v>
      </c>
    </row>
    <row r="108" customFormat="false" ht="31.5" hidden="false" customHeight="false" outlineLevel="0" collapsed="false">
      <c r="A108" s="135" t="s">
        <v>311</v>
      </c>
      <c r="B108" s="136" t="s">
        <v>215</v>
      </c>
      <c r="C108" s="136" t="s">
        <v>308</v>
      </c>
      <c r="D108" s="137" t="s">
        <v>312</v>
      </c>
      <c r="E108" s="136" t="s">
        <v>191</v>
      </c>
      <c r="F108" s="132" t="n">
        <f aca="false">F109</f>
        <v>0</v>
      </c>
      <c r="G108" s="132" t="n">
        <f aca="false">G109</f>
        <v>0</v>
      </c>
      <c r="H108" s="132" t="n">
        <v>0</v>
      </c>
    </row>
    <row r="109" customFormat="false" ht="12.5" hidden="false" customHeight="false" outlineLevel="0" collapsed="false">
      <c r="A109" s="135" t="s">
        <v>212</v>
      </c>
      <c r="B109" s="136" t="s">
        <v>215</v>
      </c>
      <c r="C109" s="136" t="s">
        <v>308</v>
      </c>
      <c r="D109" s="137" t="s">
        <v>312</v>
      </c>
      <c r="E109" s="136" t="s">
        <v>213</v>
      </c>
      <c r="F109" s="132" t="n">
        <v>0</v>
      </c>
      <c r="G109" s="132" t="n">
        <v>0</v>
      </c>
      <c r="H109" s="132" t="n">
        <v>0</v>
      </c>
    </row>
    <row r="110" customFormat="false" ht="21" hidden="false" customHeight="false" outlineLevel="0" collapsed="false">
      <c r="A110" s="135" t="s">
        <v>313</v>
      </c>
      <c r="B110" s="136" t="s">
        <v>215</v>
      </c>
      <c r="C110" s="136" t="s">
        <v>308</v>
      </c>
      <c r="D110" s="139" t="s">
        <v>314</v>
      </c>
      <c r="E110" s="136" t="s">
        <v>191</v>
      </c>
      <c r="F110" s="132" t="n">
        <f aca="false">F111</f>
        <v>0</v>
      </c>
      <c r="G110" s="132" t="n">
        <f aca="false">G111</f>
        <v>0</v>
      </c>
      <c r="H110" s="132" t="n">
        <v>0</v>
      </c>
    </row>
    <row r="111" customFormat="false" ht="21" hidden="false" customHeight="false" outlineLevel="0" collapsed="false">
      <c r="A111" s="135" t="s">
        <v>315</v>
      </c>
      <c r="B111" s="136" t="s">
        <v>215</v>
      </c>
      <c r="C111" s="136" t="s">
        <v>308</v>
      </c>
      <c r="D111" s="139" t="s">
        <v>316</v>
      </c>
      <c r="E111" s="136" t="s">
        <v>191</v>
      </c>
      <c r="F111" s="132" t="n">
        <f aca="false">F112</f>
        <v>0</v>
      </c>
      <c r="G111" s="132" t="n">
        <f aca="false">G112</f>
        <v>0</v>
      </c>
      <c r="H111" s="132" t="n">
        <v>0</v>
      </c>
    </row>
    <row r="112" customFormat="false" ht="12.5" hidden="false" customHeight="false" outlineLevel="0" collapsed="false">
      <c r="A112" s="135" t="s">
        <v>210</v>
      </c>
      <c r="B112" s="136" t="s">
        <v>215</v>
      </c>
      <c r="C112" s="136" t="s">
        <v>308</v>
      </c>
      <c r="D112" s="139" t="s">
        <v>316</v>
      </c>
      <c r="E112" s="136" t="s">
        <v>211</v>
      </c>
      <c r="F112" s="132" t="n">
        <v>0</v>
      </c>
      <c r="G112" s="132" t="n">
        <v>0</v>
      </c>
      <c r="H112" s="132" t="n">
        <v>0</v>
      </c>
    </row>
    <row r="113" customFormat="false" ht="31.5" hidden="false" customHeight="false" outlineLevel="0" collapsed="false">
      <c r="A113" s="135" t="s">
        <v>317</v>
      </c>
      <c r="B113" s="136" t="s">
        <v>215</v>
      </c>
      <c r="C113" s="136" t="s">
        <v>308</v>
      </c>
      <c r="D113" s="137" t="s">
        <v>318</v>
      </c>
      <c r="E113" s="136" t="s">
        <v>191</v>
      </c>
      <c r="F113" s="132" t="n">
        <f aca="false">F114+F116</f>
        <v>1594.9</v>
      </c>
      <c r="G113" s="132" t="n">
        <f aca="false">G114+G116</f>
        <v>1594.9</v>
      </c>
      <c r="H113" s="132" t="n">
        <f aca="false">G113/F113*100</f>
        <v>100</v>
      </c>
    </row>
    <row r="114" customFormat="false" ht="12.5" hidden="false" customHeight="false" outlineLevel="0" collapsed="false">
      <c r="A114" s="135" t="s">
        <v>319</v>
      </c>
      <c r="B114" s="136" t="s">
        <v>215</v>
      </c>
      <c r="C114" s="136" t="s">
        <v>308</v>
      </c>
      <c r="D114" s="137" t="s">
        <v>320</v>
      </c>
      <c r="E114" s="136" t="s">
        <v>191</v>
      </c>
      <c r="F114" s="132" t="n">
        <f aca="false">F115</f>
        <v>417.5</v>
      </c>
      <c r="G114" s="132" t="n">
        <f aca="false">G115</f>
        <v>417.5</v>
      </c>
      <c r="H114" s="132" t="n">
        <f aca="false">G114/F114*100</f>
        <v>100</v>
      </c>
    </row>
    <row r="115" customFormat="false" ht="12.5" hidden="false" customHeight="false" outlineLevel="0" collapsed="false">
      <c r="A115" s="135" t="s">
        <v>210</v>
      </c>
      <c r="B115" s="136" t="s">
        <v>215</v>
      </c>
      <c r="C115" s="136" t="s">
        <v>308</v>
      </c>
      <c r="D115" s="137" t="s">
        <v>320</v>
      </c>
      <c r="E115" s="136" t="s">
        <v>211</v>
      </c>
      <c r="F115" s="132" t="n">
        <v>417.5</v>
      </c>
      <c r="G115" s="132" t="n">
        <v>417.5</v>
      </c>
      <c r="H115" s="132" t="n">
        <f aca="false">G115/F115*100</f>
        <v>100</v>
      </c>
    </row>
    <row r="116" customFormat="false" ht="12.5" hidden="false" customHeight="false" outlineLevel="0" collapsed="false">
      <c r="A116" s="135" t="s">
        <v>319</v>
      </c>
      <c r="B116" s="136" t="s">
        <v>215</v>
      </c>
      <c r="C116" s="136" t="s">
        <v>308</v>
      </c>
      <c r="D116" s="137" t="s">
        <v>321</v>
      </c>
      <c r="E116" s="136" t="s">
        <v>191</v>
      </c>
      <c r="F116" s="132" t="n">
        <f aca="false">F117</f>
        <v>1177.4</v>
      </c>
      <c r="G116" s="132" t="n">
        <f aca="false">G117</f>
        <v>1177.4</v>
      </c>
      <c r="H116" s="132" t="n">
        <f aca="false">G116/F116*100</f>
        <v>100</v>
      </c>
    </row>
    <row r="117" customFormat="false" ht="12.5" hidden="false" customHeight="false" outlineLevel="0" collapsed="false">
      <c r="A117" s="135" t="s">
        <v>210</v>
      </c>
      <c r="B117" s="136" t="s">
        <v>215</v>
      </c>
      <c r="C117" s="136" t="s">
        <v>308</v>
      </c>
      <c r="D117" s="137" t="s">
        <v>321</v>
      </c>
      <c r="E117" s="136" t="s">
        <v>211</v>
      </c>
      <c r="F117" s="132" t="n">
        <v>1177.4</v>
      </c>
      <c r="G117" s="132" t="n">
        <v>1177.4</v>
      </c>
      <c r="H117" s="132" t="n">
        <f aca="false">G117/F117*100</f>
        <v>100</v>
      </c>
    </row>
    <row r="118" customFormat="false" ht="21" hidden="false" customHeight="false" outlineLevel="0" collapsed="false">
      <c r="A118" s="135" t="s">
        <v>322</v>
      </c>
      <c r="B118" s="136" t="s">
        <v>215</v>
      </c>
      <c r="C118" s="136" t="s">
        <v>308</v>
      </c>
      <c r="D118" s="137" t="s">
        <v>323</v>
      </c>
      <c r="E118" s="136" t="s">
        <v>191</v>
      </c>
      <c r="F118" s="132" t="n">
        <f aca="false">F119</f>
        <v>7571.47</v>
      </c>
      <c r="G118" s="132" t="n">
        <f aca="false">G119</f>
        <v>7522.22</v>
      </c>
      <c r="H118" s="132" t="n">
        <f aca="false">G118/F118*100</f>
        <v>99.3495318610521</v>
      </c>
    </row>
    <row r="119" customFormat="false" ht="21" hidden="false" customHeight="false" outlineLevel="0" collapsed="false">
      <c r="A119" s="135" t="s">
        <v>324</v>
      </c>
      <c r="B119" s="136" t="s">
        <v>215</v>
      </c>
      <c r="C119" s="136" t="s">
        <v>308</v>
      </c>
      <c r="D119" s="137" t="s">
        <v>325</v>
      </c>
      <c r="E119" s="136" t="s">
        <v>191</v>
      </c>
      <c r="F119" s="132" t="n">
        <f aca="false">F120+F121+F122</f>
        <v>7571.47</v>
      </c>
      <c r="G119" s="132" t="n">
        <f aca="false">G120+G121+G122</f>
        <v>7522.22</v>
      </c>
      <c r="H119" s="132" t="n">
        <f aca="false">G119/F119*100</f>
        <v>99.3495318610521</v>
      </c>
    </row>
    <row r="120" customFormat="false" ht="31.5" hidden="false" customHeight="false" outlineLevel="0" collapsed="false">
      <c r="A120" s="135" t="s">
        <v>198</v>
      </c>
      <c r="B120" s="136" t="s">
        <v>215</v>
      </c>
      <c r="C120" s="136" t="s">
        <v>308</v>
      </c>
      <c r="D120" s="137" t="s">
        <v>325</v>
      </c>
      <c r="E120" s="136" t="s">
        <v>199</v>
      </c>
      <c r="F120" s="132" t="n">
        <v>4253</v>
      </c>
      <c r="G120" s="132" t="n">
        <v>4203.8</v>
      </c>
      <c r="H120" s="132" t="n">
        <f aca="false">G120/F120*100</f>
        <v>98.8431695273924</v>
      </c>
    </row>
    <row r="121" customFormat="false" ht="12.5" hidden="false" customHeight="false" outlineLevel="0" collapsed="false">
      <c r="A121" s="135" t="s">
        <v>210</v>
      </c>
      <c r="B121" s="136" t="s">
        <v>215</v>
      </c>
      <c r="C121" s="136" t="s">
        <v>308</v>
      </c>
      <c r="D121" s="137" t="s">
        <v>325</v>
      </c>
      <c r="E121" s="136" t="s">
        <v>211</v>
      </c>
      <c r="F121" s="132" t="n">
        <v>2476.7</v>
      </c>
      <c r="G121" s="132" t="n">
        <v>2476.65</v>
      </c>
      <c r="H121" s="132" t="n">
        <f aca="false">G121/F121*100</f>
        <v>99.9979811846409</v>
      </c>
    </row>
    <row r="122" customFormat="false" ht="12.5" hidden="false" customHeight="false" outlineLevel="0" collapsed="false">
      <c r="A122" s="135" t="s">
        <v>212</v>
      </c>
      <c r="B122" s="136" t="s">
        <v>215</v>
      </c>
      <c r="C122" s="136" t="s">
        <v>308</v>
      </c>
      <c r="D122" s="137" t="s">
        <v>325</v>
      </c>
      <c r="E122" s="136" t="s">
        <v>213</v>
      </c>
      <c r="F122" s="132" t="n">
        <v>841.77</v>
      </c>
      <c r="G122" s="132" t="n">
        <v>841.77</v>
      </c>
      <c r="H122" s="132" t="n">
        <f aca="false">G122/F122*100</f>
        <v>100</v>
      </c>
    </row>
    <row r="123" customFormat="false" ht="21" hidden="false" customHeight="false" outlineLevel="0" collapsed="false">
      <c r="A123" s="135" t="s">
        <v>326</v>
      </c>
      <c r="B123" s="136" t="s">
        <v>215</v>
      </c>
      <c r="C123" s="136" t="s">
        <v>308</v>
      </c>
      <c r="D123" s="137" t="s">
        <v>327</v>
      </c>
      <c r="E123" s="136" t="s">
        <v>191</v>
      </c>
      <c r="F123" s="132" t="n">
        <f aca="false">F124</f>
        <v>197.86</v>
      </c>
      <c r="G123" s="132" t="n">
        <f aca="false">G124</f>
        <v>197.86</v>
      </c>
      <c r="H123" s="132" t="n">
        <f aca="false">G123/F123*100</f>
        <v>100</v>
      </c>
    </row>
    <row r="124" customFormat="false" ht="31.5" hidden="false" customHeight="false" outlineLevel="0" collapsed="false">
      <c r="A124" s="135" t="s">
        <v>328</v>
      </c>
      <c r="B124" s="136" t="s">
        <v>215</v>
      </c>
      <c r="C124" s="136" t="s">
        <v>308</v>
      </c>
      <c r="D124" s="137" t="s">
        <v>329</v>
      </c>
      <c r="E124" s="136" t="s">
        <v>191</v>
      </c>
      <c r="F124" s="132" t="n">
        <f aca="false">F125</f>
        <v>197.86</v>
      </c>
      <c r="G124" s="132" t="n">
        <f aca="false">G125</f>
        <v>197.86</v>
      </c>
      <c r="H124" s="132" t="n">
        <f aca="false">G124/F124*100</f>
        <v>100</v>
      </c>
    </row>
    <row r="125" customFormat="false" ht="12.5" hidden="false" customHeight="false" outlineLevel="0" collapsed="false">
      <c r="A125" s="135" t="s">
        <v>210</v>
      </c>
      <c r="B125" s="136" t="s">
        <v>215</v>
      </c>
      <c r="C125" s="136" t="s">
        <v>308</v>
      </c>
      <c r="D125" s="137" t="s">
        <v>329</v>
      </c>
      <c r="E125" s="136" t="s">
        <v>211</v>
      </c>
      <c r="F125" s="132" t="n">
        <v>197.86</v>
      </c>
      <c r="G125" s="132" t="n">
        <v>197.86</v>
      </c>
      <c r="H125" s="132" t="n">
        <f aca="false">G125/F125*100</f>
        <v>100</v>
      </c>
    </row>
    <row r="126" customFormat="false" ht="21" hidden="false" customHeight="false" outlineLevel="0" collapsed="false">
      <c r="A126" s="135" t="s">
        <v>330</v>
      </c>
      <c r="B126" s="136" t="s">
        <v>215</v>
      </c>
      <c r="C126" s="136" t="s">
        <v>308</v>
      </c>
      <c r="D126" s="137" t="s">
        <v>331</v>
      </c>
      <c r="E126" s="136" t="s">
        <v>191</v>
      </c>
      <c r="F126" s="132" t="n">
        <f aca="false">F127</f>
        <v>1112.36</v>
      </c>
      <c r="G126" s="132" t="n">
        <f aca="false">G127</f>
        <v>1112.36</v>
      </c>
      <c r="H126" s="132" t="n">
        <f aca="false">G126/F126*100</f>
        <v>100</v>
      </c>
    </row>
    <row r="127" customFormat="false" ht="21" hidden="false" customHeight="false" outlineLevel="0" collapsed="false">
      <c r="A127" s="135" t="s">
        <v>332</v>
      </c>
      <c r="B127" s="136" t="s">
        <v>215</v>
      </c>
      <c r="C127" s="136" t="s">
        <v>308</v>
      </c>
      <c r="D127" s="137" t="s">
        <v>331</v>
      </c>
      <c r="E127" s="136" t="s">
        <v>191</v>
      </c>
      <c r="F127" s="132" t="n">
        <f aca="false">F128+F129+F130</f>
        <v>1112.36</v>
      </c>
      <c r="G127" s="132" t="n">
        <f aca="false">G128+G129+G130</f>
        <v>1112.36</v>
      </c>
      <c r="H127" s="132" t="n">
        <f aca="false">G127/F127*100</f>
        <v>100</v>
      </c>
    </row>
    <row r="128" customFormat="false" ht="31.5" hidden="false" customHeight="false" outlineLevel="0" collapsed="false">
      <c r="A128" s="135" t="s">
        <v>198</v>
      </c>
      <c r="B128" s="136" t="s">
        <v>215</v>
      </c>
      <c r="C128" s="136" t="s">
        <v>308</v>
      </c>
      <c r="D128" s="137" t="s">
        <v>230</v>
      </c>
      <c r="E128" s="136" t="s">
        <v>199</v>
      </c>
      <c r="F128" s="132" t="n">
        <v>195.16</v>
      </c>
      <c r="G128" s="132" t="n">
        <v>195.16</v>
      </c>
      <c r="H128" s="132" t="n">
        <f aca="false">G128/F128*100</f>
        <v>100</v>
      </c>
    </row>
    <row r="129" customFormat="false" ht="12.5" hidden="false" customHeight="false" outlineLevel="0" collapsed="false">
      <c r="A129" s="135" t="s">
        <v>210</v>
      </c>
      <c r="B129" s="136" t="s">
        <v>215</v>
      </c>
      <c r="C129" s="136" t="s">
        <v>308</v>
      </c>
      <c r="D129" s="137" t="s">
        <v>232</v>
      </c>
      <c r="E129" s="136" t="s">
        <v>211</v>
      </c>
      <c r="F129" s="132" t="n">
        <v>912.4</v>
      </c>
      <c r="G129" s="132" t="n">
        <v>912.4</v>
      </c>
      <c r="H129" s="132" t="n">
        <f aca="false">G129/F129*100</f>
        <v>100</v>
      </c>
    </row>
    <row r="130" customFormat="false" ht="12.5" hidden="false" customHeight="false" outlineLevel="0" collapsed="false">
      <c r="A130" s="135" t="s">
        <v>212</v>
      </c>
      <c r="B130" s="136" t="s">
        <v>215</v>
      </c>
      <c r="C130" s="136" t="s">
        <v>308</v>
      </c>
      <c r="D130" s="137" t="s">
        <v>232</v>
      </c>
      <c r="E130" s="136" t="s">
        <v>213</v>
      </c>
      <c r="F130" s="132" t="n">
        <v>4.8</v>
      </c>
      <c r="G130" s="132" t="n">
        <v>4.8</v>
      </c>
      <c r="H130" s="132" t="n">
        <f aca="false">G130/F130*100</f>
        <v>100</v>
      </c>
    </row>
    <row r="131" customFormat="false" ht="21" hidden="false" customHeight="false" outlineLevel="0" collapsed="false">
      <c r="A131" s="135" t="s">
        <v>333</v>
      </c>
      <c r="B131" s="136" t="s">
        <v>215</v>
      </c>
      <c r="C131" s="136" t="s">
        <v>308</v>
      </c>
      <c r="D131" s="137" t="s">
        <v>334</v>
      </c>
      <c r="E131" s="136" t="s">
        <v>191</v>
      </c>
      <c r="F131" s="132" t="n">
        <f aca="false">F132</f>
        <v>200.27</v>
      </c>
      <c r="G131" s="132" t="n">
        <f aca="false">G132</f>
        <v>200.27</v>
      </c>
      <c r="H131" s="132" t="n">
        <f aca="false">G131/F131*100</f>
        <v>100</v>
      </c>
    </row>
    <row r="132" customFormat="false" ht="21" hidden="false" customHeight="false" outlineLevel="0" collapsed="false">
      <c r="A132" s="135" t="s">
        <v>335</v>
      </c>
      <c r="B132" s="136" t="s">
        <v>215</v>
      </c>
      <c r="C132" s="136" t="s">
        <v>308</v>
      </c>
      <c r="D132" s="137" t="s">
        <v>334</v>
      </c>
      <c r="E132" s="136" t="s">
        <v>191</v>
      </c>
      <c r="F132" s="132" t="n">
        <f aca="false">F133+F134+F135</f>
        <v>200.27</v>
      </c>
      <c r="G132" s="132" t="n">
        <f aca="false">G133+G134+G135</f>
        <v>200.27</v>
      </c>
      <c r="H132" s="132" t="n">
        <f aca="false">G132/F132*100</f>
        <v>100</v>
      </c>
    </row>
    <row r="133" customFormat="false" ht="31.5" hidden="false" customHeight="false" outlineLevel="0" collapsed="false">
      <c r="A133" s="135" t="s">
        <v>198</v>
      </c>
      <c r="B133" s="136" t="s">
        <v>215</v>
      </c>
      <c r="C133" s="136" t="s">
        <v>308</v>
      </c>
      <c r="D133" s="137" t="s">
        <v>299</v>
      </c>
      <c r="E133" s="136" t="s">
        <v>199</v>
      </c>
      <c r="F133" s="132" t="n">
        <v>195.27</v>
      </c>
      <c r="G133" s="132" t="n">
        <v>195.27</v>
      </c>
      <c r="H133" s="132" t="n">
        <f aca="false">G133/F133*100</f>
        <v>100</v>
      </c>
    </row>
    <row r="134" customFormat="false" ht="12.5" hidden="false" customHeight="false" outlineLevel="0" collapsed="false">
      <c r="A134" s="135" t="s">
        <v>210</v>
      </c>
      <c r="B134" s="136" t="s">
        <v>215</v>
      </c>
      <c r="C134" s="136" t="s">
        <v>308</v>
      </c>
      <c r="D134" s="137" t="s">
        <v>301</v>
      </c>
      <c r="E134" s="136" t="s">
        <v>211</v>
      </c>
      <c r="F134" s="132" t="n">
        <v>0</v>
      </c>
      <c r="G134" s="132" t="n">
        <v>0</v>
      </c>
      <c r="H134" s="132" t="n">
        <v>0</v>
      </c>
    </row>
    <row r="135" customFormat="false" ht="12.5" hidden="false" customHeight="false" outlineLevel="0" collapsed="false">
      <c r="A135" s="135" t="s">
        <v>212</v>
      </c>
      <c r="B135" s="136" t="s">
        <v>215</v>
      </c>
      <c r="C135" s="136" t="s">
        <v>308</v>
      </c>
      <c r="D135" s="137" t="s">
        <v>301</v>
      </c>
      <c r="E135" s="136" t="s">
        <v>213</v>
      </c>
      <c r="F135" s="132" t="n">
        <v>5</v>
      </c>
      <c r="G135" s="132" t="n">
        <v>5</v>
      </c>
      <c r="H135" s="132" t="n">
        <f aca="false">G135/F135*100</f>
        <v>100</v>
      </c>
    </row>
    <row r="136" customFormat="false" ht="12.5" hidden="false" customHeight="false" outlineLevel="0" collapsed="false">
      <c r="A136" s="135" t="s">
        <v>245</v>
      </c>
      <c r="B136" s="136" t="s">
        <v>215</v>
      </c>
      <c r="C136" s="136" t="s">
        <v>308</v>
      </c>
      <c r="D136" s="137" t="s">
        <v>246</v>
      </c>
      <c r="E136" s="136" t="s">
        <v>191</v>
      </c>
      <c r="F136" s="132" t="n">
        <f aca="false">F137</f>
        <v>76.5</v>
      </c>
      <c r="G136" s="132" t="n">
        <f aca="false">G137</f>
        <v>76.5</v>
      </c>
      <c r="H136" s="132" t="n">
        <f aca="false">G136/F136*100</f>
        <v>100</v>
      </c>
    </row>
    <row r="137" customFormat="false" ht="12.5" hidden="false" customHeight="false" outlineLevel="0" collapsed="false">
      <c r="A137" s="135" t="s">
        <v>247</v>
      </c>
      <c r="B137" s="136" t="s">
        <v>215</v>
      </c>
      <c r="C137" s="136" t="s">
        <v>308</v>
      </c>
      <c r="D137" s="137" t="s">
        <v>248</v>
      </c>
      <c r="E137" s="136" t="s">
        <v>191</v>
      </c>
      <c r="F137" s="132" t="n">
        <f aca="false">F138</f>
        <v>76.5</v>
      </c>
      <c r="G137" s="132" t="n">
        <f aca="false">G138</f>
        <v>76.5</v>
      </c>
      <c r="H137" s="132" t="n">
        <f aca="false">G137/F137*100</f>
        <v>100</v>
      </c>
    </row>
    <row r="138" customFormat="false" ht="12.5" hidden="false" customHeight="false" outlineLevel="0" collapsed="false">
      <c r="A138" s="135" t="s">
        <v>210</v>
      </c>
      <c r="B138" s="136" t="s">
        <v>215</v>
      </c>
      <c r="C138" s="136" t="s">
        <v>308</v>
      </c>
      <c r="D138" s="137" t="s">
        <v>248</v>
      </c>
      <c r="E138" s="136" t="n">
        <v>200</v>
      </c>
      <c r="F138" s="132" t="n">
        <v>76.5</v>
      </c>
      <c r="G138" s="132" t="n">
        <v>76.5</v>
      </c>
      <c r="H138" s="132" t="n">
        <f aca="false">G138/F138*100</f>
        <v>100</v>
      </c>
    </row>
    <row r="139" customFormat="false" ht="12.5" hidden="false" customHeight="false" outlineLevel="0" collapsed="false">
      <c r="A139" s="128" t="s">
        <v>336</v>
      </c>
      <c r="B139" s="133" t="s">
        <v>220</v>
      </c>
      <c r="C139" s="133" t="s">
        <v>189</v>
      </c>
      <c r="D139" s="134" t="s">
        <v>190</v>
      </c>
      <c r="E139" s="133" t="s">
        <v>191</v>
      </c>
      <c r="F139" s="130" t="n">
        <f aca="false">F140+F151</f>
        <v>5517.35</v>
      </c>
      <c r="G139" s="130" t="n">
        <f aca="false">G140+G151</f>
        <v>5184.35</v>
      </c>
      <c r="H139" s="131" t="n">
        <f aca="false">G139/F139*100</f>
        <v>93.9644938240278</v>
      </c>
    </row>
    <row r="140" customFormat="false" ht="12.5" hidden="false" customHeight="false" outlineLevel="0" collapsed="false">
      <c r="A140" s="128" t="s">
        <v>337</v>
      </c>
      <c r="B140" s="133" t="s">
        <v>220</v>
      </c>
      <c r="C140" s="133" t="s">
        <v>193</v>
      </c>
      <c r="D140" s="134" t="s">
        <v>190</v>
      </c>
      <c r="E140" s="133" t="s">
        <v>191</v>
      </c>
      <c r="F140" s="130" t="n">
        <f aca="false">F141+F143</f>
        <v>1253.1</v>
      </c>
      <c r="G140" s="130" t="n">
        <f aca="false">G141+G143</f>
        <v>920.1</v>
      </c>
      <c r="H140" s="131" t="n">
        <f aca="false">G140/F140*100</f>
        <v>73.4259037586785</v>
      </c>
    </row>
    <row r="141" customFormat="false" ht="42" hidden="false" customHeight="false" outlineLevel="0" collapsed="false">
      <c r="A141" s="140" t="s">
        <v>338</v>
      </c>
      <c r="B141" s="136" t="s">
        <v>220</v>
      </c>
      <c r="C141" s="136" t="s">
        <v>193</v>
      </c>
      <c r="D141" s="137" t="s">
        <v>339</v>
      </c>
      <c r="E141" s="136" t="s">
        <v>191</v>
      </c>
      <c r="F141" s="132" t="n">
        <f aca="false">F142</f>
        <v>333</v>
      </c>
      <c r="G141" s="132" t="n">
        <f aca="false">G142</f>
        <v>0</v>
      </c>
      <c r="H141" s="132" t="n">
        <f aca="false">G141/F141*100</f>
        <v>0</v>
      </c>
    </row>
    <row r="142" customFormat="false" ht="12.5" hidden="false" customHeight="false" outlineLevel="0" collapsed="false">
      <c r="A142" s="135" t="s">
        <v>212</v>
      </c>
      <c r="B142" s="136" t="s">
        <v>220</v>
      </c>
      <c r="C142" s="136" t="s">
        <v>193</v>
      </c>
      <c r="D142" s="137" t="s">
        <v>340</v>
      </c>
      <c r="E142" s="136" t="n">
        <v>800</v>
      </c>
      <c r="F142" s="132" t="n">
        <v>333</v>
      </c>
      <c r="G142" s="132" t="n">
        <v>0</v>
      </c>
      <c r="H142" s="132" t="n">
        <f aca="false">G142/F142*100</f>
        <v>0</v>
      </c>
    </row>
    <row r="143" customFormat="false" ht="31.5" hidden="false" customHeight="false" outlineLevel="0" collapsed="false">
      <c r="A143" s="135" t="s">
        <v>341</v>
      </c>
      <c r="B143" s="136" t="s">
        <v>220</v>
      </c>
      <c r="C143" s="136" t="s">
        <v>193</v>
      </c>
      <c r="D143" s="137" t="s">
        <v>342</v>
      </c>
      <c r="E143" s="136" t="s">
        <v>191</v>
      </c>
      <c r="F143" s="132" t="n">
        <f aca="false">F144+F147+F149</f>
        <v>920.1</v>
      </c>
      <c r="G143" s="132" t="n">
        <f aca="false">G144+G147+G149</f>
        <v>920.1</v>
      </c>
      <c r="H143" s="132" t="n">
        <f aca="false">G143/F143*100</f>
        <v>100</v>
      </c>
    </row>
    <row r="144" customFormat="false" ht="21" hidden="false" customHeight="false" outlineLevel="0" collapsed="false">
      <c r="A144" s="135" t="s">
        <v>343</v>
      </c>
      <c r="B144" s="136" t="s">
        <v>220</v>
      </c>
      <c r="C144" s="136" t="s">
        <v>193</v>
      </c>
      <c r="D144" s="137" t="s">
        <v>344</v>
      </c>
      <c r="E144" s="136" t="s">
        <v>191</v>
      </c>
      <c r="F144" s="132" t="n">
        <f aca="false">F145</f>
        <v>0</v>
      </c>
      <c r="G144" s="132" t="n">
        <f aca="false">G145</f>
        <v>0</v>
      </c>
      <c r="H144" s="132" t="n">
        <v>0</v>
      </c>
    </row>
    <row r="145" customFormat="false" ht="21" hidden="false" customHeight="false" outlineLevel="0" collapsed="false">
      <c r="A145" s="135" t="s">
        <v>345</v>
      </c>
      <c r="B145" s="136" t="s">
        <v>220</v>
      </c>
      <c r="C145" s="136" t="s">
        <v>193</v>
      </c>
      <c r="D145" s="137" t="s">
        <v>346</v>
      </c>
      <c r="E145" s="136" t="s">
        <v>191</v>
      </c>
      <c r="F145" s="132" t="n">
        <f aca="false">F146</f>
        <v>0</v>
      </c>
      <c r="G145" s="132" t="n">
        <f aca="false">G146</f>
        <v>0</v>
      </c>
      <c r="H145" s="132" t="n">
        <v>0</v>
      </c>
    </row>
    <row r="146" customFormat="false" ht="12.5" hidden="false" customHeight="false" outlineLevel="0" collapsed="false">
      <c r="A146" s="135" t="s">
        <v>210</v>
      </c>
      <c r="B146" s="136" t="s">
        <v>220</v>
      </c>
      <c r="C146" s="136" t="s">
        <v>193</v>
      </c>
      <c r="D146" s="137" t="s">
        <v>346</v>
      </c>
      <c r="E146" s="136" t="s">
        <v>211</v>
      </c>
      <c r="F146" s="132" t="n">
        <v>0</v>
      </c>
      <c r="G146" s="132" t="n">
        <v>0</v>
      </c>
      <c r="H146" s="132" t="n">
        <v>0</v>
      </c>
    </row>
    <row r="147" customFormat="false" ht="21" hidden="false" customHeight="false" outlineLevel="0" collapsed="false">
      <c r="A147" s="135" t="s">
        <v>347</v>
      </c>
      <c r="B147" s="136" t="s">
        <v>220</v>
      </c>
      <c r="C147" s="136" t="s">
        <v>193</v>
      </c>
      <c r="D147" s="137" t="s">
        <v>348</v>
      </c>
      <c r="E147" s="136" t="s">
        <v>191</v>
      </c>
      <c r="F147" s="132" t="n">
        <f aca="false">F148</f>
        <v>163.1</v>
      </c>
      <c r="G147" s="132" t="n">
        <f aca="false">G148</f>
        <v>163.1</v>
      </c>
      <c r="H147" s="132" t="n">
        <f aca="false">G147/F147*100</f>
        <v>100</v>
      </c>
    </row>
    <row r="148" customFormat="false" ht="12.5" hidden="false" customHeight="false" outlineLevel="0" collapsed="false">
      <c r="A148" s="135" t="s">
        <v>210</v>
      </c>
      <c r="B148" s="136" t="s">
        <v>220</v>
      </c>
      <c r="C148" s="136" t="s">
        <v>193</v>
      </c>
      <c r="D148" s="137" t="s">
        <v>349</v>
      </c>
      <c r="E148" s="136" t="s">
        <v>211</v>
      </c>
      <c r="F148" s="132" t="n">
        <v>163.1</v>
      </c>
      <c r="G148" s="132" t="n">
        <v>163.1</v>
      </c>
      <c r="H148" s="132" t="n">
        <f aca="false">G148/F148*100</f>
        <v>100</v>
      </c>
    </row>
    <row r="149" customFormat="false" ht="12.5" hidden="false" customHeight="false" outlineLevel="0" collapsed="false">
      <c r="A149" s="135" t="s">
        <v>350</v>
      </c>
      <c r="B149" s="136" t="s">
        <v>220</v>
      </c>
      <c r="C149" s="136" t="s">
        <v>193</v>
      </c>
      <c r="D149" s="137" t="s">
        <v>351</v>
      </c>
      <c r="E149" s="136" t="s">
        <v>191</v>
      </c>
      <c r="F149" s="132" t="n">
        <f aca="false">F150</f>
        <v>757</v>
      </c>
      <c r="G149" s="132" t="n">
        <f aca="false">G150</f>
        <v>757</v>
      </c>
      <c r="H149" s="132" t="n">
        <f aca="false">G149/F149*100</f>
        <v>100</v>
      </c>
    </row>
    <row r="150" customFormat="false" ht="12.5" hidden="false" customHeight="false" outlineLevel="0" collapsed="false">
      <c r="A150" s="135" t="s">
        <v>210</v>
      </c>
      <c r="B150" s="136" t="s">
        <v>220</v>
      </c>
      <c r="C150" s="136" t="s">
        <v>193</v>
      </c>
      <c r="D150" s="137" t="s">
        <v>352</v>
      </c>
      <c r="E150" s="136" t="n">
        <v>800</v>
      </c>
      <c r="F150" s="132" t="n">
        <v>757</v>
      </c>
      <c r="G150" s="132" t="n">
        <v>757</v>
      </c>
      <c r="H150" s="132" t="n">
        <f aca="false">G150/F150*100</f>
        <v>100</v>
      </c>
    </row>
    <row r="151" customFormat="false" ht="12.5" hidden="false" customHeight="false" outlineLevel="0" collapsed="false">
      <c r="A151" s="128" t="s">
        <v>353</v>
      </c>
      <c r="B151" s="133" t="s">
        <v>220</v>
      </c>
      <c r="C151" s="133" t="s">
        <v>201</v>
      </c>
      <c r="D151" s="134" t="s">
        <v>190</v>
      </c>
      <c r="E151" s="133" t="s">
        <v>191</v>
      </c>
      <c r="F151" s="130" t="n">
        <f aca="false">F154+F152</f>
        <v>4264.25</v>
      </c>
      <c r="G151" s="130" t="n">
        <f aca="false">G154+G153</f>
        <v>4264.25</v>
      </c>
      <c r="H151" s="131" t="n">
        <f aca="false">G151/F151*100</f>
        <v>100</v>
      </c>
    </row>
    <row r="152" customFormat="false" ht="12.5" hidden="false" customHeight="false" outlineLevel="0" collapsed="false">
      <c r="A152" s="135" t="s">
        <v>354</v>
      </c>
      <c r="B152" s="136" t="s">
        <v>220</v>
      </c>
      <c r="C152" s="136" t="s">
        <v>201</v>
      </c>
      <c r="D152" s="137" t="s">
        <v>355</v>
      </c>
      <c r="E152" s="136" t="s">
        <v>191</v>
      </c>
      <c r="F152" s="132" t="n">
        <f aca="false">F153</f>
        <v>2105.25</v>
      </c>
      <c r="G152" s="132" t="n">
        <f aca="false">G153</f>
        <v>2105.25</v>
      </c>
      <c r="H152" s="132" t="n">
        <f aca="false">G152/F152*100</f>
        <v>100</v>
      </c>
    </row>
    <row r="153" customFormat="false" ht="12.5" hidden="false" customHeight="false" outlineLevel="0" collapsed="false">
      <c r="A153" s="135" t="s">
        <v>210</v>
      </c>
      <c r="B153" s="136" t="s">
        <v>220</v>
      </c>
      <c r="C153" s="136" t="s">
        <v>201</v>
      </c>
      <c r="D153" s="137" t="s">
        <v>355</v>
      </c>
      <c r="E153" s="136" t="s">
        <v>211</v>
      </c>
      <c r="F153" s="132" t="n">
        <v>2105.25</v>
      </c>
      <c r="G153" s="132" t="n">
        <v>2105.25</v>
      </c>
      <c r="H153" s="132" t="n">
        <f aca="false">G153/F153*100</f>
        <v>100</v>
      </c>
    </row>
    <row r="154" customFormat="false" ht="12.5" hidden="false" customHeight="false" outlineLevel="0" collapsed="false">
      <c r="A154" s="135" t="s">
        <v>356</v>
      </c>
      <c r="B154" s="136" t="s">
        <v>220</v>
      </c>
      <c r="C154" s="136" t="s">
        <v>201</v>
      </c>
      <c r="D154" s="137" t="s">
        <v>357</v>
      </c>
      <c r="E154" s="136" t="s">
        <v>191</v>
      </c>
      <c r="F154" s="132" t="n">
        <f aca="false">F155</f>
        <v>2159</v>
      </c>
      <c r="G154" s="132" t="n">
        <f aca="false">G155</f>
        <v>2159</v>
      </c>
      <c r="H154" s="132" t="n">
        <f aca="false">G154/F154*100</f>
        <v>100</v>
      </c>
    </row>
    <row r="155" customFormat="false" ht="12.5" hidden="false" customHeight="false" outlineLevel="0" collapsed="false">
      <c r="A155" s="135" t="s">
        <v>354</v>
      </c>
      <c r="B155" s="136" t="s">
        <v>220</v>
      </c>
      <c r="C155" s="136" t="s">
        <v>201</v>
      </c>
      <c r="D155" s="137" t="s">
        <v>358</v>
      </c>
      <c r="E155" s="136" t="s">
        <v>191</v>
      </c>
      <c r="F155" s="132" t="n">
        <f aca="false">F156</f>
        <v>2159</v>
      </c>
      <c r="G155" s="132" t="n">
        <f aca="false">G156</f>
        <v>2159</v>
      </c>
      <c r="H155" s="132" t="n">
        <f aca="false">G155/F155*100</f>
        <v>100</v>
      </c>
    </row>
    <row r="156" customFormat="false" ht="12.5" hidden="false" customHeight="false" outlineLevel="0" collapsed="false">
      <c r="A156" s="135" t="s">
        <v>210</v>
      </c>
      <c r="B156" s="136" t="s">
        <v>220</v>
      </c>
      <c r="C156" s="136" t="s">
        <v>201</v>
      </c>
      <c r="D156" s="137" t="s">
        <v>359</v>
      </c>
      <c r="E156" s="136" t="s">
        <v>211</v>
      </c>
      <c r="F156" s="132" t="n">
        <v>2159</v>
      </c>
      <c r="G156" s="132" t="n">
        <v>2159</v>
      </c>
      <c r="H156" s="132" t="n">
        <f aca="false">G156/F156*100</f>
        <v>100</v>
      </c>
    </row>
    <row r="157" customFormat="false" ht="12.5" hidden="false" customHeight="false" outlineLevel="0" collapsed="false">
      <c r="A157" s="128" t="s">
        <v>360</v>
      </c>
      <c r="B157" s="133" t="s">
        <v>226</v>
      </c>
      <c r="C157" s="133" t="s">
        <v>189</v>
      </c>
      <c r="D157" s="134" t="s">
        <v>190</v>
      </c>
      <c r="E157" s="133" t="s">
        <v>191</v>
      </c>
      <c r="F157" s="130" t="n">
        <f aca="false">F158</f>
        <v>12</v>
      </c>
      <c r="G157" s="130" t="n">
        <f aca="false">G158</f>
        <v>12</v>
      </c>
      <c r="H157" s="131" t="n">
        <f aca="false">G157/F157*100</f>
        <v>100</v>
      </c>
    </row>
    <row r="158" customFormat="false" ht="12.5" hidden="false" customHeight="false" outlineLevel="0" collapsed="false">
      <c r="A158" s="128" t="s">
        <v>361</v>
      </c>
      <c r="B158" s="133" t="s">
        <v>226</v>
      </c>
      <c r="C158" s="133" t="s">
        <v>201</v>
      </c>
      <c r="D158" s="134" t="s">
        <v>190</v>
      </c>
      <c r="E158" s="133" t="s">
        <v>191</v>
      </c>
      <c r="F158" s="130" t="n">
        <f aca="false">F159</f>
        <v>12</v>
      </c>
      <c r="G158" s="130" t="n">
        <f aca="false">G159</f>
        <v>12</v>
      </c>
      <c r="H158" s="131" t="n">
        <f aca="false">G158/F158*100</f>
        <v>100</v>
      </c>
    </row>
    <row r="159" customFormat="false" ht="21" hidden="false" customHeight="false" outlineLevel="0" collapsed="false">
      <c r="A159" s="135" t="s">
        <v>362</v>
      </c>
      <c r="B159" s="136" t="s">
        <v>226</v>
      </c>
      <c r="C159" s="136" t="s">
        <v>201</v>
      </c>
      <c r="D159" s="137" t="s">
        <v>363</v>
      </c>
      <c r="E159" s="136" t="s">
        <v>191</v>
      </c>
      <c r="F159" s="132" t="n">
        <f aca="false">F160</f>
        <v>12</v>
      </c>
      <c r="G159" s="132" t="n">
        <f aca="false">G160</f>
        <v>12</v>
      </c>
      <c r="H159" s="132" t="n">
        <f aca="false">G159/F159*100</f>
        <v>100</v>
      </c>
    </row>
    <row r="160" customFormat="false" ht="12.5" hidden="false" customHeight="false" outlineLevel="0" collapsed="false">
      <c r="A160" s="135" t="s">
        <v>364</v>
      </c>
      <c r="B160" s="136" t="s">
        <v>226</v>
      </c>
      <c r="C160" s="136" t="s">
        <v>201</v>
      </c>
      <c r="D160" s="137" t="s">
        <v>365</v>
      </c>
      <c r="E160" s="136" t="s">
        <v>191</v>
      </c>
      <c r="F160" s="132" t="n">
        <f aca="false">F161</f>
        <v>12</v>
      </c>
      <c r="G160" s="132" t="n">
        <f aca="false">G161</f>
        <v>12</v>
      </c>
      <c r="H160" s="132" t="n">
        <f aca="false">G160/F160*100</f>
        <v>100</v>
      </c>
    </row>
    <row r="161" customFormat="false" ht="12.5" hidden="false" customHeight="false" outlineLevel="0" collapsed="false">
      <c r="A161" s="135" t="s">
        <v>210</v>
      </c>
      <c r="B161" s="136" t="s">
        <v>226</v>
      </c>
      <c r="C161" s="136" t="s">
        <v>201</v>
      </c>
      <c r="D161" s="137" t="s">
        <v>365</v>
      </c>
      <c r="E161" s="136" t="s">
        <v>211</v>
      </c>
      <c r="F161" s="132" t="n">
        <v>12</v>
      </c>
      <c r="G161" s="132" t="n">
        <v>12</v>
      </c>
      <c r="H161" s="132" t="n">
        <f aca="false">G161/F161*100</f>
        <v>100</v>
      </c>
    </row>
    <row r="162" customFormat="false" ht="12.5" hidden="false" customHeight="false" outlineLevel="0" collapsed="false">
      <c r="A162" s="128" t="s">
        <v>366</v>
      </c>
      <c r="B162" s="133" t="s">
        <v>238</v>
      </c>
      <c r="C162" s="133" t="s">
        <v>189</v>
      </c>
      <c r="D162" s="134" t="s">
        <v>190</v>
      </c>
      <c r="E162" s="133" t="s">
        <v>191</v>
      </c>
      <c r="F162" s="130" t="n">
        <f aca="false">F163+F179+F199+F217+F222</f>
        <v>196695.21</v>
      </c>
      <c r="G162" s="130" t="n">
        <f aca="false">G163+G179+G199+G217+G222</f>
        <v>193402.49</v>
      </c>
      <c r="H162" s="131" t="n">
        <f aca="false">G162/F162*100</f>
        <v>98.3259785533161</v>
      </c>
    </row>
    <row r="163" customFormat="false" ht="12.5" hidden="false" customHeight="false" outlineLevel="0" collapsed="false">
      <c r="A163" s="128" t="s">
        <v>367</v>
      </c>
      <c r="B163" s="133" t="s">
        <v>238</v>
      </c>
      <c r="C163" s="133" t="s">
        <v>188</v>
      </c>
      <c r="D163" s="134" t="s">
        <v>190</v>
      </c>
      <c r="E163" s="133" t="s">
        <v>191</v>
      </c>
      <c r="F163" s="130" t="n">
        <f aca="false">F164+F175</f>
        <v>45939.6</v>
      </c>
      <c r="G163" s="130" t="n">
        <f aca="false">G164+G175</f>
        <v>45166.24</v>
      </c>
      <c r="H163" s="131" t="n">
        <f aca="false">G163/F163*100</f>
        <v>98.3165721947949</v>
      </c>
    </row>
    <row r="164" customFormat="false" ht="21" hidden="false" customHeight="false" outlineLevel="0" collapsed="false">
      <c r="A164" s="135" t="s">
        <v>368</v>
      </c>
      <c r="B164" s="136" t="s">
        <v>238</v>
      </c>
      <c r="C164" s="136" t="s">
        <v>188</v>
      </c>
      <c r="D164" s="137" t="s">
        <v>369</v>
      </c>
      <c r="E164" s="136" t="s">
        <v>191</v>
      </c>
      <c r="F164" s="132" t="n">
        <f aca="false">F165+F172</f>
        <v>45639.6</v>
      </c>
      <c r="G164" s="132" t="n">
        <f aca="false">G165+G172</f>
        <v>44866.24</v>
      </c>
      <c r="H164" s="132" t="n">
        <f aca="false">G164/F164*100</f>
        <v>98.3055066214428</v>
      </c>
    </row>
    <row r="165" customFormat="false" ht="12.5" hidden="false" customHeight="false" outlineLevel="0" collapsed="false">
      <c r="A165" s="135" t="s">
        <v>370</v>
      </c>
      <c r="B165" s="136" t="s">
        <v>238</v>
      </c>
      <c r="C165" s="136" t="s">
        <v>188</v>
      </c>
      <c r="D165" s="137" t="s">
        <v>371</v>
      </c>
      <c r="E165" s="136" t="s">
        <v>191</v>
      </c>
      <c r="F165" s="132" t="n">
        <f aca="false">F166+F168+F170</f>
        <v>45240.5</v>
      </c>
      <c r="G165" s="132" t="n">
        <f aca="false">G166+G168+G170</f>
        <v>44467.14</v>
      </c>
      <c r="H165" s="132" t="n">
        <f aca="false">G165/F165*100</f>
        <v>98.2905582387463</v>
      </c>
    </row>
    <row r="166" customFormat="false" ht="21" hidden="false" customHeight="false" outlineLevel="0" collapsed="false">
      <c r="A166" s="135" t="s">
        <v>372</v>
      </c>
      <c r="B166" s="136" t="s">
        <v>238</v>
      </c>
      <c r="C166" s="136" t="s">
        <v>188</v>
      </c>
      <c r="D166" s="137" t="s">
        <v>373</v>
      </c>
      <c r="E166" s="136" t="s">
        <v>191</v>
      </c>
      <c r="F166" s="132" t="n">
        <f aca="false">F167</f>
        <v>15886.5</v>
      </c>
      <c r="G166" s="132" t="n">
        <f aca="false">G167</f>
        <v>15886.5</v>
      </c>
      <c r="H166" s="132" t="n">
        <f aca="false">G166/F166*100</f>
        <v>100</v>
      </c>
    </row>
    <row r="167" customFormat="false" ht="21" hidden="false" customHeight="false" outlineLevel="0" collapsed="false">
      <c r="A167" s="135" t="s">
        <v>374</v>
      </c>
      <c r="B167" s="136" t="s">
        <v>238</v>
      </c>
      <c r="C167" s="136" t="s">
        <v>188</v>
      </c>
      <c r="D167" s="137" t="s">
        <v>373</v>
      </c>
      <c r="E167" s="136" t="s">
        <v>375</v>
      </c>
      <c r="F167" s="132" t="n">
        <v>15886.5</v>
      </c>
      <c r="G167" s="132" t="n">
        <v>15886.5</v>
      </c>
      <c r="H167" s="132" t="n">
        <f aca="false">G167/F167*100</f>
        <v>100</v>
      </c>
    </row>
    <row r="168" customFormat="false" ht="21" hidden="false" customHeight="false" outlineLevel="0" collapsed="false">
      <c r="A168" s="135" t="s">
        <v>372</v>
      </c>
      <c r="B168" s="136" t="s">
        <v>238</v>
      </c>
      <c r="C168" s="136" t="s">
        <v>188</v>
      </c>
      <c r="D168" s="137" t="s">
        <v>376</v>
      </c>
      <c r="E168" s="136" t="s">
        <v>191</v>
      </c>
      <c r="F168" s="132" t="n">
        <f aca="false">F169</f>
        <v>28934</v>
      </c>
      <c r="G168" s="132" t="n">
        <f aca="false">G169</f>
        <v>28475.64</v>
      </c>
      <c r="H168" s="132" t="n">
        <f aca="false">G168/F168*100</f>
        <v>98.4158429529274</v>
      </c>
    </row>
    <row r="169" customFormat="false" ht="21" hidden="false" customHeight="false" outlineLevel="0" collapsed="false">
      <c r="A169" s="135" t="s">
        <v>374</v>
      </c>
      <c r="B169" s="136" t="s">
        <v>238</v>
      </c>
      <c r="C169" s="136" t="s">
        <v>188</v>
      </c>
      <c r="D169" s="137" t="s">
        <v>376</v>
      </c>
      <c r="E169" s="136" t="s">
        <v>375</v>
      </c>
      <c r="F169" s="132" t="n">
        <v>28934</v>
      </c>
      <c r="G169" s="132" t="n">
        <v>28475.64</v>
      </c>
      <c r="H169" s="132" t="n">
        <f aca="false">G169/F169*100</f>
        <v>98.4158429529274</v>
      </c>
    </row>
    <row r="170" customFormat="false" ht="31.5" hidden="false" customHeight="false" outlineLevel="0" collapsed="false">
      <c r="A170" s="135" t="s">
        <v>377</v>
      </c>
      <c r="B170" s="136" t="s">
        <v>238</v>
      </c>
      <c r="C170" s="136" t="s">
        <v>188</v>
      </c>
      <c r="D170" s="137" t="s">
        <v>378</v>
      </c>
      <c r="E170" s="136" t="s">
        <v>191</v>
      </c>
      <c r="F170" s="132" t="n">
        <f aca="false">F171</f>
        <v>420</v>
      </c>
      <c r="G170" s="132" t="n">
        <f aca="false">G171</f>
        <v>105</v>
      </c>
      <c r="H170" s="132" t="n">
        <f aca="false">G170/F170*100</f>
        <v>25</v>
      </c>
    </row>
    <row r="171" customFormat="false" ht="21" hidden="false" customHeight="false" outlineLevel="0" collapsed="false">
      <c r="A171" s="135" t="s">
        <v>374</v>
      </c>
      <c r="B171" s="136" t="s">
        <v>238</v>
      </c>
      <c r="C171" s="136" t="s">
        <v>188</v>
      </c>
      <c r="D171" s="137" t="s">
        <v>378</v>
      </c>
      <c r="E171" s="136" t="s">
        <v>375</v>
      </c>
      <c r="F171" s="132" t="n">
        <v>420</v>
      </c>
      <c r="G171" s="132" t="n">
        <v>105</v>
      </c>
      <c r="H171" s="132" t="n">
        <f aca="false">G171/F171*100</f>
        <v>25</v>
      </c>
    </row>
    <row r="172" customFormat="false" ht="12.5" hidden="false" customHeight="false" outlineLevel="0" collapsed="false">
      <c r="A172" s="135" t="s">
        <v>379</v>
      </c>
      <c r="B172" s="136" t="s">
        <v>238</v>
      </c>
      <c r="C172" s="136" t="s">
        <v>188</v>
      </c>
      <c r="D172" s="137" t="s">
        <v>380</v>
      </c>
      <c r="E172" s="136" t="s">
        <v>191</v>
      </c>
      <c r="F172" s="132" t="n">
        <f aca="false">F173</f>
        <v>399.1</v>
      </c>
      <c r="G172" s="132" t="n">
        <f aca="false">G173</f>
        <v>399.1</v>
      </c>
      <c r="H172" s="132" t="n">
        <f aca="false">G172/F172*100</f>
        <v>100</v>
      </c>
    </row>
    <row r="173" customFormat="false" ht="21" hidden="false" customHeight="false" outlineLevel="0" collapsed="false">
      <c r="A173" s="135" t="s">
        <v>372</v>
      </c>
      <c r="B173" s="136" t="s">
        <v>238</v>
      </c>
      <c r="C173" s="136" t="s">
        <v>188</v>
      </c>
      <c r="D173" s="137" t="s">
        <v>381</v>
      </c>
      <c r="E173" s="136" t="s">
        <v>191</v>
      </c>
      <c r="F173" s="132" t="n">
        <f aca="false">F174</f>
        <v>399.1</v>
      </c>
      <c r="G173" s="132" t="n">
        <f aca="false">G174</f>
        <v>399.1</v>
      </c>
      <c r="H173" s="132" t="n">
        <f aca="false">G173/F173*100</f>
        <v>100</v>
      </c>
    </row>
    <row r="174" customFormat="false" ht="21" hidden="false" customHeight="false" outlineLevel="0" collapsed="false">
      <c r="A174" s="135" t="s">
        <v>374</v>
      </c>
      <c r="B174" s="136" t="s">
        <v>238</v>
      </c>
      <c r="C174" s="136" t="s">
        <v>188</v>
      </c>
      <c r="D174" s="137" t="s">
        <v>381</v>
      </c>
      <c r="E174" s="136" t="s">
        <v>375</v>
      </c>
      <c r="F174" s="132" t="n">
        <v>399.1</v>
      </c>
      <c r="G174" s="132" t="n">
        <v>399.1</v>
      </c>
      <c r="H174" s="132" t="n">
        <f aca="false">G174/F174*100</f>
        <v>100</v>
      </c>
    </row>
    <row r="175" customFormat="false" ht="21" hidden="false" customHeight="false" outlineLevel="0" collapsed="false">
      <c r="A175" s="135" t="s">
        <v>326</v>
      </c>
      <c r="B175" s="136" t="s">
        <v>238</v>
      </c>
      <c r="C175" s="136" t="s">
        <v>188</v>
      </c>
      <c r="D175" s="137" t="s">
        <v>327</v>
      </c>
      <c r="E175" s="136" t="s">
        <v>191</v>
      </c>
      <c r="F175" s="132" t="n">
        <f aca="false">F176</f>
        <v>300</v>
      </c>
      <c r="G175" s="132" t="n">
        <f aca="false">G176</f>
        <v>300</v>
      </c>
      <c r="H175" s="132" t="n">
        <f aca="false">G175/F175*100</f>
        <v>100</v>
      </c>
    </row>
    <row r="176" customFormat="false" ht="12.5" hidden="false" customHeight="false" outlineLevel="0" collapsed="false">
      <c r="A176" s="135" t="s">
        <v>382</v>
      </c>
      <c r="B176" s="136" t="s">
        <v>238</v>
      </c>
      <c r="C176" s="136" t="s">
        <v>188</v>
      </c>
      <c r="D176" s="137" t="s">
        <v>383</v>
      </c>
      <c r="E176" s="136" t="s">
        <v>191</v>
      </c>
      <c r="F176" s="132" t="n">
        <f aca="false">F177</f>
        <v>300</v>
      </c>
      <c r="G176" s="132" t="n">
        <f aca="false">G177</f>
        <v>300</v>
      </c>
      <c r="H176" s="132" t="n">
        <f aca="false">G176/F176*100</f>
        <v>100</v>
      </c>
    </row>
    <row r="177" customFormat="false" ht="21" hidden="false" customHeight="false" outlineLevel="0" collapsed="false">
      <c r="A177" s="135" t="s">
        <v>372</v>
      </c>
      <c r="B177" s="136" t="s">
        <v>238</v>
      </c>
      <c r="C177" s="136" t="s">
        <v>188</v>
      </c>
      <c r="D177" s="137" t="s">
        <v>383</v>
      </c>
      <c r="E177" s="136" t="s">
        <v>191</v>
      </c>
      <c r="F177" s="132" t="n">
        <f aca="false">F178</f>
        <v>300</v>
      </c>
      <c r="G177" s="132" t="n">
        <f aca="false">G178</f>
        <v>300</v>
      </c>
      <c r="H177" s="132" t="n">
        <f aca="false">G177/F177*100</f>
        <v>100</v>
      </c>
    </row>
    <row r="178" customFormat="false" ht="21" hidden="false" customHeight="false" outlineLevel="0" collapsed="false">
      <c r="A178" s="135" t="s">
        <v>374</v>
      </c>
      <c r="B178" s="136" t="s">
        <v>238</v>
      </c>
      <c r="C178" s="136" t="s">
        <v>188</v>
      </c>
      <c r="D178" s="137" t="s">
        <v>383</v>
      </c>
      <c r="E178" s="136" t="s">
        <v>375</v>
      </c>
      <c r="F178" s="132" t="n">
        <v>300</v>
      </c>
      <c r="G178" s="132" t="n">
        <v>300</v>
      </c>
      <c r="H178" s="132" t="n">
        <f aca="false">G178/F178*100</f>
        <v>100</v>
      </c>
    </row>
    <row r="179" customFormat="false" ht="12.5" hidden="false" customHeight="false" outlineLevel="0" collapsed="false">
      <c r="A179" s="128" t="s">
        <v>384</v>
      </c>
      <c r="B179" s="133" t="s">
        <v>238</v>
      </c>
      <c r="C179" s="133" t="s">
        <v>193</v>
      </c>
      <c r="D179" s="134" t="s">
        <v>190</v>
      </c>
      <c r="E179" s="133" t="s">
        <v>191</v>
      </c>
      <c r="F179" s="130" t="n">
        <f aca="false">F180</f>
        <v>117048.58</v>
      </c>
      <c r="G179" s="130" t="n">
        <f aca="false">G180</f>
        <v>114690.58</v>
      </c>
      <c r="H179" s="131" t="n">
        <f aca="false">G179/F179*100</f>
        <v>97.9854518525556</v>
      </c>
    </row>
    <row r="180" customFormat="false" ht="21" hidden="false" customHeight="false" outlineLevel="0" collapsed="false">
      <c r="A180" s="135" t="s">
        <v>368</v>
      </c>
      <c r="B180" s="136" t="s">
        <v>238</v>
      </c>
      <c r="C180" s="136" t="s">
        <v>193</v>
      </c>
      <c r="D180" s="137" t="s">
        <v>369</v>
      </c>
      <c r="E180" s="136" t="s">
        <v>191</v>
      </c>
      <c r="F180" s="132" t="n">
        <f aca="false">F181+F188+F191+F194+F197</f>
        <v>117048.58</v>
      </c>
      <c r="G180" s="132" t="n">
        <f aca="false">G181+G188+G191+G194+G197</f>
        <v>114690.58</v>
      </c>
      <c r="H180" s="132" t="n">
        <f aca="false">G180/F180*100</f>
        <v>97.9854518525556</v>
      </c>
    </row>
    <row r="181" customFormat="false" ht="12.5" hidden="false" customHeight="false" outlineLevel="0" collapsed="false">
      <c r="A181" s="135" t="s">
        <v>385</v>
      </c>
      <c r="B181" s="136" t="s">
        <v>238</v>
      </c>
      <c r="C181" s="136" t="s">
        <v>193</v>
      </c>
      <c r="D181" s="137" t="s">
        <v>386</v>
      </c>
      <c r="E181" s="136" t="s">
        <v>191</v>
      </c>
      <c r="F181" s="132" t="n">
        <f aca="false">F182+F184+F186</f>
        <v>115723.9</v>
      </c>
      <c r="G181" s="132" t="n">
        <f aca="false">G182+G184+G186</f>
        <v>113365.9</v>
      </c>
      <c r="H181" s="132" t="n">
        <f aca="false">G181/F181*100</f>
        <v>97.9623915198157</v>
      </c>
    </row>
    <row r="182" customFormat="false" ht="21" hidden="false" customHeight="false" outlineLevel="0" collapsed="false">
      <c r="A182" s="135" t="s">
        <v>387</v>
      </c>
      <c r="B182" s="136" t="s">
        <v>238</v>
      </c>
      <c r="C182" s="136" t="s">
        <v>193</v>
      </c>
      <c r="D182" s="137" t="s">
        <v>388</v>
      </c>
      <c r="E182" s="136" t="s">
        <v>191</v>
      </c>
      <c r="F182" s="132" t="n">
        <f aca="false">F183</f>
        <v>11030.8</v>
      </c>
      <c r="G182" s="132" t="n">
        <f aca="false">G183</f>
        <v>10545</v>
      </c>
      <c r="H182" s="132" t="n">
        <f aca="false">G182/F182*100</f>
        <v>95.5959676542046</v>
      </c>
    </row>
    <row r="183" customFormat="false" ht="21" hidden="false" customHeight="false" outlineLevel="0" collapsed="false">
      <c r="A183" s="135" t="s">
        <v>374</v>
      </c>
      <c r="B183" s="136" t="s">
        <v>238</v>
      </c>
      <c r="C183" s="136" t="s">
        <v>193</v>
      </c>
      <c r="D183" s="137" t="s">
        <v>388</v>
      </c>
      <c r="E183" s="136" t="s">
        <v>375</v>
      </c>
      <c r="F183" s="132" t="n">
        <v>11030.8</v>
      </c>
      <c r="G183" s="132" t="n">
        <v>10545</v>
      </c>
      <c r="H183" s="132" t="n">
        <f aca="false">G183/F183*100</f>
        <v>95.5959676542046</v>
      </c>
    </row>
    <row r="184" customFormat="false" ht="21" hidden="false" customHeight="false" outlineLevel="0" collapsed="false">
      <c r="A184" s="135" t="s">
        <v>387</v>
      </c>
      <c r="B184" s="136" t="s">
        <v>238</v>
      </c>
      <c r="C184" s="136" t="s">
        <v>193</v>
      </c>
      <c r="D184" s="137" t="s">
        <v>389</v>
      </c>
      <c r="E184" s="136" t="s">
        <v>191</v>
      </c>
      <c r="F184" s="132" t="n">
        <f aca="false">F185</f>
        <v>103493.1</v>
      </c>
      <c r="G184" s="132" t="n">
        <f aca="false">G185</f>
        <v>102520.9</v>
      </c>
      <c r="H184" s="132" t="n">
        <f aca="false">G184/F184*100</f>
        <v>99.0606137027493</v>
      </c>
    </row>
    <row r="185" customFormat="false" ht="21" hidden="false" customHeight="false" outlineLevel="0" collapsed="false">
      <c r="A185" s="135" t="s">
        <v>374</v>
      </c>
      <c r="B185" s="136" t="s">
        <v>238</v>
      </c>
      <c r="C185" s="136" t="s">
        <v>193</v>
      </c>
      <c r="D185" s="137" t="s">
        <v>389</v>
      </c>
      <c r="E185" s="136" t="s">
        <v>375</v>
      </c>
      <c r="F185" s="132" t="n">
        <v>103493.1</v>
      </c>
      <c r="G185" s="132" t="n">
        <v>102520.9</v>
      </c>
      <c r="H185" s="132" t="n">
        <f aca="false">G185/F185*100</f>
        <v>99.0606137027493</v>
      </c>
    </row>
    <row r="186" customFormat="false" ht="21" hidden="false" customHeight="false" outlineLevel="0" collapsed="false">
      <c r="A186" s="135" t="s">
        <v>390</v>
      </c>
      <c r="B186" s="136" t="s">
        <v>238</v>
      </c>
      <c r="C186" s="136" t="s">
        <v>193</v>
      </c>
      <c r="D186" s="137" t="s">
        <v>391</v>
      </c>
      <c r="E186" s="136" t="s">
        <v>191</v>
      </c>
      <c r="F186" s="132" t="n">
        <f aca="false">F187</f>
        <v>1200</v>
      </c>
      <c r="G186" s="132" t="n">
        <f aca="false">G187</f>
        <v>300</v>
      </c>
      <c r="H186" s="132" t="n">
        <f aca="false">G186/F186*100</f>
        <v>25</v>
      </c>
    </row>
    <row r="187" customFormat="false" ht="21" hidden="false" customHeight="false" outlineLevel="0" collapsed="false">
      <c r="A187" s="135" t="s">
        <v>374</v>
      </c>
      <c r="B187" s="136" t="s">
        <v>238</v>
      </c>
      <c r="C187" s="136" t="s">
        <v>193</v>
      </c>
      <c r="D187" s="137" t="s">
        <v>391</v>
      </c>
      <c r="E187" s="136" t="s">
        <v>375</v>
      </c>
      <c r="F187" s="132" t="n">
        <v>1200</v>
      </c>
      <c r="G187" s="132" t="n">
        <v>300</v>
      </c>
      <c r="H187" s="132" t="n">
        <f aca="false">G187/F187*100</f>
        <v>25</v>
      </c>
    </row>
    <row r="188" customFormat="false" ht="12.5" hidden="false" customHeight="false" outlineLevel="0" collapsed="false">
      <c r="A188" s="135" t="s">
        <v>379</v>
      </c>
      <c r="B188" s="136" t="s">
        <v>238</v>
      </c>
      <c r="C188" s="136" t="s">
        <v>193</v>
      </c>
      <c r="D188" s="137" t="s">
        <v>380</v>
      </c>
      <c r="E188" s="136" t="s">
        <v>191</v>
      </c>
      <c r="F188" s="132" t="n">
        <f aca="false">F189</f>
        <v>610.64</v>
      </c>
      <c r="G188" s="132" t="n">
        <f aca="false">G189</f>
        <v>610.64</v>
      </c>
      <c r="H188" s="132" t="n">
        <f aca="false">G188/F188*100</f>
        <v>100</v>
      </c>
    </row>
    <row r="189" customFormat="false" ht="21" hidden="false" customHeight="false" outlineLevel="0" collapsed="false">
      <c r="A189" s="135" t="s">
        <v>387</v>
      </c>
      <c r="B189" s="136" t="s">
        <v>238</v>
      </c>
      <c r="C189" s="136" t="s">
        <v>193</v>
      </c>
      <c r="D189" s="137" t="s">
        <v>381</v>
      </c>
      <c r="E189" s="136" t="s">
        <v>191</v>
      </c>
      <c r="F189" s="132" t="n">
        <f aca="false">F190</f>
        <v>610.64</v>
      </c>
      <c r="G189" s="132" t="n">
        <f aca="false">G190</f>
        <v>610.64</v>
      </c>
      <c r="H189" s="132" t="n">
        <f aca="false">G189/F189*100</f>
        <v>100</v>
      </c>
    </row>
    <row r="190" customFormat="false" ht="21" hidden="false" customHeight="false" outlineLevel="0" collapsed="false">
      <c r="A190" s="135" t="s">
        <v>374</v>
      </c>
      <c r="B190" s="136" t="s">
        <v>238</v>
      </c>
      <c r="C190" s="136" t="s">
        <v>193</v>
      </c>
      <c r="D190" s="137" t="s">
        <v>381</v>
      </c>
      <c r="E190" s="136" t="s">
        <v>375</v>
      </c>
      <c r="F190" s="132" t="n">
        <v>610.64</v>
      </c>
      <c r="G190" s="132" t="n">
        <v>610.64</v>
      </c>
      <c r="H190" s="132" t="n">
        <f aca="false">G190/F190*100</f>
        <v>100</v>
      </c>
    </row>
    <row r="191" customFormat="false" ht="21" hidden="false" customHeight="false" outlineLevel="0" collapsed="false">
      <c r="A191" s="135" t="s">
        <v>392</v>
      </c>
      <c r="B191" s="136" t="s">
        <v>238</v>
      </c>
      <c r="C191" s="136" t="s">
        <v>193</v>
      </c>
      <c r="D191" s="137" t="s">
        <v>393</v>
      </c>
      <c r="E191" s="136" t="s">
        <v>191</v>
      </c>
      <c r="F191" s="132" t="n">
        <f aca="false">F192</f>
        <v>280</v>
      </c>
      <c r="G191" s="132" t="n">
        <f aca="false">G192</f>
        <v>280</v>
      </c>
      <c r="H191" s="132" t="n">
        <f aca="false">G191/F191*100</f>
        <v>100</v>
      </c>
    </row>
    <row r="192" customFormat="false" ht="21" hidden="false" customHeight="false" outlineLevel="0" collapsed="false">
      <c r="A192" s="135" t="s">
        <v>387</v>
      </c>
      <c r="B192" s="136" t="s">
        <v>238</v>
      </c>
      <c r="C192" s="136" t="s">
        <v>193</v>
      </c>
      <c r="D192" s="137" t="s">
        <v>394</v>
      </c>
      <c r="E192" s="136" t="s">
        <v>191</v>
      </c>
      <c r="F192" s="132" t="n">
        <f aca="false">F193</f>
        <v>280</v>
      </c>
      <c r="G192" s="132" t="n">
        <f aca="false">G193</f>
        <v>280</v>
      </c>
      <c r="H192" s="132" t="n">
        <f aca="false">G192/F192*100</f>
        <v>100</v>
      </c>
    </row>
    <row r="193" customFormat="false" ht="21" hidden="false" customHeight="false" outlineLevel="0" collapsed="false">
      <c r="A193" s="135" t="s">
        <v>374</v>
      </c>
      <c r="B193" s="136" t="s">
        <v>238</v>
      </c>
      <c r="C193" s="136" t="s">
        <v>193</v>
      </c>
      <c r="D193" s="137" t="s">
        <v>394</v>
      </c>
      <c r="E193" s="136" t="s">
        <v>375</v>
      </c>
      <c r="F193" s="132" t="n">
        <v>280</v>
      </c>
      <c r="G193" s="132" t="n">
        <v>280</v>
      </c>
      <c r="H193" s="132" t="n">
        <f aca="false">G193/F193*100</f>
        <v>100</v>
      </c>
    </row>
    <row r="194" customFormat="false" ht="12.5" hidden="false" customHeight="false" outlineLevel="0" collapsed="false">
      <c r="A194" s="135" t="s">
        <v>395</v>
      </c>
      <c r="B194" s="136" t="s">
        <v>238</v>
      </c>
      <c r="C194" s="136" t="s">
        <v>193</v>
      </c>
      <c r="D194" s="137" t="s">
        <v>396</v>
      </c>
      <c r="E194" s="136" t="s">
        <v>191</v>
      </c>
      <c r="F194" s="132" t="n">
        <f aca="false">F195</f>
        <v>30</v>
      </c>
      <c r="G194" s="132" t="n">
        <f aca="false">G195</f>
        <v>30</v>
      </c>
      <c r="H194" s="132" t="n">
        <f aca="false">G194/F194*100</f>
        <v>100</v>
      </c>
    </row>
    <row r="195" customFormat="false" ht="21" hidden="false" customHeight="false" outlineLevel="0" collapsed="false">
      <c r="A195" s="135" t="s">
        <v>387</v>
      </c>
      <c r="B195" s="136" t="s">
        <v>238</v>
      </c>
      <c r="C195" s="136" t="s">
        <v>193</v>
      </c>
      <c r="D195" s="137" t="s">
        <v>397</v>
      </c>
      <c r="E195" s="136" t="s">
        <v>191</v>
      </c>
      <c r="F195" s="132" t="n">
        <f aca="false">F196</f>
        <v>30</v>
      </c>
      <c r="G195" s="132" t="n">
        <f aca="false">G196</f>
        <v>30</v>
      </c>
      <c r="H195" s="132" t="n">
        <f aca="false">G195/F195*100</f>
        <v>100</v>
      </c>
    </row>
    <row r="196" customFormat="false" ht="21" hidden="false" customHeight="false" outlineLevel="0" collapsed="false">
      <c r="A196" s="135" t="s">
        <v>374</v>
      </c>
      <c r="B196" s="136" t="s">
        <v>238</v>
      </c>
      <c r="C196" s="136" t="s">
        <v>193</v>
      </c>
      <c r="D196" s="137" t="s">
        <v>397</v>
      </c>
      <c r="E196" s="136" t="s">
        <v>375</v>
      </c>
      <c r="F196" s="132" t="n">
        <v>30</v>
      </c>
      <c r="G196" s="132" t="n">
        <v>30</v>
      </c>
      <c r="H196" s="132" t="n">
        <f aca="false">G196/F196*100</f>
        <v>100</v>
      </c>
    </row>
    <row r="197" customFormat="false" ht="21" hidden="false" customHeight="false" outlineLevel="0" collapsed="false">
      <c r="A197" s="135" t="s">
        <v>115</v>
      </c>
      <c r="B197" s="136" t="s">
        <v>238</v>
      </c>
      <c r="C197" s="136" t="s">
        <v>193</v>
      </c>
      <c r="D197" s="137" t="s">
        <v>398</v>
      </c>
      <c r="E197" s="136" t="s">
        <v>191</v>
      </c>
      <c r="F197" s="132" t="n">
        <f aca="false">F198</f>
        <v>404.04</v>
      </c>
      <c r="G197" s="132" t="n">
        <f aca="false">G198</f>
        <v>404.04</v>
      </c>
      <c r="H197" s="132" t="n">
        <f aca="false">G197/F197*100</f>
        <v>100</v>
      </c>
    </row>
    <row r="198" customFormat="false" ht="21" hidden="false" customHeight="false" outlineLevel="0" collapsed="false">
      <c r="A198" s="135" t="s">
        <v>374</v>
      </c>
      <c r="B198" s="136" t="s">
        <v>238</v>
      </c>
      <c r="C198" s="136" t="s">
        <v>193</v>
      </c>
      <c r="D198" s="137" t="s">
        <v>398</v>
      </c>
      <c r="E198" s="136" t="s">
        <v>375</v>
      </c>
      <c r="F198" s="132" t="n">
        <v>404.04</v>
      </c>
      <c r="G198" s="132" t="n">
        <v>404.04</v>
      </c>
      <c r="H198" s="132" t="n">
        <f aca="false">G198/F198*100</f>
        <v>100</v>
      </c>
    </row>
    <row r="199" customFormat="false" ht="12.5" hidden="false" customHeight="false" outlineLevel="0" collapsed="false">
      <c r="A199" s="128" t="s">
        <v>399</v>
      </c>
      <c r="B199" s="133" t="s">
        <v>238</v>
      </c>
      <c r="C199" s="133" t="s">
        <v>201</v>
      </c>
      <c r="D199" s="134" t="s">
        <v>190</v>
      </c>
      <c r="E199" s="133" t="s">
        <v>191</v>
      </c>
      <c r="F199" s="130" t="n">
        <f aca="false">F200+F207+F214</f>
        <v>20251.6</v>
      </c>
      <c r="G199" s="130" t="n">
        <f aca="false">G200+G207+G214</f>
        <v>20251.6</v>
      </c>
      <c r="H199" s="131" t="n">
        <f aca="false">G199/F199*100</f>
        <v>100</v>
      </c>
    </row>
    <row r="200" customFormat="false" ht="21" hidden="false" customHeight="false" outlineLevel="0" collapsed="false">
      <c r="A200" s="135" t="s">
        <v>368</v>
      </c>
      <c r="B200" s="136" t="s">
        <v>238</v>
      </c>
      <c r="C200" s="136" t="s">
        <v>201</v>
      </c>
      <c r="D200" s="137" t="s">
        <v>369</v>
      </c>
      <c r="E200" s="136" t="s">
        <v>191</v>
      </c>
      <c r="F200" s="132" t="n">
        <f aca="false">F201+F204</f>
        <v>10252</v>
      </c>
      <c r="G200" s="132" t="n">
        <f aca="false">G201+G204</f>
        <v>10252</v>
      </c>
      <c r="H200" s="132" t="n">
        <f aca="false">G200/F200*100</f>
        <v>100</v>
      </c>
    </row>
    <row r="201" customFormat="false" ht="12.5" hidden="false" customHeight="false" outlineLevel="0" collapsed="false">
      <c r="A201" s="135" t="s">
        <v>400</v>
      </c>
      <c r="B201" s="136" t="s">
        <v>238</v>
      </c>
      <c r="C201" s="136" t="s">
        <v>201</v>
      </c>
      <c r="D201" s="137" t="s">
        <v>401</v>
      </c>
      <c r="E201" s="136" t="s">
        <v>191</v>
      </c>
      <c r="F201" s="132" t="n">
        <f aca="false">F202</f>
        <v>10134</v>
      </c>
      <c r="G201" s="132" t="n">
        <f aca="false">G202</f>
        <v>10134</v>
      </c>
      <c r="H201" s="132" t="n">
        <f aca="false">G201/F201*100</f>
        <v>100</v>
      </c>
    </row>
    <row r="202" customFormat="false" ht="12.5" hidden="false" customHeight="false" outlineLevel="0" collapsed="false">
      <c r="A202" s="135" t="s">
        <v>402</v>
      </c>
      <c r="B202" s="136" t="s">
        <v>238</v>
      </c>
      <c r="C202" s="136" t="s">
        <v>201</v>
      </c>
      <c r="D202" s="137" t="s">
        <v>403</v>
      </c>
      <c r="E202" s="136" t="s">
        <v>191</v>
      </c>
      <c r="F202" s="132" t="n">
        <f aca="false">F203</f>
        <v>10134</v>
      </c>
      <c r="G202" s="132" t="n">
        <f aca="false">G203</f>
        <v>10134</v>
      </c>
      <c r="H202" s="132" t="n">
        <f aca="false">G202/F202*100</f>
        <v>100</v>
      </c>
    </row>
    <row r="203" customFormat="false" ht="21" hidden="false" customHeight="false" outlineLevel="0" collapsed="false">
      <c r="A203" s="135" t="s">
        <v>374</v>
      </c>
      <c r="B203" s="136" t="s">
        <v>238</v>
      </c>
      <c r="C203" s="136" t="s">
        <v>201</v>
      </c>
      <c r="D203" s="137" t="s">
        <v>403</v>
      </c>
      <c r="E203" s="136" t="s">
        <v>375</v>
      </c>
      <c r="F203" s="132" t="n">
        <v>10134</v>
      </c>
      <c r="G203" s="132" t="n">
        <v>10134</v>
      </c>
      <c r="H203" s="132" t="n">
        <f aca="false">G203/F203*100</f>
        <v>100</v>
      </c>
    </row>
    <row r="204" customFormat="false" ht="12.5" hidden="false" customHeight="false" outlineLevel="0" collapsed="false">
      <c r="A204" s="135" t="s">
        <v>379</v>
      </c>
      <c r="B204" s="136" t="s">
        <v>238</v>
      </c>
      <c r="C204" s="136" t="s">
        <v>201</v>
      </c>
      <c r="D204" s="137" t="s">
        <v>380</v>
      </c>
      <c r="E204" s="136" t="s">
        <v>191</v>
      </c>
      <c r="F204" s="132" t="n">
        <f aca="false">F205</f>
        <v>118</v>
      </c>
      <c r="G204" s="132" t="n">
        <f aca="false">G205</f>
        <v>118</v>
      </c>
      <c r="H204" s="132" t="n">
        <f aca="false">G204/F204*100</f>
        <v>100</v>
      </c>
    </row>
    <row r="205" customFormat="false" ht="21" hidden="false" customHeight="false" outlineLevel="0" collapsed="false">
      <c r="A205" s="135" t="s">
        <v>387</v>
      </c>
      <c r="B205" s="136" t="s">
        <v>238</v>
      </c>
      <c r="C205" s="136" t="s">
        <v>201</v>
      </c>
      <c r="D205" s="137" t="s">
        <v>381</v>
      </c>
      <c r="E205" s="136" t="s">
        <v>191</v>
      </c>
      <c r="F205" s="132" t="n">
        <f aca="false">F206</f>
        <v>118</v>
      </c>
      <c r="G205" s="132" t="n">
        <f aca="false">G206</f>
        <v>118</v>
      </c>
      <c r="H205" s="132" t="n">
        <f aca="false">G205/F205*100</f>
        <v>100</v>
      </c>
    </row>
    <row r="206" customFormat="false" ht="21" hidden="false" customHeight="false" outlineLevel="0" collapsed="false">
      <c r="A206" s="135" t="s">
        <v>374</v>
      </c>
      <c r="B206" s="136" t="s">
        <v>238</v>
      </c>
      <c r="C206" s="136" t="s">
        <v>201</v>
      </c>
      <c r="D206" s="137" t="s">
        <v>381</v>
      </c>
      <c r="E206" s="136" t="s">
        <v>375</v>
      </c>
      <c r="F206" s="132" t="n">
        <v>118</v>
      </c>
      <c r="G206" s="132" t="n">
        <v>118</v>
      </c>
      <c r="H206" s="132" t="n">
        <f aca="false">G206/F206*100</f>
        <v>100</v>
      </c>
    </row>
    <row r="207" customFormat="false" ht="21" hidden="false" customHeight="false" outlineLevel="0" collapsed="false">
      <c r="A207" s="135" t="s">
        <v>404</v>
      </c>
      <c r="B207" s="136" t="s">
        <v>238</v>
      </c>
      <c r="C207" s="136" t="s">
        <v>201</v>
      </c>
      <c r="D207" s="137" t="s">
        <v>405</v>
      </c>
      <c r="E207" s="136" t="s">
        <v>191</v>
      </c>
      <c r="F207" s="132" t="n">
        <f aca="false">F208+F211</f>
        <v>9999</v>
      </c>
      <c r="G207" s="132" t="n">
        <f aca="false">G208+G211</f>
        <v>9999</v>
      </c>
      <c r="H207" s="132" t="n">
        <f aca="false">G207/F207*100</f>
        <v>100</v>
      </c>
    </row>
    <row r="208" customFormat="false" ht="21" hidden="false" customHeight="false" outlineLevel="0" collapsed="false">
      <c r="A208" s="135" t="s">
        <v>406</v>
      </c>
      <c r="B208" s="136" t="s">
        <v>238</v>
      </c>
      <c r="C208" s="136" t="s">
        <v>201</v>
      </c>
      <c r="D208" s="137" t="s">
        <v>407</v>
      </c>
      <c r="E208" s="136" t="s">
        <v>191</v>
      </c>
      <c r="F208" s="132" t="n">
        <f aca="false">F209</f>
        <v>14.8</v>
      </c>
      <c r="G208" s="132" t="n">
        <f aca="false">G209</f>
        <v>14.8</v>
      </c>
      <c r="H208" s="132" t="n">
        <f aca="false">G208/F208*100</f>
        <v>100</v>
      </c>
    </row>
    <row r="209" customFormat="false" ht="12.5" hidden="false" customHeight="false" outlineLevel="0" collapsed="false">
      <c r="A209" s="135" t="s">
        <v>408</v>
      </c>
      <c r="B209" s="136" t="s">
        <v>238</v>
      </c>
      <c r="C209" s="136" t="s">
        <v>201</v>
      </c>
      <c r="D209" s="137" t="s">
        <v>409</v>
      </c>
      <c r="E209" s="136" t="s">
        <v>191</v>
      </c>
      <c r="F209" s="132" t="n">
        <f aca="false">F210</f>
        <v>14.8</v>
      </c>
      <c r="G209" s="132" t="n">
        <f aca="false">G210</f>
        <v>14.8</v>
      </c>
      <c r="H209" s="132" t="n">
        <f aca="false">G209/F209*100</f>
        <v>100</v>
      </c>
    </row>
    <row r="210" customFormat="false" ht="21" hidden="false" customHeight="false" outlineLevel="0" collapsed="false">
      <c r="A210" s="135" t="s">
        <v>374</v>
      </c>
      <c r="B210" s="136" t="s">
        <v>238</v>
      </c>
      <c r="C210" s="136" t="s">
        <v>201</v>
      </c>
      <c r="D210" s="137" t="s">
        <v>409</v>
      </c>
      <c r="E210" s="136" t="s">
        <v>375</v>
      </c>
      <c r="F210" s="132" t="n">
        <v>14.8</v>
      </c>
      <c r="G210" s="132" t="n">
        <v>14.8</v>
      </c>
      <c r="H210" s="132" t="n">
        <f aca="false">G210/F210*100</f>
        <v>100</v>
      </c>
    </row>
    <row r="211" customFormat="false" ht="12.5" hidden="false" customHeight="false" outlineLevel="0" collapsed="false">
      <c r="A211" s="135" t="s">
        <v>410</v>
      </c>
      <c r="B211" s="136" t="s">
        <v>238</v>
      </c>
      <c r="C211" s="136" t="s">
        <v>201</v>
      </c>
      <c r="D211" s="137" t="s">
        <v>411</v>
      </c>
      <c r="E211" s="136" t="s">
        <v>191</v>
      </c>
      <c r="F211" s="132" t="n">
        <f aca="false">F212</f>
        <v>9984.2</v>
      </c>
      <c r="G211" s="132" t="n">
        <f aca="false">G212</f>
        <v>9984.2</v>
      </c>
      <c r="H211" s="132" t="n">
        <f aca="false">G211/F211*100</f>
        <v>100</v>
      </c>
    </row>
    <row r="212" customFormat="false" ht="12.5" hidden="false" customHeight="false" outlineLevel="0" collapsed="false">
      <c r="A212" s="135" t="s">
        <v>408</v>
      </c>
      <c r="B212" s="136" t="s">
        <v>238</v>
      </c>
      <c r="C212" s="136" t="s">
        <v>201</v>
      </c>
      <c r="D212" s="137" t="s">
        <v>412</v>
      </c>
      <c r="E212" s="136" t="s">
        <v>191</v>
      </c>
      <c r="F212" s="132" t="n">
        <f aca="false">F213</f>
        <v>9984.2</v>
      </c>
      <c r="G212" s="132" t="n">
        <f aca="false">G213</f>
        <v>9984.2</v>
      </c>
      <c r="H212" s="132" t="n">
        <f aca="false">G212/F212*100</f>
        <v>100</v>
      </c>
    </row>
    <row r="213" customFormat="false" ht="21" hidden="false" customHeight="false" outlineLevel="0" collapsed="false">
      <c r="A213" s="135" t="s">
        <v>374</v>
      </c>
      <c r="B213" s="136" t="s">
        <v>238</v>
      </c>
      <c r="C213" s="136" t="s">
        <v>201</v>
      </c>
      <c r="D213" s="137" t="s">
        <v>412</v>
      </c>
      <c r="E213" s="136" t="s">
        <v>375</v>
      </c>
      <c r="F213" s="132" t="n">
        <v>9984.2</v>
      </c>
      <c r="G213" s="132" t="n">
        <v>9984.2</v>
      </c>
      <c r="H213" s="132" t="n">
        <f aca="false">G213/F213*100</f>
        <v>100</v>
      </c>
    </row>
    <row r="214" customFormat="false" ht="21" hidden="false" customHeight="false" outlineLevel="0" collapsed="false">
      <c r="A214" s="135" t="s">
        <v>413</v>
      </c>
      <c r="B214" s="136" t="s">
        <v>238</v>
      </c>
      <c r="C214" s="136" t="s">
        <v>201</v>
      </c>
      <c r="D214" s="137" t="s">
        <v>414</v>
      </c>
      <c r="E214" s="136" t="s">
        <v>191</v>
      </c>
      <c r="F214" s="132" t="n">
        <f aca="false">F215</f>
        <v>0.6</v>
      </c>
      <c r="G214" s="132" t="n">
        <f aca="false">G215</f>
        <v>0.6</v>
      </c>
      <c r="H214" s="132" t="n">
        <f aca="false">G214/F214*100</f>
        <v>100</v>
      </c>
    </row>
    <row r="215" customFormat="false" ht="21" hidden="false" customHeight="false" outlineLevel="0" collapsed="false">
      <c r="A215" s="135" t="s">
        <v>415</v>
      </c>
      <c r="B215" s="136" t="s">
        <v>238</v>
      </c>
      <c r="C215" s="136" t="s">
        <v>201</v>
      </c>
      <c r="D215" s="137" t="s">
        <v>416</v>
      </c>
      <c r="E215" s="136" t="s">
        <v>191</v>
      </c>
      <c r="F215" s="132" t="n">
        <f aca="false">F216</f>
        <v>0.6</v>
      </c>
      <c r="G215" s="132" t="n">
        <f aca="false">G216</f>
        <v>0.6</v>
      </c>
      <c r="H215" s="132" t="n">
        <f aca="false">G215/F215*100</f>
        <v>100</v>
      </c>
    </row>
    <row r="216" customFormat="false" ht="21" hidden="false" customHeight="false" outlineLevel="0" collapsed="false">
      <c r="A216" s="135" t="s">
        <v>374</v>
      </c>
      <c r="B216" s="136" t="s">
        <v>238</v>
      </c>
      <c r="C216" s="136" t="s">
        <v>201</v>
      </c>
      <c r="D216" s="137" t="s">
        <v>416</v>
      </c>
      <c r="E216" s="136" t="s">
        <v>375</v>
      </c>
      <c r="F216" s="132" t="n">
        <v>0.6</v>
      </c>
      <c r="G216" s="132" t="n">
        <v>0.6</v>
      </c>
      <c r="H216" s="132" t="n">
        <f aca="false">G216/F216*100</f>
        <v>100</v>
      </c>
    </row>
    <row r="217" customFormat="false" ht="12.5" hidden="false" customHeight="false" outlineLevel="0" collapsed="false">
      <c r="A217" s="128" t="s">
        <v>417</v>
      </c>
      <c r="B217" s="133" t="s">
        <v>238</v>
      </c>
      <c r="C217" s="133" t="s">
        <v>238</v>
      </c>
      <c r="D217" s="134" t="s">
        <v>190</v>
      </c>
      <c r="E217" s="133" t="s">
        <v>191</v>
      </c>
      <c r="F217" s="130" t="n">
        <f aca="false">F218</f>
        <v>2422.53</v>
      </c>
      <c r="G217" s="130" t="n">
        <f aca="false">G218</f>
        <v>2422.53</v>
      </c>
      <c r="H217" s="131" t="n">
        <f aca="false">G217/F217*100</f>
        <v>100</v>
      </c>
    </row>
    <row r="218" customFormat="false" ht="21" hidden="false" customHeight="false" outlineLevel="0" collapsed="false">
      <c r="A218" s="135" t="s">
        <v>368</v>
      </c>
      <c r="B218" s="136" t="s">
        <v>238</v>
      </c>
      <c r="C218" s="136" t="s">
        <v>238</v>
      </c>
      <c r="D218" s="137" t="s">
        <v>369</v>
      </c>
      <c r="E218" s="136" t="s">
        <v>191</v>
      </c>
      <c r="F218" s="132" t="n">
        <f aca="false">F219</f>
        <v>2422.53</v>
      </c>
      <c r="G218" s="132" t="n">
        <f aca="false">G219</f>
        <v>2422.53</v>
      </c>
      <c r="H218" s="132" t="n">
        <f aca="false">G218/F218*100</f>
        <v>100</v>
      </c>
    </row>
    <row r="219" customFormat="false" ht="12.5" hidden="false" customHeight="false" outlineLevel="0" collapsed="false">
      <c r="A219" s="135" t="s">
        <v>418</v>
      </c>
      <c r="B219" s="136" t="s">
        <v>238</v>
      </c>
      <c r="C219" s="136" t="s">
        <v>238</v>
      </c>
      <c r="D219" s="137" t="s">
        <v>419</v>
      </c>
      <c r="E219" s="136" t="s">
        <v>191</v>
      </c>
      <c r="F219" s="132" t="n">
        <f aca="false">F220</f>
        <v>2422.53</v>
      </c>
      <c r="G219" s="132" t="n">
        <f aca="false">G220</f>
        <v>2422.53</v>
      </c>
      <c r="H219" s="132" t="n">
        <f aca="false">G219/F219*100</f>
        <v>100</v>
      </c>
    </row>
    <row r="220" customFormat="false" ht="21" hidden="false" customHeight="false" outlineLevel="0" collapsed="false">
      <c r="A220" s="135" t="s">
        <v>420</v>
      </c>
      <c r="B220" s="136" t="s">
        <v>238</v>
      </c>
      <c r="C220" s="136" t="s">
        <v>238</v>
      </c>
      <c r="D220" s="137" t="s">
        <v>421</v>
      </c>
      <c r="E220" s="136" t="s">
        <v>191</v>
      </c>
      <c r="F220" s="132" t="n">
        <f aca="false">F221</f>
        <v>2422.53</v>
      </c>
      <c r="G220" s="132" t="n">
        <f aca="false">G221</f>
        <v>2422.53</v>
      </c>
      <c r="H220" s="132" t="n">
        <f aca="false">G220/F220*100</f>
        <v>100</v>
      </c>
    </row>
    <row r="221" customFormat="false" ht="21" hidden="false" customHeight="false" outlineLevel="0" collapsed="false">
      <c r="A221" s="135" t="s">
        <v>374</v>
      </c>
      <c r="B221" s="136" t="s">
        <v>238</v>
      </c>
      <c r="C221" s="136" t="s">
        <v>238</v>
      </c>
      <c r="D221" s="137" t="s">
        <v>421</v>
      </c>
      <c r="E221" s="136" t="s">
        <v>375</v>
      </c>
      <c r="F221" s="132" t="n">
        <v>2422.53</v>
      </c>
      <c r="G221" s="132" t="n">
        <v>2422.53</v>
      </c>
      <c r="H221" s="132" t="n">
        <f aca="false">G221/F221*100</f>
        <v>100</v>
      </c>
    </row>
    <row r="222" customFormat="false" ht="12.5" hidden="false" customHeight="false" outlineLevel="0" collapsed="false">
      <c r="A222" s="128" t="s">
        <v>422</v>
      </c>
      <c r="B222" s="133" t="s">
        <v>238</v>
      </c>
      <c r="C222" s="133" t="s">
        <v>271</v>
      </c>
      <c r="D222" s="134" t="s">
        <v>190</v>
      </c>
      <c r="E222" s="133" t="s">
        <v>191</v>
      </c>
      <c r="F222" s="130" t="n">
        <f aca="false">F223+F228+F231</f>
        <v>11032.9</v>
      </c>
      <c r="G222" s="130" t="n">
        <f aca="false">G223+G228+G231</f>
        <v>10871.54</v>
      </c>
      <c r="H222" s="131" t="n">
        <f aca="false">G222/F222*100</f>
        <v>98.5374652176672</v>
      </c>
    </row>
    <row r="223" customFormat="false" ht="21" hidden="false" customHeight="false" outlineLevel="0" collapsed="false">
      <c r="A223" s="135" t="s">
        <v>368</v>
      </c>
      <c r="B223" s="136" t="s">
        <v>238</v>
      </c>
      <c r="C223" s="136" t="s">
        <v>271</v>
      </c>
      <c r="D223" s="137" t="s">
        <v>369</v>
      </c>
      <c r="E223" s="136" t="s">
        <v>191</v>
      </c>
      <c r="F223" s="132" t="n">
        <f aca="false">F224</f>
        <v>10125.8</v>
      </c>
      <c r="G223" s="132" t="n">
        <f aca="false">G224</f>
        <v>9964.44</v>
      </c>
      <c r="H223" s="132" t="n">
        <f aca="false">G223/F223*100</f>
        <v>98.4064468980229</v>
      </c>
    </row>
    <row r="224" customFormat="false" ht="21" hidden="false" customHeight="false" outlineLevel="0" collapsed="false">
      <c r="A224" s="135" t="s">
        <v>423</v>
      </c>
      <c r="B224" s="136" t="s">
        <v>238</v>
      </c>
      <c r="C224" s="136" t="s">
        <v>271</v>
      </c>
      <c r="D224" s="137" t="s">
        <v>424</v>
      </c>
      <c r="E224" s="136" t="s">
        <v>191</v>
      </c>
      <c r="F224" s="132" t="n">
        <f aca="false">F225+F226+F227</f>
        <v>10125.8</v>
      </c>
      <c r="G224" s="132" t="n">
        <f aca="false">G225+G226+G227</f>
        <v>9964.44</v>
      </c>
      <c r="H224" s="132" t="n">
        <f aca="false">G224/F224*100</f>
        <v>98.4064468980229</v>
      </c>
    </row>
    <row r="225" customFormat="false" ht="31.5" hidden="false" customHeight="false" outlineLevel="0" collapsed="false">
      <c r="A225" s="135" t="s">
        <v>198</v>
      </c>
      <c r="B225" s="136" t="s">
        <v>238</v>
      </c>
      <c r="C225" s="136" t="s">
        <v>271</v>
      </c>
      <c r="D225" s="137" t="s">
        <v>425</v>
      </c>
      <c r="E225" s="136" t="s">
        <v>199</v>
      </c>
      <c r="F225" s="132" t="n">
        <v>9859.2</v>
      </c>
      <c r="G225" s="132" t="n">
        <v>9697.84</v>
      </c>
      <c r="H225" s="132" t="n">
        <f aca="false">G225/F225*100</f>
        <v>98.3633560532295</v>
      </c>
    </row>
    <row r="226" customFormat="false" ht="12.5" hidden="false" customHeight="false" outlineLevel="0" collapsed="false">
      <c r="A226" s="135" t="s">
        <v>210</v>
      </c>
      <c r="B226" s="136" t="s">
        <v>238</v>
      </c>
      <c r="C226" s="136" t="s">
        <v>271</v>
      </c>
      <c r="D226" s="137" t="s">
        <v>426</v>
      </c>
      <c r="E226" s="136" t="s">
        <v>211</v>
      </c>
      <c r="F226" s="132" t="n">
        <v>266.6</v>
      </c>
      <c r="G226" s="132" t="n">
        <v>266.6</v>
      </c>
      <c r="H226" s="132" t="n">
        <f aca="false">G226/F226*100</f>
        <v>100</v>
      </c>
    </row>
    <row r="227" customFormat="false" ht="12.5" hidden="false" customHeight="false" outlineLevel="0" collapsed="false">
      <c r="A227" s="135" t="s">
        <v>212</v>
      </c>
      <c r="B227" s="136" t="s">
        <v>238</v>
      </c>
      <c r="C227" s="136" t="s">
        <v>271</v>
      </c>
      <c r="D227" s="137" t="s">
        <v>426</v>
      </c>
      <c r="E227" s="136" t="s">
        <v>213</v>
      </c>
      <c r="F227" s="132" t="n">
        <v>0</v>
      </c>
      <c r="G227" s="132" t="n">
        <v>0</v>
      </c>
      <c r="H227" s="132" t="n">
        <v>0</v>
      </c>
    </row>
    <row r="228" customFormat="false" ht="21" hidden="false" customHeight="false" outlineLevel="0" collapsed="false">
      <c r="A228" s="135" t="s">
        <v>227</v>
      </c>
      <c r="B228" s="136" t="s">
        <v>238</v>
      </c>
      <c r="C228" s="136" t="s">
        <v>271</v>
      </c>
      <c r="D228" s="137" t="s">
        <v>228</v>
      </c>
      <c r="E228" s="136" t="s">
        <v>191</v>
      </c>
      <c r="F228" s="132" t="n">
        <f aca="false">F229</f>
        <v>469.9</v>
      </c>
      <c r="G228" s="132" t="n">
        <f aca="false">G229</f>
        <v>469.9</v>
      </c>
      <c r="H228" s="132" t="n">
        <f aca="false">G228/F228*100</f>
        <v>100</v>
      </c>
    </row>
    <row r="229" customFormat="false" ht="21" hidden="false" customHeight="false" outlineLevel="0" collapsed="false">
      <c r="A229" s="135" t="s">
        <v>427</v>
      </c>
      <c r="B229" s="136" t="s">
        <v>238</v>
      </c>
      <c r="C229" s="136" t="s">
        <v>271</v>
      </c>
      <c r="D229" s="137" t="s">
        <v>428</v>
      </c>
      <c r="E229" s="136" t="s">
        <v>191</v>
      </c>
      <c r="F229" s="132" t="n">
        <f aca="false">F230</f>
        <v>469.9</v>
      </c>
      <c r="G229" s="132" t="n">
        <f aca="false">G230</f>
        <v>469.9</v>
      </c>
      <c r="H229" s="132" t="n">
        <f aca="false">G229/F229*100</f>
        <v>100</v>
      </c>
    </row>
    <row r="230" customFormat="false" ht="31.5" hidden="false" customHeight="false" outlineLevel="0" collapsed="false">
      <c r="A230" s="135" t="s">
        <v>198</v>
      </c>
      <c r="B230" s="136" t="s">
        <v>238</v>
      </c>
      <c r="C230" s="136" t="s">
        <v>271</v>
      </c>
      <c r="D230" s="137" t="s">
        <v>428</v>
      </c>
      <c r="E230" s="136" t="s">
        <v>199</v>
      </c>
      <c r="F230" s="132" t="n">
        <v>469.9</v>
      </c>
      <c r="G230" s="132" t="n">
        <v>469.9</v>
      </c>
      <c r="H230" s="132" t="n">
        <f aca="false">G230/F230*100</f>
        <v>100</v>
      </c>
    </row>
    <row r="231" customFormat="false" ht="12.5" hidden="false" customHeight="false" outlineLevel="0" collapsed="false">
      <c r="A231" s="135" t="s">
        <v>265</v>
      </c>
      <c r="B231" s="136" t="s">
        <v>238</v>
      </c>
      <c r="C231" s="136" t="s">
        <v>271</v>
      </c>
      <c r="D231" s="137" t="s">
        <v>246</v>
      </c>
      <c r="E231" s="136" t="s">
        <v>191</v>
      </c>
      <c r="F231" s="132" t="n">
        <f aca="false">F232</f>
        <v>437.2</v>
      </c>
      <c r="G231" s="132" t="n">
        <f aca="false">G232</f>
        <v>437.2</v>
      </c>
      <c r="H231" s="132" t="n">
        <f aca="false">G231/F231*100</f>
        <v>100</v>
      </c>
    </row>
    <row r="232" customFormat="false" ht="21" hidden="false" customHeight="false" outlineLevel="0" collapsed="false">
      <c r="A232" s="135" t="s">
        <v>429</v>
      </c>
      <c r="B232" s="136" t="s">
        <v>238</v>
      </c>
      <c r="C232" s="136" t="s">
        <v>271</v>
      </c>
      <c r="D232" s="137" t="s">
        <v>430</v>
      </c>
      <c r="E232" s="136" t="s">
        <v>191</v>
      </c>
      <c r="F232" s="132" t="n">
        <f aca="false">F233+F234</f>
        <v>437.2</v>
      </c>
      <c r="G232" s="132" t="n">
        <f aca="false">G233+G234</f>
        <v>437.2</v>
      </c>
      <c r="H232" s="132" t="n">
        <f aca="false">G232/F232*100</f>
        <v>100</v>
      </c>
    </row>
    <row r="233" customFormat="false" ht="31.5" hidden="false" customHeight="false" outlineLevel="0" collapsed="false">
      <c r="A233" s="135" t="s">
        <v>198</v>
      </c>
      <c r="B233" s="136" t="s">
        <v>238</v>
      </c>
      <c r="C233" s="136" t="s">
        <v>271</v>
      </c>
      <c r="D233" s="137" t="s">
        <v>430</v>
      </c>
      <c r="E233" s="136" t="s">
        <v>199</v>
      </c>
      <c r="F233" s="132" t="n">
        <v>387.74</v>
      </c>
      <c r="G233" s="132" t="n">
        <v>387.74</v>
      </c>
      <c r="H233" s="132" t="n">
        <f aca="false">G233/F233*100</f>
        <v>100</v>
      </c>
    </row>
    <row r="234" customFormat="false" ht="12.5" hidden="false" customHeight="false" outlineLevel="0" collapsed="false">
      <c r="A234" s="135" t="s">
        <v>210</v>
      </c>
      <c r="B234" s="136" t="s">
        <v>238</v>
      </c>
      <c r="C234" s="136" t="s">
        <v>271</v>
      </c>
      <c r="D234" s="137" t="s">
        <v>430</v>
      </c>
      <c r="E234" s="136" t="s">
        <v>211</v>
      </c>
      <c r="F234" s="132" t="n">
        <v>49.46</v>
      </c>
      <c r="G234" s="132" t="n">
        <v>49.46</v>
      </c>
      <c r="H234" s="132" t="n">
        <f aca="false">G234/F234*100</f>
        <v>100</v>
      </c>
    </row>
    <row r="235" customFormat="false" ht="12.5" hidden="false" customHeight="false" outlineLevel="0" collapsed="false">
      <c r="A235" s="128" t="s">
        <v>431</v>
      </c>
      <c r="B235" s="133" t="s">
        <v>432</v>
      </c>
      <c r="C235" s="133" t="s">
        <v>189</v>
      </c>
      <c r="D235" s="134" t="s">
        <v>190</v>
      </c>
      <c r="E235" s="133" t="s">
        <v>191</v>
      </c>
      <c r="F235" s="130" t="n">
        <f aca="false">F236+F255</f>
        <v>33076.4</v>
      </c>
      <c r="G235" s="130" t="n">
        <f aca="false">G236+G255</f>
        <v>33061.11</v>
      </c>
      <c r="H235" s="131" t="n">
        <f aca="false">G235/F235*100</f>
        <v>99.9537736875839</v>
      </c>
    </row>
    <row r="236" customFormat="false" ht="12.5" hidden="false" customHeight="false" outlineLevel="0" collapsed="false">
      <c r="A236" s="128" t="s">
        <v>433</v>
      </c>
      <c r="B236" s="133" t="s">
        <v>432</v>
      </c>
      <c r="C236" s="133" t="s">
        <v>188</v>
      </c>
      <c r="D236" s="134" t="s">
        <v>190</v>
      </c>
      <c r="E236" s="133" t="s">
        <v>191</v>
      </c>
      <c r="F236" s="130" t="n">
        <f aca="false">F237+F252</f>
        <v>18240.21</v>
      </c>
      <c r="G236" s="130" t="n">
        <f aca="false">G237+G252</f>
        <v>18240.15</v>
      </c>
      <c r="H236" s="131" t="n">
        <f aca="false">G236/F236*100</f>
        <v>99.9996710564188</v>
      </c>
    </row>
    <row r="237" customFormat="false" ht="21" hidden="false" customHeight="false" outlineLevel="0" collapsed="false">
      <c r="A237" s="135" t="s">
        <v>404</v>
      </c>
      <c r="B237" s="136" t="s">
        <v>432</v>
      </c>
      <c r="C237" s="136" t="s">
        <v>188</v>
      </c>
      <c r="D237" s="137" t="s">
        <v>405</v>
      </c>
      <c r="E237" s="136" t="s">
        <v>191</v>
      </c>
      <c r="F237" s="132" t="n">
        <f aca="false">F238+F241+F244+F247+F250</f>
        <v>18236.26</v>
      </c>
      <c r="G237" s="132" t="n">
        <f aca="false">G238+G241+G244+G247+G250</f>
        <v>18236.2</v>
      </c>
      <c r="H237" s="132" t="n">
        <f aca="false">G237/F237*100</f>
        <v>99.9996709851691</v>
      </c>
    </row>
    <row r="238" customFormat="false" ht="21" hidden="false" customHeight="false" outlineLevel="0" collapsed="false">
      <c r="A238" s="135" t="s">
        <v>434</v>
      </c>
      <c r="B238" s="136" t="s">
        <v>432</v>
      </c>
      <c r="C238" s="136" t="s">
        <v>188</v>
      </c>
      <c r="D238" s="137" t="s">
        <v>435</v>
      </c>
      <c r="E238" s="136" t="s">
        <v>191</v>
      </c>
      <c r="F238" s="132" t="n">
        <f aca="false">F239</f>
        <v>10756.84</v>
      </c>
      <c r="G238" s="132" t="n">
        <f aca="false">G239</f>
        <v>10756.8</v>
      </c>
      <c r="H238" s="132" t="n">
        <f aca="false">G238/F238*100</f>
        <v>99.9996281435812</v>
      </c>
    </row>
    <row r="239" customFormat="false" ht="12.5" hidden="false" customHeight="false" outlineLevel="0" collapsed="false">
      <c r="A239" s="135" t="s">
        <v>408</v>
      </c>
      <c r="B239" s="136" t="s">
        <v>432</v>
      </c>
      <c r="C239" s="136" t="s">
        <v>188</v>
      </c>
      <c r="D239" s="137" t="s">
        <v>436</v>
      </c>
      <c r="E239" s="136" t="s">
        <v>191</v>
      </c>
      <c r="F239" s="132" t="n">
        <f aca="false">F240</f>
        <v>10756.84</v>
      </c>
      <c r="G239" s="132" t="n">
        <f aca="false">G240</f>
        <v>10756.8</v>
      </c>
      <c r="H239" s="132" t="n">
        <f aca="false">G239/F239*100</f>
        <v>99.9996281435812</v>
      </c>
    </row>
    <row r="240" customFormat="false" ht="21" hidden="false" customHeight="false" outlineLevel="0" collapsed="false">
      <c r="A240" s="135" t="s">
        <v>374</v>
      </c>
      <c r="B240" s="136" t="s">
        <v>432</v>
      </c>
      <c r="C240" s="136" t="s">
        <v>188</v>
      </c>
      <c r="D240" s="137" t="s">
        <v>436</v>
      </c>
      <c r="E240" s="136" t="s">
        <v>375</v>
      </c>
      <c r="F240" s="132" t="n">
        <v>10756.84</v>
      </c>
      <c r="G240" s="132" t="n">
        <v>10756.8</v>
      </c>
      <c r="H240" s="132" t="n">
        <f aca="false">G240/F240*100</f>
        <v>99.9996281435812</v>
      </c>
    </row>
    <row r="241" customFormat="false" ht="12.5" hidden="false" customHeight="false" outlineLevel="0" collapsed="false">
      <c r="A241" s="135" t="s">
        <v>437</v>
      </c>
      <c r="B241" s="136" t="s">
        <v>432</v>
      </c>
      <c r="C241" s="136" t="s">
        <v>188</v>
      </c>
      <c r="D241" s="137" t="s">
        <v>438</v>
      </c>
      <c r="E241" s="136" t="s">
        <v>191</v>
      </c>
      <c r="F241" s="132" t="n">
        <f aca="false">F242</f>
        <v>48.6</v>
      </c>
      <c r="G241" s="132" t="n">
        <f aca="false">G242</f>
        <v>48.6</v>
      </c>
      <c r="H241" s="132" t="n">
        <f aca="false">G241/F241*100</f>
        <v>100</v>
      </c>
    </row>
    <row r="242" customFormat="false" ht="12.5" hidden="false" customHeight="false" outlineLevel="0" collapsed="false">
      <c r="A242" s="135" t="s">
        <v>408</v>
      </c>
      <c r="B242" s="136" t="s">
        <v>432</v>
      </c>
      <c r="C242" s="136" t="s">
        <v>188</v>
      </c>
      <c r="D242" s="137" t="s">
        <v>439</v>
      </c>
      <c r="E242" s="136" t="s">
        <v>191</v>
      </c>
      <c r="F242" s="132" t="n">
        <f aca="false">F243</f>
        <v>48.6</v>
      </c>
      <c r="G242" s="132" t="n">
        <f aca="false">G243</f>
        <v>48.6</v>
      </c>
      <c r="H242" s="132" t="n">
        <f aca="false">G242/F242*100</f>
        <v>100</v>
      </c>
    </row>
    <row r="243" customFormat="false" ht="21" hidden="false" customHeight="false" outlineLevel="0" collapsed="false">
      <c r="A243" s="135" t="s">
        <v>374</v>
      </c>
      <c r="B243" s="136" t="s">
        <v>432</v>
      </c>
      <c r="C243" s="136" t="s">
        <v>188</v>
      </c>
      <c r="D243" s="137" t="s">
        <v>439</v>
      </c>
      <c r="E243" s="136" t="s">
        <v>375</v>
      </c>
      <c r="F243" s="132" t="n">
        <v>48.6</v>
      </c>
      <c r="G243" s="132" t="n">
        <v>48.6</v>
      </c>
      <c r="H243" s="132" t="n">
        <f aca="false">G243/F243*100</f>
        <v>100</v>
      </c>
    </row>
    <row r="244" customFormat="false" ht="12.5" hidden="false" customHeight="false" outlineLevel="0" collapsed="false">
      <c r="A244" s="135" t="s">
        <v>440</v>
      </c>
      <c r="B244" s="136" t="s">
        <v>432</v>
      </c>
      <c r="C244" s="136" t="s">
        <v>188</v>
      </c>
      <c r="D244" s="137" t="s">
        <v>441</v>
      </c>
      <c r="E244" s="136" t="s">
        <v>191</v>
      </c>
      <c r="F244" s="132" t="n">
        <f aca="false">F245</f>
        <v>7134.52</v>
      </c>
      <c r="G244" s="132" t="n">
        <f aca="false">G245</f>
        <v>7134.5</v>
      </c>
      <c r="H244" s="132" t="n">
        <f aca="false">G244/F244*100</f>
        <v>99.9997196728021</v>
      </c>
    </row>
    <row r="245" customFormat="false" ht="12.5" hidden="false" customHeight="false" outlineLevel="0" collapsed="false">
      <c r="A245" s="135" t="s">
        <v>408</v>
      </c>
      <c r="B245" s="136" t="s">
        <v>432</v>
      </c>
      <c r="C245" s="136" t="s">
        <v>188</v>
      </c>
      <c r="D245" s="137" t="s">
        <v>442</v>
      </c>
      <c r="E245" s="136" t="s">
        <v>191</v>
      </c>
      <c r="F245" s="132" t="n">
        <f aca="false">F246</f>
        <v>7134.52</v>
      </c>
      <c r="G245" s="132" t="n">
        <f aca="false">G246</f>
        <v>7134.5</v>
      </c>
      <c r="H245" s="132" t="n">
        <f aca="false">G245/F245*100</f>
        <v>99.9997196728021</v>
      </c>
    </row>
    <row r="246" customFormat="false" ht="21" hidden="false" customHeight="false" outlineLevel="0" collapsed="false">
      <c r="A246" s="135" t="s">
        <v>374</v>
      </c>
      <c r="B246" s="136" t="s">
        <v>432</v>
      </c>
      <c r="C246" s="136" t="s">
        <v>188</v>
      </c>
      <c r="D246" s="137" t="s">
        <v>442</v>
      </c>
      <c r="E246" s="136" t="s">
        <v>375</v>
      </c>
      <c r="F246" s="132" t="n">
        <v>7134.52</v>
      </c>
      <c r="G246" s="132" t="n">
        <v>7134.5</v>
      </c>
      <c r="H246" s="132" t="n">
        <f aca="false">G246/F246*100</f>
        <v>99.9997196728021</v>
      </c>
    </row>
    <row r="247" customFormat="false" ht="21" hidden="false" customHeight="false" outlineLevel="0" collapsed="false">
      <c r="A247" s="135" t="s">
        <v>406</v>
      </c>
      <c r="B247" s="136" t="s">
        <v>432</v>
      </c>
      <c r="C247" s="136" t="s">
        <v>188</v>
      </c>
      <c r="D247" s="137" t="s">
        <v>407</v>
      </c>
      <c r="E247" s="136" t="s">
        <v>191</v>
      </c>
      <c r="F247" s="132" t="n">
        <f aca="false">F248</f>
        <v>242.1</v>
      </c>
      <c r="G247" s="132" t="n">
        <f aca="false">G248</f>
        <v>242.1</v>
      </c>
      <c r="H247" s="132" t="n">
        <f aca="false">G247/F247*100</f>
        <v>100</v>
      </c>
    </row>
    <row r="248" customFormat="false" ht="12.5" hidden="false" customHeight="false" outlineLevel="0" collapsed="false">
      <c r="A248" s="135" t="s">
        <v>408</v>
      </c>
      <c r="B248" s="136" t="s">
        <v>432</v>
      </c>
      <c r="C248" s="136" t="s">
        <v>188</v>
      </c>
      <c r="D248" s="137" t="s">
        <v>409</v>
      </c>
      <c r="E248" s="136" t="s">
        <v>191</v>
      </c>
      <c r="F248" s="132" t="n">
        <f aca="false">F249</f>
        <v>242.1</v>
      </c>
      <c r="G248" s="132" t="n">
        <f aca="false">G249</f>
        <v>242.1</v>
      </c>
      <c r="H248" s="132" t="n">
        <f aca="false">G248/F248*100</f>
        <v>100</v>
      </c>
    </row>
    <row r="249" customFormat="false" ht="21" hidden="false" customHeight="false" outlineLevel="0" collapsed="false">
      <c r="A249" s="135" t="s">
        <v>374</v>
      </c>
      <c r="B249" s="136" t="s">
        <v>432</v>
      </c>
      <c r="C249" s="136" t="s">
        <v>188</v>
      </c>
      <c r="D249" s="137" t="s">
        <v>409</v>
      </c>
      <c r="E249" s="136" t="s">
        <v>375</v>
      </c>
      <c r="F249" s="132" t="n">
        <v>242.1</v>
      </c>
      <c r="G249" s="132" t="n">
        <v>242.1</v>
      </c>
      <c r="H249" s="132" t="n">
        <f aca="false">G249/F249*100</f>
        <v>100</v>
      </c>
    </row>
    <row r="250" customFormat="false" ht="12.5" hidden="false" customHeight="false" outlineLevel="0" collapsed="false">
      <c r="A250" s="135" t="s">
        <v>443</v>
      </c>
      <c r="B250" s="136" t="s">
        <v>432</v>
      </c>
      <c r="C250" s="136" t="s">
        <v>188</v>
      </c>
      <c r="D250" s="137" t="s">
        <v>444</v>
      </c>
      <c r="E250" s="136" t="s">
        <v>191</v>
      </c>
      <c r="F250" s="132" t="n">
        <f aca="false">F251</f>
        <v>54.2</v>
      </c>
      <c r="G250" s="132" t="n">
        <f aca="false">G251</f>
        <v>54.2</v>
      </c>
      <c r="H250" s="132" t="n">
        <f aca="false">G250/F250*100</f>
        <v>100</v>
      </c>
    </row>
    <row r="251" customFormat="false" ht="21" hidden="false" customHeight="false" outlineLevel="0" collapsed="false">
      <c r="A251" s="135" t="s">
        <v>374</v>
      </c>
      <c r="B251" s="136" t="s">
        <v>432</v>
      </c>
      <c r="C251" s="136" t="s">
        <v>188</v>
      </c>
      <c r="D251" s="137" t="s">
        <v>444</v>
      </c>
      <c r="E251" s="136" t="s">
        <v>375</v>
      </c>
      <c r="F251" s="132" t="n">
        <v>54.2</v>
      </c>
      <c r="G251" s="132" t="n">
        <v>54.2</v>
      </c>
      <c r="H251" s="132" t="n">
        <f aca="false">G251/F251*100</f>
        <v>100</v>
      </c>
    </row>
    <row r="252" customFormat="false" ht="21" hidden="false" customHeight="false" outlineLevel="0" collapsed="false">
      <c r="A252" s="135" t="s">
        <v>413</v>
      </c>
      <c r="B252" s="136" t="s">
        <v>432</v>
      </c>
      <c r="C252" s="136" t="s">
        <v>188</v>
      </c>
      <c r="D252" s="137" t="s">
        <v>414</v>
      </c>
      <c r="E252" s="136" t="s">
        <v>191</v>
      </c>
      <c r="F252" s="132" t="n">
        <f aca="false">F253</f>
        <v>3.95</v>
      </c>
      <c r="G252" s="132" t="n">
        <f aca="false">G253</f>
        <v>3.95</v>
      </c>
      <c r="H252" s="132" t="n">
        <f aca="false">G252/F252*100</f>
        <v>100</v>
      </c>
    </row>
    <row r="253" customFormat="false" ht="21" hidden="false" customHeight="false" outlineLevel="0" collapsed="false">
      <c r="A253" s="135" t="s">
        <v>415</v>
      </c>
      <c r="B253" s="136" t="s">
        <v>432</v>
      </c>
      <c r="C253" s="136" t="s">
        <v>188</v>
      </c>
      <c r="D253" s="137" t="s">
        <v>416</v>
      </c>
      <c r="E253" s="136" t="s">
        <v>191</v>
      </c>
      <c r="F253" s="132" t="n">
        <f aca="false">F254</f>
        <v>3.95</v>
      </c>
      <c r="G253" s="132" t="n">
        <f aca="false">G254</f>
        <v>3.95</v>
      </c>
      <c r="H253" s="132" t="n">
        <f aca="false">G253/F253*100</f>
        <v>100</v>
      </c>
    </row>
    <row r="254" customFormat="false" ht="21" hidden="false" customHeight="false" outlineLevel="0" collapsed="false">
      <c r="A254" s="135" t="s">
        <v>374</v>
      </c>
      <c r="B254" s="136" t="s">
        <v>432</v>
      </c>
      <c r="C254" s="136" t="s">
        <v>188</v>
      </c>
      <c r="D254" s="137" t="s">
        <v>416</v>
      </c>
      <c r="E254" s="136" t="s">
        <v>375</v>
      </c>
      <c r="F254" s="132" t="n">
        <v>3.95</v>
      </c>
      <c r="G254" s="132" t="n">
        <v>3.95</v>
      </c>
      <c r="H254" s="132" t="n">
        <f aca="false">G254/F254*100</f>
        <v>100</v>
      </c>
    </row>
    <row r="255" customFormat="false" ht="12.5" hidden="false" customHeight="false" outlineLevel="0" collapsed="false">
      <c r="A255" s="128" t="s">
        <v>445</v>
      </c>
      <c r="B255" s="133" t="s">
        <v>432</v>
      </c>
      <c r="C255" s="133" t="s">
        <v>215</v>
      </c>
      <c r="D255" s="134" t="s">
        <v>190</v>
      </c>
      <c r="E255" s="133" t="s">
        <v>191</v>
      </c>
      <c r="F255" s="130" t="n">
        <f aca="false">F256+F261</f>
        <v>14836.19</v>
      </c>
      <c r="G255" s="130" t="n">
        <f aca="false">G256+G261</f>
        <v>14820.96</v>
      </c>
      <c r="H255" s="131" t="n">
        <f aca="false">G255/F255*100</f>
        <v>99.8973456123169</v>
      </c>
    </row>
    <row r="256" customFormat="false" ht="21" hidden="false" customHeight="false" outlineLevel="0" collapsed="false">
      <c r="A256" s="135" t="s">
        <v>404</v>
      </c>
      <c r="B256" s="136" t="s">
        <v>432</v>
      </c>
      <c r="C256" s="136" t="s">
        <v>215</v>
      </c>
      <c r="D256" s="137" t="s">
        <v>405</v>
      </c>
      <c r="E256" s="136" t="s">
        <v>191</v>
      </c>
      <c r="F256" s="132" t="n">
        <f aca="false">F257</f>
        <v>14278.04</v>
      </c>
      <c r="G256" s="132" t="n">
        <f aca="false">G257</f>
        <v>14278.02</v>
      </c>
      <c r="H256" s="132" t="n">
        <f aca="false">G256/F256*100</f>
        <v>99.9998599247516</v>
      </c>
    </row>
    <row r="257" customFormat="false" ht="24" hidden="false" customHeight="true" outlineLevel="0" collapsed="false">
      <c r="A257" s="135" t="s">
        <v>446</v>
      </c>
      <c r="B257" s="136" t="s">
        <v>432</v>
      </c>
      <c r="C257" s="136" t="s">
        <v>215</v>
      </c>
      <c r="D257" s="137" t="s">
        <v>447</v>
      </c>
      <c r="E257" s="136" t="s">
        <v>191</v>
      </c>
      <c r="F257" s="132" t="n">
        <f aca="false">F258+F259+F260</f>
        <v>14278.04</v>
      </c>
      <c r="G257" s="132" t="n">
        <f aca="false">G258+G259+G260</f>
        <v>14278.02</v>
      </c>
      <c r="H257" s="132" t="n">
        <f aca="false">G257/F257*100</f>
        <v>99.9998599247516</v>
      </c>
    </row>
    <row r="258" customFormat="false" ht="31.5" hidden="false" customHeight="false" outlineLevel="0" collapsed="false">
      <c r="A258" s="135" t="s">
        <v>198</v>
      </c>
      <c r="B258" s="136" t="s">
        <v>432</v>
      </c>
      <c r="C258" s="136" t="s">
        <v>215</v>
      </c>
      <c r="D258" s="137" t="s">
        <v>448</v>
      </c>
      <c r="E258" s="136" t="s">
        <v>199</v>
      </c>
      <c r="F258" s="132" t="n">
        <v>13909.12</v>
      </c>
      <c r="G258" s="132" t="n">
        <v>13909.1</v>
      </c>
      <c r="H258" s="132" t="n">
        <f aca="false">G258/F258*100</f>
        <v>99.9998562094511</v>
      </c>
    </row>
    <row r="259" customFormat="false" ht="12.5" hidden="false" customHeight="false" outlineLevel="0" collapsed="false">
      <c r="A259" s="135" t="s">
        <v>210</v>
      </c>
      <c r="B259" s="136" t="s">
        <v>432</v>
      </c>
      <c r="C259" s="136" t="s">
        <v>215</v>
      </c>
      <c r="D259" s="137" t="s">
        <v>449</v>
      </c>
      <c r="E259" s="136" t="s">
        <v>211</v>
      </c>
      <c r="F259" s="132" t="n">
        <v>350.92</v>
      </c>
      <c r="G259" s="132" t="n">
        <v>350.92</v>
      </c>
      <c r="H259" s="132" t="n">
        <f aca="false">G259/F259*100</f>
        <v>100</v>
      </c>
    </row>
    <row r="260" customFormat="false" ht="12.5" hidden="false" customHeight="false" outlineLevel="0" collapsed="false">
      <c r="A260" s="135" t="s">
        <v>212</v>
      </c>
      <c r="B260" s="136" t="s">
        <v>432</v>
      </c>
      <c r="C260" s="136" t="s">
        <v>215</v>
      </c>
      <c r="D260" s="137" t="s">
        <v>449</v>
      </c>
      <c r="E260" s="136" t="s">
        <v>213</v>
      </c>
      <c r="F260" s="132" t="n">
        <v>18</v>
      </c>
      <c r="G260" s="132" t="n">
        <v>18</v>
      </c>
      <c r="H260" s="132" t="n">
        <f aca="false">G260/F260*100</f>
        <v>100</v>
      </c>
    </row>
    <row r="261" customFormat="false" ht="21" hidden="false" customHeight="false" outlineLevel="0" collapsed="false">
      <c r="A261" s="135" t="s">
        <v>227</v>
      </c>
      <c r="B261" s="136" t="s">
        <v>432</v>
      </c>
      <c r="C261" s="136" t="s">
        <v>215</v>
      </c>
      <c r="D261" s="137" t="s">
        <v>228</v>
      </c>
      <c r="E261" s="136" t="s">
        <v>191</v>
      </c>
      <c r="F261" s="132" t="n">
        <f aca="false">F262</f>
        <v>558.15</v>
      </c>
      <c r="G261" s="132" t="n">
        <f aca="false">G262</f>
        <v>542.94</v>
      </c>
      <c r="H261" s="132" t="n">
        <f aca="false">G261/F261*100</f>
        <v>97.2749260951357</v>
      </c>
    </row>
    <row r="262" customFormat="false" ht="21" hidden="false" customHeight="false" outlineLevel="0" collapsed="false">
      <c r="A262" s="135" t="s">
        <v>450</v>
      </c>
      <c r="B262" s="136" t="s">
        <v>432</v>
      </c>
      <c r="C262" s="136" t="s">
        <v>215</v>
      </c>
      <c r="D262" s="137" t="s">
        <v>451</v>
      </c>
      <c r="E262" s="136" t="s">
        <v>191</v>
      </c>
      <c r="F262" s="132" t="n">
        <f aca="false">F263</f>
        <v>558.15</v>
      </c>
      <c r="G262" s="132" t="n">
        <f aca="false">G263</f>
        <v>542.94</v>
      </c>
      <c r="H262" s="132" t="n">
        <f aca="false">G262/F262*100</f>
        <v>97.2749260951357</v>
      </c>
    </row>
    <row r="263" customFormat="false" ht="31.5" hidden="false" customHeight="false" outlineLevel="0" collapsed="false">
      <c r="A263" s="135" t="s">
        <v>198</v>
      </c>
      <c r="B263" s="136" t="s">
        <v>432</v>
      </c>
      <c r="C263" s="136" t="s">
        <v>215</v>
      </c>
      <c r="D263" s="137" t="s">
        <v>451</v>
      </c>
      <c r="E263" s="136" t="s">
        <v>199</v>
      </c>
      <c r="F263" s="132" t="n">
        <v>558.15</v>
      </c>
      <c r="G263" s="132" t="n">
        <v>542.94</v>
      </c>
      <c r="H263" s="132" t="n">
        <f aca="false">G263/F263*100</f>
        <v>97.2749260951357</v>
      </c>
    </row>
    <row r="264" customFormat="false" ht="12.5" hidden="false" customHeight="false" outlineLevel="0" collapsed="false">
      <c r="A264" s="128" t="s">
        <v>452</v>
      </c>
      <c r="B264" s="133" t="s">
        <v>277</v>
      </c>
      <c r="C264" s="133" t="s">
        <v>189</v>
      </c>
      <c r="D264" s="134" t="s">
        <v>190</v>
      </c>
      <c r="E264" s="133" t="s">
        <v>191</v>
      </c>
      <c r="F264" s="130" t="n">
        <f aca="false">F265+F301+F311</f>
        <v>47076.32</v>
      </c>
      <c r="G264" s="130" t="n">
        <f aca="false">G265+G301+G311</f>
        <v>46507.89</v>
      </c>
      <c r="H264" s="131" t="n">
        <f aca="false">G264/F264*100</f>
        <v>98.7925351854181</v>
      </c>
    </row>
    <row r="265" customFormat="false" ht="12.5" hidden="false" customHeight="false" outlineLevel="0" collapsed="false">
      <c r="A265" s="128" t="s">
        <v>453</v>
      </c>
      <c r="B265" s="133" t="s">
        <v>277</v>
      </c>
      <c r="C265" s="133" t="s">
        <v>201</v>
      </c>
      <c r="D265" s="134" t="s">
        <v>190</v>
      </c>
      <c r="E265" s="133" t="s">
        <v>191</v>
      </c>
      <c r="F265" s="130" t="n">
        <f aca="false">F266+F277+F280+F286+F289+F292+F295+F298</f>
        <v>19047.08</v>
      </c>
      <c r="G265" s="130" t="n">
        <f aca="false">G266+G277+G280+G286+G289+G292+G295+G298</f>
        <v>18555.21</v>
      </c>
      <c r="H265" s="131" t="n">
        <f aca="false">G265/F265*100</f>
        <v>97.4176094183465</v>
      </c>
    </row>
    <row r="266" customFormat="false" ht="21" hidden="false" customHeight="false" outlineLevel="0" collapsed="false">
      <c r="A266" s="135" t="s">
        <v>454</v>
      </c>
      <c r="B266" s="136" t="s">
        <v>277</v>
      </c>
      <c r="C266" s="136" t="s">
        <v>201</v>
      </c>
      <c r="D266" s="139" t="s">
        <v>455</v>
      </c>
      <c r="E266" s="136" t="s">
        <v>191</v>
      </c>
      <c r="F266" s="132" t="n">
        <f aca="false">F267+F269+F271+F273+F275+F284</f>
        <v>12745.9</v>
      </c>
      <c r="G266" s="132" t="n">
        <f aca="false">G267+G269+G271+G273+G275+G284</f>
        <v>12478.56</v>
      </c>
      <c r="H266" s="132" t="n">
        <f aca="false">G266/F266*100</f>
        <v>97.90254120933</v>
      </c>
    </row>
    <row r="267" customFormat="false" ht="63" hidden="false" customHeight="false" outlineLevel="0" collapsed="false">
      <c r="A267" s="135" t="s">
        <v>456</v>
      </c>
      <c r="B267" s="136" t="s">
        <v>277</v>
      </c>
      <c r="C267" s="136" t="s">
        <v>201</v>
      </c>
      <c r="D267" s="139" t="s">
        <v>457</v>
      </c>
      <c r="E267" s="136" t="s">
        <v>191</v>
      </c>
      <c r="F267" s="132" t="n">
        <f aca="false">F268</f>
        <v>2521</v>
      </c>
      <c r="G267" s="132" t="n">
        <f aca="false">G268</f>
        <v>2500.6</v>
      </c>
      <c r="H267" s="132" t="n">
        <f aca="false">G267/F267*100</f>
        <v>99.1907973026577</v>
      </c>
    </row>
    <row r="268" customFormat="false" ht="12.5" hidden="false" customHeight="false" outlineLevel="0" collapsed="false">
      <c r="A268" s="135" t="s">
        <v>458</v>
      </c>
      <c r="B268" s="136" t="s">
        <v>277</v>
      </c>
      <c r="C268" s="136" t="s">
        <v>201</v>
      </c>
      <c r="D268" s="139" t="s">
        <v>457</v>
      </c>
      <c r="E268" s="136" t="s">
        <v>459</v>
      </c>
      <c r="F268" s="132" t="n">
        <v>2521</v>
      </c>
      <c r="G268" s="132" t="n">
        <v>2500.6</v>
      </c>
      <c r="H268" s="132" t="n">
        <f aca="false">G268/F268*100</f>
        <v>99.1907973026577</v>
      </c>
    </row>
    <row r="269" customFormat="false" ht="21" hidden="false" customHeight="false" outlineLevel="0" collapsed="false">
      <c r="A269" s="135" t="s">
        <v>460</v>
      </c>
      <c r="B269" s="136" t="s">
        <v>277</v>
      </c>
      <c r="C269" s="136" t="s">
        <v>201</v>
      </c>
      <c r="D269" s="139" t="s">
        <v>461</v>
      </c>
      <c r="E269" s="136" t="s">
        <v>191</v>
      </c>
      <c r="F269" s="132" t="n">
        <f aca="false">F270</f>
        <v>134.9</v>
      </c>
      <c r="G269" s="132" t="n">
        <f aca="false">G270</f>
        <v>125.7</v>
      </c>
      <c r="H269" s="132" t="n">
        <f aca="false">G269/F269*100</f>
        <v>93.180133432172</v>
      </c>
    </row>
    <row r="270" customFormat="false" ht="12.5" hidden="false" customHeight="false" outlineLevel="0" collapsed="false">
      <c r="A270" s="135" t="s">
        <v>458</v>
      </c>
      <c r="B270" s="136" t="s">
        <v>277</v>
      </c>
      <c r="C270" s="136" t="s">
        <v>201</v>
      </c>
      <c r="D270" s="139" t="s">
        <v>461</v>
      </c>
      <c r="E270" s="136" t="s">
        <v>459</v>
      </c>
      <c r="F270" s="132" t="n">
        <v>134.9</v>
      </c>
      <c r="G270" s="132" t="n">
        <v>125.7</v>
      </c>
      <c r="H270" s="132" t="n">
        <f aca="false">G270/F270*100</f>
        <v>93.180133432172</v>
      </c>
    </row>
    <row r="271" customFormat="false" ht="12.5" hidden="false" customHeight="false" outlineLevel="0" collapsed="false">
      <c r="A271" s="135" t="s">
        <v>462</v>
      </c>
      <c r="B271" s="136" t="s">
        <v>277</v>
      </c>
      <c r="C271" s="136" t="s">
        <v>201</v>
      </c>
      <c r="D271" s="139" t="s">
        <v>463</v>
      </c>
      <c r="E271" s="136" t="s">
        <v>191</v>
      </c>
      <c r="F271" s="132" t="n">
        <f aca="false">F272</f>
        <v>3356.1</v>
      </c>
      <c r="G271" s="132" t="n">
        <f aca="false">G272</f>
        <v>3356.1</v>
      </c>
      <c r="H271" s="132" t="n">
        <f aca="false">G271/F271*100</f>
        <v>100</v>
      </c>
    </row>
    <row r="272" customFormat="false" ht="12.5" hidden="false" customHeight="false" outlineLevel="0" collapsed="false">
      <c r="A272" s="135" t="s">
        <v>458</v>
      </c>
      <c r="B272" s="136" t="s">
        <v>277</v>
      </c>
      <c r="C272" s="136" t="s">
        <v>201</v>
      </c>
      <c r="D272" s="139" t="s">
        <v>463</v>
      </c>
      <c r="E272" s="136" t="s">
        <v>459</v>
      </c>
      <c r="F272" s="132" t="n">
        <v>3356.1</v>
      </c>
      <c r="G272" s="132" t="n">
        <v>3356.1</v>
      </c>
      <c r="H272" s="132" t="n">
        <f aca="false">G272/F272*100</f>
        <v>100</v>
      </c>
    </row>
    <row r="273" customFormat="false" ht="63" hidden="false" customHeight="false" outlineLevel="0" collapsed="false">
      <c r="A273" s="135" t="s">
        <v>464</v>
      </c>
      <c r="B273" s="136" t="s">
        <v>277</v>
      </c>
      <c r="C273" s="136" t="s">
        <v>201</v>
      </c>
      <c r="D273" s="139" t="s">
        <v>465</v>
      </c>
      <c r="E273" s="136" t="s">
        <v>191</v>
      </c>
      <c r="F273" s="132" t="n">
        <v>2860</v>
      </c>
      <c r="G273" s="132" t="n">
        <v>2860</v>
      </c>
      <c r="H273" s="132" t="n">
        <f aca="false">G273/F273*100</f>
        <v>100</v>
      </c>
    </row>
    <row r="274" customFormat="false" ht="12.5" hidden="false" customHeight="false" outlineLevel="0" collapsed="false">
      <c r="A274" s="135" t="s">
        <v>458</v>
      </c>
      <c r="B274" s="136" t="s">
        <v>277</v>
      </c>
      <c r="C274" s="136" t="s">
        <v>201</v>
      </c>
      <c r="D274" s="139" t="s">
        <v>465</v>
      </c>
      <c r="E274" s="136" t="s">
        <v>459</v>
      </c>
      <c r="F274" s="132" t="n">
        <v>2860</v>
      </c>
      <c r="G274" s="132" t="n">
        <v>2860</v>
      </c>
      <c r="H274" s="132" t="n">
        <f aca="false">G274/F274*100</f>
        <v>100</v>
      </c>
    </row>
    <row r="275" customFormat="false" ht="63" hidden="false" customHeight="false" outlineLevel="0" collapsed="false">
      <c r="A275" s="135" t="s">
        <v>466</v>
      </c>
      <c r="B275" s="136" t="s">
        <v>277</v>
      </c>
      <c r="C275" s="136" t="s">
        <v>201</v>
      </c>
      <c r="D275" s="139" t="s">
        <v>467</v>
      </c>
      <c r="E275" s="136" t="s">
        <v>191</v>
      </c>
      <c r="F275" s="132" t="n">
        <f aca="false">F276</f>
        <v>3646.5</v>
      </c>
      <c r="G275" s="132" t="n">
        <f aca="false">G276</f>
        <v>3630.2</v>
      </c>
      <c r="H275" s="132" t="n">
        <f aca="false">G275/F275*100</f>
        <v>99.5529960235843</v>
      </c>
    </row>
    <row r="276" customFormat="false" ht="12.5" hidden="false" customHeight="false" outlineLevel="0" collapsed="false">
      <c r="A276" s="135" t="s">
        <v>458</v>
      </c>
      <c r="B276" s="136" t="s">
        <v>277</v>
      </c>
      <c r="C276" s="136" t="s">
        <v>201</v>
      </c>
      <c r="D276" s="139" t="s">
        <v>467</v>
      </c>
      <c r="E276" s="136" t="s">
        <v>459</v>
      </c>
      <c r="F276" s="132" t="n">
        <v>3646.5</v>
      </c>
      <c r="G276" s="132" t="n">
        <v>3630.2</v>
      </c>
      <c r="H276" s="132" t="n">
        <f aca="false">G276/F276*100</f>
        <v>99.5529960235843</v>
      </c>
    </row>
    <row r="277" customFormat="false" ht="21" hidden="false" customHeight="false" outlineLevel="0" collapsed="false">
      <c r="A277" s="135" t="s">
        <v>468</v>
      </c>
      <c r="B277" s="136" t="s">
        <v>277</v>
      </c>
      <c r="C277" s="136" t="s">
        <v>201</v>
      </c>
      <c r="D277" s="137" t="s">
        <v>469</v>
      </c>
      <c r="E277" s="136" t="s">
        <v>191</v>
      </c>
      <c r="F277" s="132" t="n">
        <f aca="false">F278</f>
        <v>4712.4</v>
      </c>
      <c r="G277" s="132" t="n">
        <f aca="false">G278</f>
        <v>4712.4</v>
      </c>
      <c r="H277" s="132" t="n">
        <f aca="false">G277/F277*100</f>
        <v>100</v>
      </c>
    </row>
    <row r="278" customFormat="false" ht="21" hidden="false" customHeight="false" outlineLevel="0" collapsed="false">
      <c r="A278" s="135" t="s">
        <v>470</v>
      </c>
      <c r="B278" s="136" t="s">
        <v>277</v>
      </c>
      <c r="C278" s="136" t="s">
        <v>201</v>
      </c>
      <c r="D278" s="137" t="s">
        <v>471</v>
      </c>
      <c r="E278" s="136" t="s">
        <v>191</v>
      </c>
      <c r="F278" s="132" t="n">
        <f aca="false">F279</f>
        <v>4712.4</v>
      </c>
      <c r="G278" s="132" t="n">
        <f aca="false">G279</f>
        <v>4712.4</v>
      </c>
      <c r="H278" s="132" t="n">
        <f aca="false">G278/F278*100</f>
        <v>100</v>
      </c>
    </row>
    <row r="279" customFormat="false" ht="12.5" hidden="false" customHeight="false" outlineLevel="0" collapsed="false">
      <c r="A279" s="135" t="s">
        <v>458</v>
      </c>
      <c r="B279" s="136" t="s">
        <v>277</v>
      </c>
      <c r="C279" s="136" t="s">
        <v>201</v>
      </c>
      <c r="D279" s="137" t="s">
        <v>471</v>
      </c>
      <c r="E279" s="136" t="s">
        <v>459</v>
      </c>
      <c r="F279" s="132" t="n">
        <v>4712.4</v>
      </c>
      <c r="G279" s="132" t="n">
        <v>4712.4</v>
      </c>
      <c r="H279" s="132" t="n">
        <f aca="false">G279/F279*100</f>
        <v>100</v>
      </c>
    </row>
    <row r="280" customFormat="false" ht="31.5" hidden="false" customHeight="false" outlineLevel="0" collapsed="false">
      <c r="A280" s="135" t="s">
        <v>290</v>
      </c>
      <c r="B280" s="136" t="s">
        <v>277</v>
      </c>
      <c r="C280" s="136" t="s">
        <v>201</v>
      </c>
      <c r="D280" s="137" t="s">
        <v>291</v>
      </c>
      <c r="E280" s="136" t="s">
        <v>191</v>
      </c>
      <c r="F280" s="132" t="n">
        <f aca="false">F281</f>
        <v>154.35</v>
      </c>
      <c r="G280" s="132" t="n">
        <f aca="false">G281</f>
        <v>154.35</v>
      </c>
      <c r="H280" s="132" t="n">
        <f aca="false">G280/F280*100</f>
        <v>100</v>
      </c>
    </row>
    <row r="281" customFormat="false" ht="21" hidden="false" customHeight="false" outlineLevel="0" collapsed="false">
      <c r="A281" s="135" t="s">
        <v>472</v>
      </c>
      <c r="B281" s="136" t="s">
        <v>277</v>
      </c>
      <c r="C281" s="136" t="s">
        <v>201</v>
      </c>
      <c r="D281" s="137" t="s">
        <v>473</v>
      </c>
      <c r="E281" s="136" t="s">
        <v>191</v>
      </c>
      <c r="F281" s="132" t="n">
        <f aca="false">F282</f>
        <v>154.35</v>
      </c>
      <c r="G281" s="132" t="n">
        <f aca="false">G282</f>
        <v>154.35</v>
      </c>
      <c r="H281" s="132" t="n">
        <f aca="false">G281/F281*100</f>
        <v>100</v>
      </c>
    </row>
    <row r="282" customFormat="false" ht="12.5" hidden="false" customHeight="false" outlineLevel="0" collapsed="false">
      <c r="A282" s="135" t="s">
        <v>474</v>
      </c>
      <c r="B282" s="136" t="s">
        <v>277</v>
      </c>
      <c r="C282" s="136" t="s">
        <v>201</v>
      </c>
      <c r="D282" s="137" t="s">
        <v>475</v>
      </c>
      <c r="E282" s="136" t="s">
        <v>191</v>
      </c>
      <c r="F282" s="132" t="n">
        <f aca="false">F283</f>
        <v>154.35</v>
      </c>
      <c r="G282" s="132" t="n">
        <f aca="false">G283</f>
        <v>154.35</v>
      </c>
      <c r="H282" s="132" t="n">
        <f aca="false">G282/F282*100</f>
        <v>100</v>
      </c>
    </row>
    <row r="283" customFormat="false" ht="12.5" hidden="false" customHeight="false" outlineLevel="0" collapsed="false">
      <c r="A283" s="135" t="s">
        <v>458</v>
      </c>
      <c r="B283" s="136" t="s">
        <v>277</v>
      </c>
      <c r="C283" s="136" t="s">
        <v>201</v>
      </c>
      <c r="D283" s="137" t="s">
        <v>475</v>
      </c>
      <c r="E283" s="136" t="s">
        <v>459</v>
      </c>
      <c r="F283" s="132" t="n">
        <v>154.35</v>
      </c>
      <c r="G283" s="132" t="n">
        <v>154.35</v>
      </c>
      <c r="H283" s="132" t="n">
        <f aca="false">G283/F283*100</f>
        <v>100</v>
      </c>
    </row>
    <row r="284" customFormat="false" ht="31.5" hidden="false" customHeight="false" outlineLevel="0" collapsed="false">
      <c r="A284" s="135" t="s">
        <v>476</v>
      </c>
      <c r="B284" s="136" t="s">
        <v>277</v>
      </c>
      <c r="C284" s="136" t="s">
        <v>201</v>
      </c>
      <c r="D284" s="139" t="s">
        <v>477</v>
      </c>
      <c r="E284" s="136" t="s">
        <v>191</v>
      </c>
      <c r="F284" s="132" t="n">
        <f aca="false">F285</f>
        <v>227.4</v>
      </c>
      <c r="G284" s="132" t="n">
        <f aca="false">G285</f>
        <v>5.96</v>
      </c>
      <c r="H284" s="132" t="n">
        <f aca="false">G284/F284*100</f>
        <v>2.62093227792436</v>
      </c>
    </row>
    <row r="285" customFormat="false" ht="12.5" hidden="false" customHeight="false" outlineLevel="0" collapsed="false">
      <c r="A285" s="135" t="s">
        <v>458</v>
      </c>
      <c r="B285" s="136" t="s">
        <v>277</v>
      </c>
      <c r="C285" s="136" t="s">
        <v>201</v>
      </c>
      <c r="D285" s="139" t="s">
        <v>477</v>
      </c>
      <c r="E285" s="136" t="s">
        <v>459</v>
      </c>
      <c r="F285" s="132" t="n">
        <v>227.4</v>
      </c>
      <c r="G285" s="132" t="n">
        <v>5.96</v>
      </c>
      <c r="H285" s="132" t="n">
        <f aca="false">G285/F285*100</f>
        <v>2.62093227792436</v>
      </c>
    </row>
    <row r="286" customFormat="false" ht="21" hidden="false" customHeight="false" outlineLevel="0" collapsed="false">
      <c r="A286" s="135" t="s">
        <v>413</v>
      </c>
      <c r="B286" s="136" t="s">
        <v>277</v>
      </c>
      <c r="C286" s="136" t="s">
        <v>201</v>
      </c>
      <c r="D286" s="137" t="s">
        <v>414</v>
      </c>
      <c r="E286" s="136" t="s">
        <v>191</v>
      </c>
      <c r="F286" s="132" t="n">
        <f aca="false">F287</f>
        <v>0</v>
      </c>
      <c r="G286" s="132" t="n">
        <f aca="false">G287</f>
        <v>0</v>
      </c>
      <c r="H286" s="132" t="n">
        <v>0</v>
      </c>
    </row>
    <row r="287" customFormat="false" ht="21" hidden="false" customHeight="false" outlineLevel="0" collapsed="false">
      <c r="A287" s="135" t="s">
        <v>415</v>
      </c>
      <c r="B287" s="136" t="s">
        <v>277</v>
      </c>
      <c r="C287" s="136" t="s">
        <v>201</v>
      </c>
      <c r="D287" s="137" t="s">
        <v>416</v>
      </c>
      <c r="E287" s="136" t="s">
        <v>191</v>
      </c>
      <c r="F287" s="132" t="n">
        <f aca="false">F288</f>
        <v>0</v>
      </c>
      <c r="G287" s="132" t="n">
        <f aca="false">G288</f>
        <v>0</v>
      </c>
      <c r="H287" s="132" t="n">
        <v>0</v>
      </c>
    </row>
    <row r="288" customFormat="false" ht="12.5" hidden="false" customHeight="false" outlineLevel="0" collapsed="false">
      <c r="A288" s="135" t="s">
        <v>210</v>
      </c>
      <c r="B288" s="136" t="s">
        <v>277</v>
      </c>
      <c r="C288" s="136" t="s">
        <v>201</v>
      </c>
      <c r="D288" s="137" t="s">
        <v>416</v>
      </c>
      <c r="E288" s="136" t="s">
        <v>211</v>
      </c>
      <c r="F288" s="132" t="n">
        <v>0</v>
      </c>
      <c r="G288" s="132" t="n">
        <v>0</v>
      </c>
      <c r="H288" s="132" t="n">
        <v>0</v>
      </c>
    </row>
    <row r="289" customFormat="false" ht="12.5" hidden="false" customHeight="false" outlineLevel="0" collapsed="false">
      <c r="A289" s="135" t="s">
        <v>478</v>
      </c>
      <c r="B289" s="136" t="s">
        <v>277</v>
      </c>
      <c r="C289" s="136" t="s">
        <v>201</v>
      </c>
      <c r="D289" s="137" t="s">
        <v>479</v>
      </c>
      <c r="E289" s="136" t="s">
        <v>191</v>
      </c>
      <c r="F289" s="132" t="n">
        <f aca="false">F290</f>
        <v>953.03</v>
      </c>
      <c r="G289" s="132" t="n">
        <f aca="false">G290</f>
        <v>728.5</v>
      </c>
      <c r="H289" s="132" t="n">
        <f aca="false">G289/F289*100</f>
        <v>76.4404058634041</v>
      </c>
    </row>
    <row r="290" customFormat="false" ht="12.5" hidden="false" customHeight="false" outlineLevel="0" collapsed="false">
      <c r="A290" s="135" t="s">
        <v>480</v>
      </c>
      <c r="B290" s="136" t="s">
        <v>277</v>
      </c>
      <c r="C290" s="136" t="s">
        <v>201</v>
      </c>
      <c r="D290" s="137" t="s">
        <v>481</v>
      </c>
      <c r="E290" s="136" t="s">
        <v>191</v>
      </c>
      <c r="F290" s="132" t="n">
        <f aca="false">F291</f>
        <v>953.03</v>
      </c>
      <c r="G290" s="132" t="n">
        <f aca="false">G291</f>
        <v>728.5</v>
      </c>
      <c r="H290" s="132" t="n">
        <f aca="false">G290/F290*100</f>
        <v>76.4404058634041</v>
      </c>
    </row>
    <row r="291" customFormat="false" ht="12.5" hidden="false" customHeight="false" outlineLevel="0" collapsed="false">
      <c r="A291" s="135" t="s">
        <v>458</v>
      </c>
      <c r="B291" s="136" t="s">
        <v>277</v>
      </c>
      <c r="C291" s="136" t="s">
        <v>201</v>
      </c>
      <c r="D291" s="137" t="s">
        <v>481</v>
      </c>
      <c r="E291" s="136" t="s">
        <v>459</v>
      </c>
      <c r="F291" s="132" t="n">
        <v>953.03</v>
      </c>
      <c r="G291" s="132" t="n">
        <v>728.5</v>
      </c>
      <c r="H291" s="132" t="n">
        <f aca="false">G291/F291*100</f>
        <v>76.4404058634041</v>
      </c>
    </row>
    <row r="292" customFormat="false" ht="12.5" hidden="false" customHeight="false" outlineLevel="0" collapsed="false">
      <c r="A292" s="135" t="s">
        <v>482</v>
      </c>
      <c r="B292" s="136" t="s">
        <v>277</v>
      </c>
      <c r="C292" s="136" t="s">
        <v>201</v>
      </c>
      <c r="D292" s="137" t="s">
        <v>483</v>
      </c>
      <c r="E292" s="136" t="s">
        <v>191</v>
      </c>
      <c r="F292" s="132" t="n">
        <f aca="false">F293</f>
        <v>161.4</v>
      </c>
      <c r="G292" s="132" t="n">
        <f aca="false">G293</f>
        <v>161.4</v>
      </c>
      <c r="H292" s="132" t="n">
        <f aca="false">G292/F292*100</f>
        <v>100</v>
      </c>
    </row>
    <row r="293" customFormat="false" ht="12.5" hidden="false" customHeight="false" outlineLevel="0" collapsed="false">
      <c r="A293" s="135" t="s">
        <v>480</v>
      </c>
      <c r="B293" s="136" t="s">
        <v>277</v>
      </c>
      <c r="C293" s="136" t="s">
        <v>201</v>
      </c>
      <c r="D293" s="137" t="s">
        <v>484</v>
      </c>
      <c r="E293" s="136" t="s">
        <v>191</v>
      </c>
      <c r="F293" s="132" t="n">
        <f aca="false">F294</f>
        <v>161.4</v>
      </c>
      <c r="G293" s="132" t="n">
        <f aca="false">G294</f>
        <v>161.4</v>
      </c>
      <c r="H293" s="132" t="n">
        <f aca="false">G293/F293*100</f>
        <v>100</v>
      </c>
    </row>
    <row r="294" customFormat="false" ht="12.5" hidden="false" customHeight="false" outlineLevel="0" collapsed="false">
      <c r="A294" s="135" t="s">
        <v>458</v>
      </c>
      <c r="B294" s="136" t="s">
        <v>277</v>
      </c>
      <c r="C294" s="136" t="s">
        <v>201</v>
      </c>
      <c r="D294" s="137" t="s">
        <v>484</v>
      </c>
      <c r="E294" s="136" t="s">
        <v>459</v>
      </c>
      <c r="F294" s="132" t="n">
        <v>161.4</v>
      </c>
      <c r="G294" s="132" t="n">
        <v>161.4</v>
      </c>
      <c r="H294" s="132" t="n">
        <f aca="false">G294/F294*100</f>
        <v>100</v>
      </c>
    </row>
    <row r="295" customFormat="false" ht="12.5" hidden="false" customHeight="false" outlineLevel="0" collapsed="false">
      <c r="A295" s="135" t="s">
        <v>485</v>
      </c>
      <c r="B295" s="136" t="s">
        <v>277</v>
      </c>
      <c r="C295" s="136" t="s">
        <v>201</v>
      </c>
      <c r="D295" s="137" t="s">
        <v>228</v>
      </c>
      <c r="E295" s="136" t="s">
        <v>191</v>
      </c>
      <c r="F295" s="132" t="n">
        <f aca="false">F296</f>
        <v>45</v>
      </c>
      <c r="G295" s="132" t="n">
        <f aca="false">G296</f>
        <v>45</v>
      </c>
      <c r="H295" s="132" t="n">
        <f aca="false">G295/F295*100</f>
        <v>100</v>
      </c>
    </row>
    <row r="296" customFormat="false" ht="12.5" hidden="false" customHeight="false" outlineLevel="0" collapsed="false">
      <c r="A296" s="135" t="s">
        <v>486</v>
      </c>
      <c r="B296" s="136" t="s">
        <v>277</v>
      </c>
      <c r="C296" s="136" t="s">
        <v>201</v>
      </c>
      <c r="D296" s="137" t="s">
        <v>487</v>
      </c>
      <c r="E296" s="136" t="s">
        <v>191</v>
      </c>
      <c r="F296" s="132" t="n">
        <f aca="false">F297</f>
        <v>45</v>
      </c>
      <c r="G296" s="132" t="n">
        <f aca="false">G297</f>
        <v>45</v>
      </c>
      <c r="H296" s="132" t="n">
        <f aca="false">G296/F296*100</f>
        <v>100</v>
      </c>
    </row>
    <row r="297" customFormat="false" ht="12.5" hidden="false" customHeight="false" outlineLevel="0" collapsed="false">
      <c r="A297" s="135" t="s">
        <v>210</v>
      </c>
      <c r="B297" s="136" t="s">
        <v>277</v>
      </c>
      <c r="C297" s="136" t="s">
        <v>201</v>
      </c>
      <c r="D297" s="137" t="s">
        <v>487</v>
      </c>
      <c r="E297" s="136" t="s">
        <v>211</v>
      </c>
      <c r="F297" s="132" t="n">
        <v>45</v>
      </c>
      <c r="G297" s="132" t="n">
        <v>45</v>
      </c>
      <c r="H297" s="132" t="n">
        <f aca="false">G297/F297*100</f>
        <v>100</v>
      </c>
    </row>
    <row r="298" customFormat="false" ht="12.5" hidden="false" customHeight="false" outlineLevel="0" collapsed="false">
      <c r="A298" s="135" t="s">
        <v>245</v>
      </c>
      <c r="B298" s="136" t="s">
        <v>277</v>
      </c>
      <c r="C298" s="136" t="s">
        <v>201</v>
      </c>
      <c r="D298" s="137" t="s">
        <v>246</v>
      </c>
      <c r="E298" s="136" t="s">
        <v>191</v>
      </c>
      <c r="F298" s="132" t="n">
        <f aca="false">F299</f>
        <v>275</v>
      </c>
      <c r="G298" s="132" t="n">
        <f aca="false">G299</f>
        <v>275</v>
      </c>
      <c r="H298" s="132" t="n">
        <f aca="false">G298/F298*100</f>
        <v>100</v>
      </c>
    </row>
    <row r="299" customFormat="false" ht="12.5" hidden="false" customHeight="false" outlineLevel="0" collapsed="false">
      <c r="A299" s="135" t="s">
        <v>247</v>
      </c>
      <c r="B299" s="136" t="s">
        <v>277</v>
      </c>
      <c r="C299" s="136" t="s">
        <v>201</v>
      </c>
      <c r="D299" s="137" t="s">
        <v>248</v>
      </c>
      <c r="E299" s="136" t="s">
        <v>191</v>
      </c>
      <c r="F299" s="132" t="n">
        <f aca="false">F300</f>
        <v>275</v>
      </c>
      <c r="G299" s="132" t="n">
        <f aca="false">G300</f>
        <v>275</v>
      </c>
      <c r="H299" s="132" t="n">
        <f aca="false">G299/F299*100</f>
        <v>100</v>
      </c>
    </row>
    <row r="300" customFormat="false" ht="12.5" hidden="false" customHeight="false" outlineLevel="0" collapsed="false">
      <c r="A300" s="135" t="s">
        <v>458</v>
      </c>
      <c r="B300" s="136" t="s">
        <v>277</v>
      </c>
      <c r="C300" s="136" t="s">
        <v>201</v>
      </c>
      <c r="D300" s="137" t="s">
        <v>248</v>
      </c>
      <c r="E300" s="136" t="n">
        <v>300</v>
      </c>
      <c r="F300" s="132" t="n">
        <v>275</v>
      </c>
      <c r="G300" s="132" t="n">
        <v>275</v>
      </c>
      <c r="H300" s="132" t="n">
        <f aca="false">G300/F300*100</f>
        <v>100</v>
      </c>
    </row>
    <row r="301" customFormat="false" ht="12.5" hidden="false" customHeight="false" outlineLevel="0" collapsed="false">
      <c r="A301" s="128" t="s">
        <v>488</v>
      </c>
      <c r="B301" s="133" t="s">
        <v>277</v>
      </c>
      <c r="C301" s="133" t="s">
        <v>215</v>
      </c>
      <c r="D301" s="134" t="s">
        <v>190</v>
      </c>
      <c r="E301" s="133" t="s">
        <v>191</v>
      </c>
      <c r="F301" s="130" t="n">
        <f aca="false">F302+F306</f>
        <v>25651.4</v>
      </c>
      <c r="G301" s="130" t="n">
        <f aca="false">G302+G306</f>
        <v>25574.84</v>
      </c>
      <c r="H301" s="131" t="n">
        <f aca="false">G301/F301*100</f>
        <v>99.7015367582276</v>
      </c>
    </row>
    <row r="302" customFormat="false" ht="21" hidden="false" customHeight="false" outlineLevel="0" collapsed="false">
      <c r="A302" s="135" t="s">
        <v>368</v>
      </c>
      <c r="B302" s="136" t="s">
        <v>277</v>
      </c>
      <c r="C302" s="136" t="s">
        <v>215</v>
      </c>
      <c r="D302" s="137" t="s">
        <v>369</v>
      </c>
      <c r="E302" s="136" t="s">
        <v>191</v>
      </c>
      <c r="F302" s="132" t="n">
        <f aca="false">F303</f>
        <v>1431</v>
      </c>
      <c r="G302" s="132" t="n">
        <f aca="false">G303</f>
        <v>1431</v>
      </c>
      <c r="H302" s="132" t="n">
        <f aca="false">G302/F302*100</f>
        <v>100</v>
      </c>
    </row>
    <row r="303" customFormat="false" ht="12.5" hidden="false" customHeight="false" outlineLevel="0" collapsed="false">
      <c r="A303" s="135" t="s">
        <v>370</v>
      </c>
      <c r="B303" s="136" t="s">
        <v>277</v>
      </c>
      <c r="C303" s="136" t="s">
        <v>215</v>
      </c>
      <c r="D303" s="137" t="s">
        <v>371</v>
      </c>
      <c r="E303" s="136" t="s">
        <v>191</v>
      </c>
      <c r="F303" s="132" t="n">
        <f aca="false">F304</f>
        <v>1431</v>
      </c>
      <c r="G303" s="132" t="n">
        <f aca="false">G304</f>
        <v>1431</v>
      </c>
      <c r="H303" s="132" t="n">
        <f aca="false">G303/F303*100</f>
        <v>100</v>
      </c>
    </row>
    <row r="304" customFormat="false" ht="31.5" hidden="false" customHeight="false" outlineLevel="0" collapsed="false">
      <c r="A304" s="135" t="s">
        <v>489</v>
      </c>
      <c r="B304" s="136" t="s">
        <v>277</v>
      </c>
      <c r="C304" s="136" t="s">
        <v>215</v>
      </c>
      <c r="D304" s="137" t="s">
        <v>490</v>
      </c>
      <c r="E304" s="136" t="s">
        <v>191</v>
      </c>
      <c r="F304" s="132" t="n">
        <f aca="false">F305</f>
        <v>1431</v>
      </c>
      <c r="G304" s="132" t="n">
        <f aca="false">G305</f>
        <v>1431</v>
      </c>
      <c r="H304" s="132" t="n">
        <f aca="false">G304/F304*100</f>
        <v>100</v>
      </c>
    </row>
    <row r="305" customFormat="false" ht="12.5" hidden="false" customHeight="false" outlineLevel="0" collapsed="false">
      <c r="A305" s="135" t="s">
        <v>458</v>
      </c>
      <c r="B305" s="136" t="s">
        <v>277</v>
      </c>
      <c r="C305" s="136" t="s">
        <v>215</v>
      </c>
      <c r="D305" s="137" t="s">
        <v>490</v>
      </c>
      <c r="E305" s="136" t="s">
        <v>459</v>
      </c>
      <c r="F305" s="132" t="n">
        <v>1431</v>
      </c>
      <c r="G305" s="132" t="n">
        <v>1431</v>
      </c>
      <c r="H305" s="132" t="n">
        <f aca="false">G305/F305*100</f>
        <v>100</v>
      </c>
    </row>
    <row r="306" customFormat="false" ht="21" hidden="false" customHeight="false" outlineLevel="0" collapsed="false">
      <c r="A306" s="135" t="s">
        <v>454</v>
      </c>
      <c r="B306" s="136" t="s">
        <v>277</v>
      </c>
      <c r="C306" s="136" t="s">
        <v>215</v>
      </c>
      <c r="D306" s="139" t="s">
        <v>455</v>
      </c>
      <c r="E306" s="136" t="s">
        <v>191</v>
      </c>
      <c r="F306" s="132" t="n">
        <f aca="false">F307+F309</f>
        <v>24220.4</v>
      </c>
      <c r="G306" s="132" t="n">
        <f aca="false">G307+G309</f>
        <v>24143.84</v>
      </c>
      <c r="H306" s="132" t="n">
        <f aca="false">G306/F306*100</f>
        <v>99.6839028257172</v>
      </c>
    </row>
    <row r="307" customFormat="false" ht="52.5" hidden="false" customHeight="false" outlineLevel="0" collapsed="false">
      <c r="A307" s="135" t="s">
        <v>491</v>
      </c>
      <c r="B307" s="136" t="s">
        <v>277</v>
      </c>
      <c r="C307" s="136" t="s">
        <v>215</v>
      </c>
      <c r="D307" s="139" t="s">
        <v>492</v>
      </c>
      <c r="E307" s="136" t="s">
        <v>191</v>
      </c>
      <c r="F307" s="132" t="n">
        <f aca="false">F308</f>
        <v>17683</v>
      </c>
      <c r="G307" s="132" t="n">
        <f aca="false">G308</f>
        <v>17673</v>
      </c>
      <c r="H307" s="132" t="n">
        <f aca="false">G307/F307*100</f>
        <v>99.9434485098682</v>
      </c>
    </row>
    <row r="308" customFormat="false" ht="12.5" hidden="false" customHeight="false" outlineLevel="0" collapsed="false">
      <c r="A308" s="135" t="s">
        <v>458</v>
      </c>
      <c r="B308" s="136" t="s">
        <v>277</v>
      </c>
      <c r="C308" s="136" t="s">
        <v>215</v>
      </c>
      <c r="D308" s="139" t="s">
        <v>492</v>
      </c>
      <c r="E308" s="136" t="s">
        <v>459</v>
      </c>
      <c r="F308" s="132" t="n">
        <v>17683</v>
      </c>
      <c r="G308" s="132" t="n">
        <v>17673</v>
      </c>
      <c r="H308" s="132" t="n">
        <f aca="false">G308/F308*100</f>
        <v>99.9434485098682</v>
      </c>
    </row>
    <row r="309" customFormat="false" ht="21" hidden="false" customHeight="false" outlineLevel="0" collapsed="false">
      <c r="A309" s="135" t="s">
        <v>493</v>
      </c>
      <c r="B309" s="136" t="s">
        <v>277</v>
      </c>
      <c r="C309" s="136" t="s">
        <v>215</v>
      </c>
      <c r="D309" s="139" t="s">
        <v>494</v>
      </c>
      <c r="E309" s="136" t="s">
        <v>191</v>
      </c>
      <c r="F309" s="132" t="n">
        <f aca="false">F310</f>
        <v>6537.4</v>
      </c>
      <c r="G309" s="132" t="n">
        <f aca="false">G310</f>
        <v>6470.84</v>
      </c>
      <c r="H309" s="132" t="n">
        <f aca="false">G309/F309*100</f>
        <v>98.9818582311011</v>
      </c>
    </row>
    <row r="310" customFormat="false" ht="12.5" hidden="false" customHeight="false" outlineLevel="0" collapsed="false">
      <c r="A310" s="135" t="s">
        <v>458</v>
      </c>
      <c r="B310" s="136" t="s">
        <v>277</v>
      </c>
      <c r="C310" s="136" t="s">
        <v>215</v>
      </c>
      <c r="D310" s="139" t="s">
        <v>494</v>
      </c>
      <c r="E310" s="136" t="s">
        <v>459</v>
      </c>
      <c r="F310" s="132" t="n">
        <v>6537.4</v>
      </c>
      <c r="G310" s="132" t="n">
        <v>6470.84</v>
      </c>
      <c r="H310" s="132" t="n">
        <f aca="false">G310/F310*100</f>
        <v>98.9818582311011</v>
      </c>
    </row>
    <row r="311" customFormat="false" ht="12.5" hidden="false" customHeight="false" outlineLevel="0" collapsed="false">
      <c r="A311" s="128" t="s">
        <v>495</v>
      </c>
      <c r="B311" s="133" t="s">
        <v>277</v>
      </c>
      <c r="C311" s="133" t="s">
        <v>226</v>
      </c>
      <c r="D311" s="134" t="s">
        <v>190</v>
      </c>
      <c r="E311" s="133" t="s">
        <v>191</v>
      </c>
      <c r="F311" s="130" t="n">
        <f aca="false">F312+F315</f>
        <v>2377.84</v>
      </c>
      <c r="G311" s="130" t="n">
        <f aca="false">G312+G315</f>
        <v>2377.84</v>
      </c>
      <c r="H311" s="131" t="n">
        <f aca="false">G311/F311*100</f>
        <v>100</v>
      </c>
    </row>
    <row r="312" customFormat="false" ht="21" hidden="false" customHeight="false" outlineLevel="0" collapsed="false">
      <c r="A312" s="135" t="s">
        <v>454</v>
      </c>
      <c r="B312" s="136" t="s">
        <v>277</v>
      </c>
      <c r="C312" s="136" t="s">
        <v>226</v>
      </c>
      <c r="D312" s="139" t="s">
        <v>455</v>
      </c>
      <c r="E312" s="136" t="s">
        <v>191</v>
      </c>
      <c r="F312" s="132" t="n">
        <f aca="false">F313</f>
        <v>400</v>
      </c>
      <c r="G312" s="132" t="n">
        <f aca="false">G313</f>
        <v>400</v>
      </c>
      <c r="H312" s="132" t="n">
        <f aca="false">G312/F312*100</f>
        <v>100</v>
      </c>
    </row>
    <row r="313" customFormat="false" ht="63" hidden="false" customHeight="false" outlineLevel="0" collapsed="false">
      <c r="A313" s="135" t="s">
        <v>496</v>
      </c>
      <c r="B313" s="136" t="s">
        <v>277</v>
      </c>
      <c r="C313" s="136" t="s">
        <v>226</v>
      </c>
      <c r="D313" s="139" t="s">
        <v>497</v>
      </c>
      <c r="E313" s="136" t="s">
        <v>191</v>
      </c>
      <c r="F313" s="132" t="n">
        <f aca="false">F314</f>
        <v>400</v>
      </c>
      <c r="G313" s="132" t="n">
        <f aca="false">G314</f>
        <v>400</v>
      </c>
      <c r="H313" s="132" t="n">
        <f aca="false">G313/F313*100</f>
        <v>100</v>
      </c>
    </row>
    <row r="314" customFormat="false" ht="12.5" hidden="false" customHeight="false" outlineLevel="0" collapsed="false">
      <c r="A314" s="135" t="s">
        <v>210</v>
      </c>
      <c r="B314" s="136" t="s">
        <v>277</v>
      </c>
      <c r="C314" s="136" t="s">
        <v>226</v>
      </c>
      <c r="D314" s="139" t="s">
        <v>497</v>
      </c>
      <c r="E314" s="136" t="s">
        <v>211</v>
      </c>
      <c r="F314" s="132" t="n">
        <v>400</v>
      </c>
      <c r="G314" s="132" t="n">
        <v>400</v>
      </c>
      <c r="H314" s="132" t="n">
        <f aca="false">G314/F314*100</f>
        <v>100</v>
      </c>
    </row>
    <row r="315" customFormat="false" ht="21" hidden="false" customHeight="false" outlineLevel="0" collapsed="false">
      <c r="A315" s="135" t="s">
        <v>227</v>
      </c>
      <c r="B315" s="136" t="s">
        <v>277</v>
      </c>
      <c r="C315" s="136" t="s">
        <v>226</v>
      </c>
      <c r="D315" s="137" t="s">
        <v>228</v>
      </c>
      <c r="E315" s="136" t="s">
        <v>191</v>
      </c>
      <c r="F315" s="132" t="n">
        <f aca="false">F316+F318</f>
        <v>1977.84</v>
      </c>
      <c r="G315" s="132" t="n">
        <f aca="false">G316+G318</f>
        <v>1977.84</v>
      </c>
      <c r="H315" s="132" t="n">
        <f aca="false">G315/F315*100</f>
        <v>100</v>
      </c>
    </row>
    <row r="316" customFormat="false" ht="21" hidden="false" customHeight="false" outlineLevel="0" collapsed="false">
      <c r="A316" s="135" t="s">
        <v>498</v>
      </c>
      <c r="B316" s="136" t="s">
        <v>277</v>
      </c>
      <c r="C316" s="136" t="s">
        <v>226</v>
      </c>
      <c r="D316" s="137" t="s">
        <v>499</v>
      </c>
      <c r="E316" s="136" t="s">
        <v>191</v>
      </c>
      <c r="F316" s="132" t="n">
        <f aca="false">F317</f>
        <v>1869.7</v>
      </c>
      <c r="G316" s="132" t="n">
        <f aca="false">G317</f>
        <v>1869.7</v>
      </c>
      <c r="H316" s="132" t="n">
        <f aca="false">G316/F316*100</f>
        <v>100</v>
      </c>
    </row>
    <row r="317" customFormat="false" ht="31.5" hidden="false" customHeight="false" outlineLevel="0" collapsed="false">
      <c r="A317" s="135" t="s">
        <v>198</v>
      </c>
      <c r="B317" s="136" t="s">
        <v>277</v>
      </c>
      <c r="C317" s="136" t="s">
        <v>226</v>
      </c>
      <c r="D317" s="137" t="s">
        <v>499</v>
      </c>
      <c r="E317" s="136" t="s">
        <v>199</v>
      </c>
      <c r="F317" s="132" t="n">
        <v>1869.7</v>
      </c>
      <c r="G317" s="132" t="n">
        <v>1869.7</v>
      </c>
      <c r="H317" s="132" t="n">
        <f aca="false">G317/F317*100</f>
        <v>100</v>
      </c>
    </row>
    <row r="318" customFormat="false" ht="21" hidden="false" customHeight="false" outlineLevel="0" collapsed="false">
      <c r="A318" s="135" t="s">
        <v>500</v>
      </c>
      <c r="B318" s="136" t="s">
        <v>277</v>
      </c>
      <c r="C318" s="136" t="s">
        <v>226</v>
      </c>
      <c r="D318" s="137" t="s">
        <v>501</v>
      </c>
      <c r="E318" s="136" t="s">
        <v>191</v>
      </c>
      <c r="F318" s="132" t="n">
        <f aca="false">F319+F320</f>
        <v>108.14</v>
      </c>
      <c r="G318" s="132" t="n">
        <f aca="false">G319+G320</f>
        <v>108.14</v>
      </c>
      <c r="H318" s="132" t="n">
        <f aca="false">G318/F318*100</f>
        <v>100</v>
      </c>
    </row>
    <row r="319" customFormat="false" ht="12.5" hidden="false" customHeight="false" outlineLevel="0" collapsed="false">
      <c r="A319" s="135" t="s">
        <v>210</v>
      </c>
      <c r="B319" s="136" t="s">
        <v>277</v>
      </c>
      <c r="C319" s="136" t="s">
        <v>226</v>
      </c>
      <c r="D319" s="137" t="s">
        <v>501</v>
      </c>
      <c r="E319" s="136" t="s">
        <v>211</v>
      </c>
      <c r="F319" s="132" t="n">
        <v>105.69</v>
      </c>
      <c r="G319" s="132" t="n">
        <v>105.69</v>
      </c>
      <c r="H319" s="132" t="n">
        <f aca="false">G319/F319*100</f>
        <v>100</v>
      </c>
    </row>
    <row r="320" customFormat="false" ht="12.5" hidden="false" customHeight="false" outlineLevel="0" collapsed="false">
      <c r="A320" s="135" t="s">
        <v>212</v>
      </c>
      <c r="B320" s="136" t="s">
        <v>277</v>
      </c>
      <c r="C320" s="136" t="s">
        <v>226</v>
      </c>
      <c r="D320" s="137" t="s">
        <v>501</v>
      </c>
      <c r="E320" s="136" t="s">
        <v>213</v>
      </c>
      <c r="F320" s="132" t="n">
        <v>2.45</v>
      </c>
      <c r="G320" s="132" t="n">
        <v>2.45</v>
      </c>
      <c r="H320" s="132" t="n">
        <f aca="false">G320/F320*100</f>
        <v>100</v>
      </c>
    </row>
    <row r="321" customFormat="false" ht="12.5" hidden="false" customHeight="false" outlineLevel="0" collapsed="false">
      <c r="A321" s="128" t="s">
        <v>502</v>
      </c>
      <c r="B321" s="133" t="s">
        <v>244</v>
      </c>
      <c r="C321" s="133" t="s">
        <v>189</v>
      </c>
      <c r="D321" s="134" t="s">
        <v>190</v>
      </c>
      <c r="E321" s="133" t="s">
        <v>191</v>
      </c>
      <c r="F321" s="130" t="n">
        <f aca="false">F322</f>
        <v>694.8</v>
      </c>
      <c r="G321" s="130" t="n">
        <f aca="false">G322</f>
        <v>694.8</v>
      </c>
      <c r="H321" s="131" t="n">
        <f aca="false">G321/F321*100</f>
        <v>100</v>
      </c>
    </row>
    <row r="322" customFormat="false" ht="12.5" hidden="false" customHeight="false" outlineLevel="0" collapsed="false">
      <c r="A322" s="128" t="s">
        <v>503</v>
      </c>
      <c r="B322" s="133" t="s">
        <v>244</v>
      </c>
      <c r="C322" s="133" t="s">
        <v>193</v>
      </c>
      <c r="D322" s="134" t="s">
        <v>190</v>
      </c>
      <c r="E322" s="133" t="s">
        <v>191</v>
      </c>
      <c r="F322" s="130" t="n">
        <f aca="false">F323</f>
        <v>694.8</v>
      </c>
      <c r="G322" s="130" t="n">
        <f aca="false">G323</f>
        <v>694.8</v>
      </c>
      <c r="H322" s="131" t="n">
        <f aca="false">G322/F322*100</f>
        <v>100</v>
      </c>
    </row>
    <row r="323" customFormat="false" ht="21" hidden="false" customHeight="false" outlineLevel="0" collapsed="false">
      <c r="A323" s="135" t="s">
        <v>504</v>
      </c>
      <c r="B323" s="136" t="s">
        <v>244</v>
      </c>
      <c r="C323" s="136" t="s">
        <v>193</v>
      </c>
      <c r="D323" s="137" t="s">
        <v>505</v>
      </c>
      <c r="E323" s="136" t="s">
        <v>191</v>
      </c>
      <c r="F323" s="132" t="n">
        <f aca="false">F324</f>
        <v>694.8</v>
      </c>
      <c r="G323" s="132" t="n">
        <f aca="false">G324</f>
        <v>694.8</v>
      </c>
      <c r="H323" s="132" t="n">
        <f aca="false">G323/F323*100</f>
        <v>100</v>
      </c>
    </row>
    <row r="324" customFormat="false" ht="21" hidden="false" customHeight="false" outlineLevel="0" collapsed="false">
      <c r="A324" s="135" t="s">
        <v>506</v>
      </c>
      <c r="B324" s="136" t="s">
        <v>244</v>
      </c>
      <c r="C324" s="136" t="s">
        <v>193</v>
      </c>
      <c r="D324" s="137" t="s">
        <v>507</v>
      </c>
      <c r="E324" s="136" t="s">
        <v>191</v>
      </c>
      <c r="F324" s="132" t="n">
        <f aca="false">F325</f>
        <v>694.8</v>
      </c>
      <c r="G324" s="132" t="n">
        <f aca="false">G325</f>
        <v>694.8</v>
      </c>
      <c r="H324" s="132" t="n">
        <f aca="false">G324/F324*100</f>
        <v>100</v>
      </c>
    </row>
    <row r="325" customFormat="false" ht="12.5" hidden="false" customHeight="false" outlineLevel="0" collapsed="false">
      <c r="A325" s="135" t="s">
        <v>210</v>
      </c>
      <c r="B325" s="136" t="s">
        <v>244</v>
      </c>
      <c r="C325" s="136" t="s">
        <v>193</v>
      </c>
      <c r="D325" s="137" t="s">
        <v>507</v>
      </c>
      <c r="E325" s="136" t="s">
        <v>211</v>
      </c>
      <c r="F325" s="132" t="n">
        <v>694.8</v>
      </c>
      <c r="G325" s="132" t="n">
        <v>694.8</v>
      </c>
      <c r="H325" s="132" t="n">
        <f aca="false">G325/F325*100</f>
        <v>100</v>
      </c>
    </row>
    <row r="326" customFormat="false" ht="21" hidden="false" customHeight="false" outlineLevel="0" collapsed="false">
      <c r="A326" s="128" t="s">
        <v>508</v>
      </c>
      <c r="B326" s="133" t="s">
        <v>283</v>
      </c>
      <c r="C326" s="133" t="s">
        <v>189</v>
      </c>
      <c r="D326" s="134" t="s">
        <v>190</v>
      </c>
      <c r="E326" s="133" t="s">
        <v>191</v>
      </c>
      <c r="F326" s="130" t="n">
        <f aca="false">F327+F331+F335</f>
        <v>8140.3</v>
      </c>
      <c r="G326" s="130" t="n">
        <f aca="false">G327+G331+G335</f>
        <v>8140.3</v>
      </c>
      <c r="H326" s="131" t="n">
        <f aca="false">G326/F326*100</f>
        <v>100</v>
      </c>
    </row>
    <row r="327" customFormat="false" ht="21" hidden="false" customHeight="false" outlineLevel="0" collapsed="false">
      <c r="A327" s="128" t="s">
        <v>509</v>
      </c>
      <c r="B327" s="133" t="s">
        <v>283</v>
      </c>
      <c r="C327" s="133" t="s">
        <v>188</v>
      </c>
      <c r="D327" s="134" t="s">
        <v>190</v>
      </c>
      <c r="E327" s="133" t="s">
        <v>191</v>
      </c>
      <c r="F327" s="130" t="n">
        <f aca="false">F328</f>
        <v>6590</v>
      </c>
      <c r="G327" s="130" t="n">
        <f aca="false">G328</f>
        <v>6590</v>
      </c>
      <c r="H327" s="131" t="n">
        <f aca="false">G327/F327*100</f>
        <v>100</v>
      </c>
    </row>
    <row r="328" customFormat="false" ht="12.5" hidden="false" customHeight="false" outlineLevel="0" collapsed="false">
      <c r="A328" s="135" t="s">
        <v>245</v>
      </c>
      <c r="B328" s="136" t="s">
        <v>283</v>
      </c>
      <c r="C328" s="136" t="s">
        <v>188</v>
      </c>
      <c r="D328" s="137" t="s">
        <v>246</v>
      </c>
      <c r="E328" s="136" t="s">
        <v>191</v>
      </c>
      <c r="F328" s="132" t="n">
        <f aca="false">F329</f>
        <v>6590</v>
      </c>
      <c r="G328" s="132" t="n">
        <f aca="false">G329</f>
        <v>6590</v>
      </c>
      <c r="H328" s="132" t="n">
        <f aca="false">G328/F328*100</f>
        <v>100</v>
      </c>
    </row>
    <row r="329" customFormat="false" ht="12.5" hidden="false" customHeight="false" outlineLevel="0" collapsed="false">
      <c r="A329" s="135" t="s">
        <v>510</v>
      </c>
      <c r="B329" s="136" t="s">
        <v>283</v>
      </c>
      <c r="C329" s="136" t="s">
        <v>188</v>
      </c>
      <c r="D329" s="137" t="s">
        <v>511</v>
      </c>
      <c r="E329" s="136" t="s">
        <v>191</v>
      </c>
      <c r="F329" s="132" t="n">
        <f aca="false">F330</f>
        <v>6590</v>
      </c>
      <c r="G329" s="132" t="n">
        <f aca="false">G330</f>
        <v>6590</v>
      </c>
      <c r="H329" s="132" t="n">
        <f aca="false">G329/F329*100</f>
        <v>100</v>
      </c>
    </row>
    <row r="330" customFormat="false" ht="12.5" hidden="false" customHeight="false" outlineLevel="0" collapsed="false">
      <c r="A330" s="135" t="s">
        <v>259</v>
      </c>
      <c r="B330" s="136" t="s">
        <v>283</v>
      </c>
      <c r="C330" s="136" t="s">
        <v>188</v>
      </c>
      <c r="D330" s="137" t="s">
        <v>511</v>
      </c>
      <c r="E330" s="136" t="s">
        <v>260</v>
      </c>
      <c r="F330" s="132" t="n">
        <v>6590</v>
      </c>
      <c r="G330" s="132" t="n">
        <v>6590</v>
      </c>
      <c r="H330" s="132" t="n">
        <f aca="false">G330/F330*100</f>
        <v>100</v>
      </c>
    </row>
    <row r="331" customFormat="false" ht="12.5" hidden="false" customHeight="false" outlineLevel="0" collapsed="false">
      <c r="A331" s="128" t="s">
        <v>512</v>
      </c>
      <c r="B331" s="133" t="s">
        <v>283</v>
      </c>
      <c r="C331" s="133" t="s">
        <v>193</v>
      </c>
      <c r="D331" s="134" t="s">
        <v>190</v>
      </c>
      <c r="E331" s="133" t="s">
        <v>191</v>
      </c>
      <c r="F331" s="130" t="n">
        <f aca="false">F332</f>
        <v>1458.8</v>
      </c>
      <c r="G331" s="130" t="n">
        <f aca="false">G332</f>
        <v>1458.8</v>
      </c>
      <c r="H331" s="131" t="n">
        <f aca="false">G331/F331*100</f>
        <v>100</v>
      </c>
    </row>
    <row r="332" customFormat="false" ht="12.5" hidden="false" customHeight="false" outlineLevel="0" collapsed="false">
      <c r="A332" s="135" t="s">
        <v>245</v>
      </c>
      <c r="B332" s="136" t="s">
        <v>283</v>
      </c>
      <c r="C332" s="136" t="s">
        <v>193</v>
      </c>
      <c r="D332" s="137" t="s">
        <v>246</v>
      </c>
      <c r="E332" s="136" t="s">
        <v>191</v>
      </c>
      <c r="F332" s="132" t="n">
        <f aca="false">F333</f>
        <v>1458.8</v>
      </c>
      <c r="G332" s="132" t="n">
        <f aca="false">G333</f>
        <v>1458.8</v>
      </c>
      <c r="H332" s="132" t="n">
        <f aca="false">G332/F332*100</f>
        <v>100</v>
      </c>
    </row>
    <row r="333" customFormat="false" ht="12.5" hidden="false" customHeight="false" outlineLevel="0" collapsed="false">
      <c r="A333" s="135" t="s">
        <v>513</v>
      </c>
      <c r="B333" s="136" t="s">
        <v>283</v>
      </c>
      <c r="C333" s="136" t="s">
        <v>193</v>
      </c>
      <c r="D333" s="137" t="s">
        <v>514</v>
      </c>
      <c r="E333" s="136"/>
      <c r="F333" s="132" t="n">
        <f aca="false">F334</f>
        <v>1458.8</v>
      </c>
      <c r="G333" s="132" t="n">
        <f aca="false">G334</f>
        <v>1458.8</v>
      </c>
      <c r="H333" s="132" t="n">
        <f aca="false">G333/F333*100</f>
        <v>100</v>
      </c>
    </row>
    <row r="334" customFormat="false" ht="12.5" hidden="false" customHeight="false" outlineLevel="0" collapsed="false">
      <c r="A334" s="135" t="s">
        <v>259</v>
      </c>
      <c r="B334" s="136" t="s">
        <v>283</v>
      </c>
      <c r="C334" s="136" t="s">
        <v>193</v>
      </c>
      <c r="D334" s="137" t="s">
        <v>514</v>
      </c>
      <c r="E334" s="136" t="s">
        <v>260</v>
      </c>
      <c r="F334" s="132" t="n">
        <v>1458.8</v>
      </c>
      <c r="G334" s="132" t="n">
        <v>1458.8</v>
      </c>
      <c r="H334" s="132" t="n">
        <f aca="false">G334/F334*100</f>
        <v>100</v>
      </c>
    </row>
    <row r="335" customFormat="false" ht="12.5" hidden="false" customHeight="false" outlineLevel="0" collapsed="false">
      <c r="A335" s="128" t="s">
        <v>515</v>
      </c>
      <c r="B335" s="133" t="s">
        <v>283</v>
      </c>
      <c r="C335" s="133" t="s">
        <v>201</v>
      </c>
      <c r="D335" s="134" t="s">
        <v>190</v>
      </c>
      <c r="E335" s="133" t="s">
        <v>191</v>
      </c>
      <c r="F335" s="130" t="n">
        <f aca="false">F336</f>
        <v>91.5</v>
      </c>
      <c r="G335" s="130" t="n">
        <f aca="false">G336</f>
        <v>91.5</v>
      </c>
      <c r="H335" s="131" t="n">
        <f aca="false">G335/F335*100</f>
        <v>100</v>
      </c>
    </row>
    <row r="336" customFormat="false" ht="12.5" hidden="false" customHeight="false" outlineLevel="0" collapsed="false">
      <c r="A336" s="135" t="s">
        <v>245</v>
      </c>
      <c r="B336" s="136" t="s">
        <v>283</v>
      </c>
      <c r="C336" s="136" t="s">
        <v>201</v>
      </c>
      <c r="D336" s="137" t="s">
        <v>246</v>
      </c>
      <c r="E336" s="136" t="s">
        <v>191</v>
      </c>
      <c r="F336" s="132" t="n">
        <f aca="false">F337+F339</f>
        <v>91.5</v>
      </c>
      <c r="G336" s="132" t="n">
        <f aca="false">G337+G339</f>
        <v>91.5</v>
      </c>
      <c r="H336" s="132" t="n">
        <f aca="false">G336/F336*100</f>
        <v>100</v>
      </c>
    </row>
    <row r="337" customFormat="false" ht="42" hidden="false" customHeight="false" outlineLevel="0" collapsed="false">
      <c r="A337" s="135" t="s">
        <v>516</v>
      </c>
      <c r="B337" s="136" t="s">
        <v>283</v>
      </c>
      <c r="C337" s="136" t="s">
        <v>201</v>
      </c>
      <c r="D337" s="137" t="s">
        <v>517</v>
      </c>
      <c r="E337" s="136" t="s">
        <v>191</v>
      </c>
      <c r="F337" s="132" t="n">
        <f aca="false">F338</f>
        <v>59</v>
      </c>
      <c r="G337" s="132" t="n">
        <f aca="false">G338</f>
        <v>59</v>
      </c>
      <c r="H337" s="132" t="n">
        <f aca="false">G337/F337*100</f>
        <v>100</v>
      </c>
    </row>
    <row r="338" customFormat="false" ht="12.5" hidden="false" customHeight="false" outlineLevel="0" collapsed="false">
      <c r="A338" s="135" t="s">
        <v>259</v>
      </c>
      <c r="B338" s="136" t="s">
        <v>283</v>
      </c>
      <c r="C338" s="136" t="s">
        <v>201</v>
      </c>
      <c r="D338" s="137" t="s">
        <v>517</v>
      </c>
      <c r="E338" s="136" t="s">
        <v>260</v>
      </c>
      <c r="F338" s="132" t="n">
        <v>59</v>
      </c>
      <c r="G338" s="132" t="n">
        <v>59</v>
      </c>
      <c r="H338" s="132" t="n">
        <f aca="false">G338/F338*100</f>
        <v>100</v>
      </c>
    </row>
    <row r="339" customFormat="false" ht="21" hidden="false" customHeight="false" outlineLevel="0" collapsed="false">
      <c r="A339" s="135" t="s">
        <v>518</v>
      </c>
      <c r="B339" s="136" t="s">
        <v>283</v>
      </c>
      <c r="C339" s="136" t="s">
        <v>201</v>
      </c>
      <c r="D339" s="137" t="s">
        <v>519</v>
      </c>
      <c r="E339" s="136" t="s">
        <v>191</v>
      </c>
      <c r="F339" s="132" t="n">
        <f aca="false">F340</f>
        <v>32.5</v>
      </c>
      <c r="G339" s="132" t="n">
        <f aca="false">G340</f>
        <v>32.5</v>
      </c>
      <c r="H339" s="132" t="n">
        <f aca="false">G339/F339*100</f>
        <v>100</v>
      </c>
    </row>
    <row r="340" customFormat="false" ht="12.5" hidden="false" customHeight="false" outlineLevel="0" collapsed="false">
      <c r="A340" s="135" t="s">
        <v>259</v>
      </c>
      <c r="B340" s="136" t="s">
        <v>283</v>
      </c>
      <c r="C340" s="136" t="s">
        <v>201</v>
      </c>
      <c r="D340" s="137" t="s">
        <v>519</v>
      </c>
      <c r="E340" s="136" t="s">
        <v>260</v>
      </c>
      <c r="F340" s="132" t="n">
        <v>32.5</v>
      </c>
      <c r="G340" s="132" t="n">
        <v>32.5</v>
      </c>
      <c r="H340" s="132" t="n">
        <f aca="false">G340/F340*100</f>
        <v>100</v>
      </c>
    </row>
  </sheetData>
  <autoFilter ref="A9:H340"/>
  <mergeCells count="10">
    <mergeCell ref="A3:H3"/>
    <mergeCell ref="A4:H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08333333333333" right="0.157638888888889" top="0.39375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658"/>
  <sheetViews>
    <sheetView showFormulas="false" showGridLines="true" showRowColHeaders="true" showZeros="true" rightToLeft="false" tabSelected="false" showOutlineSymbols="true" defaultGridColor="true" view="pageBreakPreview" topLeftCell="A79" colorId="64" zoomScale="80" zoomScaleNormal="100" zoomScalePageLayoutView="80" workbookViewId="0">
      <selection pane="topLeft" activeCell="K112" activeCellId="0" sqref="K112"/>
    </sheetView>
  </sheetViews>
  <sheetFormatPr defaultColWidth="9.171875" defaultRowHeight="12.5" zeroHeight="false" outlineLevelRow="0" outlineLevelCol="0"/>
  <cols>
    <col collapsed="false" customWidth="true" hidden="false" outlineLevel="0" max="1" min="1" style="118" width="66.72"/>
    <col collapsed="false" customWidth="true" hidden="false" outlineLevel="0" max="2" min="2" style="119" width="4.81"/>
    <col collapsed="false" customWidth="true" hidden="false" outlineLevel="0" max="4" min="3" style="118" width="3.72"/>
    <col collapsed="false" customWidth="true" hidden="false" outlineLevel="0" max="5" min="5" style="118" width="14.17"/>
    <col collapsed="false" customWidth="true" hidden="false" outlineLevel="0" max="6" min="6" style="118" width="3.72"/>
    <col collapsed="false" customWidth="true" hidden="false" outlineLevel="0" max="7" min="7" style="118" width="8.72"/>
    <col collapsed="false" customWidth="true" hidden="false" outlineLevel="0" max="8" min="8" style="118" width="9.99"/>
    <col collapsed="false" customWidth="true" hidden="false" outlineLevel="0" max="9" min="9" style="118" width="6.81"/>
    <col collapsed="false" customWidth="true" hidden="false" outlineLevel="0" max="10" min="10" style="141" width="12.99"/>
    <col collapsed="false" customWidth="true" hidden="false" outlineLevel="0" max="11" min="11" style="141" width="11.81"/>
    <col collapsed="false" customWidth="true" hidden="false" outlineLevel="0" max="12" min="12" style="141" width="13.44"/>
    <col collapsed="false" customWidth="false" hidden="false" outlineLevel="0" max="13" min="13" style="141" width="9.17"/>
    <col collapsed="false" customWidth="false" hidden="false" outlineLevel="0" max="257" min="14" style="118" width="9.17"/>
  </cols>
  <sheetData>
    <row r="1" s="120" customFormat="true" ht="15.5" hidden="false" customHeight="false" outlineLevel="0" collapsed="false">
      <c r="B1" s="121"/>
      <c r="G1" s="142"/>
      <c r="H1" s="142"/>
      <c r="I1" s="142" t="s">
        <v>520</v>
      </c>
      <c r="J1" s="143"/>
      <c r="K1" s="143"/>
      <c r="L1" s="143"/>
      <c r="M1" s="143"/>
      <c r="N1" s="144"/>
    </row>
    <row r="3" customFormat="false" ht="13" hidden="false" customHeight="true" outlineLevel="0" collapsed="false">
      <c r="A3" s="124" t="s">
        <v>521</v>
      </c>
      <c r="B3" s="124"/>
      <c r="C3" s="124"/>
      <c r="D3" s="124"/>
      <c r="E3" s="124"/>
      <c r="F3" s="124"/>
      <c r="G3" s="124"/>
      <c r="H3" s="124"/>
      <c r="I3" s="124"/>
    </row>
    <row r="4" customFormat="false" ht="13" hidden="false" customHeight="true" outlineLevel="0" collapsed="false">
      <c r="A4" s="124" t="s">
        <v>522</v>
      </c>
      <c r="B4" s="124"/>
      <c r="C4" s="124"/>
      <c r="D4" s="124"/>
      <c r="E4" s="124"/>
      <c r="F4" s="124"/>
      <c r="G4" s="124"/>
      <c r="H4" s="124"/>
      <c r="I4" s="124"/>
    </row>
    <row r="5" customFormat="false" ht="18" hidden="false" customHeight="true" outlineLevel="0" collapsed="false">
      <c r="G5" s="125"/>
      <c r="H5" s="145" t="s">
        <v>180</v>
      </c>
      <c r="I5" s="145"/>
    </row>
    <row r="6" customFormat="false" ht="12.75" hidden="false" customHeight="true" outlineLevel="0" collapsed="false">
      <c r="A6" s="126" t="s">
        <v>4</v>
      </c>
      <c r="B6" s="127" t="s">
        <v>523</v>
      </c>
      <c r="C6" s="126" t="s">
        <v>181</v>
      </c>
      <c r="D6" s="126" t="s">
        <v>182</v>
      </c>
      <c r="E6" s="126" t="s">
        <v>183</v>
      </c>
      <c r="F6" s="126" t="s">
        <v>184</v>
      </c>
      <c r="G6" s="126" t="s">
        <v>185</v>
      </c>
      <c r="H6" s="126" t="s">
        <v>42</v>
      </c>
      <c r="I6" s="126" t="s">
        <v>43</v>
      </c>
    </row>
    <row r="7" customFormat="false" ht="19.5" hidden="false" customHeight="true" outlineLevel="0" collapsed="false">
      <c r="A7" s="126"/>
      <c r="B7" s="127"/>
      <c r="C7" s="126"/>
      <c r="D7" s="126"/>
      <c r="E7" s="126"/>
      <c r="F7" s="126"/>
      <c r="G7" s="126"/>
      <c r="H7" s="126"/>
      <c r="I7" s="126"/>
    </row>
    <row r="8" customFormat="false" ht="12.5" hidden="false" customHeight="false" outlineLevel="0" collapsed="false">
      <c r="A8" s="0"/>
      <c r="B8" s="129"/>
      <c r="C8" s="0"/>
      <c r="D8" s="0"/>
      <c r="E8" s="0"/>
      <c r="F8" s="0"/>
      <c r="G8" s="0"/>
      <c r="H8" s="0"/>
      <c r="I8" s="0"/>
    </row>
    <row r="9" customFormat="false" ht="12.5" hidden="false" customHeight="false" outlineLevel="0" collapsed="false">
      <c r="A9" s="128" t="s">
        <v>186</v>
      </c>
      <c r="C9" s="0"/>
      <c r="D9" s="0"/>
      <c r="E9" s="129"/>
      <c r="F9" s="0"/>
      <c r="G9" s="130" t="n">
        <f aca="false">G11+G56+G196+G211+G249+G277+G344</f>
        <v>326157.68</v>
      </c>
      <c r="H9" s="146" t="n">
        <f aca="false">H11+H56+H196+H211+H249+H277+H344</f>
        <v>321368.75</v>
      </c>
      <c r="I9" s="147" t="n">
        <f aca="false">H9/G9*100</f>
        <v>98.5317132498612</v>
      </c>
      <c r="J9" s="118"/>
      <c r="K9" s="118"/>
      <c r="L9" s="118"/>
      <c r="M9" s="118"/>
    </row>
    <row r="10" customFormat="false" ht="12.5" hidden="false" customHeight="false" outlineLevel="0" collapsed="false">
      <c r="A10" s="0"/>
      <c r="C10" s="0"/>
      <c r="D10" s="0"/>
      <c r="E10" s="129"/>
      <c r="F10" s="0"/>
      <c r="G10" s="0"/>
      <c r="H10" s="0"/>
      <c r="I10" s="148"/>
      <c r="J10" s="118"/>
      <c r="K10" s="118"/>
      <c r="L10" s="118"/>
      <c r="M10" s="118"/>
    </row>
    <row r="11" s="119" customFormat="true" ht="12.5" hidden="false" customHeight="false" outlineLevel="0" collapsed="false">
      <c r="A11" s="149" t="s">
        <v>524</v>
      </c>
      <c r="B11" s="134" t="n">
        <v>971</v>
      </c>
      <c r="C11" s="134" t="s">
        <v>189</v>
      </c>
      <c r="D11" s="134" t="s">
        <v>189</v>
      </c>
      <c r="E11" s="134" t="s">
        <v>190</v>
      </c>
      <c r="F11" s="134" t="s">
        <v>191</v>
      </c>
      <c r="G11" s="146" t="n">
        <f aca="false">G12+G29+G41+G34</f>
        <v>13473.14</v>
      </c>
      <c r="H11" s="146" t="n">
        <f aca="false">H12+H29+H41+H34</f>
        <v>13389.54</v>
      </c>
      <c r="I11" s="147" t="n">
        <f aca="false">H11/G11*100</f>
        <v>99.3795061878671</v>
      </c>
      <c r="J11" s="150"/>
      <c r="K11" s="150"/>
      <c r="L11" s="150"/>
      <c r="M11" s="150"/>
    </row>
    <row r="12" s="119" customFormat="true" ht="12.5" hidden="false" customHeight="false" outlineLevel="0" collapsed="false">
      <c r="A12" s="149" t="s">
        <v>187</v>
      </c>
      <c r="B12" s="137" t="n">
        <v>971</v>
      </c>
      <c r="C12" s="134" t="s">
        <v>188</v>
      </c>
      <c r="D12" s="134" t="s">
        <v>189</v>
      </c>
      <c r="E12" s="134" t="s">
        <v>190</v>
      </c>
      <c r="F12" s="134" t="s">
        <v>191</v>
      </c>
      <c r="G12" s="146" t="n">
        <f aca="false">G13+G21</f>
        <v>3847.3</v>
      </c>
      <c r="H12" s="146" t="n">
        <f aca="false">H13+H21</f>
        <v>3763.7</v>
      </c>
      <c r="I12" s="147" t="n">
        <f aca="false">H12/G12*100</f>
        <v>97.8270475398331</v>
      </c>
    </row>
    <row r="13" s="119" customFormat="true" ht="21" hidden="false" customHeight="false" outlineLevel="0" collapsed="false">
      <c r="A13" s="149" t="s">
        <v>225</v>
      </c>
      <c r="B13" s="137" t="n">
        <v>971</v>
      </c>
      <c r="C13" s="134" t="s">
        <v>188</v>
      </c>
      <c r="D13" s="134" t="s">
        <v>226</v>
      </c>
      <c r="E13" s="134" t="s">
        <v>190</v>
      </c>
      <c r="F13" s="134" t="s">
        <v>191</v>
      </c>
      <c r="G13" s="146" t="n">
        <f aca="false">G14</f>
        <v>3829.3</v>
      </c>
      <c r="H13" s="146" t="n">
        <f aca="false">H14</f>
        <v>3748.7</v>
      </c>
      <c r="I13" s="147" t="n">
        <f aca="false">H13/G13*100</f>
        <v>97.8951766641423</v>
      </c>
    </row>
    <row r="14" s="119" customFormat="true" ht="12.5" hidden="false" customHeight="false" outlineLevel="0" collapsed="false">
      <c r="A14" s="140" t="s">
        <v>227</v>
      </c>
      <c r="B14" s="137" t="n">
        <v>971</v>
      </c>
      <c r="C14" s="137" t="s">
        <v>188</v>
      </c>
      <c r="D14" s="137" t="s">
        <v>226</v>
      </c>
      <c r="E14" s="137" t="s">
        <v>228</v>
      </c>
      <c r="F14" s="137" t="s">
        <v>191</v>
      </c>
      <c r="G14" s="148" t="n">
        <f aca="false">G15+G17</f>
        <v>3829.3</v>
      </c>
      <c r="H14" s="148" t="n">
        <f aca="false">H15+H17</f>
        <v>3748.7</v>
      </c>
      <c r="I14" s="148" t="n">
        <f aca="false">H14/G14*100</f>
        <v>97.8951766641423</v>
      </c>
    </row>
    <row r="15" s="119" customFormat="true" ht="12.5" hidden="false" customHeight="false" outlineLevel="0" collapsed="false">
      <c r="A15" s="140" t="s">
        <v>229</v>
      </c>
      <c r="B15" s="137" t="n">
        <v>971</v>
      </c>
      <c r="C15" s="137" t="s">
        <v>188</v>
      </c>
      <c r="D15" s="137" t="s">
        <v>226</v>
      </c>
      <c r="E15" s="137" t="s">
        <v>230</v>
      </c>
      <c r="F15" s="137" t="s">
        <v>191</v>
      </c>
      <c r="G15" s="148" t="n">
        <f aca="false">G16</f>
        <v>3557.9</v>
      </c>
      <c r="H15" s="148" t="n">
        <f aca="false">H16</f>
        <v>3477.3</v>
      </c>
      <c r="I15" s="148" t="n">
        <f aca="false">H15/G15*100</f>
        <v>97.7346187357711</v>
      </c>
    </row>
    <row r="16" s="119" customFormat="true" ht="31.5" hidden="false" customHeight="false" outlineLevel="0" collapsed="false">
      <c r="A16" s="140" t="s">
        <v>198</v>
      </c>
      <c r="B16" s="137" t="n">
        <v>971</v>
      </c>
      <c r="C16" s="137" t="s">
        <v>188</v>
      </c>
      <c r="D16" s="137" t="s">
        <v>226</v>
      </c>
      <c r="E16" s="137" t="s">
        <v>230</v>
      </c>
      <c r="F16" s="137" t="s">
        <v>199</v>
      </c>
      <c r="G16" s="148" t="n">
        <v>3557.9</v>
      </c>
      <c r="H16" s="148" t="n">
        <v>3477.3</v>
      </c>
      <c r="I16" s="148" t="n">
        <f aca="false">H16/G16*100</f>
        <v>97.7346187357711</v>
      </c>
    </row>
    <row r="17" s="119" customFormat="true" ht="12.5" hidden="false" customHeight="false" outlineLevel="0" collapsed="false">
      <c r="A17" s="140" t="s">
        <v>231</v>
      </c>
      <c r="B17" s="137" t="n">
        <v>971</v>
      </c>
      <c r="C17" s="137" t="s">
        <v>188</v>
      </c>
      <c r="D17" s="137" t="s">
        <v>226</v>
      </c>
      <c r="E17" s="137" t="s">
        <v>232</v>
      </c>
      <c r="F17" s="137" t="s">
        <v>191</v>
      </c>
      <c r="G17" s="148" t="n">
        <f aca="false">G18+G19+G20</f>
        <v>271.4</v>
      </c>
      <c r="H17" s="148" t="n">
        <f aca="false">H18+H19+H20</f>
        <v>271.4</v>
      </c>
      <c r="I17" s="148" t="n">
        <f aca="false">H17/G17*100</f>
        <v>100</v>
      </c>
    </row>
    <row r="18" s="119" customFormat="true" ht="31.5" hidden="false" customHeight="false" outlineLevel="0" collapsed="false">
      <c r="A18" s="140" t="s">
        <v>198</v>
      </c>
      <c r="B18" s="137" t="n">
        <v>971</v>
      </c>
      <c r="C18" s="137" t="s">
        <v>188</v>
      </c>
      <c r="D18" s="137" t="s">
        <v>226</v>
      </c>
      <c r="E18" s="137" t="s">
        <v>232</v>
      </c>
      <c r="F18" s="137" t="s">
        <v>199</v>
      </c>
      <c r="G18" s="148" t="n">
        <v>0</v>
      </c>
      <c r="H18" s="148" t="n">
        <v>0</v>
      </c>
      <c r="I18" s="148" t="n">
        <v>0</v>
      </c>
    </row>
    <row r="19" s="119" customFormat="true" ht="12.5" hidden="false" customHeight="false" outlineLevel="0" collapsed="false">
      <c r="A19" s="140" t="s">
        <v>210</v>
      </c>
      <c r="B19" s="137" t="n">
        <v>971</v>
      </c>
      <c r="C19" s="137" t="s">
        <v>188</v>
      </c>
      <c r="D19" s="137" t="s">
        <v>226</v>
      </c>
      <c r="E19" s="137" t="s">
        <v>232</v>
      </c>
      <c r="F19" s="137" t="s">
        <v>211</v>
      </c>
      <c r="G19" s="148" t="n">
        <v>269.1</v>
      </c>
      <c r="H19" s="148" t="n">
        <v>269.1</v>
      </c>
      <c r="I19" s="148" t="n">
        <f aca="false">H19/G19*100</f>
        <v>100</v>
      </c>
    </row>
    <row r="20" s="119" customFormat="true" ht="12.5" hidden="false" customHeight="false" outlineLevel="0" collapsed="false">
      <c r="A20" s="140" t="s">
        <v>212</v>
      </c>
      <c r="B20" s="137" t="n">
        <v>971</v>
      </c>
      <c r="C20" s="137" t="s">
        <v>188</v>
      </c>
      <c r="D20" s="137" t="s">
        <v>226</v>
      </c>
      <c r="E20" s="137" t="s">
        <v>232</v>
      </c>
      <c r="F20" s="137" t="s">
        <v>213</v>
      </c>
      <c r="G20" s="148" t="n">
        <v>2.3</v>
      </c>
      <c r="H20" s="148" t="n">
        <v>2.3</v>
      </c>
      <c r="I20" s="148" t="n">
        <f aca="false">H20/G20*100</f>
        <v>100</v>
      </c>
    </row>
    <row r="21" s="119" customFormat="true" ht="12.5" hidden="false" customHeight="false" outlineLevel="0" collapsed="false">
      <c r="A21" s="149" t="s">
        <v>249</v>
      </c>
      <c r="B21" s="137" t="n">
        <v>971</v>
      </c>
      <c r="C21" s="134" t="s">
        <v>188</v>
      </c>
      <c r="D21" s="134" t="s">
        <v>250</v>
      </c>
      <c r="E21" s="134" t="s">
        <v>190</v>
      </c>
      <c r="F21" s="134" t="s">
        <v>191</v>
      </c>
      <c r="G21" s="146" t="n">
        <f aca="false">G22+G26</f>
        <v>18</v>
      </c>
      <c r="H21" s="146" t="n">
        <f aca="false">H22+H26</f>
        <v>15</v>
      </c>
      <c r="I21" s="147" t="n">
        <f aca="false">H21/G21*100</f>
        <v>83.3333333333333</v>
      </c>
    </row>
    <row r="22" s="119" customFormat="true" ht="21" hidden="false" customHeight="false" outlineLevel="0" collapsed="false">
      <c r="A22" s="140" t="s">
        <v>251</v>
      </c>
      <c r="B22" s="137" t="n">
        <v>971</v>
      </c>
      <c r="C22" s="137" t="s">
        <v>188</v>
      </c>
      <c r="D22" s="137" t="s">
        <v>250</v>
      </c>
      <c r="E22" s="137" t="s">
        <v>252</v>
      </c>
      <c r="F22" s="137" t="s">
        <v>191</v>
      </c>
      <c r="G22" s="148" t="n">
        <f aca="false">G23</f>
        <v>15</v>
      </c>
      <c r="H22" s="148" t="n">
        <f aca="false">H23</f>
        <v>15</v>
      </c>
      <c r="I22" s="148" t="n">
        <f aca="false">H22/G22*100</f>
        <v>100</v>
      </c>
    </row>
    <row r="23" s="119" customFormat="true" ht="21" hidden="false" customHeight="false" outlineLevel="0" collapsed="false">
      <c r="A23" s="140" t="s">
        <v>253</v>
      </c>
      <c r="B23" s="137" t="n">
        <v>971</v>
      </c>
      <c r="C23" s="137" t="s">
        <v>188</v>
      </c>
      <c r="D23" s="137" t="s">
        <v>250</v>
      </c>
      <c r="E23" s="137" t="s">
        <v>254</v>
      </c>
      <c r="F23" s="137" t="s">
        <v>191</v>
      </c>
      <c r="G23" s="148" t="n">
        <f aca="false">G24</f>
        <v>15</v>
      </c>
      <c r="H23" s="148" t="n">
        <f aca="false">H24</f>
        <v>15</v>
      </c>
      <c r="I23" s="148" t="n">
        <f aca="false">H23/G23*100</f>
        <v>100</v>
      </c>
    </row>
    <row r="24" s="119" customFormat="true" ht="21" hidden="false" customHeight="false" outlineLevel="0" collapsed="false">
      <c r="A24" s="140" t="s">
        <v>255</v>
      </c>
      <c r="B24" s="137" t="n">
        <v>971</v>
      </c>
      <c r="C24" s="137" t="s">
        <v>188</v>
      </c>
      <c r="D24" s="137" t="s">
        <v>250</v>
      </c>
      <c r="E24" s="137" t="s">
        <v>256</v>
      </c>
      <c r="F24" s="137" t="s">
        <v>191</v>
      </c>
      <c r="G24" s="148" t="n">
        <f aca="false">G25</f>
        <v>15</v>
      </c>
      <c r="H24" s="148" t="n">
        <f aca="false">H25</f>
        <v>15</v>
      </c>
      <c r="I24" s="148" t="n">
        <f aca="false">H24/G24*100</f>
        <v>100</v>
      </c>
    </row>
    <row r="25" s="119" customFormat="true" ht="12.5" hidden="false" customHeight="false" outlineLevel="0" collapsed="false">
      <c r="A25" s="140" t="s">
        <v>210</v>
      </c>
      <c r="B25" s="137" t="n">
        <v>971</v>
      </c>
      <c r="C25" s="137" t="s">
        <v>188</v>
      </c>
      <c r="D25" s="137" t="s">
        <v>250</v>
      </c>
      <c r="E25" s="137" t="s">
        <v>256</v>
      </c>
      <c r="F25" s="137" t="s">
        <v>211</v>
      </c>
      <c r="G25" s="148" t="n">
        <v>15</v>
      </c>
      <c r="H25" s="148" t="n">
        <v>15</v>
      </c>
      <c r="I25" s="148" t="n">
        <f aca="false">H25/G25*100</f>
        <v>100</v>
      </c>
    </row>
    <row r="26" s="119" customFormat="true" ht="12.5" hidden="false" customHeight="false" outlineLevel="0" collapsed="false">
      <c r="A26" s="140" t="s">
        <v>245</v>
      </c>
      <c r="B26" s="137" t="n">
        <v>971</v>
      </c>
      <c r="C26" s="137" t="s">
        <v>188</v>
      </c>
      <c r="D26" s="137" t="s">
        <v>250</v>
      </c>
      <c r="E26" s="137" t="s">
        <v>246</v>
      </c>
      <c r="F26" s="137" t="s">
        <v>191</v>
      </c>
      <c r="G26" s="148" t="n">
        <f aca="false">G27</f>
        <v>3</v>
      </c>
      <c r="H26" s="148" t="n">
        <f aca="false">H27</f>
        <v>0</v>
      </c>
      <c r="I26" s="148" t="n">
        <f aca="false">H26/G26*100</f>
        <v>0</v>
      </c>
    </row>
    <row r="27" s="119" customFormat="true" ht="21" hidden="false" customHeight="false" outlineLevel="0" collapsed="false">
      <c r="A27" s="140" t="s">
        <v>257</v>
      </c>
      <c r="B27" s="137" t="n">
        <v>971</v>
      </c>
      <c r="C27" s="137" t="s">
        <v>188</v>
      </c>
      <c r="D27" s="137" t="s">
        <v>250</v>
      </c>
      <c r="E27" s="137" t="s">
        <v>258</v>
      </c>
      <c r="F27" s="137" t="s">
        <v>191</v>
      </c>
      <c r="G27" s="148" t="n">
        <f aca="false">G28</f>
        <v>3</v>
      </c>
      <c r="H27" s="148" t="n">
        <f aca="false">H28</f>
        <v>0</v>
      </c>
      <c r="I27" s="148" t="n">
        <f aca="false">H27/G27*100</f>
        <v>0</v>
      </c>
    </row>
    <row r="28" s="119" customFormat="true" ht="12.5" hidden="false" customHeight="false" outlineLevel="0" collapsed="false">
      <c r="A28" s="140" t="s">
        <v>259</v>
      </c>
      <c r="B28" s="137" t="n">
        <v>971</v>
      </c>
      <c r="C28" s="137" t="s">
        <v>188</v>
      </c>
      <c r="D28" s="137" t="s">
        <v>250</v>
      </c>
      <c r="E28" s="137" t="s">
        <v>258</v>
      </c>
      <c r="F28" s="137" t="s">
        <v>260</v>
      </c>
      <c r="G28" s="148" t="n">
        <v>3</v>
      </c>
      <c r="H28" s="148" t="n">
        <v>0</v>
      </c>
      <c r="I28" s="148" t="n">
        <f aca="false">H28/G28*100</f>
        <v>0</v>
      </c>
    </row>
    <row r="29" s="119" customFormat="true" ht="12.5" hidden="false" customHeight="false" outlineLevel="0" collapsed="false">
      <c r="A29" s="149" t="s">
        <v>263</v>
      </c>
      <c r="B29" s="137" t="n">
        <v>971</v>
      </c>
      <c r="C29" s="134" t="s">
        <v>193</v>
      </c>
      <c r="D29" s="134" t="s">
        <v>189</v>
      </c>
      <c r="E29" s="134" t="s">
        <v>190</v>
      </c>
      <c r="F29" s="134" t="s">
        <v>191</v>
      </c>
      <c r="G29" s="146" t="n">
        <f aca="false">G30</f>
        <v>373.1</v>
      </c>
      <c r="H29" s="146" t="n">
        <f aca="false">H30</f>
        <v>373.1</v>
      </c>
      <c r="I29" s="147" t="n">
        <f aca="false">H29/G29*100</f>
        <v>100</v>
      </c>
    </row>
    <row r="30" s="119" customFormat="true" ht="12.5" hidden="false" customHeight="false" outlineLevel="0" collapsed="false">
      <c r="A30" s="149" t="s">
        <v>264</v>
      </c>
      <c r="B30" s="137" t="n">
        <v>971</v>
      </c>
      <c r="C30" s="134" t="s">
        <v>193</v>
      </c>
      <c r="D30" s="134" t="s">
        <v>201</v>
      </c>
      <c r="E30" s="134" t="s">
        <v>190</v>
      </c>
      <c r="F30" s="134" t="s">
        <v>191</v>
      </c>
      <c r="G30" s="146" t="n">
        <f aca="false">G31</f>
        <v>373.1</v>
      </c>
      <c r="H30" s="146" t="n">
        <f aca="false">H31</f>
        <v>373.1</v>
      </c>
      <c r="I30" s="147" t="n">
        <f aca="false">H30/G30*100</f>
        <v>100</v>
      </c>
    </row>
    <row r="31" s="119" customFormat="true" ht="12.5" hidden="false" customHeight="false" outlineLevel="0" collapsed="false">
      <c r="A31" s="140" t="s">
        <v>265</v>
      </c>
      <c r="B31" s="137" t="n">
        <v>971</v>
      </c>
      <c r="C31" s="137" t="s">
        <v>193</v>
      </c>
      <c r="D31" s="137" t="s">
        <v>201</v>
      </c>
      <c r="E31" s="137" t="s">
        <v>266</v>
      </c>
      <c r="F31" s="137" t="s">
        <v>191</v>
      </c>
      <c r="G31" s="148" t="n">
        <f aca="false">G32</f>
        <v>373.1</v>
      </c>
      <c r="H31" s="148" t="n">
        <f aca="false">H32</f>
        <v>373.1</v>
      </c>
      <c r="I31" s="148" t="n">
        <f aca="false">H31/G31*100</f>
        <v>100</v>
      </c>
    </row>
    <row r="32" s="119" customFormat="true" ht="12.5" hidden="false" customHeight="false" outlineLevel="0" collapsed="false">
      <c r="A32" s="140" t="s">
        <v>267</v>
      </c>
      <c r="B32" s="137" t="n">
        <v>971</v>
      </c>
      <c r="C32" s="137" t="s">
        <v>193</v>
      </c>
      <c r="D32" s="137" t="s">
        <v>201</v>
      </c>
      <c r="E32" s="137" t="s">
        <v>268</v>
      </c>
      <c r="F32" s="137" t="s">
        <v>191</v>
      </c>
      <c r="G32" s="148" t="n">
        <f aca="false">G33</f>
        <v>373.1</v>
      </c>
      <c r="H32" s="148" t="n">
        <f aca="false">H33</f>
        <v>373.1</v>
      </c>
      <c r="I32" s="148" t="n">
        <f aca="false">H32/G32*100</f>
        <v>100</v>
      </c>
    </row>
    <row r="33" s="119" customFormat="true" ht="12.5" hidden="false" customHeight="false" outlineLevel="0" collapsed="false">
      <c r="A33" s="140" t="s">
        <v>259</v>
      </c>
      <c r="B33" s="137" t="n">
        <v>971</v>
      </c>
      <c r="C33" s="137" t="s">
        <v>193</v>
      </c>
      <c r="D33" s="137" t="s">
        <v>201</v>
      </c>
      <c r="E33" s="137" t="s">
        <v>268</v>
      </c>
      <c r="F33" s="137" t="s">
        <v>260</v>
      </c>
      <c r="G33" s="148" t="n">
        <v>373.1</v>
      </c>
      <c r="H33" s="148" t="n">
        <v>373.1</v>
      </c>
      <c r="I33" s="148" t="n">
        <f aca="false">H33/G33*100</f>
        <v>100</v>
      </c>
    </row>
    <row r="34" s="119" customFormat="true" ht="12.5" hidden="false" customHeight="false" outlineLevel="0" collapsed="false">
      <c r="A34" s="149" t="s">
        <v>288</v>
      </c>
      <c r="B34" s="137" t="n">
        <v>971</v>
      </c>
      <c r="C34" s="134" t="s">
        <v>215</v>
      </c>
      <c r="D34" s="134" t="s">
        <v>189</v>
      </c>
      <c r="E34" s="134" t="s">
        <v>190</v>
      </c>
      <c r="F34" s="134" t="s">
        <v>191</v>
      </c>
      <c r="G34" s="146" t="n">
        <f aca="false">G36</f>
        <v>1112.48</v>
      </c>
      <c r="H34" s="146" t="n">
        <f aca="false">H36</f>
        <v>1112.48</v>
      </c>
      <c r="I34" s="147" t="n">
        <f aca="false">H34/G34*100</f>
        <v>100</v>
      </c>
    </row>
    <row r="35" s="119" customFormat="true" ht="12.5" hidden="false" customHeight="false" outlineLevel="0" collapsed="false">
      <c r="A35" s="149" t="s">
        <v>307</v>
      </c>
      <c r="B35" s="137" t="n">
        <v>971</v>
      </c>
      <c r="C35" s="134" t="s">
        <v>215</v>
      </c>
      <c r="D35" s="134" t="s">
        <v>308</v>
      </c>
      <c r="E35" s="134" t="s">
        <v>190</v>
      </c>
      <c r="F35" s="134" t="s">
        <v>191</v>
      </c>
      <c r="G35" s="146" t="n">
        <f aca="false">G36</f>
        <v>1112.48</v>
      </c>
      <c r="H35" s="146" t="n">
        <f aca="false">H36</f>
        <v>1112.48</v>
      </c>
      <c r="I35" s="147" t="n">
        <f aca="false">H35/G35*100</f>
        <v>100</v>
      </c>
    </row>
    <row r="36" customFormat="false" ht="21" hidden="false" customHeight="false" outlineLevel="0" collapsed="false">
      <c r="A36" s="135" t="s">
        <v>330</v>
      </c>
      <c r="B36" s="137" t="n">
        <v>971</v>
      </c>
      <c r="C36" s="136" t="s">
        <v>215</v>
      </c>
      <c r="D36" s="136" t="s">
        <v>308</v>
      </c>
      <c r="E36" s="137" t="s">
        <v>331</v>
      </c>
      <c r="F36" s="136" t="s">
        <v>191</v>
      </c>
      <c r="G36" s="132" t="n">
        <f aca="false">G37</f>
        <v>1112.48</v>
      </c>
      <c r="H36" s="132" t="n">
        <f aca="false">H37</f>
        <v>1112.48</v>
      </c>
      <c r="I36" s="148" t="n">
        <f aca="false">H36/G36*100</f>
        <v>100</v>
      </c>
      <c r="J36" s="118"/>
      <c r="K36" s="118"/>
      <c r="L36" s="118"/>
      <c r="M36" s="118"/>
    </row>
    <row r="37" customFormat="false" ht="21" hidden="false" customHeight="false" outlineLevel="0" collapsed="false">
      <c r="A37" s="135" t="s">
        <v>332</v>
      </c>
      <c r="B37" s="137" t="n">
        <v>971</v>
      </c>
      <c r="C37" s="136" t="s">
        <v>215</v>
      </c>
      <c r="D37" s="136" t="s">
        <v>308</v>
      </c>
      <c r="E37" s="137" t="s">
        <v>331</v>
      </c>
      <c r="F37" s="136" t="s">
        <v>191</v>
      </c>
      <c r="G37" s="132" t="n">
        <f aca="false">G38+G39+G40</f>
        <v>1112.48</v>
      </c>
      <c r="H37" s="132" t="n">
        <f aca="false">H38+H39+H40</f>
        <v>1112.48</v>
      </c>
      <c r="I37" s="148" t="n">
        <f aca="false">H37/G37*100</f>
        <v>100</v>
      </c>
      <c r="J37" s="118"/>
      <c r="K37" s="118"/>
      <c r="L37" s="118"/>
      <c r="M37" s="118"/>
    </row>
    <row r="38" customFormat="false" ht="31.5" hidden="false" customHeight="false" outlineLevel="0" collapsed="false">
      <c r="A38" s="135" t="s">
        <v>198</v>
      </c>
      <c r="B38" s="137" t="n">
        <v>971</v>
      </c>
      <c r="C38" s="136" t="s">
        <v>215</v>
      </c>
      <c r="D38" s="136" t="s">
        <v>308</v>
      </c>
      <c r="E38" s="137" t="s">
        <v>230</v>
      </c>
      <c r="F38" s="136" t="s">
        <v>199</v>
      </c>
      <c r="G38" s="132" t="n">
        <v>195.24</v>
      </c>
      <c r="H38" s="132" t="n">
        <v>195.24</v>
      </c>
      <c r="I38" s="148" t="n">
        <f aca="false">H38/G38*100</f>
        <v>100</v>
      </c>
      <c r="J38" s="118"/>
      <c r="K38" s="118"/>
      <c r="L38" s="118"/>
      <c r="M38" s="118"/>
    </row>
    <row r="39" customFormat="false" ht="12.5" hidden="false" customHeight="false" outlineLevel="0" collapsed="false">
      <c r="A39" s="135" t="s">
        <v>210</v>
      </c>
      <c r="B39" s="137" t="n">
        <v>971</v>
      </c>
      <c r="C39" s="136" t="s">
        <v>215</v>
      </c>
      <c r="D39" s="136" t="s">
        <v>308</v>
      </c>
      <c r="E39" s="137" t="s">
        <v>232</v>
      </c>
      <c r="F39" s="136" t="s">
        <v>211</v>
      </c>
      <c r="G39" s="132" t="n">
        <v>912.44</v>
      </c>
      <c r="H39" s="132" t="n">
        <v>912.44</v>
      </c>
      <c r="I39" s="148" t="n">
        <f aca="false">H39/G39*100</f>
        <v>100</v>
      </c>
      <c r="J39" s="118"/>
      <c r="K39" s="118"/>
      <c r="L39" s="118"/>
      <c r="M39" s="118"/>
    </row>
    <row r="40" customFormat="false" ht="12.5" hidden="false" customHeight="false" outlineLevel="0" collapsed="false">
      <c r="A40" s="135" t="s">
        <v>212</v>
      </c>
      <c r="B40" s="137" t="n">
        <v>971</v>
      </c>
      <c r="C40" s="136" t="s">
        <v>215</v>
      </c>
      <c r="D40" s="136" t="s">
        <v>308</v>
      </c>
      <c r="E40" s="137" t="s">
        <v>232</v>
      </c>
      <c r="F40" s="136" t="s">
        <v>213</v>
      </c>
      <c r="G40" s="132" t="n">
        <v>4.8</v>
      </c>
      <c r="H40" s="132" t="n">
        <v>4.8</v>
      </c>
      <c r="I40" s="148" t="n">
        <f aca="false">H40/G40*100</f>
        <v>100</v>
      </c>
      <c r="J40" s="118"/>
      <c r="K40" s="118"/>
      <c r="L40" s="118"/>
      <c r="M40" s="118"/>
    </row>
    <row r="41" s="119" customFormat="true" ht="21" hidden="false" customHeight="false" outlineLevel="0" collapsed="false">
      <c r="A41" s="149" t="s">
        <v>508</v>
      </c>
      <c r="B41" s="137" t="n">
        <v>971</v>
      </c>
      <c r="C41" s="134" t="s">
        <v>283</v>
      </c>
      <c r="D41" s="134" t="s">
        <v>189</v>
      </c>
      <c r="E41" s="134" t="s">
        <v>190</v>
      </c>
      <c r="F41" s="134" t="s">
        <v>191</v>
      </c>
      <c r="G41" s="146" t="n">
        <f aca="false">G42+G46+G50</f>
        <v>8140.26</v>
      </c>
      <c r="H41" s="146" t="n">
        <f aca="false">H42+H46+H50</f>
        <v>8140.26</v>
      </c>
      <c r="I41" s="147" t="n">
        <f aca="false">H41/G41*100</f>
        <v>100</v>
      </c>
    </row>
    <row r="42" s="119" customFormat="true" ht="21" hidden="false" customHeight="false" outlineLevel="0" collapsed="false">
      <c r="A42" s="149" t="s">
        <v>509</v>
      </c>
      <c r="B42" s="137" t="n">
        <v>971</v>
      </c>
      <c r="C42" s="134" t="s">
        <v>283</v>
      </c>
      <c r="D42" s="134" t="s">
        <v>188</v>
      </c>
      <c r="E42" s="134" t="s">
        <v>190</v>
      </c>
      <c r="F42" s="134" t="s">
        <v>191</v>
      </c>
      <c r="G42" s="146" t="n">
        <f aca="false">G43</f>
        <v>6590</v>
      </c>
      <c r="H42" s="146" t="n">
        <f aca="false">H43</f>
        <v>6590</v>
      </c>
      <c r="I42" s="147" t="n">
        <f aca="false">H42/G42*100</f>
        <v>100</v>
      </c>
    </row>
    <row r="43" s="119" customFormat="true" ht="12.5" hidden="false" customHeight="false" outlineLevel="0" collapsed="false">
      <c r="A43" s="140" t="s">
        <v>245</v>
      </c>
      <c r="B43" s="137" t="n">
        <v>971</v>
      </c>
      <c r="C43" s="137" t="s">
        <v>283</v>
      </c>
      <c r="D43" s="137" t="s">
        <v>188</v>
      </c>
      <c r="E43" s="137" t="s">
        <v>246</v>
      </c>
      <c r="F43" s="137" t="s">
        <v>191</v>
      </c>
      <c r="G43" s="148" t="n">
        <f aca="false">G44</f>
        <v>6590</v>
      </c>
      <c r="H43" s="148" t="n">
        <f aca="false">H44</f>
        <v>6590</v>
      </c>
      <c r="I43" s="148" t="n">
        <f aca="false">H43/G43*100</f>
        <v>100</v>
      </c>
    </row>
    <row r="44" s="119" customFormat="true" ht="12.5" hidden="false" customHeight="false" outlineLevel="0" collapsed="false">
      <c r="A44" s="140" t="s">
        <v>510</v>
      </c>
      <c r="B44" s="137" t="n">
        <v>971</v>
      </c>
      <c r="C44" s="137" t="s">
        <v>283</v>
      </c>
      <c r="D44" s="137" t="s">
        <v>188</v>
      </c>
      <c r="E44" s="137" t="s">
        <v>511</v>
      </c>
      <c r="F44" s="137" t="s">
        <v>191</v>
      </c>
      <c r="G44" s="148" t="n">
        <f aca="false">G45</f>
        <v>6590</v>
      </c>
      <c r="H44" s="148" t="n">
        <f aca="false">H45</f>
        <v>6590</v>
      </c>
      <c r="I44" s="148" t="n">
        <f aca="false">H44/G44*100</f>
        <v>100</v>
      </c>
    </row>
    <row r="45" s="119" customFormat="true" ht="12.5" hidden="false" customHeight="false" outlineLevel="0" collapsed="false">
      <c r="A45" s="140" t="s">
        <v>259</v>
      </c>
      <c r="B45" s="137" t="n">
        <v>971</v>
      </c>
      <c r="C45" s="137" t="s">
        <v>283</v>
      </c>
      <c r="D45" s="137" t="s">
        <v>188</v>
      </c>
      <c r="E45" s="137" t="s">
        <v>511</v>
      </c>
      <c r="F45" s="137" t="s">
        <v>260</v>
      </c>
      <c r="G45" s="148" t="n">
        <v>6590</v>
      </c>
      <c r="H45" s="148" t="n">
        <v>6590</v>
      </c>
      <c r="I45" s="148" t="n">
        <f aca="false">H45/G45*100</f>
        <v>100</v>
      </c>
    </row>
    <row r="46" s="119" customFormat="true" ht="12.5" hidden="false" customHeight="false" outlineLevel="0" collapsed="false">
      <c r="A46" s="149" t="s">
        <v>512</v>
      </c>
      <c r="B46" s="137" t="n">
        <v>971</v>
      </c>
      <c r="C46" s="134" t="s">
        <v>283</v>
      </c>
      <c r="D46" s="134" t="s">
        <v>193</v>
      </c>
      <c r="E46" s="134" t="s">
        <v>190</v>
      </c>
      <c r="F46" s="134" t="s">
        <v>191</v>
      </c>
      <c r="G46" s="146" t="n">
        <f aca="false">G47</f>
        <v>1458.8</v>
      </c>
      <c r="H46" s="146" t="n">
        <f aca="false">H47</f>
        <v>1458.8</v>
      </c>
      <c r="I46" s="147" t="n">
        <f aca="false">H46/G46*100</f>
        <v>100</v>
      </c>
    </row>
    <row r="47" s="119" customFormat="true" ht="12.5" hidden="false" customHeight="false" outlineLevel="0" collapsed="false">
      <c r="A47" s="140" t="s">
        <v>245</v>
      </c>
      <c r="B47" s="137" t="n">
        <v>971</v>
      </c>
      <c r="C47" s="137" t="s">
        <v>283</v>
      </c>
      <c r="D47" s="137" t="s">
        <v>193</v>
      </c>
      <c r="E47" s="137" t="s">
        <v>246</v>
      </c>
      <c r="F47" s="137" t="s">
        <v>191</v>
      </c>
      <c r="G47" s="148" t="n">
        <f aca="false">G48</f>
        <v>1458.8</v>
      </c>
      <c r="H47" s="148" t="n">
        <f aca="false">H48</f>
        <v>1458.8</v>
      </c>
      <c r="I47" s="148" t="n">
        <f aca="false">H47/G47*100</f>
        <v>100</v>
      </c>
    </row>
    <row r="48" s="119" customFormat="true" ht="12.5" hidden="false" customHeight="false" outlineLevel="0" collapsed="false">
      <c r="A48" s="140" t="s">
        <v>513</v>
      </c>
      <c r="B48" s="137" t="n">
        <v>971</v>
      </c>
      <c r="C48" s="137" t="s">
        <v>283</v>
      </c>
      <c r="D48" s="137" t="s">
        <v>193</v>
      </c>
      <c r="E48" s="137" t="s">
        <v>514</v>
      </c>
      <c r="F48" s="137"/>
      <c r="G48" s="148" t="n">
        <f aca="false">G49</f>
        <v>1458.8</v>
      </c>
      <c r="H48" s="148" t="n">
        <f aca="false">H49</f>
        <v>1458.8</v>
      </c>
      <c r="I48" s="148" t="n">
        <f aca="false">H48/G48*100</f>
        <v>100</v>
      </c>
    </row>
    <row r="49" s="119" customFormat="true" ht="12.5" hidden="false" customHeight="false" outlineLevel="0" collapsed="false">
      <c r="A49" s="140" t="s">
        <v>259</v>
      </c>
      <c r="B49" s="137" t="n">
        <v>971</v>
      </c>
      <c r="C49" s="137" t="s">
        <v>283</v>
      </c>
      <c r="D49" s="137" t="s">
        <v>193</v>
      </c>
      <c r="E49" s="137" t="s">
        <v>514</v>
      </c>
      <c r="F49" s="137" t="s">
        <v>260</v>
      </c>
      <c r="G49" s="148" t="n">
        <v>1458.8</v>
      </c>
      <c r="H49" s="148" t="n">
        <v>1458.8</v>
      </c>
      <c r="I49" s="148" t="n">
        <f aca="false">H49/G49*100</f>
        <v>100</v>
      </c>
    </row>
    <row r="50" s="119" customFormat="true" ht="12.5" hidden="false" customHeight="false" outlineLevel="0" collapsed="false">
      <c r="A50" s="149" t="s">
        <v>515</v>
      </c>
      <c r="B50" s="137" t="n">
        <v>971</v>
      </c>
      <c r="C50" s="134" t="s">
        <v>283</v>
      </c>
      <c r="D50" s="134" t="s">
        <v>201</v>
      </c>
      <c r="E50" s="134" t="s">
        <v>190</v>
      </c>
      <c r="F50" s="134" t="s">
        <v>191</v>
      </c>
      <c r="G50" s="146" t="n">
        <f aca="false">G51</f>
        <v>91.46</v>
      </c>
      <c r="H50" s="146" t="n">
        <f aca="false">H51</f>
        <v>91.46</v>
      </c>
      <c r="I50" s="147" t="n">
        <f aca="false">H50/G50*100</f>
        <v>100</v>
      </c>
    </row>
    <row r="51" s="119" customFormat="true" ht="12.5" hidden="false" customHeight="false" outlineLevel="0" collapsed="false">
      <c r="A51" s="140" t="s">
        <v>245</v>
      </c>
      <c r="B51" s="137" t="n">
        <v>971</v>
      </c>
      <c r="C51" s="137" t="s">
        <v>283</v>
      </c>
      <c r="D51" s="137" t="s">
        <v>201</v>
      </c>
      <c r="E51" s="137" t="s">
        <v>246</v>
      </c>
      <c r="F51" s="137" t="s">
        <v>191</v>
      </c>
      <c r="G51" s="148" t="n">
        <f aca="false">G52+G54</f>
        <v>91.46</v>
      </c>
      <c r="H51" s="148" t="n">
        <f aca="false">H52+H54</f>
        <v>91.46</v>
      </c>
      <c r="I51" s="148" t="n">
        <f aca="false">H51/G51*100</f>
        <v>100</v>
      </c>
    </row>
    <row r="52" s="119" customFormat="true" ht="31.5" hidden="false" customHeight="false" outlineLevel="0" collapsed="false">
      <c r="A52" s="140" t="s">
        <v>516</v>
      </c>
      <c r="B52" s="137" t="n">
        <v>971</v>
      </c>
      <c r="C52" s="137" t="s">
        <v>283</v>
      </c>
      <c r="D52" s="137" t="s">
        <v>201</v>
      </c>
      <c r="E52" s="137" t="s">
        <v>517</v>
      </c>
      <c r="F52" s="137" t="s">
        <v>191</v>
      </c>
      <c r="G52" s="148" t="n">
        <f aca="false">G53</f>
        <v>59</v>
      </c>
      <c r="H52" s="148" t="n">
        <f aca="false">H53</f>
        <v>59</v>
      </c>
      <c r="I52" s="148" t="n">
        <f aca="false">H52/G52*100</f>
        <v>100</v>
      </c>
    </row>
    <row r="53" s="119" customFormat="true" ht="12.5" hidden="false" customHeight="false" outlineLevel="0" collapsed="false">
      <c r="A53" s="140" t="s">
        <v>259</v>
      </c>
      <c r="B53" s="137" t="n">
        <v>971</v>
      </c>
      <c r="C53" s="137" t="s">
        <v>283</v>
      </c>
      <c r="D53" s="137" t="s">
        <v>201</v>
      </c>
      <c r="E53" s="137" t="s">
        <v>517</v>
      </c>
      <c r="F53" s="137" t="s">
        <v>260</v>
      </c>
      <c r="G53" s="148" t="n">
        <v>59</v>
      </c>
      <c r="H53" s="148" t="n">
        <v>59</v>
      </c>
      <c r="I53" s="148" t="n">
        <f aca="false">H53/G53*100</f>
        <v>100</v>
      </c>
    </row>
    <row r="54" s="119" customFormat="true" ht="21" hidden="false" customHeight="false" outlineLevel="0" collapsed="false">
      <c r="A54" s="140" t="s">
        <v>518</v>
      </c>
      <c r="B54" s="137" t="n">
        <v>971</v>
      </c>
      <c r="C54" s="137" t="s">
        <v>283</v>
      </c>
      <c r="D54" s="137" t="s">
        <v>201</v>
      </c>
      <c r="E54" s="137" t="s">
        <v>519</v>
      </c>
      <c r="F54" s="137" t="s">
        <v>191</v>
      </c>
      <c r="G54" s="148" t="n">
        <f aca="false">G55</f>
        <v>32.46</v>
      </c>
      <c r="H54" s="148" t="n">
        <f aca="false">H55</f>
        <v>32.46</v>
      </c>
      <c r="I54" s="148" t="n">
        <f aca="false">H54/G54*100</f>
        <v>100</v>
      </c>
    </row>
    <row r="55" s="119" customFormat="true" ht="12.5" hidden="false" customHeight="false" outlineLevel="0" collapsed="false">
      <c r="A55" s="140" t="s">
        <v>259</v>
      </c>
      <c r="B55" s="137" t="n">
        <v>971</v>
      </c>
      <c r="C55" s="137" t="s">
        <v>283</v>
      </c>
      <c r="D55" s="137" t="s">
        <v>201</v>
      </c>
      <c r="E55" s="137" t="s">
        <v>519</v>
      </c>
      <c r="F55" s="137" t="s">
        <v>260</v>
      </c>
      <c r="G55" s="148" t="n">
        <v>32.46</v>
      </c>
      <c r="H55" s="148" t="n">
        <v>32.46</v>
      </c>
      <c r="I55" s="148" t="n">
        <f aca="false">H55/G55*100</f>
        <v>100</v>
      </c>
    </row>
    <row r="56" s="119" customFormat="true" ht="12.5" hidden="false" customHeight="false" outlineLevel="0" collapsed="false">
      <c r="A56" s="149" t="s">
        <v>525</v>
      </c>
      <c r="B56" s="134" t="n">
        <v>972</v>
      </c>
      <c r="C56" s="134" t="s">
        <v>189</v>
      </c>
      <c r="D56" s="134" t="s">
        <v>189</v>
      </c>
      <c r="E56" s="134" t="s">
        <v>190</v>
      </c>
      <c r="F56" s="134" t="s">
        <v>191</v>
      </c>
      <c r="G56" s="146" t="n">
        <f aca="false">G57+G88+G94+G108+G141+G161+G166+G175+G183+G191</f>
        <v>36158.12</v>
      </c>
      <c r="H56" s="146" t="n">
        <f aca="false">H57+H88+H94+H108+H141+H161+H166+H175+H183+H191</f>
        <v>35314</v>
      </c>
      <c r="I56" s="147" t="n">
        <f aca="false">H56/G56*100</f>
        <v>97.6654759705427</v>
      </c>
      <c r="J56" s="150"/>
      <c r="K56" s="150"/>
      <c r="L56" s="150"/>
      <c r="M56" s="150"/>
    </row>
    <row r="57" s="119" customFormat="true" ht="12.5" hidden="false" customHeight="false" outlineLevel="0" collapsed="false">
      <c r="A57" s="149" t="s">
        <v>187</v>
      </c>
      <c r="B57" s="137" t="n">
        <v>972</v>
      </c>
      <c r="C57" s="134" t="s">
        <v>188</v>
      </c>
      <c r="D57" s="134" t="s">
        <v>189</v>
      </c>
      <c r="E57" s="134" t="s">
        <v>190</v>
      </c>
      <c r="F57" s="134" t="s">
        <v>191</v>
      </c>
      <c r="G57" s="146" t="n">
        <f aca="false">G58+G62+G69+G73+G77+G81</f>
        <v>10204.9</v>
      </c>
      <c r="H57" s="146" t="n">
        <f aca="false">H58+H62+H69+H73+H77+H81</f>
        <v>9914.8</v>
      </c>
      <c r="I57" s="147" t="n">
        <f aca="false">H57/G57*100</f>
        <v>97.1572479887113</v>
      </c>
    </row>
    <row r="58" s="119" customFormat="true" ht="21" hidden="false" customHeight="false" outlineLevel="0" collapsed="false">
      <c r="A58" s="149" t="s">
        <v>192</v>
      </c>
      <c r="B58" s="137" t="n">
        <v>972</v>
      </c>
      <c r="C58" s="134" t="s">
        <v>188</v>
      </c>
      <c r="D58" s="134" t="s">
        <v>193</v>
      </c>
      <c r="E58" s="134" t="s">
        <v>190</v>
      </c>
      <c r="F58" s="134" t="s">
        <v>191</v>
      </c>
      <c r="G58" s="146" t="n">
        <f aca="false">G59</f>
        <v>1026.6</v>
      </c>
      <c r="H58" s="146" t="n">
        <f aca="false">H59</f>
        <v>984.9</v>
      </c>
      <c r="I58" s="147" t="n">
        <f aca="false">H58/G58*100</f>
        <v>95.93804792519</v>
      </c>
    </row>
    <row r="59" s="119" customFormat="true" ht="21" hidden="false" customHeight="false" outlineLevel="0" collapsed="false">
      <c r="A59" s="140" t="s">
        <v>194</v>
      </c>
      <c r="B59" s="137" t="n">
        <v>972</v>
      </c>
      <c r="C59" s="137" t="s">
        <v>188</v>
      </c>
      <c r="D59" s="137" t="s">
        <v>193</v>
      </c>
      <c r="E59" s="137" t="s">
        <v>195</v>
      </c>
      <c r="F59" s="137" t="s">
        <v>191</v>
      </c>
      <c r="G59" s="148" t="n">
        <f aca="false">G60</f>
        <v>1026.6</v>
      </c>
      <c r="H59" s="148" t="n">
        <f aca="false">H60</f>
        <v>984.9</v>
      </c>
      <c r="I59" s="148" t="n">
        <f aca="false">H59/G59*100</f>
        <v>95.93804792519</v>
      </c>
    </row>
    <row r="60" s="119" customFormat="true" ht="12.5" hidden="false" customHeight="false" outlineLevel="0" collapsed="false">
      <c r="A60" s="140" t="s">
        <v>196</v>
      </c>
      <c r="B60" s="137" t="n">
        <v>972</v>
      </c>
      <c r="C60" s="137" t="s">
        <v>188</v>
      </c>
      <c r="D60" s="137" t="s">
        <v>193</v>
      </c>
      <c r="E60" s="137" t="s">
        <v>197</v>
      </c>
      <c r="F60" s="137" t="s">
        <v>191</v>
      </c>
      <c r="G60" s="148" t="n">
        <f aca="false">G61</f>
        <v>1026.6</v>
      </c>
      <c r="H60" s="148" t="n">
        <f aca="false">H61</f>
        <v>984.9</v>
      </c>
      <c r="I60" s="148" t="n">
        <f aca="false">H60/G60*100</f>
        <v>95.93804792519</v>
      </c>
    </row>
    <row r="61" s="119" customFormat="true" ht="31.5" hidden="false" customHeight="false" outlineLevel="0" collapsed="false">
      <c r="A61" s="140" t="s">
        <v>198</v>
      </c>
      <c r="B61" s="137" t="n">
        <v>972</v>
      </c>
      <c r="C61" s="137" t="s">
        <v>188</v>
      </c>
      <c r="D61" s="137" t="s">
        <v>193</v>
      </c>
      <c r="E61" s="137" t="s">
        <v>197</v>
      </c>
      <c r="F61" s="137" t="s">
        <v>199</v>
      </c>
      <c r="G61" s="148" t="n">
        <v>1026.6</v>
      </c>
      <c r="H61" s="148" t="n">
        <v>984.9</v>
      </c>
      <c r="I61" s="148" t="n">
        <f aca="false">H61/G61*100</f>
        <v>95.93804792519</v>
      </c>
    </row>
    <row r="62" s="119" customFormat="true" ht="21" hidden="false" customHeight="false" outlineLevel="0" collapsed="false">
      <c r="A62" s="149" t="s">
        <v>214</v>
      </c>
      <c r="B62" s="137" t="n">
        <v>972</v>
      </c>
      <c r="C62" s="134" t="s">
        <v>188</v>
      </c>
      <c r="D62" s="134" t="s">
        <v>215</v>
      </c>
      <c r="E62" s="134" t="s">
        <v>190</v>
      </c>
      <c r="F62" s="134" t="s">
        <v>191</v>
      </c>
      <c r="G62" s="146" t="n">
        <f aca="false">G63</f>
        <v>8319.2</v>
      </c>
      <c r="H62" s="146" t="n">
        <f aca="false">H63</f>
        <v>8077</v>
      </c>
      <c r="I62" s="147" t="n">
        <f aca="false">H62/G62*100</f>
        <v>97.0886623713818</v>
      </c>
    </row>
    <row r="63" s="119" customFormat="true" ht="21" hidden="false" customHeight="false" outlineLevel="0" collapsed="false">
      <c r="A63" s="140" t="s">
        <v>194</v>
      </c>
      <c r="B63" s="137" t="n">
        <v>972</v>
      </c>
      <c r="C63" s="137" t="s">
        <v>188</v>
      </c>
      <c r="D63" s="137" t="s">
        <v>215</v>
      </c>
      <c r="E63" s="137" t="s">
        <v>195</v>
      </c>
      <c r="F63" s="137" t="s">
        <v>191</v>
      </c>
      <c r="G63" s="148" t="n">
        <f aca="false">G64+G66</f>
        <v>8319.2</v>
      </c>
      <c r="H63" s="148" t="n">
        <f aca="false">H64+H66</f>
        <v>8077</v>
      </c>
      <c r="I63" s="148" t="n">
        <f aca="false">H63/G63*100</f>
        <v>97.0886623713818</v>
      </c>
    </row>
    <row r="64" s="119" customFormat="true" ht="12.5" hidden="false" customHeight="false" outlineLevel="0" collapsed="false">
      <c r="A64" s="140" t="s">
        <v>216</v>
      </c>
      <c r="B64" s="137" t="n">
        <v>972</v>
      </c>
      <c r="C64" s="137" t="s">
        <v>188</v>
      </c>
      <c r="D64" s="137" t="s">
        <v>215</v>
      </c>
      <c r="E64" s="137" t="s">
        <v>217</v>
      </c>
      <c r="F64" s="137" t="s">
        <v>191</v>
      </c>
      <c r="G64" s="148" t="n">
        <f aca="false">G65</f>
        <v>7962.1</v>
      </c>
      <c r="H64" s="148" t="n">
        <f aca="false">H65</f>
        <v>7719.9</v>
      </c>
      <c r="I64" s="148" t="n">
        <f aca="false">H64/G64*100</f>
        <v>96.9580889463835</v>
      </c>
    </row>
    <row r="65" s="119" customFormat="true" ht="31.5" hidden="false" customHeight="false" outlineLevel="0" collapsed="false">
      <c r="A65" s="140" t="s">
        <v>198</v>
      </c>
      <c r="B65" s="137" t="n">
        <v>972</v>
      </c>
      <c r="C65" s="137" t="s">
        <v>188</v>
      </c>
      <c r="D65" s="137" t="s">
        <v>215</v>
      </c>
      <c r="E65" s="137" t="s">
        <v>217</v>
      </c>
      <c r="F65" s="137" t="s">
        <v>199</v>
      </c>
      <c r="G65" s="148" t="n">
        <v>7962.1</v>
      </c>
      <c r="H65" s="148" t="n">
        <v>7719.9</v>
      </c>
      <c r="I65" s="148" t="n">
        <f aca="false">H65/G65*100</f>
        <v>96.9580889463835</v>
      </c>
    </row>
    <row r="66" s="119" customFormat="true" ht="12.5" hidden="false" customHeight="false" outlineLevel="0" collapsed="false">
      <c r="A66" s="140" t="s">
        <v>216</v>
      </c>
      <c r="B66" s="137" t="n">
        <v>972</v>
      </c>
      <c r="C66" s="137" t="s">
        <v>188</v>
      </c>
      <c r="D66" s="137" t="s">
        <v>215</v>
      </c>
      <c r="E66" s="137" t="s">
        <v>218</v>
      </c>
      <c r="F66" s="137" t="s">
        <v>191</v>
      </c>
      <c r="G66" s="148" t="n">
        <f aca="false">G67+G68</f>
        <v>357.1</v>
      </c>
      <c r="H66" s="148" t="n">
        <f aca="false">H67+H68</f>
        <v>357.1</v>
      </c>
      <c r="I66" s="148" t="n">
        <f aca="false">H66/G66*100</f>
        <v>100</v>
      </c>
    </row>
    <row r="67" s="119" customFormat="true" ht="12.5" hidden="false" customHeight="false" outlineLevel="0" collapsed="false">
      <c r="A67" s="140" t="s">
        <v>210</v>
      </c>
      <c r="B67" s="137" t="n">
        <v>972</v>
      </c>
      <c r="C67" s="137" t="s">
        <v>188</v>
      </c>
      <c r="D67" s="137" t="s">
        <v>215</v>
      </c>
      <c r="E67" s="137" t="s">
        <v>218</v>
      </c>
      <c r="F67" s="137" t="s">
        <v>211</v>
      </c>
      <c r="G67" s="148" t="n">
        <v>229.1</v>
      </c>
      <c r="H67" s="148" t="n">
        <v>229.1</v>
      </c>
      <c r="I67" s="148" t="n">
        <f aca="false">H67/G67*100</f>
        <v>100</v>
      </c>
    </row>
    <row r="68" s="119" customFormat="true" ht="12.5" hidden="false" customHeight="false" outlineLevel="0" collapsed="false">
      <c r="A68" s="140" t="s">
        <v>212</v>
      </c>
      <c r="B68" s="137" t="n">
        <v>972</v>
      </c>
      <c r="C68" s="137" t="s">
        <v>188</v>
      </c>
      <c r="D68" s="137" t="s">
        <v>215</v>
      </c>
      <c r="E68" s="137" t="s">
        <v>218</v>
      </c>
      <c r="F68" s="137" t="s">
        <v>213</v>
      </c>
      <c r="G68" s="148" t="n">
        <v>128</v>
      </c>
      <c r="H68" s="148" t="n">
        <v>128</v>
      </c>
      <c r="I68" s="148" t="n">
        <f aca="false">H68/G68*100</f>
        <v>100</v>
      </c>
    </row>
    <row r="69" s="119" customFormat="true" ht="12.5" hidden="false" customHeight="false" outlineLevel="0" collapsed="false">
      <c r="A69" s="149" t="s">
        <v>219</v>
      </c>
      <c r="B69" s="137" t="n">
        <v>972</v>
      </c>
      <c r="C69" s="134" t="s">
        <v>188</v>
      </c>
      <c r="D69" s="134" t="s">
        <v>220</v>
      </c>
      <c r="E69" s="134" t="s">
        <v>190</v>
      </c>
      <c r="F69" s="134" t="s">
        <v>191</v>
      </c>
      <c r="G69" s="146" t="n">
        <f aca="false">G70</f>
        <v>15.9</v>
      </c>
      <c r="H69" s="146" t="n">
        <f aca="false">H70</f>
        <v>15.9</v>
      </c>
      <c r="I69" s="147" t="n">
        <f aca="false">H69/G69*100</f>
        <v>100</v>
      </c>
    </row>
    <row r="70" s="119" customFormat="true" ht="12.5" hidden="false" customHeight="false" outlineLevel="0" collapsed="false">
      <c r="A70" s="140" t="s">
        <v>221</v>
      </c>
      <c r="B70" s="137" t="n">
        <v>972</v>
      </c>
      <c r="C70" s="137" t="s">
        <v>188</v>
      </c>
      <c r="D70" s="137" t="s">
        <v>220</v>
      </c>
      <c r="E70" s="137" t="s">
        <v>222</v>
      </c>
      <c r="F70" s="137" t="s">
        <v>191</v>
      </c>
      <c r="G70" s="148" t="n">
        <f aca="false">G71</f>
        <v>15.9</v>
      </c>
      <c r="H70" s="148" t="n">
        <f aca="false">H71</f>
        <v>15.9</v>
      </c>
      <c r="I70" s="148" t="n">
        <f aca="false">H70/G70*100</f>
        <v>100</v>
      </c>
    </row>
    <row r="71" s="119" customFormat="true" ht="25.5" hidden="false" customHeight="true" outlineLevel="0" collapsed="false">
      <c r="A71" s="140" t="s">
        <v>223</v>
      </c>
      <c r="B71" s="137" t="n">
        <v>972</v>
      </c>
      <c r="C71" s="137" t="s">
        <v>188</v>
      </c>
      <c r="D71" s="137" t="s">
        <v>220</v>
      </c>
      <c r="E71" s="137" t="s">
        <v>224</v>
      </c>
      <c r="F71" s="137" t="s">
        <v>191</v>
      </c>
      <c r="G71" s="148" t="n">
        <f aca="false">G72</f>
        <v>15.9</v>
      </c>
      <c r="H71" s="148" t="n">
        <f aca="false">H72</f>
        <v>15.9</v>
      </c>
      <c r="I71" s="148" t="n">
        <f aca="false">H71/G71*100</f>
        <v>100</v>
      </c>
    </row>
    <row r="72" s="119" customFormat="true" ht="12.5" hidden="false" customHeight="false" outlineLevel="0" collapsed="false">
      <c r="A72" s="140" t="s">
        <v>210</v>
      </c>
      <c r="B72" s="137" t="n">
        <v>972</v>
      </c>
      <c r="C72" s="137" t="s">
        <v>188</v>
      </c>
      <c r="D72" s="137" t="s">
        <v>220</v>
      </c>
      <c r="E72" s="137" t="s">
        <v>224</v>
      </c>
      <c r="F72" s="137" t="s">
        <v>211</v>
      </c>
      <c r="G72" s="148" t="n">
        <v>15.9</v>
      </c>
      <c r="H72" s="148" t="n">
        <v>15.9</v>
      </c>
      <c r="I72" s="148" t="n">
        <f aca="false">H72/G72*100</f>
        <v>100</v>
      </c>
    </row>
    <row r="73" s="119" customFormat="true" ht="12.5" hidden="false" customHeight="false" outlineLevel="0" collapsed="false">
      <c r="A73" s="149" t="s">
        <v>237</v>
      </c>
      <c r="B73" s="137" t="n">
        <v>972</v>
      </c>
      <c r="C73" s="134" t="s">
        <v>188</v>
      </c>
      <c r="D73" s="134" t="s">
        <v>238</v>
      </c>
      <c r="E73" s="134" t="s">
        <v>190</v>
      </c>
      <c r="F73" s="134" t="s">
        <v>191</v>
      </c>
      <c r="G73" s="146" t="n">
        <f aca="false">G74</f>
        <v>438.5</v>
      </c>
      <c r="H73" s="146" t="n">
        <f aca="false">H74</f>
        <v>438.5</v>
      </c>
      <c r="I73" s="147" t="n">
        <f aca="false">H73/G73*100</f>
        <v>100</v>
      </c>
    </row>
    <row r="74" s="119" customFormat="true" ht="21" hidden="false" customHeight="false" outlineLevel="0" collapsed="false">
      <c r="A74" s="140" t="s">
        <v>239</v>
      </c>
      <c r="B74" s="137" t="n">
        <v>972</v>
      </c>
      <c r="C74" s="137" t="s">
        <v>188</v>
      </c>
      <c r="D74" s="137" t="s">
        <v>238</v>
      </c>
      <c r="E74" s="137" t="s">
        <v>240</v>
      </c>
      <c r="F74" s="137" t="s">
        <v>191</v>
      </c>
      <c r="G74" s="148" t="n">
        <f aca="false">G75</f>
        <v>438.5</v>
      </c>
      <c r="H74" s="148" t="n">
        <f aca="false">H75</f>
        <v>438.5</v>
      </c>
      <c r="I74" s="148" t="n">
        <f aca="false">H74/G74*100</f>
        <v>100</v>
      </c>
    </row>
    <row r="75" s="119" customFormat="true" ht="12.5" hidden="false" customHeight="false" outlineLevel="0" collapsed="false">
      <c r="A75" s="140" t="s">
        <v>241</v>
      </c>
      <c r="B75" s="137" t="n">
        <v>972</v>
      </c>
      <c r="C75" s="137" t="s">
        <v>188</v>
      </c>
      <c r="D75" s="137" t="s">
        <v>238</v>
      </c>
      <c r="E75" s="137" t="s">
        <v>242</v>
      </c>
      <c r="F75" s="137" t="s">
        <v>191</v>
      </c>
      <c r="G75" s="148" t="n">
        <f aca="false">G76</f>
        <v>438.5</v>
      </c>
      <c r="H75" s="148" t="n">
        <f aca="false">H76</f>
        <v>438.5</v>
      </c>
      <c r="I75" s="148" t="n">
        <f aca="false">H75/G75*100</f>
        <v>100</v>
      </c>
    </row>
    <row r="76" s="119" customFormat="true" ht="12.5" hidden="false" customHeight="false" outlineLevel="0" collapsed="false">
      <c r="A76" s="140" t="s">
        <v>210</v>
      </c>
      <c r="B76" s="137" t="n">
        <v>972</v>
      </c>
      <c r="C76" s="137" t="s">
        <v>188</v>
      </c>
      <c r="D76" s="137" t="s">
        <v>238</v>
      </c>
      <c r="E76" s="137" t="s">
        <v>242</v>
      </c>
      <c r="F76" s="137" t="s">
        <v>211</v>
      </c>
      <c r="G76" s="148" t="n">
        <v>438.5</v>
      </c>
      <c r="H76" s="148" t="n">
        <v>438.5</v>
      </c>
      <c r="I76" s="148" t="n">
        <f aca="false">H76/G76*100</f>
        <v>100</v>
      </c>
    </row>
    <row r="77" s="119" customFormat="true" ht="12.5" hidden="false" customHeight="false" outlineLevel="0" collapsed="false">
      <c r="A77" s="149" t="s">
        <v>243</v>
      </c>
      <c r="B77" s="137" t="n">
        <v>972</v>
      </c>
      <c r="C77" s="134" t="s">
        <v>188</v>
      </c>
      <c r="D77" s="134" t="s">
        <v>244</v>
      </c>
      <c r="E77" s="134" t="s">
        <v>190</v>
      </c>
      <c r="F77" s="134" t="s">
        <v>191</v>
      </c>
      <c r="G77" s="146" t="n">
        <f aca="false">G78</f>
        <v>0</v>
      </c>
      <c r="H77" s="146" t="n">
        <f aca="false">H78</f>
        <v>0</v>
      </c>
      <c r="I77" s="147" t="e">
        <f aca="false">H77/G77*100</f>
        <v>#DIV/0!</v>
      </c>
    </row>
    <row r="78" s="119" customFormat="true" ht="12.5" hidden="false" customHeight="false" outlineLevel="0" collapsed="false">
      <c r="A78" s="140" t="s">
        <v>245</v>
      </c>
      <c r="B78" s="137" t="n">
        <v>972</v>
      </c>
      <c r="C78" s="137" t="s">
        <v>188</v>
      </c>
      <c r="D78" s="137" t="s">
        <v>244</v>
      </c>
      <c r="E78" s="137" t="s">
        <v>246</v>
      </c>
      <c r="F78" s="137" t="s">
        <v>191</v>
      </c>
      <c r="G78" s="148" t="n">
        <f aca="false">G79</f>
        <v>0</v>
      </c>
      <c r="H78" s="148" t="n">
        <f aca="false">H79</f>
        <v>0</v>
      </c>
      <c r="I78" s="148" t="e">
        <f aca="false">H78/G78*100</f>
        <v>#DIV/0!</v>
      </c>
    </row>
    <row r="79" s="119" customFormat="true" ht="12.5" hidden="false" customHeight="false" outlineLevel="0" collapsed="false">
      <c r="A79" s="140" t="s">
        <v>247</v>
      </c>
      <c r="B79" s="137" t="n">
        <v>972</v>
      </c>
      <c r="C79" s="137" t="s">
        <v>188</v>
      </c>
      <c r="D79" s="137" t="s">
        <v>244</v>
      </c>
      <c r="E79" s="137" t="s">
        <v>248</v>
      </c>
      <c r="F79" s="137" t="s">
        <v>191</v>
      </c>
      <c r="G79" s="148" t="n">
        <f aca="false">G80</f>
        <v>0</v>
      </c>
      <c r="H79" s="148" t="n">
        <f aca="false">H80</f>
        <v>0</v>
      </c>
      <c r="I79" s="148" t="e">
        <f aca="false">H79/G79*100</f>
        <v>#DIV/0!</v>
      </c>
    </row>
    <row r="80" s="119" customFormat="true" ht="12.5" hidden="false" customHeight="false" outlineLevel="0" collapsed="false">
      <c r="A80" s="140" t="s">
        <v>212</v>
      </c>
      <c r="B80" s="137" t="n">
        <v>972</v>
      </c>
      <c r="C80" s="137" t="s">
        <v>188</v>
      </c>
      <c r="D80" s="137" t="s">
        <v>244</v>
      </c>
      <c r="E80" s="137" t="s">
        <v>248</v>
      </c>
      <c r="F80" s="137" t="s">
        <v>213</v>
      </c>
      <c r="G80" s="148" t="n">
        <v>0</v>
      </c>
      <c r="H80" s="148" t="n">
        <v>0</v>
      </c>
      <c r="I80" s="148" t="e">
        <f aca="false">H80/G80*100</f>
        <v>#DIV/0!</v>
      </c>
    </row>
    <row r="81" s="119" customFormat="true" ht="12.5" hidden="false" customHeight="false" outlineLevel="0" collapsed="false">
      <c r="A81" s="149" t="s">
        <v>249</v>
      </c>
      <c r="B81" s="137" t="n">
        <v>972</v>
      </c>
      <c r="C81" s="134" t="s">
        <v>188</v>
      </c>
      <c r="D81" s="134" t="s">
        <v>250</v>
      </c>
      <c r="E81" s="134" t="s">
        <v>190</v>
      </c>
      <c r="F81" s="134" t="s">
        <v>191</v>
      </c>
      <c r="G81" s="146" t="n">
        <f aca="false">G82</f>
        <v>404.7</v>
      </c>
      <c r="H81" s="146" t="n">
        <f aca="false">H82</f>
        <v>398.5</v>
      </c>
      <c r="I81" s="147" t="n">
        <f aca="false">H81/G81*100</f>
        <v>98.4680009883865</v>
      </c>
    </row>
    <row r="82" s="119" customFormat="true" ht="12.5" hidden="false" customHeight="false" outlineLevel="0" collapsed="false">
      <c r="A82" s="140" t="s">
        <v>245</v>
      </c>
      <c r="B82" s="137" t="n">
        <v>972</v>
      </c>
      <c r="C82" s="137" t="s">
        <v>188</v>
      </c>
      <c r="D82" s="137" t="s">
        <v>250</v>
      </c>
      <c r="E82" s="137" t="s">
        <v>246</v>
      </c>
      <c r="F82" s="137" t="s">
        <v>191</v>
      </c>
      <c r="G82" s="148" t="n">
        <f aca="false">G83+G85</f>
        <v>404.7</v>
      </c>
      <c r="H82" s="148" t="n">
        <f aca="false">H83+H85</f>
        <v>398.5</v>
      </c>
      <c r="I82" s="148" t="n">
        <f aca="false">H82/G82*100</f>
        <v>98.4680009883865</v>
      </c>
    </row>
    <row r="83" s="119" customFormat="true" ht="21" hidden="false" customHeight="false" outlineLevel="0" collapsed="false">
      <c r="A83" s="140" t="s">
        <v>257</v>
      </c>
      <c r="B83" s="137" t="n">
        <v>972</v>
      </c>
      <c r="C83" s="137" t="s">
        <v>188</v>
      </c>
      <c r="D83" s="137" t="s">
        <v>250</v>
      </c>
      <c r="E83" s="137" t="s">
        <v>258</v>
      </c>
      <c r="F83" s="137" t="s">
        <v>191</v>
      </c>
      <c r="G83" s="148" t="n">
        <f aca="false">G84</f>
        <v>1</v>
      </c>
      <c r="H83" s="148" t="n">
        <f aca="false">H84</f>
        <v>0</v>
      </c>
      <c r="I83" s="148" t="n">
        <f aca="false">H83/G83*100</f>
        <v>0</v>
      </c>
    </row>
    <row r="84" s="119" customFormat="true" ht="12.5" hidden="false" customHeight="false" outlineLevel="0" collapsed="false">
      <c r="A84" s="140" t="s">
        <v>210</v>
      </c>
      <c r="B84" s="137" t="n">
        <v>972</v>
      </c>
      <c r="C84" s="137" t="s">
        <v>188</v>
      </c>
      <c r="D84" s="137" t="s">
        <v>250</v>
      </c>
      <c r="E84" s="137" t="s">
        <v>258</v>
      </c>
      <c r="F84" s="137" t="s">
        <v>211</v>
      </c>
      <c r="G84" s="148" t="n">
        <v>1</v>
      </c>
      <c r="H84" s="148" t="n">
        <v>0</v>
      </c>
      <c r="I84" s="148" t="n">
        <f aca="false">H84/G84*100</f>
        <v>0</v>
      </c>
    </row>
    <row r="85" s="119" customFormat="true" ht="21" hidden="false" customHeight="false" outlineLevel="0" collapsed="false">
      <c r="A85" s="140" t="s">
        <v>261</v>
      </c>
      <c r="B85" s="137" t="n">
        <v>972</v>
      </c>
      <c r="C85" s="137" t="s">
        <v>188</v>
      </c>
      <c r="D85" s="137" t="s">
        <v>250</v>
      </c>
      <c r="E85" s="137" t="s">
        <v>262</v>
      </c>
      <c r="F85" s="137" t="s">
        <v>191</v>
      </c>
      <c r="G85" s="148" t="n">
        <f aca="false">G86+G87</f>
        <v>403.7</v>
      </c>
      <c r="H85" s="148" t="n">
        <f aca="false">H86+H87</f>
        <v>398.5</v>
      </c>
      <c r="I85" s="148" t="n">
        <f aca="false">H85/G85*100</f>
        <v>98.7119147882091</v>
      </c>
    </row>
    <row r="86" s="119" customFormat="true" ht="31.5" hidden="false" customHeight="false" outlineLevel="0" collapsed="false">
      <c r="A86" s="140" t="s">
        <v>198</v>
      </c>
      <c r="B86" s="137" t="n">
        <v>972</v>
      </c>
      <c r="C86" s="137" t="s">
        <v>188</v>
      </c>
      <c r="D86" s="137" t="s">
        <v>250</v>
      </c>
      <c r="E86" s="137" t="s">
        <v>262</v>
      </c>
      <c r="F86" s="137" t="s">
        <v>199</v>
      </c>
      <c r="G86" s="148" t="n">
        <v>403.7</v>
      </c>
      <c r="H86" s="148" t="n">
        <v>398.5</v>
      </c>
      <c r="I86" s="148" t="n">
        <f aca="false">H86/G86*100</f>
        <v>98.7119147882091</v>
      </c>
    </row>
    <row r="87" s="119" customFormat="true" ht="12.5" hidden="false" customHeight="false" outlineLevel="0" collapsed="false">
      <c r="A87" s="140" t="s">
        <v>210</v>
      </c>
      <c r="B87" s="137" t="n">
        <v>972</v>
      </c>
      <c r="C87" s="137" t="s">
        <v>188</v>
      </c>
      <c r="D87" s="137" t="s">
        <v>250</v>
      </c>
      <c r="E87" s="137" t="s">
        <v>262</v>
      </c>
      <c r="F87" s="137" t="s">
        <v>211</v>
      </c>
      <c r="G87" s="148" t="n">
        <v>0</v>
      </c>
      <c r="H87" s="148" t="n">
        <v>0</v>
      </c>
      <c r="I87" s="148" t="n">
        <v>0</v>
      </c>
    </row>
    <row r="88" s="119" customFormat="true" ht="12.5" hidden="false" customHeight="false" outlineLevel="0" collapsed="false">
      <c r="A88" s="149" t="s">
        <v>263</v>
      </c>
      <c r="B88" s="137" t="n">
        <v>972</v>
      </c>
      <c r="C88" s="134" t="s">
        <v>193</v>
      </c>
      <c r="D88" s="134" t="s">
        <v>189</v>
      </c>
      <c r="E88" s="134" t="s">
        <v>190</v>
      </c>
      <c r="F88" s="134" t="s">
        <v>191</v>
      </c>
      <c r="G88" s="146" t="n">
        <f aca="false">G89</f>
        <v>412</v>
      </c>
      <c r="H88" s="146" t="n">
        <f aca="false">H89</f>
        <v>412</v>
      </c>
      <c r="I88" s="147" t="n">
        <f aca="false">H88/G88*100</f>
        <v>100</v>
      </c>
    </row>
    <row r="89" s="119" customFormat="true" ht="12.5" hidden="false" customHeight="false" outlineLevel="0" collapsed="false">
      <c r="A89" s="149" t="s">
        <v>264</v>
      </c>
      <c r="B89" s="137" t="n">
        <v>972</v>
      </c>
      <c r="C89" s="134" t="s">
        <v>193</v>
      </c>
      <c r="D89" s="134" t="s">
        <v>201</v>
      </c>
      <c r="E89" s="134" t="s">
        <v>190</v>
      </c>
      <c r="F89" s="134" t="s">
        <v>191</v>
      </c>
      <c r="G89" s="146" t="n">
        <f aca="false">G90</f>
        <v>412</v>
      </c>
      <c r="H89" s="146" t="n">
        <f aca="false">H90</f>
        <v>412</v>
      </c>
      <c r="I89" s="147" t="n">
        <f aca="false">H89/G89*100</f>
        <v>100</v>
      </c>
    </row>
    <row r="90" s="119" customFormat="true" ht="12.5" hidden="false" customHeight="false" outlineLevel="0" collapsed="false">
      <c r="A90" s="140" t="s">
        <v>265</v>
      </c>
      <c r="B90" s="137" t="n">
        <v>972</v>
      </c>
      <c r="C90" s="137" t="s">
        <v>193</v>
      </c>
      <c r="D90" s="137" t="s">
        <v>201</v>
      </c>
      <c r="E90" s="137" t="s">
        <v>266</v>
      </c>
      <c r="F90" s="137" t="s">
        <v>191</v>
      </c>
      <c r="G90" s="148" t="n">
        <f aca="false">G91</f>
        <v>412</v>
      </c>
      <c r="H90" s="148" t="n">
        <f aca="false">H91</f>
        <v>412</v>
      </c>
      <c r="I90" s="148" t="n">
        <f aca="false">H90/G90*100</f>
        <v>100</v>
      </c>
    </row>
    <row r="91" s="119" customFormat="true" ht="12.5" hidden="false" customHeight="false" outlineLevel="0" collapsed="false">
      <c r="A91" s="140" t="s">
        <v>267</v>
      </c>
      <c r="B91" s="137" t="n">
        <v>972</v>
      </c>
      <c r="C91" s="137" t="s">
        <v>193</v>
      </c>
      <c r="D91" s="137" t="s">
        <v>201</v>
      </c>
      <c r="E91" s="137" t="s">
        <v>268</v>
      </c>
      <c r="F91" s="137" t="s">
        <v>191</v>
      </c>
      <c r="G91" s="148" t="n">
        <f aca="false">G92+G93</f>
        <v>412</v>
      </c>
      <c r="H91" s="148" t="n">
        <f aca="false">H92+H93</f>
        <v>412</v>
      </c>
      <c r="I91" s="148" t="n">
        <f aca="false">H91/G91*100</f>
        <v>100</v>
      </c>
    </row>
    <row r="92" s="119" customFormat="true" ht="31.5" hidden="false" customHeight="false" outlineLevel="0" collapsed="false">
      <c r="A92" s="140" t="s">
        <v>198</v>
      </c>
      <c r="B92" s="137" t="n">
        <v>972</v>
      </c>
      <c r="C92" s="137" t="s">
        <v>193</v>
      </c>
      <c r="D92" s="137" t="s">
        <v>201</v>
      </c>
      <c r="E92" s="137" t="s">
        <v>268</v>
      </c>
      <c r="F92" s="137" t="s">
        <v>199</v>
      </c>
      <c r="G92" s="148" t="n">
        <v>377.2</v>
      </c>
      <c r="H92" s="148" t="n">
        <v>377.2</v>
      </c>
      <c r="I92" s="148" t="n">
        <f aca="false">H92/G92*100</f>
        <v>100</v>
      </c>
    </row>
    <row r="93" s="119" customFormat="true" ht="12.5" hidden="false" customHeight="false" outlineLevel="0" collapsed="false">
      <c r="A93" s="140" t="s">
        <v>210</v>
      </c>
      <c r="B93" s="137" t="n">
        <v>972</v>
      </c>
      <c r="C93" s="137" t="s">
        <v>193</v>
      </c>
      <c r="D93" s="137" t="s">
        <v>201</v>
      </c>
      <c r="E93" s="137" t="s">
        <v>268</v>
      </c>
      <c r="F93" s="137" t="s">
        <v>211</v>
      </c>
      <c r="G93" s="148" t="n">
        <v>34.8</v>
      </c>
      <c r="H93" s="148" t="n">
        <v>34.8</v>
      </c>
      <c r="I93" s="148" t="n">
        <f aca="false">H93/G93*100</f>
        <v>100</v>
      </c>
    </row>
    <row r="94" s="119" customFormat="true" ht="12.5" hidden="false" customHeight="false" outlineLevel="0" collapsed="false">
      <c r="A94" s="149" t="s">
        <v>269</v>
      </c>
      <c r="B94" s="137" t="n">
        <v>972</v>
      </c>
      <c r="C94" s="134" t="s">
        <v>201</v>
      </c>
      <c r="D94" s="134" t="s">
        <v>189</v>
      </c>
      <c r="E94" s="134" t="s">
        <v>190</v>
      </c>
      <c r="F94" s="134" t="s">
        <v>191</v>
      </c>
      <c r="G94" s="146" t="n">
        <f aca="false">G95+G100+G104</f>
        <v>1924</v>
      </c>
      <c r="H94" s="146" t="n">
        <f aca="false">H95+H100+H104</f>
        <v>1899.2</v>
      </c>
      <c r="I94" s="147" t="n">
        <f aca="false">H94/G94*100</f>
        <v>98.7110187110187</v>
      </c>
    </row>
    <row r="95" s="119" customFormat="true" ht="21" hidden="false" customHeight="false" outlineLevel="0" collapsed="false">
      <c r="A95" s="149" t="s">
        <v>270</v>
      </c>
      <c r="B95" s="137" t="n">
        <v>972</v>
      </c>
      <c r="C95" s="134" t="s">
        <v>201</v>
      </c>
      <c r="D95" s="134" t="s">
        <v>271</v>
      </c>
      <c r="E95" s="134" t="s">
        <v>190</v>
      </c>
      <c r="F95" s="134" t="s">
        <v>191</v>
      </c>
      <c r="G95" s="146" t="n">
        <f aca="false">G96</f>
        <v>1611.4</v>
      </c>
      <c r="H95" s="146" t="n">
        <f aca="false">H96</f>
        <v>1586.6</v>
      </c>
      <c r="I95" s="147" t="n">
        <f aca="false">H95/G95*100</f>
        <v>98.4609656199578</v>
      </c>
    </row>
    <row r="96" s="119" customFormat="true" ht="12.5" hidden="false" customHeight="false" outlineLevel="0" collapsed="false">
      <c r="A96" s="140" t="s">
        <v>526</v>
      </c>
      <c r="B96" s="137" t="n">
        <v>972</v>
      </c>
      <c r="C96" s="137" t="s">
        <v>201</v>
      </c>
      <c r="D96" s="137" t="s">
        <v>271</v>
      </c>
      <c r="E96" s="137" t="s">
        <v>273</v>
      </c>
      <c r="F96" s="137" t="s">
        <v>191</v>
      </c>
      <c r="G96" s="148" t="n">
        <f aca="false">G97</f>
        <v>1611.4</v>
      </c>
      <c r="H96" s="148" t="n">
        <f aca="false">H97</f>
        <v>1586.6</v>
      </c>
      <c r="I96" s="148" t="n">
        <f aca="false">H96/G96*100</f>
        <v>98.4609656199578</v>
      </c>
    </row>
    <row r="97" s="119" customFormat="true" ht="21" hidden="false" customHeight="false" outlineLevel="0" collapsed="false">
      <c r="A97" s="140" t="s">
        <v>274</v>
      </c>
      <c r="B97" s="137" t="n">
        <v>972</v>
      </c>
      <c r="C97" s="137" t="s">
        <v>201</v>
      </c>
      <c r="D97" s="137" t="s">
        <v>271</v>
      </c>
      <c r="E97" s="137" t="s">
        <v>275</v>
      </c>
      <c r="F97" s="137" t="s">
        <v>191</v>
      </c>
      <c r="G97" s="148" t="n">
        <f aca="false">G98+G99</f>
        <v>1611.4</v>
      </c>
      <c r="H97" s="148" t="n">
        <f aca="false">H98+H99</f>
        <v>1586.6</v>
      </c>
      <c r="I97" s="148" t="n">
        <f aca="false">H97/G97*100</f>
        <v>98.4609656199578</v>
      </c>
    </row>
    <row r="98" s="119" customFormat="true" ht="31.5" hidden="false" customHeight="false" outlineLevel="0" collapsed="false">
      <c r="A98" s="140" t="s">
        <v>198</v>
      </c>
      <c r="B98" s="137" t="n">
        <v>972</v>
      </c>
      <c r="C98" s="137" t="s">
        <v>201</v>
      </c>
      <c r="D98" s="137" t="s">
        <v>271</v>
      </c>
      <c r="E98" s="137" t="s">
        <v>275</v>
      </c>
      <c r="F98" s="137" t="s">
        <v>199</v>
      </c>
      <c r="G98" s="148" t="n">
        <v>1470.1</v>
      </c>
      <c r="H98" s="148" t="n">
        <v>1445.3</v>
      </c>
      <c r="I98" s="148" t="n">
        <f aca="false">H98/G98*100</f>
        <v>98.3130399292565</v>
      </c>
    </row>
    <row r="99" s="119" customFormat="true" ht="12.5" hidden="false" customHeight="false" outlineLevel="0" collapsed="false">
      <c r="A99" s="140" t="s">
        <v>210</v>
      </c>
      <c r="B99" s="137" t="n">
        <v>972</v>
      </c>
      <c r="C99" s="137" t="s">
        <v>201</v>
      </c>
      <c r="D99" s="137" t="s">
        <v>271</v>
      </c>
      <c r="E99" s="137" t="s">
        <v>275</v>
      </c>
      <c r="F99" s="137" t="s">
        <v>211</v>
      </c>
      <c r="G99" s="148" t="n">
        <v>141.3</v>
      </c>
      <c r="H99" s="148" t="n">
        <v>141.3</v>
      </c>
      <c r="I99" s="148" t="n">
        <f aca="false">H99/G99*100</f>
        <v>100</v>
      </c>
    </row>
    <row r="100" s="119" customFormat="true" ht="12.5" hidden="false" customHeight="false" outlineLevel="0" collapsed="false">
      <c r="A100" s="149" t="s">
        <v>276</v>
      </c>
      <c r="B100" s="137" t="n">
        <v>972</v>
      </c>
      <c r="C100" s="134" t="s">
        <v>201</v>
      </c>
      <c r="D100" s="134" t="s">
        <v>277</v>
      </c>
      <c r="E100" s="134" t="s">
        <v>190</v>
      </c>
      <c r="F100" s="134" t="s">
        <v>191</v>
      </c>
      <c r="G100" s="146" t="n">
        <f aca="false">G101</f>
        <v>188.3</v>
      </c>
      <c r="H100" s="146" t="n">
        <f aca="false">H101</f>
        <v>188.3</v>
      </c>
      <c r="I100" s="147" t="n">
        <f aca="false">H100/G100*100</f>
        <v>100</v>
      </c>
    </row>
    <row r="101" s="119" customFormat="true" ht="31.5" hidden="false" customHeight="false" outlineLevel="0" collapsed="false">
      <c r="A101" s="140" t="s">
        <v>278</v>
      </c>
      <c r="B101" s="137" t="n">
        <v>972</v>
      </c>
      <c r="C101" s="137" t="s">
        <v>201</v>
      </c>
      <c r="D101" s="137" t="s">
        <v>277</v>
      </c>
      <c r="E101" s="137" t="s">
        <v>279</v>
      </c>
      <c r="F101" s="137" t="s">
        <v>191</v>
      </c>
      <c r="G101" s="148" t="n">
        <f aca="false">G102</f>
        <v>188.3</v>
      </c>
      <c r="H101" s="148" t="n">
        <f aca="false">H102</f>
        <v>188.3</v>
      </c>
      <c r="I101" s="148" t="n">
        <f aca="false">H101/G101*100</f>
        <v>100</v>
      </c>
    </row>
    <row r="102" s="119" customFormat="true" ht="42" hidden="false" customHeight="false" outlineLevel="0" collapsed="false">
      <c r="A102" s="140" t="s">
        <v>280</v>
      </c>
      <c r="B102" s="137" t="n">
        <v>972</v>
      </c>
      <c r="C102" s="137" t="s">
        <v>201</v>
      </c>
      <c r="D102" s="137" t="s">
        <v>277</v>
      </c>
      <c r="E102" s="137" t="s">
        <v>281</v>
      </c>
      <c r="F102" s="137" t="s">
        <v>191</v>
      </c>
      <c r="G102" s="148" t="n">
        <f aca="false">G103</f>
        <v>188.3</v>
      </c>
      <c r="H102" s="148" t="n">
        <f aca="false">H103</f>
        <v>188.3</v>
      </c>
      <c r="I102" s="148" t="n">
        <f aca="false">H102/G102*100</f>
        <v>100</v>
      </c>
    </row>
    <row r="103" s="119" customFormat="true" ht="12.5" hidden="false" customHeight="false" outlineLevel="0" collapsed="false">
      <c r="A103" s="140" t="s">
        <v>210</v>
      </c>
      <c r="B103" s="137" t="n">
        <v>972</v>
      </c>
      <c r="C103" s="137" t="s">
        <v>201</v>
      </c>
      <c r="D103" s="137" t="s">
        <v>277</v>
      </c>
      <c r="E103" s="137" t="s">
        <v>281</v>
      </c>
      <c r="F103" s="137" t="s">
        <v>211</v>
      </c>
      <c r="G103" s="148" t="n">
        <v>188.3</v>
      </c>
      <c r="H103" s="148" t="n">
        <v>188.3</v>
      </c>
      <c r="I103" s="148" t="n">
        <f aca="false">H103/G103*100</f>
        <v>100</v>
      </c>
    </row>
    <row r="104" s="119" customFormat="true" ht="12.5" hidden="false" customHeight="false" outlineLevel="0" collapsed="false">
      <c r="A104" s="149" t="s">
        <v>282</v>
      </c>
      <c r="B104" s="137" t="n">
        <v>972</v>
      </c>
      <c r="C104" s="134" t="s">
        <v>201</v>
      </c>
      <c r="D104" s="134" t="s">
        <v>283</v>
      </c>
      <c r="E104" s="134" t="s">
        <v>190</v>
      </c>
      <c r="F104" s="134" t="s">
        <v>191</v>
      </c>
      <c r="G104" s="146" t="n">
        <f aca="false">G105</f>
        <v>124.3</v>
      </c>
      <c r="H104" s="146" t="n">
        <f aca="false">H105</f>
        <v>124.3</v>
      </c>
      <c r="I104" s="147" t="n">
        <f aca="false">H104/G104*100</f>
        <v>100</v>
      </c>
    </row>
    <row r="105" s="119" customFormat="true" ht="21" hidden="false" customHeight="false" outlineLevel="0" collapsed="false">
      <c r="A105" s="140" t="s">
        <v>284</v>
      </c>
      <c r="B105" s="137" t="n">
        <v>972</v>
      </c>
      <c r="C105" s="137" t="s">
        <v>201</v>
      </c>
      <c r="D105" s="137" t="s">
        <v>283</v>
      </c>
      <c r="E105" s="137" t="s">
        <v>285</v>
      </c>
      <c r="F105" s="137" t="s">
        <v>191</v>
      </c>
      <c r="G105" s="148" t="n">
        <f aca="false">G106</f>
        <v>124.3</v>
      </c>
      <c r="H105" s="148" t="n">
        <f aca="false">H106</f>
        <v>124.3</v>
      </c>
      <c r="I105" s="148" t="n">
        <f aca="false">H105/G105*100</f>
        <v>100</v>
      </c>
    </row>
    <row r="106" s="119" customFormat="true" ht="31.5" hidden="false" customHeight="false" outlineLevel="0" collapsed="false">
      <c r="A106" s="140" t="s">
        <v>286</v>
      </c>
      <c r="B106" s="137" t="n">
        <v>972</v>
      </c>
      <c r="C106" s="137" t="s">
        <v>201</v>
      </c>
      <c r="D106" s="137" t="s">
        <v>283</v>
      </c>
      <c r="E106" s="137" t="s">
        <v>287</v>
      </c>
      <c r="F106" s="137" t="s">
        <v>191</v>
      </c>
      <c r="G106" s="148" t="n">
        <f aca="false">G107</f>
        <v>124.3</v>
      </c>
      <c r="H106" s="148" t="n">
        <f aca="false">H107</f>
        <v>124.3</v>
      </c>
      <c r="I106" s="148" t="n">
        <f aca="false">H106/G106*100</f>
        <v>100</v>
      </c>
    </row>
    <row r="107" s="119" customFormat="true" ht="12.5" hidden="false" customHeight="false" outlineLevel="0" collapsed="false">
      <c r="A107" s="140" t="s">
        <v>210</v>
      </c>
      <c r="B107" s="137" t="n">
        <v>972</v>
      </c>
      <c r="C107" s="137" t="s">
        <v>201</v>
      </c>
      <c r="D107" s="137" t="s">
        <v>283</v>
      </c>
      <c r="E107" s="137" t="s">
        <v>287</v>
      </c>
      <c r="F107" s="137" t="s">
        <v>211</v>
      </c>
      <c r="G107" s="148" t="n">
        <v>124.3</v>
      </c>
      <c r="H107" s="148" t="n">
        <v>124.3</v>
      </c>
      <c r="I107" s="148" t="n">
        <f aca="false">H107/G107*100</f>
        <v>100</v>
      </c>
    </row>
    <row r="108" s="119" customFormat="true" ht="12.5" hidden="false" customHeight="false" outlineLevel="0" collapsed="false">
      <c r="A108" s="149" t="s">
        <v>288</v>
      </c>
      <c r="B108" s="137" t="n">
        <v>972</v>
      </c>
      <c r="C108" s="134" t="s">
        <v>215</v>
      </c>
      <c r="D108" s="134" t="s">
        <v>189</v>
      </c>
      <c r="E108" s="134" t="s">
        <v>190</v>
      </c>
      <c r="F108" s="134" t="s">
        <v>191</v>
      </c>
      <c r="G108" s="146" t="n">
        <f aca="false">G114+G118+G109</f>
        <v>10891.92</v>
      </c>
      <c r="H108" s="146" t="n">
        <f aca="false">H114+H118+H109</f>
        <v>10710.9</v>
      </c>
      <c r="I108" s="147" t="n">
        <f aca="false">H108/G108*100</f>
        <v>98.3380340656193</v>
      </c>
    </row>
    <row r="109" s="119" customFormat="true" ht="12.5" hidden="false" customHeight="false" outlineLevel="0" collapsed="false">
      <c r="A109" s="149" t="s">
        <v>289</v>
      </c>
      <c r="B109" s="137" t="n">
        <v>972</v>
      </c>
      <c r="C109" s="134" t="s">
        <v>215</v>
      </c>
      <c r="D109" s="134" t="s">
        <v>220</v>
      </c>
      <c r="E109" s="134" t="s">
        <v>190</v>
      </c>
      <c r="F109" s="134" t="s">
        <v>191</v>
      </c>
      <c r="G109" s="146" t="n">
        <f aca="false">G110</f>
        <v>187.6</v>
      </c>
      <c r="H109" s="146" t="n">
        <f aca="false">H110</f>
        <v>187.6</v>
      </c>
      <c r="I109" s="147" t="n">
        <f aca="false">H109/G109*100</f>
        <v>100</v>
      </c>
    </row>
    <row r="110" s="119" customFormat="true" ht="39.75" hidden="false" customHeight="true" outlineLevel="0" collapsed="false">
      <c r="A110" s="140" t="s">
        <v>290</v>
      </c>
      <c r="B110" s="137" t="n">
        <v>972</v>
      </c>
      <c r="C110" s="137" t="s">
        <v>215</v>
      </c>
      <c r="D110" s="137" t="s">
        <v>220</v>
      </c>
      <c r="E110" s="137" t="s">
        <v>291</v>
      </c>
      <c r="F110" s="137" t="s">
        <v>191</v>
      </c>
      <c r="G110" s="148" t="n">
        <f aca="false">G111</f>
        <v>187.6</v>
      </c>
      <c r="H110" s="148" t="n">
        <f aca="false">H111</f>
        <v>187.6</v>
      </c>
      <c r="I110" s="148" t="n">
        <f aca="false">H110/G110*100</f>
        <v>100</v>
      </c>
    </row>
    <row r="111" s="119" customFormat="true" ht="12.5" hidden="false" customHeight="false" outlineLevel="0" collapsed="false">
      <c r="A111" s="140" t="s">
        <v>294</v>
      </c>
      <c r="B111" s="137" t="n">
        <v>972</v>
      </c>
      <c r="C111" s="137" t="s">
        <v>215</v>
      </c>
      <c r="D111" s="137" t="s">
        <v>220</v>
      </c>
      <c r="E111" s="137" t="s">
        <v>295</v>
      </c>
      <c r="F111" s="137" t="s">
        <v>191</v>
      </c>
      <c r="G111" s="148" t="n">
        <f aca="false">G112</f>
        <v>187.6</v>
      </c>
      <c r="H111" s="148" t="n">
        <f aca="false">H112</f>
        <v>187.6</v>
      </c>
      <c r="I111" s="148" t="n">
        <f aca="false">H111/G111*100</f>
        <v>100</v>
      </c>
    </row>
    <row r="112" s="119" customFormat="true" ht="12.5" hidden="false" customHeight="false" outlineLevel="0" collapsed="false">
      <c r="A112" s="140" t="s">
        <v>296</v>
      </c>
      <c r="B112" s="137" t="n">
        <v>972</v>
      </c>
      <c r="C112" s="137" t="s">
        <v>215</v>
      </c>
      <c r="D112" s="137" t="s">
        <v>220</v>
      </c>
      <c r="E112" s="137" t="s">
        <v>297</v>
      </c>
      <c r="F112" s="137" t="s">
        <v>191</v>
      </c>
      <c r="G112" s="148" t="n">
        <f aca="false">G113</f>
        <v>187.6</v>
      </c>
      <c r="H112" s="148" t="n">
        <f aca="false">H113</f>
        <v>187.6</v>
      </c>
      <c r="I112" s="148" t="n">
        <f aca="false">H112/G112*100</f>
        <v>100</v>
      </c>
    </row>
    <row r="113" s="119" customFormat="true" ht="12.5" hidden="false" customHeight="false" outlineLevel="0" collapsed="false">
      <c r="A113" s="140" t="s">
        <v>210</v>
      </c>
      <c r="B113" s="137" t="n">
        <v>972</v>
      </c>
      <c r="C113" s="137" t="s">
        <v>215</v>
      </c>
      <c r="D113" s="137" t="s">
        <v>220</v>
      </c>
      <c r="E113" s="137" t="s">
        <v>297</v>
      </c>
      <c r="F113" s="137" t="s">
        <v>211</v>
      </c>
      <c r="G113" s="148" t="n">
        <v>187.6</v>
      </c>
      <c r="H113" s="148" t="n">
        <v>187.6</v>
      </c>
      <c r="I113" s="148" t="n">
        <f aca="false">H113/G113*100</f>
        <v>100</v>
      </c>
    </row>
    <row r="114" s="119" customFormat="true" ht="12.5" hidden="false" customHeight="false" outlineLevel="0" collapsed="false">
      <c r="A114" s="149" t="s">
        <v>302</v>
      </c>
      <c r="B114" s="137" t="n">
        <v>972</v>
      </c>
      <c r="C114" s="134" t="s">
        <v>215</v>
      </c>
      <c r="D114" s="134" t="s">
        <v>271</v>
      </c>
      <c r="E114" s="134" t="s">
        <v>190</v>
      </c>
      <c r="F114" s="134" t="s">
        <v>191</v>
      </c>
      <c r="G114" s="146" t="n">
        <f aca="false">G115</f>
        <v>1263.5</v>
      </c>
      <c r="H114" s="146" t="n">
        <f aca="false">H115</f>
        <v>1131.7</v>
      </c>
      <c r="I114" s="147" t="n">
        <f aca="false">H114/G114*100</f>
        <v>89.5686584883261</v>
      </c>
      <c r="J114" s="151"/>
    </row>
    <row r="115" s="119" customFormat="true" ht="21" hidden="false" customHeight="false" outlineLevel="0" collapsed="false">
      <c r="A115" s="140" t="s">
        <v>303</v>
      </c>
      <c r="B115" s="137" t="n">
        <v>972</v>
      </c>
      <c r="C115" s="137" t="s">
        <v>215</v>
      </c>
      <c r="D115" s="137" t="s">
        <v>271</v>
      </c>
      <c r="E115" s="137" t="s">
        <v>304</v>
      </c>
      <c r="F115" s="137" t="s">
        <v>191</v>
      </c>
      <c r="G115" s="148" t="n">
        <f aca="false">G116</f>
        <v>1263.5</v>
      </c>
      <c r="H115" s="148" t="n">
        <f aca="false">H116</f>
        <v>1131.7</v>
      </c>
      <c r="I115" s="148" t="n">
        <f aca="false">H115/G115*100</f>
        <v>89.5686584883261</v>
      </c>
    </row>
    <row r="116" s="119" customFormat="true" ht="12.5" hidden="false" customHeight="false" outlineLevel="0" collapsed="false">
      <c r="A116" s="140" t="s">
        <v>305</v>
      </c>
      <c r="B116" s="137" t="n">
        <v>972</v>
      </c>
      <c r="C116" s="137" t="s">
        <v>215</v>
      </c>
      <c r="D116" s="137" t="s">
        <v>271</v>
      </c>
      <c r="E116" s="137" t="s">
        <v>306</v>
      </c>
      <c r="F116" s="137" t="s">
        <v>191</v>
      </c>
      <c r="G116" s="148" t="n">
        <f aca="false">G117</f>
        <v>1263.5</v>
      </c>
      <c r="H116" s="148" t="n">
        <f aca="false">H117</f>
        <v>1131.7</v>
      </c>
      <c r="I116" s="148" t="n">
        <f aca="false">H116/G116*100</f>
        <v>89.5686584883261</v>
      </c>
    </row>
    <row r="117" s="119" customFormat="true" ht="12.5" hidden="false" customHeight="false" outlineLevel="0" collapsed="false">
      <c r="A117" s="140" t="s">
        <v>210</v>
      </c>
      <c r="B117" s="137" t="n">
        <v>972</v>
      </c>
      <c r="C117" s="137" t="s">
        <v>215</v>
      </c>
      <c r="D117" s="137" t="s">
        <v>271</v>
      </c>
      <c r="E117" s="137" t="s">
        <v>306</v>
      </c>
      <c r="F117" s="137" t="s">
        <v>211</v>
      </c>
      <c r="G117" s="148" t="n">
        <v>1263.5</v>
      </c>
      <c r="H117" s="148" t="n">
        <v>1131.7</v>
      </c>
      <c r="I117" s="148" t="n">
        <f aca="false">H117/G117*100</f>
        <v>89.5686584883261</v>
      </c>
    </row>
    <row r="118" s="119" customFormat="true" ht="12.5" hidden="false" customHeight="false" outlineLevel="0" collapsed="false">
      <c r="A118" s="149" t="s">
        <v>307</v>
      </c>
      <c r="B118" s="137" t="n">
        <v>972</v>
      </c>
      <c r="C118" s="134" t="s">
        <v>215</v>
      </c>
      <c r="D118" s="134" t="s">
        <v>308</v>
      </c>
      <c r="E118" s="134" t="s">
        <v>190</v>
      </c>
      <c r="F118" s="134" t="s">
        <v>191</v>
      </c>
      <c r="G118" s="146" t="n">
        <f aca="false">G119+G122+G125+G130+G135+G138</f>
        <v>9440.82</v>
      </c>
      <c r="H118" s="146" t="n">
        <f aca="false">H119+H122+H125+H130+H135+H138</f>
        <v>9391.6</v>
      </c>
      <c r="I118" s="147" t="n">
        <f aca="false">H118/G118*100</f>
        <v>99.4786469819359</v>
      </c>
    </row>
    <row r="119" s="119" customFormat="true" ht="21" hidden="false" customHeight="false" outlineLevel="0" collapsed="false">
      <c r="A119" s="140" t="s">
        <v>309</v>
      </c>
      <c r="B119" s="137" t="n">
        <v>972</v>
      </c>
      <c r="C119" s="137" t="s">
        <v>215</v>
      </c>
      <c r="D119" s="137" t="s">
        <v>308</v>
      </c>
      <c r="E119" s="137" t="s">
        <v>310</v>
      </c>
      <c r="F119" s="137" t="s">
        <v>191</v>
      </c>
      <c r="G119" s="148" t="n">
        <f aca="false">G120</f>
        <v>0</v>
      </c>
      <c r="H119" s="148" t="n">
        <f aca="false">H120</f>
        <v>0</v>
      </c>
      <c r="I119" s="148" t="e">
        <f aca="false">H119/G119*100</f>
        <v>#DIV/0!</v>
      </c>
    </row>
    <row r="120" s="119" customFormat="true" ht="31.5" hidden="false" customHeight="false" outlineLevel="0" collapsed="false">
      <c r="A120" s="140" t="s">
        <v>311</v>
      </c>
      <c r="B120" s="137" t="n">
        <v>972</v>
      </c>
      <c r="C120" s="137" t="s">
        <v>215</v>
      </c>
      <c r="D120" s="137" t="s">
        <v>308</v>
      </c>
      <c r="E120" s="137" t="s">
        <v>312</v>
      </c>
      <c r="F120" s="137" t="s">
        <v>191</v>
      </c>
      <c r="G120" s="148" t="n">
        <f aca="false">G121</f>
        <v>0</v>
      </c>
      <c r="H120" s="148" t="n">
        <f aca="false">H121</f>
        <v>0</v>
      </c>
      <c r="I120" s="148" t="e">
        <f aca="false">H120/G120*100</f>
        <v>#DIV/0!</v>
      </c>
    </row>
    <row r="121" s="119" customFormat="true" ht="12.5" hidden="false" customHeight="false" outlineLevel="0" collapsed="false">
      <c r="A121" s="140" t="s">
        <v>212</v>
      </c>
      <c r="B121" s="137" t="n">
        <v>972</v>
      </c>
      <c r="C121" s="137" t="s">
        <v>215</v>
      </c>
      <c r="D121" s="137" t="s">
        <v>308</v>
      </c>
      <c r="E121" s="137" t="s">
        <v>312</v>
      </c>
      <c r="F121" s="137" t="s">
        <v>213</v>
      </c>
      <c r="G121" s="148" t="n">
        <v>0</v>
      </c>
      <c r="H121" s="148" t="n">
        <v>0</v>
      </c>
      <c r="I121" s="148" t="e">
        <f aca="false">H121/G121*100</f>
        <v>#DIV/0!</v>
      </c>
    </row>
    <row r="122" s="119" customFormat="true" ht="21" hidden="false" customHeight="false" outlineLevel="0" collapsed="false">
      <c r="A122" s="140" t="s">
        <v>313</v>
      </c>
      <c r="B122" s="137" t="n">
        <v>972</v>
      </c>
      <c r="C122" s="137" t="s">
        <v>215</v>
      </c>
      <c r="D122" s="137" t="s">
        <v>308</v>
      </c>
      <c r="E122" s="139" t="s">
        <v>314</v>
      </c>
      <c r="F122" s="137" t="s">
        <v>191</v>
      </c>
      <c r="G122" s="148" t="n">
        <f aca="false">G123</f>
        <v>0</v>
      </c>
      <c r="H122" s="148" t="n">
        <f aca="false">H123</f>
        <v>0</v>
      </c>
      <c r="I122" s="148" t="e">
        <f aca="false">H122/G122*100</f>
        <v>#DIV/0!</v>
      </c>
    </row>
    <row r="123" s="119" customFormat="true" ht="21" hidden="false" customHeight="false" outlineLevel="0" collapsed="false">
      <c r="A123" s="140" t="s">
        <v>315</v>
      </c>
      <c r="B123" s="137" t="n">
        <v>972</v>
      </c>
      <c r="C123" s="137" t="s">
        <v>215</v>
      </c>
      <c r="D123" s="137" t="s">
        <v>308</v>
      </c>
      <c r="E123" s="139" t="s">
        <v>316</v>
      </c>
      <c r="F123" s="137" t="s">
        <v>191</v>
      </c>
      <c r="G123" s="148" t="n">
        <f aca="false">G124</f>
        <v>0</v>
      </c>
      <c r="H123" s="148" t="n">
        <f aca="false">H124</f>
        <v>0</v>
      </c>
      <c r="I123" s="148" t="e">
        <f aca="false">H123/G123*100</f>
        <v>#DIV/0!</v>
      </c>
    </row>
    <row r="124" s="119" customFormat="true" ht="12.5" hidden="false" customHeight="false" outlineLevel="0" collapsed="false">
      <c r="A124" s="140" t="s">
        <v>210</v>
      </c>
      <c r="B124" s="137" t="n">
        <v>972</v>
      </c>
      <c r="C124" s="137" t="s">
        <v>215</v>
      </c>
      <c r="D124" s="137" t="s">
        <v>308</v>
      </c>
      <c r="E124" s="139" t="s">
        <v>316</v>
      </c>
      <c r="F124" s="137" t="s">
        <v>211</v>
      </c>
      <c r="G124" s="148" t="n">
        <v>0</v>
      </c>
      <c r="H124" s="148" t="n">
        <v>0</v>
      </c>
      <c r="I124" s="148" t="e">
        <f aca="false">H124/G124*100</f>
        <v>#DIV/0!</v>
      </c>
    </row>
    <row r="125" s="119" customFormat="true" ht="31.5" hidden="false" customHeight="false" outlineLevel="0" collapsed="false">
      <c r="A125" s="140" t="s">
        <v>317</v>
      </c>
      <c r="B125" s="137" t="n">
        <v>972</v>
      </c>
      <c r="C125" s="137" t="s">
        <v>215</v>
      </c>
      <c r="D125" s="137" t="s">
        <v>308</v>
      </c>
      <c r="E125" s="137" t="s">
        <v>318</v>
      </c>
      <c r="F125" s="137" t="s">
        <v>191</v>
      </c>
      <c r="G125" s="148" t="n">
        <f aca="false">G126+G128</f>
        <v>1594.9</v>
      </c>
      <c r="H125" s="148" t="n">
        <f aca="false">H126+H128</f>
        <v>1594.9</v>
      </c>
      <c r="I125" s="148" t="n">
        <f aca="false">H125/G125*100</f>
        <v>100</v>
      </c>
    </row>
    <row r="126" s="119" customFormat="true" ht="12.5" hidden="false" customHeight="false" outlineLevel="0" collapsed="false">
      <c r="A126" s="140" t="s">
        <v>319</v>
      </c>
      <c r="B126" s="137" t="n">
        <v>972</v>
      </c>
      <c r="C126" s="137" t="s">
        <v>215</v>
      </c>
      <c r="D126" s="137" t="s">
        <v>308</v>
      </c>
      <c r="E126" s="137" t="s">
        <v>320</v>
      </c>
      <c r="F126" s="137" t="s">
        <v>191</v>
      </c>
      <c r="G126" s="148" t="n">
        <f aca="false">G127</f>
        <v>417.5</v>
      </c>
      <c r="H126" s="148" t="n">
        <f aca="false">H127</f>
        <v>417.5</v>
      </c>
      <c r="I126" s="148" t="n">
        <f aca="false">H126/G126*100</f>
        <v>100</v>
      </c>
    </row>
    <row r="127" s="119" customFormat="true" ht="12.5" hidden="false" customHeight="false" outlineLevel="0" collapsed="false">
      <c r="A127" s="140" t="s">
        <v>210</v>
      </c>
      <c r="B127" s="137" t="n">
        <v>972</v>
      </c>
      <c r="C127" s="137" t="s">
        <v>215</v>
      </c>
      <c r="D127" s="137" t="s">
        <v>308</v>
      </c>
      <c r="E127" s="137" t="s">
        <v>320</v>
      </c>
      <c r="F127" s="137" t="s">
        <v>211</v>
      </c>
      <c r="G127" s="148" t="n">
        <v>417.5</v>
      </c>
      <c r="H127" s="148" t="n">
        <v>417.5</v>
      </c>
      <c r="I127" s="148" t="n">
        <f aca="false">H127/G127*100</f>
        <v>100</v>
      </c>
    </row>
    <row r="128" s="119" customFormat="true" ht="12.5" hidden="false" customHeight="false" outlineLevel="0" collapsed="false">
      <c r="A128" s="140" t="s">
        <v>319</v>
      </c>
      <c r="B128" s="137" t="n">
        <v>972</v>
      </c>
      <c r="C128" s="137" t="s">
        <v>215</v>
      </c>
      <c r="D128" s="137" t="s">
        <v>308</v>
      </c>
      <c r="E128" s="137" t="s">
        <v>321</v>
      </c>
      <c r="F128" s="137" t="s">
        <v>191</v>
      </c>
      <c r="G128" s="148" t="n">
        <f aca="false">G129</f>
        <v>1177.4</v>
      </c>
      <c r="H128" s="148" t="n">
        <f aca="false">H129</f>
        <v>1177.4</v>
      </c>
      <c r="I128" s="148" t="n">
        <f aca="false">H128/G128*100</f>
        <v>100</v>
      </c>
    </row>
    <row r="129" s="119" customFormat="true" ht="12.5" hidden="false" customHeight="false" outlineLevel="0" collapsed="false">
      <c r="A129" s="140" t="s">
        <v>210</v>
      </c>
      <c r="B129" s="137" t="n">
        <v>972</v>
      </c>
      <c r="C129" s="137" t="s">
        <v>215</v>
      </c>
      <c r="D129" s="137" t="s">
        <v>308</v>
      </c>
      <c r="E129" s="137" t="s">
        <v>321</v>
      </c>
      <c r="F129" s="137" t="s">
        <v>211</v>
      </c>
      <c r="G129" s="148" t="n">
        <v>1177.4</v>
      </c>
      <c r="H129" s="148" t="n">
        <v>1177.4</v>
      </c>
      <c r="I129" s="148" t="n">
        <f aca="false">H129/G129*100</f>
        <v>100</v>
      </c>
    </row>
    <row r="130" s="119" customFormat="true" ht="21" hidden="false" customHeight="false" outlineLevel="0" collapsed="false">
      <c r="A130" s="140" t="s">
        <v>322</v>
      </c>
      <c r="B130" s="137" t="n">
        <v>972</v>
      </c>
      <c r="C130" s="137" t="s">
        <v>215</v>
      </c>
      <c r="D130" s="137" t="s">
        <v>308</v>
      </c>
      <c r="E130" s="137" t="s">
        <v>323</v>
      </c>
      <c r="F130" s="137" t="s">
        <v>191</v>
      </c>
      <c r="G130" s="148" t="n">
        <f aca="false">G131</f>
        <v>7571.52</v>
      </c>
      <c r="H130" s="148" t="n">
        <f aca="false">H131</f>
        <v>7522.3</v>
      </c>
      <c r="I130" s="148" t="n">
        <f aca="false">H130/G130*100</f>
        <v>99.3499323781751</v>
      </c>
    </row>
    <row r="131" s="119" customFormat="true" ht="21" hidden="false" customHeight="false" outlineLevel="0" collapsed="false">
      <c r="A131" s="140" t="s">
        <v>324</v>
      </c>
      <c r="B131" s="137" t="n">
        <v>972</v>
      </c>
      <c r="C131" s="137" t="s">
        <v>215</v>
      </c>
      <c r="D131" s="137" t="s">
        <v>308</v>
      </c>
      <c r="E131" s="137" t="s">
        <v>325</v>
      </c>
      <c r="F131" s="137" t="s">
        <v>191</v>
      </c>
      <c r="G131" s="148" t="n">
        <f aca="false">G132+G133+G134</f>
        <v>7571.52</v>
      </c>
      <c r="H131" s="148" t="n">
        <f aca="false">H132+H133+H134</f>
        <v>7522.3</v>
      </c>
      <c r="I131" s="148" t="n">
        <f aca="false">H131/G131*100</f>
        <v>99.3499323781751</v>
      </c>
    </row>
    <row r="132" s="119" customFormat="true" ht="31.5" hidden="false" customHeight="false" outlineLevel="0" collapsed="false">
      <c r="A132" s="140" t="s">
        <v>198</v>
      </c>
      <c r="B132" s="137" t="n">
        <v>972</v>
      </c>
      <c r="C132" s="137" t="s">
        <v>215</v>
      </c>
      <c r="D132" s="137" t="s">
        <v>308</v>
      </c>
      <c r="E132" s="137" t="s">
        <v>325</v>
      </c>
      <c r="F132" s="137" t="s">
        <v>199</v>
      </c>
      <c r="G132" s="148" t="n">
        <v>4253</v>
      </c>
      <c r="H132" s="148" t="n">
        <v>4203.8</v>
      </c>
      <c r="I132" s="148" t="n">
        <f aca="false">H132/G132*100</f>
        <v>98.8431695273924</v>
      </c>
    </row>
    <row r="133" s="119" customFormat="true" ht="12.5" hidden="false" customHeight="false" outlineLevel="0" collapsed="false">
      <c r="A133" s="140" t="s">
        <v>210</v>
      </c>
      <c r="B133" s="137" t="n">
        <v>972</v>
      </c>
      <c r="C133" s="137" t="s">
        <v>215</v>
      </c>
      <c r="D133" s="137" t="s">
        <v>308</v>
      </c>
      <c r="E133" s="137" t="s">
        <v>325</v>
      </c>
      <c r="F133" s="137" t="s">
        <v>211</v>
      </c>
      <c r="G133" s="148" t="n">
        <v>2476.72</v>
      </c>
      <c r="H133" s="148" t="n">
        <v>2476.7</v>
      </c>
      <c r="I133" s="148" t="n">
        <f aca="false">H133/G133*100</f>
        <v>99.9991924803773</v>
      </c>
    </row>
    <row r="134" s="119" customFormat="true" ht="12.5" hidden="false" customHeight="false" outlineLevel="0" collapsed="false">
      <c r="A134" s="140" t="s">
        <v>212</v>
      </c>
      <c r="B134" s="137" t="n">
        <v>972</v>
      </c>
      <c r="C134" s="137" t="s">
        <v>215</v>
      </c>
      <c r="D134" s="137" t="s">
        <v>308</v>
      </c>
      <c r="E134" s="137" t="s">
        <v>325</v>
      </c>
      <c r="F134" s="137" t="s">
        <v>213</v>
      </c>
      <c r="G134" s="148" t="n">
        <v>841.8</v>
      </c>
      <c r="H134" s="148" t="n">
        <v>841.8</v>
      </c>
      <c r="I134" s="148" t="n">
        <f aca="false">H134/G134*100</f>
        <v>100</v>
      </c>
    </row>
    <row r="135" s="119" customFormat="true" ht="21" hidden="false" customHeight="false" outlineLevel="0" collapsed="false">
      <c r="A135" s="140" t="s">
        <v>326</v>
      </c>
      <c r="B135" s="137" t="n">
        <v>972</v>
      </c>
      <c r="C135" s="137" t="s">
        <v>215</v>
      </c>
      <c r="D135" s="137" t="s">
        <v>308</v>
      </c>
      <c r="E135" s="137" t="s">
        <v>327</v>
      </c>
      <c r="F135" s="137" t="s">
        <v>191</v>
      </c>
      <c r="G135" s="148" t="n">
        <f aca="false">G136</f>
        <v>197.9</v>
      </c>
      <c r="H135" s="148" t="n">
        <f aca="false">H136</f>
        <v>197.9</v>
      </c>
      <c r="I135" s="148" t="n">
        <f aca="false">H135/G135*100</f>
        <v>100</v>
      </c>
    </row>
    <row r="136" s="119" customFormat="true" ht="31.5" hidden="false" customHeight="false" outlineLevel="0" collapsed="false">
      <c r="A136" s="140" t="s">
        <v>328</v>
      </c>
      <c r="B136" s="137" t="n">
        <v>972</v>
      </c>
      <c r="C136" s="137" t="s">
        <v>215</v>
      </c>
      <c r="D136" s="137" t="s">
        <v>308</v>
      </c>
      <c r="E136" s="137" t="s">
        <v>329</v>
      </c>
      <c r="F136" s="137" t="s">
        <v>191</v>
      </c>
      <c r="G136" s="148" t="n">
        <f aca="false">G137</f>
        <v>197.9</v>
      </c>
      <c r="H136" s="148" t="n">
        <f aca="false">H137</f>
        <v>197.9</v>
      </c>
      <c r="I136" s="148" t="n">
        <f aca="false">H136/G136*100</f>
        <v>100</v>
      </c>
    </row>
    <row r="137" s="119" customFormat="true" ht="12.5" hidden="false" customHeight="false" outlineLevel="0" collapsed="false">
      <c r="A137" s="140" t="s">
        <v>210</v>
      </c>
      <c r="B137" s="137" t="n">
        <v>972</v>
      </c>
      <c r="C137" s="137" t="s">
        <v>215</v>
      </c>
      <c r="D137" s="137" t="s">
        <v>308</v>
      </c>
      <c r="E137" s="137" t="s">
        <v>329</v>
      </c>
      <c r="F137" s="137" t="s">
        <v>211</v>
      </c>
      <c r="G137" s="148" t="n">
        <v>197.9</v>
      </c>
      <c r="H137" s="148" t="n">
        <v>197.9</v>
      </c>
      <c r="I137" s="148" t="n">
        <f aca="false">H137/G137*100</f>
        <v>100</v>
      </c>
    </row>
    <row r="138" customFormat="false" ht="12.5" hidden="false" customHeight="false" outlineLevel="0" collapsed="false">
      <c r="A138" s="135" t="s">
        <v>245</v>
      </c>
      <c r="B138" s="137" t="n">
        <v>972</v>
      </c>
      <c r="C138" s="136" t="s">
        <v>215</v>
      </c>
      <c r="D138" s="136" t="s">
        <v>308</v>
      </c>
      <c r="E138" s="137" t="s">
        <v>246</v>
      </c>
      <c r="F138" s="136" t="s">
        <v>191</v>
      </c>
      <c r="G138" s="132" t="n">
        <f aca="false">G139</f>
        <v>76.5</v>
      </c>
      <c r="H138" s="132" t="n">
        <f aca="false">H139</f>
        <v>76.5</v>
      </c>
      <c r="I138" s="148" t="n">
        <f aca="false">H138/G138*100</f>
        <v>100</v>
      </c>
      <c r="J138" s="118"/>
      <c r="K138" s="118"/>
      <c r="L138" s="118"/>
      <c r="M138" s="118"/>
    </row>
    <row r="139" customFormat="false" ht="12.5" hidden="false" customHeight="false" outlineLevel="0" collapsed="false">
      <c r="A139" s="135" t="s">
        <v>247</v>
      </c>
      <c r="B139" s="137" t="n">
        <v>972</v>
      </c>
      <c r="C139" s="136" t="s">
        <v>215</v>
      </c>
      <c r="D139" s="136" t="s">
        <v>308</v>
      </c>
      <c r="E139" s="137" t="s">
        <v>248</v>
      </c>
      <c r="F139" s="136" t="s">
        <v>191</v>
      </c>
      <c r="G139" s="132" t="n">
        <f aca="false">G140</f>
        <v>76.5</v>
      </c>
      <c r="H139" s="132" t="n">
        <f aca="false">H140</f>
        <v>76.5</v>
      </c>
      <c r="I139" s="148" t="n">
        <f aca="false">H139/G139*100</f>
        <v>100</v>
      </c>
      <c r="J139" s="118"/>
      <c r="K139" s="118"/>
      <c r="L139" s="118"/>
      <c r="M139" s="118"/>
    </row>
    <row r="140" customFormat="false" ht="12.5" hidden="false" customHeight="false" outlineLevel="0" collapsed="false">
      <c r="A140" s="135" t="s">
        <v>210</v>
      </c>
      <c r="B140" s="137" t="n">
        <v>972</v>
      </c>
      <c r="C140" s="136" t="s">
        <v>215</v>
      </c>
      <c r="D140" s="136" t="s">
        <v>308</v>
      </c>
      <c r="E140" s="137" t="s">
        <v>248</v>
      </c>
      <c r="F140" s="136" t="n">
        <v>200</v>
      </c>
      <c r="G140" s="132" t="n">
        <v>76.5</v>
      </c>
      <c r="H140" s="132" t="n">
        <v>76.5</v>
      </c>
      <c r="I140" s="148" t="n">
        <f aca="false">H140/G140*100</f>
        <v>100</v>
      </c>
      <c r="J140" s="118"/>
      <c r="K140" s="118"/>
      <c r="L140" s="118"/>
      <c r="M140" s="118"/>
    </row>
    <row r="141" s="119" customFormat="true" ht="12.5" hidden="false" customHeight="false" outlineLevel="0" collapsed="false">
      <c r="A141" s="149" t="s">
        <v>336</v>
      </c>
      <c r="B141" s="137" t="n">
        <v>972</v>
      </c>
      <c r="C141" s="134" t="s">
        <v>220</v>
      </c>
      <c r="D141" s="134" t="s">
        <v>189</v>
      </c>
      <c r="E141" s="134" t="s">
        <v>190</v>
      </c>
      <c r="F141" s="134" t="s">
        <v>191</v>
      </c>
      <c r="G141" s="146" t="n">
        <f aca="false">G142+G154</f>
        <v>5517.3</v>
      </c>
      <c r="H141" s="146" t="n">
        <f aca="false">H142+H154</f>
        <v>5184.3</v>
      </c>
      <c r="I141" s="147" t="n">
        <f aca="false">H141/G141*100</f>
        <v>93.9644391278343</v>
      </c>
    </row>
    <row r="142" s="119" customFormat="true" ht="12.5" hidden="false" customHeight="false" outlineLevel="0" collapsed="false">
      <c r="A142" s="149" t="s">
        <v>337</v>
      </c>
      <c r="B142" s="137" t="n">
        <v>972</v>
      </c>
      <c r="C142" s="134" t="s">
        <v>220</v>
      </c>
      <c r="D142" s="134" t="s">
        <v>193</v>
      </c>
      <c r="E142" s="134" t="s">
        <v>190</v>
      </c>
      <c r="F142" s="134" t="s">
        <v>191</v>
      </c>
      <c r="G142" s="146" t="n">
        <f aca="false">G143+G145</f>
        <v>1253.1</v>
      </c>
      <c r="H142" s="146" t="n">
        <f aca="false">H143+H145</f>
        <v>920.1</v>
      </c>
      <c r="I142" s="147" t="n">
        <f aca="false">H142/G142*100</f>
        <v>73.4259037586785</v>
      </c>
    </row>
    <row r="143" s="119" customFormat="true" ht="31.5" hidden="false" customHeight="false" outlineLevel="0" collapsed="false">
      <c r="A143" s="140" t="s">
        <v>338</v>
      </c>
      <c r="B143" s="137" t="n">
        <v>972</v>
      </c>
      <c r="C143" s="137" t="s">
        <v>220</v>
      </c>
      <c r="D143" s="137" t="s">
        <v>193</v>
      </c>
      <c r="E143" s="137" t="s">
        <v>339</v>
      </c>
      <c r="F143" s="137" t="s">
        <v>191</v>
      </c>
      <c r="G143" s="148" t="n">
        <f aca="false">G144</f>
        <v>333</v>
      </c>
      <c r="H143" s="148" t="n">
        <f aca="false">H144</f>
        <v>0</v>
      </c>
      <c r="I143" s="148" t="n">
        <f aca="false">H143/G143*100</f>
        <v>0</v>
      </c>
    </row>
    <row r="144" s="119" customFormat="true" ht="12.5" hidden="false" customHeight="false" outlineLevel="0" collapsed="false">
      <c r="A144" s="140" t="s">
        <v>212</v>
      </c>
      <c r="B144" s="137" t="n">
        <v>972</v>
      </c>
      <c r="C144" s="137" t="s">
        <v>220</v>
      </c>
      <c r="D144" s="137" t="s">
        <v>193</v>
      </c>
      <c r="E144" s="137" t="s">
        <v>340</v>
      </c>
      <c r="F144" s="137" t="n">
        <v>800</v>
      </c>
      <c r="G144" s="148" t="n">
        <v>333</v>
      </c>
      <c r="H144" s="148" t="n">
        <v>0</v>
      </c>
      <c r="I144" s="148" t="n">
        <f aca="false">H144/G144*100</f>
        <v>0</v>
      </c>
    </row>
    <row r="145" s="119" customFormat="true" ht="31.5" hidden="false" customHeight="false" outlineLevel="0" collapsed="false">
      <c r="A145" s="140" t="s">
        <v>341</v>
      </c>
      <c r="B145" s="137" t="n">
        <v>972</v>
      </c>
      <c r="C145" s="137" t="s">
        <v>220</v>
      </c>
      <c r="D145" s="137" t="s">
        <v>193</v>
      </c>
      <c r="E145" s="137" t="s">
        <v>342</v>
      </c>
      <c r="F145" s="137" t="s">
        <v>191</v>
      </c>
      <c r="G145" s="148" t="n">
        <f aca="false">G146+G149+G152</f>
        <v>920.1</v>
      </c>
      <c r="H145" s="148" t="n">
        <f aca="false">H146+H149+H152</f>
        <v>920.1</v>
      </c>
      <c r="I145" s="148" t="n">
        <f aca="false">H145/G145*100</f>
        <v>100</v>
      </c>
    </row>
    <row r="146" s="119" customFormat="true" ht="21" hidden="false" customHeight="false" outlineLevel="0" collapsed="false">
      <c r="A146" s="140" t="s">
        <v>343</v>
      </c>
      <c r="B146" s="137" t="n">
        <v>972</v>
      </c>
      <c r="C146" s="137" t="s">
        <v>220</v>
      </c>
      <c r="D146" s="137" t="s">
        <v>193</v>
      </c>
      <c r="E146" s="137" t="s">
        <v>344</v>
      </c>
      <c r="F146" s="137" t="s">
        <v>191</v>
      </c>
      <c r="G146" s="148" t="n">
        <f aca="false">G147</f>
        <v>0</v>
      </c>
      <c r="H146" s="148" t="n">
        <f aca="false">H147</f>
        <v>0</v>
      </c>
      <c r="I146" s="148" t="e">
        <f aca="false">H146/G146*100</f>
        <v>#DIV/0!</v>
      </c>
    </row>
    <row r="147" s="119" customFormat="true" ht="21" hidden="false" customHeight="false" outlineLevel="0" collapsed="false">
      <c r="A147" s="140" t="s">
        <v>345</v>
      </c>
      <c r="B147" s="137" t="n">
        <v>972</v>
      </c>
      <c r="C147" s="137" t="s">
        <v>220</v>
      </c>
      <c r="D147" s="137" t="s">
        <v>193</v>
      </c>
      <c r="E147" s="137" t="s">
        <v>346</v>
      </c>
      <c r="F147" s="137" t="s">
        <v>191</v>
      </c>
      <c r="G147" s="148" t="n">
        <f aca="false">G148</f>
        <v>0</v>
      </c>
      <c r="H147" s="148" t="n">
        <f aca="false">H148</f>
        <v>0</v>
      </c>
      <c r="I147" s="148" t="e">
        <f aca="false">H147/G147*100</f>
        <v>#DIV/0!</v>
      </c>
    </row>
    <row r="148" s="119" customFormat="true" ht="12.5" hidden="false" customHeight="false" outlineLevel="0" collapsed="false">
      <c r="A148" s="140" t="s">
        <v>210</v>
      </c>
      <c r="B148" s="137" t="n">
        <v>972</v>
      </c>
      <c r="C148" s="137" t="s">
        <v>220</v>
      </c>
      <c r="D148" s="137" t="s">
        <v>193</v>
      </c>
      <c r="E148" s="137" t="s">
        <v>346</v>
      </c>
      <c r="F148" s="137" t="s">
        <v>211</v>
      </c>
      <c r="G148" s="148" t="n">
        <v>0</v>
      </c>
      <c r="H148" s="148" t="n">
        <v>0</v>
      </c>
      <c r="I148" s="148" t="e">
        <f aca="false">H148/G148*100</f>
        <v>#DIV/0!</v>
      </c>
    </row>
    <row r="149" s="119" customFormat="true" ht="21" hidden="false" customHeight="false" outlineLevel="0" collapsed="false">
      <c r="A149" s="140" t="s">
        <v>347</v>
      </c>
      <c r="B149" s="137" t="n">
        <v>972</v>
      </c>
      <c r="C149" s="137" t="s">
        <v>220</v>
      </c>
      <c r="D149" s="137" t="s">
        <v>193</v>
      </c>
      <c r="E149" s="137" t="s">
        <v>348</v>
      </c>
      <c r="F149" s="137" t="s">
        <v>191</v>
      </c>
      <c r="G149" s="148" t="n">
        <f aca="false">G151+G150</f>
        <v>920.1</v>
      </c>
      <c r="H149" s="148" t="n">
        <f aca="false">H151+H150</f>
        <v>920.1</v>
      </c>
      <c r="I149" s="148" t="n">
        <f aca="false">H149/G149*100</f>
        <v>100</v>
      </c>
    </row>
    <row r="150" s="119" customFormat="true" ht="12.5" hidden="false" customHeight="false" outlineLevel="0" collapsed="false">
      <c r="A150" s="140" t="s">
        <v>210</v>
      </c>
      <c r="B150" s="137" t="n">
        <v>972</v>
      </c>
      <c r="C150" s="137" t="s">
        <v>220</v>
      </c>
      <c r="D150" s="137" t="s">
        <v>193</v>
      </c>
      <c r="E150" s="137" t="s">
        <v>349</v>
      </c>
      <c r="F150" s="137" t="n">
        <v>200</v>
      </c>
      <c r="G150" s="148" t="n">
        <v>163.1</v>
      </c>
      <c r="H150" s="148" t="n">
        <v>163.1</v>
      </c>
      <c r="I150" s="148" t="n">
        <f aca="false">H150/G150*100</f>
        <v>100</v>
      </c>
    </row>
    <row r="151" s="119" customFormat="true" ht="12.5" hidden="false" customHeight="false" outlineLevel="0" collapsed="false">
      <c r="A151" s="140" t="s">
        <v>212</v>
      </c>
      <c r="B151" s="137" t="n">
        <v>972</v>
      </c>
      <c r="C151" s="137" t="s">
        <v>220</v>
      </c>
      <c r="D151" s="137" t="s">
        <v>193</v>
      </c>
      <c r="E151" s="137" t="s">
        <v>349</v>
      </c>
      <c r="F151" s="137" t="n">
        <v>800</v>
      </c>
      <c r="G151" s="148" t="n">
        <v>757</v>
      </c>
      <c r="H151" s="148" t="n">
        <v>757</v>
      </c>
      <c r="I151" s="148" t="n">
        <f aca="false">H151/G151*100</f>
        <v>100</v>
      </c>
    </row>
    <row r="152" s="119" customFormat="true" ht="12.5" hidden="false" customHeight="false" outlineLevel="0" collapsed="false">
      <c r="A152" s="140" t="s">
        <v>350</v>
      </c>
      <c r="B152" s="137" t="n">
        <v>972</v>
      </c>
      <c r="C152" s="137" t="s">
        <v>220</v>
      </c>
      <c r="D152" s="137" t="s">
        <v>193</v>
      </c>
      <c r="E152" s="137" t="s">
        <v>351</v>
      </c>
      <c r="F152" s="137" t="s">
        <v>191</v>
      </c>
      <c r="G152" s="148" t="n">
        <f aca="false">G153</f>
        <v>0</v>
      </c>
      <c r="H152" s="148" t="n">
        <f aca="false">H153</f>
        <v>0</v>
      </c>
      <c r="I152" s="148" t="e">
        <f aca="false">H152/G152*100</f>
        <v>#DIV/0!</v>
      </c>
    </row>
    <row r="153" s="119" customFormat="true" ht="12.5" hidden="false" customHeight="false" outlineLevel="0" collapsed="false">
      <c r="A153" s="140" t="s">
        <v>212</v>
      </c>
      <c r="B153" s="137" t="n">
        <v>972</v>
      </c>
      <c r="C153" s="137" t="s">
        <v>220</v>
      </c>
      <c r="D153" s="137" t="s">
        <v>193</v>
      </c>
      <c r="E153" s="137" t="s">
        <v>352</v>
      </c>
      <c r="F153" s="137" t="n">
        <v>800</v>
      </c>
      <c r="G153" s="148" t="n">
        <v>0</v>
      </c>
      <c r="H153" s="148" t="n">
        <v>0</v>
      </c>
      <c r="I153" s="148" t="e">
        <f aca="false">H153/G153*100</f>
        <v>#DIV/0!</v>
      </c>
    </row>
    <row r="154" s="119" customFormat="true" ht="12.5" hidden="false" customHeight="false" outlineLevel="0" collapsed="false">
      <c r="A154" s="149" t="s">
        <v>353</v>
      </c>
      <c r="B154" s="137" t="n">
        <v>972</v>
      </c>
      <c r="C154" s="134" t="s">
        <v>220</v>
      </c>
      <c r="D154" s="134" t="s">
        <v>201</v>
      </c>
      <c r="E154" s="134" t="s">
        <v>190</v>
      </c>
      <c r="F154" s="134" t="s">
        <v>191</v>
      </c>
      <c r="G154" s="146" t="n">
        <f aca="false">G158+G155</f>
        <v>4264.2</v>
      </c>
      <c r="H154" s="146" t="n">
        <f aca="false">H158+H155</f>
        <v>4264.2</v>
      </c>
      <c r="I154" s="147" t="n">
        <f aca="false">H154/G154*100</f>
        <v>100</v>
      </c>
    </row>
    <row r="155" s="119" customFormat="true" ht="12.5" hidden="false" customHeight="false" outlineLevel="0" collapsed="false">
      <c r="A155" s="140" t="s">
        <v>354</v>
      </c>
      <c r="B155" s="137" t="n">
        <v>972</v>
      </c>
      <c r="C155" s="137" t="s">
        <v>220</v>
      </c>
      <c r="D155" s="137" t="s">
        <v>201</v>
      </c>
      <c r="E155" s="137" t="s">
        <v>527</v>
      </c>
      <c r="F155" s="134"/>
      <c r="G155" s="148" t="n">
        <f aca="false">G156</f>
        <v>2105.2</v>
      </c>
      <c r="H155" s="148" t="n">
        <f aca="false">H156</f>
        <v>2105.2</v>
      </c>
      <c r="I155" s="148" t="n">
        <f aca="false">H155/G155*100</f>
        <v>100</v>
      </c>
    </row>
    <row r="156" s="119" customFormat="true" ht="12.5" hidden="false" customHeight="false" outlineLevel="0" collapsed="false">
      <c r="A156" s="140" t="s">
        <v>528</v>
      </c>
      <c r="B156" s="137" t="n">
        <v>972</v>
      </c>
      <c r="C156" s="137" t="s">
        <v>220</v>
      </c>
      <c r="D156" s="137" t="s">
        <v>201</v>
      </c>
      <c r="E156" s="137" t="s">
        <v>529</v>
      </c>
      <c r="F156" s="134"/>
      <c r="G156" s="148" t="n">
        <f aca="false">G157</f>
        <v>2105.2</v>
      </c>
      <c r="H156" s="148" t="n">
        <f aca="false">H157</f>
        <v>2105.2</v>
      </c>
      <c r="I156" s="148" t="n">
        <f aca="false">H156/G156*100</f>
        <v>100</v>
      </c>
    </row>
    <row r="157" s="119" customFormat="true" ht="12.5" hidden="false" customHeight="false" outlineLevel="0" collapsed="false">
      <c r="A157" s="140" t="s">
        <v>530</v>
      </c>
      <c r="B157" s="137" t="n">
        <v>972</v>
      </c>
      <c r="C157" s="137" t="s">
        <v>220</v>
      </c>
      <c r="D157" s="137" t="s">
        <v>201</v>
      </c>
      <c r="E157" s="137" t="s">
        <v>529</v>
      </c>
      <c r="F157" s="137" t="n">
        <v>200</v>
      </c>
      <c r="G157" s="148" t="n">
        <v>2105.2</v>
      </c>
      <c r="H157" s="148" t="n">
        <v>2105.2</v>
      </c>
      <c r="I157" s="148" t="n">
        <f aca="false">H157/G157*100</f>
        <v>100</v>
      </c>
    </row>
    <row r="158" s="119" customFormat="true" ht="12.5" hidden="false" customHeight="false" outlineLevel="0" collapsed="false">
      <c r="A158" s="140" t="s">
        <v>356</v>
      </c>
      <c r="B158" s="137" t="n">
        <v>972</v>
      </c>
      <c r="C158" s="137" t="s">
        <v>220</v>
      </c>
      <c r="D158" s="137" t="s">
        <v>201</v>
      </c>
      <c r="E158" s="137" t="s">
        <v>357</v>
      </c>
      <c r="F158" s="137" t="s">
        <v>191</v>
      </c>
      <c r="G158" s="148" t="n">
        <f aca="false">G159</f>
        <v>2159</v>
      </c>
      <c r="H158" s="148" t="n">
        <f aca="false">H159</f>
        <v>2159</v>
      </c>
      <c r="I158" s="148" t="n">
        <f aca="false">H158/G158*100</f>
        <v>100</v>
      </c>
    </row>
    <row r="159" s="119" customFormat="true" ht="12.5" hidden="false" customHeight="false" outlineLevel="0" collapsed="false">
      <c r="A159" s="140" t="s">
        <v>354</v>
      </c>
      <c r="B159" s="137" t="n">
        <v>972</v>
      </c>
      <c r="C159" s="137" t="s">
        <v>220</v>
      </c>
      <c r="D159" s="137" t="s">
        <v>201</v>
      </c>
      <c r="E159" s="137" t="s">
        <v>358</v>
      </c>
      <c r="F159" s="137" t="s">
        <v>191</v>
      </c>
      <c r="G159" s="148" t="n">
        <f aca="false">G160</f>
        <v>2159</v>
      </c>
      <c r="H159" s="148" t="n">
        <f aca="false">H160</f>
        <v>2159</v>
      </c>
      <c r="I159" s="148" t="n">
        <f aca="false">H159/G159*100</f>
        <v>100</v>
      </c>
    </row>
    <row r="160" s="119" customFormat="true" ht="12.5" hidden="false" customHeight="false" outlineLevel="0" collapsed="false">
      <c r="A160" s="140" t="s">
        <v>210</v>
      </c>
      <c r="B160" s="137" t="n">
        <v>972</v>
      </c>
      <c r="C160" s="137" t="s">
        <v>220</v>
      </c>
      <c r="D160" s="137" t="s">
        <v>201</v>
      </c>
      <c r="E160" s="137" t="s">
        <v>359</v>
      </c>
      <c r="F160" s="137" t="s">
        <v>211</v>
      </c>
      <c r="G160" s="148" t="n">
        <v>2159</v>
      </c>
      <c r="H160" s="148" t="n">
        <v>2159</v>
      </c>
      <c r="I160" s="148" t="n">
        <f aca="false">H160/G160*100</f>
        <v>100</v>
      </c>
    </row>
    <row r="161" s="119" customFormat="true" ht="12.5" hidden="false" customHeight="false" outlineLevel="0" collapsed="false">
      <c r="A161" s="149" t="s">
        <v>360</v>
      </c>
      <c r="B161" s="137" t="n">
        <v>972</v>
      </c>
      <c r="C161" s="134" t="s">
        <v>226</v>
      </c>
      <c r="D161" s="134" t="s">
        <v>189</v>
      </c>
      <c r="E161" s="134" t="s">
        <v>190</v>
      </c>
      <c r="F161" s="134" t="s">
        <v>191</v>
      </c>
      <c r="G161" s="146" t="n">
        <f aca="false">G162</f>
        <v>12</v>
      </c>
      <c r="H161" s="146" t="n">
        <f aca="false">H162</f>
        <v>12</v>
      </c>
      <c r="I161" s="147" t="n">
        <f aca="false">H161/G161*100</f>
        <v>100</v>
      </c>
    </row>
    <row r="162" s="119" customFormat="true" ht="12.5" hidden="false" customHeight="false" outlineLevel="0" collapsed="false">
      <c r="A162" s="149" t="s">
        <v>361</v>
      </c>
      <c r="B162" s="137" t="n">
        <v>972</v>
      </c>
      <c r="C162" s="134" t="s">
        <v>226</v>
      </c>
      <c r="D162" s="134" t="s">
        <v>201</v>
      </c>
      <c r="E162" s="134" t="s">
        <v>190</v>
      </c>
      <c r="F162" s="134" t="s">
        <v>191</v>
      </c>
      <c r="G162" s="146" t="n">
        <f aca="false">G163</f>
        <v>12</v>
      </c>
      <c r="H162" s="146" t="n">
        <f aca="false">H163</f>
        <v>12</v>
      </c>
      <c r="I162" s="147" t="n">
        <f aca="false">H162/G162*100</f>
        <v>100</v>
      </c>
    </row>
    <row r="163" s="119" customFormat="true" ht="21" hidden="false" customHeight="false" outlineLevel="0" collapsed="false">
      <c r="A163" s="140" t="s">
        <v>362</v>
      </c>
      <c r="B163" s="137" t="n">
        <v>972</v>
      </c>
      <c r="C163" s="137" t="s">
        <v>226</v>
      </c>
      <c r="D163" s="137" t="s">
        <v>201</v>
      </c>
      <c r="E163" s="137" t="s">
        <v>363</v>
      </c>
      <c r="F163" s="137" t="s">
        <v>191</v>
      </c>
      <c r="G163" s="148" t="n">
        <f aca="false">G164</f>
        <v>12</v>
      </c>
      <c r="H163" s="148" t="n">
        <f aca="false">H164</f>
        <v>12</v>
      </c>
      <c r="I163" s="148" t="n">
        <f aca="false">H163/G163*100</f>
        <v>100</v>
      </c>
    </row>
    <row r="164" s="119" customFormat="true" ht="12.5" hidden="false" customHeight="false" outlineLevel="0" collapsed="false">
      <c r="A164" s="140" t="s">
        <v>364</v>
      </c>
      <c r="B164" s="137" t="n">
        <v>972</v>
      </c>
      <c r="C164" s="137" t="s">
        <v>226</v>
      </c>
      <c r="D164" s="137" t="s">
        <v>201</v>
      </c>
      <c r="E164" s="137" t="s">
        <v>365</v>
      </c>
      <c r="F164" s="137" t="s">
        <v>191</v>
      </c>
      <c r="G164" s="148" t="n">
        <f aca="false">G165</f>
        <v>12</v>
      </c>
      <c r="H164" s="148" t="n">
        <f aca="false">H165</f>
        <v>12</v>
      </c>
      <c r="I164" s="148" t="n">
        <f aca="false">H164/G164*100</f>
        <v>100</v>
      </c>
    </row>
    <row r="165" s="119" customFormat="true" ht="12.5" hidden="false" customHeight="false" outlineLevel="0" collapsed="false">
      <c r="A165" s="140" t="s">
        <v>210</v>
      </c>
      <c r="B165" s="137" t="n">
        <v>972</v>
      </c>
      <c r="C165" s="137" t="s">
        <v>226</v>
      </c>
      <c r="D165" s="137" t="s">
        <v>201</v>
      </c>
      <c r="E165" s="137" t="s">
        <v>365</v>
      </c>
      <c r="F165" s="137" t="s">
        <v>211</v>
      </c>
      <c r="G165" s="148" t="n">
        <v>12</v>
      </c>
      <c r="H165" s="148" t="n">
        <v>12</v>
      </c>
      <c r="I165" s="148" t="n">
        <f aca="false">H165/G165*100</f>
        <v>100</v>
      </c>
    </row>
    <row r="166" s="119" customFormat="true" ht="12.5" hidden="false" customHeight="false" outlineLevel="0" collapsed="false">
      <c r="A166" s="149" t="s">
        <v>366</v>
      </c>
      <c r="B166" s="137" t="n">
        <v>972</v>
      </c>
      <c r="C166" s="134" t="s">
        <v>238</v>
      </c>
      <c r="D166" s="134" t="s">
        <v>189</v>
      </c>
      <c r="E166" s="134" t="s">
        <v>190</v>
      </c>
      <c r="F166" s="134" t="s">
        <v>191</v>
      </c>
      <c r="G166" s="146" t="n">
        <f aca="false">G167</f>
        <v>907.1</v>
      </c>
      <c r="H166" s="146" t="n">
        <f aca="false">H167</f>
        <v>907.1</v>
      </c>
      <c r="I166" s="147" t="n">
        <f aca="false">H166/G166*100</f>
        <v>100</v>
      </c>
    </row>
    <row r="167" s="119" customFormat="true" ht="12.5" hidden="false" customHeight="false" outlineLevel="0" collapsed="false">
      <c r="A167" s="149" t="s">
        <v>422</v>
      </c>
      <c r="B167" s="137" t="n">
        <v>972</v>
      </c>
      <c r="C167" s="134" t="s">
        <v>238</v>
      </c>
      <c r="D167" s="134" t="s">
        <v>271</v>
      </c>
      <c r="E167" s="134" t="s">
        <v>190</v>
      </c>
      <c r="F167" s="134" t="s">
        <v>191</v>
      </c>
      <c r="G167" s="146" t="n">
        <f aca="false">G168+G171</f>
        <v>907.1</v>
      </c>
      <c r="H167" s="146" t="n">
        <f aca="false">H168+H171</f>
        <v>907.1</v>
      </c>
      <c r="I167" s="147" t="n">
        <f aca="false">H167/G167*100</f>
        <v>100</v>
      </c>
    </row>
    <row r="168" s="119" customFormat="true" ht="12.5" hidden="false" customHeight="false" outlineLevel="0" collapsed="false">
      <c r="A168" s="140" t="s">
        <v>227</v>
      </c>
      <c r="B168" s="137" t="n">
        <v>972</v>
      </c>
      <c r="C168" s="137" t="s">
        <v>238</v>
      </c>
      <c r="D168" s="137" t="s">
        <v>271</v>
      </c>
      <c r="E168" s="137" t="s">
        <v>228</v>
      </c>
      <c r="F168" s="137" t="s">
        <v>191</v>
      </c>
      <c r="G168" s="148" t="n">
        <f aca="false">G169</f>
        <v>469.9</v>
      </c>
      <c r="H168" s="148" t="n">
        <f aca="false">H169</f>
        <v>469.9</v>
      </c>
      <c r="I168" s="148" t="n">
        <f aca="false">H168/G168*100</f>
        <v>100</v>
      </c>
    </row>
    <row r="169" s="119" customFormat="true" ht="21" hidden="false" customHeight="false" outlineLevel="0" collapsed="false">
      <c r="A169" s="140" t="s">
        <v>427</v>
      </c>
      <c r="B169" s="137" t="n">
        <v>972</v>
      </c>
      <c r="C169" s="137" t="s">
        <v>238</v>
      </c>
      <c r="D169" s="137" t="s">
        <v>271</v>
      </c>
      <c r="E169" s="137" t="s">
        <v>428</v>
      </c>
      <c r="F169" s="137" t="s">
        <v>191</v>
      </c>
      <c r="G169" s="148" t="n">
        <f aca="false">G170</f>
        <v>469.9</v>
      </c>
      <c r="H169" s="148" t="n">
        <f aca="false">H170</f>
        <v>469.9</v>
      </c>
      <c r="I169" s="148" t="n">
        <f aca="false">H169/G169*100</f>
        <v>100</v>
      </c>
    </row>
    <row r="170" s="119" customFormat="true" ht="31.5" hidden="false" customHeight="false" outlineLevel="0" collapsed="false">
      <c r="A170" s="140" t="s">
        <v>198</v>
      </c>
      <c r="B170" s="137" t="n">
        <v>972</v>
      </c>
      <c r="C170" s="137" t="s">
        <v>238</v>
      </c>
      <c r="D170" s="137" t="s">
        <v>271</v>
      </c>
      <c r="E170" s="137" t="s">
        <v>428</v>
      </c>
      <c r="F170" s="137" t="s">
        <v>199</v>
      </c>
      <c r="G170" s="148" t="n">
        <v>469.9</v>
      </c>
      <c r="H170" s="148" t="n">
        <v>469.9</v>
      </c>
      <c r="I170" s="148" t="n">
        <f aca="false">H170/G170*100</f>
        <v>100</v>
      </c>
    </row>
    <row r="171" s="119" customFormat="true" ht="12.5" hidden="false" customHeight="false" outlineLevel="0" collapsed="false">
      <c r="A171" s="140" t="s">
        <v>265</v>
      </c>
      <c r="B171" s="137" t="n">
        <v>972</v>
      </c>
      <c r="C171" s="137" t="s">
        <v>238</v>
      </c>
      <c r="D171" s="137" t="s">
        <v>271</v>
      </c>
      <c r="E171" s="137" t="s">
        <v>246</v>
      </c>
      <c r="F171" s="137" t="s">
        <v>191</v>
      </c>
      <c r="G171" s="148" t="n">
        <f aca="false">G172</f>
        <v>437.2</v>
      </c>
      <c r="H171" s="148" t="n">
        <f aca="false">H172</f>
        <v>437.2</v>
      </c>
      <c r="I171" s="148" t="n">
        <f aca="false">H171/G171*100</f>
        <v>100</v>
      </c>
    </row>
    <row r="172" s="119" customFormat="true" ht="21" hidden="false" customHeight="false" outlineLevel="0" collapsed="false">
      <c r="A172" s="140" t="s">
        <v>429</v>
      </c>
      <c r="B172" s="137" t="n">
        <v>972</v>
      </c>
      <c r="C172" s="137" t="s">
        <v>238</v>
      </c>
      <c r="D172" s="137" t="s">
        <v>271</v>
      </c>
      <c r="E172" s="137" t="s">
        <v>531</v>
      </c>
      <c r="F172" s="137" t="s">
        <v>191</v>
      </c>
      <c r="G172" s="148" t="n">
        <f aca="false">G173+G174</f>
        <v>437.2</v>
      </c>
      <c r="H172" s="148" t="n">
        <f aca="false">H173+H174</f>
        <v>437.2</v>
      </c>
      <c r="I172" s="148" t="n">
        <f aca="false">H172/G172*100</f>
        <v>100</v>
      </c>
    </row>
    <row r="173" s="119" customFormat="true" ht="31.5" hidden="false" customHeight="false" outlineLevel="0" collapsed="false">
      <c r="A173" s="140" t="s">
        <v>198</v>
      </c>
      <c r="B173" s="137" t="n">
        <v>972</v>
      </c>
      <c r="C173" s="137" t="s">
        <v>238</v>
      </c>
      <c r="D173" s="137" t="s">
        <v>271</v>
      </c>
      <c r="E173" s="137" t="s">
        <v>430</v>
      </c>
      <c r="F173" s="137" t="s">
        <v>199</v>
      </c>
      <c r="G173" s="148" t="n">
        <v>387.7</v>
      </c>
      <c r="H173" s="148" t="n">
        <v>387.7</v>
      </c>
      <c r="I173" s="148" t="n">
        <f aca="false">H173/G173*100</f>
        <v>100</v>
      </c>
    </row>
    <row r="174" s="119" customFormat="true" ht="12.5" hidden="false" customHeight="false" outlineLevel="0" collapsed="false">
      <c r="A174" s="140" t="s">
        <v>210</v>
      </c>
      <c r="B174" s="137" t="n">
        <v>972</v>
      </c>
      <c r="C174" s="137" t="s">
        <v>238</v>
      </c>
      <c r="D174" s="137" t="s">
        <v>271</v>
      </c>
      <c r="E174" s="137" t="s">
        <v>430</v>
      </c>
      <c r="F174" s="137" t="s">
        <v>211</v>
      </c>
      <c r="G174" s="148" t="n">
        <v>49.5</v>
      </c>
      <c r="H174" s="148" t="n">
        <v>49.5</v>
      </c>
      <c r="I174" s="148" t="n">
        <f aca="false">H174/G174*100</f>
        <v>100</v>
      </c>
    </row>
    <row r="175" s="119" customFormat="true" ht="12.5" hidden="false" customHeight="false" outlineLevel="0" collapsed="false">
      <c r="A175" s="149" t="s">
        <v>431</v>
      </c>
      <c r="B175" s="137" t="n">
        <v>972</v>
      </c>
      <c r="C175" s="134" t="s">
        <v>432</v>
      </c>
      <c r="D175" s="134" t="s">
        <v>189</v>
      </c>
      <c r="E175" s="134" t="s">
        <v>190</v>
      </c>
      <c r="F175" s="134" t="s">
        <v>191</v>
      </c>
      <c r="G175" s="146" t="n">
        <f aca="false">G179+G176</f>
        <v>606.7</v>
      </c>
      <c r="H175" s="146" t="n">
        <f aca="false">H179+H176</f>
        <v>591.5</v>
      </c>
      <c r="I175" s="147" t="n">
        <f aca="false">H175/G175*100</f>
        <v>97.4946431514752</v>
      </c>
    </row>
    <row r="176" s="119" customFormat="true" ht="12.5" hidden="false" customHeight="false" outlineLevel="0" collapsed="false">
      <c r="A176" s="140" t="s">
        <v>437</v>
      </c>
      <c r="B176" s="152" t="n">
        <v>972</v>
      </c>
      <c r="C176" s="152" t="s">
        <v>432</v>
      </c>
      <c r="D176" s="152" t="s">
        <v>188</v>
      </c>
      <c r="E176" s="152" t="s">
        <v>438</v>
      </c>
      <c r="F176" s="152" t="s">
        <v>191</v>
      </c>
      <c r="G176" s="147" t="n">
        <f aca="false">G177</f>
        <v>48.6</v>
      </c>
      <c r="H176" s="147" t="n">
        <f aca="false">H177</f>
        <v>48.6</v>
      </c>
      <c r="I176" s="147" t="n">
        <f aca="false">H176/G176*100</f>
        <v>100</v>
      </c>
    </row>
    <row r="177" s="119" customFormat="true" ht="12.5" hidden="false" customHeight="false" outlineLevel="0" collapsed="false">
      <c r="A177" s="140" t="s">
        <v>408</v>
      </c>
      <c r="B177" s="137" t="n">
        <v>972</v>
      </c>
      <c r="C177" s="137" t="s">
        <v>432</v>
      </c>
      <c r="D177" s="137" t="s">
        <v>188</v>
      </c>
      <c r="E177" s="137" t="s">
        <v>439</v>
      </c>
      <c r="F177" s="137" t="s">
        <v>191</v>
      </c>
      <c r="G177" s="148" t="n">
        <f aca="false">G178</f>
        <v>48.6</v>
      </c>
      <c r="H177" s="148" t="n">
        <f aca="false">H178</f>
        <v>48.6</v>
      </c>
      <c r="I177" s="148" t="n">
        <f aca="false">H177/G177*100</f>
        <v>100</v>
      </c>
    </row>
    <row r="178" s="119" customFormat="true" ht="21" hidden="false" customHeight="false" outlineLevel="0" collapsed="false">
      <c r="A178" s="140" t="s">
        <v>374</v>
      </c>
      <c r="B178" s="137" t="n">
        <v>972</v>
      </c>
      <c r="C178" s="137" t="s">
        <v>432</v>
      </c>
      <c r="D178" s="137" t="s">
        <v>188</v>
      </c>
      <c r="E178" s="137" t="s">
        <v>439</v>
      </c>
      <c r="F178" s="137" t="s">
        <v>375</v>
      </c>
      <c r="G178" s="148" t="n">
        <v>48.6</v>
      </c>
      <c r="H178" s="148" t="n">
        <v>48.6</v>
      </c>
      <c r="I178" s="148" t="n">
        <f aca="false">H178/G178*100</f>
        <v>100</v>
      </c>
    </row>
    <row r="179" s="119" customFormat="true" ht="12.5" hidden="false" customHeight="false" outlineLevel="0" collapsed="false">
      <c r="A179" s="149" t="s">
        <v>445</v>
      </c>
      <c r="B179" s="137" t="n">
        <v>972</v>
      </c>
      <c r="C179" s="134" t="s">
        <v>432</v>
      </c>
      <c r="D179" s="134" t="s">
        <v>215</v>
      </c>
      <c r="E179" s="134" t="s">
        <v>190</v>
      </c>
      <c r="F179" s="134" t="s">
        <v>191</v>
      </c>
      <c r="G179" s="146" t="n">
        <f aca="false">G180</f>
        <v>558.1</v>
      </c>
      <c r="H179" s="146" t="n">
        <f aca="false">H180</f>
        <v>542.9</v>
      </c>
      <c r="I179" s="147" t="n">
        <f aca="false">H179/G179*100</f>
        <v>97.276473750224</v>
      </c>
    </row>
    <row r="180" s="119" customFormat="true" ht="12.5" hidden="false" customHeight="false" outlineLevel="0" collapsed="false">
      <c r="A180" s="140" t="s">
        <v>227</v>
      </c>
      <c r="B180" s="137" t="n">
        <v>972</v>
      </c>
      <c r="C180" s="137" t="s">
        <v>432</v>
      </c>
      <c r="D180" s="137" t="s">
        <v>215</v>
      </c>
      <c r="E180" s="137" t="s">
        <v>228</v>
      </c>
      <c r="F180" s="137" t="s">
        <v>191</v>
      </c>
      <c r="G180" s="148" t="n">
        <f aca="false">G181</f>
        <v>558.1</v>
      </c>
      <c r="H180" s="148" t="n">
        <f aca="false">H181</f>
        <v>542.9</v>
      </c>
      <c r="I180" s="148" t="n">
        <f aca="false">H180/G180*100</f>
        <v>97.276473750224</v>
      </c>
    </row>
    <row r="181" s="119" customFormat="true" ht="21" hidden="false" customHeight="false" outlineLevel="0" collapsed="false">
      <c r="A181" s="140" t="s">
        <v>450</v>
      </c>
      <c r="B181" s="137" t="n">
        <v>972</v>
      </c>
      <c r="C181" s="137" t="s">
        <v>432</v>
      </c>
      <c r="D181" s="137" t="s">
        <v>215</v>
      </c>
      <c r="E181" s="137" t="s">
        <v>451</v>
      </c>
      <c r="F181" s="137" t="s">
        <v>191</v>
      </c>
      <c r="G181" s="148" t="n">
        <f aca="false">G182</f>
        <v>558.1</v>
      </c>
      <c r="H181" s="148" t="n">
        <f aca="false">H182</f>
        <v>542.9</v>
      </c>
      <c r="I181" s="148" t="n">
        <f aca="false">H181/G181*100</f>
        <v>97.276473750224</v>
      </c>
    </row>
    <row r="182" s="119" customFormat="true" ht="31.5" hidden="false" customHeight="false" outlineLevel="0" collapsed="false">
      <c r="A182" s="140" t="s">
        <v>198</v>
      </c>
      <c r="B182" s="137" t="n">
        <v>972</v>
      </c>
      <c r="C182" s="137" t="s">
        <v>432</v>
      </c>
      <c r="D182" s="137" t="s">
        <v>215</v>
      </c>
      <c r="E182" s="137" t="s">
        <v>451</v>
      </c>
      <c r="F182" s="137" t="s">
        <v>199</v>
      </c>
      <c r="G182" s="148" t="n">
        <v>558.1</v>
      </c>
      <c r="H182" s="148" t="n">
        <v>542.9</v>
      </c>
      <c r="I182" s="148" t="n">
        <f aca="false">H182/G182*100</f>
        <v>97.276473750224</v>
      </c>
    </row>
    <row r="183" s="119" customFormat="true" ht="12.5" hidden="false" customHeight="false" outlineLevel="0" collapsed="false">
      <c r="A183" s="149" t="s">
        <v>452</v>
      </c>
      <c r="B183" s="137" t="n">
        <v>972</v>
      </c>
      <c r="C183" s="134" t="s">
        <v>277</v>
      </c>
      <c r="D183" s="134" t="s">
        <v>189</v>
      </c>
      <c r="E183" s="134" t="s">
        <v>190</v>
      </c>
      <c r="F183" s="134" t="s">
        <v>191</v>
      </c>
      <c r="G183" s="146" t="n">
        <f aca="false">G184</f>
        <v>4987.4</v>
      </c>
      <c r="H183" s="146" t="n">
        <f aca="false">H184</f>
        <v>4987.4</v>
      </c>
      <c r="I183" s="147" t="n">
        <f aca="false">H183/G183*100</f>
        <v>100</v>
      </c>
    </row>
    <row r="184" s="119" customFormat="true" ht="12.5" hidden="false" customHeight="false" outlineLevel="0" collapsed="false">
      <c r="A184" s="149" t="s">
        <v>453</v>
      </c>
      <c r="B184" s="137" t="n">
        <v>972</v>
      </c>
      <c r="C184" s="134" t="s">
        <v>277</v>
      </c>
      <c r="D184" s="134" t="s">
        <v>201</v>
      </c>
      <c r="E184" s="134" t="s">
        <v>190</v>
      </c>
      <c r="F184" s="134" t="s">
        <v>191</v>
      </c>
      <c r="G184" s="146" t="n">
        <f aca="false">G185+G188</f>
        <v>4987.4</v>
      </c>
      <c r="H184" s="146" t="n">
        <f aca="false">H185+H188</f>
        <v>4987.4</v>
      </c>
      <c r="I184" s="147" t="n">
        <f aca="false">H184/G184*100</f>
        <v>100</v>
      </c>
    </row>
    <row r="185" s="119" customFormat="true" ht="21" hidden="false" customHeight="false" outlineLevel="0" collapsed="false">
      <c r="A185" s="140" t="s">
        <v>468</v>
      </c>
      <c r="B185" s="137" t="n">
        <v>972</v>
      </c>
      <c r="C185" s="137" t="s">
        <v>277</v>
      </c>
      <c r="D185" s="137" t="s">
        <v>201</v>
      </c>
      <c r="E185" s="137" t="s">
        <v>469</v>
      </c>
      <c r="F185" s="137" t="s">
        <v>191</v>
      </c>
      <c r="G185" s="148" t="n">
        <f aca="false">G186</f>
        <v>4712.4</v>
      </c>
      <c r="H185" s="148" t="n">
        <f aca="false">H186</f>
        <v>4712.4</v>
      </c>
      <c r="I185" s="148" t="n">
        <f aca="false">H185/G185*100</f>
        <v>100</v>
      </c>
    </row>
    <row r="186" s="119" customFormat="true" ht="21" hidden="false" customHeight="false" outlineLevel="0" collapsed="false">
      <c r="A186" s="140" t="s">
        <v>470</v>
      </c>
      <c r="B186" s="137" t="n">
        <v>972</v>
      </c>
      <c r="C186" s="137" t="s">
        <v>277</v>
      </c>
      <c r="D186" s="137" t="s">
        <v>201</v>
      </c>
      <c r="E186" s="137" t="s">
        <v>471</v>
      </c>
      <c r="F186" s="137" t="s">
        <v>191</v>
      </c>
      <c r="G186" s="148" t="n">
        <f aca="false">G187</f>
        <v>4712.4</v>
      </c>
      <c r="H186" s="148" t="n">
        <f aca="false">H187</f>
        <v>4712.4</v>
      </c>
      <c r="I186" s="148" t="n">
        <f aca="false">H186/G186*100</f>
        <v>100</v>
      </c>
    </row>
    <row r="187" s="119" customFormat="true" ht="12.5" hidden="false" customHeight="false" outlineLevel="0" collapsed="false">
      <c r="A187" s="140" t="s">
        <v>458</v>
      </c>
      <c r="B187" s="137" t="n">
        <v>972</v>
      </c>
      <c r="C187" s="137" t="s">
        <v>277</v>
      </c>
      <c r="D187" s="137" t="s">
        <v>201</v>
      </c>
      <c r="E187" s="137" t="s">
        <v>471</v>
      </c>
      <c r="F187" s="137" t="s">
        <v>459</v>
      </c>
      <c r="G187" s="148" t="n">
        <v>4712.4</v>
      </c>
      <c r="H187" s="148" t="n">
        <v>4712.4</v>
      </c>
      <c r="I187" s="148" t="n">
        <f aca="false">H187/G187*100</f>
        <v>100</v>
      </c>
    </row>
    <row r="188" customFormat="false" ht="12.5" hidden="false" customHeight="false" outlineLevel="0" collapsed="false">
      <c r="A188" s="135" t="s">
        <v>245</v>
      </c>
      <c r="B188" s="137" t="n">
        <v>972</v>
      </c>
      <c r="C188" s="136" t="s">
        <v>277</v>
      </c>
      <c r="D188" s="136" t="s">
        <v>201</v>
      </c>
      <c r="E188" s="137" t="s">
        <v>246</v>
      </c>
      <c r="F188" s="136" t="s">
        <v>191</v>
      </c>
      <c r="G188" s="132" t="n">
        <f aca="false">G189</f>
        <v>275</v>
      </c>
      <c r="H188" s="132" t="n">
        <f aca="false">H189</f>
        <v>275</v>
      </c>
      <c r="I188" s="148" t="n">
        <f aca="false">H188/G188*100</f>
        <v>100</v>
      </c>
      <c r="J188" s="118"/>
      <c r="K188" s="118"/>
      <c r="L188" s="118"/>
      <c r="M188" s="118"/>
    </row>
    <row r="189" customFormat="false" ht="12.5" hidden="false" customHeight="false" outlineLevel="0" collapsed="false">
      <c r="A189" s="135" t="s">
        <v>247</v>
      </c>
      <c r="B189" s="137" t="n">
        <v>972</v>
      </c>
      <c r="C189" s="136" t="s">
        <v>277</v>
      </c>
      <c r="D189" s="136" t="s">
        <v>201</v>
      </c>
      <c r="E189" s="137" t="s">
        <v>248</v>
      </c>
      <c r="F189" s="136" t="s">
        <v>191</v>
      </c>
      <c r="G189" s="132" t="n">
        <f aca="false">G190</f>
        <v>275</v>
      </c>
      <c r="H189" s="132" t="n">
        <f aca="false">H190</f>
        <v>275</v>
      </c>
      <c r="I189" s="148" t="n">
        <f aca="false">H189/G189*100</f>
        <v>100</v>
      </c>
      <c r="J189" s="118"/>
      <c r="K189" s="118"/>
      <c r="L189" s="118"/>
      <c r="M189" s="118"/>
    </row>
    <row r="190" customFormat="false" ht="12.5" hidden="false" customHeight="false" outlineLevel="0" collapsed="false">
      <c r="A190" s="135" t="s">
        <v>458</v>
      </c>
      <c r="B190" s="118"/>
      <c r="C190" s="136" t="s">
        <v>277</v>
      </c>
      <c r="D190" s="136" t="s">
        <v>201</v>
      </c>
      <c r="E190" s="137" t="s">
        <v>248</v>
      </c>
      <c r="F190" s="136" t="n">
        <v>300</v>
      </c>
      <c r="G190" s="132" t="n">
        <v>275</v>
      </c>
      <c r="H190" s="132" t="n">
        <v>275</v>
      </c>
      <c r="I190" s="148" t="n">
        <f aca="false">H190/G190*100</f>
        <v>100</v>
      </c>
      <c r="J190" s="118"/>
      <c r="K190" s="118"/>
      <c r="L190" s="118"/>
      <c r="M190" s="118"/>
    </row>
    <row r="191" s="119" customFormat="true" ht="12.5" hidden="false" customHeight="false" outlineLevel="0" collapsed="false">
      <c r="A191" s="149" t="s">
        <v>502</v>
      </c>
      <c r="B191" s="137" t="n">
        <v>972</v>
      </c>
      <c r="C191" s="134" t="s">
        <v>244</v>
      </c>
      <c r="D191" s="134" t="s">
        <v>189</v>
      </c>
      <c r="E191" s="134" t="s">
        <v>190</v>
      </c>
      <c r="F191" s="134" t="s">
        <v>191</v>
      </c>
      <c r="G191" s="146" t="n">
        <f aca="false">G192</f>
        <v>694.8</v>
      </c>
      <c r="H191" s="146" t="n">
        <f aca="false">H192</f>
        <v>694.8</v>
      </c>
      <c r="I191" s="147" t="n">
        <f aca="false">H191/G191*100</f>
        <v>100</v>
      </c>
    </row>
    <row r="192" s="119" customFormat="true" ht="12.5" hidden="false" customHeight="false" outlineLevel="0" collapsed="false">
      <c r="A192" s="149" t="s">
        <v>503</v>
      </c>
      <c r="B192" s="137" t="n">
        <v>972</v>
      </c>
      <c r="C192" s="134" t="s">
        <v>244</v>
      </c>
      <c r="D192" s="134" t="s">
        <v>193</v>
      </c>
      <c r="E192" s="134" t="s">
        <v>190</v>
      </c>
      <c r="F192" s="134" t="s">
        <v>191</v>
      </c>
      <c r="G192" s="146" t="n">
        <f aca="false">G193</f>
        <v>694.8</v>
      </c>
      <c r="H192" s="146" t="n">
        <f aca="false">H193</f>
        <v>694.8</v>
      </c>
      <c r="I192" s="147" t="n">
        <f aca="false">H192/G192*100</f>
        <v>100</v>
      </c>
    </row>
    <row r="193" s="119" customFormat="true" ht="21" hidden="false" customHeight="false" outlineLevel="0" collapsed="false">
      <c r="A193" s="140" t="s">
        <v>504</v>
      </c>
      <c r="B193" s="137" t="n">
        <v>972</v>
      </c>
      <c r="C193" s="137" t="s">
        <v>244</v>
      </c>
      <c r="D193" s="137" t="s">
        <v>193</v>
      </c>
      <c r="E193" s="137" t="s">
        <v>505</v>
      </c>
      <c r="F193" s="137" t="s">
        <v>191</v>
      </c>
      <c r="G193" s="148" t="n">
        <f aca="false">G194</f>
        <v>694.8</v>
      </c>
      <c r="H193" s="148" t="n">
        <f aca="false">H194</f>
        <v>694.8</v>
      </c>
      <c r="I193" s="148" t="n">
        <f aca="false">H193/G193*100</f>
        <v>100</v>
      </c>
    </row>
    <row r="194" s="119" customFormat="true" ht="21" hidden="false" customHeight="false" outlineLevel="0" collapsed="false">
      <c r="A194" s="140" t="s">
        <v>506</v>
      </c>
      <c r="B194" s="137" t="n">
        <v>972</v>
      </c>
      <c r="C194" s="137" t="s">
        <v>244</v>
      </c>
      <c r="D194" s="137" t="s">
        <v>193</v>
      </c>
      <c r="E194" s="137" t="s">
        <v>507</v>
      </c>
      <c r="F194" s="137" t="s">
        <v>191</v>
      </c>
      <c r="G194" s="148" t="n">
        <f aca="false">G195</f>
        <v>694.8</v>
      </c>
      <c r="H194" s="148" t="n">
        <f aca="false">H195</f>
        <v>694.8</v>
      </c>
      <c r="I194" s="148" t="n">
        <f aca="false">H194/G194*100</f>
        <v>100</v>
      </c>
    </row>
    <row r="195" s="119" customFormat="true" ht="12.5" hidden="false" customHeight="false" outlineLevel="0" collapsed="false">
      <c r="A195" s="140" t="s">
        <v>210</v>
      </c>
      <c r="B195" s="137" t="n">
        <v>972</v>
      </c>
      <c r="C195" s="137" t="s">
        <v>244</v>
      </c>
      <c r="D195" s="137" t="s">
        <v>193</v>
      </c>
      <c r="E195" s="137" t="s">
        <v>507</v>
      </c>
      <c r="F195" s="137" t="s">
        <v>211</v>
      </c>
      <c r="G195" s="148" t="n">
        <v>694.8</v>
      </c>
      <c r="H195" s="148" t="n">
        <v>694.8</v>
      </c>
      <c r="I195" s="148" t="n">
        <f aca="false">H195/G195*100</f>
        <v>100</v>
      </c>
    </row>
    <row r="196" s="119" customFormat="true" ht="12.5" hidden="false" customHeight="false" outlineLevel="0" collapsed="false">
      <c r="A196" s="149" t="s">
        <v>532</v>
      </c>
      <c r="B196" s="134" t="n">
        <v>973</v>
      </c>
      <c r="C196" s="134" t="s">
        <v>189</v>
      </c>
      <c r="D196" s="134" t="s">
        <v>189</v>
      </c>
      <c r="E196" s="134" t="s">
        <v>190</v>
      </c>
      <c r="F196" s="134" t="s">
        <v>191</v>
      </c>
      <c r="G196" s="146" t="n">
        <f aca="false">G197</f>
        <v>4278</v>
      </c>
      <c r="H196" s="146" t="n">
        <f aca="false">H197</f>
        <v>4278</v>
      </c>
      <c r="I196" s="147" t="n">
        <f aca="false">H196/G196*100</f>
        <v>100</v>
      </c>
      <c r="J196" s="150"/>
      <c r="K196" s="150"/>
      <c r="L196" s="150"/>
      <c r="M196" s="150"/>
    </row>
    <row r="197" s="119" customFormat="true" ht="12.5" hidden="false" customHeight="false" outlineLevel="0" collapsed="false">
      <c r="A197" s="149" t="s">
        <v>187</v>
      </c>
      <c r="B197" s="137" t="n">
        <v>973</v>
      </c>
      <c r="C197" s="134" t="s">
        <v>188</v>
      </c>
      <c r="D197" s="134" t="s">
        <v>189</v>
      </c>
      <c r="E197" s="134" t="s">
        <v>190</v>
      </c>
      <c r="F197" s="134" t="s">
        <v>191</v>
      </c>
      <c r="G197" s="146" t="n">
        <f aca="false">G198+G207</f>
        <v>4278</v>
      </c>
      <c r="H197" s="146" t="n">
        <f aca="false">H198+H207</f>
        <v>4278</v>
      </c>
      <c r="I197" s="147" t="n">
        <f aca="false">H197/G197*100</f>
        <v>100</v>
      </c>
    </row>
    <row r="198" s="119" customFormat="true" ht="21" hidden="false" customHeight="false" outlineLevel="0" collapsed="false">
      <c r="A198" s="149" t="s">
        <v>200</v>
      </c>
      <c r="B198" s="137" t="n">
        <v>973</v>
      </c>
      <c r="C198" s="134" t="s">
        <v>188</v>
      </c>
      <c r="D198" s="134" t="s">
        <v>201</v>
      </c>
      <c r="E198" s="134" t="s">
        <v>190</v>
      </c>
      <c r="F198" s="134" t="s">
        <v>191</v>
      </c>
      <c r="G198" s="146" t="n">
        <f aca="false">G199</f>
        <v>2896.5</v>
      </c>
      <c r="H198" s="146" t="n">
        <f aca="false">H199</f>
        <v>2896.5</v>
      </c>
      <c r="I198" s="147" t="n">
        <f aca="false">H198/G198*100</f>
        <v>100</v>
      </c>
    </row>
    <row r="199" s="119" customFormat="true" ht="16.5" hidden="false" customHeight="true" outlineLevel="0" collapsed="false">
      <c r="A199" s="140" t="s">
        <v>202</v>
      </c>
      <c r="B199" s="137" t="n">
        <v>973</v>
      </c>
      <c r="C199" s="137" t="s">
        <v>188</v>
      </c>
      <c r="D199" s="137" t="s">
        <v>201</v>
      </c>
      <c r="E199" s="137" t="s">
        <v>203</v>
      </c>
      <c r="F199" s="137" t="s">
        <v>191</v>
      </c>
      <c r="G199" s="148" t="n">
        <f aca="false">G200+G202+G204</f>
        <v>2896.5</v>
      </c>
      <c r="H199" s="148" t="n">
        <f aca="false">H200+H202+H204</f>
        <v>2896.5</v>
      </c>
      <c r="I199" s="148" t="n">
        <f aca="false">H199/G199*100</f>
        <v>100</v>
      </c>
    </row>
    <row r="200" s="119" customFormat="true" ht="12.5" hidden="false" customHeight="false" outlineLevel="0" collapsed="false">
      <c r="A200" s="140" t="s">
        <v>204</v>
      </c>
      <c r="B200" s="137" t="n">
        <v>973</v>
      </c>
      <c r="C200" s="137" t="s">
        <v>188</v>
      </c>
      <c r="D200" s="137" t="s">
        <v>201</v>
      </c>
      <c r="E200" s="137" t="s">
        <v>205</v>
      </c>
      <c r="F200" s="137" t="s">
        <v>191</v>
      </c>
      <c r="G200" s="148" t="n">
        <f aca="false">G201</f>
        <v>1806.9</v>
      </c>
      <c r="H200" s="148" t="n">
        <f aca="false">H201</f>
        <v>1806.9</v>
      </c>
      <c r="I200" s="148" t="n">
        <f aca="false">H200/G200*100</f>
        <v>100</v>
      </c>
    </row>
    <row r="201" s="119" customFormat="true" ht="31.5" hidden="false" customHeight="false" outlineLevel="0" collapsed="false">
      <c r="A201" s="140" t="s">
        <v>198</v>
      </c>
      <c r="B201" s="137" t="n">
        <v>973</v>
      </c>
      <c r="C201" s="137" t="s">
        <v>188</v>
      </c>
      <c r="D201" s="137" t="s">
        <v>201</v>
      </c>
      <c r="E201" s="137" t="s">
        <v>205</v>
      </c>
      <c r="F201" s="137" t="s">
        <v>199</v>
      </c>
      <c r="G201" s="148" t="n">
        <v>1806.9</v>
      </c>
      <c r="H201" s="148" t="n">
        <v>1806.9</v>
      </c>
      <c r="I201" s="148" t="n">
        <f aca="false">H201/G201*100</f>
        <v>100</v>
      </c>
    </row>
    <row r="202" s="119" customFormat="true" ht="12.5" hidden="false" customHeight="false" outlineLevel="0" collapsed="false">
      <c r="A202" s="140" t="s">
        <v>206</v>
      </c>
      <c r="B202" s="137" t="n">
        <v>973</v>
      </c>
      <c r="C202" s="137" t="s">
        <v>188</v>
      </c>
      <c r="D202" s="137" t="s">
        <v>201</v>
      </c>
      <c r="E202" s="137" t="s">
        <v>207</v>
      </c>
      <c r="F202" s="137" t="s">
        <v>191</v>
      </c>
      <c r="G202" s="148" t="n">
        <f aca="false">G203</f>
        <v>940.7</v>
      </c>
      <c r="H202" s="148" t="n">
        <f aca="false">H203</f>
        <v>940.7</v>
      </c>
      <c r="I202" s="148" t="n">
        <f aca="false">H202/G202*100</f>
        <v>100</v>
      </c>
    </row>
    <row r="203" s="119" customFormat="true" ht="31.5" hidden="false" customHeight="false" outlineLevel="0" collapsed="false">
      <c r="A203" s="140" t="s">
        <v>198</v>
      </c>
      <c r="B203" s="137" t="n">
        <v>973</v>
      </c>
      <c r="C203" s="137" t="s">
        <v>188</v>
      </c>
      <c r="D203" s="137" t="s">
        <v>201</v>
      </c>
      <c r="E203" s="137" t="s">
        <v>207</v>
      </c>
      <c r="F203" s="137" t="s">
        <v>199</v>
      </c>
      <c r="G203" s="148" t="n">
        <v>940.7</v>
      </c>
      <c r="H203" s="148" t="n">
        <v>940.7</v>
      </c>
      <c r="I203" s="148" t="n">
        <f aca="false">H203/G203*100</f>
        <v>100</v>
      </c>
    </row>
    <row r="204" s="119" customFormat="true" ht="12.5" hidden="false" customHeight="false" outlineLevel="0" collapsed="false">
      <c r="A204" s="140" t="s">
        <v>208</v>
      </c>
      <c r="B204" s="137" t="n">
        <v>973</v>
      </c>
      <c r="C204" s="137" t="s">
        <v>188</v>
      </c>
      <c r="D204" s="137" t="s">
        <v>201</v>
      </c>
      <c r="E204" s="137" t="s">
        <v>209</v>
      </c>
      <c r="F204" s="137" t="s">
        <v>191</v>
      </c>
      <c r="G204" s="148" t="n">
        <f aca="false">G205+G206</f>
        <v>148.9</v>
      </c>
      <c r="H204" s="148" t="n">
        <f aca="false">H205+H206</f>
        <v>148.9</v>
      </c>
      <c r="I204" s="148" t="n">
        <f aca="false">H204/G204*100</f>
        <v>100</v>
      </c>
    </row>
    <row r="205" s="119" customFormat="true" ht="12.5" hidden="false" customHeight="false" outlineLevel="0" collapsed="false">
      <c r="A205" s="140" t="s">
        <v>210</v>
      </c>
      <c r="B205" s="137" t="n">
        <v>973</v>
      </c>
      <c r="C205" s="137" t="s">
        <v>188</v>
      </c>
      <c r="D205" s="137" t="s">
        <v>201</v>
      </c>
      <c r="E205" s="137" t="s">
        <v>209</v>
      </c>
      <c r="F205" s="137" t="s">
        <v>211</v>
      </c>
      <c r="G205" s="148" t="n">
        <v>147.4</v>
      </c>
      <c r="H205" s="148" t="n">
        <v>147.4</v>
      </c>
      <c r="I205" s="148" t="n">
        <f aca="false">H205/G205*100</f>
        <v>100</v>
      </c>
    </row>
    <row r="206" s="119" customFormat="true" ht="12.5" hidden="false" customHeight="false" outlineLevel="0" collapsed="false">
      <c r="A206" s="140" t="s">
        <v>212</v>
      </c>
      <c r="B206" s="137" t="n">
        <v>973</v>
      </c>
      <c r="C206" s="137" t="s">
        <v>188</v>
      </c>
      <c r="D206" s="137" t="s">
        <v>201</v>
      </c>
      <c r="E206" s="137" t="s">
        <v>209</v>
      </c>
      <c r="F206" s="137" t="s">
        <v>213</v>
      </c>
      <c r="G206" s="148" t="n">
        <v>1.5</v>
      </c>
      <c r="H206" s="148" t="n">
        <v>1.5</v>
      </c>
      <c r="I206" s="148" t="n">
        <f aca="false">H206/G206*100</f>
        <v>100</v>
      </c>
    </row>
    <row r="207" s="119" customFormat="true" ht="21" hidden="false" customHeight="false" outlineLevel="0" collapsed="false">
      <c r="A207" s="149" t="s">
        <v>225</v>
      </c>
      <c r="B207" s="137" t="n">
        <v>973</v>
      </c>
      <c r="C207" s="134" t="s">
        <v>188</v>
      </c>
      <c r="D207" s="134" t="s">
        <v>226</v>
      </c>
      <c r="E207" s="134" t="s">
        <v>190</v>
      </c>
      <c r="F207" s="134" t="s">
        <v>191</v>
      </c>
      <c r="G207" s="146" t="n">
        <f aca="false">G208</f>
        <v>1381.5</v>
      </c>
      <c r="H207" s="146" t="n">
        <f aca="false">H208</f>
        <v>1381.5</v>
      </c>
      <c r="I207" s="147" t="n">
        <f aca="false">H207/G207*100</f>
        <v>100</v>
      </c>
    </row>
    <row r="208" s="119" customFormat="true" ht="12.5" hidden="false" customHeight="false" outlineLevel="0" collapsed="false">
      <c r="A208" s="140" t="s">
        <v>233</v>
      </c>
      <c r="B208" s="137" t="n">
        <v>973</v>
      </c>
      <c r="C208" s="137" t="s">
        <v>188</v>
      </c>
      <c r="D208" s="137" t="s">
        <v>226</v>
      </c>
      <c r="E208" s="137" t="s">
        <v>234</v>
      </c>
      <c r="F208" s="137" t="s">
        <v>191</v>
      </c>
      <c r="G208" s="148" t="n">
        <f aca="false">G209</f>
        <v>1381.5</v>
      </c>
      <c r="H208" s="148" t="n">
        <f aca="false">H209</f>
        <v>1381.5</v>
      </c>
      <c r="I208" s="148" t="n">
        <f aca="false">H208/G208*100</f>
        <v>100</v>
      </c>
    </row>
    <row r="209" s="119" customFormat="true" ht="12.5" hidden="false" customHeight="false" outlineLevel="0" collapsed="false">
      <c r="A209" s="140" t="s">
        <v>235</v>
      </c>
      <c r="B209" s="137" t="n">
        <v>973</v>
      </c>
      <c r="C209" s="137" t="s">
        <v>188</v>
      </c>
      <c r="D209" s="137" t="s">
        <v>226</v>
      </c>
      <c r="E209" s="137" t="s">
        <v>236</v>
      </c>
      <c r="F209" s="137" t="s">
        <v>191</v>
      </c>
      <c r="G209" s="148" t="n">
        <f aca="false">G210</f>
        <v>1381.5</v>
      </c>
      <c r="H209" s="148" t="n">
        <f aca="false">H210</f>
        <v>1381.5</v>
      </c>
      <c r="I209" s="148" t="n">
        <f aca="false">H209/G209*100</f>
        <v>100</v>
      </c>
    </row>
    <row r="210" s="119" customFormat="true" ht="31.5" hidden="false" customHeight="false" outlineLevel="0" collapsed="false">
      <c r="A210" s="140" t="s">
        <v>198</v>
      </c>
      <c r="B210" s="137" t="n">
        <v>973</v>
      </c>
      <c r="C210" s="137" t="s">
        <v>188</v>
      </c>
      <c r="D210" s="137" t="s">
        <v>226</v>
      </c>
      <c r="E210" s="137" t="s">
        <v>236</v>
      </c>
      <c r="F210" s="137" t="s">
        <v>199</v>
      </c>
      <c r="G210" s="148" t="n">
        <v>1381.5</v>
      </c>
      <c r="H210" s="148" t="n">
        <v>1381.5</v>
      </c>
      <c r="I210" s="148" t="n">
        <f aca="false">H210/G210*100</f>
        <v>100</v>
      </c>
    </row>
    <row r="211" s="119" customFormat="true" ht="21" hidden="false" customHeight="false" outlineLevel="0" collapsed="false">
      <c r="A211" s="149" t="s">
        <v>533</v>
      </c>
      <c r="B211" s="134" t="n">
        <v>978</v>
      </c>
      <c r="C211" s="134" t="s">
        <v>189</v>
      </c>
      <c r="D211" s="134" t="s">
        <v>189</v>
      </c>
      <c r="E211" s="134" t="s">
        <v>190</v>
      </c>
      <c r="F211" s="134" t="s">
        <v>191</v>
      </c>
      <c r="G211" s="146" t="n">
        <f aca="false">G212</f>
        <v>39389.1</v>
      </c>
      <c r="H211" s="146" t="n">
        <f aca="false">H212</f>
        <v>39045.2</v>
      </c>
      <c r="I211" s="147" t="n">
        <f aca="false">H211/G211*100</f>
        <v>99.1269158218898</v>
      </c>
      <c r="J211" s="150"/>
      <c r="K211" s="150"/>
      <c r="L211" s="150"/>
      <c r="M211" s="150"/>
    </row>
    <row r="212" s="119" customFormat="true" ht="12.5" hidden="false" customHeight="false" outlineLevel="0" collapsed="false">
      <c r="A212" s="149" t="s">
        <v>452</v>
      </c>
      <c r="B212" s="137" t="n">
        <v>978</v>
      </c>
      <c r="C212" s="134" t="s">
        <v>277</v>
      </c>
      <c r="D212" s="134" t="s">
        <v>189</v>
      </c>
      <c r="E212" s="134" t="s">
        <v>190</v>
      </c>
      <c r="F212" s="134" t="s">
        <v>191</v>
      </c>
      <c r="G212" s="146" t="n">
        <f aca="false">G213+G233+G239</f>
        <v>39389.1</v>
      </c>
      <c r="H212" s="146" t="n">
        <f aca="false">H213+H233+H239</f>
        <v>39045.2</v>
      </c>
      <c r="I212" s="147" t="n">
        <f aca="false">H212/G212*100</f>
        <v>99.1269158218898</v>
      </c>
    </row>
    <row r="213" s="119" customFormat="true" ht="12.5" hidden="false" customHeight="false" outlineLevel="0" collapsed="false">
      <c r="A213" s="149" t="s">
        <v>453</v>
      </c>
      <c r="B213" s="137" t="n">
        <v>978</v>
      </c>
      <c r="C213" s="134" t="s">
        <v>277</v>
      </c>
      <c r="D213" s="134" t="s">
        <v>201</v>
      </c>
      <c r="E213" s="134" t="s">
        <v>190</v>
      </c>
      <c r="F213" s="134" t="s">
        <v>191</v>
      </c>
      <c r="G213" s="146" t="n">
        <f aca="false">G214+G227+G230</f>
        <v>12790.8</v>
      </c>
      <c r="H213" s="146" t="n">
        <f aca="false">H214+H227+H230</f>
        <v>12523.5</v>
      </c>
      <c r="I213" s="147" t="n">
        <f aca="false">H213/G213*100</f>
        <v>97.9102167182663</v>
      </c>
    </row>
    <row r="214" s="119" customFormat="true" ht="21" hidden="false" customHeight="false" outlineLevel="0" collapsed="false">
      <c r="A214" s="140" t="s">
        <v>454</v>
      </c>
      <c r="B214" s="137" t="n">
        <v>978</v>
      </c>
      <c r="C214" s="137" t="s">
        <v>277</v>
      </c>
      <c r="D214" s="137" t="s">
        <v>201</v>
      </c>
      <c r="E214" s="137" t="s">
        <v>455</v>
      </c>
      <c r="F214" s="137" t="s">
        <v>191</v>
      </c>
      <c r="G214" s="148" t="n">
        <f aca="false">G215+G217+G219+G221+G223+G225</f>
        <v>12745.8</v>
      </c>
      <c r="H214" s="148" t="n">
        <f aca="false">H215+H217+H219+H221+H223+H225</f>
        <v>12478.5</v>
      </c>
      <c r="I214" s="148" t="n">
        <f aca="false">H214/G214*100</f>
        <v>97.9028385821212</v>
      </c>
    </row>
    <row r="215" s="119" customFormat="true" ht="52.5" hidden="false" customHeight="false" outlineLevel="0" collapsed="false">
      <c r="A215" s="140" t="s">
        <v>456</v>
      </c>
      <c r="B215" s="137" t="n">
        <v>978</v>
      </c>
      <c r="C215" s="137" t="s">
        <v>277</v>
      </c>
      <c r="D215" s="137" t="s">
        <v>201</v>
      </c>
      <c r="E215" s="137" t="s">
        <v>457</v>
      </c>
      <c r="F215" s="137" t="s">
        <v>191</v>
      </c>
      <c r="G215" s="148" t="n">
        <f aca="false">G216</f>
        <v>2521</v>
      </c>
      <c r="H215" s="148" t="n">
        <f aca="false">H216</f>
        <v>2500.6</v>
      </c>
      <c r="I215" s="148" t="n">
        <f aca="false">H215/G215*100</f>
        <v>99.1907973026577</v>
      </c>
    </row>
    <row r="216" s="119" customFormat="true" ht="12.5" hidden="false" customHeight="false" outlineLevel="0" collapsed="false">
      <c r="A216" s="140" t="s">
        <v>458</v>
      </c>
      <c r="B216" s="137" t="n">
        <v>978</v>
      </c>
      <c r="C216" s="137" t="s">
        <v>277</v>
      </c>
      <c r="D216" s="137" t="s">
        <v>201</v>
      </c>
      <c r="E216" s="137" t="s">
        <v>457</v>
      </c>
      <c r="F216" s="137" t="s">
        <v>459</v>
      </c>
      <c r="G216" s="148" t="n">
        <v>2521</v>
      </c>
      <c r="H216" s="148" t="n">
        <v>2500.6</v>
      </c>
      <c r="I216" s="148" t="n">
        <f aca="false">H216/G216*100</f>
        <v>99.1907973026577</v>
      </c>
    </row>
    <row r="217" s="119" customFormat="true" ht="21" hidden="false" customHeight="false" outlineLevel="0" collapsed="false">
      <c r="A217" s="140" t="s">
        <v>460</v>
      </c>
      <c r="B217" s="137" t="n">
        <v>978</v>
      </c>
      <c r="C217" s="137" t="s">
        <v>277</v>
      </c>
      <c r="D217" s="137" t="s">
        <v>201</v>
      </c>
      <c r="E217" s="137" t="s">
        <v>461</v>
      </c>
      <c r="F217" s="137" t="s">
        <v>191</v>
      </c>
      <c r="G217" s="148" t="n">
        <f aca="false">G218</f>
        <v>134.9</v>
      </c>
      <c r="H217" s="148" t="n">
        <f aca="false">H218</f>
        <v>125.7</v>
      </c>
      <c r="I217" s="148" t="n">
        <f aca="false">H217/G217*100</f>
        <v>93.180133432172</v>
      </c>
    </row>
    <row r="218" s="119" customFormat="true" ht="12.5" hidden="false" customHeight="false" outlineLevel="0" collapsed="false">
      <c r="A218" s="140" t="s">
        <v>458</v>
      </c>
      <c r="B218" s="137" t="n">
        <v>978</v>
      </c>
      <c r="C218" s="137" t="s">
        <v>277</v>
      </c>
      <c r="D218" s="137" t="s">
        <v>201</v>
      </c>
      <c r="E218" s="137" t="s">
        <v>461</v>
      </c>
      <c r="F218" s="137" t="s">
        <v>459</v>
      </c>
      <c r="G218" s="148" t="n">
        <v>134.9</v>
      </c>
      <c r="H218" s="148" t="n">
        <v>125.7</v>
      </c>
      <c r="I218" s="148" t="n">
        <f aca="false">H218/G218*100</f>
        <v>93.180133432172</v>
      </c>
    </row>
    <row r="219" s="119" customFormat="true" ht="12.5" hidden="false" customHeight="false" outlineLevel="0" collapsed="false">
      <c r="A219" s="140" t="s">
        <v>462</v>
      </c>
      <c r="B219" s="137" t="n">
        <v>978</v>
      </c>
      <c r="C219" s="137" t="s">
        <v>277</v>
      </c>
      <c r="D219" s="137" t="s">
        <v>201</v>
      </c>
      <c r="E219" s="137" t="s">
        <v>463</v>
      </c>
      <c r="F219" s="137" t="s">
        <v>191</v>
      </c>
      <c r="G219" s="148" t="n">
        <f aca="false">G220</f>
        <v>3356</v>
      </c>
      <c r="H219" s="148" t="n">
        <f aca="false">H220</f>
        <v>3356</v>
      </c>
      <c r="I219" s="148" t="n">
        <f aca="false">H219/G219*100</f>
        <v>100</v>
      </c>
    </row>
    <row r="220" s="119" customFormat="true" ht="12.5" hidden="false" customHeight="false" outlineLevel="0" collapsed="false">
      <c r="A220" s="140" t="s">
        <v>458</v>
      </c>
      <c r="B220" s="137" t="n">
        <v>978</v>
      </c>
      <c r="C220" s="137" t="s">
        <v>277</v>
      </c>
      <c r="D220" s="137" t="s">
        <v>201</v>
      </c>
      <c r="E220" s="137" t="s">
        <v>463</v>
      </c>
      <c r="F220" s="137" t="s">
        <v>459</v>
      </c>
      <c r="G220" s="148" t="n">
        <v>3356</v>
      </c>
      <c r="H220" s="148" t="n">
        <v>3356</v>
      </c>
      <c r="I220" s="148" t="n">
        <f aca="false">H220/G220*100</f>
        <v>100</v>
      </c>
    </row>
    <row r="221" s="119" customFormat="true" ht="63" hidden="false" customHeight="false" outlineLevel="0" collapsed="false">
      <c r="A221" s="140" t="s">
        <v>464</v>
      </c>
      <c r="B221" s="137" t="n">
        <v>978</v>
      </c>
      <c r="C221" s="137" t="s">
        <v>277</v>
      </c>
      <c r="D221" s="137" t="s">
        <v>201</v>
      </c>
      <c r="E221" s="137" t="s">
        <v>465</v>
      </c>
      <c r="F221" s="137" t="s">
        <v>191</v>
      </c>
      <c r="G221" s="148" t="n">
        <f aca="false">G222</f>
        <v>2860</v>
      </c>
      <c r="H221" s="148" t="n">
        <f aca="false">H222</f>
        <v>2860</v>
      </c>
      <c r="I221" s="148" t="n">
        <f aca="false">H221/G221*100</f>
        <v>100</v>
      </c>
    </row>
    <row r="222" s="119" customFormat="true" ht="12.5" hidden="false" customHeight="false" outlineLevel="0" collapsed="false">
      <c r="A222" s="140" t="s">
        <v>458</v>
      </c>
      <c r="B222" s="137" t="n">
        <v>978</v>
      </c>
      <c r="C222" s="137" t="s">
        <v>277</v>
      </c>
      <c r="D222" s="137" t="s">
        <v>201</v>
      </c>
      <c r="E222" s="137" t="s">
        <v>465</v>
      </c>
      <c r="F222" s="137" t="s">
        <v>459</v>
      </c>
      <c r="G222" s="148" t="n">
        <v>2860</v>
      </c>
      <c r="H222" s="148" t="n">
        <v>2860</v>
      </c>
      <c r="I222" s="148" t="n">
        <f aca="false">H222/G222*100</f>
        <v>100</v>
      </c>
    </row>
    <row r="223" s="119" customFormat="true" ht="52.5" hidden="false" customHeight="false" outlineLevel="0" collapsed="false">
      <c r="A223" s="140" t="s">
        <v>466</v>
      </c>
      <c r="B223" s="137" t="n">
        <v>978</v>
      </c>
      <c r="C223" s="137" t="s">
        <v>277</v>
      </c>
      <c r="D223" s="137" t="s">
        <v>201</v>
      </c>
      <c r="E223" s="137" t="s">
        <v>467</v>
      </c>
      <c r="F223" s="137" t="s">
        <v>191</v>
      </c>
      <c r="G223" s="148" t="n">
        <f aca="false">G224</f>
        <v>3646.5</v>
      </c>
      <c r="H223" s="148" t="n">
        <f aca="false">H224</f>
        <v>3630.2</v>
      </c>
      <c r="I223" s="148" t="n">
        <f aca="false">H223/G223*100</f>
        <v>99.5529960235843</v>
      </c>
    </row>
    <row r="224" s="119" customFormat="true" ht="12.5" hidden="false" customHeight="false" outlineLevel="0" collapsed="false">
      <c r="A224" s="140" t="s">
        <v>458</v>
      </c>
      <c r="B224" s="137" t="n">
        <v>978</v>
      </c>
      <c r="C224" s="137" t="s">
        <v>277</v>
      </c>
      <c r="D224" s="137" t="s">
        <v>201</v>
      </c>
      <c r="E224" s="137" t="s">
        <v>467</v>
      </c>
      <c r="F224" s="137" t="s">
        <v>459</v>
      </c>
      <c r="G224" s="148" t="n">
        <v>3646.5</v>
      </c>
      <c r="H224" s="148" t="n">
        <v>3630.2</v>
      </c>
      <c r="I224" s="148" t="n">
        <f aca="false">H224/G224*100</f>
        <v>99.5529960235843</v>
      </c>
    </row>
    <row r="225" s="119" customFormat="true" ht="31.5" hidden="false" customHeight="false" outlineLevel="0" collapsed="false">
      <c r="A225" s="140" t="s">
        <v>476</v>
      </c>
      <c r="B225" s="137" t="n">
        <v>978</v>
      </c>
      <c r="C225" s="137" t="s">
        <v>277</v>
      </c>
      <c r="D225" s="137" t="s">
        <v>201</v>
      </c>
      <c r="E225" s="137" t="s">
        <v>477</v>
      </c>
      <c r="F225" s="137" t="s">
        <v>191</v>
      </c>
      <c r="G225" s="148" t="n">
        <f aca="false">G226</f>
        <v>227.4</v>
      </c>
      <c r="H225" s="148" t="n">
        <f aca="false">H226</f>
        <v>6</v>
      </c>
      <c r="I225" s="148" t="n">
        <f aca="false">H225/G225*100</f>
        <v>2.63852242744063</v>
      </c>
    </row>
    <row r="226" s="119" customFormat="true" ht="12.5" hidden="false" customHeight="false" outlineLevel="0" collapsed="false">
      <c r="A226" s="140" t="s">
        <v>458</v>
      </c>
      <c r="B226" s="137" t="n">
        <v>978</v>
      </c>
      <c r="C226" s="137" t="s">
        <v>277</v>
      </c>
      <c r="D226" s="137" t="s">
        <v>201</v>
      </c>
      <c r="E226" s="137" t="s">
        <v>477</v>
      </c>
      <c r="F226" s="137" t="s">
        <v>459</v>
      </c>
      <c r="G226" s="148" t="n">
        <v>227.4</v>
      </c>
      <c r="H226" s="148" t="n">
        <v>6</v>
      </c>
      <c r="I226" s="148" t="n">
        <f aca="false">H226/G226*100</f>
        <v>2.63852242744063</v>
      </c>
    </row>
    <row r="227" s="119" customFormat="true" ht="21" hidden="false" customHeight="false" outlineLevel="0" collapsed="false">
      <c r="A227" s="140" t="s">
        <v>413</v>
      </c>
      <c r="B227" s="137" t="n">
        <v>978</v>
      </c>
      <c r="C227" s="137" t="s">
        <v>277</v>
      </c>
      <c r="D227" s="137" t="s">
        <v>201</v>
      </c>
      <c r="E227" s="137" t="s">
        <v>414</v>
      </c>
      <c r="F227" s="137" t="s">
        <v>191</v>
      </c>
      <c r="G227" s="148" t="n">
        <f aca="false">G228</f>
        <v>0</v>
      </c>
      <c r="H227" s="148" t="n">
        <f aca="false">H228</f>
        <v>0</v>
      </c>
      <c r="I227" s="148" t="e">
        <f aca="false">H227/G227*100</f>
        <v>#DIV/0!</v>
      </c>
    </row>
    <row r="228" s="119" customFormat="true" ht="21" hidden="false" customHeight="false" outlineLevel="0" collapsed="false">
      <c r="A228" s="140" t="s">
        <v>415</v>
      </c>
      <c r="B228" s="137" t="n">
        <v>978</v>
      </c>
      <c r="C228" s="137" t="s">
        <v>277</v>
      </c>
      <c r="D228" s="137" t="s">
        <v>201</v>
      </c>
      <c r="E228" s="137" t="s">
        <v>416</v>
      </c>
      <c r="F228" s="137" t="s">
        <v>191</v>
      </c>
      <c r="G228" s="148" t="n">
        <f aca="false">G229</f>
        <v>0</v>
      </c>
      <c r="H228" s="148" t="n">
        <f aca="false">H229</f>
        <v>0</v>
      </c>
      <c r="I228" s="148" t="e">
        <f aca="false">H228/G228*100</f>
        <v>#DIV/0!</v>
      </c>
    </row>
    <row r="229" s="119" customFormat="true" ht="12.5" hidden="false" customHeight="false" outlineLevel="0" collapsed="false">
      <c r="A229" s="140" t="s">
        <v>210</v>
      </c>
      <c r="B229" s="137" t="n">
        <v>978</v>
      </c>
      <c r="C229" s="137" t="s">
        <v>277</v>
      </c>
      <c r="D229" s="137" t="s">
        <v>201</v>
      </c>
      <c r="E229" s="137" t="s">
        <v>416</v>
      </c>
      <c r="F229" s="137" t="s">
        <v>211</v>
      </c>
      <c r="G229" s="148" t="n">
        <v>0</v>
      </c>
      <c r="H229" s="148" t="n">
        <v>0</v>
      </c>
      <c r="I229" s="148" t="e">
        <f aca="false">H229/G229*100</f>
        <v>#DIV/0!</v>
      </c>
    </row>
    <row r="230" s="119" customFormat="true" ht="12.5" hidden="false" customHeight="false" outlineLevel="0" collapsed="false">
      <c r="A230" s="140" t="s">
        <v>485</v>
      </c>
      <c r="B230" s="137" t="n">
        <v>978</v>
      </c>
      <c r="C230" s="137" t="s">
        <v>277</v>
      </c>
      <c r="D230" s="137" t="s">
        <v>201</v>
      </c>
      <c r="E230" s="137" t="s">
        <v>228</v>
      </c>
      <c r="F230" s="137" t="s">
        <v>191</v>
      </c>
      <c r="G230" s="148" t="n">
        <f aca="false">G231</f>
        <v>45</v>
      </c>
      <c r="H230" s="148" t="n">
        <f aca="false">H231</f>
        <v>45</v>
      </c>
      <c r="I230" s="148" t="n">
        <f aca="false">H230/G230*100</f>
        <v>100</v>
      </c>
    </row>
    <row r="231" s="119" customFormat="true" ht="12.5" hidden="false" customHeight="false" outlineLevel="0" collapsed="false">
      <c r="A231" s="140" t="s">
        <v>486</v>
      </c>
      <c r="B231" s="137" t="n">
        <v>978</v>
      </c>
      <c r="C231" s="137" t="s">
        <v>277</v>
      </c>
      <c r="D231" s="137" t="s">
        <v>201</v>
      </c>
      <c r="E231" s="137" t="s">
        <v>487</v>
      </c>
      <c r="F231" s="137" t="s">
        <v>191</v>
      </c>
      <c r="G231" s="148" t="n">
        <f aca="false">G232</f>
        <v>45</v>
      </c>
      <c r="H231" s="148" t="n">
        <f aca="false">H232</f>
        <v>45</v>
      </c>
      <c r="I231" s="148" t="n">
        <f aca="false">H231/G231*100</f>
        <v>100</v>
      </c>
    </row>
    <row r="232" s="119" customFormat="true" ht="12.5" hidden="false" customHeight="false" outlineLevel="0" collapsed="false">
      <c r="A232" s="140" t="s">
        <v>210</v>
      </c>
      <c r="B232" s="137" t="n">
        <v>978</v>
      </c>
      <c r="C232" s="137" t="s">
        <v>277</v>
      </c>
      <c r="D232" s="137" t="s">
        <v>201</v>
      </c>
      <c r="E232" s="137" t="s">
        <v>487</v>
      </c>
      <c r="F232" s="137" t="s">
        <v>211</v>
      </c>
      <c r="G232" s="148" t="n">
        <v>45</v>
      </c>
      <c r="H232" s="148" t="n">
        <v>45</v>
      </c>
      <c r="I232" s="148" t="n">
        <f aca="false">H232/G232*100</f>
        <v>100</v>
      </c>
    </row>
    <row r="233" s="119" customFormat="true" ht="12.5" hidden="false" customHeight="false" outlineLevel="0" collapsed="false">
      <c r="A233" s="149" t="s">
        <v>488</v>
      </c>
      <c r="B233" s="137" t="n">
        <v>978</v>
      </c>
      <c r="C233" s="134" t="s">
        <v>277</v>
      </c>
      <c r="D233" s="134" t="s">
        <v>215</v>
      </c>
      <c r="E233" s="134" t="s">
        <v>190</v>
      </c>
      <c r="F233" s="134" t="s">
        <v>191</v>
      </c>
      <c r="G233" s="146" t="n">
        <f aca="false">G234</f>
        <v>24220.4</v>
      </c>
      <c r="H233" s="146" t="n">
        <f aca="false">H234</f>
        <v>24143.8</v>
      </c>
      <c r="I233" s="147" t="n">
        <f aca="false">H233/G233*100</f>
        <v>99.6837376756783</v>
      </c>
    </row>
    <row r="234" s="119" customFormat="true" ht="21" hidden="false" customHeight="false" outlineLevel="0" collapsed="false">
      <c r="A234" s="140" t="s">
        <v>454</v>
      </c>
      <c r="B234" s="137" t="n">
        <v>978</v>
      </c>
      <c r="C234" s="137" t="s">
        <v>277</v>
      </c>
      <c r="D234" s="137" t="s">
        <v>215</v>
      </c>
      <c r="E234" s="137" t="s">
        <v>455</v>
      </c>
      <c r="F234" s="137" t="s">
        <v>191</v>
      </c>
      <c r="G234" s="148" t="n">
        <f aca="false">G235+G237</f>
        <v>24220.4</v>
      </c>
      <c r="H234" s="148" t="n">
        <f aca="false">H235+H237</f>
        <v>24143.8</v>
      </c>
      <c r="I234" s="148" t="n">
        <f aca="false">H234/G234*100</f>
        <v>99.6837376756783</v>
      </c>
    </row>
    <row r="235" s="119" customFormat="true" ht="52.5" hidden="false" customHeight="false" outlineLevel="0" collapsed="false">
      <c r="A235" s="140" t="s">
        <v>491</v>
      </c>
      <c r="B235" s="137" t="n">
        <v>978</v>
      </c>
      <c r="C235" s="137" t="s">
        <v>277</v>
      </c>
      <c r="D235" s="137" t="s">
        <v>215</v>
      </c>
      <c r="E235" s="137" t="s">
        <v>492</v>
      </c>
      <c r="F235" s="137" t="s">
        <v>191</v>
      </c>
      <c r="G235" s="148" t="n">
        <f aca="false">G236</f>
        <v>17683</v>
      </c>
      <c r="H235" s="148" t="n">
        <f aca="false">H236</f>
        <v>17673</v>
      </c>
      <c r="I235" s="148" t="n">
        <f aca="false">H235/G235*100</f>
        <v>99.9434485098682</v>
      </c>
    </row>
    <row r="236" s="119" customFormat="true" ht="12.5" hidden="false" customHeight="false" outlineLevel="0" collapsed="false">
      <c r="A236" s="140" t="s">
        <v>458</v>
      </c>
      <c r="B236" s="137" t="n">
        <v>978</v>
      </c>
      <c r="C236" s="137" t="s">
        <v>277</v>
      </c>
      <c r="D236" s="137" t="s">
        <v>215</v>
      </c>
      <c r="E236" s="137" t="s">
        <v>492</v>
      </c>
      <c r="F236" s="137" t="s">
        <v>459</v>
      </c>
      <c r="G236" s="148" t="n">
        <v>17683</v>
      </c>
      <c r="H236" s="148" t="n">
        <v>17673</v>
      </c>
      <c r="I236" s="148" t="n">
        <f aca="false">H236/G236*100</f>
        <v>99.9434485098682</v>
      </c>
    </row>
    <row r="237" s="119" customFormat="true" ht="21" hidden="false" customHeight="false" outlineLevel="0" collapsed="false">
      <c r="A237" s="140" t="s">
        <v>493</v>
      </c>
      <c r="B237" s="137" t="n">
        <v>978</v>
      </c>
      <c r="C237" s="137" t="s">
        <v>277</v>
      </c>
      <c r="D237" s="137" t="s">
        <v>215</v>
      </c>
      <c r="E237" s="137" t="s">
        <v>494</v>
      </c>
      <c r="F237" s="137" t="s">
        <v>191</v>
      </c>
      <c r="G237" s="148" t="n">
        <f aca="false">G238</f>
        <v>6537.4</v>
      </c>
      <c r="H237" s="148" t="n">
        <f aca="false">H238</f>
        <v>6470.8</v>
      </c>
      <c r="I237" s="148" t="n">
        <f aca="false">H237/G237*100</f>
        <v>98.9812463670573</v>
      </c>
    </row>
    <row r="238" s="119" customFormat="true" ht="12.5" hidden="false" customHeight="false" outlineLevel="0" collapsed="false">
      <c r="A238" s="140" t="s">
        <v>458</v>
      </c>
      <c r="B238" s="137" t="n">
        <v>978</v>
      </c>
      <c r="C238" s="137" t="s">
        <v>277</v>
      </c>
      <c r="D238" s="137" t="s">
        <v>215</v>
      </c>
      <c r="E238" s="137" t="s">
        <v>494</v>
      </c>
      <c r="F238" s="137" t="s">
        <v>459</v>
      </c>
      <c r="G238" s="148" t="n">
        <v>6537.4</v>
      </c>
      <c r="H238" s="148" t="n">
        <v>6470.8</v>
      </c>
      <c r="I238" s="148" t="n">
        <f aca="false">H238/G238*100</f>
        <v>98.9812463670573</v>
      </c>
    </row>
    <row r="239" s="119" customFormat="true" ht="12.5" hidden="false" customHeight="false" outlineLevel="0" collapsed="false">
      <c r="A239" s="149" t="s">
        <v>495</v>
      </c>
      <c r="B239" s="137" t="n">
        <v>978</v>
      </c>
      <c r="C239" s="134" t="s">
        <v>277</v>
      </c>
      <c r="D239" s="134" t="s">
        <v>226</v>
      </c>
      <c r="E239" s="134" t="s">
        <v>190</v>
      </c>
      <c r="F239" s="134" t="s">
        <v>191</v>
      </c>
      <c r="G239" s="146" t="n">
        <f aca="false">G240+G243</f>
        <v>2377.9</v>
      </c>
      <c r="H239" s="146" t="n">
        <f aca="false">H240+H243</f>
        <v>2377.9</v>
      </c>
      <c r="I239" s="147" t="n">
        <f aca="false">H239/G239*100</f>
        <v>100</v>
      </c>
    </row>
    <row r="240" s="119" customFormat="true" ht="21" hidden="false" customHeight="false" outlineLevel="0" collapsed="false">
      <c r="A240" s="140" t="s">
        <v>454</v>
      </c>
      <c r="B240" s="137" t="n">
        <v>978</v>
      </c>
      <c r="C240" s="137" t="s">
        <v>277</v>
      </c>
      <c r="D240" s="137" t="s">
        <v>226</v>
      </c>
      <c r="E240" s="137" t="s">
        <v>455</v>
      </c>
      <c r="F240" s="137" t="s">
        <v>191</v>
      </c>
      <c r="G240" s="148" t="n">
        <f aca="false">G241</f>
        <v>400</v>
      </c>
      <c r="H240" s="148" t="n">
        <f aca="false">H241</f>
        <v>400</v>
      </c>
      <c r="I240" s="148" t="n">
        <f aca="false">H240/G240*100</f>
        <v>100</v>
      </c>
    </row>
    <row r="241" s="119" customFormat="true" ht="63" hidden="false" customHeight="false" outlineLevel="0" collapsed="false">
      <c r="A241" s="140" t="s">
        <v>496</v>
      </c>
      <c r="B241" s="137" t="n">
        <v>978</v>
      </c>
      <c r="C241" s="137" t="s">
        <v>277</v>
      </c>
      <c r="D241" s="137" t="s">
        <v>226</v>
      </c>
      <c r="E241" s="137" t="s">
        <v>497</v>
      </c>
      <c r="F241" s="137" t="s">
        <v>191</v>
      </c>
      <c r="G241" s="148" t="n">
        <f aca="false">G242</f>
        <v>400</v>
      </c>
      <c r="H241" s="148" t="n">
        <f aca="false">H242</f>
        <v>400</v>
      </c>
      <c r="I241" s="148" t="n">
        <f aca="false">H241/G241*100</f>
        <v>100</v>
      </c>
    </row>
    <row r="242" s="119" customFormat="true" ht="12.5" hidden="false" customHeight="false" outlineLevel="0" collapsed="false">
      <c r="A242" s="140" t="s">
        <v>210</v>
      </c>
      <c r="B242" s="137" t="n">
        <v>978</v>
      </c>
      <c r="C242" s="137" t="s">
        <v>277</v>
      </c>
      <c r="D242" s="137" t="s">
        <v>226</v>
      </c>
      <c r="E242" s="137" t="s">
        <v>497</v>
      </c>
      <c r="F242" s="137" t="s">
        <v>211</v>
      </c>
      <c r="G242" s="148" t="n">
        <v>400</v>
      </c>
      <c r="H242" s="148" t="n">
        <v>400</v>
      </c>
      <c r="I242" s="148" t="n">
        <f aca="false">H242/G242*100</f>
        <v>100</v>
      </c>
    </row>
    <row r="243" s="119" customFormat="true" ht="12.5" hidden="false" customHeight="false" outlineLevel="0" collapsed="false">
      <c r="A243" s="140" t="s">
        <v>227</v>
      </c>
      <c r="B243" s="137" t="n">
        <v>978</v>
      </c>
      <c r="C243" s="137" t="s">
        <v>277</v>
      </c>
      <c r="D243" s="137" t="s">
        <v>226</v>
      </c>
      <c r="E243" s="137" t="s">
        <v>228</v>
      </c>
      <c r="F243" s="137" t="s">
        <v>191</v>
      </c>
      <c r="G243" s="148" t="n">
        <f aca="false">G244+G246</f>
        <v>1977.9</v>
      </c>
      <c r="H243" s="148" t="n">
        <f aca="false">H244+H246</f>
        <v>1977.9</v>
      </c>
      <c r="I243" s="148" t="n">
        <f aca="false">H243/G243*100</f>
        <v>100</v>
      </c>
    </row>
    <row r="244" s="119" customFormat="true" ht="21" hidden="false" customHeight="false" outlineLevel="0" collapsed="false">
      <c r="A244" s="140" t="s">
        <v>498</v>
      </c>
      <c r="B244" s="137" t="n">
        <v>978</v>
      </c>
      <c r="C244" s="137" t="s">
        <v>277</v>
      </c>
      <c r="D244" s="137" t="s">
        <v>226</v>
      </c>
      <c r="E244" s="137" t="s">
        <v>499</v>
      </c>
      <c r="F244" s="137" t="s">
        <v>191</v>
      </c>
      <c r="G244" s="148" t="n">
        <f aca="false">G245</f>
        <v>1869.7</v>
      </c>
      <c r="H244" s="148" t="n">
        <f aca="false">H245</f>
        <v>1869.7</v>
      </c>
      <c r="I244" s="148" t="n">
        <f aca="false">H244/G244*100</f>
        <v>100</v>
      </c>
    </row>
    <row r="245" s="119" customFormat="true" ht="31.5" hidden="false" customHeight="false" outlineLevel="0" collapsed="false">
      <c r="A245" s="140" t="s">
        <v>198</v>
      </c>
      <c r="B245" s="137" t="n">
        <v>978</v>
      </c>
      <c r="C245" s="137" t="s">
        <v>277</v>
      </c>
      <c r="D245" s="137" t="s">
        <v>226</v>
      </c>
      <c r="E245" s="137" t="s">
        <v>499</v>
      </c>
      <c r="F245" s="137" t="s">
        <v>199</v>
      </c>
      <c r="G245" s="148" t="n">
        <v>1869.7</v>
      </c>
      <c r="H245" s="148" t="n">
        <v>1869.7</v>
      </c>
      <c r="I245" s="148" t="n">
        <f aca="false">H245/G245*100</f>
        <v>100</v>
      </c>
    </row>
    <row r="246" s="119" customFormat="true" ht="21" hidden="false" customHeight="false" outlineLevel="0" collapsed="false">
      <c r="A246" s="140" t="s">
        <v>500</v>
      </c>
      <c r="B246" s="137" t="n">
        <v>978</v>
      </c>
      <c r="C246" s="137" t="s">
        <v>277</v>
      </c>
      <c r="D246" s="137" t="s">
        <v>226</v>
      </c>
      <c r="E246" s="137" t="s">
        <v>501</v>
      </c>
      <c r="F246" s="137" t="s">
        <v>191</v>
      </c>
      <c r="G246" s="148" t="n">
        <f aca="false">G247+G248</f>
        <v>108.2</v>
      </c>
      <c r="H246" s="148" t="n">
        <f aca="false">H247+H248</f>
        <v>108.2</v>
      </c>
      <c r="I246" s="148" t="n">
        <f aca="false">H246/G246*100</f>
        <v>100</v>
      </c>
    </row>
    <row r="247" s="119" customFormat="true" ht="12.5" hidden="false" customHeight="false" outlineLevel="0" collapsed="false">
      <c r="A247" s="140" t="s">
        <v>210</v>
      </c>
      <c r="B247" s="137" t="n">
        <v>978</v>
      </c>
      <c r="C247" s="137" t="s">
        <v>277</v>
      </c>
      <c r="D247" s="137" t="s">
        <v>226</v>
      </c>
      <c r="E247" s="137" t="s">
        <v>501</v>
      </c>
      <c r="F247" s="137" t="s">
        <v>211</v>
      </c>
      <c r="G247" s="148" t="n">
        <v>105.7</v>
      </c>
      <c r="H247" s="148" t="n">
        <v>105.7</v>
      </c>
      <c r="I247" s="148" t="n">
        <f aca="false">H247/G247*100</f>
        <v>100</v>
      </c>
    </row>
    <row r="248" s="119" customFormat="true" ht="12.5" hidden="false" customHeight="false" outlineLevel="0" collapsed="false">
      <c r="A248" s="140" t="s">
        <v>212</v>
      </c>
      <c r="B248" s="137" t="n">
        <v>978</v>
      </c>
      <c r="C248" s="137" t="s">
        <v>277</v>
      </c>
      <c r="D248" s="137" t="s">
        <v>226</v>
      </c>
      <c r="E248" s="137" t="s">
        <v>501</v>
      </c>
      <c r="F248" s="137" t="s">
        <v>213</v>
      </c>
      <c r="G248" s="148" t="n">
        <v>2.5</v>
      </c>
      <c r="H248" s="148" t="n">
        <v>2.5</v>
      </c>
      <c r="I248" s="148" t="n">
        <f aca="false">H248/G248*100</f>
        <v>100</v>
      </c>
    </row>
    <row r="249" s="119" customFormat="true" ht="12.5" hidden="false" customHeight="false" outlineLevel="0" collapsed="false">
      <c r="A249" s="149" t="s">
        <v>534</v>
      </c>
      <c r="B249" s="134" t="n">
        <v>979</v>
      </c>
      <c r="C249" s="134" t="s">
        <v>189</v>
      </c>
      <c r="D249" s="134" t="s">
        <v>189</v>
      </c>
      <c r="E249" s="134" t="s">
        <v>190</v>
      </c>
      <c r="F249" s="134" t="s">
        <v>191</v>
      </c>
      <c r="G249" s="146" t="n">
        <f aca="false">G250+G271</f>
        <v>2056.3</v>
      </c>
      <c r="H249" s="146" t="n">
        <f aca="false">H250+H271</f>
        <v>2056.25</v>
      </c>
      <c r="I249" s="147" t="n">
        <f aca="false">H249/G249*100</f>
        <v>99.9975684481836</v>
      </c>
      <c r="J249" s="150"/>
      <c r="K249" s="150"/>
      <c r="L249" s="150"/>
      <c r="M249" s="150"/>
    </row>
    <row r="250" s="119" customFormat="true" ht="12.5" hidden="false" customHeight="false" outlineLevel="0" collapsed="false">
      <c r="A250" s="149" t="s">
        <v>288</v>
      </c>
      <c r="B250" s="137" t="n">
        <v>979</v>
      </c>
      <c r="C250" s="134" t="s">
        <v>215</v>
      </c>
      <c r="D250" s="134" t="s">
        <v>189</v>
      </c>
      <c r="E250" s="134" t="s">
        <v>190</v>
      </c>
      <c r="F250" s="134" t="s">
        <v>191</v>
      </c>
      <c r="G250" s="146" t="n">
        <f aca="false">G251+G265</f>
        <v>1901.9</v>
      </c>
      <c r="H250" s="146" t="n">
        <f aca="false">H251+H265</f>
        <v>1901.9</v>
      </c>
      <c r="I250" s="147" t="n">
        <f aca="false">H250/G250*100</f>
        <v>100</v>
      </c>
    </row>
    <row r="251" s="119" customFormat="true" ht="12.5" hidden="false" customHeight="false" outlineLevel="0" collapsed="false">
      <c r="A251" s="149" t="s">
        <v>289</v>
      </c>
      <c r="B251" s="137" t="n">
        <v>979</v>
      </c>
      <c r="C251" s="134" t="s">
        <v>215</v>
      </c>
      <c r="D251" s="134" t="s">
        <v>220</v>
      </c>
      <c r="E251" s="134" t="s">
        <v>190</v>
      </c>
      <c r="F251" s="134" t="s">
        <v>191</v>
      </c>
      <c r="G251" s="146" t="n">
        <f aca="false">G252+G259</f>
        <v>1701.6</v>
      </c>
      <c r="H251" s="146" t="n">
        <f aca="false">H252+H259</f>
        <v>1701.6</v>
      </c>
      <c r="I251" s="147" t="n">
        <f aca="false">H251/G251*100</f>
        <v>100</v>
      </c>
    </row>
    <row r="252" s="119" customFormat="true" ht="39.75" hidden="false" customHeight="true" outlineLevel="0" collapsed="false">
      <c r="A252" s="140" t="s">
        <v>290</v>
      </c>
      <c r="B252" s="137" t="n">
        <v>979</v>
      </c>
      <c r="C252" s="137" t="s">
        <v>215</v>
      </c>
      <c r="D252" s="137" t="s">
        <v>220</v>
      </c>
      <c r="E252" s="137" t="s">
        <v>291</v>
      </c>
      <c r="F252" s="137" t="s">
        <v>191</v>
      </c>
      <c r="G252" s="148" t="n">
        <f aca="false">G253+G255</f>
        <v>575</v>
      </c>
      <c r="H252" s="148" t="n">
        <f aca="false">H253+H255</f>
        <v>575</v>
      </c>
      <c r="I252" s="148" t="n">
        <f aca="false">H252/G252*100</f>
        <v>100</v>
      </c>
    </row>
    <row r="253" s="119" customFormat="true" ht="12.5" hidden="false" customHeight="false" outlineLevel="0" collapsed="false">
      <c r="A253" s="140" t="s">
        <v>292</v>
      </c>
      <c r="B253" s="137" t="n">
        <v>979</v>
      </c>
      <c r="C253" s="137" t="s">
        <v>215</v>
      </c>
      <c r="D253" s="137" t="s">
        <v>220</v>
      </c>
      <c r="E253" s="137" t="s">
        <v>293</v>
      </c>
      <c r="F253" s="137" t="s">
        <v>191</v>
      </c>
      <c r="G253" s="148" t="n">
        <f aca="false">G254</f>
        <v>42.6</v>
      </c>
      <c r="H253" s="148" t="n">
        <f aca="false">H254</f>
        <v>42.6</v>
      </c>
      <c r="I253" s="148" t="n">
        <f aca="false">H253/G253*100</f>
        <v>100</v>
      </c>
    </row>
    <row r="254" s="119" customFormat="true" ht="12.5" hidden="false" customHeight="false" outlineLevel="0" collapsed="false">
      <c r="A254" s="140" t="s">
        <v>212</v>
      </c>
      <c r="B254" s="137" t="n">
        <v>979</v>
      </c>
      <c r="C254" s="137" t="s">
        <v>215</v>
      </c>
      <c r="D254" s="137" t="s">
        <v>220</v>
      </c>
      <c r="E254" s="137" t="s">
        <v>293</v>
      </c>
      <c r="F254" s="137" t="s">
        <v>213</v>
      </c>
      <c r="G254" s="148" t="n">
        <v>42.6</v>
      </c>
      <c r="H254" s="148" t="n">
        <v>42.6</v>
      </c>
      <c r="I254" s="148" t="n">
        <f aca="false">H254/G254*100</f>
        <v>100</v>
      </c>
    </row>
    <row r="255" s="119" customFormat="true" ht="12.5" hidden="false" customHeight="false" outlineLevel="0" collapsed="false">
      <c r="A255" s="140" t="s">
        <v>294</v>
      </c>
      <c r="B255" s="137" t="n">
        <v>979</v>
      </c>
      <c r="C255" s="137" t="s">
        <v>215</v>
      </c>
      <c r="D255" s="137" t="s">
        <v>220</v>
      </c>
      <c r="E255" s="137" t="s">
        <v>295</v>
      </c>
      <c r="F255" s="137" t="s">
        <v>191</v>
      </c>
      <c r="G255" s="148" t="n">
        <f aca="false">G256</f>
        <v>532.4</v>
      </c>
      <c r="H255" s="148" t="n">
        <f aca="false">H256</f>
        <v>532.4</v>
      </c>
      <c r="I255" s="148" t="n">
        <f aca="false">H255/G255*100</f>
        <v>100</v>
      </c>
    </row>
    <row r="256" s="119" customFormat="true" ht="12.5" hidden="false" customHeight="false" outlineLevel="0" collapsed="false">
      <c r="A256" s="140" t="s">
        <v>296</v>
      </c>
      <c r="B256" s="137" t="n">
        <v>979</v>
      </c>
      <c r="C256" s="137" t="s">
        <v>215</v>
      </c>
      <c r="D256" s="137" t="s">
        <v>220</v>
      </c>
      <c r="E256" s="137" t="s">
        <v>297</v>
      </c>
      <c r="F256" s="137" t="s">
        <v>191</v>
      </c>
      <c r="G256" s="148" t="n">
        <f aca="false">G257+G258</f>
        <v>532.4</v>
      </c>
      <c r="H256" s="148" t="n">
        <f aca="false">H257+H258</f>
        <v>532.4</v>
      </c>
      <c r="I256" s="148" t="n">
        <f aca="false">H256/G256*100</f>
        <v>100</v>
      </c>
    </row>
    <row r="257" s="119" customFormat="true" ht="12.5" hidden="false" customHeight="false" outlineLevel="0" collapsed="false">
      <c r="A257" s="140" t="s">
        <v>210</v>
      </c>
      <c r="B257" s="137" t="n">
        <v>979</v>
      </c>
      <c r="C257" s="137" t="s">
        <v>215</v>
      </c>
      <c r="D257" s="137" t="s">
        <v>220</v>
      </c>
      <c r="E257" s="137" t="s">
        <v>297</v>
      </c>
      <c r="F257" s="137" t="s">
        <v>211</v>
      </c>
      <c r="G257" s="148" t="n">
        <v>363.4</v>
      </c>
      <c r="H257" s="148" t="n">
        <v>363.4</v>
      </c>
      <c r="I257" s="148" t="n">
        <f aca="false">H257/G257*100</f>
        <v>100</v>
      </c>
    </row>
    <row r="258" s="119" customFormat="true" ht="12.5" hidden="false" customHeight="false" outlineLevel="0" collapsed="false">
      <c r="A258" s="140" t="s">
        <v>212</v>
      </c>
      <c r="B258" s="137" t="n">
        <v>979</v>
      </c>
      <c r="C258" s="137" t="s">
        <v>215</v>
      </c>
      <c r="D258" s="137" t="s">
        <v>220</v>
      </c>
      <c r="E258" s="137" t="s">
        <v>297</v>
      </c>
      <c r="F258" s="137" t="n">
        <v>800</v>
      </c>
      <c r="G258" s="148" t="n">
        <v>169</v>
      </c>
      <c r="H258" s="148" t="n">
        <v>169</v>
      </c>
      <c r="I258" s="148" t="n">
        <f aca="false">H258/G258*100</f>
        <v>100</v>
      </c>
    </row>
    <row r="259" s="119" customFormat="true" ht="12.5" hidden="false" customHeight="false" outlineLevel="0" collapsed="false">
      <c r="A259" s="140" t="s">
        <v>227</v>
      </c>
      <c r="B259" s="137" t="n">
        <v>979</v>
      </c>
      <c r="C259" s="137" t="s">
        <v>215</v>
      </c>
      <c r="D259" s="137" t="s">
        <v>220</v>
      </c>
      <c r="E259" s="137" t="s">
        <v>228</v>
      </c>
      <c r="F259" s="137" t="s">
        <v>191</v>
      </c>
      <c r="G259" s="148" t="n">
        <f aca="false">G260+G262</f>
        <v>1126.6</v>
      </c>
      <c r="H259" s="148" t="n">
        <f aca="false">H260+H262</f>
        <v>1126.6</v>
      </c>
      <c r="I259" s="148" t="n">
        <f aca="false">H259/G259*100</f>
        <v>100</v>
      </c>
    </row>
    <row r="260" s="119" customFormat="true" ht="12.5" hidden="false" customHeight="false" outlineLevel="0" collapsed="false">
      <c r="A260" s="140" t="s">
        <v>298</v>
      </c>
      <c r="B260" s="137" t="n">
        <v>979</v>
      </c>
      <c r="C260" s="137" t="s">
        <v>215</v>
      </c>
      <c r="D260" s="137" t="s">
        <v>220</v>
      </c>
      <c r="E260" s="137" t="s">
        <v>299</v>
      </c>
      <c r="F260" s="137" t="s">
        <v>191</v>
      </c>
      <c r="G260" s="148" t="n">
        <f aca="false">G261</f>
        <v>1106.8</v>
      </c>
      <c r="H260" s="148" t="n">
        <f aca="false">H261</f>
        <v>1106.8</v>
      </c>
      <c r="I260" s="148" t="n">
        <f aca="false">H260/G260*100</f>
        <v>100</v>
      </c>
    </row>
    <row r="261" s="119" customFormat="true" ht="31.5" hidden="false" customHeight="false" outlineLevel="0" collapsed="false">
      <c r="A261" s="140" t="s">
        <v>198</v>
      </c>
      <c r="B261" s="137" t="n">
        <v>979</v>
      </c>
      <c r="C261" s="137" t="s">
        <v>215</v>
      </c>
      <c r="D261" s="137" t="s">
        <v>220</v>
      </c>
      <c r="E261" s="137" t="s">
        <v>299</v>
      </c>
      <c r="F261" s="137" t="s">
        <v>199</v>
      </c>
      <c r="G261" s="148" t="n">
        <v>1106.8</v>
      </c>
      <c r="H261" s="148" t="n">
        <v>1106.8</v>
      </c>
      <c r="I261" s="148" t="n">
        <f aca="false">H261/G261*100</f>
        <v>100</v>
      </c>
    </row>
    <row r="262" s="119" customFormat="true" ht="12.5" hidden="false" customHeight="false" outlineLevel="0" collapsed="false">
      <c r="A262" s="140" t="s">
        <v>300</v>
      </c>
      <c r="B262" s="137" t="n">
        <v>979</v>
      </c>
      <c r="C262" s="137" t="s">
        <v>215</v>
      </c>
      <c r="D262" s="137" t="s">
        <v>220</v>
      </c>
      <c r="E262" s="137" t="s">
        <v>301</v>
      </c>
      <c r="F262" s="137" t="s">
        <v>191</v>
      </c>
      <c r="G262" s="148" t="n">
        <f aca="false">G263+G264</f>
        <v>19.8</v>
      </c>
      <c r="H262" s="148" t="n">
        <f aca="false">H263+H264</f>
        <v>19.8</v>
      </c>
      <c r="I262" s="148" t="n">
        <f aca="false">H262/G262*100</f>
        <v>100</v>
      </c>
    </row>
    <row r="263" s="119" customFormat="true" ht="12.5" hidden="false" customHeight="false" outlineLevel="0" collapsed="false">
      <c r="A263" s="140" t="s">
        <v>210</v>
      </c>
      <c r="B263" s="137" t="n">
        <v>979</v>
      </c>
      <c r="C263" s="137" t="s">
        <v>215</v>
      </c>
      <c r="D263" s="137" t="s">
        <v>220</v>
      </c>
      <c r="E263" s="137" t="s">
        <v>301</v>
      </c>
      <c r="F263" s="137" t="s">
        <v>211</v>
      </c>
      <c r="G263" s="148" t="n">
        <v>18.8</v>
      </c>
      <c r="H263" s="148" t="n">
        <v>18.8</v>
      </c>
      <c r="I263" s="148" t="n">
        <f aca="false">H263/G263*100</f>
        <v>100</v>
      </c>
    </row>
    <row r="264" s="119" customFormat="true" ht="12.5" hidden="false" customHeight="false" outlineLevel="0" collapsed="false">
      <c r="A264" s="140" t="s">
        <v>212</v>
      </c>
      <c r="B264" s="137" t="n">
        <v>979</v>
      </c>
      <c r="C264" s="137" t="s">
        <v>215</v>
      </c>
      <c r="D264" s="137" t="s">
        <v>220</v>
      </c>
      <c r="E264" s="137" t="s">
        <v>301</v>
      </c>
      <c r="F264" s="137" t="s">
        <v>213</v>
      </c>
      <c r="G264" s="148" t="n">
        <v>1</v>
      </c>
      <c r="H264" s="148" t="n">
        <v>1</v>
      </c>
      <c r="I264" s="148" t="n">
        <f aca="false">H264/G264*100</f>
        <v>100</v>
      </c>
    </row>
    <row r="265" s="119" customFormat="true" ht="12.5" hidden="false" customHeight="false" outlineLevel="0" collapsed="false">
      <c r="A265" s="149" t="s">
        <v>307</v>
      </c>
      <c r="B265" s="137" t="n">
        <v>979</v>
      </c>
      <c r="C265" s="134" t="s">
        <v>215</v>
      </c>
      <c r="D265" s="134" t="s">
        <v>308</v>
      </c>
      <c r="E265" s="134" t="s">
        <v>190</v>
      </c>
      <c r="F265" s="134" t="s">
        <v>191</v>
      </c>
      <c r="G265" s="146" t="n">
        <f aca="false">G266</f>
        <v>200.3</v>
      </c>
      <c r="H265" s="146" t="n">
        <f aca="false">H266</f>
        <v>200.3</v>
      </c>
      <c r="I265" s="147" t="n">
        <f aca="false">H265/G265*100</f>
        <v>100</v>
      </c>
    </row>
    <row r="266" customFormat="false" ht="21" hidden="false" customHeight="false" outlineLevel="0" collapsed="false">
      <c r="A266" s="135" t="s">
        <v>333</v>
      </c>
      <c r="B266" s="137" t="n">
        <v>979</v>
      </c>
      <c r="C266" s="136" t="s">
        <v>215</v>
      </c>
      <c r="D266" s="136" t="s">
        <v>308</v>
      </c>
      <c r="E266" s="137" t="s">
        <v>334</v>
      </c>
      <c r="F266" s="136" t="s">
        <v>191</v>
      </c>
      <c r="G266" s="132" t="n">
        <f aca="false">G267</f>
        <v>200.3</v>
      </c>
      <c r="H266" s="132" t="n">
        <f aca="false">H267</f>
        <v>200.3</v>
      </c>
      <c r="I266" s="148" t="n">
        <f aca="false">H266/G266*100</f>
        <v>100</v>
      </c>
      <c r="J266" s="118"/>
      <c r="K266" s="118"/>
      <c r="L266" s="118"/>
      <c r="M266" s="118"/>
    </row>
    <row r="267" customFormat="false" ht="21" hidden="false" customHeight="false" outlineLevel="0" collapsed="false">
      <c r="A267" s="135" t="s">
        <v>335</v>
      </c>
      <c r="B267" s="137" t="n">
        <v>979</v>
      </c>
      <c r="C267" s="136" t="s">
        <v>215</v>
      </c>
      <c r="D267" s="136" t="s">
        <v>308</v>
      </c>
      <c r="E267" s="137" t="s">
        <v>334</v>
      </c>
      <c r="F267" s="136" t="s">
        <v>191</v>
      </c>
      <c r="G267" s="132" t="n">
        <f aca="false">G268+G269+G270</f>
        <v>200.3</v>
      </c>
      <c r="H267" s="132" t="n">
        <f aca="false">H268+H269+H270</f>
        <v>200.3</v>
      </c>
      <c r="I267" s="148" t="n">
        <f aca="false">H267/G267*100</f>
        <v>100</v>
      </c>
      <c r="J267" s="118"/>
      <c r="K267" s="118"/>
      <c r="L267" s="118"/>
      <c r="M267" s="118"/>
    </row>
    <row r="268" customFormat="false" ht="31.5" hidden="false" customHeight="false" outlineLevel="0" collapsed="false">
      <c r="A268" s="135" t="s">
        <v>198</v>
      </c>
      <c r="B268" s="137" t="n">
        <v>979</v>
      </c>
      <c r="C268" s="136" t="s">
        <v>215</v>
      </c>
      <c r="D268" s="136" t="s">
        <v>308</v>
      </c>
      <c r="E268" s="137" t="s">
        <v>299</v>
      </c>
      <c r="F268" s="136" t="s">
        <v>199</v>
      </c>
      <c r="G268" s="132" t="n">
        <v>195.3</v>
      </c>
      <c r="H268" s="132" t="n">
        <v>195.3</v>
      </c>
      <c r="I268" s="148" t="n">
        <f aca="false">H268/G268*100</f>
        <v>100</v>
      </c>
      <c r="J268" s="118"/>
      <c r="K268" s="118"/>
      <c r="L268" s="118"/>
      <c r="M268" s="118"/>
    </row>
    <row r="269" customFormat="false" ht="12.5" hidden="false" customHeight="false" outlineLevel="0" collapsed="false">
      <c r="A269" s="135" t="s">
        <v>210</v>
      </c>
      <c r="B269" s="137" t="n">
        <v>979</v>
      </c>
      <c r="C269" s="136" t="s">
        <v>215</v>
      </c>
      <c r="D269" s="136" t="s">
        <v>308</v>
      </c>
      <c r="E269" s="137" t="s">
        <v>301</v>
      </c>
      <c r="F269" s="136" t="s">
        <v>211</v>
      </c>
      <c r="G269" s="132" t="n">
        <v>0</v>
      </c>
      <c r="H269" s="132" t="n">
        <v>0</v>
      </c>
      <c r="I269" s="148" t="n">
        <v>0</v>
      </c>
      <c r="J269" s="118"/>
      <c r="K269" s="118"/>
      <c r="L269" s="118"/>
      <c r="M269" s="118"/>
    </row>
    <row r="270" customFormat="false" ht="12.5" hidden="false" customHeight="false" outlineLevel="0" collapsed="false">
      <c r="A270" s="135" t="s">
        <v>212</v>
      </c>
      <c r="B270" s="137" t="n">
        <v>979</v>
      </c>
      <c r="C270" s="136" t="s">
        <v>215</v>
      </c>
      <c r="D270" s="136" t="s">
        <v>308</v>
      </c>
      <c r="E270" s="137" t="s">
        <v>301</v>
      </c>
      <c r="F270" s="136" t="s">
        <v>213</v>
      </c>
      <c r="G270" s="132" t="n">
        <v>5</v>
      </c>
      <c r="H270" s="132" t="n">
        <v>5</v>
      </c>
      <c r="I270" s="148" t="n">
        <f aca="false">H270/G270*100</f>
        <v>100</v>
      </c>
      <c r="J270" s="118"/>
      <c r="K270" s="118"/>
      <c r="L270" s="118"/>
      <c r="M270" s="118"/>
    </row>
    <row r="271" s="119" customFormat="true" ht="12.5" hidden="false" customHeight="false" outlineLevel="0" collapsed="false">
      <c r="A271" s="149" t="s">
        <v>452</v>
      </c>
      <c r="B271" s="137" t="n">
        <v>979</v>
      </c>
      <c r="C271" s="134" t="s">
        <v>277</v>
      </c>
      <c r="D271" s="134" t="s">
        <v>189</v>
      </c>
      <c r="E271" s="134" t="s">
        <v>190</v>
      </c>
      <c r="F271" s="134" t="s">
        <v>191</v>
      </c>
      <c r="G271" s="146" t="n">
        <f aca="false">G272</f>
        <v>154.4</v>
      </c>
      <c r="H271" s="146" t="n">
        <f aca="false">H272</f>
        <v>154.35</v>
      </c>
      <c r="I271" s="147" t="n">
        <f aca="false">H271/G271*100</f>
        <v>99.9676165803109</v>
      </c>
    </row>
    <row r="272" s="119" customFormat="true" ht="12.5" hidden="false" customHeight="false" outlineLevel="0" collapsed="false">
      <c r="A272" s="149" t="s">
        <v>453</v>
      </c>
      <c r="B272" s="137" t="n">
        <v>979</v>
      </c>
      <c r="C272" s="134" t="s">
        <v>277</v>
      </c>
      <c r="D272" s="134" t="s">
        <v>201</v>
      </c>
      <c r="E272" s="134" t="s">
        <v>190</v>
      </c>
      <c r="F272" s="134" t="s">
        <v>191</v>
      </c>
      <c r="G272" s="146" t="n">
        <f aca="false">G273</f>
        <v>154.4</v>
      </c>
      <c r="H272" s="146" t="n">
        <f aca="false">H273</f>
        <v>154.35</v>
      </c>
      <c r="I272" s="147" t="n">
        <f aca="false">H272/G272*100</f>
        <v>99.9676165803109</v>
      </c>
    </row>
    <row r="273" s="119" customFormat="true" ht="31.5" hidden="false" customHeight="false" outlineLevel="0" collapsed="false">
      <c r="A273" s="140" t="s">
        <v>290</v>
      </c>
      <c r="B273" s="137" t="n">
        <v>979</v>
      </c>
      <c r="C273" s="137" t="s">
        <v>277</v>
      </c>
      <c r="D273" s="137" t="s">
        <v>201</v>
      </c>
      <c r="E273" s="137" t="s">
        <v>291</v>
      </c>
      <c r="F273" s="137" t="s">
        <v>191</v>
      </c>
      <c r="G273" s="148" t="n">
        <f aca="false">G274</f>
        <v>154.4</v>
      </c>
      <c r="H273" s="148" t="n">
        <f aca="false">H274</f>
        <v>154.35</v>
      </c>
      <c r="I273" s="148" t="n">
        <f aca="false">H273/G273*100</f>
        <v>99.9676165803109</v>
      </c>
    </row>
    <row r="274" s="119" customFormat="true" ht="21" hidden="false" customHeight="false" outlineLevel="0" collapsed="false">
      <c r="A274" s="140" t="s">
        <v>472</v>
      </c>
      <c r="B274" s="137" t="n">
        <v>979</v>
      </c>
      <c r="C274" s="137" t="s">
        <v>277</v>
      </c>
      <c r="D274" s="137" t="s">
        <v>201</v>
      </c>
      <c r="E274" s="137" t="s">
        <v>473</v>
      </c>
      <c r="F274" s="137" t="s">
        <v>191</v>
      </c>
      <c r="G274" s="148" t="n">
        <f aca="false">G275</f>
        <v>154.4</v>
      </c>
      <c r="H274" s="148" t="n">
        <f aca="false">H275</f>
        <v>154.35</v>
      </c>
      <c r="I274" s="148" t="n">
        <f aca="false">H274/G274*100</f>
        <v>99.9676165803109</v>
      </c>
    </row>
    <row r="275" s="119" customFormat="true" ht="12.5" hidden="false" customHeight="false" outlineLevel="0" collapsed="false">
      <c r="A275" s="140" t="s">
        <v>474</v>
      </c>
      <c r="B275" s="137" t="n">
        <v>979</v>
      </c>
      <c r="C275" s="137" t="s">
        <v>277</v>
      </c>
      <c r="D275" s="137" t="s">
        <v>201</v>
      </c>
      <c r="E275" s="137" t="s">
        <v>475</v>
      </c>
      <c r="F275" s="137" t="s">
        <v>191</v>
      </c>
      <c r="G275" s="148" t="n">
        <f aca="false">G276</f>
        <v>154.4</v>
      </c>
      <c r="H275" s="148" t="n">
        <f aca="false">H276</f>
        <v>154.35</v>
      </c>
      <c r="I275" s="148" t="n">
        <f aca="false">H275/G275*100</f>
        <v>99.9676165803109</v>
      </c>
    </row>
    <row r="276" s="119" customFormat="true" ht="12.5" hidden="false" customHeight="false" outlineLevel="0" collapsed="false">
      <c r="A276" s="140" t="s">
        <v>458</v>
      </c>
      <c r="B276" s="137" t="n">
        <v>979</v>
      </c>
      <c r="C276" s="137" t="s">
        <v>277</v>
      </c>
      <c r="D276" s="137" t="s">
        <v>201</v>
      </c>
      <c r="E276" s="137" t="s">
        <v>475</v>
      </c>
      <c r="F276" s="137" t="s">
        <v>459</v>
      </c>
      <c r="G276" s="148" t="n">
        <v>154.4</v>
      </c>
      <c r="H276" s="148" t="n">
        <v>154.35</v>
      </c>
      <c r="I276" s="148" t="n">
        <f aca="false">H276/G276*100</f>
        <v>99.9676165803109</v>
      </c>
    </row>
    <row r="277" s="119" customFormat="true" ht="12.5" hidden="false" customHeight="false" outlineLevel="0" collapsed="false">
      <c r="A277" s="149" t="s">
        <v>535</v>
      </c>
      <c r="B277" s="134" t="n">
        <v>980</v>
      </c>
      <c r="C277" s="134" t="s">
        <v>189</v>
      </c>
      <c r="D277" s="134" t="s">
        <v>189</v>
      </c>
      <c r="E277" s="134" t="s">
        <v>190</v>
      </c>
      <c r="F277" s="134" t="s">
        <v>191</v>
      </c>
      <c r="G277" s="146" t="n">
        <f aca="false">G278+G334</f>
        <v>188172.44</v>
      </c>
      <c r="H277" s="146" t="n">
        <f aca="false">H278+H334</f>
        <v>184655.18</v>
      </c>
      <c r="I277" s="147" t="n">
        <f aca="false">H277/G277*100</f>
        <v>98.1308314862687</v>
      </c>
      <c r="J277" s="150"/>
      <c r="K277" s="150"/>
      <c r="L277" s="150"/>
      <c r="M277" s="150"/>
    </row>
    <row r="278" s="119" customFormat="true" ht="12.5" hidden="false" customHeight="false" outlineLevel="0" collapsed="false">
      <c r="A278" s="149" t="s">
        <v>366</v>
      </c>
      <c r="B278" s="137" t="n">
        <v>980</v>
      </c>
      <c r="C278" s="134" t="s">
        <v>238</v>
      </c>
      <c r="D278" s="134" t="s">
        <v>189</v>
      </c>
      <c r="E278" s="134" t="s">
        <v>190</v>
      </c>
      <c r="F278" s="134" t="s">
        <v>191</v>
      </c>
      <c r="G278" s="146" t="n">
        <f aca="false">G279+G295+G315+G323+G328</f>
        <v>185788.44</v>
      </c>
      <c r="H278" s="146" t="n">
        <f aca="false">H279+H295+H315+H323+H328</f>
        <v>182495.68</v>
      </c>
      <c r="I278" s="147" t="n">
        <f aca="false">H278/G278*100</f>
        <v>98.2276830571374</v>
      </c>
    </row>
    <row r="279" s="119" customFormat="true" ht="12.5" hidden="false" customHeight="false" outlineLevel="0" collapsed="false">
      <c r="A279" s="149" t="s">
        <v>367</v>
      </c>
      <c r="B279" s="137" t="n">
        <v>980</v>
      </c>
      <c r="C279" s="134" t="s">
        <v>238</v>
      </c>
      <c r="D279" s="134" t="s">
        <v>188</v>
      </c>
      <c r="E279" s="134" t="s">
        <v>190</v>
      </c>
      <c r="F279" s="134" t="s">
        <v>191</v>
      </c>
      <c r="G279" s="146" t="n">
        <f aca="false">G280+G291</f>
        <v>45939.6</v>
      </c>
      <c r="H279" s="146" t="n">
        <f aca="false">H280+H291</f>
        <v>45166.2</v>
      </c>
      <c r="I279" s="147" t="n">
        <f aca="false">H279/G279*100</f>
        <v>98.3164851239454</v>
      </c>
    </row>
    <row r="280" s="119" customFormat="true" ht="21" hidden="false" customHeight="false" outlineLevel="0" collapsed="false">
      <c r="A280" s="140" t="s">
        <v>368</v>
      </c>
      <c r="B280" s="137" t="n">
        <v>980</v>
      </c>
      <c r="C280" s="137" t="s">
        <v>238</v>
      </c>
      <c r="D280" s="137" t="s">
        <v>188</v>
      </c>
      <c r="E280" s="137" t="s">
        <v>369</v>
      </c>
      <c r="F280" s="137" t="s">
        <v>191</v>
      </c>
      <c r="G280" s="148" t="n">
        <f aca="false">G281+G288</f>
        <v>45639.6</v>
      </c>
      <c r="H280" s="148" t="n">
        <f aca="false">H281+H288</f>
        <v>44866.2</v>
      </c>
      <c r="I280" s="148" t="n">
        <f aca="false">H280/G280*100</f>
        <v>98.3054189782557</v>
      </c>
    </row>
    <row r="281" s="119" customFormat="true" ht="12.5" hidden="false" customHeight="false" outlineLevel="0" collapsed="false">
      <c r="A281" s="140" t="s">
        <v>370</v>
      </c>
      <c r="B281" s="137" t="n">
        <v>980</v>
      </c>
      <c r="C281" s="137" t="s">
        <v>238</v>
      </c>
      <c r="D281" s="137" t="s">
        <v>188</v>
      </c>
      <c r="E281" s="137" t="s">
        <v>371</v>
      </c>
      <c r="F281" s="137" t="s">
        <v>191</v>
      </c>
      <c r="G281" s="148" t="n">
        <f aca="false">G282+G284+G286</f>
        <v>45240.5</v>
      </c>
      <c r="H281" s="148" t="n">
        <f aca="false">H282+H284+H286</f>
        <v>44467.1</v>
      </c>
      <c r="I281" s="148" t="n">
        <f aca="false">H281/G281*100</f>
        <v>98.2904698223937</v>
      </c>
    </row>
    <row r="282" s="119" customFormat="true" ht="21" hidden="false" customHeight="false" outlineLevel="0" collapsed="false">
      <c r="A282" s="140" t="s">
        <v>372</v>
      </c>
      <c r="B282" s="137" t="n">
        <v>980</v>
      </c>
      <c r="C282" s="137" t="s">
        <v>238</v>
      </c>
      <c r="D282" s="137" t="s">
        <v>188</v>
      </c>
      <c r="E282" s="137" t="s">
        <v>373</v>
      </c>
      <c r="F282" s="137" t="s">
        <v>191</v>
      </c>
      <c r="G282" s="148" t="n">
        <f aca="false">G283</f>
        <v>15886.5</v>
      </c>
      <c r="H282" s="148" t="n">
        <f aca="false">H283</f>
        <v>15886.5</v>
      </c>
      <c r="I282" s="148" t="n">
        <f aca="false">H282/G282*100</f>
        <v>100</v>
      </c>
    </row>
    <row r="283" s="119" customFormat="true" ht="21" hidden="false" customHeight="false" outlineLevel="0" collapsed="false">
      <c r="A283" s="140" t="s">
        <v>374</v>
      </c>
      <c r="B283" s="137" t="n">
        <v>980</v>
      </c>
      <c r="C283" s="137" t="s">
        <v>238</v>
      </c>
      <c r="D283" s="137" t="s">
        <v>188</v>
      </c>
      <c r="E283" s="137" t="s">
        <v>373</v>
      </c>
      <c r="F283" s="137" t="s">
        <v>375</v>
      </c>
      <c r="G283" s="148" t="n">
        <v>15886.5</v>
      </c>
      <c r="H283" s="148" t="n">
        <v>15886.5</v>
      </c>
      <c r="I283" s="148" t="n">
        <f aca="false">H283/G283*100</f>
        <v>100</v>
      </c>
    </row>
    <row r="284" s="119" customFormat="true" ht="21" hidden="false" customHeight="false" outlineLevel="0" collapsed="false">
      <c r="A284" s="140" t="s">
        <v>372</v>
      </c>
      <c r="B284" s="137" t="n">
        <v>980</v>
      </c>
      <c r="C284" s="137" t="s">
        <v>238</v>
      </c>
      <c r="D284" s="137" t="s">
        <v>188</v>
      </c>
      <c r="E284" s="137" t="s">
        <v>376</v>
      </c>
      <c r="F284" s="137" t="s">
        <v>191</v>
      </c>
      <c r="G284" s="148" t="n">
        <f aca="false">G285</f>
        <v>28934</v>
      </c>
      <c r="H284" s="148" t="n">
        <f aca="false">H285</f>
        <v>28475.6</v>
      </c>
      <c r="I284" s="148" t="n">
        <f aca="false">H284/G284*100</f>
        <v>98.4157047072648</v>
      </c>
    </row>
    <row r="285" s="119" customFormat="true" ht="21" hidden="false" customHeight="false" outlineLevel="0" collapsed="false">
      <c r="A285" s="140" t="s">
        <v>374</v>
      </c>
      <c r="B285" s="137" t="n">
        <v>980</v>
      </c>
      <c r="C285" s="137" t="s">
        <v>238</v>
      </c>
      <c r="D285" s="137" t="s">
        <v>188</v>
      </c>
      <c r="E285" s="137" t="s">
        <v>376</v>
      </c>
      <c r="F285" s="137" t="s">
        <v>375</v>
      </c>
      <c r="G285" s="148" t="n">
        <v>28934</v>
      </c>
      <c r="H285" s="148" t="n">
        <v>28475.6</v>
      </c>
      <c r="I285" s="148" t="n">
        <f aca="false">H285/G285*100</f>
        <v>98.4157047072648</v>
      </c>
    </row>
    <row r="286" s="119" customFormat="true" ht="21" hidden="false" customHeight="false" outlineLevel="0" collapsed="false">
      <c r="A286" s="140" t="s">
        <v>377</v>
      </c>
      <c r="B286" s="137" t="n">
        <v>980</v>
      </c>
      <c r="C286" s="137" t="s">
        <v>238</v>
      </c>
      <c r="D286" s="137" t="s">
        <v>188</v>
      </c>
      <c r="E286" s="137" t="s">
        <v>378</v>
      </c>
      <c r="F286" s="137" t="s">
        <v>191</v>
      </c>
      <c r="G286" s="148" t="n">
        <f aca="false">G287</f>
        <v>420</v>
      </c>
      <c r="H286" s="148" t="n">
        <f aca="false">H287</f>
        <v>105</v>
      </c>
      <c r="I286" s="148" t="n">
        <f aca="false">H286/G286*100</f>
        <v>25</v>
      </c>
    </row>
    <row r="287" s="119" customFormat="true" ht="21" hidden="false" customHeight="false" outlineLevel="0" collapsed="false">
      <c r="A287" s="140" t="s">
        <v>374</v>
      </c>
      <c r="B287" s="137" t="n">
        <v>980</v>
      </c>
      <c r="C287" s="137" t="s">
        <v>238</v>
      </c>
      <c r="D287" s="137" t="s">
        <v>188</v>
      </c>
      <c r="E287" s="137" t="s">
        <v>378</v>
      </c>
      <c r="F287" s="137" t="s">
        <v>375</v>
      </c>
      <c r="G287" s="148" t="n">
        <v>420</v>
      </c>
      <c r="H287" s="148" t="n">
        <v>105</v>
      </c>
      <c r="I287" s="148" t="n">
        <f aca="false">H287/G287*100</f>
        <v>25</v>
      </c>
    </row>
    <row r="288" s="119" customFormat="true" ht="12.5" hidden="false" customHeight="false" outlineLevel="0" collapsed="false">
      <c r="A288" s="140" t="s">
        <v>379</v>
      </c>
      <c r="B288" s="137" t="n">
        <v>980</v>
      </c>
      <c r="C288" s="137" t="s">
        <v>238</v>
      </c>
      <c r="D288" s="137" t="s">
        <v>188</v>
      </c>
      <c r="E288" s="137" t="s">
        <v>380</v>
      </c>
      <c r="F288" s="137" t="s">
        <v>191</v>
      </c>
      <c r="G288" s="148" t="n">
        <f aca="false">G289</f>
        <v>399.1</v>
      </c>
      <c r="H288" s="148" t="n">
        <f aca="false">H289</f>
        <v>399.1</v>
      </c>
      <c r="I288" s="148" t="n">
        <f aca="false">H288/G288*100</f>
        <v>100</v>
      </c>
    </row>
    <row r="289" s="119" customFormat="true" ht="21" hidden="false" customHeight="false" outlineLevel="0" collapsed="false">
      <c r="A289" s="140" t="s">
        <v>372</v>
      </c>
      <c r="B289" s="137" t="n">
        <v>980</v>
      </c>
      <c r="C289" s="137" t="s">
        <v>238</v>
      </c>
      <c r="D289" s="137" t="s">
        <v>188</v>
      </c>
      <c r="E289" s="137" t="s">
        <v>381</v>
      </c>
      <c r="F289" s="137" t="s">
        <v>191</v>
      </c>
      <c r="G289" s="148" t="n">
        <f aca="false">G290</f>
        <v>399.1</v>
      </c>
      <c r="H289" s="148" t="n">
        <f aca="false">H290</f>
        <v>399.1</v>
      </c>
      <c r="I289" s="148" t="n">
        <f aca="false">H289/G289*100</f>
        <v>100</v>
      </c>
    </row>
    <row r="290" s="119" customFormat="true" ht="21" hidden="false" customHeight="false" outlineLevel="0" collapsed="false">
      <c r="A290" s="140" t="s">
        <v>374</v>
      </c>
      <c r="B290" s="137" t="n">
        <v>980</v>
      </c>
      <c r="C290" s="137" t="s">
        <v>238</v>
      </c>
      <c r="D290" s="137" t="s">
        <v>188</v>
      </c>
      <c r="E290" s="137" t="s">
        <v>381</v>
      </c>
      <c r="F290" s="137" t="s">
        <v>375</v>
      </c>
      <c r="G290" s="148" t="n">
        <v>399.1</v>
      </c>
      <c r="H290" s="148" t="n">
        <v>399.1</v>
      </c>
      <c r="I290" s="148" t="n">
        <f aca="false">H290/G290*100</f>
        <v>100</v>
      </c>
    </row>
    <row r="291" s="119" customFormat="true" ht="21" hidden="false" customHeight="false" outlineLevel="0" collapsed="false">
      <c r="A291" s="140" t="s">
        <v>326</v>
      </c>
      <c r="B291" s="137" t="n">
        <v>980</v>
      </c>
      <c r="C291" s="137" t="s">
        <v>238</v>
      </c>
      <c r="D291" s="137" t="s">
        <v>188</v>
      </c>
      <c r="E291" s="137" t="s">
        <v>327</v>
      </c>
      <c r="F291" s="137" t="s">
        <v>191</v>
      </c>
      <c r="G291" s="148" t="n">
        <f aca="false">G292</f>
        <v>300</v>
      </c>
      <c r="H291" s="148" t="n">
        <f aca="false">H292</f>
        <v>300</v>
      </c>
      <c r="I291" s="148" t="n">
        <f aca="false">H291/G291*100</f>
        <v>100</v>
      </c>
    </row>
    <row r="292" s="119" customFormat="true" ht="12.5" hidden="false" customHeight="false" outlineLevel="0" collapsed="false">
      <c r="A292" s="140" t="s">
        <v>382</v>
      </c>
      <c r="B292" s="137" t="n">
        <v>980</v>
      </c>
      <c r="C292" s="137" t="s">
        <v>238</v>
      </c>
      <c r="D292" s="137" t="s">
        <v>188</v>
      </c>
      <c r="E292" s="137" t="s">
        <v>383</v>
      </c>
      <c r="F292" s="137" t="s">
        <v>191</v>
      </c>
      <c r="G292" s="148" t="n">
        <f aca="false">G293</f>
        <v>300</v>
      </c>
      <c r="H292" s="148" t="n">
        <f aca="false">H293</f>
        <v>300</v>
      </c>
      <c r="I292" s="148" t="n">
        <f aca="false">H292/G292*100</f>
        <v>100</v>
      </c>
    </row>
    <row r="293" s="119" customFormat="true" ht="21" hidden="false" customHeight="false" outlineLevel="0" collapsed="false">
      <c r="A293" s="140" t="s">
        <v>372</v>
      </c>
      <c r="B293" s="137" t="n">
        <v>980</v>
      </c>
      <c r="C293" s="137" t="s">
        <v>238</v>
      </c>
      <c r="D293" s="137" t="s">
        <v>188</v>
      </c>
      <c r="E293" s="137" t="s">
        <v>383</v>
      </c>
      <c r="F293" s="137" t="s">
        <v>191</v>
      </c>
      <c r="G293" s="148" t="n">
        <f aca="false">G294</f>
        <v>300</v>
      </c>
      <c r="H293" s="148" t="n">
        <f aca="false">H294</f>
        <v>300</v>
      </c>
      <c r="I293" s="148" t="n">
        <f aca="false">H293/G293*100</f>
        <v>100</v>
      </c>
    </row>
    <row r="294" s="119" customFormat="true" ht="21" hidden="false" customHeight="false" outlineLevel="0" collapsed="false">
      <c r="A294" s="140" t="s">
        <v>374</v>
      </c>
      <c r="B294" s="137" t="n">
        <v>980</v>
      </c>
      <c r="C294" s="137" t="s">
        <v>238</v>
      </c>
      <c r="D294" s="137" t="s">
        <v>188</v>
      </c>
      <c r="E294" s="137" t="s">
        <v>383</v>
      </c>
      <c r="F294" s="137" t="s">
        <v>375</v>
      </c>
      <c r="G294" s="148" t="n">
        <v>300</v>
      </c>
      <c r="H294" s="148" t="n">
        <v>300</v>
      </c>
      <c r="I294" s="148" t="n">
        <f aca="false">H294/G294*100</f>
        <v>100</v>
      </c>
    </row>
    <row r="295" s="119" customFormat="true" ht="12.5" hidden="false" customHeight="false" outlineLevel="0" collapsed="false">
      <c r="A295" s="149" t="s">
        <v>384</v>
      </c>
      <c r="B295" s="137" t="n">
        <v>980</v>
      </c>
      <c r="C295" s="134" t="s">
        <v>238</v>
      </c>
      <c r="D295" s="134" t="s">
        <v>193</v>
      </c>
      <c r="E295" s="134" t="s">
        <v>190</v>
      </c>
      <c r="F295" s="134" t="s">
        <v>191</v>
      </c>
      <c r="G295" s="146" t="n">
        <f aca="false">G296</f>
        <v>117048.54</v>
      </c>
      <c r="H295" s="146" t="n">
        <f aca="false">H296</f>
        <v>114690.58</v>
      </c>
      <c r="I295" s="147" t="n">
        <f aca="false">H295/G295*100</f>
        <v>97.9854853379632</v>
      </c>
    </row>
    <row r="296" s="119" customFormat="true" ht="21" hidden="false" customHeight="false" outlineLevel="0" collapsed="false">
      <c r="A296" s="140" t="s">
        <v>368</v>
      </c>
      <c r="B296" s="137" t="n">
        <v>980</v>
      </c>
      <c r="C296" s="137" t="s">
        <v>238</v>
      </c>
      <c r="D296" s="137" t="s">
        <v>193</v>
      </c>
      <c r="E296" s="137" t="s">
        <v>369</v>
      </c>
      <c r="F296" s="137" t="s">
        <v>191</v>
      </c>
      <c r="G296" s="148" t="n">
        <f aca="false">G297+G304+G307+G310+G313</f>
        <v>117048.54</v>
      </c>
      <c r="H296" s="148" t="n">
        <f aca="false">H297+H304+H307+H310+H313</f>
        <v>114690.58</v>
      </c>
      <c r="I296" s="148" t="n">
        <f aca="false">H296/G296*100</f>
        <v>97.9854853379632</v>
      </c>
    </row>
    <row r="297" s="119" customFormat="true" ht="12.5" hidden="false" customHeight="false" outlineLevel="0" collapsed="false">
      <c r="A297" s="140" t="s">
        <v>385</v>
      </c>
      <c r="B297" s="137" t="n">
        <v>980</v>
      </c>
      <c r="C297" s="137" t="s">
        <v>238</v>
      </c>
      <c r="D297" s="137" t="s">
        <v>193</v>
      </c>
      <c r="E297" s="137" t="s">
        <v>386</v>
      </c>
      <c r="F297" s="137" t="s">
        <v>191</v>
      </c>
      <c r="G297" s="148" t="n">
        <f aca="false">G298+G300+G302</f>
        <v>115723.9</v>
      </c>
      <c r="H297" s="148" t="n">
        <f aca="false">H298+H300+H302</f>
        <v>113365.9</v>
      </c>
      <c r="I297" s="148" t="n">
        <f aca="false">H297/G297*100</f>
        <v>97.9623915198157</v>
      </c>
    </row>
    <row r="298" s="119" customFormat="true" ht="21" hidden="false" customHeight="false" outlineLevel="0" collapsed="false">
      <c r="A298" s="140" t="s">
        <v>387</v>
      </c>
      <c r="B298" s="137" t="n">
        <v>980</v>
      </c>
      <c r="C298" s="137" t="s">
        <v>238</v>
      </c>
      <c r="D298" s="137" t="s">
        <v>193</v>
      </c>
      <c r="E298" s="137" t="s">
        <v>388</v>
      </c>
      <c r="F298" s="137" t="s">
        <v>191</v>
      </c>
      <c r="G298" s="148" t="n">
        <f aca="false">G299</f>
        <v>11030.8</v>
      </c>
      <c r="H298" s="148" t="n">
        <f aca="false">H299</f>
        <v>10545</v>
      </c>
      <c r="I298" s="148" t="n">
        <f aca="false">H298/G298*100</f>
        <v>95.5959676542046</v>
      </c>
    </row>
    <row r="299" s="119" customFormat="true" ht="21" hidden="false" customHeight="false" outlineLevel="0" collapsed="false">
      <c r="A299" s="140" t="s">
        <v>374</v>
      </c>
      <c r="B299" s="137" t="n">
        <v>980</v>
      </c>
      <c r="C299" s="137" t="s">
        <v>238</v>
      </c>
      <c r="D299" s="137" t="s">
        <v>193</v>
      </c>
      <c r="E299" s="137" t="s">
        <v>388</v>
      </c>
      <c r="F299" s="137" t="s">
        <v>375</v>
      </c>
      <c r="G299" s="148" t="n">
        <v>11030.8</v>
      </c>
      <c r="H299" s="148" t="n">
        <v>10545</v>
      </c>
      <c r="I299" s="148" t="n">
        <f aca="false">H299/G299*100</f>
        <v>95.5959676542046</v>
      </c>
    </row>
    <row r="300" s="119" customFormat="true" ht="21" hidden="false" customHeight="false" outlineLevel="0" collapsed="false">
      <c r="A300" s="140" t="s">
        <v>387</v>
      </c>
      <c r="B300" s="137" t="n">
        <v>980</v>
      </c>
      <c r="C300" s="137" t="s">
        <v>238</v>
      </c>
      <c r="D300" s="137" t="s">
        <v>193</v>
      </c>
      <c r="E300" s="137" t="s">
        <v>389</v>
      </c>
      <c r="F300" s="137" t="s">
        <v>191</v>
      </c>
      <c r="G300" s="148" t="n">
        <f aca="false">G301</f>
        <v>103493.1</v>
      </c>
      <c r="H300" s="148" t="n">
        <f aca="false">H301</f>
        <v>102520.9</v>
      </c>
      <c r="I300" s="148" t="n">
        <f aca="false">H300/G300*100</f>
        <v>99.0606137027493</v>
      </c>
    </row>
    <row r="301" s="119" customFormat="true" ht="21" hidden="false" customHeight="false" outlineLevel="0" collapsed="false">
      <c r="A301" s="140" t="s">
        <v>374</v>
      </c>
      <c r="B301" s="137" t="n">
        <v>980</v>
      </c>
      <c r="C301" s="137" t="s">
        <v>238</v>
      </c>
      <c r="D301" s="137" t="s">
        <v>193</v>
      </c>
      <c r="E301" s="137" t="s">
        <v>389</v>
      </c>
      <c r="F301" s="137" t="s">
        <v>375</v>
      </c>
      <c r="G301" s="148" t="n">
        <v>103493.1</v>
      </c>
      <c r="H301" s="148" t="n">
        <v>102520.9</v>
      </c>
      <c r="I301" s="148" t="n">
        <f aca="false">H301/G301*100</f>
        <v>99.0606137027493</v>
      </c>
    </row>
    <row r="302" s="119" customFormat="true" ht="21" hidden="false" customHeight="false" outlineLevel="0" collapsed="false">
      <c r="A302" s="140" t="s">
        <v>390</v>
      </c>
      <c r="B302" s="137" t="n">
        <v>980</v>
      </c>
      <c r="C302" s="137" t="s">
        <v>238</v>
      </c>
      <c r="D302" s="137" t="s">
        <v>193</v>
      </c>
      <c r="E302" s="137" t="s">
        <v>391</v>
      </c>
      <c r="F302" s="137" t="s">
        <v>191</v>
      </c>
      <c r="G302" s="148" t="n">
        <f aca="false">G303</f>
        <v>1200</v>
      </c>
      <c r="H302" s="148" t="n">
        <f aca="false">H303</f>
        <v>300</v>
      </c>
      <c r="I302" s="148" t="n">
        <f aca="false">H302/G302*100</f>
        <v>25</v>
      </c>
    </row>
    <row r="303" s="119" customFormat="true" ht="21" hidden="false" customHeight="false" outlineLevel="0" collapsed="false">
      <c r="A303" s="140" t="s">
        <v>374</v>
      </c>
      <c r="B303" s="137" t="n">
        <v>980</v>
      </c>
      <c r="C303" s="137" t="s">
        <v>238</v>
      </c>
      <c r="D303" s="137" t="s">
        <v>193</v>
      </c>
      <c r="E303" s="137" t="s">
        <v>391</v>
      </c>
      <c r="F303" s="137" t="s">
        <v>375</v>
      </c>
      <c r="G303" s="148" t="n">
        <v>1200</v>
      </c>
      <c r="H303" s="148" t="n">
        <v>300</v>
      </c>
      <c r="I303" s="148" t="n">
        <f aca="false">H303/G303*100</f>
        <v>25</v>
      </c>
    </row>
    <row r="304" s="119" customFormat="true" ht="12.5" hidden="false" customHeight="false" outlineLevel="0" collapsed="false">
      <c r="A304" s="140" t="s">
        <v>379</v>
      </c>
      <c r="B304" s="137" t="n">
        <v>980</v>
      </c>
      <c r="C304" s="137" t="s">
        <v>238</v>
      </c>
      <c r="D304" s="137" t="s">
        <v>193</v>
      </c>
      <c r="E304" s="137" t="s">
        <v>380</v>
      </c>
      <c r="F304" s="137" t="s">
        <v>191</v>
      </c>
      <c r="G304" s="148" t="n">
        <f aca="false">G305</f>
        <v>610.6</v>
      </c>
      <c r="H304" s="148" t="n">
        <f aca="false">H305</f>
        <v>610.64</v>
      </c>
      <c r="I304" s="148" t="n">
        <f aca="false">H304/G304*100</f>
        <v>100.006550933508</v>
      </c>
    </row>
    <row r="305" s="119" customFormat="true" ht="21" hidden="false" customHeight="false" outlineLevel="0" collapsed="false">
      <c r="A305" s="140" t="s">
        <v>387</v>
      </c>
      <c r="B305" s="137" t="n">
        <v>980</v>
      </c>
      <c r="C305" s="137" t="s">
        <v>238</v>
      </c>
      <c r="D305" s="137" t="s">
        <v>193</v>
      </c>
      <c r="E305" s="137" t="s">
        <v>381</v>
      </c>
      <c r="F305" s="137" t="s">
        <v>191</v>
      </c>
      <c r="G305" s="148" t="n">
        <f aca="false">G306</f>
        <v>610.6</v>
      </c>
      <c r="H305" s="148" t="n">
        <f aca="false">H306</f>
        <v>610.64</v>
      </c>
      <c r="I305" s="148" t="n">
        <f aca="false">H305/G305*100</f>
        <v>100.006550933508</v>
      </c>
    </row>
    <row r="306" s="119" customFormat="true" ht="21" hidden="false" customHeight="false" outlineLevel="0" collapsed="false">
      <c r="A306" s="140" t="s">
        <v>374</v>
      </c>
      <c r="B306" s="137" t="n">
        <v>980</v>
      </c>
      <c r="C306" s="137" t="s">
        <v>238</v>
      </c>
      <c r="D306" s="137" t="s">
        <v>193</v>
      </c>
      <c r="E306" s="137" t="s">
        <v>381</v>
      </c>
      <c r="F306" s="137" t="s">
        <v>375</v>
      </c>
      <c r="G306" s="148" t="n">
        <v>610.6</v>
      </c>
      <c r="H306" s="148" t="n">
        <v>610.64</v>
      </c>
      <c r="I306" s="148" t="n">
        <f aca="false">H306/G306*100</f>
        <v>100.006550933508</v>
      </c>
    </row>
    <row r="307" s="119" customFormat="true" ht="21" hidden="false" customHeight="false" outlineLevel="0" collapsed="false">
      <c r="A307" s="140" t="s">
        <v>392</v>
      </c>
      <c r="B307" s="137" t="n">
        <v>980</v>
      </c>
      <c r="C307" s="137" t="s">
        <v>238</v>
      </c>
      <c r="D307" s="137" t="s">
        <v>193</v>
      </c>
      <c r="E307" s="137" t="s">
        <v>393</v>
      </c>
      <c r="F307" s="137" t="s">
        <v>191</v>
      </c>
      <c r="G307" s="148" t="n">
        <f aca="false">G308</f>
        <v>280</v>
      </c>
      <c r="H307" s="148" t="n">
        <f aca="false">H308</f>
        <v>280</v>
      </c>
      <c r="I307" s="148" t="n">
        <f aca="false">H307/G307*100</f>
        <v>100</v>
      </c>
    </row>
    <row r="308" s="119" customFormat="true" ht="21" hidden="false" customHeight="false" outlineLevel="0" collapsed="false">
      <c r="A308" s="140" t="s">
        <v>387</v>
      </c>
      <c r="B308" s="137" t="n">
        <v>980</v>
      </c>
      <c r="C308" s="137" t="s">
        <v>238</v>
      </c>
      <c r="D308" s="137" t="s">
        <v>193</v>
      </c>
      <c r="E308" s="137" t="s">
        <v>394</v>
      </c>
      <c r="F308" s="137" t="s">
        <v>191</v>
      </c>
      <c r="G308" s="148" t="n">
        <f aca="false">G309</f>
        <v>280</v>
      </c>
      <c r="H308" s="148" t="n">
        <f aca="false">H309</f>
        <v>280</v>
      </c>
      <c r="I308" s="148" t="n">
        <f aca="false">H308/G308*100</f>
        <v>100</v>
      </c>
    </row>
    <row r="309" s="119" customFormat="true" ht="21" hidden="false" customHeight="false" outlineLevel="0" collapsed="false">
      <c r="A309" s="140" t="s">
        <v>374</v>
      </c>
      <c r="B309" s="137" t="n">
        <v>980</v>
      </c>
      <c r="C309" s="137" t="s">
        <v>238</v>
      </c>
      <c r="D309" s="137" t="s">
        <v>193</v>
      </c>
      <c r="E309" s="137" t="s">
        <v>394</v>
      </c>
      <c r="F309" s="137" t="s">
        <v>375</v>
      </c>
      <c r="G309" s="148" t="n">
        <v>280</v>
      </c>
      <c r="H309" s="148" t="n">
        <v>280</v>
      </c>
      <c r="I309" s="148" t="n">
        <f aca="false">H309/G309*100</f>
        <v>100</v>
      </c>
    </row>
    <row r="310" s="119" customFormat="true" ht="12.5" hidden="false" customHeight="false" outlineLevel="0" collapsed="false">
      <c r="A310" s="140" t="s">
        <v>395</v>
      </c>
      <c r="B310" s="137" t="n">
        <v>980</v>
      </c>
      <c r="C310" s="137" t="s">
        <v>238</v>
      </c>
      <c r="D310" s="137" t="s">
        <v>193</v>
      </c>
      <c r="E310" s="137" t="s">
        <v>396</v>
      </c>
      <c r="F310" s="137" t="s">
        <v>191</v>
      </c>
      <c r="G310" s="148" t="n">
        <f aca="false">G311</f>
        <v>30</v>
      </c>
      <c r="H310" s="148" t="n">
        <f aca="false">H311</f>
        <v>30</v>
      </c>
      <c r="I310" s="148" t="n">
        <f aca="false">H310/G310*100</f>
        <v>100</v>
      </c>
    </row>
    <row r="311" s="119" customFormat="true" ht="21" hidden="false" customHeight="false" outlineLevel="0" collapsed="false">
      <c r="A311" s="140" t="s">
        <v>387</v>
      </c>
      <c r="B311" s="137" t="n">
        <v>980</v>
      </c>
      <c r="C311" s="137" t="s">
        <v>238</v>
      </c>
      <c r="D311" s="137" t="s">
        <v>193</v>
      </c>
      <c r="E311" s="137" t="s">
        <v>397</v>
      </c>
      <c r="F311" s="137" t="s">
        <v>191</v>
      </c>
      <c r="G311" s="148" t="n">
        <f aca="false">G312</f>
        <v>30</v>
      </c>
      <c r="H311" s="148" t="n">
        <f aca="false">H312</f>
        <v>30</v>
      </c>
      <c r="I311" s="148" t="n">
        <f aca="false">H311/G311*100</f>
        <v>100</v>
      </c>
    </row>
    <row r="312" s="119" customFormat="true" ht="21" hidden="false" customHeight="false" outlineLevel="0" collapsed="false">
      <c r="A312" s="140" t="s">
        <v>374</v>
      </c>
      <c r="B312" s="137" t="n">
        <v>980</v>
      </c>
      <c r="C312" s="137" t="s">
        <v>238</v>
      </c>
      <c r="D312" s="137" t="s">
        <v>193</v>
      </c>
      <c r="E312" s="137" t="s">
        <v>397</v>
      </c>
      <c r="F312" s="137" t="s">
        <v>375</v>
      </c>
      <c r="G312" s="148" t="n">
        <v>30</v>
      </c>
      <c r="H312" s="148" t="n">
        <v>30</v>
      </c>
      <c r="I312" s="148" t="n">
        <f aca="false">H312/G312*100</f>
        <v>100</v>
      </c>
    </row>
    <row r="313" s="119" customFormat="true" ht="21" hidden="false" customHeight="false" outlineLevel="0" collapsed="false">
      <c r="A313" s="140" t="s">
        <v>115</v>
      </c>
      <c r="B313" s="137" t="n">
        <v>980</v>
      </c>
      <c r="C313" s="137" t="s">
        <v>238</v>
      </c>
      <c r="D313" s="137" t="s">
        <v>193</v>
      </c>
      <c r="E313" s="137" t="s">
        <v>398</v>
      </c>
      <c r="F313" s="137" t="s">
        <v>191</v>
      </c>
      <c r="G313" s="148" t="n">
        <f aca="false">G314</f>
        <v>404.04</v>
      </c>
      <c r="H313" s="148" t="n">
        <f aca="false">H314</f>
        <v>404.04</v>
      </c>
      <c r="I313" s="148" t="n">
        <f aca="false">H313/G313*100</f>
        <v>100</v>
      </c>
    </row>
    <row r="314" s="119" customFormat="true" ht="21" hidden="false" customHeight="false" outlineLevel="0" collapsed="false">
      <c r="A314" s="140" t="s">
        <v>374</v>
      </c>
      <c r="B314" s="137" t="n">
        <v>980</v>
      </c>
      <c r="C314" s="137" t="s">
        <v>238</v>
      </c>
      <c r="D314" s="137" t="s">
        <v>193</v>
      </c>
      <c r="E314" s="137" t="s">
        <v>398</v>
      </c>
      <c r="F314" s="137" t="s">
        <v>375</v>
      </c>
      <c r="G314" s="148" t="n">
        <v>404.04</v>
      </c>
      <c r="H314" s="148" t="n">
        <v>404.04</v>
      </c>
      <c r="I314" s="148" t="n">
        <f aca="false">H314/G314*100</f>
        <v>100</v>
      </c>
    </row>
    <row r="315" s="119" customFormat="true" ht="12.5" hidden="false" customHeight="false" outlineLevel="0" collapsed="false">
      <c r="A315" s="149" t="s">
        <v>399</v>
      </c>
      <c r="B315" s="137" t="n">
        <v>980</v>
      </c>
      <c r="C315" s="134" t="s">
        <v>238</v>
      </c>
      <c r="D315" s="134" t="s">
        <v>201</v>
      </c>
      <c r="E315" s="134" t="s">
        <v>190</v>
      </c>
      <c r="F315" s="134" t="s">
        <v>191</v>
      </c>
      <c r="G315" s="146" t="n">
        <f aca="false">G316</f>
        <v>10252</v>
      </c>
      <c r="H315" s="146" t="n">
        <f aca="false">H316</f>
        <v>10252</v>
      </c>
      <c r="I315" s="147" t="n">
        <f aca="false">H315/G315*100</f>
        <v>100</v>
      </c>
    </row>
    <row r="316" s="119" customFormat="true" ht="21" hidden="false" customHeight="false" outlineLevel="0" collapsed="false">
      <c r="A316" s="140" t="s">
        <v>368</v>
      </c>
      <c r="B316" s="137" t="n">
        <v>980</v>
      </c>
      <c r="C316" s="137" t="s">
        <v>238</v>
      </c>
      <c r="D316" s="137" t="s">
        <v>201</v>
      </c>
      <c r="E316" s="137" t="s">
        <v>369</v>
      </c>
      <c r="F316" s="137" t="s">
        <v>191</v>
      </c>
      <c r="G316" s="148" t="n">
        <f aca="false">G317+G320</f>
        <v>10252</v>
      </c>
      <c r="H316" s="148" t="n">
        <f aca="false">H317+H320</f>
        <v>10252</v>
      </c>
      <c r="I316" s="148" t="n">
        <f aca="false">H316/G316*100</f>
        <v>100</v>
      </c>
    </row>
    <row r="317" s="119" customFormat="true" ht="12.5" hidden="false" customHeight="false" outlineLevel="0" collapsed="false">
      <c r="A317" s="140" t="s">
        <v>400</v>
      </c>
      <c r="B317" s="137" t="n">
        <v>980</v>
      </c>
      <c r="C317" s="137" t="s">
        <v>238</v>
      </c>
      <c r="D317" s="137" t="s">
        <v>201</v>
      </c>
      <c r="E317" s="137" t="s">
        <v>401</v>
      </c>
      <c r="F317" s="137" t="s">
        <v>191</v>
      </c>
      <c r="G317" s="148" t="n">
        <f aca="false">G318</f>
        <v>10134</v>
      </c>
      <c r="H317" s="148" t="n">
        <f aca="false">H318</f>
        <v>10134</v>
      </c>
      <c r="I317" s="148" t="n">
        <f aca="false">H317/G317*100</f>
        <v>100</v>
      </c>
    </row>
    <row r="318" s="119" customFormat="true" ht="12.5" hidden="false" customHeight="false" outlineLevel="0" collapsed="false">
      <c r="A318" s="140" t="s">
        <v>402</v>
      </c>
      <c r="B318" s="137" t="n">
        <v>980</v>
      </c>
      <c r="C318" s="137" t="s">
        <v>238</v>
      </c>
      <c r="D318" s="137" t="s">
        <v>201</v>
      </c>
      <c r="E318" s="137" t="s">
        <v>403</v>
      </c>
      <c r="F318" s="137" t="s">
        <v>191</v>
      </c>
      <c r="G318" s="148" t="n">
        <f aca="false">G319</f>
        <v>10134</v>
      </c>
      <c r="H318" s="148" t="n">
        <f aca="false">H319</f>
        <v>10134</v>
      </c>
      <c r="I318" s="148" t="n">
        <f aca="false">H318/G318*100</f>
        <v>100</v>
      </c>
    </row>
    <row r="319" s="119" customFormat="true" ht="21" hidden="false" customHeight="false" outlineLevel="0" collapsed="false">
      <c r="A319" s="140" t="s">
        <v>374</v>
      </c>
      <c r="B319" s="137" t="n">
        <v>980</v>
      </c>
      <c r="C319" s="137" t="s">
        <v>238</v>
      </c>
      <c r="D319" s="137" t="s">
        <v>201</v>
      </c>
      <c r="E319" s="137" t="s">
        <v>403</v>
      </c>
      <c r="F319" s="137" t="s">
        <v>375</v>
      </c>
      <c r="G319" s="148" t="n">
        <v>10134</v>
      </c>
      <c r="H319" s="148" t="n">
        <v>10134</v>
      </c>
      <c r="I319" s="148" t="n">
        <f aca="false">H319/G319*100</f>
        <v>100</v>
      </c>
    </row>
    <row r="320" s="119" customFormat="true" ht="12.5" hidden="false" customHeight="false" outlineLevel="0" collapsed="false">
      <c r="A320" s="140" t="s">
        <v>379</v>
      </c>
      <c r="B320" s="137" t="n">
        <v>980</v>
      </c>
      <c r="C320" s="137" t="s">
        <v>238</v>
      </c>
      <c r="D320" s="137" t="s">
        <v>201</v>
      </c>
      <c r="E320" s="137" t="s">
        <v>380</v>
      </c>
      <c r="F320" s="137" t="s">
        <v>191</v>
      </c>
      <c r="G320" s="148" t="n">
        <f aca="false">G321</f>
        <v>118</v>
      </c>
      <c r="H320" s="148" t="n">
        <f aca="false">H321</f>
        <v>118</v>
      </c>
      <c r="I320" s="148" t="n">
        <f aca="false">H320/G320*100</f>
        <v>100</v>
      </c>
    </row>
    <row r="321" s="119" customFormat="true" ht="21" hidden="false" customHeight="false" outlineLevel="0" collapsed="false">
      <c r="A321" s="140" t="s">
        <v>387</v>
      </c>
      <c r="B321" s="137" t="n">
        <v>980</v>
      </c>
      <c r="C321" s="137" t="s">
        <v>238</v>
      </c>
      <c r="D321" s="137" t="s">
        <v>201</v>
      </c>
      <c r="E321" s="137" t="s">
        <v>381</v>
      </c>
      <c r="F321" s="137" t="s">
        <v>191</v>
      </c>
      <c r="G321" s="148" t="n">
        <f aca="false">G322</f>
        <v>118</v>
      </c>
      <c r="H321" s="148" t="n">
        <f aca="false">H322</f>
        <v>118</v>
      </c>
      <c r="I321" s="148" t="n">
        <f aca="false">H321/G321*100</f>
        <v>100</v>
      </c>
    </row>
    <row r="322" s="119" customFormat="true" ht="21" hidden="false" customHeight="false" outlineLevel="0" collapsed="false">
      <c r="A322" s="140" t="s">
        <v>374</v>
      </c>
      <c r="B322" s="137" t="n">
        <v>980</v>
      </c>
      <c r="C322" s="137" t="s">
        <v>238</v>
      </c>
      <c r="D322" s="137" t="s">
        <v>201</v>
      </c>
      <c r="E322" s="137" t="s">
        <v>381</v>
      </c>
      <c r="F322" s="137" t="s">
        <v>375</v>
      </c>
      <c r="G322" s="148" t="n">
        <v>118</v>
      </c>
      <c r="H322" s="148" t="n">
        <v>118</v>
      </c>
      <c r="I322" s="148" t="n">
        <f aca="false">H322/G322*100</f>
        <v>100</v>
      </c>
    </row>
    <row r="323" s="119" customFormat="true" ht="12.5" hidden="false" customHeight="false" outlineLevel="0" collapsed="false">
      <c r="A323" s="149" t="s">
        <v>417</v>
      </c>
      <c r="B323" s="137" t="n">
        <v>980</v>
      </c>
      <c r="C323" s="134" t="s">
        <v>238</v>
      </c>
      <c r="D323" s="134" t="s">
        <v>238</v>
      </c>
      <c r="E323" s="134" t="s">
        <v>190</v>
      </c>
      <c r="F323" s="134" t="s">
        <v>191</v>
      </c>
      <c r="G323" s="146" t="n">
        <f aca="false">G324</f>
        <v>2422.5</v>
      </c>
      <c r="H323" s="146" t="n">
        <f aca="false">H324</f>
        <v>2422.5</v>
      </c>
      <c r="I323" s="147" t="n">
        <f aca="false">H323/G323*100</f>
        <v>100</v>
      </c>
    </row>
    <row r="324" s="119" customFormat="true" ht="21" hidden="false" customHeight="false" outlineLevel="0" collapsed="false">
      <c r="A324" s="140" t="s">
        <v>368</v>
      </c>
      <c r="B324" s="137" t="n">
        <v>980</v>
      </c>
      <c r="C324" s="137" t="s">
        <v>238</v>
      </c>
      <c r="D324" s="137" t="s">
        <v>238</v>
      </c>
      <c r="E324" s="137" t="s">
        <v>369</v>
      </c>
      <c r="F324" s="137" t="s">
        <v>191</v>
      </c>
      <c r="G324" s="148" t="n">
        <f aca="false">G325</f>
        <v>2422.5</v>
      </c>
      <c r="H324" s="148" t="n">
        <f aca="false">H325</f>
        <v>2422.5</v>
      </c>
      <c r="I324" s="148" t="n">
        <f aca="false">H324/G324*100</f>
        <v>100</v>
      </c>
    </row>
    <row r="325" s="119" customFormat="true" ht="12.5" hidden="false" customHeight="false" outlineLevel="0" collapsed="false">
      <c r="A325" s="140" t="s">
        <v>418</v>
      </c>
      <c r="B325" s="137" t="n">
        <v>980</v>
      </c>
      <c r="C325" s="137" t="s">
        <v>238</v>
      </c>
      <c r="D325" s="137" t="s">
        <v>238</v>
      </c>
      <c r="E325" s="137" t="s">
        <v>419</v>
      </c>
      <c r="F325" s="137" t="s">
        <v>191</v>
      </c>
      <c r="G325" s="148" t="n">
        <f aca="false">G326</f>
        <v>2422.5</v>
      </c>
      <c r="H325" s="148" t="n">
        <f aca="false">H326</f>
        <v>2422.5</v>
      </c>
      <c r="I325" s="148" t="n">
        <f aca="false">H325/G325*100</f>
        <v>100</v>
      </c>
    </row>
    <row r="326" s="119" customFormat="true" ht="21" hidden="false" customHeight="false" outlineLevel="0" collapsed="false">
      <c r="A326" s="140" t="s">
        <v>420</v>
      </c>
      <c r="B326" s="137" t="n">
        <v>980</v>
      </c>
      <c r="C326" s="137" t="s">
        <v>238</v>
      </c>
      <c r="D326" s="137" t="s">
        <v>238</v>
      </c>
      <c r="E326" s="137" t="s">
        <v>421</v>
      </c>
      <c r="F326" s="137" t="s">
        <v>191</v>
      </c>
      <c r="G326" s="148" t="n">
        <f aca="false">G327</f>
        <v>2422.5</v>
      </c>
      <c r="H326" s="148" t="n">
        <f aca="false">H327</f>
        <v>2422.5</v>
      </c>
      <c r="I326" s="148" t="n">
        <f aca="false">H326/G326*100</f>
        <v>100</v>
      </c>
    </row>
    <row r="327" s="119" customFormat="true" ht="21" hidden="false" customHeight="false" outlineLevel="0" collapsed="false">
      <c r="A327" s="140" t="s">
        <v>374</v>
      </c>
      <c r="B327" s="137" t="n">
        <v>980</v>
      </c>
      <c r="C327" s="137" t="s">
        <v>238</v>
      </c>
      <c r="D327" s="137" t="s">
        <v>238</v>
      </c>
      <c r="E327" s="137" t="s">
        <v>421</v>
      </c>
      <c r="F327" s="137" t="s">
        <v>375</v>
      </c>
      <c r="G327" s="148" t="n">
        <v>2422.5</v>
      </c>
      <c r="H327" s="148" t="n">
        <v>2422.5</v>
      </c>
      <c r="I327" s="148" t="n">
        <f aca="false">H327/G327*100</f>
        <v>100</v>
      </c>
    </row>
    <row r="328" s="119" customFormat="true" ht="12.5" hidden="false" customHeight="false" outlineLevel="0" collapsed="false">
      <c r="A328" s="149" t="s">
        <v>422</v>
      </c>
      <c r="B328" s="137" t="n">
        <v>980</v>
      </c>
      <c r="C328" s="134" t="s">
        <v>238</v>
      </c>
      <c r="D328" s="134" t="s">
        <v>271</v>
      </c>
      <c r="E328" s="134" t="s">
        <v>190</v>
      </c>
      <c r="F328" s="134" t="s">
        <v>191</v>
      </c>
      <c r="G328" s="146" t="n">
        <f aca="false">G329</f>
        <v>10125.8</v>
      </c>
      <c r="H328" s="146" t="n">
        <f aca="false">H329</f>
        <v>9964.4</v>
      </c>
      <c r="I328" s="147" t="n">
        <f aca="false">H328/G328*100</f>
        <v>98.4060518675068</v>
      </c>
    </row>
    <row r="329" s="119" customFormat="true" ht="21" hidden="false" customHeight="false" outlineLevel="0" collapsed="false">
      <c r="A329" s="140" t="s">
        <v>368</v>
      </c>
      <c r="B329" s="137" t="n">
        <v>980</v>
      </c>
      <c r="C329" s="137" t="s">
        <v>238</v>
      </c>
      <c r="D329" s="137" t="s">
        <v>271</v>
      </c>
      <c r="E329" s="137" t="s">
        <v>369</v>
      </c>
      <c r="F329" s="137" t="s">
        <v>191</v>
      </c>
      <c r="G329" s="148" t="n">
        <f aca="false">G330</f>
        <v>10125.8</v>
      </c>
      <c r="H329" s="148" t="n">
        <f aca="false">H330</f>
        <v>9964.4</v>
      </c>
      <c r="I329" s="148" t="n">
        <f aca="false">H329/G329*100</f>
        <v>98.4060518675068</v>
      </c>
    </row>
    <row r="330" s="119" customFormat="true" ht="21" hidden="false" customHeight="false" outlineLevel="0" collapsed="false">
      <c r="A330" s="140" t="s">
        <v>423</v>
      </c>
      <c r="B330" s="137" t="n">
        <v>980</v>
      </c>
      <c r="C330" s="137" t="s">
        <v>238</v>
      </c>
      <c r="D330" s="137" t="s">
        <v>271</v>
      </c>
      <c r="E330" s="137" t="s">
        <v>424</v>
      </c>
      <c r="F330" s="137" t="s">
        <v>191</v>
      </c>
      <c r="G330" s="148" t="n">
        <f aca="false">G331+G332+G333</f>
        <v>10125.8</v>
      </c>
      <c r="H330" s="148" t="n">
        <f aca="false">H331+H332+H333</f>
        <v>9964.4</v>
      </c>
      <c r="I330" s="148" t="n">
        <f aca="false">H330/G330*100</f>
        <v>98.4060518675068</v>
      </c>
    </row>
    <row r="331" s="119" customFormat="true" ht="31.5" hidden="false" customHeight="false" outlineLevel="0" collapsed="false">
      <c r="A331" s="140" t="s">
        <v>198</v>
      </c>
      <c r="B331" s="137" t="n">
        <v>980</v>
      </c>
      <c r="C331" s="137" t="s">
        <v>238</v>
      </c>
      <c r="D331" s="137" t="s">
        <v>271</v>
      </c>
      <c r="E331" s="137" t="s">
        <v>425</v>
      </c>
      <c r="F331" s="137" t="s">
        <v>199</v>
      </c>
      <c r="G331" s="148" t="n">
        <v>9859.2</v>
      </c>
      <c r="H331" s="148" t="n">
        <v>9697.8</v>
      </c>
      <c r="I331" s="148" t="n">
        <f aca="false">H331/G331*100</f>
        <v>98.3629503407984</v>
      </c>
    </row>
    <row r="332" s="119" customFormat="true" ht="12.5" hidden="false" customHeight="false" outlineLevel="0" collapsed="false">
      <c r="A332" s="140" t="s">
        <v>210</v>
      </c>
      <c r="B332" s="137" t="n">
        <v>980</v>
      </c>
      <c r="C332" s="137" t="s">
        <v>238</v>
      </c>
      <c r="D332" s="137" t="s">
        <v>271</v>
      </c>
      <c r="E332" s="137" t="s">
        <v>426</v>
      </c>
      <c r="F332" s="137" t="s">
        <v>211</v>
      </c>
      <c r="G332" s="148" t="n">
        <v>266.6</v>
      </c>
      <c r="H332" s="148" t="n">
        <v>266.6</v>
      </c>
      <c r="I332" s="148" t="n">
        <f aca="false">H332/G332*100</f>
        <v>100</v>
      </c>
    </row>
    <row r="333" s="119" customFormat="true" ht="12.5" hidden="false" customHeight="false" outlineLevel="0" collapsed="false">
      <c r="A333" s="140" t="s">
        <v>212</v>
      </c>
      <c r="B333" s="137" t="n">
        <v>980</v>
      </c>
      <c r="C333" s="137" t="s">
        <v>238</v>
      </c>
      <c r="D333" s="137" t="s">
        <v>271</v>
      </c>
      <c r="E333" s="137" t="s">
        <v>426</v>
      </c>
      <c r="F333" s="137" t="s">
        <v>213</v>
      </c>
      <c r="G333" s="148" t="n">
        <v>0</v>
      </c>
      <c r="H333" s="148" t="n">
        <v>0</v>
      </c>
      <c r="I333" s="148" t="e">
        <f aca="false">H333/G333*100</f>
        <v>#DIV/0!</v>
      </c>
    </row>
    <row r="334" s="119" customFormat="true" ht="12.5" hidden="false" customHeight="false" outlineLevel="0" collapsed="false">
      <c r="A334" s="149" t="s">
        <v>452</v>
      </c>
      <c r="B334" s="137" t="n">
        <v>980</v>
      </c>
      <c r="C334" s="134" t="s">
        <v>277</v>
      </c>
      <c r="D334" s="134" t="s">
        <v>189</v>
      </c>
      <c r="E334" s="134" t="s">
        <v>190</v>
      </c>
      <c r="F334" s="134" t="s">
        <v>191</v>
      </c>
      <c r="G334" s="146" t="n">
        <f aca="false">G335+G339</f>
        <v>2384</v>
      </c>
      <c r="H334" s="146" t="n">
        <f aca="false">H335+H339</f>
        <v>2159.5</v>
      </c>
      <c r="I334" s="147" t="n">
        <f aca="false">H334/G334*100</f>
        <v>90.5830536912752</v>
      </c>
    </row>
    <row r="335" s="119" customFormat="true" ht="12.5" hidden="false" customHeight="false" outlineLevel="0" collapsed="false">
      <c r="A335" s="149" t="s">
        <v>453</v>
      </c>
      <c r="B335" s="137" t="n">
        <v>980</v>
      </c>
      <c r="C335" s="134" t="s">
        <v>277</v>
      </c>
      <c r="D335" s="134" t="s">
        <v>201</v>
      </c>
      <c r="E335" s="134" t="s">
        <v>190</v>
      </c>
      <c r="F335" s="134" t="s">
        <v>191</v>
      </c>
      <c r="G335" s="146" t="n">
        <f aca="false">G336</f>
        <v>953</v>
      </c>
      <c r="H335" s="146" t="n">
        <f aca="false">H336</f>
        <v>728.5</v>
      </c>
      <c r="I335" s="147" t="n">
        <f aca="false">H335/G335*100</f>
        <v>76.4428121720882</v>
      </c>
    </row>
    <row r="336" s="119" customFormat="true" ht="12.5" hidden="false" customHeight="false" outlineLevel="0" collapsed="false">
      <c r="A336" s="140" t="s">
        <v>478</v>
      </c>
      <c r="B336" s="137" t="n">
        <v>980</v>
      </c>
      <c r="C336" s="137" t="s">
        <v>277</v>
      </c>
      <c r="D336" s="137" t="s">
        <v>201</v>
      </c>
      <c r="E336" s="137" t="s">
        <v>479</v>
      </c>
      <c r="F336" s="137" t="s">
        <v>191</v>
      </c>
      <c r="G336" s="148" t="n">
        <f aca="false">G337</f>
        <v>953</v>
      </c>
      <c r="H336" s="148" t="n">
        <f aca="false">H337</f>
        <v>728.5</v>
      </c>
      <c r="I336" s="148" t="n">
        <f aca="false">H336/G336*100</f>
        <v>76.4428121720882</v>
      </c>
    </row>
    <row r="337" s="119" customFormat="true" ht="12.5" hidden="false" customHeight="false" outlineLevel="0" collapsed="false">
      <c r="A337" s="140" t="s">
        <v>480</v>
      </c>
      <c r="B337" s="137" t="n">
        <v>980</v>
      </c>
      <c r="C337" s="137" t="s">
        <v>277</v>
      </c>
      <c r="D337" s="137" t="s">
        <v>201</v>
      </c>
      <c r="E337" s="137" t="s">
        <v>481</v>
      </c>
      <c r="F337" s="137" t="s">
        <v>191</v>
      </c>
      <c r="G337" s="148" t="n">
        <f aca="false">G338</f>
        <v>953</v>
      </c>
      <c r="H337" s="148" t="n">
        <f aca="false">H338</f>
        <v>728.5</v>
      </c>
      <c r="I337" s="148" t="n">
        <f aca="false">H337/G337*100</f>
        <v>76.4428121720882</v>
      </c>
    </row>
    <row r="338" s="119" customFormat="true" ht="12.5" hidden="false" customHeight="false" outlineLevel="0" collapsed="false">
      <c r="A338" s="140" t="s">
        <v>458</v>
      </c>
      <c r="B338" s="137" t="n">
        <v>980</v>
      </c>
      <c r="C338" s="137" t="s">
        <v>277</v>
      </c>
      <c r="D338" s="137" t="s">
        <v>201</v>
      </c>
      <c r="E338" s="137" t="s">
        <v>481</v>
      </c>
      <c r="F338" s="137" t="s">
        <v>459</v>
      </c>
      <c r="G338" s="148" t="n">
        <v>953</v>
      </c>
      <c r="H338" s="148" t="n">
        <v>728.5</v>
      </c>
      <c r="I338" s="148" t="n">
        <f aca="false">H338/G338*100</f>
        <v>76.4428121720882</v>
      </c>
    </row>
    <row r="339" s="119" customFormat="true" ht="12.5" hidden="false" customHeight="false" outlineLevel="0" collapsed="false">
      <c r="A339" s="149" t="s">
        <v>488</v>
      </c>
      <c r="B339" s="137" t="n">
        <v>980</v>
      </c>
      <c r="C339" s="134" t="s">
        <v>277</v>
      </c>
      <c r="D339" s="134" t="s">
        <v>215</v>
      </c>
      <c r="E339" s="134" t="s">
        <v>190</v>
      </c>
      <c r="F339" s="134" t="s">
        <v>191</v>
      </c>
      <c r="G339" s="146" t="n">
        <f aca="false">G340</f>
        <v>1431</v>
      </c>
      <c r="H339" s="146" t="n">
        <f aca="false">H340</f>
        <v>1431</v>
      </c>
      <c r="I339" s="147" t="n">
        <f aca="false">H339/G339*100</f>
        <v>100</v>
      </c>
    </row>
    <row r="340" s="119" customFormat="true" ht="21" hidden="false" customHeight="false" outlineLevel="0" collapsed="false">
      <c r="A340" s="140" t="s">
        <v>368</v>
      </c>
      <c r="B340" s="137" t="n">
        <v>980</v>
      </c>
      <c r="C340" s="137" t="s">
        <v>277</v>
      </c>
      <c r="D340" s="137" t="s">
        <v>215</v>
      </c>
      <c r="E340" s="137" t="s">
        <v>369</v>
      </c>
      <c r="F340" s="137" t="s">
        <v>191</v>
      </c>
      <c r="G340" s="148" t="n">
        <f aca="false">G341</f>
        <v>1431</v>
      </c>
      <c r="H340" s="148" t="n">
        <f aca="false">H341</f>
        <v>1431</v>
      </c>
      <c r="I340" s="148" t="n">
        <f aca="false">H340/G340*100</f>
        <v>100</v>
      </c>
    </row>
    <row r="341" s="119" customFormat="true" ht="12.5" hidden="false" customHeight="false" outlineLevel="0" collapsed="false">
      <c r="A341" s="140" t="s">
        <v>370</v>
      </c>
      <c r="B341" s="137" t="n">
        <v>980</v>
      </c>
      <c r="C341" s="137" t="s">
        <v>277</v>
      </c>
      <c r="D341" s="137" t="s">
        <v>215</v>
      </c>
      <c r="E341" s="137" t="s">
        <v>371</v>
      </c>
      <c r="F341" s="137" t="s">
        <v>191</v>
      </c>
      <c r="G341" s="148" t="n">
        <f aca="false">G342</f>
        <v>1431</v>
      </c>
      <c r="H341" s="148" t="n">
        <f aca="false">H342</f>
        <v>1431</v>
      </c>
      <c r="I341" s="148" t="n">
        <f aca="false">H341/G341*100</f>
        <v>100</v>
      </c>
    </row>
    <row r="342" s="119" customFormat="true" ht="31.5" hidden="false" customHeight="false" outlineLevel="0" collapsed="false">
      <c r="A342" s="140" t="s">
        <v>489</v>
      </c>
      <c r="B342" s="137" t="n">
        <v>980</v>
      </c>
      <c r="C342" s="137" t="s">
        <v>277</v>
      </c>
      <c r="D342" s="137" t="s">
        <v>215</v>
      </c>
      <c r="E342" s="137" t="s">
        <v>490</v>
      </c>
      <c r="F342" s="137" t="s">
        <v>191</v>
      </c>
      <c r="G342" s="148" t="n">
        <f aca="false">G343</f>
        <v>1431</v>
      </c>
      <c r="H342" s="148" t="n">
        <f aca="false">H343</f>
        <v>1431</v>
      </c>
      <c r="I342" s="148" t="n">
        <f aca="false">H342/G342*100</f>
        <v>100</v>
      </c>
    </row>
    <row r="343" s="119" customFormat="true" ht="12.5" hidden="false" customHeight="false" outlineLevel="0" collapsed="false">
      <c r="A343" s="140" t="s">
        <v>458</v>
      </c>
      <c r="B343" s="137" t="n">
        <v>980</v>
      </c>
      <c r="C343" s="137" t="s">
        <v>277</v>
      </c>
      <c r="D343" s="137" t="s">
        <v>215</v>
      </c>
      <c r="E343" s="137" t="s">
        <v>490</v>
      </c>
      <c r="F343" s="137" t="s">
        <v>459</v>
      </c>
      <c r="G343" s="148" t="n">
        <v>1431</v>
      </c>
      <c r="H343" s="148" t="n">
        <v>1431</v>
      </c>
      <c r="I343" s="148" t="n">
        <f aca="false">H343/G343*100</f>
        <v>100</v>
      </c>
    </row>
    <row r="344" s="119" customFormat="true" ht="12.5" hidden="false" customHeight="false" outlineLevel="0" collapsed="false">
      <c r="A344" s="149" t="s">
        <v>536</v>
      </c>
      <c r="B344" s="134" t="n">
        <v>981</v>
      </c>
      <c r="C344" s="134" t="s">
        <v>189</v>
      </c>
      <c r="D344" s="134" t="s">
        <v>189</v>
      </c>
      <c r="E344" s="134" t="s">
        <v>190</v>
      </c>
      <c r="F344" s="134" t="s">
        <v>191</v>
      </c>
      <c r="G344" s="146" t="n">
        <f aca="false">G345+G357+G383</f>
        <v>42630.58</v>
      </c>
      <c r="H344" s="146" t="n">
        <f aca="false">H345+H357+H383</f>
        <v>42630.58</v>
      </c>
      <c r="I344" s="147" t="n">
        <f aca="false">H344/G344*100</f>
        <v>100</v>
      </c>
      <c r="J344" s="150"/>
      <c r="K344" s="150"/>
      <c r="L344" s="150"/>
      <c r="M344" s="150"/>
    </row>
    <row r="345" s="119" customFormat="true" ht="12.5" hidden="false" customHeight="false" outlineLevel="0" collapsed="false">
      <c r="A345" s="149" t="s">
        <v>366</v>
      </c>
      <c r="B345" s="137" t="n">
        <v>981</v>
      </c>
      <c r="C345" s="134" t="s">
        <v>238</v>
      </c>
      <c r="D345" s="134" t="s">
        <v>189</v>
      </c>
      <c r="E345" s="134" t="s">
        <v>190</v>
      </c>
      <c r="F345" s="134" t="s">
        <v>191</v>
      </c>
      <c r="G345" s="146" t="n">
        <f aca="false">G346</f>
        <v>9999.6</v>
      </c>
      <c r="H345" s="146" t="n">
        <f aca="false">H346</f>
        <v>9999.6</v>
      </c>
      <c r="I345" s="147" t="n">
        <f aca="false">H345/G345*100</f>
        <v>100</v>
      </c>
    </row>
    <row r="346" s="119" customFormat="true" ht="12.5" hidden="false" customHeight="false" outlineLevel="0" collapsed="false">
      <c r="A346" s="149" t="s">
        <v>399</v>
      </c>
      <c r="B346" s="137" t="n">
        <v>981</v>
      </c>
      <c r="C346" s="134" t="s">
        <v>238</v>
      </c>
      <c r="D346" s="134" t="s">
        <v>201</v>
      </c>
      <c r="E346" s="134" t="s">
        <v>190</v>
      </c>
      <c r="F346" s="134" t="s">
        <v>191</v>
      </c>
      <c r="G346" s="146" t="n">
        <f aca="false">G347+G354</f>
        <v>9999.6</v>
      </c>
      <c r="H346" s="146" t="n">
        <f aca="false">H347+H354</f>
        <v>9999.6</v>
      </c>
      <c r="I346" s="147" t="n">
        <f aca="false">H346/G346*100</f>
        <v>100</v>
      </c>
    </row>
    <row r="347" s="119" customFormat="true" ht="21" hidden="false" customHeight="false" outlineLevel="0" collapsed="false">
      <c r="A347" s="140" t="s">
        <v>404</v>
      </c>
      <c r="B347" s="137" t="n">
        <v>981</v>
      </c>
      <c r="C347" s="137" t="s">
        <v>238</v>
      </c>
      <c r="D347" s="137" t="s">
        <v>201</v>
      </c>
      <c r="E347" s="137" t="s">
        <v>405</v>
      </c>
      <c r="F347" s="137" t="s">
        <v>191</v>
      </c>
      <c r="G347" s="148" t="n">
        <f aca="false">G348+G351</f>
        <v>9999</v>
      </c>
      <c r="H347" s="148" t="n">
        <f aca="false">H348+H351</f>
        <v>9999</v>
      </c>
      <c r="I347" s="148" t="n">
        <f aca="false">H347/G347*100</f>
        <v>100</v>
      </c>
    </row>
    <row r="348" s="119" customFormat="true" ht="21" hidden="false" customHeight="false" outlineLevel="0" collapsed="false">
      <c r="A348" s="140" t="s">
        <v>406</v>
      </c>
      <c r="B348" s="137" t="n">
        <v>981</v>
      </c>
      <c r="C348" s="137" t="s">
        <v>238</v>
      </c>
      <c r="D348" s="137" t="s">
        <v>201</v>
      </c>
      <c r="E348" s="137" t="s">
        <v>407</v>
      </c>
      <c r="F348" s="137" t="s">
        <v>191</v>
      </c>
      <c r="G348" s="148" t="n">
        <f aca="false">G349</f>
        <v>14.8</v>
      </c>
      <c r="H348" s="148" t="n">
        <f aca="false">H349</f>
        <v>14.8</v>
      </c>
      <c r="I348" s="148" t="n">
        <f aca="false">H348/G348*100</f>
        <v>100</v>
      </c>
    </row>
    <row r="349" s="119" customFormat="true" ht="12.5" hidden="false" customHeight="false" outlineLevel="0" collapsed="false">
      <c r="A349" s="140" t="s">
        <v>408</v>
      </c>
      <c r="B349" s="137" t="n">
        <v>981</v>
      </c>
      <c r="C349" s="137" t="s">
        <v>238</v>
      </c>
      <c r="D349" s="137" t="s">
        <v>201</v>
      </c>
      <c r="E349" s="137" t="s">
        <v>409</v>
      </c>
      <c r="F349" s="137" t="s">
        <v>191</v>
      </c>
      <c r="G349" s="148" t="n">
        <f aca="false">G350</f>
        <v>14.8</v>
      </c>
      <c r="H349" s="148" t="n">
        <f aca="false">H350</f>
        <v>14.8</v>
      </c>
      <c r="I349" s="148" t="n">
        <f aca="false">H349/G349*100</f>
        <v>100</v>
      </c>
    </row>
    <row r="350" s="119" customFormat="true" ht="21" hidden="false" customHeight="false" outlineLevel="0" collapsed="false">
      <c r="A350" s="140" t="s">
        <v>374</v>
      </c>
      <c r="B350" s="137" t="n">
        <v>981</v>
      </c>
      <c r="C350" s="137" t="s">
        <v>238</v>
      </c>
      <c r="D350" s="137" t="s">
        <v>201</v>
      </c>
      <c r="E350" s="137" t="s">
        <v>409</v>
      </c>
      <c r="F350" s="137" t="s">
        <v>375</v>
      </c>
      <c r="G350" s="148" t="n">
        <v>14.8</v>
      </c>
      <c r="H350" s="148" t="n">
        <v>14.8</v>
      </c>
      <c r="I350" s="148" t="n">
        <f aca="false">H350/G350*100</f>
        <v>100</v>
      </c>
    </row>
    <row r="351" s="119" customFormat="true" ht="12.5" hidden="false" customHeight="false" outlineLevel="0" collapsed="false">
      <c r="A351" s="140" t="s">
        <v>410</v>
      </c>
      <c r="B351" s="137" t="n">
        <v>981</v>
      </c>
      <c r="C351" s="137" t="s">
        <v>238</v>
      </c>
      <c r="D351" s="137" t="s">
        <v>201</v>
      </c>
      <c r="E351" s="137" t="s">
        <v>411</v>
      </c>
      <c r="F351" s="137" t="s">
        <v>191</v>
      </c>
      <c r="G351" s="148" t="n">
        <f aca="false">G352</f>
        <v>9984.2</v>
      </c>
      <c r="H351" s="148" t="n">
        <f aca="false">H352</f>
        <v>9984.2</v>
      </c>
      <c r="I351" s="148" t="n">
        <f aca="false">H351/G351*100</f>
        <v>100</v>
      </c>
    </row>
    <row r="352" s="119" customFormat="true" ht="12.5" hidden="false" customHeight="false" outlineLevel="0" collapsed="false">
      <c r="A352" s="140" t="s">
        <v>408</v>
      </c>
      <c r="B352" s="137" t="n">
        <v>981</v>
      </c>
      <c r="C352" s="137" t="s">
        <v>238</v>
      </c>
      <c r="D352" s="137" t="s">
        <v>201</v>
      </c>
      <c r="E352" s="137" t="s">
        <v>412</v>
      </c>
      <c r="F352" s="137" t="s">
        <v>191</v>
      </c>
      <c r="G352" s="148" t="n">
        <f aca="false">G353</f>
        <v>9984.2</v>
      </c>
      <c r="H352" s="148" t="n">
        <f aca="false">H353</f>
        <v>9984.2</v>
      </c>
      <c r="I352" s="148" t="n">
        <f aca="false">H352/G352*100</f>
        <v>100</v>
      </c>
    </row>
    <row r="353" s="119" customFormat="true" ht="21" hidden="false" customHeight="false" outlineLevel="0" collapsed="false">
      <c r="A353" s="140" t="s">
        <v>374</v>
      </c>
      <c r="B353" s="137" t="n">
        <v>981</v>
      </c>
      <c r="C353" s="137" t="s">
        <v>238</v>
      </c>
      <c r="D353" s="137" t="s">
        <v>201</v>
      </c>
      <c r="E353" s="137" t="s">
        <v>412</v>
      </c>
      <c r="F353" s="137" t="s">
        <v>375</v>
      </c>
      <c r="G353" s="148" t="n">
        <v>9984.2</v>
      </c>
      <c r="H353" s="148" t="n">
        <v>9984.2</v>
      </c>
      <c r="I353" s="148" t="n">
        <f aca="false">H353/G353*100</f>
        <v>100</v>
      </c>
    </row>
    <row r="354" s="119" customFormat="true" ht="21" hidden="false" customHeight="false" outlineLevel="0" collapsed="false">
      <c r="A354" s="140" t="s">
        <v>413</v>
      </c>
      <c r="B354" s="137" t="n">
        <v>981</v>
      </c>
      <c r="C354" s="137" t="s">
        <v>238</v>
      </c>
      <c r="D354" s="137" t="s">
        <v>201</v>
      </c>
      <c r="E354" s="137" t="s">
        <v>414</v>
      </c>
      <c r="F354" s="137" t="s">
        <v>191</v>
      </c>
      <c r="G354" s="148" t="n">
        <f aca="false">G355</f>
        <v>0.6</v>
      </c>
      <c r="H354" s="148" t="n">
        <f aca="false">H355</f>
        <v>0.6</v>
      </c>
      <c r="I354" s="148" t="n">
        <f aca="false">H354/G354*100</f>
        <v>100</v>
      </c>
    </row>
    <row r="355" s="119" customFormat="true" ht="21" hidden="false" customHeight="false" outlineLevel="0" collapsed="false">
      <c r="A355" s="140" t="s">
        <v>415</v>
      </c>
      <c r="B355" s="137" t="n">
        <v>981</v>
      </c>
      <c r="C355" s="137" t="s">
        <v>238</v>
      </c>
      <c r="D355" s="137" t="s">
        <v>201</v>
      </c>
      <c r="E355" s="137" t="s">
        <v>416</v>
      </c>
      <c r="F355" s="137" t="s">
        <v>191</v>
      </c>
      <c r="G355" s="148" t="n">
        <f aca="false">G356</f>
        <v>0.6</v>
      </c>
      <c r="H355" s="148" t="n">
        <f aca="false">H356</f>
        <v>0.6</v>
      </c>
      <c r="I355" s="148" t="n">
        <f aca="false">H355/G355*100</f>
        <v>100</v>
      </c>
    </row>
    <row r="356" s="119" customFormat="true" ht="21" hidden="false" customHeight="false" outlineLevel="0" collapsed="false">
      <c r="A356" s="140" t="s">
        <v>374</v>
      </c>
      <c r="B356" s="137" t="n">
        <v>981</v>
      </c>
      <c r="C356" s="137" t="s">
        <v>238</v>
      </c>
      <c r="D356" s="137" t="s">
        <v>201</v>
      </c>
      <c r="E356" s="137" t="s">
        <v>416</v>
      </c>
      <c r="F356" s="137" t="s">
        <v>375</v>
      </c>
      <c r="G356" s="148" t="n">
        <v>0.6</v>
      </c>
      <c r="H356" s="148" t="n">
        <v>0.6</v>
      </c>
      <c r="I356" s="148" t="n">
        <f aca="false">H356/G356*100</f>
        <v>100</v>
      </c>
    </row>
    <row r="357" s="119" customFormat="true" ht="12.5" hidden="false" customHeight="false" outlineLevel="0" collapsed="false">
      <c r="A357" s="149" t="s">
        <v>431</v>
      </c>
      <c r="B357" s="137" t="n">
        <v>981</v>
      </c>
      <c r="C357" s="134" t="s">
        <v>432</v>
      </c>
      <c r="D357" s="134" t="s">
        <v>189</v>
      </c>
      <c r="E357" s="134" t="s">
        <v>190</v>
      </c>
      <c r="F357" s="134" t="s">
        <v>191</v>
      </c>
      <c r="G357" s="146" t="n">
        <f aca="false">G358+G377</f>
        <v>32469.58</v>
      </c>
      <c r="H357" s="146" t="n">
        <f aca="false">H358+H377</f>
        <v>32469.58</v>
      </c>
      <c r="I357" s="147" t="n">
        <f aca="false">H357/G357*100</f>
        <v>100</v>
      </c>
    </row>
    <row r="358" s="119" customFormat="true" ht="12.5" hidden="false" customHeight="false" outlineLevel="0" collapsed="false">
      <c r="A358" s="149" t="s">
        <v>433</v>
      </c>
      <c r="B358" s="137" t="n">
        <v>981</v>
      </c>
      <c r="C358" s="134" t="s">
        <v>432</v>
      </c>
      <c r="D358" s="134" t="s">
        <v>188</v>
      </c>
      <c r="E358" s="134" t="s">
        <v>190</v>
      </c>
      <c r="F358" s="134" t="s">
        <v>191</v>
      </c>
      <c r="G358" s="146" t="n">
        <f aca="false">G359+G374</f>
        <v>18191.63</v>
      </c>
      <c r="H358" s="146" t="n">
        <f aca="false">H359+H374</f>
        <v>18191.63</v>
      </c>
      <c r="I358" s="147" t="n">
        <f aca="false">H358/G358*100</f>
        <v>100</v>
      </c>
    </row>
    <row r="359" s="119" customFormat="true" ht="21" hidden="false" customHeight="false" outlineLevel="0" collapsed="false">
      <c r="A359" s="140" t="s">
        <v>404</v>
      </c>
      <c r="B359" s="137" t="n">
        <v>981</v>
      </c>
      <c r="C359" s="137" t="s">
        <v>432</v>
      </c>
      <c r="D359" s="137" t="s">
        <v>188</v>
      </c>
      <c r="E359" s="137" t="s">
        <v>405</v>
      </c>
      <c r="F359" s="137" t="s">
        <v>191</v>
      </c>
      <c r="G359" s="148" t="n">
        <f aca="false">G360+G363+G366+G369+G372</f>
        <v>18187.63</v>
      </c>
      <c r="H359" s="148" t="n">
        <f aca="false">H360+H363+H366+H369+H372</f>
        <v>18187.63</v>
      </c>
      <c r="I359" s="148" t="n">
        <f aca="false">H359/G359*100</f>
        <v>100</v>
      </c>
    </row>
    <row r="360" s="119" customFormat="true" ht="12.5" hidden="false" customHeight="false" outlineLevel="0" collapsed="false">
      <c r="A360" s="140" t="s">
        <v>434</v>
      </c>
      <c r="B360" s="137" t="n">
        <v>981</v>
      </c>
      <c r="C360" s="137" t="s">
        <v>432</v>
      </c>
      <c r="D360" s="137" t="s">
        <v>188</v>
      </c>
      <c r="E360" s="137" t="s">
        <v>435</v>
      </c>
      <c r="F360" s="137" t="s">
        <v>191</v>
      </c>
      <c r="G360" s="148" t="n">
        <f aca="false">G361</f>
        <v>10756.83</v>
      </c>
      <c r="H360" s="148" t="n">
        <f aca="false">H361</f>
        <v>10756.83</v>
      </c>
      <c r="I360" s="148" t="n">
        <f aca="false">H360/G360*100</f>
        <v>100</v>
      </c>
    </row>
    <row r="361" s="119" customFormat="true" ht="12.5" hidden="false" customHeight="false" outlineLevel="0" collapsed="false">
      <c r="A361" s="140" t="s">
        <v>408</v>
      </c>
      <c r="B361" s="137" t="n">
        <v>981</v>
      </c>
      <c r="C361" s="137" t="s">
        <v>432</v>
      </c>
      <c r="D361" s="137" t="s">
        <v>188</v>
      </c>
      <c r="E361" s="137" t="s">
        <v>436</v>
      </c>
      <c r="F361" s="137" t="s">
        <v>191</v>
      </c>
      <c r="G361" s="148" t="n">
        <f aca="false">G362</f>
        <v>10756.83</v>
      </c>
      <c r="H361" s="148" t="n">
        <f aca="false">H362</f>
        <v>10756.83</v>
      </c>
      <c r="I361" s="148" t="n">
        <f aca="false">H361/G361*100</f>
        <v>100</v>
      </c>
    </row>
    <row r="362" s="119" customFormat="true" ht="21" hidden="false" customHeight="false" outlineLevel="0" collapsed="false">
      <c r="A362" s="140" t="s">
        <v>374</v>
      </c>
      <c r="B362" s="137" t="n">
        <v>981</v>
      </c>
      <c r="C362" s="137" t="s">
        <v>432</v>
      </c>
      <c r="D362" s="137" t="s">
        <v>188</v>
      </c>
      <c r="E362" s="137" t="s">
        <v>436</v>
      </c>
      <c r="F362" s="137" t="s">
        <v>375</v>
      </c>
      <c r="G362" s="148" t="n">
        <v>10756.83</v>
      </c>
      <c r="H362" s="148" t="n">
        <v>10756.83</v>
      </c>
      <c r="I362" s="148" t="n">
        <f aca="false">H362/G362*100</f>
        <v>100</v>
      </c>
    </row>
    <row r="363" s="119" customFormat="true" ht="12.5" hidden="true" customHeight="false" outlineLevel="0" collapsed="false">
      <c r="A363" s="140"/>
      <c r="B363" s="137"/>
      <c r="C363" s="137"/>
      <c r="D363" s="137"/>
      <c r="E363" s="137"/>
      <c r="F363" s="137"/>
      <c r="G363" s="148"/>
      <c r="H363" s="148"/>
      <c r="I363" s="148"/>
    </row>
    <row r="364" s="119" customFormat="true" ht="12.5" hidden="true" customHeight="false" outlineLevel="0" collapsed="false">
      <c r="A364" s="140"/>
      <c r="B364" s="137"/>
      <c r="C364" s="137"/>
      <c r="D364" s="137"/>
      <c r="E364" s="137"/>
      <c r="F364" s="137"/>
      <c r="G364" s="148"/>
      <c r="H364" s="148"/>
      <c r="I364" s="148"/>
    </row>
    <row r="365" s="119" customFormat="true" ht="12.5" hidden="true" customHeight="false" outlineLevel="0" collapsed="false">
      <c r="A365" s="140"/>
      <c r="B365" s="137"/>
      <c r="C365" s="137"/>
      <c r="D365" s="137"/>
      <c r="E365" s="137"/>
      <c r="F365" s="137"/>
      <c r="G365" s="148"/>
      <c r="H365" s="148"/>
      <c r="I365" s="148"/>
    </row>
    <row r="366" s="119" customFormat="true" ht="12.5" hidden="false" customHeight="false" outlineLevel="0" collapsed="false">
      <c r="A366" s="140" t="s">
        <v>440</v>
      </c>
      <c r="B366" s="137" t="n">
        <v>981</v>
      </c>
      <c r="C366" s="137" t="s">
        <v>432</v>
      </c>
      <c r="D366" s="137" t="s">
        <v>188</v>
      </c>
      <c r="E366" s="137" t="s">
        <v>441</v>
      </c>
      <c r="F366" s="137" t="s">
        <v>191</v>
      </c>
      <c r="G366" s="148" t="n">
        <f aca="false">G367</f>
        <v>7134.5</v>
      </c>
      <c r="H366" s="148" t="n">
        <f aca="false">H367</f>
        <v>7134.5</v>
      </c>
      <c r="I366" s="148" t="n">
        <f aca="false">H366/G366*100</f>
        <v>100</v>
      </c>
    </row>
    <row r="367" s="119" customFormat="true" ht="12.5" hidden="false" customHeight="false" outlineLevel="0" collapsed="false">
      <c r="A367" s="140" t="s">
        <v>408</v>
      </c>
      <c r="B367" s="137" t="n">
        <v>981</v>
      </c>
      <c r="C367" s="137" t="s">
        <v>432</v>
      </c>
      <c r="D367" s="137" t="s">
        <v>188</v>
      </c>
      <c r="E367" s="137" t="s">
        <v>442</v>
      </c>
      <c r="F367" s="137" t="s">
        <v>191</v>
      </c>
      <c r="G367" s="148" t="n">
        <f aca="false">G368</f>
        <v>7134.5</v>
      </c>
      <c r="H367" s="148" t="n">
        <f aca="false">H368</f>
        <v>7134.5</v>
      </c>
      <c r="I367" s="148" t="n">
        <f aca="false">H367/G367*100</f>
        <v>100</v>
      </c>
    </row>
    <row r="368" s="119" customFormat="true" ht="21" hidden="false" customHeight="false" outlineLevel="0" collapsed="false">
      <c r="A368" s="140" t="s">
        <v>374</v>
      </c>
      <c r="B368" s="137" t="n">
        <v>981</v>
      </c>
      <c r="C368" s="137" t="s">
        <v>432</v>
      </c>
      <c r="D368" s="137" t="s">
        <v>188</v>
      </c>
      <c r="E368" s="137" t="s">
        <v>442</v>
      </c>
      <c r="F368" s="137" t="s">
        <v>375</v>
      </c>
      <c r="G368" s="148" t="n">
        <v>7134.5</v>
      </c>
      <c r="H368" s="148" t="n">
        <v>7134.5</v>
      </c>
      <c r="I368" s="148" t="n">
        <f aca="false">H368/G368*100</f>
        <v>100</v>
      </c>
    </row>
    <row r="369" s="119" customFormat="true" ht="21" hidden="false" customHeight="false" outlineLevel="0" collapsed="false">
      <c r="A369" s="140" t="s">
        <v>406</v>
      </c>
      <c r="B369" s="137" t="n">
        <v>981</v>
      </c>
      <c r="C369" s="137" t="s">
        <v>432</v>
      </c>
      <c r="D369" s="137" t="s">
        <v>188</v>
      </c>
      <c r="E369" s="137" t="s">
        <v>407</v>
      </c>
      <c r="F369" s="137" t="s">
        <v>191</v>
      </c>
      <c r="G369" s="148" t="n">
        <f aca="false">G370</f>
        <v>242.1</v>
      </c>
      <c r="H369" s="148" t="n">
        <f aca="false">H370</f>
        <v>242.1</v>
      </c>
      <c r="I369" s="148" t="n">
        <f aca="false">H369/G369*100</f>
        <v>100</v>
      </c>
    </row>
    <row r="370" s="119" customFormat="true" ht="12.5" hidden="false" customHeight="false" outlineLevel="0" collapsed="false">
      <c r="A370" s="140" t="s">
        <v>408</v>
      </c>
      <c r="B370" s="137" t="n">
        <v>981</v>
      </c>
      <c r="C370" s="137" t="s">
        <v>432</v>
      </c>
      <c r="D370" s="137" t="s">
        <v>188</v>
      </c>
      <c r="E370" s="137" t="s">
        <v>409</v>
      </c>
      <c r="F370" s="137" t="s">
        <v>191</v>
      </c>
      <c r="G370" s="148" t="n">
        <f aca="false">G371</f>
        <v>242.1</v>
      </c>
      <c r="H370" s="148" t="n">
        <f aca="false">H371</f>
        <v>242.1</v>
      </c>
      <c r="I370" s="148" t="n">
        <f aca="false">H370/G370*100</f>
        <v>100</v>
      </c>
    </row>
    <row r="371" s="119" customFormat="true" ht="21" hidden="false" customHeight="false" outlineLevel="0" collapsed="false">
      <c r="A371" s="140" t="s">
        <v>374</v>
      </c>
      <c r="B371" s="137" t="n">
        <v>981</v>
      </c>
      <c r="C371" s="137" t="s">
        <v>432</v>
      </c>
      <c r="D371" s="137" t="s">
        <v>188</v>
      </c>
      <c r="E371" s="137" t="s">
        <v>409</v>
      </c>
      <c r="F371" s="137" t="s">
        <v>375</v>
      </c>
      <c r="G371" s="148" t="n">
        <v>242.1</v>
      </c>
      <c r="H371" s="148" t="n">
        <v>242.1</v>
      </c>
      <c r="I371" s="148" t="n">
        <f aca="false">H371/G371*100</f>
        <v>100</v>
      </c>
    </row>
    <row r="372" customFormat="false" ht="12.5" hidden="false" customHeight="false" outlineLevel="0" collapsed="false">
      <c r="A372" s="135" t="s">
        <v>443</v>
      </c>
      <c r="B372" s="137" t="n">
        <v>981</v>
      </c>
      <c r="C372" s="136" t="s">
        <v>432</v>
      </c>
      <c r="D372" s="136" t="s">
        <v>188</v>
      </c>
      <c r="E372" s="137" t="s">
        <v>444</v>
      </c>
      <c r="F372" s="136" t="s">
        <v>191</v>
      </c>
      <c r="G372" s="132" t="n">
        <f aca="false">G373</f>
        <v>54.2</v>
      </c>
      <c r="H372" s="132" t="n">
        <f aca="false">H373</f>
        <v>54.2</v>
      </c>
      <c r="I372" s="148" t="n">
        <f aca="false">H372/G372*100</f>
        <v>100</v>
      </c>
      <c r="J372" s="118"/>
      <c r="K372" s="118"/>
      <c r="L372" s="118"/>
      <c r="M372" s="118"/>
    </row>
    <row r="373" customFormat="false" ht="21" hidden="false" customHeight="false" outlineLevel="0" collapsed="false">
      <c r="A373" s="135" t="s">
        <v>374</v>
      </c>
      <c r="B373" s="137" t="n">
        <v>981</v>
      </c>
      <c r="C373" s="136" t="s">
        <v>432</v>
      </c>
      <c r="D373" s="136" t="s">
        <v>188</v>
      </c>
      <c r="E373" s="137" t="s">
        <v>444</v>
      </c>
      <c r="F373" s="136" t="s">
        <v>375</v>
      </c>
      <c r="G373" s="132" t="n">
        <v>54.2</v>
      </c>
      <c r="H373" s="132" t="n">
        <v>54.2</v>
      </c>
      <c r="I373" s="148" t="n">
        <f aca="false">H373/G373*100</f>
        <v>100</v>
      </c>
      <c r="J373" s="118"/>
      <c r="K373" s="118"/>
      <c r="L373" s="118"/>
      <c r="M373" s="118"/>
    </row>
    <row r="374" s="119" customFormat="true" ht="21" hidden="false" customHeight="false" outlineLevel="0" collapsed="false">
      <c r="A374" s="140" t="s">
        <v>413</v>
      </c>
      <c r="B374" s="137" t="n">
        <v>981</v>
      </c>
      <c r="C374" s="137" t="s">
        <v>432</v>
      </c>
      <c r="D374" s="137" t="s">
        <v>188</v>
      </c>
      <c r="E374" s="137" t="s">
        <v>414</v>
      </c>
      <c r="F374" s="137" t="s">
        <v>191</v>
      </c>
      <c r="G374" s="148" t="n">
        <f aca="false">G375</f>
        <v>4</v>
      </c>
      <c r="H374" s="148" t="n">
        <f aca="false">H375</f>
        <v>4</v>
      </c>
      <c r="I374" s="148" t="n">
        <f aca="false">H374/G374*100</f>
        <v>100</v>
      </c>
    </row>
    <row r="375" s="119" customFormat="true" ht="21" hidden="false" customHeight="false" outlineLevel="0" collapsed="false">
      <c r="A375" s="140" t="s">
        <v>415</v>
      </c>
      <c r="B375" s="137" t="n">
        <v>981</v>
      </c>
      <c r="C375" s="137" t="s">
        <v>432</v>
      </c>
      <c r="D375" s="137" t="s">
        <v>188</v>
      </c>
      <c r="E375" s="137" t="s">
        <v>416</v>
      </c>
      <c r="F375" s="137" t="s">
        <v>191</v>
      </c>
      <c r="G375" s="148" t="n">
        <f aca="false">G376</f>
        <v>4</v>
      </c>
      <c r="H375" s="148" t="n">
        <f aca="false">H376</f>
        <v>4</v>
      </c>
      <c r="I375" s="148" t="n">
        <f aca="false">H375/G375*100</f>
        <v>100</v>
      </c>
    </row>
    <row r="376" s="119" customFormat="true" ht="21" hidden="false" customHeight="false" outlineLevel="0" collapsed="false">
      <c r="A376" s="140" t="s">
        <v>374</v>
      </c>
      <c r="B376" s="137" t="n">
        <v>981</v>
      </c>
      <c r="C376" s="137" t="s">
        <v>432</v>
      </c>
      <c r="D376" s="137" t="s">
        <v>188</v>
      </c>
      <c r="E376" s="137" t="s">
        <v>416</v>
      </c>
      <c r="F376" s="137" t="s">
        <v>375</v>
      </c>
      <c r="G376" s="148" t="n">
        <v>4</v>
      </c>
      <c r="H376" s="148" t="n">
        <v>4</v>
      </c>
      <c r="I376" s="148" t="n">
        <f aca="false">H376/G376*100</f>
        <v>100</v>
      </c>
    </row>
    <row r="377" s="119" customFormat="true" ht="12.5" hidden="false" customHeight="false" outlineLevel="0" collapsed="false">
      <c r="A377" s="149" t="s">
        <v>445</v>
      </c>
      <c r="B377" s="137" t="n">
        <v>981</v>
      </c>
      <c r="C377" s="134" t="s">
        <v>432</v>
      </c>
      <c r="D377" s="134" t="s">
        <v>215</v>
      </c>
      <c r="E377" s="134" t="s">
        <v>190</v>
      </c>
      <c r="F377" s="134" t="s">
        <v>191</v>
      </c>
      <c r="G377" s="146" t="n">
        <f aca="false">G378</f>
        <v>14277.95</v>
      </c>
      <c r="H377" s="146" t="n">
        <f aca="false">H378</f>
        <v>14277.95</v>
      </c>
      <c r="I377" s="147" t="n">
        <f aca="false">H377/G377*100</f>
        <v>100</v>
      </c>
    </row>
    <row r="378" s="119" customFormat="true" ht="21" hidden="false" customHeight="false" outlineLevel="0" collapsed="false">
      <c r="A378" s="140" t="s">
        <v>404</v>
      </c>
      <c r="B378" s="137" t="n">
        <v>981</v>
      </c>
      <c r="C378" s="137" t="s">
        <v>432</v>
      </c>
      <c r="D378" s="137" t="s">
        <v>215</v>
      </c>
      <c r="E378" s="137" t="s">
        <v>405</v>
      </c>
      <c r="F378" s="137" t="s">
        <v>191</v>
      </c>
      <c r="G378" s="148" t="n">
        <f aca="false">G379</f>
        <v>14277.95</v>
      </c>
      <c r="H378" s="148" t="n">
        <f aca="false">H379</f>
        <v>14277.95</v>
      </c>
      <c r="I378" s="148" t="n">
        <f aca="false">H378/G378*100</f>
        <v>100</v>
      </c>
    </row>
    <row r="379" s="119" customFormat="true" ht="24" hidden="false" customHeight="true" outlineLevel="0" collapsed="false">
      <c r="A379" s="140" t="s">
        <v>446</v>
      </c>
      <c r="B379" s="137" t="n">
        <v>981</v>
      </c>
      <c r="C379" s="137" t="s">
        <v>432</v>
      </c>
      <c r="D379" s="137" t="s">
        <v>215</v>
      </c>
      <c r="E379" s="137" t="s">
        <v>447</v>
      </c>
      <c r="F379" s="137" t="s">
        <v>191</v>
      </c>
      <c r="G379" s="148" t="n">
        <f aca="false">G380+G381+G382</f>
        <v>14277.95</v>
      </c>
      <c r="H379" s="148" t="n">
        <f aca="false">H380+H381+H382</f>
        <v>14277.95</v>
      </c>
      <c r="I379" s="148" t="n">
        <f aca="false">H379/G379*100</f>
        <v>100</v>
      </c>
    </row>
    <row r="380" s="119" customFormat="true" ht="31.5" hidden="false" customHeight="false" outlineLevel="0" collapsed="false">
      <c r="A380" s="140" t="s">
        <v>198</v>
      </c>
      <c r="B380" s="137" t="n">
        <v>981</v>
      </c>
      <c r="C380" s="137" t="s">
        <v>432</v>
      </c>
      <c r="D380" s="137" t="s">
        <v>215</v>
      </c>
      <c r="E380" s="137" t="s">
        <v>448</v>
      </c>
      <c r="F380" s="137" t="s">
        <v>199</v>
      </c>
      <c r="G380" s="148" t="n">
        <v>13909.1</v>
      </c>
      <c r="H380" s="148" t="n">
        <v>13909.1</v>
      </c>
      <c r="I380" s="148" t="n">
        <f aca="false">H380/G380*100</f>
        <v>100</v>
      </c>
    </row>
    <row r="381" s="119" customFormat="true" ht="12.5" hidden="false" customHeight="false" outlineLevel="0" collapsed="false">
      <c r="A381" s="140" t="s">
        <v>210</v>
      </c>
      <c r="B381" s="137" t="n">
        <v>981</v>
      </c>
      <c r="C381" s="137" t="s">
        <v>432</v>
      </c>
      <c r="D381" s="137" t="s">
        <v>215</v>
      </c>
      <c r="E381" s="137" t="s">
        <v>449</v>
      </c>
      <c r="F381" s="137" t="s">
        <v>211</v>
      </c>
      <c r="G381" s="148" t="n">
        <v>350.9</v>
      </c>
      <c r="H381" s="148" t="n">
        <v>350.9</v>
      </c>
      <c r="I381" s="148" t="n">
        <f aca="false">H381/G381*100</f>
        <v>100</v>
      </c>
    </row>
    <row r="382" s="119" customFormat="true" ht="12.5" hidden="false" customHeight="false" outlineLevel="0" collapsed="false">
      <c r="A382" s="140" t="s">
        <v>212</v>
      </c>
      <c r="B382" s="137" t="n">
        <v>981</v>
      </c>
      <c r="C382" s="137" t="s">
        <v>432</v>
      </c>
      <c r="D382" s="137" t="s">
        <v>215</v>
      </c>
      <c r="E382" s="137" t="s">
        <v>449</v>
      </c>
      <c r="F382" s="137" t="s">
        <v>213</v>
      </c>
      <c r="G382" s="148" t="n">
        <v>17.95</v>
      </c>
      <c r="H382" s="148" t="n">
        <v>17.95</v>
      </c>
      <c r="I382" s="148" t="n">
        <f aca="false">H382/G382*100</f>
        <v>100</v>
      </c>
    </row>
    <row r="383" s="119" customFormat="true" ht="12.5" hidden="false" customHeight="false" outlineLevel="0" collapsed="false">
      <c r="A383" s="149" t="s">
        <v>452</v>
      </c>
      <c r="B383" s="137" t="n">
        <v>981</v>
      </c>
      <c r="C383" s="134" t="s">
        <v>277</v>
      </c>
      <c r="D383" s="134" t="s">
        <v>189</v>
      </c>
      <c r="E383" s="134" t="s">
        <v>190</v>
      </c>
      <c r="F383" s="134" t="s">
        <v>191</v>
      </c>
      <c r="G383" s="146" t="n">
        <f aca="false">G384</f>
        <v>161.4</v>
      </c>
      <c r="H383" s="146" t="n">
        <f aca="false">H384</f>
        <v>161.4</v>
      </c>
      <c r="I383" s="147" t="n">
        <f aca="false">H383/G383*100</f>
        <v>100</v>
      </c>
    </row>
    <row r="384" s="119" customFormat="true" ht="12.5" hidden="false" customHeight="false" outlineLevel="0" collapsed="false">
      <c r="A384" s="149" t="s">
        <v>453</v>
      </c>
      <c r="B384" s="137" t="n">
        <v>981</v>
      </c>
      <c r="C384" s="134" t="s">
        <v>277</v>
      </c>
      <c r="D384" s="134" t="s">
        <v>201</v>
      </c>
      <c r="E384" s="134" t="s">
        <v>190</v>
      </c>
      <c r="F384" s="134" t="s">
        <v>191</v>
      </c>
      <c r="G384" s="146" t="n">
        <f aca="false">G385</f>
        <v>161.4</v>
      </c>
      <c r="H384" s="146" t="n">
        <f aca="false">H385</f>
        <v>161.4</v>
      </c>
      <c r="I384" s="147" t="n">
        <f aca="false">H384/G384*100</f>
        <v>100</v>
      </c>
    </row>
    <row r="385" s="119" customFormat="true" ht="12.5" hidden="false" customHeight="false" outlineLevel="0" collapsed="false">
      <c r="A385" s="140" t="s">
        <v>482</v>
      </c>
      <c r="B385" s="137" t="n">
        <v>981</v>
      </c>
      <c r="C385" s="137" t="s">
        <v>277</v>
      </c>
      <c r="D385" s="137" t="s">
        <v>201</v>
      </c>
      <c r="E385" s="137" t="s">
        <v>483</v>
      </c>
      <c r="F385" s="137" t="s">
        <v>191</v>
      </c>
      <c r="G385" s="148" t="n">
        <f aca="false">G386</f>
        <v>161.4</v>
      </c>
      <c r="H385" s="148" t="n">
        <f aca="false">H386</f>
        <v>161.4</v>
      </c>
      <c r="I385" s="148" t="n">
        <f aca="false">H385/G385*100</f>
        <v>100</v>
      </c>
    </row>
    <row r="386" s="119" customFormat="true" ht="12.5" hidden="false" customHeight="false" outlineLevel="0" collapsed="false">
      <c r="A386" s="140" t="s">
        <v>480</v>
      </c>
      <c r="B386" s="137" t="n">
        <v>981</v>
      </c>
      <c r="C386" s="137" t="s">
        <v>277</v>
      </c>
      <c r="D386" s="137" t="s">
        <v>201</v>
      </c>
      <c r="E386" s="137" t="s">
        <v>484</v>
      </c>
      <c r="F386" s="137" t="s">
        <v>191</v>
      </c>
      <c r="G386" s="148" t="n">
        <f aca="false">G387</f>
        <v>161.4</v>
      </c>
      <c r="H386" s="148" t="n">
        <f aca="false">H387</f>
        <v>161.4</v>
      </c>
      <c r="I386" s="148" t="n">
        <f aca="false">H386/G386*100</f>
        <v>100</v>
      </c>
    </row>
    <row r="387" s="119" customFormat="true" ht="12.5" hidden="false" customHeight="false" outlineLevel="0" collapsed="false">
      <c r="A387" s="140" t="s">
        <v>458</v>
      </c>
      <c r="B387" s="137" t="n">
        <v>981</v>
      </c>
      <c r="C387" s="137" t="s">
        <v>277</v>
      </c>
      <c r="D387" s="137" t="s">
        <v>201</v>
      </c>
      <c r="E387" s="137" t="s">
        <v>484</v>
      </c>
      <c r="F387" s="137" t="s">
        <v>459</v>
      </c>
      <c r="G387" s="148" t="n">
        <v>161.4</v>
      </c>
      <c r="H387" s="148" t="n">
        <v>161.4</v>
      </c>
      <c r="I387" s="148" t="n">
        <f aca="false">H387/G387*100</f>
        <v>100</v>
      </c>
    </row>
    <row r="388" s="119" customFormat="true" ht="13" hidden="false" customHeight="false" outlineLevel="0" collapsed="false">
      <c r="A388" s="153"/>
      <c r="C388" s="154"/>
      <c r="D388" s="154"/>
      <c r="E388" s="154"/>
      <c r="F388" s="154"/>
      <c r="G388" s="154"/>
      <c r="H388" s="154"/>
      <c r="I388" s="154"/>
      <c r="J388" s="150"/>
      <c r="K388" s="150"/>
      <c r="L388" s="150"/>
      <c r="M388" s="150"/>
    </row>
    <row r="389" s="119" customFormat="true" ht="13" hidden="false" customHeight="false" outlineLevel="0" collapsed="false">
      <c r="A389" s="153"/>
      <c r="C389" s="154"/>
      <c r="D389" s="154"/>
      <c r="E389" s="154"/>
      <c r="F389" s="154"/>
      <c r="G389" s="154"/>
      <c r="H389" s="154"/>
      <c r="I389" s="154"/>
      <c r="J389" s="150"/>
      <c r="K389" s="150"/>
      <c r="L389" s="150"/>
      <c r="M389" s="150"/>
    </row>
    <row r="390" s="119" customFormat="true" ht="13" hidden="false" customHeight="false" outlineLevel="0" collapsed="false">
      <c r="A390" s="153"/>
      <c r="C390" s="154"/>
      <c r="D390" s="154"/>
      <c r="E390" s="154"/>
      <c r="F390" s="154"/>
      <c r="G390" s="154"/>
      <c r="H390" s="154"/>
      <c r="I390" s="154"/>
      <c r="J390" s="150"/>
      <c r="K390" s="150"/>
      <c r="L390" s="150"/>
      <c r="M390" s="150"/>
    </row>
    <row r="391" s="119" customFormat="true" ht="13" hidden="false" customHeight="false" outlineLevel="0" collapsed="false">
      <c r="A391" s="153"/>
      <c r="C391" s="154"/>
      <c r="D391" s="154"/>
      <c r="E391" s="154"/>
      <c r="F391" s="154"/>
      <c r="G391" s="154"/>
      <c r="H391" s="154"/>
      <c r="I391" s="154"/>
      <c r="J391" s="150"/>
      <c r="K391" s="150"/>
      <c r="L391" s="150"/>
      <c r="M391" s="150"/>
    </row>
    <row r="392" s="119" customFormat="true" ht="13" hidden="false" customHeight="false" outlineLevel="0" collapsed="false">
      <c r="A392" s="153"/>
      <c r="C392" s="154"/>
      <c r="D392" s="154"/>
      <c r="E392" s="154"/>
      <c r="F392" s="154"/>
      <c r="G392" s="154"/>
      <c r="H392" s="154"/>
      <c r="I392" s="154"/>
      <c r="J392" s="150"/>
      <c r="K392" s="150"/>
      <c r="L392" s="150"/>
      <c r="M392" s="150"/>
    </row>
    <row r="393" s="119" customFormat="true" ht="13" hidden="false" customHeight="false" outlineLevel="0" collapsed="false">
      <c r="A393" s="153"/>
      <c r="C393" s="154"/>
      <c r="D393" s="154"/>
      <c r="E393" s="154"/>
      <c r="F393" s="154"/>
      <c r="G393" s="154"/>
      <c r="H393" s="154"/>
      <c r="I393" s="154"/>
      <c r="J393" s="150"/>
      <c r="K393" s="150"/>
      <c r="L393" s="150"/>
      <c r="M393" s="150"/>
    </row>
    <row r="394" s="119" customFormat="true" ht="13" hidden="false" customHeight="false" outlineLevel="0" collapsed="false">
      <c r="A394" s="153"/>
      <c r="C394" s="154"/>
      <c r="D394" s="154"/>
      <c r="E394" s="154"/>
      <c r="F394" s="154"/>
      <c r="G394" s="154"/>
      <c r="H394" s="154"/>
      <c r="I394" s="154"/>
      <c r="J394" s="150"/>
      <c r="K394" s="150"/>
      <c r="L394" s="150"/>
      <c r="M394" s="150"/>
    </row>
    <row r="395" s="119" customFormat="true" ht="13" hidden="false" customHeight="false" outlineLevel="0" collapsed="false">
      <c r="A395" s="153"/>
      <c r="C395" s="154"/>
      <c r="D395" s="154"/>
      <c r="E395" s="154"/>
      <c r="F395" s="154"/>
      <c r="G395" s="154"/>
      <c r="H395" s="154"/>
      <c r="I395" s="154"/>
      <c r="J395" s="150"/>
      <c r="K395" s="150"/>
      <c r="L395" s="150"/>
      <c r="M395" s="150"/>
    </row>
    <row r="396" s="119" customFormat="true" ht="13" hidden="false" customHeight="false" outlineLevel="0" collapsed="false">
      <c r="A396" s="153"/>
      <c r="C396" s="154"/>
      <c r="D396" s="154"/>
      <c r="E396" s="154"/>
      <c r="F396" s="154"/>
      <c r="G396" s="154"/>
      <c r="H396" s="154"/>
      <c r="I396" s="154"/>
      <c r="J396" s="150"/>
      <c r="K396" s="150"/>
      <c r="L396" s="150"/>
      <c r="M396" s="150"/>
    </row>
    <row r="397" s="119" customFormat="true" ht="13" hidden="false" customHeight="false" outlineLevel="0" collapsed="false">
      <c r="A397" s="153"/>
      <c r="C397" s="154"/>
      <c r="D397" s="154"/>
      <c r="E397" s="154"/>
      <c r="F397" s="154"/>
      <c r="G397" s="154"/>
      <c r="H397" s="154"/>
      <c r="I397" s="154"/>
      <c r="J397" s="150"/>
      <c r="K397" s="150"/>
      <c r="L397" s="150"/>
      <c r="M397" s="150"/>
    </row>
    <row r="398" s="119" customFormat="true" ht="13" hidden="false" customHeight="false" outlineLevel="0" collapsed="false">
      <c r="A398" s="153"/>
      <c r="C398" s="154"/>
      <c r="D398" s="154"/>
      <c r="E398" s="154"/>
      <c r="F398" s="154"/>
      <c r="G398" s="154"/>
      <c r="H398" s="154"/>
      <c r="I398" s="154"/>
      <c r="J398" s="150"/>
      <c r="K398" s="150"/>
      <c r="L398" s="150"/>
      <c r="M398" s="150"/>
    </row>
    <row r="399" s="119" customFormat="true" ht="13" hidden="false" customHeight="false" outlineLevel="0" collapsed="false">
      <c r="A399" s="153"/>
      <c r="C399" s="154"/>
      <c r="D399" s="154"/>
      <c r="E399" s="154"/>
      <c r="F399" s="154"/>
      <c r="G399" s="154"/>
      <c r="H399" s="154"/>
      <c r="I399" s="154"/>
      <c r="J399" s="150"/>
      <c r="K399" s="150"/>
      <c r="L399" s="150"/>
      <c r="M399" s="150"/>
    </row>
    <row r="400" s="119" customFormat="true" ht="13" hidden="false" customHeight="false" outlineLevel="0" collapsed="false">
      <c r="A400" s="153"/>
      <c r="C400" s="154"/>
      <c r="D400" s="154"/>
      <c r="E400" s="154"/>
      <c r="F400" s="154"/>
      <c r="G400" s="154"/>
      <c r="H400" s="154"/>
      <c r="I400" s="154"/>
      <c r="J400" s="150"/>
      <c r="K400" s="150"/>
      <c r="L400" s="150"/>
      <c r="M400" s="150"/>
    </row>
    <row r="401" s="119" customFormat="true" ht="13" hidden="false" customHeight="false" outlineLevel="0" collapsed="false">
      <c r="A401" s="153"/>
      <c r="C401" s="154"/>
      <c r="D401" s="154"/>
      <c r="E401" s="154"/>
      <c r="F401" s="154"/>
      <c r="G401" s="154"/>
      <c r="H401" s="154"/>
      <c r="I401" s="154"/>
      <c r="J401" s="150"/>
      <c r="K401" s="150"/>
      <c r="L401" s="150"/>
      <c r="M401" s="150"/>
    </row>
    <row r="402" s="119" customFormat="true" ht="13" hidden="false" customHeight="false" outlineLevel="0" collapsed="false">
      <c r="A402" s="153"/>
      <c r="C402" s="154"/>
      <c r="D402" s="154"/>
      <c r="E402" s="154"/>
      <c r="F402" s="154"/>
      <c r="G402" s="154"/>
      <c r="H402" s="154"/>
      <c r="I402" s="154"/>
      <c r="J402" s="150"/>
      <c r="K402" s="150"/>
      <c r="L402" s="150"/>
      <c r="M402" s="150"/>
    </row>
    <row r="403" s="119" customFormat="true" ht="13" hidden="false" customHeight="false" outlineLevel="0" collapsed="false">
      <c r="A403" s="153"/>
      <c r="C403" s="154"/>
      <c r="D403" s="154"/>
      <c r="E403" s="154"/>
      <c r="F403" s="154"/>
      <c r="G403" s="154"/>
      <c r="H403" s="154"/>
      <c r="I403" s="154"/>
      <c r="J403" s="150"/>
      <c r="K403" s="150"/>
      <c r="L403" s="150"/>
      <c r="M403" s="150"/>
    </row>
    <row r="404" s="119" customFormat="true" ht="13" hidden="false" customHeight="false" outlineLevel="0" collapsed="false">
      <c r="A404" s="153"/>
      <c r="C404" s="154"/>
      <c r="D404" s="154"/>
      <c r="E404" s="154"/>
      <c r="F404" s="154"/>
      <c r="G404" s="154"/>
      <c r="H404" s="154"/>
      <c r="I404" s="154"/>
      <c r="J404" s="150"/>
      <c r="K404" s="150"/>
      <c r="L404" s="150"/>
      <c r="M404" s="150"/>
    </row>
    <row r="405" s="119" customFormat="true" ht="13" hidden="false" customHeight="false" outlineLevel="0" collapsed="false">
      <c r="A405" s="153"/>
      <c r="C405" s="154"/>
      <c r="D405" s="154"/>
      <c r="E405" s="154"/>
      <c r="F405" s="154"/>
      <c r="G405" s="154"/>
      <c r="H405" s="154"/>
      <c r="I405" s="154"/>
      <c r="J405" s="150"/>
      <c r="K405" s="150"/>
      <c r="L405" s="150"/>
      <c r="M405" s="150"/>
    </row>
    <row r="406" s="119" customFormat="true" ht="13" hidden="false" customHeight="false" outlineLevel="0" collapsed="false">
      <c r="A406" s="153"/>
      <c r="C406" s="154"/>
      <c r="D406" s="154"/>
      <c r="E406" s="154"/>
      <c r="F406" s="154"/>
      <c r="G406" s="154"/>
      <c r="H406" s="154"/>
      <c r="I406" s="154"/>
      <c r="J406" s="150"/>
      <c r="K406" s="150"/>
      <c r="L406" s="150"/>
      <c r="M406" s="150"/>
    </row>
    <row r="407" s="119" customFormat="true" ht="13" hidden="false" customHeight="false" outlineLevel="0" collapsed="false">
      <c r="A407" s="155"/>
      <c r="C407" s="156"/>
      <c r="D407" s="156"/>
      <c r="E407" s="156"/>
      <c r="F407" s="156"/>
      <c r="G407" s="156"/>
      <c r="H407" s="156"/>
      <c r="I407" s="156"/>
      <c r="J407" s="150"/>
      <c r="K407" s="150"/>
      <c r="L407" s="150"/>
      <c r="M407" s="150"/>
    </row>
    <row r="408" s="119" customFormat="true" ht="13" hidden="false" customHeight="false" outlineLevel="0" collapsed="false">
      <c r="A408" s="153"/>
      <c r="C408" s="154"/>
      <c r="D408" s="154"/>
      <c r="E408" s="154"/>
      <c r="F408" s="154"/>
      <c r="G408" s="154"/>
      <c r="H408" s="154"/>
      <c r="I408" s="154"/>
      <c r="J408" s="150"/>
      <c r="K408" s="150"/>
      <c r="L408" s="150"/>
      <c r="M408" s="150"/>
    </row>
    <row r="409" s="119" customFormat="true" ht="13" hidden="false" customHeight="false" outlineLevel="0" collapsed="false">
      <c r="A409" s="153"/>
      <c r="C409" s="154"/>
      <c r="D409" s="154"/>
      <c r="E409" s="154"/>
      <c r="F409" s="154"/>
      <c r="G409" s="154"/>
      <c r="H409" s="154"/>
      <c r="I409" s="154"/>
      <c r="J409" s="150"/>
      <c r="K409" s="150"/>
      <c r="L409" s="150"/>
      <c r="M409" s="150"/>
    </row>
    <row r="410" s="119" customFormat="true" ht="13" hidden="false" customHeight="false" outlineLevel="0" collapsed="false">
      <c r="A410" s="153"/>
      <c r="C410" s="154"/>
      <c r="D410" s="154"/>
      <c r="E410" s="154"/>
      <c r="F410" s="154"/>
      <c r="G410" s="154"/>
      <c r="H410" s="154"/>
      <c r="I410" s="154"/>
      <c r="J410" s="150"/>
      <c r="K410" s="150"/>
      <c r="L410" s="150"/>
      <c r="M410" s="150"/>
    </row>
    <row r="411" s="119" customFormat="true" ht="13" hidden="false" customHeight="false" outlineLevel="0" collapsed="false">
      <c r="A411" s="153"/>
      <c r="C411" s="154"/>
      <c r="D411" s="154"/>
      <c r="E411" s="154"/>
      <c r="F411" s="154"/>
      <c r="G411" s="154"/>
      <c r="H411" s="154"/>
      <c r="I411" s="154"/>
      <c r="J411" s="150"/>
      <c r="K411" s="150"/>
      <c r="L411" s="150"/>
      <c r="M411" s="150"/>
    </row>
    <row r="412" s="119" customFormat="true" ht="13" hidden="false" customHeight="false" outlineLevel="0" collapsed="false">
      <c r="A412" s="153"/>
      <c r="C412" s="154"/>
      <c r="D412" s="154"/>
      <c r="E412" s="154"/>
      <c r="F412" s="154"/>
      <c r="G412" s="154"/>
      <c r="H412" s="154"/>
      <c r="I412" s="154"/>
      <c r="J412" s="150"/>
      <c r="K412" s="150"/>
      <c r="L412" s="150"/>
      <c r="M412" s="150"/>
    </row>
    <row r="413" s="119" customFormat="true" ht="13" hidden="false" customHeight="false" outlineLevel="0" collapsed="false">
      <c r="A413" s="153"/>
      <c r="C413" s="154"/>
      <c r="D413" s="154"/>
      <c r="E413" s="154"/>
      <c r="F413" s="154"/>
      <c r="G413" s="154"/>
      <c r="H413" s="154"/>
      <c r="I413" s="154"/>
      <c r="J413" s="150"/>
      <c r="K413" s="150"/>
      <c r="L413" s="150"/>
      <c r="M413" s="150"/>
    </row>
    <row r="414" s="119" customFormat="true" ht="13" hidden="false" customHeight="false" outlineLevel="0" collapsed="false">
      <c r="A414" s="153"/>
      <c r="C414" s="154"/>
      <c r="D414" s="154"/>
      <c r="E414" s="154"/>
      <c r="F414" s="154"/>
      <c r="G414" s="154"/>
      <c r="H414" s="154"/>
      <c r="I414" s="154"/>
      <c r="J414" s="150"/>
      <c r="K414" s="150"/>
      <c r="L414" s="150"/>
      <c r="M414" s="150"/>
    </row>
    <row r="415" s="119" customFormat="true" ht="13" hidden="false" customHeight="false" outlineLevel="0" collapsed="false">
      <c r="A415" s="153"/>
      <c r="C415" s="154"/>
      <c r="D415" s="154"/>
      <c r="E415" s="154"/>
      <c r="F415" s="154"/>
      <c r="G415" s="154"/>
      <c r="H415" s="154"/>
      <c r="I415" s="154"/>
      <c r="J415" s="150"/>
      <c r="K415" s="150"/>
      <c r="L415" s="150"/>
      <c r="M415" s="150"/>
    </row>
    <row r="416" s="119" customFormat="true" ht="13" hidden="false" customHeight="false" outlineLevel="0" collapsed="false">
      <c r="A416" s="153"/>
      <c r="C416" s="154"/>
      <c r="D416" s="154"/>
      <c r="E416" s="154"/>
      <c r="F416" s="154"/>
      <c r="G416" s="154"/>
      <c r="H416" s="154"/>
      <c r="I416" s="154"/>
      <c r="J416" s="150"/>
      <c r="K416" s="150"/>
      <c r="L416" s="150"/>
      <c r="M416" s="150"/>
    </row>
    <row r="417" s="119" customFormat="true" ht="13" hidden="false" customHeight="false" outlineLevel="0" collapsed="false">
      <c r="A417" s="153"/>
      <c r="C417" s="154"/>
      <c r="D417" s="154"/>
      <c r="E417" s="154"/>
      <c r="F417" s="154"/>
      <c r="G417" s="154"/>
      <c r="H417" s="154"/>
      <c r="I417" s="154"/>
      <c r="J417" s="150"/>
      <c r="K417" s="150"/>
      <c r="L417" s="150"/>
      <c r="M417" s="150"/>
    </row>
    <row r="418" s="119" customFormat="true" ht="13" hidden="false" customHeight="false" outlineLevel="0" collapsed="false">
      <c r="A418" s="153"/>
      <c r="C418" s="154"/>
      <c r="D418" s="154"/>
      <c r="E418" s="154"/>
      <c r="F418" s="154"/>
      <c r="G418" s="154"/>
      <c r="H418" s="154"/>
      <c r="I418" s="154"/>
      <c r="J418" s="150"/>
      <c r="K418" s="150"/>
      <c r="L418" s="150"/>
      <c r="M418" s="150"/>
    </row>
    <row r="419" s="119" customFormat="true" ht="13" hidden="false" customHeight="false" outlineLevel="0" collapsed="false">
      <c r="A419" s="153"/>
      <c r="C419" s="154"/>
      <c r="D419" s="154"/>
      <c r="E419" s="154"/>
      <c r="F419" s="154"/>
      <c r="G419" s="154"/>
      <c r="H419" s="154"/>
      <c r="I419" s="154"/>
      <c r="J419" s="150"/>
      <c r="K419" s="150"/>
      <c r="L419" s="150"/>
      <c r="M419" s="150"/>
    </row>
    <row r="420" s="119" customFormat="true" ht="13" hidden="false" customHeight="false" outlineLevel="0" collapsed="false">
      <c r="A420" s="153"/>
      <c r="C420" s="154"/>
      <c r="D420" s="154"/>
      <c r="E420" s="154"/>
      <c r="F420" s="154"/>
      <c r="G420" s="154"/>
      <c r="H420" s="154"/>
      <c r="I420" s="154"/>
      <c r="J420" s="150"/>
      <c r="K420" s="150"/>
      <c r="L420" s="150"/>
      <c r="M420" s="150"/>
    </row>
    <row r="421" s="119" customFormat="true" ht="13" hidden="false" customHeight="false" outlineLevel="0" collapsed="false">
      <c r="A421" s="153"/>
      <c r="C421" s="154"/>
      <c r="D421" s="154"/>
      <c r="E421" s="154"/>
      <c r="F421" s="154"/>
      <c r="G421" s="154"/>
      <c r="H421" s="154"/>
      <c r="I421" s="154"/>
      <c r="J421" s="150"/>
      <c r="K421" s="150"/>
      <c r="L421" s="150"/>
      <c r="M421" s="150"/>
    </row>
    <row r="422" s="119" customFormat="true" ht="13" hidden="false" customHeight="false" outlineLevel="0" collapsed="false">
      <c r="A422" s="153"/>
      <c r="C422" s="154"/>
      <c r="D422" s="154"/>
      <c r="E422" s="154"/>
      <c r="F422" s="154"/>
      <c r="G422" s="154"/>
      <c r="H422" s="154"/>
      <c r="I422" s="154"/>
      <c r="J422" s="150"/>
      <c r="K422" s="150"/>
      <c r="L422" s="150"/>
      <c r="M422" s="150"/>
    </row>
    <row r="423" s="119" customFormat="true" ht="13" hidden="false" customHeight="false" outlineLevel="0" collapsed="false">
      <c r="A423" s="153"/>
      <c r="C423" s="154"/>
      <c r="D423" s="154"/>
      <c r="E423" s="154"/>
      <c r="F423" s="154"/>
      <c r="G423" s="154"/>
      <c r="H423" s="154"/>
      <c r="I423" s="154"/>
      <c r="J423" s="150"/>
      <c r="K423" s="150"/>
      <c r="L423" s="150"/>
      <c r="M423" s="150"/>
    </row>
    <row r="424" s="119" customFormat="true" ht="13" hidden="false" customHeight="false" outlineLevel="0" collapsed="false">
      <c r="A424" s="153"/>
      <c r="C424" s="154"/>
      <c r="D424" s="154"/>
      <c r="E424" s="154"/>
      <c r="F424" s="154"/>
      <c r="G424" s="154"/>
      <c r="H424" s="154"/>
      <c r="I424" s="154"/>
      <c r="J424" s="150"/>
      <c r="K424" s="150"/>
      <c r="L424" s="150"/>
      <c r="M424" s="150"/>
    </row>
    <row r="425" s="119" customFormat="true" ht="13" hidden="false" customHeight="false" outlineLevel="0" collapsed="false">
      <c r="A425" s="153"/>
      <c r="C425" s="154"/>
      <c r="D425" s="154"/>
      <c r="E425" s="154"/>
      <c r="F425" s="154"/>
      <c r="G425" s="154"/>
      <c r="H425" s="154"/>
      <c r="I425" s="154"/>
      <c r="J425" s="150"/>
      <c r="K425" s="150"/>
      <c r="L425" s="150"/>
      <c r="M425" s="150"/>
    </row>
    <row r="426" s="119" customFormat="true" ht="13" hidden="false" customHeight="false" outlineLevel="0" collapsed="false">
      <c r="A426" s="153"/>
      <c r="C426" s="154"/>
      <c r="D426" s="154"/>
      <c r="E426" s="154"/>
      <c r="F426" s="154"/>
      <c r="G426" s="154"/>
      <c r="H426" s="154"/>
      <c r="I426" s="154"/>
      <c r="J426" s="150"/>
      <c r="K426" s="150"/>
      <c r="L426" s="150"/>
      <c r="M426" s="150"/>
    </row>
    <row r="427" s="119" customFormat="true" ht="13" hidden="false" customHeight="false" outlineLevel="0" collapsed="false">
      <c r="A427" s="153"/>
      <c r="C427" s="154"/>
      <c r="D427" s="154"/>
      <c r="E427" s="154"/>
      <c r="F427" s="154"/>
      <c r="G427" s="154"/>
      <c r="H427" s="154"/>
      <c r="I427" s="154"/>
      <c r="J427" s="150"/>
      <c r="K427" s="150"/>
      <c r="L427" s="150"/>
      <c r="M427" s="150"/>
    </row>
    <row r="428" s="119" customFormat="true" ht="13" hidden="false" customHeight="false" outlineLevel="0" collapsed="false">
      <c r="A428" s="153"/>
      <c r="C428" s="154"/>
      <c r="D428" s="154"/>
      <c r="E428" s="154"/>
      <c r="F428" s="154"/>
      <c r="G428" s="154"/>
      <c r="H428" s="154"/>
      <c r="I428" s="154"/>
      <c r="J428" s="150"/>
      <c r="K428" s="150"/>
      <c r="L428" s="150"/>
      <c r="M428" s="150"/>
    </row>
    <row r="429" s="119" customFormat="true" ht="13" hidden="false" customHeight="false" outlineLevel="0" collapsed="false">
      <c r="A429" s="153"/>
      <c r="C429" s="154"/>
      <c r="D429" s="154"/>
      <c r="E429" s="154"/>
      <c r="F429" s="154"/>
      <c r="G429" s="154"/>
      <c r="H429" s="154"/>
      <c r="I429" s="154"/>
      <c r="J429" s="150"/>
      <c r="K429" s="150"/>
      <c r="L429" s="150"/>
      <c r="M429" s="150"/>
    </row>
    <row r="430" s="119" customFormat="true" ht="13" hidden="false" customHeight="false" outlineLevel="0" collapsed="false">
      <c r="A430" s="153"/>
      <c r="C430" s="154"/>
      <c r="D430" s="154"/>
      <c r="E430" s="154"/>
      <c r="F430" s="154"/>
      <c r="G430" s="154"/>
      <c r="H430" s="154"/>
      <c r="I430" s="154"/>
      <c r="J430" s="150"/>
      <c r="K430" s="150"/>
      <c r="L430" s="150"/>
      <c r="M430" s="150"/>
    </row>
    <row r="431" s="119" customFormat="true" ht="13" hidden="false" customHeight="false" outlineLevel="0" collapsed="false">
      <c r="A431" s="153"/>
      <c r="C431" s="154"/>
      <c r="D431" s="154"/>
      <c r="E431" s="154"/>
      <c r="F431" s="154"/>
      <c r="G431" s="154"/>
      <c r="H431" s="154"/>
      <c r="I431" s="154"/>
      <c r="J431" s="150"/>
      <c r="K431" s="150"/>
      <c r="L431" s="150"/>
      <c r="M431" s="150"/>
    </row>
    <row r="432" s="119" customFormat="true" ht="13" hidden="false" customHeight="false" outlineLevel="0" collapsed="false">
      <c r="A432" s="153"/>
      <c r="C432" s="154"/>
      <c r="D432" s="154"/>
      <c r="E432" s="154"/>
      <c r="F432" s="154"/>
      <c r="G432" s="154"/>
      <c r="H432" s="154"/>
      <c r="I432" s="154"/>
      <c r="J432" s="150"/>
      <c r="K432" s="150"/>
      <c r="L432" s="150"/>
      <c r="M432" s="150"/>
    </row>
    <row r="433" s="119" customFormat="true" ht="13" hidden="false" customHeight="false" outlineLevel="0" collapsed="false">
      <c r="A433" s="153"/>
      <c r="C433" s="154"/>
      <c r="D433" s="154"/>
      <c r="E433" s="154"/>
      <c r="F433" s="154"/>
      <c r="G433" s="154"/>
      <c r="H433" s="154"/>
      <c r="I433" s="154"/>
      <c r="J433" s="150"/>
      <c r="K433" s="150"/>
      <c r="L433" s="150"/>
      <c r="M433" s="150"/>
    </row>
    <row r="434" s="119" customFormat="true" ht="13" hidden="false" customHeight="false" outlineLevel="0" collapsed="false">
      <c r="A434" s="153"/>
      <c r="C434" s="154"/>
      <c r="D434" s="154"/>
      <c r="E434" s="154"/>
      <c r="F434" s="154"/>
      <c r="G434" s="154"/>
      <c r="H434" s="154"/>
      <c r="I434" s="154"/>
      <c r="J434" s="150"/>
      <c r="K434" s="150"/>
      <c r="L434" s="150"/>
      <c r="M434" s="150"/>
    </row>
    <row r="435" s="119" customFormat="true" ht="13" hidden="false" customHeight="false" outlineLevel="0" collapsed="false">
      <c r="A435" s="153"/>
      <c r="C435" s="154"/>
      <c r="D435" s="154"/>
      <c r="E435" s="154"/>
      <c r="F435" s="154"/>
      <c r="G435" s="154"/>
      <c r="H435" s="154"/>
      <c r="I435" s="154"/>
      <c r="J435" s="150"/>
      <c r="K435" s="150"/>
      <c r="L435" s="150"/>
      <c r="M435" s="150"/>
    </row>
    <row r="436" s="119" customFormat="true" ht="13" hidden="false" customHeight="false" outlineLevel="0" collapsed="false">
      <c r="A436" s="153"/>
      <c r="C436" s="154"/>
      <c r="D436" s="154"/>
      <c r="E436" s="154"/>
      <c r="F436" s="154"/>
      <c r="G436" s="154"/>
      <c r="H436" s="154"/>
      <c r="I436" s="154"/>
      <c r="J436" s="150"/>
      <c r="K436" s="150"/>
      <c r="L436" s="150"/>
      <c r="M436" s="150"/>
    </row>
    <row r="437" s="119" customFormat="true" ht="13" hidden="false" customHeight="false" outlineLevel="0" collapsed="false">
      <c r="A437" s="153"/>
      <c r="C437" s="154"/>
      <c r="D437" s="154"/>
      <c r="E437" s="154"/>
      <c r="F437" s="154"/>
      <c r="G437" s="154"/>
      <c r="H437" s="154"/>
      <c r="I437" s="154"/>
      <c r="J437" s="150"/>
      <c r="K437" s="150"/>
      <c r="L437" s="150"/>
      <c r="M437" s="150"/>
    </row>
    <row r="438" s="119" customFormat="true" ht="13" hidden="false" customHeight="false" outlineLevel="0" collapsed="false">
      <c r="A438" s="153"/>
      <c r="C438" s="154"/>
      <c r="D438" s="154"/>
      <c r="E438" s="154"/>
      <c r="F438" s="154"/>
      <c r="G438" s="154"/>
      <c r="H438" s="154"/>
      <c r="I438" s="154"/>
      <c r="J438" s="150"/>
      <c r="K438" s="150"/>
      <c r="L438" s="150"/>
      <c r="M438" s="150"/>
    </row>
    <row r="439" s="119" customFormat="true" ht="13" hidden="false" customHeight="false" outlineLevel="0" collapsed="false">
      <c r="A439" s="153"/>
      <c r="C439" s="154"/>
      <c r="D439" s="154"/>
      <c r="E439" s="154"/>
      <c r="F439" s="154"/>
      <c r="G439" s="154"/>
      <c r="H439" s="154"/>
      <c r="I439" s="154"/>
      <c r="J439" s="150"/>
      <c r="K439" s="150"/>
      <c r="L439" s="150"/>
      <c r="M439" s="150"/>
    </row>
    <row r="440" s="119" customFormat="true" ht="13" hidden="false" customHeight="false" outlineLevel="0" collapsed="false">
      <c r="A440" s="153"/>
      <c r="C440" s="154"/>
      <c r="D440" s="154"/>
      <c r="E440" s="154"/>
      <c r="F440" s="154"/>
      <c r="G440" s="154"/>
      <c r="H440" s="154"/>
      <c r="I440" s="154"/>
      <c r="J440" s="150"/>
      <c r="K440" s="150"/>
      <c r="L440" s="150"/>
      <c r="M440" s="150"/>
    </row>
    <row r="441" s="119" customFormat="true" ht="13" hidden="false" customHeight="false" outlineLevel="0" collapsed="false">
      <c r="A441" s="153"/>
      <c r="C441" s="154"/>
      <c r="D441" s="154"/>
      <c r="E441" s="154"/>
      <c r="F441" s="154"/>
      <c r="G441" s="154"/>
      <c r="H441" s="154"/>
      <c r="I441" s="154"/>
      <c r="J441" s="150"/>
      <c r="K441" s="150"/>
      <c r="L441" s="150"/>
      <c r="M441" s="150"/>
    </row>
    <row r="442" s="119" customFormat="true" ht="13" hidden="false" customHeight="false" outlineLevel="0" collapsed="false">
      <c r="A442" s="153"/>
      <c r="C442" s="154"/>
      <c r="D442" s="154"/>
      <c r="E442" s="154"/>
      <c r="F442" s="154"/>
      <c r="G442" s="154"/>
      <c r="H442" s="154"/>
      <c r="I442" s="154"/>
      <c r="J442" s="150"/>
      <c r="K442" s="150"/>
      <c r="L442" s="150"/>
      <c r="M442" s="150"/>
    </row>
    <row r="443" s="119" customFormat="true" ht="13" hidden="false" customHeight="false" outlineLevel="0" collapsed="false">
      <c r="A443" s="153"/>
      <c r="C443" s="154"/>
      <c r="D443" s="154"/>
      <c r="E443" s="154"/>
      <c r="F443" s="154"/>
      <c r="G443" s="154"/>
      <c r="H443" s="154"/>
      <c r="I443" s="154"/>
      <c r="J443" s="150"/>
      <c r="K443" s="150"/>
      <c r="L443" s="150"/>
      <c r="M443" s="150"/>
    </row>
    <row r="444" s="119" customFormat="true" ht="13" hidden="false" customHeight="false" outlineLevel="0" collapsed="false">
      <c r="A444" s="153"/>
      <c r="C444" s="154"/>
      <c r="D444" s="154"/>
      <c r="E444" s="154"/>
      <c r="F444" s="154"/>
      <c r="G444" s="154"/>
      <c r="H444" s="154"/>
      <c r="I444" s="154"/>
      <c r="J444" s="150"/>
      <c r="K444" s="150"/>
      <c r="L444" s="150"/>
      <c r="M444" s="150"/>
    </row>
    <row r="445" s="119" customFormat="true" ht="13" hidden="false" customHeight="false" outlineLevel="0" collapsed="false">
      <c r="A445" s="153"/>
      <c r="C445" s="154"/>
      <c r="D445" s="154"/>
      <c r="E445" s="154"/>
      <c r="F445" s="154"/>
      <c r="G445" s="154"/>
      <c r="H445" s="154"/>
      <c r="I445" s="154"/>
      <c r="J445" s="150"/>
      <c r="K445" s="150"/>
      <c r="L445" s="150"/>
      <c r="M445" s="150"/>
    </row>
    <row r="446" s="119" customFormat="true" ht="13" hidden="false" customHeight="false" outlineLevel="0" collapsed="false">
      <c r="A446" s="155"/>
      <c r="C446" s="156"/>
      <c r="D446" s="156"/>
      <c r="E446" s="156"/>
      <c r="F446" s="156"/>
      <c r="G446" s="156"/>
      <c r="H446" s="156"/>
      <c r="I446" s="156"/>
      <c r="J446" s="150"/>
      <c r="K446" s="150"/>
      <c r="L446" s="150"/>
      <c r="M446" s="150"/>
    </row>
    <row r="447" s="119" customFormat="true" ht="13" hidden="false" customHeight="false" outlineLevel="0" collapsed="false">
      <c r="A447" s="153"/>
      <c r="C447" s="154"/>
      <c r="D447" s="154"/>
      <c r="E447" s="154"/>
      <c r="F447" s="154"/>
      <c r="G447" s="154"/>
      <c r="H447" s="154"/>
      <c r="I447" s="154"/>
      <c r="J447" s="150"/>
      <c r="K447" s="150"/>
      <c r="L447" s="150"/>
      <c r="M447" s="150"/>
    </row>
    <row r="448" s="119" customFormat="true" ht="13" hidden="false" customHeight="false" outlineLevel="0" collapsed="false">
      <c r="A448" s="153"/>
      <c r="C448" s="154"/>
      <c r="D448" s="154"/>
      <c r="E448" s="154"/>
      <c r="F448" s="154"/>
      <c r="G448" s="154"/>
      <c r="H448" s="154"/>
      <c r="I448" s="154"/>
      <c r="J448" s="150"/>
      <c r="K448" s="150"/>
      <c r="L448" s="150"/>
      <c r="M448" s="150"/>
    </row>
    <row r="449" s="119" customFormat="true" ht="13" hidden="false" customHeight="false" outlineLevel="0" collapsed="false">
      <c r="A449" s="153"/>
      <c r="C449" s="154"/>
      <c r="D449" s="154"/>
      <c r="E449" s="154"/>
      <c r="F449" s="154"/>
      <c r="G449" s="154"/>
      <c r="H449" s="154"/>
      <c r="I449" s="154"/>
      <c r="J449" s="150"/>
      <c r="K449" s="150"/>
      <c r="L449" s="150"/>
      <c r="M449" s="150"/>
    </row>
    <row r="450" s="119" customFormat="true" ht="13" hidden="false" customHeight="false" outlineLevel="0" collapsed="false">
      <c r="A450" s="153"/>
      <c r="C450" s="154"/>
      <c r="D450" s="154"/>
      <c r="E450" s="154"/>
      <c r="F450" s="154"/>
      <c r="G450" s="154"/>
      <c r="H450" s="154"/>
      <c r="I450" s="154"/>
      <c r="J450" s="150"/>
      <c r="K450" s="150"/>
      <c r="L450" s="150"/>
      <c r="M450" s="150"/>
    </row>
    <row r="451" s="119" customFormat="true" ht="13" hidden="false" customHeight="false" outlineLevel="0" collapsed="false">
      <c r="A451" s="153"/>
      <c r="C451" s="154"/>
      <c r="D451" s="154"/>
      <c r="E451" s="154"/>
      <c r="F451" s="154"/>
      <c r="G451" s="154"/>
      <c r="H451" s="154"/>
      <c r="I451" s="154"/>
      <c r="J451" s="150"/>
      <c r="K451" s="150"/>
      <c r="L451" s="150"/>
      <c r="M451" s="150"/>
    </row>
    <row r="452" s="119" customFormat="true" ht="13" hidden="false" customHeight="false" outlineLevel="0" collapsed="false">
      <c r="A452" s="153"/>
      <c r="C452" s="154"/>
      <c r="D452" s="154"/>
      <c r="E452" s="154"/>
      <c r="F452" s="154"/>
      <c r="G452" s="154"/>
      <c r="H452" s="154"/>
      <c r="I452" s="154"/>
      <c r="J452" s="150"/>
      <c r="K452" s="150"/>
      <c r="L452" s="150"/>
      <c r="M452" s="150"/>
    </row>
    <row r="453" s="119" customFormat="true" ht="13" hidden="false" customHeight="false" outlineLevel="0" collapsed="false">
      <c r="A453" s="153"/>
      <c r="C453" s="154"/>
      <c r="D453" s="154"/>
      <c r="E453" s="154"/>
      <c r="F453" s="154"/>
      <c r="G453" s="154"/>
      <c r="H453" s="154"/>
      <c r="I453" s="154"/>
      <c r="J453" s="150"/>
      <c r="K453" s="150"/>
      <c r="L453" s="150"/>
      <c r="M453" s="150"/>
    </row>
    <row r="454" s="119" customFormat="true" ht="13" hidden="false" customHeight="false" outlineLevel="0" collapsed="false">
      <c r="A454" s="153"/>
      <c r="C454" s="154"/>
      <c r="D454" s="154"/>
      <c r="E454" s="154"/>
      <c r="F454" s="154"/>
      <c r="G454" s="154"/>
      <c r="H454" s="154"/>
      <c r="I454" s="154"/>
      <c r="J454" s="150"/>
      <c r="K454" s="150"/>
      <c r="L454" s="150"/>
      <c r="M454" s="150"/>
    </row>
    <row r="455" s="119" customFormat="true" ht="13" hidden="false" customHeight="false" outlineLevel="0" collapsed="false">
      <c r="A455" s="153"/>
      <c r="C455" s="154"/>
      <c r="D455" s="154"/>
      <c r="E455" s="154"/>
      <c r="F455" s="154"/>
      <c r="G455" s="154"/>
      <c r="H455" s="154"/>
      <c r="I455" s="154"/>
      <c r="J455" s="150"/>
      <c r="K455" s="150"/>
      <c r="L455" s="150"/>
      <c r="M455" s="150"/>
    </row>
    <row r="456" s="119" customFormat="true" ht="13" hidden="false" customHeight="false" outlineLevel="0" collapsed="false">
      <c r="A456" s="153"/>
      <c r="C456" s="154"/>
      <c r="D456" s="154"/>
      <c r="E456" s="154"/>
      <c r="F456" s="154"/>
      <c r="G456" s="154"/>
      <c r="H456" s="154"/>
      <c r="I456" s="154"/>
      <c r="J456" s="150"/>
      <c r="K456" s="150"/>
      <c r="L456" s="150"/>
      <c r="M456" s="150"/>
    </row>
    <row r="457" s="119" customFormat="true" ht="13" hidden="false" customHeight="false" outlineLevel="0" collapsed="false">
      <c r="A457" s="153"/>
      <c r="C457" s="154"/>
      <c r="D457" s="154"/>
      <c r="E457" s="154"/>
      <c r="F457" s="154"/>
      <c r="G457" s="154"/>
      <c r="H457" s="154"/>
      <c r="I457" s="154"/>
      <c r="J457" s="150"/>
      <c r="K457" s="150"/>
      <c r="L457" s="150"/>
      <c r="M457" s="150"/>
    </row>
    <row r="458" s="119" customFormat="true" ht="13" hidden="false" customHeight="false" outlineLevel="0" collapsed="false">
      <c r="A458" s="153"/>
      <c r="C458" s="154"/>
      <c r="D458" s="154"/>
      <c r="E458" s="154"/>
      <c r="F458" s="154"/>
      <c r="G458" s="154"/>
      <c r="H458" s="154"/>
      <c r="I458" s="154"/>
      <c r="J458" s="150"/>
      <c r="K458" s="150"/>
      <c r="L458" s="150"/>
      <c r="M458" s="150"/>
    </row>
    <row r="459" s="119" customFormat="true" ht="13" hidden="false" customHeight="false" outlineLevel="0" collapsed="false">
      <c r="A459" s="153"/>
      <c r="C459" s="154"/>
      <c r="D459" s="154"/>
      <c r="E459" s="154"/>
      <c r="F459" s="154"/>
      <c r="G459" s="154"/>
      <c r="H459" s="154"/>
      <c r="I459" s="154"/>
      <c r="J459" s="150"/>
      <c r="K459" s="150"/>
      <c r="L459" s="150"/>
      <c r="M459" s="150"/>
    </row>
    <row r="460" s="119" customFormat="true" ht="13" hidden="false" customHeight="false" outlineLevel="0" collapsed="false">
      <c r="A460" s="153"/>
      <c r="C460" s="154"/>
      <c r="D460" s="154"/>
      <c r="E460" s="154"/>
      <c r="F460" s="154"/>
      <c r="G460" s="154"/>
      <c r="H460" s="154"/>
      <c r="I460" s="154"/>
      <c r="J460" s="150"/>
      <c r="K460" s="150"/>
      <c r="L460" s="150"/>
      <c r="M460" s="150"/>
    </row>
    <row r="461" s="119" customFormat="true" ht="13" hidden="false" customHeight="false" outlineLevel="0" collapsed="false">
      <c r="A461" s="153"/>
      <c r="C461" s="154"/>
      <c r="D461" s="154"/>
      <c r="E461" s="154"/>
      <c r="F461" s="154"/>
      <c r="G461" s="154"/>
      <c r="H461" s="154"/>
      <c r="I461" s="154"/>
      <c r="J461" s="150"/>
      <c r="K461" s="150"/>
      <c r="L461" s="150"/>
      <c r="M461" s="150"/>
    </row>
    <row r="462" s="119" customFormat="true" ht="13" hidden="false" customHeight="false" outlineLevel="0" collapsed="false">
      <c r="A462" s="153"/>
      <c r="C462" s="154"/>
      <c r="D462" s="154"/>
      <c r="E462" s="154"/>
      <c r="F462" s="154"/>
      <c r="G462" s="154"/>
      <c r="H462" s="154"/>
      <c r="I462" s="154"/>
      <c r="J462" s="150"/>
      <c r="K462" s="150"/>
      <c r="L462" s="150"/>
      <c r="M462" s="150"/>
    </row>
    <row r="463" s="119" customFormat="true" ht="13" hidden="false" customHeight="false" outlineLevel="0" collapsed="false">
      <c r="A463" s="153"/>
      <c r="C463" s="154"/>
      <c r="D463" s="154"/>
      <c r="E463" s="154"/>
      <c r="F463" s="154"/>
      <c r="G463" s="154"/>
      <c r="H463" s="154"/>
      <c r="I463" s="154"/>
      <c r="J463" s="150"/>
      <c r="K463" s="150"/>
      <c r="L463" s="150"/>
      <c r="M463" s="150"/>
    </row>
    <row r="464" s="119" customFormat="true" ht="13" hidden="false" customHeight="false" outlineLevel="0" collapsed="false">
      <c r="A464" s="153"/>
      <c r="C464" s="154"/>
      <c r="D464" s="154"/>
      <c r="E464" s="154"/>
      <c r="F464" s="154"/>
      <c r="G464" s="154"/>
      <c r="H464" s="154"/>
      <c r="I464" s="154"/>
      <c r="J464" s="150"/>
      <c r="K464" s="150"/>
      <c r="L464" s="150"/>
      <c r="M464" s="150"/>
    </row>
    <row r="465" s="119" customFormat="true" ht="13" hidden="false" customHeight="false" outlineLevel="0" collapsed="false">
      <c r="A465" s="153"/>
      <c r="C465" s="154"/>
      <c r="D465" s="154"/>
      <c r="E465" s="154"/>
      <c r="F465" s="154"/>
      <c r="G465" s="154"/>
      <c r="H465" s="154"/>
      <c r="I465" s="154"/>
      <c r="J465" s="150"/>
      <c r="K465" s="150"/>
      <c r="L465" s="150"/>
      <c r="M465" s="150"/>
    </row>
    <row r="466" s="119" customFormat="true" ht="13" hidden="false" customHeight="false" outlineLevel="0" collapsed="false">
      <c r="A466" s="153"/>
      <c r="C466" s="154"/>
      <c r="D466" s="154"/>
      <c r="E466" s="154"/>
      <c r="F466" s="154"/>
      <c r="G466" s="154"/>
      <c r="H466" s="154"/>
      <c r="I466" s="154"/>
      <c r="J466" s="150"/>
      <c r="K466" s="150"/>
      <c r="L466" s="150"/>
      <c r="M466" s="150"/>
    </row>
    <row r="467" s="119" customFormat="true" ht="13" hidden="false" customHeight="false" outlineLevel="0" collapsed="false">
      <c r="A467" s="153"/>
      <c r="C467" s="154"/>
      <c r="D467" s="154"/>
      <c r="E467" s="154"/>
      <c r="F467" s="154"/>
      <c r="G467" s="154"/>
      <c r="H467" s="154"/>
      <c r="I467" s="154"/>
      <c r="J467" s="150"/>
      <c r="K467" s="150"/>
      <c r="L467" s="150"/>
      <c r="M467" s="150"/>
    </row>
    <row r="468" s="119" customFormat="true" ht="13" hidden="false" customHeight="false" outlineLevel="0" collapsed="false">
      <c r="A468" s="153"/>
      <c r="C468" s="154"/>
      <c r="D468" s="154"/>
      <c r="E468" s="154"/>
      <c r="F468" s="154"/>
      <c r="G468" s="154"/>
      <c r="H468" s="154"/>
      <c r="I468" s="154"/>
      <c r="J468" s="150"/>
      <c r="K468" s="150"/>
      <c r="L468" s="150"/>
      <c r="M468" s="150"/>
    </row>
    <row r="469" s="119" customFormat="true" ht="13" hidden="false" customHeight="false" outlineLevel="0" collapsed="false">
      <c r="A469" s="153"/>
      <c r="C469" s="154"/>
      <c r="D469" s="154"/>
      <c r="E469" s="154"/>
      <c r="F469" s="154"/>
      <c r="G469" s="154"/>
      <c r="H469" s="154"/>
      <c r="I469" s="154"/>
      <c r="J469" s="150"/>
      <c r="K469" s="150"/>
      <c r="L469" s="150"/>
      <c r="M469" s="150"/>
    </row>
    <row r="470" s="119" customFormat="true" ht="13" hidden="false" customHeight="false" outlineLevel="0" collapsed="false">
      <c r="A470" s="153"/>
      <c r="C470" s="154"/>
      <c r="D470" s="154"/>
      <c r="E470" s="154"/>
      <c r="F470" s="154"/>
      <c r="G470" s="154"/>
      <c r="H470" s="154"/>
      <c r="I470" s="154"/>
      <c r="J470" s="150"/>
      <c r="K470" s="150"/>
      <c r="L470" s="150"/>
      <c r="M470" s="150"/>
    </row>
    <row r="471" s="119" customFormat="true" ht="13" hidden="false" customHeight="false" outlineLevel="0" collapsed="false">
      <c r="A471" s="153"/>
      <c r="C471" s="154"/>
      <c r="D471" s="154"/>
      <c r="E471" s="154"/>
      <c r="F471" s="154"/>
      <c r="G471" s="154"/>
      <c r="H471" s="154"/>
      <c r="I471" s="154"/>
      <c r="J471" s="150"/>
      <c r="K471" s="150"/>
      <c r="L471" s="150"/>
      <c r="M471" s="150"/>
    </row>
    <row r="472" s="119" customFormat="true" ht="13" hidden="false" customHeight="false" outlineLevel="0" collapsed="false">
      <c r="A472" s="153"/>
      <c r="C472" s="154"/>
      <c r="D472" s="154"/>
      <c r="E472" s="154"/>
      <c r="F472" s="154"/>
      <c r="G472" s="154"/>
      <c r="H472" s="154"/>
      <c r="I472" s="154"/>
      <c r="J472" s="150"/>
      <c r="K472" s="150"/>
      <c r="L472" s="150"/>
      <c r="M472" s="150"/>
    </row>
    <row r="473" s="119" customFormat="true" ht="13" hidden="false" customHeight="false" outlineLevel="0" collapsed="false">
      <c r="A473" s="153"/>
      <c r="C473" s="154"/>
      <c r="D473" s="154"/>
      <c r="E473" s="154"/>
      <c r="F473" s="154"/>
      <c r="G473" s="154"/>
      <c r="H473" s="154"/>
      <c r="I473" s="154"/>
      <c r="J473" s="150"/>
      <c r="K473" s="150"/>
      <c r="L473" s="150"/>
      <c r="M473" s="150"/>
    </row>
    <row r="474" s="119" customFormat="true" ht="13" hidden="false" customHeight="false" outlineLevel="0" collapsed="false">
      <c r="A474" s="153"/>
      <c r="C474" s="154"/>
      <c r="D474" s="154"/>
      <c r="E474" s="154"/>
      <c r="F474" s="154"/>
      <c r="G474" s="154"/>
      <c r="H474" s="154"/>
      <c r="I474" s="154"/>
      <c r="J474" s="150"/>
      <c r="K474" s="150"/>
      <c r="L474" s="150"/>
      <c r="M474" s="150"/>
    </row>
    <row r="475" s="119" customFormat="true" ht="13" hidden="false" customHeight="false" outlineLevel="0" collapsed="false">
      <c r="A475" s="153"/>
      <c r="C475" s="154"/>
      <c r="D475" s="154"/>
      <c r="E475" s="154"/>
      <c r="F475" s="154"/>
      <c r="G475" s="154"/>
      <c r="H475" s="154"/>
      <c r="I475" s="154"/>
      <c r="J475" s="150"/>
      <c r="K475" s="150"/>
      <c r="L475" s="150"/>
      <c r="M475" s="150"/>
    </row>
    <row r="476" s="119" customFormat="true" ht="13" hidden="false" customHeight="false" outlineLevel="0" collapsed="false">
      <c r="A476" s="153"/>
      <c r="C476" s="154"/>
      <c r="D476" s="154"/>
      <c r="E476" s="154"/>
      <c r="F476" s="154"/>
      <c r="G476" s="154"/>
      <c r="H476" s="154"/>
      <c r="I476" s="154"/>
      <c r="J476" s="150"/>
      <c r="K476" s="150"/>
      <c r="L476" s="150"/>
      <c r="M476" s="150"/>
    </row>
    <row r="477" s="119" customFormat="true" ht="13" hidden="false" customHeight="false" outlineLevel="0" collapsed="false">
      <c r="A477" s="153"/>
      <c r="C477" s="154"/>
      <c r="D477" s="154"/>
      <c r="E477" s="154"/>
      <c r="F477" s="154"/>
      <c r="G477" s="154"/>
      <c r="H477" s="154"/>
      <c r="I477" s="154"/>
      <c r="J477" s="150"/>
      <c r="K477" s="150"/>
      <c r="L477" s="150"/>
      <c r="M477" s="150"/>
    </row>
    <row r="478" s="119" customFormat="true" ht="13" hidden="false" customHeight="false" outlineLevel="0" collapsed="false">
      <c r="A478" s="153"/>
      <c r="C478" s="154"/>
      <c r="D478" s="154"/>
      <c r="E478" s="154"/>
      <c r="F478" s="154"/>
      <c r="G478" s="154"/>
      <c r="H478" s="154"/>
      <c r="I478" s="154"/>
      <c r="J478" s="150"/>
      <c r="K478" s="150"/>
      <c r="L478" s="150"/>
      <c r="M478" s="150"/>
    </row>
    <row r="479" s="119" customFormat="true" ht="13" hidden="false" customHeight="false" outlineLevel="0" collapsed="false">
      <c r="A479" s="153"/>
      <c r="C479" s="154"/>
      <c r="D479" s="154"/>
      <c r="E479" s="154"/>
      <c r="F479" s="154"/>
      <c r="G479" s="154"/>
      <c r="H479" s="154"/>
      <c r="I479" s="154"/>
      <c r="J479" s="150"/>
      <c r="K479" s="150"/>
      <c r="L479" s="150"/>
      <c r="M479" s="150"/>
    </row>
    <row r="480" s="119" customFormat="true" ht="13" hidden="false" customHeight="false" outlineLevel="0" collapsed="false">
      <c r="A480" s="153"/>
      <c r="C480" s="154"/>
      <c r="D480" s="154"/>
      <c r="E480" s="154"/>
      <c r="F480" s="154"/>
      <c r="G480" s="154"/>
      <c r="H480" s="154"/>
      <c r="I480" s="154"/>
      <c r="J480" s="150"/>
      <c r="K480" s="150"/>
      <c r="L480" s="150"/>
      <c r="M480" s="150"/>
    </row>
    <row r="481" s="119" customFormat="true" ht="13" hidden="false" customHeight="false" outlineLevel="0" collapsed="false">
      <c r="A481" s="153"/>
      <c r="C481" s="154"/>
      <c r="D481" s="154"/>
      <c r="E481" s="154"/>
      <c r="F481" s="154"/>
      <c r="G481" s="154"/>
      <c r="H481" s="154"/>
      <c r="I481" s="154"/>
      <c r="J481" s="150"/>
      <c r="K481" s="150"/>
      <c r="L481" s="150"/>
      <c r="M481" s="150"/>
    </row>
    <row r="482" s="119" customFormat="true" ht="13" hidden="false" customHeight="false" outlineLevel="0" collapsed="false">
      <c r="A482" s="153"/>
      <c r="C482" s="154"/>
      <c r="D482" s="154"/>
      <c r="E482" s="154"/>
      <c r="F482" s="154"/>
      <c r="G482" s="154"/>
      <c r="H482" s="154"/>
      <c r="I482" s="154"/>
      <c r="J482" s="150"/>
      <c r="K482" s="150"/>
      <c r="L482" s="150"/>
      <c r="M482" s="150"/>
    </row>
    <row r="483" s="119" customFormat="true" ht="13" hidden="false" customHeight="false" outlineLevel="0" collapsed="false">
      <c r="A483" s="153"/>
      <c r="C483" s="154"/>
      <c r="D483" s="154"/>
      <c r="E483" s="154"/>
      <c r="F483" s="154"/>
      <c r="G483" s="154"/>
      <c r="H483" s="154"/>
      <c r="I483" s="154"/>
      <c r="J483" s="150"/>
      <c r="K483" s="150"/>
      <c r="L483" s="150"/>
      <c r="M483" s="150"/>
    </row>
    <row r="484" s="119" customFormat="true" ht="13" hidden="false" customHeight="false" outlineLevel="0" collapsed="false">
      <c r="A484" s="153"/>
      <c r="C484" s="154"/>
      <c r="D484" s="154"/>
      <c r="E484" s="154"/>
      <c r="F484" s="154"/>
      <c r="G484" s="154"/>
      <c r="H484" s="154"/>
      <c r="I484" s="154"/>
      <c r="J484" s="150"/>
      <c r="K484" s="150"/>
      <c r="L484" s="150"/>
      <c r="M484" s="150"/>
    </row>
    <row r="485" s="119" customFormat="true" ht="13" hidden="false" customHeight="false" outlineLevel="0" collapsed="false">
      <c r="A485" s="153"/>
      <c r="C485" s="154"/>
      <c r="D485" s="154"/>
      <c r="E485" s="154"/>
      <c r="F485" s="154"/>
      <c r="G485" s="154"/>
      <c r="H485" s="154"/>
      <c r="I485" s="154"/>
      <c r="J485" s="150"/>
      <c r="K485" s="150"/>
      <c r="L485" s="150"/>
      <c r="M485" s="150"/>
    </row>
    <row r="486" s="119" customFormat="true" ht="13" hidden="false" customHeight="false" outlineLevel="0" collapsed="false">
      <c r="A486" s="153"/>
      <c r="C486" s="154"/>
      <c r="D486" s="154"/>
      <c r="E486" s="154"/>
      <c r="F486" s="154"/>
      <c r="G486" s="154"/>
      <c r="H486" s="154"/>
      <c r="I486" s="154"/>
      <c r="J486" s="150"/>
      <c r="K486" s="150"/>
      <c r="L486" s="150"/>
      <c r="M486" s="150"/>
    </row>
    <row r="487" s="119" customFormat="true" ht="13" hidden="false" customHeight="false" outlineLevel="0" collapsed="false">
      <c r="A487" s="153"/>
      <c r="C487" s="154"/>
      <c r="D487" s="154"/>
      <c r="E487" s="154"/>
      <c r="F487" s="154"/>
      <c r="G487" s="154"/>
      <c r="H487" s="154"/>
      <c r="I487" s="154"/>
      <c r="J487" s="150"/>
      <c r="K487" s="150"/>
      <c r="L487" s="150"/>
      <c r="M487" s="150"/>
    </row>
    <row r="488" s="119" customFormat="true" ht="13" hidden="false" customHeight="false" outlineLevel="0" collapsed="false">
      <c r="A488" s="153"/>
      <c r="C488" s="154"/>
      <c r="D488" s="154"/>
      <c r="E488" s="154"/>
      <c r="F488" s="154"/>
      <c r="G488" s="154"/>
      <c r="H488" s="154"/>
      <c r="I488" s="154"/>
      <c r="J488" s="150"/>
      <c r="K488" s="150"/>
      <c r="L488" s="150"/>
      <c r="M488" s="150"/>
    </row>
    <row r="489" s="119" customFormat="true" ht="13" hidden="false" customHeight="false" outlineLevel="0" collapsed="false">
      <c r="A489" s="153"/>
      <c r="C489" s="154"/>
      <c r="D489" s="154"/>
      <c r="E489" s="154"/>
      <c r="F489" s="154"/>
      <c r="G489" s="154"/>
      <c r="H489" s="154"/>
      <c r="I489" s="154"/>
      <c r="J489" s="150"/>
      <c r="K489" s="150"/>
      <c r="L489" s="150"/>
      <c r="M489" s="150"/>
    </row>
    <row r="490" s="119" customFormat="true" ht="13" hidden="false" customHeight="false" outlineLevel="0" collapsed="false">
      <c r="A490" s="153"/>
      <c r="C490" s="154"/>
      <c r="D490" s="154"/>
      <c r="E490" s="154"/>
      <c r="F490" s="154"/>
      <c r="G490" s="154"/>
      <c r="H490" s="154"/>
      <c r="I490" s="154"/>
      <c r="J490" s="150"/>
      <c r="K490" s="150"/>
      <c r="L490" s="150"/>
      <c r="M490" s="150"/>
    </row>
    <row r="491" s="119" customFormat="true" ht="13" hidden="false" customHeight="false" outlineLevel="0" collapsed="false">
      <c r="A491" s="153"/>
      <c r="C491" s="154"/>
      <c r="D491" s="154"/>
      <c r="E491" s="154"/>
      <c r="F491" s="154"/>
      <c r="G491" s="154"/>
      <c r="H491" s="154"/>
      <c r="I491" s="154"/>
      <c r="J491" s="150"/>
      <c r="K491" s="150"/>
      <c r="L491" s="150"/>
      <c r="M491" s="150"/>
    </row>
    <row r="492" s="119" customFormat="true" ht="13" hidden="false" customHeight="false" outlineLevel="0" collapsed="false">
      <c r="A492" s="153"/>
      <c r="C492" s="154"/>
      <c r="D492" s="154"/>
      <c r="E492" s="154"/>
      <c r="F492" s="154"/>
      <c r="G492" s="154"/>
      <c r="H492" s="154"/>
      <c r="I492" s="154"/>
      <c r="J492" s="150"/>
      <c r="K492" s="150"/>
      <c r="L492" s="150"/>
      <c r="M492" s="150"/>
    </row>
    <row r="493" s="119" customFormat="true" ht="13" hidden="false" customHeight="false" outlineLevel="0" collapsed="false">
      <c r="A493" s="153"/>
      <c r="C493" s="154"/>
      <c r="D493" s="154"/>
      <c r="E493" s="154"/>
      <c r="F493" s="154"/>
      <c r="G493" s="154"/>
      <c r="H493" s="154"/>
      <c r="I493" s="154"/>
      <c r="J493" s="150"/>
      <c r="K493" s="150"/>
      <c r="L493" s="150"/>
      <c r="M493" s="150"/>
    </row>
    <row r="494" s="119" customFormat="true" ht="13" hidden="false" customHeight="false" outlineLevel="0" collapsed="false">
      <c r="A494" s="153"/>
      <c r="C494" s="154"/>
      <c r="D494" s="154"/>
      <c r="E494" s="154"/>
      <c r="F494" s="154"/>
      <c r="G494" s="154"/>
      <c r="H494" s="154"/>
      <c r="I494" s="154"/>
      <c r="J494" s="150"/>
      <c r="K494" s="150"/>
      <c r="L494" s="150"/>
      <c r="M494" s="150"/>
    </row>
    <row r="495" s="119" customFormat="true" ht="13" hidden="false" customHeight="false" outlineLevel="0" collapsed="false">
      <c r="A495" s="153"/>
      <c r="C495" s="154"/>
      <c r="D495" s="154"/>
      <c r="E495" s="154"/>
      <c r="F495" s="154"/>
      <c r="G495" s="154"/>
      <c r="H495" s="154"/>
      <c r="I495" s="154"/>
      <c r="J495" s="150"/>
      <c r="K495" s="150"/>
      <c r="L495" s="150"/>
      <c r="M495" s="150"/>
    </row>
    <row r="496" s="119" customFormat="true" ht="13" hidden="false" customHeight="false" outlineLevel="0" collapsed="false">
      <c r="A496" s="153"/>
      <c r="C496" s="154"/>
      <c r="D496" s="154"/>
      <c r="E496" s="154"/>
      <c r="F496" s="154"/>
      <c r="G496" s="154"/>
      <c r="H496" s="154"/>
      <c r="I496" s="154"/>
      <c r="J496" s="150"/>
      <c r="K496" s="150"/>
      <c r="L496" s="150"/>
      <c r="M496" s="150"/>
    </row>
    <row r="497" s="119" customFormat="true" ht="13" hidden="false" customHeight="false" outlineLevel="0" collapsed="false">
      <c r="A497" s="153"/>
      <c r="C497" s="154"/>
      <c r="D497" s="154"/>
      <c r="E497" s="154"/>
      <c r="F497" s="154"/>
      <c r="G497" s="154"/>
      <c r="H497" s="154"/>
      <c r="I497" s="154"/>
      <c r="J497" s="150"/>
      <c r="K497" s="150"/>
      <c r="L497" s="150"/>
      <c r="M497" s="150"/>
    </row>
    <row r="498" s="119" customFormat="true" ht="13" hidden="false" customHeight="false" outlineLevel="0" collapsed="false">
      <c r="A498" s="153"/>
      <c r="C498" s="154"/>
      <c r="D498" s="154"/>
      <c r="E498" s="154"/>
      <c r="F498" s="154"/>
      <c r="G498" s="154"/>
      <c r="H498" s="154"/>
      <c r="I498" s="154"/>
      <c r="J498" s="150"/>
      <c r="K498" s="150"/>
      <c r="L498" s="150"/>
      <c r="M498" s="150"/>
    </row>
    <row r="499" s="119" customFormat="true" ht="13" hidden="false" customHeight="false" outlineLevel="0" collapsed="false">
      <c r="A499" s="153"/>
      <c r="C499" s="154"/>
      <c r="D499" s="154"/>
      <c r="E499" s="154"/>
      <c r="F499" s="154"/>
      <c r="G499" s="154"/>
      <c r="H499" s="154"/>
      <c r="I499" s="154"/>
      <c r="J499" s="150"/>
      <c r="K499" s="150"/>
      <c r="L499" s="150"/>
      <c r="M499" s="150"/>
    </row>
    <row r="500" s="119" customFormat="true" ht="13" hidden="false" customHeight="false" outlineLevel="0" collapsed="false">
      <c r="A500" s="153"/>
      <c r="C500" s="154"/>
      <c r="D500" s="154"/>
      <c r="E500" s="154"/>
      <c r="F500" s="154"/>
      <c r="G500" s="154"/>
      <c r="H500" s="154"/>
      <c r="I500" s="154"/>
      <c r="J500" s="150"/>
      <c r="K500" s="150"/>
      <c r="L500" s="150"/>
      <c r="M500" s="150"/>
    </row>
    <row r="501" s="119" customFormat="true" ht="13" hidden="false" customHeight="false" outlineLevel="0" collapsed="false">
      <c r="A501" s="155"/>
      <c r="C501" s="156"/>
      <c r="D501" s="156"/>
      <c r="E501" s="156"/>
      <c r="F501" s="156"/>
      <c r="G501" s="156"/>
      <c r="H501" s="156"/>
      <c r="I501" s="156"/>
      <c r="J501" s="150"/>
      <c r="K501" s="150"/>
      <c r="L501" s="150"/>
      <c r="M501" s="150"/>
    </row>
    <row r="502" s="119" customFormat="true" ht="13" hidden="false" customHeight="false" outlineLevel="0" collapsed="false">
      <c r="A502" s="153"/>
      <c r="C502" s="154"/>
      <c r="D502" s="154"/>
      <c r="E502" s="154"/>
      <c r="F502" s="154"/>
      <c r="G502" s="154"/>
      <c r="H502" s="154"/>
      <c r="I502" s="154"/>
      <c r="J502" s="150"/>
      <c r="K502" s="150"/>
      <c r="L502" s="150"/>
      <c r="M502" s="150"/>
    </row>
    <row r="503" s="119" customFormat="true" ht="13" hidden="false" customHeight="false" outlineLevel="0" collapsed="false">
      <c r="A503" s="153"/>
      <c r="C503" s="154"/>
      <c r="D503" s="154"/>
      <c r="E503" s="154"/>
      <c r="F503" s="154"/>
      <c r="G503" s="154"/>
      <c r="H503" s="154"/>
      <c r="I503" s="154"/>
      <c r="J503" s="150"/>
      <c r="K503" s="150"/>
      <c r="L503" s="150"/>
      <c r="M503" s="150"/>
    </row>
    <row r="504" s="119" customFormat="true" ht="13" hidden="false" customHeight="false" outlineLevel="0" collapsed="false">
      <c r="A504" s="153"/>
      <c r="C504" s="154"/>
      <c r="D504" s="154"/>
      <c r="E504" s="154"/>
      <c r="F504" s="154"/>
      <c r="G504" s="154"/>
      <c r="H504" s="154"/>
      <c r="I504" s="154"/>
      <c r="J504" s="150"/>
      <c r="K504" s="150"/>
      <c r="L504" s="150"/>
      <c r="M504" s="150"/>
    </row>
    <row r="505" s="119" customFormat="true" ht="13" hidden="false" customHeight="false" outlineLevel="0" collapsed="false">
      <c r="A505" s="153"/>
      <c r="C505" s="154"/>
      <c r="D505" s="154"/>
      <c r="E505" s="154"/>
      <c r="F505" s="154"/>
      <c r="G505" s="154"/>
      <c r="H505" s="154"/>
      <c r="I505" s="154"/>
      <c r="J505" s="150"/>
      <c r="K505" s="150"/>
      <c r="L505" s="150"/>
      <c r="M505" s="150"/>
    </row>
    <row r="506" s="119" customFormat="true" ht="13" hidden="false" customHeight="false" outlineLevel="0" collapsed="false">
      <c r="A506" s="153"/>
      <c r="C506" s="154"/>
      <c r="D506" s="154"/>
      <c r="E506" s="154"/>
      <c r="F506" s="154"/>
      <c r="G506" s="154"/>
      <c r="H506" s="154"/>
      <c r="I506" s="154"/>
      <c r="J506" s="150"/>
      <c r="K506" s="150"/>
      <c r="L506" s="150"/>
      <c r="M506" s="150"/>
    </row>
    <row r="507" s="119" customFormat="true" ht="13" hidden="false" customHeight="false" outlineLevel="0" collapsed="false">
      <c r="A507" s="153"/>
      <c r="C507" s="154"/>
      <c r="D507" s="154"/>
      <c r="E507" s="154"/>
      <c r="F507" s="154"/>
      <c r="G507" s="154"/>
      <c r="H507" s="154"/>
      <c r="I507" s="154"/>
      <c r="J507" s="150"/>
      <c r="K507" s="150"/>
      <c r="L507" s="150"/>
      <c r="M507" s="150"/>
    </row>
    <row r="508" s="119" customFormat="true" ht="13" hidden="false" customHeight="false" outlineLevel="0" collapsed="false">
      <c r="A508" s="153"/>
      <c r="C508" s="154"/>
      <c r="D508" s="154"/>
      <c r="E508" s="154"/>
      <c r="F508" s="154"/>
      <c r="G508" s="154"/>
      <c r="H508" s="154"/>
      <c r="I508" s="154"/>
      <c r="J508" s="150"/>
      <c r="K508" s="150"/>
      <c r="L508" s="150"/>
      <c r="M508" s="150"/>
    </row>
    <row r="509" s="119" customFormat="true" ht="13" hidden="false" customHeight="false" outlineLevel="0" collapsed="false">
      <c r="A509" s="153"/>
      <c r="C509" s="154"/>
      <c r="D509" s="154"/>
      <c r="E509" s="154"/>
      <c r="F509" s="154"/>
      <c r="G509" s="154"/>
      <c r="H509" s="154"/>
      <c r="I509" s="154"/>
      <c r="J509" s="150"/>
      <c r="K509" s="150"/>
      <c r="L509" s="150"/>
      <c r="M509" s="150"/>
    </row>
    <row r="510" s="119" customFormat="true" ht="13" hidden="false" customHeight="false" outlineLevel="0" collapsed="false">
      <c r="A510" s="153"/>
      <c r="C510" s="154"/>
      <c r="D510" s="154"/>
      <c r="E510" s="154"/>
      <c r="F510" s="154"/>
      <c r="G510" s="154"/>
      <c r="H510" s="154"/>
      <c r="I510" s="154"/>
      <c r="J510" s="150"/>
      <c r="K510" s="150"/>
      <c r="L510" s="150"/>
      <c r="M510" s="150"/>
    </row>
    <row r="511" s="119" customFormat="true" ht="13" hidden="false" customHeight="false" outlineLevel="0" collapsed="false">
      <c r="A511" s="153"/>
      <c r="C511" s="154"/>
      <c r="D511" s="154"/>
      <c r="E511" s="154"/>
      <c r="F511" s="154"/>
      <c r="G511" s="154"/>
      <c r="H511" s="154"/>
      <c r="I511" s="154"/>
      <c r="J511" s="150"/>
      <c r="K511" s="150"/>
      <c r="L511" s="150"/>
      <c r="M511" s="150"/>
    </row>
    <row r="512" s="119" customFormat="true" ht="13" hidden="false" customHeight="false" outlineLevel="0" collapsed="false">
      <c r="A512" s="153"/>
      <c r="C512" s="154"/>
      <c r="D512" s="154"/>
      <c r="E512" s="154"/>
      <c r="F512" s="154"/>
      <c r="G512" s="154"/>
      <c r="H512" s="154"/>
      <c r="I512" s="154"/>
      <c r="J512" s="150"/>
      <c r="K512" s="150"/>
      <c r="L512" s="150"/>
      <c r="M512" s="150"/>
    </row>
    <row r="513" s="119" customFormat="true" ht="13" hidden="false" customHeight="false" outlineLevel="0" collapsed="false">
      <c r="A513" s="153"/>
      <c r="C513" s="154"/>
      <c r="D513" s="154"/>
      <c r="E513" s="154"/>
      <c r="F513" s="154"/>
      <c r="G513" s="154"/>
      <c r="H513" s="154"/>
      <c r="I513" s="154"/>
      <c r="J513" s="150"/>
      <c r="K513" s="150"/>
      <c r="L513" s="150"/>
      <c r="M513" s="150"/>
    </row>
    <row r="514" s="119" customFormat="true" ht="13" hidden="false" customHeight="false" outlineLevel="0" collapsed="false">
      <c r="A514" s="153"/>
      <c r="C514" s="154"/>
      <c r="D514" s="154"/>
      <c r="E514" s="154"/>
      <c r="F514" s="154"/>
      <c r="G514" s="154"/>
      <c r="H514" s="154"/>
      <c r="I514" s="154"/>
      <c r="J514" s="150"/>
      <c r="K514" s="150"/>
      <c r="L514" s="150"/>
      <c r="M514" s="150"/>
    </row>
    <row r="515" s="119" customFormat="true" ht="13" hidden="false" customHeight="false" outlineLevel="0" collapsed="false">
      <c r="A515" s="153"/>
      <c r="C515" s="154"/>
      <c r="D515" s="154"/>
      <c r="E515" s="154"/>
      <c r="F515" s="154"/>
      <c r="G515" s="154"/>
      <c r="H515" s="154"/>
      <c r="I515" s="154"/>
      <c r="J515" s="150"/>
      <c r="K515" s="150"/>
      <c r="L515" s="150"/>
      <c r="M515" s="150"/>
    </row>
    <row r="516" s="119" customFormat="true" ht="13" hidden="false" customHeight="false" outlineLevel="0" collapsed="false">
      <c r="A516" s="153"/>
      <c r="C516" s="154"/>
      <c r="D516" s="154"/>
      <c r="E516" s="154"/>
      <c r="F516" s="154"/>
      <c r="G516" s="154"/>
      <c r="H516" s="154"/>
      <c r="I516" s="154"/>
      <c r="J516" s="150"/>
      <c r="K516" s="150"/>
      <c r="L516" s="150"/>
      <c r="M516" s="150"/>
    </row>
    <row r="517" s="119" customFormat="true" ht="13" hidden="false" customHeight="false" outlineLevel="0" collapsed="false">
      <c r="A517" s="153"/>
      <c r="C517" s="154"/>
      <c r="D517" s="154"/>
      <c r="E517" s="154"/>
      <c r="F517" s="154"/>
      <c r="G517" s="154"/>
      <c r="H517" s="154"/>
      <c r="I517" s="154"/>
      <c r="J517" s="150"/>
      <c r="K517" s="150"/>
      <c r="L517" s="150"/>
      <c r="M517" s="150"/>
    </row>
    <row r="518" s="119" customFormat="true" ht="13" hidden="false" customHeight="false" outlineLevel="0" collapsed="false">
      <c r="A518" s="153"/>
      <c r="C518" s="154"/>
      <c r="D518" s="154"/>
      <c r="E518" s="154"/>
      <c r="F518" s="154"/>
      <c r="G518" s="154"/>
      <c r="H518" s="154"/>
      <c r="I518" s="154"/>
      <c r="J518" s="150"/>
      <c r="K518" s="150"/>
      <c r="L518" s="150"/>
      <c r="M518" s="150"/>
    </row>
    <row r="519" s="119" customFormat="true" ht="13" hidden="false" customHeight="false" outlineLevel="0" collapsed="false">
      <c r="A519" s="153"/>
      <c r="C519" s="154"/>
      <c r="D519" s="154"/>
      <c r="E519" s="154"/>
      <c r="F519" s="154"/>
      <c r="G519" s="154"/>
      <c r="H519" s="154"/>
      <c r="I519" s="154"/>
      <c r="J519" s="150"/>
      <c r="K519" s="150"/>
      <c r="L519" s="150"/>
      <c r="M519" s="150"/>
    </row>
    <row r="520" s="119" customFormat="true" ht="13" hidden="false" customHeight="false" outlineLevel="0" collapsed="false">
      <c r="A520" s="153"/>
      <c r="C520" s="154"/>
      <c r="D520" s="154"/>
      <c r="E520" s="154"/>
      <c r="F520" s="154"/>
      <c r="G520" s="154"/>
      <c r="H520" s="154"/>
      <c r="I520" s="154"/>
      <c r="J520" s="150"/>
      <c r="K520" s="150"/>
      <c r="L520" s="150"/>
      <c r="M520" s="150"/>
    </row>
    <row r="521" s="119" customFormat="true" ht="13" hidden="false" customHeight="false" outlineLevel="0" collapsed="false">
      <c r="A521" s="153"/>
      <c r="C521" s="154"/>
      <c r="D521" s="154"/>
      <c r="E521" s="154"/>
      <c r="F521" s="154"/>
      <c r="G521" s="154"/>
      <c r="H521" s="154"/>
      <c r="I521" s="154"/>
      <c r="J521" s="150"/>
      <c r="K521" s="150"/>
      <c r="L521" s="150"/>
      <c r="M521" s="150"/>
    </row>
    <row r="522" s="119" customFormat="true" ht="13" hidden="false" customHeight="false" outlineLevel="0" collapsed="false">
      <c r="A522" s="153"/>
      <c r="C522" s="154"/>
      <c r="D522" s="154"/>
      <c r="E522" s="154"/>
      <c r="F522" s="154"/>
      <c r="G522" s="154"/>
      <c r="H522" s="154"/>
      <c r="I522" s="154"/>
      <c r="J522" s="150"/>
      <c r="K522" s="150"/>
      <c r="L522" s="150"/>
      <c r="M522" s="150"/>
    </row>
    <row r="523" s="119" customFormat="true" ht="13" hidden="false" customHeight="false" outlineLevel="0" collapsed="false">
      <c r="A523" s="153"/>
      <c r="C523" s="154"/>
      <c r="D523" s="154"/>
      <c r="E523" s="154"/>
      <c r="F523" s="154"/>
      <c r="G523" s="154"/>
      <c r="H523" s="154"/>
      <c r="I523" s="154"/>
      <c r="J523" s="150"/>
      <c r="K523" s="150"/>
      <c r="L523" s="150"/>
      <c r="M523" s="150"/>
    </row>
    <row r="524" s="119" customFormat="true" ht="13" hidden="false" customHeight="false" outlineLevel="0" collapsed="false">
      <c r="A524" s="153"/>
      <c r="C524" s="154"/>
      <c r="D524" s="154"/>
      <c r="E524" s="154"/>
      <c r="F524" s="154"/>
      <c r="G524" s="154"/>
      <c r="H524" s="154"/>
      <c r="I524" s="154"/>
      <c r="J524" s="150"/>
      <c r="K524" s="150"/>
      <c r="L524" s="150"/>
      <c r="M524" s="150"/>
    </row>
    <row r="525" s="119" customFormat="true" ht="13" hidden="false" customHeight="false" outlineLevel="0" collapsed="false">
      <c r="A525" s="153"/>
      <c r="C525" s="154"/>
      <c r="D525" s="154"/>
      <c r="E525" s="154"/>
      <c r="F525" s="154"/>
      <c r="G525" s="154"/>
      <c r="H525" s="154"/>
      <c r="I525" s="154"/>
      <c r="J525" s="150"/>
      <c r="K525" s="150"/>
      <c r="L525" s="150"/>
      <c r="M525" s="150"/>
    </row>
    <row r="526" s="119" customFormat="true" ht="13" hidden="false" customHeight="false" outlineLevel="0" collapsed="false">
      <c r="A526" s="153"/>
      <c r="C526" s="154"/>
      <c r="D526" s="154"/>
      <c r="E526" s="154"/>
      <c r="F526" s="154"/>
      <c r="G526" s="154"/>
      <c r="H526" s="154"/>
      <c r="I526" s="154"/>
      <c r="J526" s="150"/>
      <c r="K526" s="150"/>
      <c r="L526" s="150"/>
      <c r="M526" s="150"/>
    </row>
    <row r="527" s="119" customFormat="true" ht="13" hidden="false" customHeight="false" outlineLevel="0" collapsed="false">
      <c r="A527" s="153"/>
      <c r="C527" s="154"/>
      <c r="D527" s="154"/>
      <c r="E527" s="154"/>
      <c r="F527" s="154"/>
      <c r="G527" s="154"/>
      <c r="H527" s="154"/>
      <c r="I527" s="154"/>
      <c r="J527" s="150"/>
      <c r="K527" s="150"/>
      <c r="L527" s="150"/>
      <c r="M527" s="150"/>
    </row>
    <row r="528" s="119" customFormat="true" ht="13" hidden="false" customHeight="false" outlineLevel="0" collapsed="false">
      <c r="A528" s="153"/>
      <c r="C528" s="154"/>
      <c r="D528" s="154"/>
      <c r="E528" s="154"/>
      <c r="F528" s="154"/>
      <c r="G528" s="154"/>
      <c r="H528" s="154"/>
      <c r="I528" s="154"/>
      <c r="J528" s="150"/>
      <c r="K528" s="150"/>
      <c r="L528" s="150"/>
      <c r="M528" s="150"/>
    </row>
    <row r="529" s="119" customFormat="true" ht="13" hidden="false" customHeight="false" outlineLevel="0" collapsed="false">
      <c r="A529" s="153"/>
      <c r="C529" s="154"/>
      <c r="D529" s="154"/>
      <c r="E529" s="154"/>
      <c r="F529" s="154"/>
      <c r="G529" s="154"/>
      <c r="H529" s="154"/>
      <c r="I529" s="154"/>
      <c r="J529" s="150"/>
      <c r="K529" s="150"/>
      <c r="L529" s="150"/>
      <c r="M529" s="150"/>
    </row>
    <row r="530" s="119" customFormat="true" ht="13" hidden="false" customHeight="false" outlineLevel="0" collapsed="false">
      <c r="A530" s="153"/>
      <c r="C530" s="154"/>
      <c r="D530" s="154"/>
      <c r="E530" s="154"/>
      <c r="F530" s="154"/>
      <c r="G530" s="154"/>
      <c r="H530" s="154"/>
      <c r="I530" s="154"/>
      <c r="J530" s="150"/>
      <c r="K530" s="150"/>
      <c r="L530" s="150"/>
      <c r="M530" s="150"/>
    </row>
    <row r="531" s="119" customFormat="true" ht="13" hidden="false" customHeight="false" outlineLevel="0" collapsed="false">
      <c r="A531" s="153"/>
      <c r="C531" s="154"/>
      <c r="D531" s="154"/>
      <c r="E531" s="154"/>
      <c r="F531" s="154"/>
      <c r="G531" s="154"/>
      <c r="H531" s="154"/>
      <c r="I531" s="154"/>
      <c r="J531" s="150"/>
      <c r="K531" s="150"/>
      <c r="L531" s="150"/>
      <c r="M531" s="150"/>
    </row>
    <row r="532" s="119" customFormat="true" ht="13" hidden="false" customHeight="false" outlineLevel="0" collapsed="false">
      <c r="A532" s="153"/>
      <c r="C532" s="154"/>
      <c r="D532" s="154"/>
      <c r="E532" s="154"/>
      <c r="F532" s="154"/>
      <c r="G532" s="154"/>
      <c r="H532" s="154"/>
      <c r="I532" s="154"/>
      <c r="J532" s="150"/>
      <c r="K532" s="150"/>
      <c r="L532" s="150"/>
      <c r="M532" s="150"/>
    </row>
    <row r="533" s="119" customFormat="true" ht="13" hidden="false" customHeight="false" outlineLevel="0" collapsed="false">
      <c r="A533" s="153"/>
      <c r="C533" s="154"/>
      <c r="D533" s="154"/>
      <c r="E533" s="154"/>
      <c r="F533" s="154"/>
      <c r="G533" s="154"/>
      <c r="H533" s="154"/>
      <c r="I533" s="154"/>
      <c r="J533" s="150"/>
      <c r="K533" s="150"/>
      <c r="L533" s="150"/>
      <c r="M533" s="150"/>
    </row>
    <row r="534" s="119" customFormat="true" ht="13" hidden="false" customHeight="false" outlineLevel="0" collapsed="false">
      <c r="A534" s="153"/>
      <c r="C534" s="154"/>
      <c r="D534" s="154"/>
      <c r="E534" s="154"/>
      <c r="F534" s="154"/>
      <c r="G534" s="154"/>
      <c r="H534" s="154"/>
      <c r="I534" s="154"/>
      <c r="J534" s="150"/>
      <c r="K534" s="150"/>
      <c r="L534" s="150"/>
      <c r="M534" s="150"/>
    </row>
    <row r="535" s="119" customFormat="true" ht="13" hidden="false" customHeight="false" outlineLevel="0" collapsed="false">
      <c r="A535" s="153"/>
      <c r="C535" s="154"/>
      <c r="D535" s="154"/>
      <c r="E535" s="154"/>
      <c r="F535" s="154"/>
      <c r="G535" s="154"/>
      <c r="H535" s="154"/>
      <c r="I535" s="154"/>
      <c r="J535" s="150"/>
      <c r="K535" s="150"/>
      <c r="L535" s="150"/>
      <c r="M535" s="150"/>
    </row>
    <row r="536" s="119" customFormat="true" ht="13" hidden="false" customHeight="false" outlineLevel="0" collapsed="false">
      <c r="A536" s="153"/>
      <c r="C536" s="154"/>
      <c r="D536" s="154"/>
      <c r="E536" s="154"/>
      <c r="F536" s="154"/>
      <c r="G536" s="154"/>
      <c r="H536" s="154"/>
      <c r="I536" s="154"/>
      <c r="J536" s="150"/>
      <c r="K536" s="150"/>
      <c r="L536" s="150"/>
      <c r="M536" s="150"/>
    </row>
    <row r="537" s="119" customFormat="true" ht="13" hidden="false" customHeight="false" outlineLevel="0" collapsed="false">
      <c r="A537" s="153"/>
      <c r="C537" s="154"/>
      <c r="D537" s="154"/>
      <c r="E537" s="154"/>
      <c r="F537" s="154"/>
      <c r="G537" s="154"/>
      <c r="H537" s="154"/>
      <c r="I537" s="154"/>
      <c r="J537" s="150"/>
      <c r="K537" s="150"/>
      <c r="L537" s="150"/>
      <c r="M537" s="150"/>
    </row>
    <row r="538" s="119" customFormat="true" ht="13" hidden="false" customHeight="false" outlineLevel="0" collapsed="false">
      <c r="A538" s="153"/>
      <c r="C538" s="154"/>
      <c r="D538" s="154"/>
      <c r="E538" s="154"/>
      <c r="F538" s="154"/>
      <c r="G538" s="154"/>
      <c r="H538" s="154"/>
      <c r="I538" s="154"/>
      <c r="J538" s="150"/>
      <c r="K538" s="150"/>
      <c r="L538" s="150"/>
      <c r="M538" s="150"/>
    </row>
    <row r="539" s="119" customFormat="true" ht="13" hidden="false" customHeight="false" outlineLevel="0" collapsed="false">
      <c r="A539" s="153"/>
      <c r="C539" s="154"/>
      <c r="D539" s="154"/>
      <c r="E539" s="154"/>
      <c r="F539" s="154"/>
      <c r="G539" s="154"/>
      <c r="H539" s="154"/>
      <c r="I539" s="154"/>
      <c r="J539" s="150"/>
      <c r="K539" s="150"/>
      <c r="L539" s="150"/>
      <c r="M539" s="150"/>
    </row>
    <row r="540" s="119" customFormat="true" ht="13" hidden="false" customHeight="false" outlineLevel="0" collapsed="false">
      <c r="A540" s="153"/>
      <c r="C540" s="154"/>
      <c r="D540" s="154"/>
      <c r="E540" s="154"/>
      <c r="F540" s="154"/>
      <c r="G540" s="154"/>
      <c r="H540" s="154"/>
      <c r="I540" s="154"/>
      <c r="J540" s="150"/>
      <c r="K540" s="150"/>
      <c r="L540" s="150"/>
      <c r="M540" s="150"/>
    </row>
    <row r="541" s="119" customFormat="true" ht="13" hidden="false" customHeight="false" outlineLevel="0" collapsed="false">
      <c r="A541" s="153"/>
      <c r="C541" s="154"/>
      <c r="D541" s="154"/>
      <c r="E541" s="154"/>
      <c r="F541" s="154"/>
      <c r="G541" s="154"/>
      <c r="H541" s="154"/>
      <c r="I541" s="154"/>
      <c r="J541" s="150"/>
      <c r="K541" s="150"/>
      <c r="L541" s="150"/>
      <c r="M541" s="150"/>
    </row>
    <row r="542" s="119" customFormat="true" ht="13" hidden="false" customHeight="false" outlineLevel="0" collapsed="false">
      <c r="A542" s="153"/>
      <c r="C542" s="154"/>
      <c r="D542" s="154"/>
      <c r="E542" s="154"/>
      <c r="F542" s="154"/>
      <c r="G542" s="154"/>
      <c r="H542" s="154"/>
      <c r="I542" s="154"/>
      <c r="J542" s="150"/>
      <c r="K542" s="150"/>
      <c r="L542" s="150"/>
      <c r="M542" s="150"/>
    </row>
    <row r="543" s="119" customFormat="true" ht="13" hidden="false" customHeight="false" outlineLevel="0" collapsed="false">
      <c r="A543" s="153"/>
      <c r="C543" s="154"/>
      <c r="D543" s="154"/>
      <c r="E543" s="154"/>
      <c r="F543" s="154"/>
      <c r="G543" s="154"/>
      <c r="H543" s="154"/>
      <c r="I543" s="154"/>
      <c r="J543" s="150"/>
      <c r="K543" s="150"/>
      <c r="L543" s="150"/>
      <c r="M543" s="150"/>
    </row>
    <row r="544" s="119" customFormat="true" ht="13" hidden="false" customHeight="false" outlineLevel="0" collapsed="false">
      <c r="A544" s="153"/>
      <c r="C544" s="154"/>
      <c r="D544" s="154"/>
      <c r="E544" s="154"/>
      <c r="F544" s="154"/>
      <c r="G544" s="154"/>
      <c r="H544" s="154"/>
      <c r="I544" s="154"/>
      <c r="J544" s="150"/>
      <c r="K544" s="150"/>
      <c r="L544" s="150"/>
      <c r="M544" s="150"/>
    </row>
    <row r="545" s="119" customFormat="true" ht="13" hidden="false" customHeight="false" outlineLevel="0" collapsed="false">
      <c r="A545" s="153"/>
      <c r="C545" s="154"/>
      <c r="D545" s="154"/>
      <c r="E545" s="154"/>
      <c r="F545" s="154"/>
      <c r="G545" s="154"/>
      <c r="H545" s="154"/>
      <c r="I545" s="154"/>
      <c r="J545" s="150"/>
      <c r="K545" s="150"/>
      <c r="L545" s="150"/>
      <c r="M545" s="150"/>
    </row>
    <row r="546" s="119" customFormat="true" ht="13" hidden="false" customHeight="false" outlineLevel="0" collapsed="false">
      <c r="A546" s="153"/>
      <c r="C546" s="154"/>
      <c r="D546" s="154"/>
      <c r="E546" s="154"/>
      <c r="F546" s="154"/>
      <c r="G546" s="154"/>
      <c r="H546" s="154"/>
      <c r="I546" s="154"/>
      <c r="J546" s="150"/>
      <c r="K546" s="150"/>
      <c r="L546" s="150"/>
      <c r="M546" s="150"/>
    </row>
    <row r="547" s="119" customFormat="true" ht="13" hidden="false" customHeight="false" outlineLevel="0" collapsed="false">
      <c r="A547" s="153"/>
      <c r="C547" s="154"/>
      <c r="D547" s="154"/>
      <c r="E547" s="154"/>
      <c r="F547" s="154"/>
      <c r="G547" s="154"/>
      <c r="H547" s="154"/>
      <c r="I547" s="154"/>
      <c r="J547" s="150"/>
      <c r="K547" s="150"/>
      <c r="L547" s="150"/>
      <c r="M547" s="150"/>
    </row>
    <row r="548" s="119" customFormat="true" ht="13" hidden="false" customHeight="false" outlineLevel="0" collapsed="false">
      <c r="A548" s="153"/>
      <c r="C548" s="154"/>
      <c r="D548" s="154"/>
      <c r="E548" s="154"/>
      <c r="F548" s="154"/>
      <c r="G548" s="154"/>
      <c r="H548" s="154"/>
      <c r="I548" s="154"/>
      <c r="J548" s="150"/>
      <c r="K548" s="150"/>
      <c r="L548" s="150"/>
      <c r="M548" s="150"/>
    </row>
    <row r="549" s="119" customFormat="true" ht="13" hidden="false" customHeight="false" outlineLevel="0" collapsed="false">
      <c r="A549" s="153"/>
      <c r="C549" s="154"/>
      <c r="D549" s="154"/>
      <c r="E549" s="154"/>
      <c r="F549" s="154"/>
      <c r="G549" s="154"/>
      <c r="H549" s="154"/>
      <c r="I549" s="154"/>
      <c r="J549" s="150"/>
      <c r="K549" s="150"/>
      <c r="L549" s="150"/>
      <c r="M549" s="150"/>
    </row>
    <row r="550" s="119" customFormat="true" ht="13" hidden="false" customHeight="false" outlineLevel="0" collapsed="false">
      <c r="A550" s="153"/>
      <c r="C550" s="154"/>
      <c r="D550" s="154"/>
      <c r="E550" s="154"/>
      <c r="F550" s="154"/>
      <c r="G550" s="154"/>
      <c r="H550" s="154"/>
      <c r="I550" s="154"/>
      <c r="J550" s="150"/>
      <c r="K550" s="150"/>
      <c r="L550" s="150"/>
      <c r="M550" s="150"/>
    </row>
    <row r="551" s="119" customFormat="true" ht="13" hidden="false" customHeight="false" outlineLevel="0" collapsed="false">
      <c r="A551" s="153"/>
      <c r="C551" s="154"/>
      <c r="D551" s="154"/>
      <c r="E551" s="154"/>
      <c r="F551" s="154"/>
      <c r="G551" s="154"/>
      <c r="H551" s="154"/>
      <c r="I551" s="154"/>
      <c r="J551" s="150"/>
      <c r="K551" s="150"/>
      <c r="L551" s="150"/>
      <c r="M551" s="150"/>
    </row>
    <row r="552" s="119" customFormat="true" ht="13" hidden="false" customHeight="false" outlineLevel="0" collapsed="false">
      <c r="A552" s="155"/>
      <c r="C552" s="156"/>
      <c r="D552" s="156"/>
      <c r="E552" s="156"/>
      <c r="F552" s="156"/>
      <c r="G552" s="156"/>
      <c r="H552" s="156"/>
      <c r="I552" s="156"/>
      <c r="J552" s="150"/>
      <c r="K552" s="150"/>
      <c r="L552" s="150"/>
      <c r="M552" s="150"/>
    </row>
    <row r="553" s="119" customFormat="true" ht="13" hidden="false" customHeight="false" outlineLevel="0" collapsed="false">
      <c r="A553" s="153"/>
      <c r="C553" s="154"/>
      <c r="D553" s="154"/>
      <c r="E553" s="154"/>
      <c r="F553" s="154"/>
      <c r="G553" s="154"/>
      <c r="H553" s="154"/>
      <c r="I553" s="154"/>
      <c r="J553" s="150"/>
      <c r="K553" s="150"/>
      <c r="L553" s="150"/>
      <c r="M553" s="150"/>
    </row>
    <row r="554" s="119" customFormat="true" ht="13" hidden="false" customHeight="false" outlineLevel="0" collapsed="false">
      <c r="A554" s="153"/>
      <c r="C554" s="154"/>
      <c r="D554" s="154"/>
      <c r="E554" s="154"/>
      <c r="F554" s="154"/>
      <c r="G554" s="154"/>
      <c r="H554" s="154"/>
      <c r="I554" s="154"/>
      <c r="J554" s="150"/>
      <c r="K554" s="150"/>
      <c r="L554" s="150"/>
      <c r="M554" s="150"/>
    </row>
    <row r="555" s="119" customFormat="true" ht="13" hidden="false" customHeight="false" outlineLevel="0" collapsed="false">
      <c r="A555" s="153"/>
      <c r="C555" s="154"/>
      <c r="D555" s="154"/>
      <c r="E555" s="154"/>
      <c r="F555" s="154"/>
      <c r="G555" s="154"/>
      <c r="H555" s="154"/>
      <c r="I555" s="154"/>
      <c r="J555" s="150"/>
      <c r="K555" s="150"/>
      <c r="L555" s="150"/>
      <c r="M555" s="150"/>
    </row>
    <row r="556" s="119" customFormat="true" ht="13" hidden="false" customHeight="false" outlineLevel="0" collapsed="false">
      <c r="A556" s="153"/>
      <c r="C556" s="154"/>
      <c r="D556" s="154"/>
      <c r="E556" s="154"/>
      <c r="F556" s="154"/>
      <c r="G556" s="154"/>
      <c r="H556" s="154"/>
      <c r="I556" s="154"/>
      <c r="J556" s="150"/>
      <c r="K556" s="150"/>
      <c r="L556" s="150"/>
      <c r="M556" s="150"/>
    </row>
    <row r="557" s="119" customFormat="true" ht="13" hidden="false" customHeight="false" outlineLevel="0" collapsed="false">
      <c r="A557" s="153"/>
      <c r="C557" s="154"/>
      <c r="D557" s="154"/>
      <c r="E557" s="154"/>
      <c r="F557" s="154"/>
      <c r="G557" s="154"/>
      <c r="H557" s="154"/>
      <c r="I557" s="154"/>
      <c r="J557" s="150"/>
      <c r="K557" s="150"/>
      <c r="L557" s="150"/>
      <c r="M557" s="150"/>
    </row>
    <row r="558" s="119" customFormat="true" ht="13" hidden="false" customHeight="false" outlineLevel="0" collapsed="false">
      <c r="A558" s="153"/>
      <c r="C558" s="154"/>
      <c r="D558" s="154"/>
      <c r="E558" s="154"/>
      <c r="F558" s="154"/>
      <c r="G558" s="154"/>
      <c r="H558" s="154"/>
      <c r="I558" s="154"/>
      <c r="J558" s="150"/>
      <c r="K558" s="150"/>
      <c r="L558" s="150"/>
      <c r="M558" s="150"/>
    </row>
    <row r="559" s="119" customFormat="true" ht="13" hidden="false" customHeight="false" outlineLevel="0" collapsed="false">
      <c r="A559" s="153"/>
      <c r="C559" s="154"/>
      <c r="D559" s="154"/>
      <c r="E559" s="154"/>
      <c r="F559" s="154"/>
      <c r="G559" s="154"/>
      <c r="H559" s="154"/>
      <c r="I559" s="154"/>
      <c r="J559" s="150"/>
      <c r="K559" s="150"/>
      <c r="L559" s="150"/>
      <c r="M559" s="150"/>
    </row>
    <row r="560" s="119" customFormat="true" ht="13" hidden="false" customHeight="false" outlineLevel="0" collapsed="false">
      <c r="A560" s="153"/>
      <c r="C560" s="154"/>
      <c r="D560" s="154"/>
      <c r="E560" s="154"/>
      <c r="F560" s="154"/>
      <c r="G560" s="154"/>
      <c r="H560" s="154"/>
      <c r="I560" s="154"/>
      <c r="J560" s="150"/>
      <c r="K560" s="150"/>
      <c r="L560" s="150"/>
      <c r="M560" s="150"/>
    </row>
    <row r="561" s="119" customFormat="true" ht="13" hidden="false" customHeight="false" outlineLevel="0" collapsed="false">
      <c r="A561" s="153"/>
      <c r="C561" s="154"/>
      <c r="D561" s="154"/>
      <c r="E561" s="154"/>
      <c r="F561" s="154"/>
      <c r="G561" s="154"/>
      <c r="H561" s="154"/>
      <c r="I561" s="154"/>
      <c r="J561" s="150"/>
      <c r="K561" s="150"/>
      <c r="L561" s="150"/>
      <c r="M561" s="150"/>
    </row>
    <row r="562" s="119" customFormat="true" ht="13" hidden="false" customHeight="false" outlineLevel="0" collapsed="false">
      <c r="A562" s="153"/>
      <c r="C562" s="154"/>
      <c r="D562" s="154"/>
      <c r="E562" s="154"/>
      <c r="F562" s="154"/>
      <c r="G562" s="154"/>
      <c r="H562" s="154"/>
      <c r="I562" s="154"/>
      <c r="J562" s="150"/>
      <c r="K562" s="150"/>
      <c r="L562" s="150"/>
      <c r="M562" s="150"/>
    </row>
    <row r="563" s="119" customFormat="true" ht="13" hidden="false" customHeight="false" outlineLevel="0" collapsed="false">
      <c r="A563" s="153"/>
      <c r="C563" s="154"/>
      <c r="D563" s="154"/>
      <c r="E563" s="154"/>
      <c r="F563" s="154"/>
      <c r="G563" s="154"/>
      <c r="H563" s="154"/>
      <c r="I563" s="154"/>
      <c r="J563" s="150"/>
      <c r="K563" s="150"/>
      <c r="L563" s="150"/>
      <c r="M563" s="150"/>
    </row>
    <row r="564" s="119" customFormat="true" ht="13" hidden="false" customHeight="false" outlineLevel="0" collapsed="false">
      <c r="A564" s="153"/>
      <c r="C564" s="154"/>
      <c r="D564" s="154"/>
      <c r="E564" s="154"/>
      <c r="F564" s="154"/>
      <c r="G564" s="154"/>
      <c r="H564" s="154"/>
      <c r="I564" s="154"/>
      <c r="J564" s="150"/>
      <c r="K564" s="150"/>
      <c r="L564" s="150"/>
      <c r="M564" s="150"/>
    </row>
    <row r="565" s="119" customFormat="true" ht="13" hidden="false" customHeight="false" outlineLevel="0" collapsed="false">
      <c r="A565" s="153"/>
      <c r="C565" s="154"/>
      <c r="D565" s="154"/>
      <c r="E565" s="154"/>
      <c r="F565" s="154"/>
      <c r="G565" s="154"/>
      <c r="H565" s="154"/>
      <c r="I565" s="154"/>
      <c r="J565" s="150"/>
      <c r="K565" s="150"/>
      <c r="L565" s="150"/>
      <c r="M565" s="150"/>
    </row>
    <row r="566" s="119" customFormat="true" ht="13" hidden="false" customHeight="false" outlineLevel="0" collapsed="false">
      <c r="A566" s="153"/>
      <c r="C566" s="154"/>
      <c r="D566" s="154"/>
      <c r="E566" s="154"/>
      <c r="F566" s="154"/>
      <c r="G566" s="154"/>
      <c r="H566" s="154"/>
      <c r="I566" s="154"/>
      <c r="J566" s="150"/>
      <c r="K566" s="150"/>
      <c r="L566" s="150"/>
      <c r="M566" s="150"/>
    </row>
    <row r="567" s="119" customFormat="true" ht="13" hidden="false" customHeight="false" outlineLevel="0" collapsed="false">
      <c r="A567" s="153"/>
      <c r="C567" s="154"/>
      <c r="D567" s="154"/>
      <c r="E567" s="154"/>
      <c r="F567" s="154"/>
      <c r="G567" s="154"/>
      <c r="H567" s="154"/>
      <c r="I567" s="154"/>
      <c r="J567" s="150"/>
      <c r="K567" s="150"/>
      <c r="L567" s="150"/>
      <c r="M567" s="150"/>
    </row>
    <row r="568" s="119" customFormat="true" ht="13" hidden="false" customHeight="false" outlineLevel="0" collapsed="false">
      <c r="A568" s="153"/>
      <c r="C568" s="154"/>
      <c r="D568" s="154"/>
      <c r="E568" s="154"/>
      <c r="F568" s="154"/>
      <c r="G568" s="154"/>
      <c r="H568" s="154"/>
      <c r="I568" s="154"/>
      <c r="J568" s="150"/>
      <c r="K568" s="150"/>
      <c r="L568" s="150"/>
      <c r="M568" s="150"/>
    </row>
    <row r="569" s="119" customFormat="true" ht="13" hidden="false" customHeight="false" outlineLevel="0" collapsed="false">
      <c r="A569" s="153"/>
      <c r="C569" s="154"/>
      <c r="D569" s="154"/>
      <c r="E569" s="154"/>
      <c r="F569" s="154"/>
      <c r="G569" s="154"/>
      <c r="H569" s="154"/>
      <c r="I569" s="154"/>
      <c r="J569" s="150"/>
      <c r="K569" s="150"/>
      <c r="L569" s="150"/>
      <c r="M569" s="150"/>
    </row>
    <row r="570" s="119" customFormat="true" ht="13" hidden="false" customHeight="false" outlineLevel="0" collapsed="false">
      <c r="A570" s="153"/>
      <c r="C570" s="154"/>
      <c r="D570" s="154"/>
      <c r="E570" s="154"/>
      <c r="F570" s="154"/>
      <c r="G570" s="154"/>
      <c r="H570" s="154"/>
      <c r="I570" s="154"/>
      <c r="J570" s="150"/>
      <c r="K570" s="150"/>
      <c r="L570" s="150"/>
      <c r="M570" s="150"/>
    </row>
    <row r="571" s="119" customFormat="true" ht="13" hidden="false" customHeight="false" outlineLevel="0" collapsed="false">
      <c r="A571" s="153"/>
      <c r="C571" s="154"/>
      <c r="D571" s="154"/>
      <c r="E571" s="154"/>
      <c r="F571" s="154"/>
      <c r="G571" s="154"/>
      <c r="H571" s="154"/>
      <c r="I571" s="154"/>
      <c r="J571" s="150"/>
      <c r="K571" s="150"/>
      <c r="L571" s="150"/>
      <c r="M571" s="150"/>
    </row>
    <row r="572" s="119" customFormat="true" ht="13" hidden="false" customHeight="false" outlineLevel="0" collapsed="false">
      <c r="A572" s="153"/>
      <c r="C572" s="154"/>
      <c r="D572" s="154"/>
      <c r="E572" s="154"/>
      <c r="F572" s="154"/>
      <c r="G572" s="154"/>
      <c r="H572" s="154"/>
      <c r="I572" s="154"/>
      <c r="J572" s="150"/>
      <c r="K572" s="150"/>
      <c r="L572" s="150"/>
      <c r="M572" s="150"/>
    </row>
    <row r="573" s="119" customFormat="true" ht="13" hidden="false" customHeight="false" outlineLevel="0" collapsed="false">
      <c r="A573" s="153"/>
      <c r="C573" s="154"/>
      <c r="D573" s="154"/>
      <c r="E573" s="154"/>
      <c r="F573" s="154"/>
      <c r="G573" s="154"/>
      <c r="H573" s="154"/>
      <c r="I573" s="154"/>
      <c r="J573" s="150"/>
      <c r="K573" s="150"/>
      <c r="L573" s="150"/>
      <c r="M573" s="150"/>
    </row>
    <row r="574" s="119" customFormat="true" ht="13" hidden="false" customHeight="false" outlineLevel="0" collapsed="false">
      <c r="A574" s="153"/>
      <c r="C574" s="154"/>
      <c r="D574" s="154"/>
      <c r="E574" s="154"/>
      <c r="F574" s="154"/>
      <c r="G574" s="154"/>
      <c r="H574" s="154"/>
      <c r="I574" s="154"/>
      <c r="J574" s="150"/>
      <c r="K574" s="150"/>
      <c r="L574" s="150"/>
      <c r="M574" s="150"/>
    </row>
    <row r="575" s="119" customFormat="true" ht="13" hidden="false" customHeight="false" outlineLevel="0" collapsed="false">
      <c r="A575" s="153"/>
      <c r="C575" s="154"/>
      <c r="D575" s="154"/>
      <c r="E575" s="154"/>
      <c r="F575" s="154"/>
      <c r="G575" s="154"/>
      <c r="H575" s="154"/>
      <c r="I575" s="154"/>
      <c r="J575" s="150"/>
      <c r="K575" s="150"/>
      <c r="L575" s="150"/>
      <c r="M575" s="150"/>
    </row>
    <row r="576" s="119" customFormat="true" ht="13" hidden="false" customHeight="false" outlineLevel="0" collapsed="false">
      <c r="A576" s="153"/>
      <c r="C576" s="154"/>
      <c r="D576" s="154"/>
      <c r="E576" s="154"/>
      <c r="F576" s="154"/>
      <c r="G576" s="154"/>
      <c r="H576" s="154"/>
      <c r="I576" s="154"/>
      <c r="J576" s="150"/>
      <c r="K576" s="150"/>
      <c r="L576" s="150"/>
      <c r="M576" s="150"/>
    </row>
    <row r="577" s="119" customFormat="true" ht="13" hidden="false" customHeight="false" outlineLevel="0" collapsed="false">
      <c r="A577" s="153"/>
      <c r="C577" s="154"/>
      <c r="D577" s="154"/>
      <c r="E577" s="154"/>
      <c r="F577" s="154"/>
      <c r="G577" s="154"/>
      <c r="H577" s="154"/>
      <c r="I577" s="154"/>
      <c r="J577" s="150"/>
      <c r="K577" s="150"/>
      <c r="L577" s="150"/>
      <c r="M577" s="150"/>
    </row>
    <row r="578" s="119" customFormat="true" ht="13" hidden="false" customHeight="false" outlineLevel="0" collapsed="false">
      <c r="A578" s="153"/>
      <c r="C578" s="154"/>
      <c r="D578" s="154"/>
      <c r="E578" s="154"/>
      <c r="F578" s="154"/>
      <c r="G578" s="154"/>
      <c r="H578" s="154"/>
      <c r="I578" s="154"/>
      <c r="J578" s="150"/>
      <c r="K578" s="150"/>
      <c r="L578" s="150"/>
      <c r="M578" s="150"/>
    </row>
    <row r="579" s="119" customFormat="true" ht="13" hidden="false" customHeight="false" outlineLevel="0" collapsed="false">
      <c r="A579" s="153"/>
      <c r="C579" s="154"/>
      <c r="D579" s="154"/>
      <c r="E579" s="154"/>
      <c r="F579" s="154"/>
      <c r="G579" s="154"/>
      <c r="H579" s="154"/>
      <c r="I579" s="154"/>
      <c r="J579" s="150"/>
      <c r="K579" s="150"/>
      <c r="L579" s="150"/>
      <c r="M579" s="150"/>
    </row>
    <row r="580" s="119" customFormat="true" ht="13" hidden="false" customHeight="false" outlineLevel="0" collapsed="false">
      <c r="A580" s="153"/>
      <c r="C580" s="154"/>
      <c r="D580" s="154"/>
      <c r="E580" s="154"/>
      <c r="F580" s="154"/>
      <c r="G580" s="154"/>
      <c r="H580" s="154"/>
      <c r="I580" s="154"/>
      <c r="J580" s="150"/>
      <c r="K580" s="150"/>
      <c r="L580" s="150"/>
      <c r="M580" s="150"/>
    </row>
    <row r="581" s="119" customFormat="true" ht="13" hidden="false" customHeight="false" outlineLevel="0" collapsed="false">
      <c r="A581" s="153"/>
      <c r="B581" s="154"/>
      <c r="C581" s="154"/>
      <c r="D581" s="154"/>
      <c r="E581" s="154"/>
      <c r="F581" s="154"/>
      <c r="G581" s="157"/>
      <c r="H581" s="157"/>
      <c r="I581" s="157"/>
      <c r="J581" s="150"/>
      <c r="K581" s="150"/>
      <c r="L581" s="150"/>
      <c r="M581" s="150"/>
    </row>
    <row r="582" s="119" customFormat="true" ht="13" hidden="false" customHeight="false" outlineLevel="0" collapsed="false">
      <c r="A582" s="153"/>
      <c r="B582" s="154"/>
      <c r="C582" s="154"/>
      <c r="D582" s="154"/>
      <c r="E582" s="154"/>
      <c r="F582" s="154"/>
      <c r="G582" s="157"/>
      <c r="H582" s="157"/>
      <c r="I582" s="157"/>
      <c r="J582" s="150"/>
      <c r="K582" s="150"/>
      <c r="L582" s="150"/>
      <c r="M582" s="150"/>
    </row>
    <row r="583" s="119" customFormat="true" ht="13" hidden="false" customHeight="false" outlineLevel="0" collapsed="false">
      <c r="A583" s="153"/>
      <c r="B583" s="154"/>
      <c r="C583" s="154"/>
      <c r="D583" s="154"/>
      <c r="E583" s="154"/>
      <c r="F583" s="154"/>
      <c r="G583" s="157"/>
      <c r="H583" s="157"/>
      <c r="I583" s="157"/>
      <c r="J583" s="150"/>
      <c r="K583" s="150"/>
      <c r="L583" s="150"/>
      <c r="M583" s="150"/>
    </row>
    <row r="584" s="119" customFormat="true" ht="13" hidden="false" customHeight="false" outlineLevel="0" collapsed="false">
      <c r="A584" s="155"/>
      <c r="B584" s="156"/>
      <c r="C584" s="156"/>
      <c r="D584" s="156"/>
      <c r="E584" s="156"/>
      <c r="F584" s="156"/>
      <c r="G584" s="158"/>
      <c r="H584" s="158"/>
      <c r="I584" s="158"/>
      <c r="J584" s="150"/>
      <c r="K584" s="150"/>
      <c r="L584" s="150"/>
      <c r="M584" s="150"/>
    </row>
    <row r="585" s="119" customFormat="true" ht="13" hidden="false" customHeight="false" outlineLevel="0" collapsed="false">
      <c r="A585" s="153"/>
      <c r="B585" s="154"/>
      <c r="C585" s="154"/>
      <c r="D585" s="154"/>
      <c r="E585" s="154"/>
      <c r="F585" s="154"/>
      <c r="G585" s="157"/>
      <c r="H585" s="157"/>
      <c r="I585" s="157"/>
      <c r="J585" s="150"/>
      <c r="K585" s="150"/>
      <c r="L585" s="150"/>
      <c r="M585" s="150"/>
    </row>
    <row r="586" s="119" customFormat="true" ht="13" hidden="false" customHeight="false" outlineLevel="0" collapsed="false">
      <c r="A586" s="153"/>
      <c r="B586" s="154"/>
      <c r="C586" s="154"/>
      <c r="D586" s="154"/>
      <c r="E586" s="154"/>
      <c r="F586" s="154"/>
      <c r="G586" s="157"/>
      <c r="H586" s="157"/>
      <c r="I586" s="157"/>
      <c r="J586" s="150"/>
      <c r="K586" s="150"/>
      <c r="L586" s="150"/>
      <c r="M586" s="150"/>
    </row>
    <row r="587" s="119" customFormat="true" ht="13" hidden="false" customHeight="false" outlineLevel="0" collapsed="false">
      <c r="A587" s="153"/>
      <c r="B587" s="154"/>
      <c r="C587" s="154"/>
      <c r="D587" s="154"/>
      <c r="E587" s="154"/>
      <c r="F587" s="154"/>
      <c r="G587" s="157"/>
      <c r="H587" s="157"/>
      <c r="I587" s="157"/>
      <c r="J587" s="150"/>
      <c r="K587" s="150"/>
      <c r="L587" s="150"/>
      <c r="M587" s="150"/>
    </row>
    <row r="588" s="119" customFormat="true" ht="13" hidden="false" customHeight="false" outlineLevel="0" collapsed="false">
      <c r="A588" s="153"/>
      <c r="B588" s="154"/>
      <c r="C588" s="154"/>
      <c r="D588" s="154"/>
      <c r="E588" s="154"/>
      <c r="F588" s="154"/>
      <c r="G588" s="157"/>
      <c r="H588" s="157"/>
      <c r="I588" s="157"/>
      <c r="J588" s="150"/>
      <c r="K588" s="150"/>
      <c r="L588" s="150"/>
      <c r="M588" s="150"/>
    </row>
    <row r="589" s="119" customFormat="true" ht="13" hidden="false" customHeight="false" outlineLevel="0" collapsed="false">
      <c r="A589" s="153"/>
      <c r="B589" s="154"/>
      <c r="C589" s="154"/>
      <c r="D589" s="154"/>
      <c r="E589" s="154"/>
      <c r="F589" s="154"/>
      <c r="G589" s="157"/>
      <c r="H589" s="157"/>
      <c r="I589" s="157"/>
      <c r="J589" s="150"/>
      <c r="K589" s="150"/>
      <c r="L589" s="150"/>
      <c r="M589" s="150"/>
    </row>
    <row r="590" s="119" customFormat="true" ht="13" hidden="false" customHeight="false" outlineLevel="0" collapsed="false">
      <c r="A590" s="153"/>
      <c r="B590" s="154"/>
      <c r="C590" s="154"/>
      <c r="D590" s="154"/>
      <c r="E590" s="154"/>
      <c r="F590" s="154"/>
      <c r="G590" s="157"/>
      <c r="H590" s="157"/>
      <c r="I590" s="157"/>
      <c r="J590" s="150"/>
      <c r="K590" s="150"/>
      <c r="L590" s="150"/>
      <c r="M590" s="150"/>
    </row>
    <row r="591" s="119" customFormat="true" ht="13" hidden="false" customHeight="false" outlineLevel="0" collapsed="false">
      <c r="A591" s="153"/>
      <c r="B591" s="154"/>
      <c r="C591" s="154"/>
      <c r="D591" s="154"/>
      <c r="E591" s="154"/>
      <c r="F591" s="154"/>
      <c r="G591" s="157"/>
      <c r="H591" s="157"/>
      <c r="I591" s="157"/>
      <c r="J591" s="150"/>
      <c r="K591" s="150"/>
      <c r="L591" s="150"/>
      <c r="M591" s="150"/>
    </row>
    <row r="592" s="119" customFormat="true" ht="13" hidden="false" customHeight="false" outlineLevel="0" collapsed="false">
      <c r="A592" s="153"/>
      <c r="B592" s="154"/>
      <c r="C592" s="154"/>
      <c r="D592" s="154"/>
      <c r="E592" s="154"/>
      <c r="F592" s="154"/>
      <c r="G592" s="157"/>
      <c r="H592" s="157"/>
      <c r="I592" s="157"/>
      <c r="J592" s="150"/>
      <c r="K592" s="150"/>
      <c r="L592" s="150"/>
      <c r="M592" s="150"/>
    </row>
    <row r="593" s="119" customFormat="true" ht="13" hidden="false" customHeight="false" outlineLevel="0" collapsed="false">
      <c r="A593" s="153"/>
      <c r="B593" s="154"/>
      <c r="C593" s="154"/>
      <c r="D593" s="154"/>
      <c r="E593" s="154"/>
      <c r="F593" s="154"/>
      <c r="G593" s="157"/>
      <c r="H593" s="157"/>
      <c r="I593" s="157"/>
      <c r="J593" s="150"/>
      <c r="K593" s="150"/>
      <c r="L593" s="150"/>
      <c r="M593" s="150"/>
    </row>
    <row r="594" s="119" customFormat="true" ht="13" hidden="false" customHeight="false" outlineLevel="0" collapsed="false">
      <c r="A594" s="153"/>
      <c r="B594" s="154"/>
      <c r="C594" s="154"/>
      <c r="D594" s="154"/>
      <c r="E594" s="154"/>
      <c r="F594" s="154"/>
      <c r="G594" s="157"/>
      <c r="H594" s="157"/>
      <c r="I594" s="157"/>
      <c r="J594" s="150"/>
      <c r="K594" s="150"/>
      <c r="L594" s="150"/>
      <c r="M594" s="150"/>
    </row>
    <row r="595" s="119" customFormat="true" ht="13" hidden="false" customHeight="false" outlineLevel="0" collapsed="false">
      <c r="A595" s="153"/>
      <c r="B595" s="154"/>
      <c r="C595" s="154"/>
      <c r="D595" s="154"/>
      <c r="E595" s="154"/>
      <c r="F595" s="154"/>
      <c r="G595" s="157"/>
      <c r="H595" s="157"/>
      <c r="I595" s="157"/>
      <c r="J595" s="150"/>
      <c r="K595" s="150"/>
      <c r="L595" s="150"/>
      <c r="M595" s="150"/>
    </row>
    <row r="596" s="119" customFormat="true" ht="13" hidden="false" customHeight="false" outlineLevel="0" collapsed="false">
      <c r="A596" s="153"/>
      <c r="B596" s="154"/>
      <c r="C596" s="154"/>
      <c r="D596" s="154"/>
      <c r="E596" s="154"/>
      <c r="F596" s="154"/>
      <c r="G596" s="157"/>
      <c r="H596" s="157"/>
      <c r="I596" s="157"/>
      <c r="J596" s="150"/>
      <c r="K596" s="150"/>
      <c r="L596" s="150"/>
      <c r="M596" s="150"/>
    </row>
    <row r="597" s="119" customFormat="true" ht="13" hidden="false" customHeight="false" outlineLevel="0" collapsed="false">
      <c r="A597" s="153"/>
      <c r="B597" s="154"/>
      <c r="C597" s="154"/>
      <c r="D597" s="154"/>
      <c r="E597" s="154"/>
      <c r="F597" s="154"/>
      <c r="G597" s="157"/>
      <c r="H597" s="157"/>
      <c r="I597" s="157"/>
      <c r="J597" s="150"/>
      <c r="K597" s="150"/>
      <c r="L597" s="150"/>
      <c r="M597" s="150"/>
    </row>
    <row r="598" s="119" customFormat="true" ht="13" hidden="false" customHeight="false" outlineLevel="0" collapsed="false">
      <c r="A598" s="153"/>
      <c r="B598" s="154"/>
      <c r="C598" s="154"/>
      <c r="D598" s="154"/>
      <c r="E598" s="154"/>
      <c r="F598" s="154"/>
      <c r="G598" s="157"/>
      <c r="H598" s="157"/>
      <c r="I598" s="157"/>
      <c r="J598" s="150"/>
      <c r="K598" s="150"/>
      <c r="L598" s="150"/>
      <c r="M598" s="150"/>
    </row>
    <row r="599" s="119" customFormat="true" ht="13" hidden="false" customHeight="false" outlineLevel="0" collapsed="false">
      <c r="A599" s="153"/>
      <c r="B599" s="154"/>
      <c r="C599" s="154"/>
      <c r="D599" s="154"/>
      <c r="E599" s="154"/>
      <c r="F599" s="154"/>
      <c r="G599" s="157"/>
      <c r="H599" s="157"/>
      <c r="I599" s="157"/>
      <c r="J599" s="150"/>
      <c r="K599" s="150"/>
      <c r="L599" s="150"/>
      <c r="M599" s="150"/>
    </row>
    <row r="600" customFormat="false" ht="13" hidden="false" customHeight="false" outlineLevel="0" collapsed="false">
      <c r="A600" s="159"/>
      <c r="B600" s="154"/>
      <c r="C600" s="160"/>
      <c r="D600" s="160"/>
      <c r="E600" s="160"/>
      <c r="F600" s="160"/>
      <c r="G600" s="161"/>
      <c r="H600" s="161"/>
      <c r="I600" s="161"/>
    </row>
    <row r="601" customFormat="false" ht="13" hidden="false" customHeight="false" outlineLevel="0" collapsed="false">
      <c r="A601" s="159"/>
      <c r="B601" s="154"/>
      <c r="C601" s="160"/>
      <c r="D601" s="160"/>
      <c r="E601" s="160"/>
      <c r="F601" s="160"/>
      <c r="G601" s="161"/>
      <c r="H601" s="161"/>
      <c r="I601" s="161"/>
    </row>
    <row r="602" customFormat="false" ht="13" hidden="false" customHeight="false" outlineLevel="0" collapsed="false">
      <c r="A602" s="159"/>
      <c r="B602" s="154"/>
      <c r="C602" s="160"/>
      <c r="D602" s="160"/>
      <c r="E602" s="160"/>
      <c r="F602" s="160"/>
      <c r="G602" s="161"/>
      <c r="H602" s="161"/>
      <c r="I602" s="161"/>
    </row>
    <row r="603" customFormat="false" ht="13" hidden="false" customHeight="false" outlineLevel="0" collapsed="false">
      <c r="A603" s="159"/>
      <c r="B603" s="154"/>
      <c r="C603" s="160"/>
      <c r="D603" s="160"/>
      <c r="E603" s="160"/>
      <c r="F603" s="160"/>
      <c r="G603" s="161"/>
      <c r="H603" s="161"/>
      <c r="I603" s="161"/>
    </row>
    <row r="604" customFormat="false" ht="13" hidden="false" customHeight="false" outlineLevel="0" collapsed="false">
      <c r="A604" s="159"/>
      <c r="B604" s="154"/>
      <c r="C604" s="160"/>
      <c r="D604" s="160"/>
      <c r="E604" s="160"/>
      <c r="F604" s="160"/>
      <c r="G604" s="161"/>
      <c r="H604" s="161"/>
      <c r="I604" s="161"/>
    </row>
    <row r="605" customFormat="false" ht="13" hidden="false" customHeight="false" outlineLevel="0" collapsed="false">
      <c r="A605" s="159"/>
      <c r="B605" s="154"/>
      <c r="C605" s="160"/>
      <c r="D605" s="160"/>
      <c r="E605" s="160"/>
      <c r="F605" s="160"/>
      <c r="G605" s="161"/>
      <c r="H605" s="161"/>
      <c r="I605" s="161"/>
    </row>
    <row r="606" customFormat="false" ht="13" hidden="false" customHeight="false" outlineLevel="0" collapsed="false">
      <c r="A606" s="159"/>
      <c r="B606" s="154"/>
      <c r="C606" s="160"/>
      <c r="D606" s="160"/>
      <c r="E606" s="160"/>
      <c r="F606" s="160"/>
      <c r="G606" s="161"/>
      <c r="H606" s="161"/>
      <c r="I606" s="161"/>
    </row>
    <row r="607" customFormat="false" ht="13" hidden="false" customHeight="false" outlineLevel="0" collapsed="false">
      <c r="A607" s="159"/>
      <c r="B607" s="154"/>
      <c r="C607" s="160"/>
      <c r="D607" s="160"/>
      <c r="E607" s="160"/>
      <c r="F607" s="160"/>
      <c r="G607" s="161"/>
      <c r="H607" s="161"/>
      <c r="I607" s="161"/>
    </row>
    <row r="608" customFormat="false" ht="13" hidden="false" customHeight="false" outlineLevel="0" collapsed="false">
      <c r="A608" s="159"/>
      <c r="B608" s="154"/>
      <c r="C608" s="160"/>
      <c r="D608" s="160"/>
      <c r="E608" s="160"/>
      <c r="F608" s="160"/>
      <c r="G608" s="161"/>
      <c r="H608" s="161"/>
      <c r="I608" s="161"/>
    </row>
    <row r="609" customFormat="false" ht="13" hidden="false" customHeight="false" outlineLevel="0" collapsed="false">
      <c r="A609" s="159"/>
      <c r="B609" s="154"/>
      <c r="C609" s="160"/>
      <c r="D609" s="160"/>
      <c r="E609" s="160"/>
      <c r="F609" s="160"/>
      <c r="G609" s="161"/>
      <c r="H609" s="161"/>
      <c r="I609" s="161"/>
    </row>
    <row r="610" customFormat="false" ht="13" hidden="false" customHeight="false" outlineLevel="0" collapsed="false">
      <c r="A610" s="159"/>
      <c r="B610" s="154"/>
      <c r="C610" s="160"/>
      <c r="D610" s="160"/>
      <c r="E610" s="160"/>
      <c r="F610" s="160"/>
      <c r="G610" s="161"/>
      <c r="H610" s="161"/>
      <c r="I610" s="161"/>
    </row>
    <row r="611" customFormat="false" ht="13" hidden="false" customHeight="false" outlineLevel="0" collapsed="false">
      <c r="A611" s="159"/>
      <c r="B611" s="154"/>
      <c r="C611" s="160"/>
      <c r="D611" s="160"/>
      <c r="E611" s="160"/>
      <c r="F611" s="160"/>
      <c r="G611" s="161"/>
      <c r="H611" s="161"/>
      <c r="I611" s="161"/>
    </row>
    <row r="612" customFormat="false" ht="13" hidden="false" customHeight="false" outlineLevel="0" collapsed="false">
      <c r="A612" s="159"/>
      <c r="B612" s="154"/>
      <c r="C612" s="160"/>
      <c r="D612" s="160"/>
      <c r="E612" s="160"/>
      <c r="F612" s="160"/>
      <c r="G612" s="161"/>
      <c r="H612" s="161"/>
      <c r="I612" s="161"/>
    </row>
    <row r="613" customFormat="false" ht="13" hidden="false" customHeight="false" outlineLevel="0" collapsed="false">
      <c r="A613" s="159"/>
      <c r="B613" s="154"/>
      <c r="C613" s="160"/>
      <c r="D613" s="160"/>
      <c r="E613" s="160"/>
      <c r="F613" s="160"/>
      <c r="G613" s="161"/>
      <c r="H613" s="161"/>
      <c r="I613" s="161"/>
    </row>
    <row r="614" customFormat="false" ht="13" hidden="false" customHeight="false" outlineLevel="0" collapsed="false">
      <c r="A614" s="159"/>
      <c r="B614" s="154"/>
      <c r="C614" s="160"/>
      <c r="D614" s="160"/>
      <c r="E614" s="160"/>
      <c r="F614" s="160"/>
      <c r="G614" s="161"/>
      <c r="H614" s="161"/>
      <c r="I614" s="161"/>
    </row>
    <row r="615" customFormat="false" ht="13" hidden="false" customHeight="false" outlineLevel="0" collapsed="false">
      <c r="A615" s="159"/>
      <c r="B615" s="154"/>
      <c r="C615" s="160"/>
      <c r="D615" s="160"/>
      <c r="E615" s="160"/>
      <c r="F615" s="160"/>
      <c r="G615" s="161"/>
      <c r="H615" s="161"/>
      <c r="I615" s="161"/>
    </row>
    <row r="616" customFormat="false" ht="13" hidden="false" customHeight="false" outlineLevel="0" collapsed="false">
      <c r="A616" s="159"/>
      <c r="B616" s="154"/>
      <c r="C616" s="160"/>
      <c r="D616" s="160"/>
      <c r="E616" s="160"/>
      <c r="F616" s="160"/>
      <c r="G616" s="161"/>
      <c r="H616" s="161"/>
      <c r="I616" s="161"/>
    </row>
    <row r="617" customFormat="false" ht="13" hidden="false" customHeight="false" outlineLevel="0" collapsed="false">
      <c r="A617" s="159"/>
      <c r="B617" s="154"/>
      <c r="C617" s="160"/>
      <c r="D617" s="160"/>
      <c r="E617" s="160"/>
      <c r="F617" s="160"/>
      <c r="G617" s="161"/>
      <c r="H617" s="161"/>
      <c r="I617" s="161"/>
    </row>
    <row r="618" customFormat="false" ht="13" hidden="false" customHeight="false" outlineLevel="0" collapsed="false">
      <c r="A618" s="159"/>
      <c r="B618" s="154"/>
      <c r="C618" s="160"/>
      <c r="D618" s="160"/>
      <c r="E618" s="160"/>
      <c r="F618" s="160"/>
      <c r="G618" s="161"/>
      <c r="H618" s="161"/>
      <c r="I618" s="161"/>
    </row>
    <row r="619" customFormat="false" ht="13" hidden="false" customHeight="false" outlineLevel="0" collapsed="false">
      <c r="A619" s="159"/>
      <c r="B619" s="154"/>
      <c r="C619" s="160"/>
      <c r="D619" s="160"/>
      <c r="E619" s="160"/>
      <c r="F619" s="160"/>
      <c r="G619" s="161"/>
      <c r="H619" s="161"/>
      <c r="I619" s="161"/>
    </row>
    <row r="620" customFormat="false" ht="13" hidden="false" customHeight="false" outlineLevel="0" collapsed="false">
      <c r="A620" s="159"/>
      <c r="B620" s="154"/>
      <c r="C620" s="160"/>
      <c r="D620" s="160"/>
      <c r="E620" s="160"/>
      <c r="F620" s="160"/>
      <c r="G620" s="161"/>
      <c r="H620" s="161"/>
      <c r="I620" s="161"/>
    </row>
    <row r="621" customFormat="false" ht="13" hidden="false" customHeight="false" outlineLevel="0" collapsed="false">
      <c r="A621" s="159"/>
      <c r="B621" s="154"/>
      <c r="C621" s="160"/>
      <c r="D621" s="160"/>
      <c r="E621" s="160"/>
      <c r="F621" s="160"/>
      <c r="G621" s="161"/>
      <c r="H621" s="161"/>
      <c r="I621" s="161"/>
    </row>
    <row r="622" customFormat="false" ht="13" hidden="false" customHeight="false" outlineLevel="0" collapsed="false">
      <c r="A622" s="159"/>
      <c r="B622" s="154"/>
      <c r="C622" s="160"/>
      <c r="D622" s="160"/>
      <c r="E622" s="160"/>
      <c r="F622" s="160"/>
      <c r="G622" s="161"/>
      <c r="H622" s="161"/>
      <c r="I622" s="161"/>
    </row>
    <row r="623" customFormat="false" ht="13" hidden="false" customHeight="false" outlineLevel="0" collapsed="false">
      <c r="A623" s="159"/>
      <c r="B623" s="154"/>
      <c r="C623" s="160"/>
      <c r="D623" s="160"/>
      <c r="E623" s="160"/>
      <c r="F623" s="160"/>
      <c r="G623" s="161"/>
      <c r="H623" s="161"/>
      <c r="I623" s="161"/>
    </row>
    <row r="624" customFormat="false" ht="13" hidden="false" customHeight="false" outlineLevel="0" collapsed="false">
      <c r="A624" s="159"/>
      <c r="B624" s="154"/>
      <c r="C624" s="160"/>
      <c r="D624" s="160"/>
      <c r="E624" s="160"/>
      <c r="F624" s="160"/>
      <c r="G624" s="161"/>
      <c r="H624" s="161"/>
      <c r="I624" s="161"/>
    </row>
    <row r="625" customFormat="false" ht="13" hidden="false" customHeight="false" outlineLevel="0" collapsed="false">
      <c r="A625" s="159"/>
      <c r="B625" s="154"/>
      <c r="C625" s="160"/>
      <c r="D625" s="160"/>
      <c r="E625" s="160"/>
      <c r="F625" s="160"/>
      <c r="G625" s="161"/>
      <c r="H625" s="161"/>
      <c r="I625" s="161"/>
    </row>
    <row r="626" customFormat="false" ht="13" hidden="false" customHeight="false" outlineLevel="0" collapsed="false">
      <c r="A626" s="159"/>
      <c r="B626" s="154"/>
      <c r="C626" s="160"/>
      <c r="D626" s="160"/>
      <c r="E626" s="160"/>
      <c r="F626" s="160"/>
      <c r="G626" s="161"/>
      <c r="H626" s="161"/>
      <c r="I626" s="161"/>
    </row>
    <row r="627" customFormat="false" ht="13" hidden="false" customHeight="false" outlineLevel="0" collapsed="false">
      <c r="A627" s="159"/>
      <c r="B627" s="154"/>
      <c r="C627" s="160"/>
      <c r="D627" s="160"/>
      <c r="E627" s="160"/>
      <c r="F627" s="160"/>
      <c r="G627" s="161"/>
      <c r="H627" s="161"/>
      <c r="I627" s="161"/>
    </row>
    <row r="628" customFormat="false" ht="13" hidden="false" customHeight="false" outlineLevel="0" collapsed="false">
      <c r="A628" s="159"/>
      <c r="B628" s="154"/>
      <c r="C628" s="160"/>
      <c r="D628" s="160"/>
      <c r="E628" s="160"/>
      <c r="F628" s="160"/>
      <c r="G628" s="161"/>
      <c r="H628" s="161"/>
      <c r="I628" s="161"/>
    </row>
    <row r="629" customFormat="false" ht="13" hidden="false" customHeight="false" outlineLevel="0" collapsed="false">
      <c r="A629" s="159"/>
      <c r="B629" s="154"/>
      <c r="C629" s="160"/>
      <c r="D629" s="160"/>
      <c r="E629" s="160"/>
      <c r="F629" s="160"/>
      <c r="G629" s="161"/>
      <c r="H629" s="161"/>
      <c r="I629" s="161"/>
    </row>
    <row r="630" customFormat="false" ht="13" hidden="false" customHeight="false" outlineLevel="0" collapsed="false">
      <c r="A630" s="159"/>
      <c r="B630" s="154"/>
      <c r="C630" s="160"/>
      <c r="D630" s="160"/>
      <c r="E630" s="160"/>
      <c r="F630" s="160"/>
      <c r="G630" s="161"/>
      <c r="H630" s="161"/>
      <c r="I630" s="161"/>
    </row>
    <row r="631" customFormat="false" ht="13" hidden="false" customHeight="false" outlineLevel="0" collapsed="false">
      <c r="A631" s="159"/>
      <c r="B631" s="154"/>
      <c r="C631" s="160"/>
      <c r="D631" s="160"/>
      <c r="E631" s="160"/>
      <c r="F631" s="160"/>
      <c r="G631" s="161"/>
      <c r="H631" s="161"/>
      <c r="I631" s="161"/>
    </row>
    <row r="632" customFormat="false" ht="13" hidden="false" customHeight="false" outlineLevel="0" collapsed="false">
      <c r="A632" s="159"/>
      <c r="B632" s="154"/>
      <c r="C632" s="160"/>
      <c r="D632" s="160"/>
      <c r="E632" s="160"/>
      <c r="F632" s="160"/>
      <c r="G632" s="161"/>
      <c r="H632" s="161"/>
      <c r="I632" s="161"/>
    </row>
    <row r="633" customFormat="false" ht="13" hidden="false" customHeight="false" outlineLevel="0" collapsed="false">
      <c r="A633" s="159"/>
      <c r="B633" s="154"/>
      <c r="C633" s="160"/>
      <c r="D633" s="160"/>
      <c r="E633" s="160"/>
      <c r="F633" s="160"/>
      <c r="G633" s="161"/>
      <c r="H633" s="161"/>
      <c r="I633" s="161"/>
    </row>
    <row r="634" customFormat="false" ht="13" hidden="false" customHeight="false" outlineLevel="0" collapsed="false">
      <c r="A634" s="159"/>
      <c r="B634" s="154"/>
      <c r="C634" s="160"/>
      <c r="D634" s="160"/>
      <c r="E634" s="160"/>
      <c r="F634" s="160"/>
      <c r="G634" s="161"/>
      <c r="H634" s="161"/>
      <c r="I634" s="161"/>
    </row>
    <row r="635" customFormat="false" ht="13" hidden="false" customHeight="false" outlineLevel="0" collapsed="false">
      <c r="A635" s="159"/>
      <c r="B635" s="154"/>
      <c r="C635" s="160"/>
      <c r="D635" s="160"/>
      <c r="E635" s="160"/>
      <c r="F635" s="160"/>
      <c r="G635" s="161"/>
      <c r="H635" s="161"/>
      <c r="I635" s="161"/>
    </row>
    <row r="636" customFormat="false" ht="13" hidden="false" customHeight="false" outlineLevel="0" collapsed="false">
      <c r="A636" s="159"/>
      <c r="B636" s="154"/>
      <c r="C636" s="160"/>
      <c r="D636" s="160"/>
      <c r="E636" s="160"/>
      <c r="F636" s="160"/>
      <c r="G636" s="161"/>
      <c r="H636" s="161"/>
      <c r="I636" s="161"/>
    </row>
    <row r="637" customFormat="false" ht="13" hidden="false" customHeight="false" outlineLevel="0" collapsed="false">
      <c r="A637" s="159"/>
      <c r="B637" s="154"/>
      <c r="C637" s="160"/>
      <c r="D637" s="160"/>
      <c r="E637" s="160"/>
      <c r="F637" s="160"/>
      <c r="G637" s="161"/>
      <c r="H637" s="161"/>
      <c r="I637" s="161"/>
    </row>
    <row r="638" customFormat="false" ht="13" hidden="false" customHeight="false" outlineLevel="0" collapsed="false">
      <c r="A638" s="159"/>
      <c r="B638" s="154"/>
      <c r="C638" s="160"/>
      <c r="D638" s="160"/>
      <c r="E638" s="160"/>
      <c r="F638" s="160"/>
      <c r="G638" s="161"/>
      <c r="H638" s="161"/>
      <c r="I638" s="161"/>
    </row>
    <row r="639" customFormat="false" ht="13" hidden="false" customHeight="false" outlineLevel="0" collapsed="false">
      <c r="A639" s="159"/>
      <c r="B639" s="154"/>
      <c r="C639" s="160"/>
      <c r="D639" s="160"/>
      <c r="E639" s="160"/>
      <c r="F639" s="160"/>
      <c r="G639" s="161"/>
      <c r="H639" s="161"/>
      <c r="I639" s="161"/>
    </row>
    <row r="640" customFormat="false" ht="13" hidden="false" customHeight="false" outlineLevel="0" collapsed="false">
      <c r="A640" s="159"/>
      <c r="B640" s="154"/>
      <c r="C640" s="160"/>
      <c r="D640" s="160"/>
      <c r="E640" s="160"/>
      <c r="F640" s="160"/>
      <c r="G640" s="161"/>
      <c r="H640" s="161"/>
      <c r="I640" s="161"/>
    </row>
    <row r="641" customFormat="false" ht="13" hidden="false" customHeight="false" outlineLevel="0" collapsed="false">
      <c r="A641" s="159"/>
      <c r="B641" s="154"/>
      <c r="C641" s="160"/>
      <c r="D641" s="160"/>
      <c r="E641" s="160"/>
      <c r="F641" s="160"/>
      <c r="G641" s="161"/>
      <c r="H641" s="161"/>
      <c r="I641" s="161"/>
    </row>
    <row r="642" customFormat="false" ht="13" hidden="false" customHeight="false" outlineLevel="0" collapsed="false">
      <c r="A642" s="159"/>
      <c r="B642" s="154"/>
      <c r="C642" s="160"/>
      <c r="D642" s="160"/>
      <c r="E642" s="160"/>
      <c r="F642" s="160"/>
      <c r="G642" s="161"/>
      <c r="H642" s="161"/>
      <c r="I642" s="161"/>
    </row>
    <row r="643" customFormat="false" ht="13" hidden="false" customHeight="false" outlineLevel="0" collapsed="false">
      <c r="A643" s="159"/>
      <c r="B643" s="154"/>
      <c r="C643" s="160"/>
      <c r="D643" s="160"/>
      <c r="E643" s="160"/>
      <c r="F643" s="160"/>
      <c r="G643" s="161"/>
      <c r="H643" s="161"/>
      <c r="I643" s="161"/>
    </row>
    <row r="644" customFormat="false" ht="13" hidden="false" customHeight="false" outlineLevel="0" collapsed="false">
      <c r="A644" s="159"/>
      <c r="B644" s="154"/>
      <c r="C644" s="160"/>
      <c r="D644" s="160"/>
      <c r="E644" s="160"/>
      <c r="F644" s="160"/>
      <c r="G644" s="161"/>
      <c r="H644" s="161"/>
      <c r="I644" s="161"/>
    </row>
    <row r="645" customFormat="false" ht="13" hidden="false" customHeight="false" outlineLevel="0" collapsed="false">
      <c r="A645" s="159"/>
      <c r="B645" s="154"/>
      <c r="C645" s="160"/>
      <c r="D645" s="160"/>
      <c r="E645" s="160"/>
      <c r="F645" s="160"/>
      <c r="G645" s="161"/>
      <c r="H645" s="161"/>
      <c r="I645" s="161"/>
    </row>
    <row r="646" customFormat="false" ht="13" hidden="false" customHeight="false" outlineLevel="0" collapsed="false">
      <c r="A646" s="159"/>
      <c r="B646" s="154"/>
      <c r="C646" s="160"/>
      <c r="D646" s="160"/>
      <c r="E646" s="160"/>
      <c r="F646" s="160"/>
      <c r="G646" s="161"/>
      <c r="H646" s="161"/>
      <c r="I646" s="161"/>
    </row>
    <row r="647" customFormat="false" ht="13" hidden="false" customHeight="false" outlineLevel="0" collapsed="false">
      <c r="A647" s="159"/>
      <c r="B647" s="154"/>
      <c r="C647" s="160"/>
      <c r="D647" s="160"/>
      <c r="E647" s="160"/>
      <c r="F647" s="160"/>
      <c r="G647" s="161"/>
      <c r="H647" s="161"/>
      <c r="I647" s="161"/>
    </row>
    <row r="648" customFormat="false" ht="13" hidden="false" customHeight="false" outlineLevel="0" collapsed="false">
      <c r="A648" s="159"/>
      <c r="B648" s="154"/>
      <c r="C648" s="160"/>
      <c r="D648" s="160"/>
      <c r="E648" s="160"/>
      <c r="F648" s="160"/>
      <c r="G648" s="161"/>
      <c r="H648" s="161"/>
      <c r="I648" s="161"/>
    </row>
    <row r="649" customFormat="false" ht="13" hidden="false" customHeight="false" outlineLevel="0" collapsed="false">
      <c r="A649" s="159"/>
      <c r="B649" s="154"/>
      <c r="C649" s="160"/>
      <c r="D649" s="160"/>
      <c r="E649" s="160"/>
      <c r="F649" s="160"/>
      <c r="G649" s="161"/>
      <c r="H649" s="161"/>
      <c r="I649" s="161"/>
    </row>
    <row r="650" customFormat="false" ht="13" hidden="false" customHeight="false" outlineLevel="0" collapsed="false">
      <c r="A650" s="159"/>
      <c r="B650" s="154"/>
      <c r="C650" s="160"/>
      <c r="D650" s="160"/>
      <c r="E650" s="160"/>
      <c r="F650" s="160"/>
      <c r="G650" s="161"/>
      <c r="H650" s="161"/>
      <c r="I650" s="161"/>
    </row>
    <row r="651" customFormat="false" ht="13" hidden="false" customHeight="false" outlineLevel="0" collapsed="false">
      <c r="A651" s="159"/>
      <c r="B651" s="154"/>
      <c r="C651" s="160"/>
      <c r="D651" s="160"/>
      <c r="E651" s="160"/>
      <c r="F651" s="160"/>
      <c r="G651" s="161"/>
      <c r="H651" s="161"/>
      <c r="I651" s="161"/>
    </row>
    <row r="652" customFormat="false" ht="13" hidden="false" customHeight="false" outlineLevel="0" collapsed="false">
      <c r="A652" s="159"/>
      <c r="B652" s="154"/>
      <c r="C652" s="160"/>
      <c r="D652" s="160"/>
      <c r="E652" s="160"/>
      <c r="F652" s="160"/>
      <c r="G652" s="161"/>
      <c r="H652" s="161"/>
      <c r="I652" s="161"/>
    </row>
    <row r="653" customFormat="false" ht="13" hidden="false" customHeight="false" outlineLevel="0" collapsed="false">
      <c r="A653" s="159"/>
      <c r="B653" s="154"/>
      <c r="C653" s="160"/>
      <c r="D653" s="160"/>
      <c r="E653" s="160"/>
      <c r="F653" s="160"/>
      <c r="G653" s="161"/>
      <c r="H653" s="161"/>
      <c r="I653" s="161"/>
    </row>
    <row r="654" customFormat="false" ht="13" hidden="false" customHeight="false" outlineLevel="0" collapsed="false">
      <c r="A654" s="159"/>
      <c r="B654" s="154"/>
      <c r="C654" s="160"/>
      <c r="D654" s="160"/>
      <c r="E654" s="160"/>
      <c r="F654" s="160"/>
      <c r="G654" s="161"/>
      <c r="H654" s="161"/>
      <c r="I654" s="161"/>
    </row>
    <row r="655" customFormat="false" ht="13" hidden="false" customHeight="false" outlineLevel="0" collapsed="false">
      <c r="A655" s="159"/>
      <c r="B655" s="154"/>
      <c r="C655" s="160"/>
      <c r="D655" s="160"/>
      <c r="E655" s="160"/>
      <c r="F655" s="160"/>
      <c r="G655" s="161"/>
      <c r="H655" s="161"/>
      <c r="I655" s="161"/>
    </row>
    <row r="656" customFormat="false" ht="13" hidden="false" customHeight="false" outlineLevel="0" collapsed="false">
      <c r="A656" s="159"/>
      <c r="B656" s="154"/>
      <c r="C656" s="160"/>
      <c r="D656" s="160"/>
      <c r="E656" s="160"/>
      <c r="F656" s="160"/>
      <c r="G656" s="161"/>
      <c r="H656" s="161"/>
      <c r="I656" s="161"/>
    </row>
    <row r="657" customFormat="false" ht="13" hidden="false" customHeight="false" outlineLevel="0" collapsed="false">
      <c r="A657" s="159"/>
      <c r="B657" s="154"/>
      <c r="C657" s="160"/>
      <c r="D657" s="160"/>
      <c r="E657" s="160"/>
      <c r="F657" s="160"/>
      <c r="G657" s="161"/>
      <c r="H657" s="161"/>
      <c r="I657" s="161"/>
    </row>
    <row r="658" customFormat="false" ht="13" hidden="false" customHeight="false" outlineLevel="0" collapsed="false">
      <c r="A658" s="159"/>
      <c r="B658" s="154"/>
      <c r="C658" s="160"/>
      <c r="D658" s="160"/>
      <c r="E658" s="160"/>
      <c r="F658" s="160"/>
      <c r="G658" s="161"/>
      <c r="H658" s="161"/>
      <c r="I658" s="161"/>
    </row>
  </sheetData>
  <autoFilter ref="A8:O387"/>
  <mergeCells count="12">
    <mergeCell ref="A3:I3"/>
    <mergeCell ref="A4:I4"/>
    <mergeCell ref="H5:I5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190277777777778" right="0" top="0.190277777777778" bottom="0.1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37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2" activeCellId="0" sqref="C12"/>
    </sheetView>
  </sheetViews>
  <sheetFormatPr defaultColWidth="9.171875" defaultRowHeight="14" zeroHeight="false" outlineLevelRow="0" outlineLevelCol="0"/>
  <cols>
    <col collapsed="false" customWidth="true" hidden="false" outlineLevel="0" max="1" min="1" style="162" width="78.26"/>
    <col collapsed="false" customWidth="true" hidden="false" outlineLevel="0" max="2" min="2" style="163" width="11.99"/>
    <col collapsed="false" customWidth="true" hidden="false" outlineLevel="0" max="3" min="3" style="163" width="6.44"/>
    <col collapsed="false" customWidth="true" hidden="false" outlineLevel="0" max="5" min="4" style="164" width="4.72"/>
    <col collapsed="false" customWidth="true" hidden="false" outlineLevel="0" max="7" min="6" style="164" width="9.99"/>
    <col collapsed="false" customWidth="true" hidden="false" outlineLevel="0" max="8" min="8" style="164" width="6.72"/>
    <col collapsed="false" customWidth="false" hidden="false" outlineLevel="0" max="257" min="9" style="164" width="9.17"/>
  </cols>
  <sheetData>
    <row r="1" customFormat="false" ht="14" hidden="false" customHeight="false" outlineLevel="0" collapsed="false">
      <c r="B1" s="165"/>
      <c r="C1" s="165"/>
      <c r="D1" s="163"/>
      <c r="E1" s="163"/>
      <c r="F1" s="166"/>
      <c r="G1" s="166"/>
      <c r="H1" s="166" t="s">
        <v>537</v>
      </c>
    </row>
    <row r="2" customFormat="false" ht="12.75" hidden="false" customHeight="true" outlineLevel="0" collapsed="false"/>
    <row r="3" customFormat="false" ht="14" hidden="false" customHeight="true" outlineLevel="0" collapsed="false">
      <c r="A3" s="167" t="s">
        <v>538</v>
      </c>
      <c r="B3" s="167"/>
      <c r="C3" s="167"/>
      <c r="D3" s="167"/>
      <c r="E3" s="167"/>
      <c r="F3" s="167"/>
      <c r="G3" s="167"/>
      <c r="H3" s="167"/>
      <c r="I3" s="168"/>
      <c r="J3" s="168"/>
      <c r="K3" s="168"/>
      <c r="L3" s="168"/>
      <c r="M3" s="168"/>
      <c r="N3" s="168"/>
    </row>
    <row r="4" customFormat="false" ht="14" hidden="false" customHeight="true" outlineLevel="0" collapsed="false">
      <c r="A4" s="167" t="s">
        <v>539</v>
      </c>
      <c r="B4" s="167"/>
      <c r="C4" s="167"/>
      <c r="D4" s="167"/>
      <c r="E4" s="167"/>
      <c r="F4" s="167"/>
      <c r="G4" s="167"/>
      <c r="H4" s="167"/>
      <c r="I4" s="168"/>
      <c r="J4" s="168"/>
      <c r="K4" s="168"/>
      <c r="L4" s="168"/>
      <c r="M4" s="168"/>
      <c r="N4" s="168"/>
    </row>
    <row r="5" customFormat="false" ht="14" hidden="false" customHeight="true" outlineLevel="0" collapsed="false">
      <c r="A5" s="167" t="s">
        <v>540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</row>
    <row r="6" customFormat="false" ht="14" hidden="false" customHeight="true" outlineLevel="0" collapsed="false">
      <c r="A6" s="167" t="s">
        <v>522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</row>
    <row r="7" customFormat="false" ht="7.5" hidden="false" customHeight="true" outlineLevel="0" collapsed="false">
      <c r="A7" s="169"/>
      <c r="B7" s="169"/>
      <c r="C7" s="169"/>
      <c r="I7" s="167"/>
      <c r="J7" s="167"/>
      <c r="K7" s="167"/>
      <c r="L7" s="167"/>
      <c r="M7" s="167"/>
      <c r="N7" s="167"/>
    </row>
    <row r="8" customFormat="false" ht="14" hidden="false" customHeight="false" outlineLevel="0" collapsed="false">
      <c r="F8" s="170"/>
      <c r="G8" s="170"/>
      <c r="H8" s="170" t="s">
        <v>180</v>
      </c>
      <c r="I8" s="168"/>
      <c r="J8" s="168"/>
      <c r="K8" s="168"/>
      <c r="L8" s="168"/>
      <c r="M8" s="168"/>
      <c r="N8" s="168"/>
    </row>
    <row r="9" customFormat="false" ht="37.5" hidden="false" customHeight="true" outlineLevel="0" collapsed="false">
      <c r="A9" s="171" t="s">
        <v>4</v>
      </c>
      <c r="B9" s="172" t="s">
        <v>183</v>
      </c>
      <c r="C9" s="172" t="s">
        <v>184</v>
      </c>
      <c r="D9" s="172" t="s">
        <v>181</v>
      </c>
      <c r="E9" s="172" t="s">
        <v>182</v>
      </c>
      <c r="F9" s="173" t="s">
        <v>185</v>
      </c>
      <c r="G9" s="173" t="s">
        <v>42</v>
      </c>
      <c r="H9" s="173" t="s">
        <v>43</v>
      </c>
      <c r="I9" s="168"/>
      <c r="J9" s="168"/>
      <c r="K9" s="168"/>
      <c r="L9" s="168"/>
      <c r="M9" s="168"/>
      <c r="N9" s="168"/>
    </row>
    <row r="10" s="118" customFormat="true" ht="12.5" hidden="false" customHeight="false" outlineLevel="0" collapsed="false">
      <c r="A10" s="174" t="s">
        <v>186</v>
      </c>
      <c r="B10" s="175"/>
      <c r="C10" s="176"/>
      <c r="D10" s="176"/>
      <c r="E10" s="176"/>
      <c r="F10" s="177" t="n">
        <f aca="false">F11+F30+F33+F36+F39+F47+F53+F77+F80+F122+F126+F129+F139+F142+F145+F152+F157</f>
        <v>285303.2</v>
      </c>
      <c r="G10" s="177" t="n">
        <f aca="false">G11+G30+G33+G36+G39+G47+G53+G77+G80+G122+G126+G129+G139+G142+G145+G152+G157</f>
        <v>281485.5</v>
      </c>
      <c r="H10" s="178" t="n">
        <f aca="false">G10/F10*100</f>
        <v>98.6618797125304</v>
      </c>
    </row>
    <row r="11" s="183" customFormat="true" ht="21" hidden="false" customHeight="false" outlineLevel="0" collapsed="false">
      <c r="A11" s="179" t="s">
        <v>454</v>
      </c>
      <c r="B11" s="180" t="s">
        <v>455</v>
      </c>
      <c r="C11" s="180" t="s">
        <v>191</v>
      </c>
      <c r="D11" s="180"/>
      <c r="E11" s="180"/>
      <c r="F11" s="181" t="n">
        <f aca="false">F12+F14+F16+F18+F20+F22+F24+F26+F28</f>
        <v>37366.3</v>
      </c>
      <c r="G11" s="182" t="n">
        <f aca="false">G12+G14+G16+G18+G20+G22+G24+G26+G28</f>
        <v>37022.4</v>
      </c>
      <c r="H11" s="182" t="n">
        <f aca="false">G11/F11*100</f>
        <v>99.0796519858803</v>
      </c>
    </row>
    <row r="12" s="188" customFormat="true" ht="52.5" hidden="false" customHeight="false" outlineLevel="0" collapsed="false">
      <c r="A12" s="184" t="s">
        <v>496</v>
      </c>
      <c r="B12" s="185" t="s">
        <v>497</v>
      </c>
      <c r="C12" s="185" t="s">
        <v>191</v>
      </c>
      <c r="D12" s="185" t="s">
        <v>277</v>
      </c>
      <c r="E12" s="185" t="s">
        <v>226</v>
      </c>
      <c r="F12" s="186" t="n">
        <f aca="false">F13</f>
        <v>400</v>
      </c>
      <c r="G12" s="187" t="n">
        <f aca="false">G13</f>
        <v>400</v>
      </c>
      <c r="H12" s="187" t="n">
        <f aca="false">G12/F12*100</f>
        <v>100</v>
      </c>
    </row>
    <row r="13" s="188" customFormat="true" ht="12.5" hidden="false" customHeight="false" outlineLevel="0" collapsed="false">
      <c r="A13" s="184" t="s">
        <v>210</v>
      </c>
      <c r="B13" s="185" t="s">
        <v>497</v>
      </c>
      <c r="C13" s="185" t="s">
        <v>211</v>
      </c>
      <c r="D13" s="185" t="s">
        <v>277</v>
      </c>
      <c r="E13" s="185" t="s">
        <v>226</v>
      </c>
      <c r="F13" s="186" t="n">
        <v>400</v>
      </c>
      <c r="G13" s="187" t="n">
        <v>400</v>
      </c>
      <c r="H13" s="187" t="n">
        <f aca="false">G13/F13*100</f>
        <v>100</v>
      </c>
    </row>
    <row r="14" s="188" customFormat="true" ht="42" hidden="false" customHeight="false" outlineLevel="0" collapsed="false">
      <c r="A14" s="184" t="s">
        <v>491</v>
      </c>
      <c r="B14" s="185" t="s">
        <v>492</v>
      </c>
      <c r="C14" s="185" t="s">
        <v>191</v>
      </c>
      <c r="D14" s="185" t="s">
        <v>277</v>
      </c>
      <c r="E14" s="185" t="s">
        <v>215</v>
      </c>
      <c r="F14" s="186" t="n">
        <f aca="false">F15</f>
        <v>17683</v>
      </c>
      <c r="G14" s="187" t="n">
        <f aca="false">G15</f>
        <v>17673</v>
      </c>
      <c r="H14" s="187" t="n">
        <f aca="false">G14/F14*100</f>
        <v>99.9434485098682</v>
      </c>
    </row>
    <row r="15" s="188" customFormat="true" ht="12.5" hidden="false" customHeight="false" outlineLevel="0" collapsed="false">
      <c r="A15" s="184" t="s">
        <v>458</v>
      </c>
      <c r="B15" s="185" t="s">
        <v>492</v>
      </c>
      <c r="C15" s="185" t="s">
        <v>459</v>
      </c>
      <c r="D15" s="185" t="s">
        <v>277</v>
      </c>
      <c r="E15" s="185" t="s">
        <v>215</v>
      </c>
      <c r="F15" s="186" t="n">
        <v>17683</v>
      </c>
      <c r="G15" s="187" t="n">
        <v>17673</v>
      </c>
      <c r="H15" s="187" t="n">
        <f aca="false">G15/F15*100</f>
        <v>99.9434485098682</v>
      </c>
    </row>
    <row r="16" s="188" customFormat="true" ht="12.5" hidden="false" customHeight="false" outlineLevel="0" collapsed="false">
      <c r="A16" s="184" t="s">
        <v>462</v>
      </c>
      <c r="B16" s="185" t="s">
        <v>463</v>
      </c>
      <c r="C16" s="185" t="s">
        <v>191</v>
      </c>
      <c r="D16" s="185" t="s">
        <v>277</v>
      </c>
      <c r="E16" s="185" t="s">
        <v>201</v>
      </c>
      <c r="F16" s="186" t="n">
        <f aca="false">F17</f>
        <v>3356.1</v>
      </c>
      <c r="G16" s="187" t="n">
        <f aca="false">G17</f>
        <v>3356.1</v>
      </c>
      <c r="H16" s="187" t="n">
        <f aca="false">G16/F16*100</f>
        <v>100</v>
      </c>
    </row>
    <row r="17" s="188" customFormat="true" ht="12.5" hidden="false" customHeight="false" outlineLevel="0" collapsed="false">
      <c r="A17" s="184" t="s">
        <v>458</v>
      </c>
      <c r="B17" s="185" t="s">
        <v>463</v>
      </c>
      <c r="C17" s="185" t="s">
        <v>459</v>
      </c>
      <c r="D17" s="185" t="s">
        <v>277</v>
      </c>
      <c r="E17" s="185" t="s">
        <v>201</v>
      </c>
      <c r="F17" s="186" t="n">
        <v>3356.1</v>
      </c>
      <c r="G17" s="187" t="n">
        <v>3356.1</v>
      </c>
      <c r="H17" s="187" t="n">
        <f aca="false">G17/F17*100</f>
        <v>100</v>
      </c>
    </row>
    <row r="18" s="188" customFormat="true" ht="52.5" hidden="false" customHeight="false" outlineLevel="0" collapsed="false">
      <c r="A18" s="184" t="s">
        <v>456</v>
      </c>
      <c r="B18" s="185" t="s">
        <v>457</v>
      </c>
      <c r="C18" s="185" t="s">
        <v>191</v>
      </c>
      <c r="D18" s="185" t="s">
        <v>277</v>
      </c>
      <c r="E18" s="185" t="s">
        <v>201</v>
      </c>
      <c r="F18" s="186" t="n">
        <f aca="false">F19</f>
        <v>2521</v>
      </c>
      <c r="G18" s="187" t="n">
        <f aca="false">G19</f>
        <v>2500.6</v>
      </c>
      <c r="H18" s="187" t="n">
        <f aca="false">G18/F18*100</f>
        <v>99.1907973026577</v>
      </c>
    </row>
    <row r="19" s="188" customFormat="true" ht="12.5" hidden="false" customHeight="false" outlineLevel="0" collapsed="false">
      <c r="A19" s="184" t="s">
        <v>458</v>
      </c>
      <c r="B19" s="185" t="s">
        <v>457</v>
      </c>
      <c r="C19" s="185" t="s">
        <v>459</v>
      </c>
      <c r="D19" s="185" t="s">
        <v>277</v>
      </c>
      <c r="E19" s="185" t="s">
        <v>201</v>
      </c>
      <c r="F19" s="186" t="n">
        <v>2521</v>
      </c>
      <c r="G19" s="187" t="n">
        <v>2500.6</v>
      </c>
      <c r="H19" s="187" t="n">
        <f aca="false">G19/F19*100</f>
        <v>99.1907973026577</v>
      </c>
    </row>
    <row r="20" s="188" customFormat="true" ht="52.5" hidden="false" customHeight="false" outlineLevel="0" collapsed="false">
      <c r="A20" s="184" t="s">
        <v>466</v>
      </c>
      <c r="B20" s="185" t="s">
        <v>467</v>
      </c>
      <c r="C20" s="185" t="s">
        <v>191</v>
      </c>
      <c r="D20" s="185" t="s">
        <v>277</v>
      </c>
      <c r="E20" s="185" t="s">
        <v>201</v>
      </c>
      <c r="F20" s="186" t="n">
        <f aca="false">F21</f>
        <v>3646.5</v>
      </c>
      <c r="G20" s="187" t="n">
        <f aca="false">G21</f>
        <v>3630.2</v>
      </c>
      <c r="H20" s="187" t="n">
        <f aca="false">G20/F20*100</f>
        <v>99.5529960235843</v>
      </c>
    </row>
    <row r="21" s="188" customFormat="true" ht="12.5" hidden="false" customHeight="false" outlineLevel="0" collapsed="false">
      <c r="A21" s="184" t="s">
        <v>458</v>
      </c>
      <c r="B21" s="185" t="s">
        <v>467</v>
      </c>
      <c r="C21" s="185" t="s">
        <v>459</v>
      </c>
      <c r="D21" s="185" t="s">
        <v>277</v>
      </c>
      <c r="E21" s="185" t="s">
        <v>201</v>
      </c>
      <c r="F21" s="186" t="n">
        <v>3646.5</v>
      </c>
      <c r="G21" s="187" t="n">
        <v>3630.2</v>
      </c>
      <c r="H21" s="187" t="n">
        <f aca="false">G21/F21*100</f>
        <v>99.5529960235843</v>
      </c>
    </row>
    <row r="22" s="188" customFormat="true" ht="52.5" hidden="false" customHeight="false" outlineLevel="0" collapsed="false">
      <c r="A22" s="184" t="s">
        <v>464</v>
      </c>
      <c r="B22" s="185" t="s">
        <v>465</v>
      </c>
      <c r="C22" s="185" t="s">
        <v>191</v>
      </c>
      <c r="D22" s="185" t="s">
        <v>277</v>
      </c>
      <c r="E22" s="185" t="s">
        <v>201</v>
      </c>
      <c r="F22" s="186" t="n">
        <f aca="false">F23</f>
        <v>2860</v>
      </c>
      <c r="G22" s="187" t="n">
        <f aca="false">G23</f>
        <v>2860</v>
      </c>
      <c r="H22" s="187" t="n">
        <f aca="false">G22/F22*100</f>
        <v>100</v>
      </c>
    </row>
    <row r="23" s="188" customFormat="true" ht="12.5" hidden="false" customHeight="false" outlineLevel="0" collapsed="false">
      <c r="A23" s="184" t="s">
        <v>458</v>
      </c>
      <c r="B23" s="185" t="s">
        <v>465</v>
      </c>
      <c r="C23" s="185" t="s">
        <v>459</v>
      </c>
      <c r="D23" s="185" t="s">
        <v>277</v>
      </c>
      <c r="E23" s="185" t="s">
        <v>201</v>
      </c>
      <c r="F23" s="186" t="n">
        <v>2860</v>
      </c>
      <c r="G23" s="187" t="n">
        <v>2860</v>
      </c>
      <c r="H23" s="187" t="n">
        <f aca="false">G23/F23*100</f>
        <v>100</v>
      </c>
    </row>
    <row r="24" s="188" customFormat="true" ht="12.5" hidden="false" customHeight="false" outlineLevel="0" collapsed="false">
      <c r="A24" s="184" t="s">
        <v>460</v>
      </c>
      <c r="B24" s="185" t="s">
        <v>461</v>
      </c>
      <c r="C24" s="185" t="s">
        <v>191</v>
      </c>
      <c r="D24" s="185" t="s">
        <v>277</v>
      </c>
      <c r="E24" s="185" t="s">
        <v>201</v>
      </c>
      <c r="F24" s="186" t="n">
        <f aca="false">F25</f>
        <v>134.9</v>
      </c>
      <c r="G24" s="187" t="n">
        <f aca="false">G25</f>
        <v>125.7</v>
      </c>
      <c r="H24" s="187" t="n">
        <f aca="false">G24/F24*100</f>
        <v>93.180133432172</v>
      </c>
    </row>
    <row r="25" s="188" customFormat="true" ht="12.5" hidden="false" customHeight="false" outlineLevel="0" collapsed="false">
      <c r="A25" s="184" t="s">
        <v>458</v>
      </c>
      <c r="B25" s="185" t="s">
        <v>461</v>
      </c>
      <c r="C25" s="185" t="s">
        <v>459</v>
      </c>
      <c r="D25" s="185" t="s">
        <v>277</v>
      </c>
      <c r="E25" s="185" t="s">
        <v>201</v>
      </c>
      <c r="F25" s="186" t="n">
        <v>134.9</v>
      </c>
      <c r="G25" s="187" t="n">
        <v>125.7</v>
      </c>
      <c r="H25" s="187" t="n">
        <f aca="false">G25/F25*100</f>
        <v>93.180133432172</v>
      </c>
    </row>
    <row r="26" s="188" customFormat="true" ht="21" hidden="false" customHeight="false" outlineLevel="0" collapsed="false">
      <c r="A26" s="184" t="s">
        <v>493</v>
      </c>
      <c r="B26" s="185" t="s">
        <v>494</v>
      </c>
      <c r="C26" s="185" t="s">
        <v>191</v>
      </c>
      <c r="D26" s="185" t="s">
        <v>277</v>
      </c>
      <c r="E26" s="185" t="s">
        <v>215</v>
      </c>
      <c r="F26" s="186" t="n">
        <f aca="false">F27</f>
        <v>6537.4</v>
      </c>
      <c r="G26" s="187" t="n">
        <f aca="false">G27</f>
        <v>6470.8</v>
      </c>
      <c r="H26" s="187" t="n">
        <f aca="false">G26/F26*100</f>
        <v>98.9812463670573</v>
      </c>
    </row>
    <row r="27" s="188" customFormat="true" ht="12.5" hidden="false" customHeight="false" outlineLevel="0" collapsed="false">
      <c r="A27" s="184" t="s">
        <v>458</v>
      </c>
      <c r="B27" s="185" t="s">
        <v>494</v>
      </c>
      <c r="C27" s="185" t="s">
        <v>459</v>
      </c>
      <c r="D27" s="185" t="s">
        <v>277</v>
      </c>
      <c r="E27" s="185" t="s">
        <v>215</v>
      </c>
      <c r="F27" s="186" t="n">
        <v>6537.4</v>
      </c>
      <c r="G27" s="187" t="n">
        <v>6470.8</v>
      </c>
      <c r="H27" s="187" t="n">
        <f aca="false">G27/F27*100</f>
        <v>98.9812463670573</v>
      </c>
    </row>
    <row r="28" s="188" customFormat="true" ht="31.5" hidden="false" customHeight="false" outlineLevel="0" collapsed="false">
      <c r="A28" s="184" t="s">
        <v>476</v>
      </c>
      <c r="B28" s="185" t="s">
        <v>477</v>
      </c>
      <c r="C28" s="185" t="s">
        <v>191</v>
      </c>
      <c r="D28" s="185" t="s">
        <v>277</v>
      </c>
      <c r="E28" s="185" t="s">
        <v>201</v>
      </c>
      <c r="F28" s="186" t="n">
        <f aca="false">F29</f>
        <v>227.4</v>
      </c>
      <c r="G28" s="187" t="n">
        <f aca="false">G29</f>
        <v>6</v>
      </c>
      <c r="H28" s="187" t="n">
        <f aca="false">G28/F28*100</f>
        <v>2.63852242744063</v>
      </c>
    </row>
    <row r="29" s="188" customFormat="true" ht="12.5" hidden="false" customHeight="false" outlineLevel="0" collapsed="false">
      <c r="A29" s="184" t="s">
        <v>458</v>
      </c>
      <c r="B29" s="185" t="s">
        <v>477</v>
      </c>
      <c r="C29" s="185" t="s">
        <v>459</v>
      </c>
      <c r="D29" s="185" t="s">
        <v>277</v>
      </c>
      <c r="E29" s="185" t="s">
        <v>201</v>
      </c>
      <c r="F29" s="186" t="n">
        <v>227.4</v>
      </c>
      <c r="G29" s="187" t="n">
        <v>6</v>
      </c>
      <c r="H29" s="187" t="n">
        <f aca="false">G29/F29*100</f>
        <v>2.63852242744063</v>
      </c>
    </row>
    <row r="30" s="183" customFormat="true" ht="21" hidden="false" customHeight="false" outlineLevel="0" collapsed="false">
      <c r="A30" s="179" t="s">
        <v>504</v>
      </c>
      <c r="B30" s="180" t="s">
        <v>505</v>
      </c>
      <c r="C30" s="180" t="s">
        <v>191</v>
      </c>
      <c r="D30" s="180" t="s">
        <v>244</v>
      </c>
      <c r="E30" s="180" t="s">
        <v>193</v>
      </c>
      <c r="F30" s="181" t="n">
        <f aca="false">F31</f>
        <v>694.8</v>
      </c>
      <c r="G30" s="182" t="n">
        <f aca="false">G31</f>
        <v>694.8</v>
      </c>
      <c r="H30" s="182" t="n">
        <f aca="false">G30/F30*100</f>
        <v>100</v>
      </c>
    </row>
    <row r="31" s="188" customFormat="true" ht="21" hidden="false" customHeight="false" outlineLevel="0" collapsed="false">
      <c r="A31" s="184" t="s">
        <v>506</v>
      </c>
      <c r="B31" s="185" t="s">
        <v>507</v>
      </c>
      <c r="C31" s="185" t="s">
        <v>191</v>
      </c>
      <c r="D31" s="185" t="s">
        <v>244</v>
      </c>
      <c r="E31" s="185" t="s">
        <v>193</v>
      </c>
      <c r="F31" s="186" t="n">
        <f aca="false">F32</f>
        <v>694.8</v>
      </c>
      <c r="G31" s="187" t="n">
        <f aca="false">G32</f>
        <v>694.8</v>
      </c>
      <c r="H31" s="187" t="n">
        <f aca="false">G31/F31*100</f>
        <v>100</v>
      </c>
    </row>
    <row r="32" s="188" customFormat="true" ht="12.5" hidden="false" customHeight="false" outlineLevel="0" collapsed="false">
      <c r="A32" s="184" t="s">
        <v>210</v>
      </c>
      <c r="B32" s="185" t="s">
        <v>507</v>
      </c>
      <c r="C32" s="185" t="s">
        <v>211</v>
      </c>
      <c r="D32" s="185" t="s">
        <v>244</v>
      </c>
      <c r="E32" s="185" t="s">
        <v>193</v>
      </c>
      <c r="F32" s="186" t="n">
        <v>694.8</v>
      </c>
      <c r="G32" s="187" t="n">
        <v>694.8</v>
      </c>
      <c r="H32" s="187" t="n">
        <f aca="false">G32/F32*100</f>
        <v>100</v>
      </c>
    </row>
    <row r="33" s="183" customFormat="true" ht="31.5" hidden="false" customHeight="false" outlineLevel="0" collapsed="false">
      <c r="A33" s="179" t="s">
        <v>278</v>
      </c>
      <c r="B33" s="180" t="s">
        <v>279</v>
      </c>
      <c r="C33" s="180" t="s">
        <v>191</v>
      </c>
      <c r="D33" s="180"/>
      <c r="E33" s="180"/>
      <c r="F33" s="181" t="n">
        <f aca="false">F34</f>
        <v>188.3</v>
      </c>
      <c r="G33" s="182" t="n">
        <f aca="false">G34</f>
        <v>188.3</v>
      </c>
      <c r="H33" s="187" t="n">
        <f aca="false">G33/F33*100</f>
        <v>100</v>
      </c>
    </row>
    <row r="34" s="188" customFormat="true" ht="31.5" hidden="false" customHeight="false" outlineLevel="0" collapsed="false">
      <c r="A34" s="184" t="s">
        <v>280</v>
      </c>
      <c r="B34" s="185" t="s">
        <v>281</v>
      </c>
      <c r="C34" s="185" t="s">
        <v>191</v>
      </c>
      <c r="D34" s="185" t="s">
        <v>201</v>
      </c>
      <c r="E34" s="185" t="s">
        <v>277</v>
      </c>
      <c r="F34" s="186" t="n">
        <f aca="false">F35</f>
        <v>188.3</v>
      </c>
      <c r="G34" s="187" t="n">
        <f aca="false">G35</f>
        <v>188.3</v>
      </c>
      <c r="H34" s="187" t="n">
        <f aca="false">G34/F34*100</f>
        <v>100</v>
      </c>
    </row>
    <row r="35" s="188" customFormat="true" ht="12.5" hidden="false" customHeight="false" outlineLevel="0" collapsed="false">
      <c r="A35" s="184" t="s">
        <v>210</v>
      </c>
      <c r="B35" s="185" t="s">
        <v>281</v>
      </c>
      <c r="C35" s="185" t="s">
        <v>211</v>
      </c>
      <c r="D35" s="185" t="s">
        <v>201</v>
      </c>
      <c r="E35" s="185" t="s">
        <v>277</v>
      </c>
      <c r="F35" s="186" t="n">
        <v>188.3</v>
      </c>
      <c r="G35" s="187" t="n">
        <v>188.3</v>
      </c>
      <c r="H35" s="187" t="n">
        <f aca="false">G35/F35*100</f>
        <v>100</v>
      </c>
    </row>
    <row r="36" s="183" customFormat="true" ht="21" hidden="false" customHeight="false" outlineLevel="0" collapsed="false">
      <c r="A36" s="179" t="s">
        <v>303</v>
      </c>
      <c r="B36" s="180" t="s">
        <v>304</v>
      </c>
      <c r="C36" s="180" t="s">
        <v>191</v>
      </c>
      <c r="D36" s="180"/>
      <c r="E36" s="180"/>
      <c r="F36" s="181" t="n">
        <f aca="false">F37</f>
        <v>1263.5</v>
      </c>
      <c r="G36" s="182" t="n">
        <f aca="false">G37</f>
        <v>1131.7</v>
      </c>
      <c r="H36" s="182" t="n">
        <f aca="false">G36/F36*100</f>
        <v>89.5686584883261</v>
      </c>
    </row>
    <row r="37" s="188" customFormat="true" ht="12.5" hidden="false" customHeight="false" outlineLevel="0" collapsed="false">
      <c r="A37" s="184" t="s">
        <v>305</v>
      </c>
      <c r="B37" s="185" t="s">
        <v>306</v>
      </c>
      <c r="C37" s="185" t="s">
        <v>191</v>
      </c>
      <c r="D37" s="185" t="s">
        <v>215</v>
      </c>
      <c r="E37" s="185" t="s">
        <v>271</v>
      </c>
      <c r="F37" s="186" t="n">
        <f aca="false">F38</f>
        <v>1263.5</v>
      </c>
      <c r="G37" s="187" t="n">
        <f aca="false">G38</f>
        <v>1131.7</v>
      </c>
      <c r="H37" s="187" t="n">
        <f aca="false">G37/F37*100</f>
        <v>89.5686584883261</v>
      </c>
    </row>
    <row r="38" s="188" customFormat="true" ht="12.5" hidden="false" customHeight="false" outlineLevel="0" collapsed="false">
      <c r="A38" s="184" t="s">
        <v>210</v>
      </c>
      <c r="B38" s="185" t="s">
        <v>306</v>
      </c>
      <c r="C38" s="185" t="s">
        <v>211</v>
      </c>
      <c r="D38" s="185" t="s">
        <v>215</v>
      </c>
      <c r="E38" s="185" t="s">
        <v>271</v>
      </c>
      <c r="F38" s="186" t="n">
        <v>1263.5</v>
      </c>
      <c r="G38" s="187" t="n">
        <v>1131.7</v>
      </c>
      <c r="H38" s="187" t="n">
        <f aca="false">G38/F38*100</f>
        <v>89.5686584883261</v>
      </c>
    </row>
    <row r="39" s="183" customFormat="true" ht="21" hidden="false" customHeight="false" outlineLevel="0" collapsed="false">
      <c r="A39" s="179" t="s">
        <v>341</v>
      </c>
      <c r="B39" s="180" t="s">
        <v>342</v>
      </c>
      <c r="C39" s="180" t="s">
        <v>191</v>
      </c>
      <c r="D39" s="180"/>
      <c r="E39" s="180"/>
      <c r="F39" s="181" t="n">
        <f aca="false">F40+F43+F45</f>
        <v>920.1</v>
      </c>
      <c r="G39" s="182" t="n">
        <f aca="false">G40+G43+G45</f>
        <v>920.1</v>
      </c>
      <c r="H39" s="182" t="n">
        <f aca="false">G39/F39*100</f>
        <v>100</v>
      </c>
    </row>
    <row r="40" s="188" customFormat="true" ht="21" hidden="false" customHeight="false" outlineLevel="0" collapsed="false">
      <c r="A40" s="184" t="s">
        <v>343</v>
      </c>
      <c r="B40" s="185" t="s">
        <v>344</v>
      </c>
      <c r="C40" s="185" t="s">
        <v>191</v>
      </c>
      <c r="D40" s="185" t="s">
        <v>220</v>
      </c>
      <c r="E40" s="185" t="s">
        <v>193</v>
      </c>
      <c r="F40" s="186" t="n">
        <f aca="false">F41</f>
        <v>0</v>
      </c>
      <c r="G40" s="187" t="n">
        <f aca="false">G41</f>
        <v>0</v>
      </c>
      <c r="H40" s="187" t="n">
        <v>0</v>
      </c>
    </row>
    <row r="41" s="188" customFormat="true" ht="21" hidden="false" customHeight="false" outlineLevel="0" collapsed="false">
      <c r="A41" s="184" t="s">
        <v>345</v>
      </c>
      <c r="B41" s="185" t="s">
        <v>346</v>
      </c>
      <c r="C41" s="185" t="s">
        <v>191</v>
      </c>
      <c r="D41" s="185" t="s">
        <v>220</v>
      </c>
      <c r="E41" s="185" t="s">
        <v>193</v>
      </c>
      <c r="F41" s="186" t="n">
        <f aca="false">F42</f>
        <v>0</v>
      </c>
      <c r="G41" s="187" t="n">
        <f aca="false">G42</f>
        <v>0</v>
      </c>
      <c r="H41" s="187" t="n">
        <v>0</v>
      </c>
    </row>
    <row r="42" s="188" customFormat="true" ht="12.5" hidden="false" customHeight="false" outlineLevel="0" collapsed="false">
      <c r="A42" s="184" t="s">
        <v>210</v>
      </c>
      <c r="B42" s="185" t="s">
        <v>346</v>
      </c>
      <c r="C42" s="185" t="s">
        <v>211</v>
      </c>
      <c r="D42" s="185" t="s">
        <v>220</v>
      </c>
      <c r="E42" s="185" t="s">
        <v>193</v>
      </c>
      <c r="F42" s="186" t="n">
        <v>0</v>
      </c>
      <c r="G42" s="187" t="n">
        <v>0</v>
      </c>
      <c r="H42" s="187" t="n">
        <v>0</v>
      </c>
    </row>
    <row r="43" s="188" customFormat="true" ht="12.5" hidden="false" customHeight="false" outlineLevel="0" collapsed="false">
      <c r="A43" s="184" t="s">
        <v>347</v>
      </c>
      <c r="B43" s="185" t="s">
        <v>348</v>
      </c>
      <c r="C43" s="185" t="s">
        <v>191</v>
      </c>
      <c r="D43" s="185" t="s">
        <v>220</v>
      </c>
      <c r="E43" s="185" t="s">
        <v>193</v>
      </c>
      <c r="F43" s="186" t="n">
        <f aca="false">F44</f>
        <v>163.1</v>
      </c>
      <c r="G43" s="187" t="n">
        <f aca="false">G44</f>
        <v>163.1</v>
      </c>
      <c r="H43" s="187" t="n">
        <f aca="false">G43/F43*100</f>
        <v>100</v>
      </c>
    </row>
    <row r="44" s="188" customFormat="true" ht="12.5" hidden="false" customHeight="false" outlineLevel="0" collapsed="false">
      <c r="A44" s="184" t="s">
        <v>210</v>
      </c>
      <c r="B44" s="185" t="s">
        <v>349</v>
      </c>
      <c r="C44" s="185" t="s">
        <v>211</v>
      </c>
      <c r="D44" s="185" t="s">
        <v>220</v>
      </c>
      <c r="E44" s="185" t="s">
        <v>193</v>
      </c>
      <c r="F44" s="186" t="n">
        <v>163.1</v>
      </c>
      <c r="G44" s="187" t="n">
        <v>163.1</v>
      </c>
      <c r="H44" s="187" t="n">
        <f aca="false">G44/F44*100</f>
        <v>100</v>
      </c>
    </row>
    <row r="45" s="188" customFormat="true" ht="12.5" hidden="false" customHeight="false" outlineLevel="0" collapsed="false">
      <c r="A45" s="184" t="s">
        <v>350</v>
      </c>
      <c r="B45" s="185" t="s">
        <v>351</v>
      </c>
      <c r="C45" s="185" t="s">
        <v>191</v>
      </c>
      <c r="D45" s="185" t="s">
        <v>220</v>
      </c>
      <c r="E45" s="185" t="s">
        <v>193</v>
      </c>
      <c r="F45" s="186" t="n">
        <f aca="false">F46</f>
        <v>757</v>
      </c>
      <c r="G45" s="187" t="n">
        <f aca="false">G46</f>
        <v>757</v>
      </c>
      <c r="H45" s="187" t="n">
        <f aca="false">G45/F45*100</f>
        <v>100</v>
      </c>
    </row>
    <row r="46" s="188" customFormat="true" ht="12.5" hidden="false" customHeight="false" outlineLevel="0" collapsed="false">
      <c r="A46" s="184" t="s">
        <v>210</v>
      </c>
      <c r="B46" s="185" t="s">
        <v>352</v>
      </c>
      <c r="C46" s="185" t="n">
        <v>800</v>
      </c>
      <c r="D46" s="185" t="s">
        <v>220</v>
      </c>
      <c r="E46" s="185" t="s">
        <v>193</v>
      </c>
      <c r="F46" s="186" t="n">
        <v>757</v>
      </c>
      <c r="G46" s="187" t="n">
        <v>757</v>
      </c>
      <c r="H46" s="187" t="n">
        <f aca="false">G46/F46*100</f>
        <v>100</v>
      </c>
    </row>
    <row r="47" s="183" customFormat="true" ht="21" hidden="false" customHeight="false" outlineLevel="0" collapsed="false">
      <c r="A47" s="179" t="s">
        <v>326</v>
      </c>
      <c r="B47" s="180" t="s">
        <v>327</v>
      </c>
      <c r="C47" s="180" t="s">
        <v>191</v>
      </c>
      <c r="D47" s="180"/>
      <c r="E47" s="180"/>
      <c r="F47" s="181" t="n">
        <f aca="false">F51+F48</f>
        <v>497.9</v>
      </c>
      <c r="G47" s="182" t="n">
        <f aca="false">G51+G48</f>
        <v>497.9</v>
      </c>
      <c r="H47" s="182" t="n">
        <f aca="false">G47/F47*100</f>
        <v>100</v>
      </c>
    </row>
    <row r="48" s="183" customFormat="true" ht="13" hidden="false" customHeight="false" outlineLevel="0" collapsed="false">
      <c r="A48" s="184" t="s">
        <v>382</v>
      </c>
      <c r="B48" s="185" t="s">
        <v>383</v>
      </c>
      <c r="C48" s="185" t="s">
        <v>191</v>
      </c>
      <c r="D48" s="185" t="s">
        <v>238</v>
      </c>
      <c r="E48" s="185" t="s">
        <v>188</v>
      </c>
      <c r="F48" s="186" t="n">
        <f aca="false">F49</f>
        <v>300</v>
      </c>
      <c r="G48" s="187" t="n">
        <f aca="false">G49</f>
        <v>300</v>
      </c>
      <c r="H48" s="187" t="n">
        <f aca="false">G48/F48*100</f>
        <v>100</v>
      </c>
    </row>
    <row r="49" s="183" customFormat="true" ht="21" hidden="false" customHeight="false" outlineLevel="0" collapsed="false">
      <c r="A49" s="184" t="s">
        <v>372</v>
      </c>
      <c r="B49" s="185" t="s">
        <v>383</v>
      </c>
      <c r="C49" s="185" t="s">
        <v>191</v>
      </c>
      <c r="D49" s="185" t="s">
        <v>238</v>
      </c>
      <c r="E49" s="185" t="s">
        <v>188</v>
      </c>
      <c r="F49" s="186" t="n">
        <f aca="false">F50</f>
        <v>300</v>
      </c>
      <c r="G49" s="187" t="n">
        <f aca="false">G50</f>
        <v>300</v>
      </c>
      <c r="H49" s="187" t="n">
        <f aca="false">G49/F49*100</f>
        <v>100</v>
      </c>
    </row>
    <row r="50" s="183" customFormat="true" ht="13" hidden="false" customHeight="false" outlineLevel="0" collapsed="false">
      <c r="A50" s="184" t="s">
        <v>374</v>
      </c>
      <c r="B50" s="185" t="s">
        <v>383</v>
      </c>
      <c r="C50" s="185" t="s">
        <v>375</v>
      </c>
      <c r="D50" s="185" t="s">
        <v>238</v>
      </c>
      <c r="E50" s="185" t="s">
        <v>188</v>
      </c>
      <c r="F50" s="186" t="n">
        <v>300</v>
      </c>
      <c r="G50" s="187" t="n">
        <v>300</v>
      </c>
      <c r="H50" s="187" t="n">
        <f aca="false">G50/F50*100</f>
        <v>100</v>
      </c>
    </row>
    <row r="51" s="188" customFormat="true" ht="21" hidden="false" customHeight="false" outlineLevel="0" collapsed="false">
      <c r="A51" s="184" t="s">
        <v>328</v>
      </c>
      <c r="B51" s="185" t="s">
        <v>329</v>
      </c>
      <c r="C51" s="185" t="s">
        <v>191</v>
      </c>
      <c r="D51" s="185" t="s">
        <v>215</v>
      </c>
      <c r="E51" s="185" t="s">
        <v>308</v>
      </c>
      <c r="F51" s="186" t="n">
        <f aca="false">F52</f>
        <v>197.9</v>
      </c>
      <c r="G51" s="187" t="n">
        <f aca="false">G52</f>
        <v>197.9</v>
      </c>
      <c r="H51" s="187" t="n">
        <f aca="false">G51/F51*100</f>
        <v>100</v>
      </c>
    </row>
    <row r="52" s="188" customFormat="true" ht="12.5" hidden="false" customHeight="false" outlineLevel="0" collapsed="false">
      <c r="A52" s="184" t="s">
        <v>210</v>
      </c>
      <c r="B52" s="185" t="s">
        <v>329</v>
      </c>
      <c r="C52" s="185" t="s">
        <v>211</v>
      </c>
      <c r="D52" s="185" t="s">
        <v>215</v>
      </c>
      <c r="E52" s="185" t="s">
        <v>308</v>
      </c>
      <c r="F52" s="186" t="n">
        <v>197.9</v>
      </c>
      <c r="G52" s="187" t="n">
        <v>197.9</v>
      </c>
      <c r="H52" s="187" t="n">
        <f aca="false">G52/F52*100</f>
        <v>100</v>
      </c>
    </row>
    <row r="53" s="190" customFormat="true" ht="21" hidden="false" customHeight="false" outlineLevel="0" collapsed="false">
      <c r="A53" s="179" t="s">
        <v>404</v>
      </c>
      <c r="B53" s="189" t="s">
        <v>405</v>
      </c>
      <c r="C53" s="180" t="s">
        <v>191</v>
      </c>
      <c r="D53" s="180"/>
      <c r="E53" s="180"/>
      <c r="F53" s="181" t="n">
        <f aca="false">F54+F57+F60+F63+F68+F73+F71</f>
        <v>42513.2</v>
      </c>
      <c r="G53" s="182" t="n">
        <f aca="false">G54+G57+G60+G63+G68+G73+G71</f>
        <v>42513.2</v>
      </c>
      <c r="H53" s="182" t="n">
        <f aca="false">G53/F53*100</f>
        <v>100</v>
      </c>
    </row>
    <row r="54" s="118" customFormat="true" ht="12.5" hidden="false" customHeight="false" outlineLevel="0" collapsed="false">
      <c r="A54" s="184" t="s">
        <v>434</v>
      </c>
      <c r="B54" s="191" t="s">
        <v>435</v>
      </c>
      <c r="C54" s="185" t="s">
        <v>191</v>
      </c>
      <c r="D54" s="185" t="s">
        <v>432</v>
      </c>
      <c r="E54" s="185" t="s">
        <v>188</v>
      </c>
      <c r="F54" s="186" t="n">
        <f aca="false">F55</f>
        <v>10756.8</v>
      </c>
      <c r="G54" s="187" t="n">
        <f aca="false">G55</f>
        <v>10756.8</v>
      </c>
      <c r="H54" s="187" t="n">
        <f aca="false">G54/F54*100</f>
        <v>100</v>
      </c>
    </row>
    <row r="55" s="118" customFormat="true" ht="12.5" hidden="false" customHeight="false" outlineLevel="0" collapsed="false">
      <c r="A55" s="184" t="s">
        <v>408</v>
      </c>
      <c r="B55" s="191" t="s">
        <v>436</v>
      </c>
      <c r="C55" s="185" t="s">
        <v>191</v>
      </c>
      <c r="D55" s="185" t="s">
        <v>432</v>
      </c>
      <c r="E55" s="185" t="s">
        <v>188</v>
      </c>
      <c r="F55" s="186" t="n">
        <f aca="false">F56</f>
        <v>10756.8</v>
      </c>
      <c r="G55" s="187" t="n">
        <f aca="false">G56</f>
        <v>10756.8</v>
      </c>
      <c r="H55" s="187" t="n">
        <f aca="false">G55/F55*100</f>
        <v>100</v>
      </c>
    </row>
    <row r="56" s="118" customFormat="true" ht="12.5" hidden="false" customHeight="false" outlineLevel="0" collapsed="false">
      <c r="A56" s="184" t="s">
        <v>374</v>
      </c>
      <c r="B56" s="191" t="s">
        <v>436</v>
      </c>
      <c r="C56" s="185" t="s">
        <v>375</v>
      </c>
      <c r="D56" s="185" t="s">
        <v>432</v>
      </c>
      <c r="E56" s="185" t="s">
        <v>188</v>
      </c>
      <c r="F56" s="186" t="n">
        <v>10756.8</v>
      </c>
      <c r="G56" s="187" t="n">
        <v>10756.8</v>
      </c>
      <c r="H56" s="187" t="n">
        <f aca="false">G56/F56*100</f>
        <v>100</v>
      </c>
    </row>
    <row r="57" s="118" customFormat="true" ht="12.5" hidden="false" customHeight="false" outlineLevel="0" collapsed="false">
      <c r="A57" s="184" t="s">
        <v>437</v>
      </c>
      <c r="B57" s="191" t="s">
        <v>438</v>
      </c>
      <c r="C57" s="185" t="s">
        <v>191</v>
      </c>
      <c r="D57" s="185" t="s">
        <v>432</v>
      </c>
      <c r="E57" s="185" t="s">
        <v>188</v>
      </c>
      <c r="F57" s="186" t="n">
        <f aca="false">F58</f>
        <v>48.6</v>
      </c>
      <c r="G57" s="187" t="n">
        <f aca="false">G58</f>
        <v>48.6</v>
      </c>
      <c r="H57" s="187" t="n">
        <f aca="false">G57/F57*100</f>
        <v>100</v>
      </c>
    </row>
    <row r="58" s="118" customFormat="true" ht="12.5" hidden="false" customHeight="false" outlineLevel="0" collapsed="false">
      <c r="A58" s="184" t="s">
        <v>408</v>
      </c>
      <c r="B58" s="191" t="s">
        <v>439</v>
      </c>
      <c r="C58" s="185" t="s">
        <v>191</v>
      </c>
      <c r="D58" s="185" t="s">
        <v>432</v>
      </c>
      <c r="E58" s="185" t="s">
        <v>188</v>
      </c>
      <c r="F58" s="186" t="n">
        <f aca="false">F59</f>
        <v>48.6</v>
      </c>
      <c r="G58" s="187" t="n">
        <f aca="false">G59</f>
        <v>48.6</v>
      </c>
      <c r="H58" s="187" t="n">
        <f aca="false">G58/F58*100</f>
        <v>100</v>
      </c>
    </row>
    <row r="59" s="118" customFormat="true" ht="12.5" hidden="false" customHeight="false" outlineLevel="0" collapsed="false">
      <c r="A59" s="184" t="s">
        <v>374</v>
      </c>
      <c r="B59" s="191" t="s">
        <v>439</v>
      </c>
      <c r="C59" s="185" t="s">
        <v>375</v>
      </c>
      <c r="D59" s="185" t="s">
        <v>432</v>
      </c>
      <c r="E59" s="185" t="s">
        <v>188</v>
      </c>
      <c r="F59" s="186" t="n">
        <v>48.6</v>
      </c>
      <c r="G59" s="187" t="n">
        <v>48.6</v>
      </c>
      <c r="H59" s="187" t="n">
        <f aca="false">G59/F59*100</f>
        <v>100</v>
      </c>
    </row>
    <row r="60" s="118" customFormat="true" ht="12.5" hidden="false" customHeight="false" outlineLevel="0" collapsed="false">
      <c r="A60" s="184" t="s">
        <v>440</v>
      </c>
      <c r="B60" s="191" t="s">
        <v>441</v>
      </c>
      <c r="C60" s="185" t="s">
        <v>191</v>
      </c>
      <c r="D60" s="185" t="s">
        <v>432</v>
      </c>
      <c r="E60" s="185" t="s">
        <v>188</v>
      </c>
      <c r="F60" s="186" t="n">
        <f aca="false">F61</f>
        <v>7134.5</v>
      </c>
      <c r="G60" s="187" t="n">
        <f aca="false">G61</f>
        <v>7134.5</v>
      </c>
      <c r="H60" s="187" t="n">
        <f aca="false">G60/F60*100</f>
        <v>100</v>
      </c>
    </row>
    <row r="61" s="118" customFormat="true" ht="12.5" hidden="false" customHeight="false" outlineLevel="0" collapsed="false">
      <c r="A61" s="184" t="s">
        <v>408</v>
      </c>
      <c r="B61" s="191" t="s">
        <v>442</v>
      </c>
      <c r="C61" s="185" t="s">
        <v>191</v>
      </c>
      <c r="D61" s="185" t="s">
        <v>432</v>
      </c>
      <c r="E61" s="185" t="s">
        <v>188</v>
      </c>
      <c r="F61" s="186" t="n">
        <f aca="false">F62</f>
        <v>7134.5</v>
      </c>
      <c r="G61" s="187" t="n">
        <f aca="false">G62</f>
        <v>7134.5</v>
      </c>
      <c r="H61" s="187" t="n">
        <f aca="false">G61/F61*100</f>
        <v>100</v>
      </c>
    </row>
    <row r="62" s="118" customFormat="true" ht="12.5" hidden="false" customHeight="false" outlineLevel="0" collapsed="false">
      <c r="A62" s="184" t="s">
        <v>374</v>
      </c>
      <c r="B62" s="191" t="s">
        <v>442</v>
      </c>
      <c r="C62" s="185" t="s">
        <v>375</v>
      </c>
      <c r="D62" s="185" t="s">
        <v>432</v>
      </c>
      <c r="E62" s="185" t="s">
        <v>188</v>
      </c>
      <c r="F62" s="186" t="n">
        <v>7134.5</v>
      </c>
      <c r="G62" s="187" t="n">
        <v>7134.5</v>
      </c>
      <c r="H62" s="187" t="n">
        <f aca="false">G62/F62*100</f>
        <v>100</v>
      </c>
    </row>
    <row r="63" s="118" customFormat="true" ht="21" hidden="false" customHeight="false" outlineLevel="0" collapsed="false">
      <c r="A63" s="184" t="s">
        <v>406</v>
      </c>
      <c r="B63" s="191" t="s">
        <v>407</v>
      </c>
      <c r="C63" s="185" t="s">
        <v>191</v>
      </c>
      <c r="D63" s="185"/>
      <c r="E63" s="185"/>
      <c r="F63" s="186" t="n">
        <f aca="false">F64+F66</f>
        <v>256.9</v>
      </c>
      <c r="G63" s="187" t="n">
        <f aca="false">G64+G66</f>
        <v>256.9</v>
      </c>
      <c r="H63" s="187" t="n">
        <f aca="false">G63/F63*100</f>
        <v>100</v>
      </c>
    </row>
    <row r="64" s="118" customFormat="true" ht="12.5" hidden="false" customHeight="false" outlineLevel="0" collapsed="false">
      <c r="A64" s="184" t="s">
        <v>408</v>
      </c>
      <c r="B64" s="191" t="s">
        <v>409</v>
      </c>
      <c r="C64" s="185" t="s">
        <v>191</v>
      </c>
      <c r="D64" s="185" t="s">
        <v>238</v>
      </c>
      <c r="E64" s="185" t="s">
        <v>201</v>
      </c>
      <c r="F64" s="186" t="n">
        <f aca="false">F65</f>
        <v>14.8</v>
      </c>
      <c r="G64" s="187" t="n">
        <f aca="false">G65</f>
        <v>14.8</v>
      </c>
      <c r="H64" s="187" t="n">
        <f aca="false">G64/F64*100</f>
        <v>100</v>
      </c>
    </row>
    <row r="65" s="118" customFormat="true" ht="12.5" hidden="false" customHeight="false" outlineLevel="0" collapsed="false">
      <c r="A65" s="184" t="s">
        <v>374</v>
      </c>
      <c r="B65" s="191" t="s">
        <v>409</v>
      </c>
      <c r="C65" s="185" t="s">
        <v>375</v>
      </c>
      <c r="D65" s="185" t="s">
        <v>238</v>
      </c>
      <c r="E65" s="185" t="s">
        <v>201</v>
      </c>
      <c r="F65" s="186" t="n">
        <v>14.8</v>
      </c>
      <c r="G65" s="187" t="n">
        <v>14.8</v>
      </c>
      <c r="H65" s="187" t="n">
        <f aca="false">G65/F65*100</f>
        <v>100</v>
      </c>
    </row>
    <row r="66" s="118" customFormat="true" ht="12.5" hidden="false" customHeight="false" outlineLevel="0" collapsed="false">
      <c r="A66" s="184" t="s">
        <v>408</v>
      </c>
      <c r="B66" s="191" t="s">
        <v>409</v>
      </c>
      <c r="C66" s="185" t="s">
        <v>191</v>
      </c>
      <c r="D66" s="185" t="s">
        <v>432</v>
      </c>
      <c r="E66" s="185" t="s">
        <v>188</v>
      </c>
      <c r="F66" s="186" t="n">
        <f aca="false">F67</f>
        <v>242.1</v>
      </c>
      <c r="G66" s="187" t="n">
        <f aca="false">G67</f>
        <v>242.1</v>
      </c>
      <c r="H66" s="187" t="n">
        <f aca="false">G66/F66*100</f>
        <v>100</v>
      </c>
    </row>
    <row r="67" s="118" customFormat="true" ht="12.5" hidden="false" customHeight="false" outlineLevel="0" collapsed="false">
      <c r="A67" s="184" t="s">
        <v>374</v>
      </c>
      <c r="B67" s="191" t="s">
        <v>409</v>
      </c>
      <c r="C67" s="185" t="s">
        <v>375</v>
      </c>
      <c r="D67" s="185" t="s">
        <v>432</v>
      </c>
      <c r="E67" s="185" t="s">
        <v>188</v>
      </c>
      <c r="F67" s="186" t="n">
        <v>242.1</v>
      </c>
      <c r="G67" s="187" t="n">
        <v>242.1</v>
      </c>
      <c r="H67" s="187" t="n">
        <f aca="false">G67/F67*100</f>
        <v>100</v>
      </c>
    </row>
    <row r="68" s="118" customFormat="true" ht="12.5" hidden="false" customHeight="false" outlineLevel="0" collapsed="false">
      <c r="A68" s="184" t="s">
        <v>410</v>
      </c>
      <c r="B68" s="191" t="s">
        <v>411</v>
      </c>
      <c r="C68" s="185" t="s">
        <v>191</v>
      </c>
      <c r="D68" s="185"/>
      <c r="E68" s="185"/>
      <c r="F68" s="186" t="n">
        <f aca="false">F69</f>
        <v>9984.2</v>
      </c>
      <c r="G68" s="187" t="n">
        <f aca="false">G69</f>
        <v>9984.2</v>
      </c>
      <c r="H68" s="187" t="n">
        <f aca="false">G68/F68*100</f>
        <v>100</v>
      </c>
    </row>
    <row r="69" s="118" customFormat="true" ht="12.5" hidden="false" customHeight="false" outlineLevel="0" collapsed="false">
      <c r="A69" s="184" t="s">
        <v>408</v>
      </c>
      <c r="B69" s="191" t="s">
        <v>412</v>
      </c>
      <c r="C69" s="185" t="s">
        <v>191</v>
      </c>
      <c r="D69" s="185" t="s">
        <v>238</v>
      </c>
      <c r="E69" s="185" t="s">
        <v>201</v>
      </c>
      <c r="F69" s="186" t="n">
        <f aca="false">F70</f>
        <v>9984.2</v>
      </c>
      <c r="G69" s="187" t="n">
        <f aca="false">G70</f>
        <v>9984.2</v>
      </c>
      <c r="H69" s="187" t="n">
        <f aca="false">G69/F69*100</f>
        <v>100</v>
      </c>
    </row>
    <row r="70" s="118" customFormat="true" ht="12.5" hidden="false" customHeight="false" outlineLevel="0" collapsed="false">
      <c r="A70" s="184" t="s">
        <v>374</v>
      </c>
      <c r="B70" s="191" t="s">
        <v>412</v>
      </c>
      <c r="C70" s="185" t="s">
        <v>375</v>
      </c>
      <c r="D70" s="185" t="s">
        <v>238</v>
      </c>
      <c r="E70" s="185" t="s">
        <v>201</v>
      </c>
      <c r="F70" s="186" t="n">
        <v>9984.2</v>
      </c>
      <c r="G70" s="187" t="n">
        <v>9984.2</v>
      </c>
      <c r="H70" s="187" t="n">
        <f aca="false">G70/F70*100</f>
        <v>100</v>
      </c>
    </row>
    <row r="71" s="118" customFormat="true" ht="12.5" hidden="false" customHeight="false" outlineLevel="0" collapsed="false">
      <c r="A71" s="184" t="s">
        <v>443</v>
      </c>
      <c r="B71" s="191" t="s">
        <v>444</v>
      </c>
      <c r="C71" s="185"/>
      <c r="D71" s="185" t="s">
        <v>432</v>
      </c>
      <c r="E71" s="185" t="s">
        <v>188</v>
      </c>
      <c r="F71" s="186" t="n">
        <f aca="false">F72</f>
        <v>54.2</v>
      </c>
      <c r="G71" s="187" t="n">
        <f aca="false">G72</f>
        <v>54.2</v>
      </c>
      <c r="H71" s="187" t="n">
        <f aca="false">G71/F71*100</f>
        <v>100</v>
      </c>
    </row>
    <row r="72" s="118" customFormat="true" ht="12.5" hidden="false" customHeight="false" outlineLevel="0" collapsed="false">
      <c r="A72" s="184" t="s">
        <v>374</v>
      </c>
      <c r="B72" s="191" t="s">
        <v>444</v>
      </c>
      <c r="C72" s="185" t="s">
        <v>375</v>
      </c>
      <c r="D72" s="185" t="s">
        <v>432</v>
      </c>
      <c r="E72" s="185" t="s">
        <v>188</v>
      </c>
      <c r="F72" s="186" t="n">
        <v>54.2</v>
      </c>
      <c r="G72" s="187" t="n">
        <v>54.2</v>
      </c>
      <c r="H72" s="187" t="n">
        <f aca="false">G72/F72*100</f>
        <v>100</v>
      </c>
    </row>
    <row r="73" s="118" customFormat="true" ht="24" hidden="false" customHeight="true" outlineLevel="0" collapsed="false">
      <c r="A73" s="184" t="s">
        <v>446</v>
      </c>
      <c r="B73" s="191" t="s">
        <v>447</v>
      </c>
      <c r="C73" s="185" t="s">
        <v>191</v>
      </c>
      <c r="D73" s="185"/>
      <c r="E73" s="185"/>
      <c r="F73" s="186" t="n">
        <f aca="false">F74+F75+F76</f>
        <v>14278</v>
      </c>
      <c r="G73" s="187" t="n">
        <f aca="false">G74+G75+G76</f>
        <v>14278</v>
      </c>
      <c r="H73" s="187" t="n">
        <f aca="false">G73/F73*100</f>
        <v>100</v>
      </c>
    </row>
    <row r="74" s="118" customFormat="true" ht="21" hidden="false" customHeight="false" outlineLevel="0" collapsed="false">
      <c r="A74" s="184" t="s">
        <v>198</v>
      </c>
      <c r="B74" s="191" t="s">
        <v>448</v>
      </c>
      <c r="C74" s="185" t="s">
        <v>199</v>
      </c>
      <c r="D74" s="185" t="s">
        <v>432</v>
      </c>
      <c r="E74" s="185" t="s">
        <v>215</v>
      </c>
      <c r="F74" s="186" t="n">
        <v>13909.1</v>
      </c>
      <c r="G74" s="187" t="n">
        <v>13909.1</v>
      </c>
      <c r="H74" s="187" t="n">
        <f aca="false">G74/F74*100</f>
        <v>100</v>
      </c>
    </row>
    <row r="75" s="118" customFormat="true" ht="12.5" hidden="false" customHeight="false" outlineLevel="0" collapsed="false">
      <c r="A75" s="184" t="s">
        <v>210</v>
      </c>
      <c r="B75" s="191" t="s">
        <v>449</v>
      </c>
      <c r="C75" s="185" t="s">
        <v>211</v>
      </c>
      <c r="D75" s="185" t="s">
        <v>432</v>
      </c>
      <c r="E75" s="185" t="s">
        <v>215</v>
      </c>
      <c r="F75" s="186" t="n">
        <v>350.9</v>
      </c>
      <c r="G75" s="187" t="n">
        <v>350.9</v>
      </c>
      <c r="H75" s="187" t="n">
        <f aca="false">G75/F75*100</f>
        <v>100</v>
      </c>
    </row>
    <row r="76" s="118" customFormat="true" ht="12.5" hidden="false" customHeight="false" outlineLevel="0" collapsed="false">
      <c r="A76" s="184" t="s">
        <v>212</v>
      </c>
      <c r="B76" s="191" t="s">
        <v>449</v>
      </c>
      <c r="C76" s="185" t="s">
        <v>213</v>
      </c>
      <c r="D76" s="185" t="s">
        <v>432</v>
      </c>
      <c r="E76" s="185" t="s">
        <v>215</v>
      </c>
      <c r="F76" s="186" t="n">
        <v>18</v>
      </c>
      <c r="G76" s="187" t="n">
        <v>18</v>
      </c>
      <c r="H76" s="187" t="n">
        <f aca="false">G76/F76*100</f>
        <v>100</v>
      </c>
    </row>
    <row r="77" s="183" customFormat="true" ht="27" hidden="false" customHeight="true" outlineLevel="0" collapsed="false">
      <c r="A77" s="179" t="s">
        <v>284</v>
      </c>
      <c r="B77" s="180" t="s">
        <v>285</v>
      </c>
      <c r="C77" s="180" t="s">
        <v>191</v>
      </c>
      <c r="D77" s="180"/>
      <c r="E77" s="180"/>
      <c r="F77" s="181" t="n">
        <f aca="false">F78</f>
        <v>124.3</v>
      </c>
      <c r="G77" s="182" t="n">
        <f aca="false">G78</f>
        <v>124.3</v>
      </c>
      <c r="H77" s="182" t="n">
        <f aca="false">G77/F77*100</f>
        <v>100</v>
      </c>
    </row>
    <row r="78" s="188" customFormat="true" ht="24.75" hidden="false" customHeight="true" outlineLevel="0" collapsed="false">
      <c r="A78" s="184" t="s">
        <v>286</v>
      </c>
      <c r="B78" s="185" t="s">
        <v>287</v>
      </c>
      <c r="C78" s="185" t="s">
        <v>191</v>
      </c>
      <c r="D78" s="185" t="s">
        <v>201</v>
      </c>
      <c r="E78" s="185" t="s">
        <v>283</v>
      </c>
      <c r="F78" s="186" t="n">
        <f aca="false">F79</f>
        <v>124.3</v>
      </c>
      <c r="G78" s="187" t="n">
        <f aca="false">G79</f>
        <v>124.3</v>
      </c>
      <c r="H78" s="187" t="n">
        <f aca="false">G78/F78*100</f>
        <v>100</v>
      </c>
    </row>
    <row r="79" s="188" customFormat="true" ht="12.5" hidden="false" customHeight="false" outlineLevel="0" collapsed="false">
      <c r="A79" s="184" t="s">
        <v>210</v>
      </c>
      <c r="B79" s="185" t="s">
        <v>287</v>
      </c>
      <c r="C79" s="185" t="s">
        <v>211</v>
      </c>
      <c r="D79" s="185" t="s">
        <v>201</v>
      </c>
      <c r="E79" s="185" t="s">
        <v>283</v>
      </c>
      <c r="F79" s="186" t="n">
        <v>124.3</v>
      </c>
      <c r="G79" s="187" t="n">
        <v>124.3</v>
      </c>
      <c r="H79" s="187" t="n">
        <f aca="false">G79/F79*100</f>
        <v>100</v>
      </c>
    </row>
    <row r="80" s="190" customFormat="true" ht="21" hidden="false" customHeight="false" outlineLevel="0" collapsed="false">
      <c r="A80" s="179" t="s">
        <v>368</v>
      </c>
      <c r="B80" s="189" t="s">
        <v>369</v>
      </c>
      <c r="C80" s="180" t="s">
        <v>191</v>
      </c>
      <c r="D80" s="180"/>
      <c r="E80" s="180"/>
      <c r="F80" s="181" t="n">
        <f aca="false">F81+F90+F99+F102+F105+F108+F115+F118</f>
        <v>186919.4</v>
      </c>
      <c r="G80" s="182" t="n">
        <f aca="false">G81+G90+G99+G102+G105+G108+G115+G118</f>
        <v>183626.6</v>
      </c>
      <c r="H80" s="182" t="n">
        <f aca="false">G80/F80*100</f>
        <v>98.238385100744</v>
      </c>
    </row>
    <row r="81" s="118" customFormat="true" ht="12.5" hidden="false" customHeight="false" outlineLevel="0" collapsed="false">
      <c r="A81" s="184" t="s">
        <v>370</v>
      </c>
      <c r="B81" s="191" t="s">
        <v>371</v>
      </c>
      <c r="C81" s="185" t="s">
        <v>191</v>
      </c>
      <c r="D81" s="185"/>
      <c r="E81" s="185"/>
      <c r="F81" s="186" t="n">
        <f aca="false">F82+F84+F88+F86</f>
        <v>46671.5</v>
      </c>
      <c r="G81" s="187" t="n">
        <f aca="false">G82+G84+G88+G86</f>
        <v>45898.1</v>
      </c>
      <c r="H81" s="187" t="n">
        <f aca="false">G81/F81*100</f>
        <v>98.3428859153873</v>
      </c>
    </row>
    <row r="82" s="118" customFormat="true" ht="21" hidden="false" customHeight="false" outlineLevel="0" collapsed="false">
      <c r="A82" s="184" t="s">
        <v>372</v>
      </c>
      <c r="B82" s="191" t="s">
        <v>373</v>
      </c>
      <c r="C82" s="185" t="s">
        <v>191</v>
      </c>
      <c r="D82" s="185" t="s">
        <v>238</v>
      </c>
      <c r="E82" s="185" t="s">
        <v>188</v>
      </c>
      <c r="F82" s="186" t="n">
        <f aca="false">F83</f>
        <v>15886.5</v>
      </c>
      <c r="G82" s="187" t="n">
        <f aca="false">G83</f>
        <v>15886.5</v>
      </c>
      <c r="H82" s="187" t="n">
        <f aca="false">G82/F82*100</f>
        <v>100</v>
      </c>
    </row>
    <row r="83" s="118" customFormat="true" ht="12.5" hidden="false" customHeight="false" outlineLevel="0" collapsed="false">
      <c r="A83" s="184" t="s">
        <v>374</v>
      </c>
      <c r="B83" s="191" t="s">
        <v>373</v>
      </c>
      <c r="C83" s="185" t="s">
        <v>375</v>
      </c>
      <c r="D83" s="185" t="s">
        <v>238</v>
      </c>
      <c r="E83" s="185" t="s">
        <v>188</v>
      </c>
      <c r="F83" s="186" t="n">
        <v>15886.5</v>
      </c>
      <c r="G83" s="187" t="n">
        <v>15886.5</v>
      </c>
      <c r="H83" s="187" t="n">
        <f aca="false">G83/F83*100</f>
        <v>100</v>
      </c>
    </row>
    <row r="84" s="118" customFormat="true" ht="21" hidden="false" customHeight="false" outlineLevel="0" collapsed="false">
      <c r="A84" s="184" t="s">
        <v>372</v>
      </c>
      <c r="B84" s="191" t="s">
        <v>376</v>
      </c>
      <c r="C84" s="185" t="s">
        <v>191</v>
      </c>
      <c r="D84" s="185" t="s">
        <v>238</v>
      </c>
      <c r="E84" s="185" t="s">
        <v>188</v>
      </c>
      <c r="F84" s="186" t="n">
        <f aca="false">F85</f>
        <v>28934</v>
      </c>
      <c r="G84" s="187" t="n">
        <f aca="false">G85</f>
        <v>28475.6</v>
      </c>
      <c r="H84" s="187" t="n">
        <f aca="false">G84/F84*100</f>
        <v>98.4157047072648</v>
      </c>
    </row>
    <row r="85" s="118" customFormat="true" ht="12.5" hidden="false" customHeight="false" outlineLevel="0" collapsed="false">
      <c r="A85" s="184" t="s">
        <v>374</v>
      </c>
      <c r="B85" s="191" t="s">
        <v>376</v>
      </c>
      <c r="C85" s="185" t="s">
        <v>375</v>
      </c>
      <c r="D85" s="185" t="s">
        <v>238</v>
      </c>
      <c r="E85" s="185" t="s">
        <v>188</v>
      </c>
      <c r="F85" s="186" t="n">
        <v>28934</v>
      </c>
      <c r="G85" s="187" t="n">
        <v>28475.6</v>
      </c>
      <c r="H85" s="187" t="n">
        <f aca="false">G85/F85*100</f>
        <v>98.4157047072648</v>
      </c>
    </row>
    <row r="86" s="118" customFormat="true" ht="21" hidden="false" customHeight="false" outlineLevel="0" collapsed="false">
      <c r="A86" s="184" t="s">
        <v>377</v>
      </c>
      <c r="B86" s="191" t="s">
        <v>378</v>
      </c>
      <c r="C86" s="185" t="s">
        <v>191</v>
      </c>
      <c r="D86" s="185" t="s">
        <v>238</v>
      </c>
      <c r="E86" s="185" t="s">
        <v>188</v>
      </c>
      <c r="F86" s="186" t="n">
        <f aca="false">F87</f>
        <v>420</v>
      </c>
      <c r="G86" s="187" t="n">
        <f aca="false">G87</f>
        <v>105</v>
      </c>
      <c r="H86" s="187" t="n">
        <f aca="false">G86/F86*100</f>
        <v>25</v>
      </c>
    </row>
    <row r="87" s="118" customFormat="true" ht="12.5" hidden="false" customHeight="false" outlineLevel="0" collapsed="false">
      <c r="A87" s="184" t="s">
        <v>374</v>
      </c>
      <c r="B87" s="191" t="s">
        <v>378</v>
      </c>
      <c r="C87" s="185" t="s">
        <v>375</v>
      </c>
      <c r="D87" s="185" t="s">
        <v>238</v>
      </c>
      <c r="E87" s="185" t="s">
        <v>188</v>
      </c>
      <c r="F87" s="186" t="n">
        <v>420</v>
      </c>
      <c r="G87" s="187" t="n">
        <v>105</v>
      </c>
      <c r="H87" s="187" t="n">
        <f aca="false">G87/F87*100</f>
        <v>25</v>
      </c>
    </row>
    <row r="88" s="118" customFormat="true" ht="21" hidden="false" customHeight="false" outlineLevel="0" collapsed="false">
      <c r="A88" s="184" t="s">
        <v>489</v>
      </c>
      <c r="B88" s="191" t="s">
        <v>490</v>
      </c>
      <c r="C88" s="185" t="s">
        <v>191</v>
      </c>
      <c r="D88" s="185" t="s">
        <v>277</v>
      </c>
      <c r="E88" s="185" t="s">
        <v>215</v>
      </c>
      <c r="F88" s="186" t="n">
        <f aca="false">F89</f>
        <v>1431</v>
      </c>
      <c r="G88" s="187" t="n">
        <f aca="false">G89</f>
        <v>1431</v>
      </c>
      <c r="H88" s="187" t="n">
        <f aca="false">G88/F88*100</f>
        <v>100</v>
      </c>
    </row>
    <row r="89" s="118" customFormat="true" ht="12.5" hidden="false" customHeight="false" outlineLevel="0" collapsed="false">
      <c r="A89" s="184" t="s">
        <v>458</v>
      </c>
      <c r="B89" s="191" t="s">
        <v>490</v>
      </c>
      <c r="C89" s="185" t="s">
        <v>459</v>
      </c>
      <c r="D89" s="185" t="s">
        <v>277</v>
      </c>
      <c r="E89" s="185" t="s">
        <v>215</v>
      </c>
      <c r="F89" s="186" t="n">
        <v>1431</v>
      </c>
      <c r="G89" s="187" t="n">
        <v>1431</v>
      </c>
      <c r="H89" s="187" t="n">
        <f aca="false">G89/F89*100</f>
        <v>100</v>
      </c>
    </row>
    <row r="90" s="118" customFormat="true" ht="12.5" hidden="false" customHeight="false" outlineLevel="0" collapsed="false">
      <c r="A90" s="184" t="s">
        <v>385</v>
      </c>
      <c r="B90" s="191" t="s">
        <v>386</v>
      </c>
      <c r="C90" s="185" t="s">
        <v>191</v>
      </c>
      <c r="D90" s="185"/>
      <c r="E90" s="185"/>
      <c r="F90" s="186" t="n">
        <f aca="false">F91+F93+F97+F95</f>
        <v>116127.9</v>
      </c>
      <c r="G90" s="187" t="n">
        <f aca="false">G91+G93+G97+G95</f>
        <v>113769.9</v>
      </c>
      <c r="H90" s="187" t="n">
        <f aca="false">G90/F90*100</f>
        <v>97.969480202432</v>
      </c>
    </row>
    <row r="91" s="118" customFormat="true" ht="21" hidden="false" customHeight="false" outlineLevel="0" collapsed="false">
      <c r="A91" s="184" t="s">
        <v>387</v>
      </c>
      <c r="B91" s="191" t="s">
        <v>388</v>
      </c>
      <c r="C91" s="185" t="s">
        <v>191</v>
      </c>
      <c r="D91" s="185" t="s">
        <v>238</v>
      </c>
      <c r="E91" s="185" t="s">
        <v>193</v>
      </c>
      <c r="F91" s="186" t="n">
        <f aca="false">F92</f>
        <v>11030.8</v>
      </c>
      <c r="G91" s="187" t="n">
        <f aca="false">G92</f>
        <v>10545</v>
      </c>
      <c r="H91" s="187" t="n">
        <f aca="false">G91/F91*100</f>
        <v>95.5959676542046</v>
      </c>
    </row>
    <row r="92" s="118" customFormat="true" ht="12.5" hidden="false" customHeight="false" outlineLevel="0" collapsed="false">
      <c r="A92" s="184" t="s">
        <v>374</v>
      </c>
      <c r="B92" s="191" t="s">
        <v>388</v>
      </c>
      <c r="C92" s="185" t="s">
        <v>375</v>
      </c>
      <c r="D92" s="185" t="s">
        <v>238</v>
      </c>
      <c r="E92" s="185" t="s">
        <v>193</v>
      </c>
      <c r="F92" s="186" t="n">
        <v>11030.8</v>
      </c>
      <c r="G92" s="187" t="n">
        <v>10545</v>
      </c>
      <c r="H92" s="187" t="n">
        <f aca="false">G92/F92*100</f>
        <v>95.5959676542046</v>
      </c>
    </row>
    <row r="93" s="118" customFormat="true" ht="21" hidden="false" customHeight="false" outlineLevel="0" collapsed="false">
      <c r="A93" s="184" t="s">
        <v>387</v>
      </c>
      <c r="B93" s="191" t="s">
        <v>389</v>
      </c>
      <c r="C93" s="185" t="s">
        <v>191</v>
      </c>
      <c r="D93" s="185" t="s">
        <v>238</v>
      </c>
      <c r="E93" s="185" t="s">
        <v>193</v>
      </c>
      <c r="F93" s="186" t="n">
        <f aca="false">F94</f>
        <v>103493.1</v>
      </c>
      <c r="G93" s="187" t="n">
        <f aca="false">G94</f>
        <v>102520.9</v>
      </c>
      <c r="H93" s="187" t="n">
        <f aca="false">G93/F93*100</f>
        <v>99.0606137027493</v>
      </c>
    </row>
    <row r="94" s="118" customFormat="true" ht="12.5" hidden="false" customHeight="false" outlineLevel="0" collapsed="false">
      <c r="A94" s="184" t="s">
        <v>374</v>
      </c>
      <c r="B94" s="191" t="s">
        <v>389</v>
      </c>
      <c r="C94" s="185" t="s">
        <v>375</v>
      </c>
      <c r="D94" s="185" t="s">
        <v>238</v>
      </c>
      <c r="E94" s="185" t="s">
        <v>193</v>
      </c>
      <c r="F94" s="186" t="n">
        <v>103493.1</v>
      </c>
      <c r="G94" s="187" t="n">
        <v>102520.9</v>
      </c>
      <c r="H94" s="187" t="n">
        <f aca="false">G94/F94*100</f>
        <v>99.0606137027493</v>
      </c>
    </row>
    <row r="95" s="118" customFormat="true" ht="21" hidden="false" customHeight="false" outlineLevel="0" collapsed="false">
      <c r="A95" s="184" t="s">
        <v>390</v>
      </c>
      <c r="B95" s="191" t="s">
        <v>391</v>
      </c>
      <c r="C95" s="185" t="s">
        <v>191</v>
      </c>
      <c r="D95" s="185" t="s">
        <v>238</v>
      </c>
      <c r="E95" s="185" t="s">
        <v>193</v>
      </c>
      <c r="F95" s="186" t="n">
        <f aca="false">F96</f>
        <v>1200</v>
      </c>
      <c r="G95" s="187" t="n">
        <f aca="false">G96</f>
        <v>300</v>
      </c>
      <c r="H95" s="187" t="n">
        <f aca="false">G95/F95*100</f>
        <v>25</v>
      </c>
    </row>
    <row r="96" s="118" customFormat="true" ht="12.5" hidden="false" customHeight="false" outlineLevel="0" collapsed="false">
      <c r="A96" s="184" t="s">
        <v>374</v>
      </c>
      <c r="B96" s="191" t="s">
        <v>391</v>
      </c>
      <c r="C96" s="185" t="s">
        <v>375</v>
      </c>
      <c r="D96" s="185" t="s">
        <v>238</v>
      </c>
      <c r="E96" s="185" t="s">
        <v>193</v>
      </c>
      <c r="F96" s="186" t="n">
        <v>1200</v>
      </c>
      <c r="G96" s="187" t="n">
        <v>300</v>
      </c>
      <c r="H96" s="187" t="n">
        <f aca="false">G96/F96*100</f>
        <v>25</v>
      </c>
    </row>
    <row r="97" s="118" customFormat="true" ht="21" hidden="false" customHeight="false" outlineLevel="0" collapsed="false">
      <c r="A97" s="184" t="s">
        <v>115</v>
      </c>
      <c r="B97" s="191" t="s">
        <v>398</v>
      </c>
      <c r="C97" s="185" t="s">
        <v>191</v>
      </c>
      <c r="D97" s="185" t="s">
        <v>238</v>
      </c>
      <c r="E97" s="185" t="s">
        <v>193</v>
      </c>
      <c r="F97" s="186" t="n">
        <f aca="false">F98</f>
        <v>404</v>
      </c>
      <c r="G97" s="187" t="n">
        <f aca="false">G98</f>
        <v>404</v>
      </c>
      <c r="H97" s="187" t="n">
        <f aca="false">G97/F97*100</f>
        <v>100</v>
      </c>
    </row>
    <row r="98" s="118" customFormat="true" ht="12.5" hidden="false" customHeight="false" outlineLevel="0" collapsed="false">
      <c r="A98" s="184" t="s">
        <v>374</v>
      </c>
      <c r="B98" s="191" t="s">
        <v>398</v>
      </c>
      <c r="C98" s="185" t="s">
        <v>375</v>
      </c>
      <c r="D98" s="185" t="s">
        <v>238</v>
      </c>
      <c r="E98" s="185" t="s">
        <v>193</v>
      </c>
      <c r="F98" s="186" t="n">
        <v>404</v>
      </c>
      <c r="G98" s="187" t="n">
        <v>404</v>
      </c>
      <c r="H98" s="187" t="n">
        <f aca="false">G98/F98*100</f>
        <v>100</v>
      </c>
    </row>
    <row r="99" s="118" customFormat="true" ht="12.5" hidden="false" customHeight="false" outlineLevel="0" collapsed="false">
      <c r="A99" s="184" t="s">
        <v>400</v>
      </c>
      <c r="B99" s="191" t="s">
        <v>401</v>
      </c>
      <c r="C99" s="185" t="s">
        <v>191</v>
      </c>
      <c r="D99" s="185"/>
      <c r="E99" s="185"/>
      <c r="F99" s="186" t="n">
        <f aca="false">F100</f>
        <v>10134</v>
      </c>
      <c r="G99" s="187" t="n">
        <f aca="false">G100</f>
        <v>10134</v>
      </c>
      <c r="H99" s="187" t="n">
        <f aca="false">G99/F99*100</f>
        <v>100</v>
      </c>
    </row>
    <row r="100" s="118" customFormat="true" ht="12.5" hidden="false" customHeight="false" outlineLevel="0" collapsed="false">
      <c r="A100" s="184" t="s">
        <v>402</v>
      </c>
      <c r="B100" s="191" t="s">
        <v>403</v>
      </c>
      <c r="C100" s="185" t="s">
        <v>191</v>
      </c>
      <c r="D100" s="185" t="s">
        <v>238</v>
      </c>
      <c r="E100" s="185" t="s">
        <v>201</v>
      </c>
      <c r="F100" s="186" t="n">
        <f aca="false">F101</f>
        <v>10134</v>
      </c>
      <c r="G100" s="187" t="n">
        <f aca="false">G101</f>
        <v>10134</v>
      </c>
      <c r="H100" s="187" t="n">
        <f aca="false">G100/F100*100</f>
        <v>100</v>
      </c>
    </row>
    <row r="101" s="118" customFormat="true" ht="12.5" hidden="false" customHeight="false" outlineLevel="0" collapsed="false">
      <c r="A101" s="184" t="s">
        <v>374</v>
      </c>
      <c r="B101" s="191" t="s">
        <v>403</v>
      </c>
      <c r="C101" s="185" t="s">
        <v>375</v>
      </c>
      <c r="D101" s="185" t="s">
        <v>238</v>
      </c>
      <c r="E101" s="185" t="s">
        <v>201</v>
      </c>
      <c r="F101" s="186" t="n">
        <v>10134</v>
      </c>
      <c r="G101" s="187" t="n">
        <v>10134</v>
      </c>
      <c r="H101" s="187" t="n">
        <f aca="false">G101/F101*100</f>
        <v>100</v>
      </c>
    </row>
    <row r="102" s="118" customFormat="true" ht="12.5" hidden="false" customHeight="false" outlineLevel="0" collapsed="false">
      <c r="A102" s="184" t="s">
        <v>392</v>
      </c>
      <c r="B102" s="191" t="s">
        <v>393</v>
      </c>
      <c r="C102" s="185" t="s">
        <v>191</v>
      </c>
      <c r="D102" s="185"/>
      <c r="E102" s="185"/>
      <c r="F102" s="186" t="n">
        <f aca="false">F103</f>
        <v>280</v>
      </c>
      <c r="G102" s="187" t="n">
        <f aca="false">G103</f>
        <v>280</v>
      </c>
      <c r="H102" s="187" t="n">
        <f aca="false">G102/F102*100</f>
        <v>100</v>
      </c>
    </row>
    <row r="103" s="118" customFormat="true" ht="21" hidden="false" customHeight="false" outlineLevel="0" collapsed="false">
      <c r="A103" s="184" t="s">
        <v>387</v>
      </c>
      <c r="B103" s="191" t="s">
        <v>394</v>
      </c>
      <c r="C103" s="185" t="s">
        <v>191</v>
      </c>
      <c r="D103" s="185" t="s">
        <v>238</v>
      </c>
      <c r="E103" s="185" t="s">
        <v>193</v>
      </c>
      <c r="F103" s="186" t="n">
        <f aca="false">F104</f>
        <v>280</v>
      </c>
      <c r="G103" s="187" t="n">
        <f aca="false">G104</f>
        <v>280</v>
      </c>
      <c r="H103" s="187" t="n">
        <f aca="false">G103/F103*100</f>
        <v>100</v>
      </c>
    </row>
    <row r="104" s="118" customFormat="true" ht="12.5" hidden="false" customHeight="false" outlineLevel="0" collapsed="false">
      <c r="A104" s="184" t="s">
        <v>374</v>
      </c>
      <c r="B104" s="191" t="s">
        <v>394</v>
      </c>
      <c r="C104" s="185" t="s">
        <v>375</v>
      </c>
      <c r="D104" s="185" t="s">
        <v>238</v>
      </c>
      <c r="E104" s="185" t="s">
        <v>193</v>
      </c>
      <c r="F104" s="186" t="n">
        <v>280</v>
      </c>
      <c r="G104" s="187" t="n">
        <v>280</v>
      </c>
      <c r="H104" s="187" t="n">
        <f aca="false">G104/F104*100</f>
        <v>100</v>
      </c>
    </row>
    <row r="105" s="118" customFormat="true" ht="12.5" hidden="false" customHeight="false" outlineLevel="0" collapsed="false">
      <c r="A105" s="184" t="s">
        <v>418</v>
      </c>
      <c r="B105" s="191" t="s">
        <v>419</v>
      </c>
      <c r="C105" s="185" t="s">
        <v>191</v>
      </c>
      <c r="D105" s="185"/>
      <c r="E105" s="185"/>
      <c r="F105" s="186" t="n">
        <f aca="false">F106</f>
        <v>2422.5</v>
      </c>
      <c r="G105" s="187" t="n">
        <f aca="false">G106</f>
        <v>2422.5</v>
      </c>
      <c r="H105" s="187" t="n">
        <f aca="false">G105/F105*100</f>
        <v>100</v>
      </c>
    </row>
    <row r="106" s="118" customFormat="true" ht="21" hidden="false" customHeight="false" outlineLevel="0" collapsed="false">
      <c r="A106" s="184" t="s">
        <v>420</v>
      </c>
      <c r="B106" s="191" t="s">
        <v>421</v>
      </c>
      <c r="C106" s="185" t="s">
        <v>191</v>
      </c>
      <c r="D106" s="185" t="s">
        <v>238</v>
      </c>
      <c r="E106" s="185" t="s">
        <v>238</v>
      </c>
      <c r="F106" s="186" t="n">
        <f aca="false">F107</f>
        <v>2422.5</v>
      </c>
      <c r="G106" s="187" t="n">
        <f aca="false">G107</f>
        <v>2422.5</v>
      </c>
      <c r="H106" s="187" t="n">
        <f aca="false">G106/F106*100</f>
        <v>100</v>
      </c>
    </row>
    <row r="107" s="118" customFormat="true" ht="12.5" hidden="false" customHeight="false" outlineLevel="0" collapsed="false">
      <c r="A107" s="184" t="s">
        <v>374</v>
      </c>
      <c r="B107" s="191" t="s">
        <v>421</v>
      </c>
      <c r="C107" s="185" t="s">
        <v>375</v>
      </c>
      <c r="D107" s="185" t="s">
        <v>238</v>
      </c>
      <c r="E107" s="185" t="s">
        <v>238</v>
      </c>
      <c r="F107" s="186" t="n">
        <v>2422.5</v>
      </c>
      <c r="G107" s="187" t="n">
        <v>2422.5</v>
      </c>
      <c r="H107" s="187" t="n">
        <f aca="false">G107/F107*100</f>
        <v>100</v>
      </c>
    </row>
    <row r="108" s="118" customFormat="true" ht="12.5" hidden="false" customHeight="false" outlineLevel="0" collapsed="false">
      <c r="A108" s="184" t="s">
        <v>379</v>
      </c>
      <c r="B108" s="191" t="s">
        <v>380</v>
      </c>
      <c r="C108" s="185" t="s">
        <v>191</v>
      </c>
      <c r="D108" s="185"/>
      <c r="E108" s="185"/>
      <c r="F108" s="186" t="n">
        <f aca="false">F109+F111+F113</f>
        <v>1127.7</v>
      </c>
      <c r="G108" s="187" t="n">
        <f aca="false">G109+G111+G113</f>
        <v>1127.7</v>
      </c>
      <c r="H108" s="187" t="n">
        <f aca="false">G108/F108*100</f>
        <v>100</v>
      </c>
    </row>
    <row r="109" s="118" customFormat="true" ht="21" hidden="false" customHeight="false" outlineLevel="0" collapsed="false">
      <c r="A109" s="184" t="s">
        <v>372</v>
      </c>
      <c r="B109" s="191" t="s">
        <v>381</v>
      </c>
      <c r="C109" s="185" t="s">
        <v>191</v>
      </c>
      <c r="D109" s="185" t="s">
        <v>238</v>
      </c>
      <c r="E109" s="185" t="s">
        <v>188</v>
      </c>
      <c r="F109" s="186" t="n">
        <f aca="false">F110</f>
        <v>399.1</v>
      </c>
      <c r="G109" s="187" t="n">
        <f aca="false">G110</f>
        <v>399.1</v>
      </c>
      <c r="H109" s="187" t="n">
        <f aca="false">G109/F109*100</f>
        <v>100</v>
      </c>
    </row>
    <row r="110" s="118" customFormat="true" ht="12.5" hidden="false" customHeight="false" outlineLevel="0" collapsed="false">
      <c r="A110" s="184" t="s">
        <v>374</v>
      </c>
      <c r="B110" s="191" t="s">
        <v>381</v>
      </c>
      <c r="C110" s="185" t="s">
        <v>375</v>
      </c>
      <c r="D110" s="185" t="s">
        <v>238</v>
      </c>
      <c r="E110" s="185" t="s">
        <v>188</v>
      </c>
      <c r="F110" s="186" t="n">
        <v>399.1</v>
      </c>
      <c r="G110" s="187" t="n">
        <v>399.1</v>
      </c>
      <c r="H110" s="187" t="n">
        <f aca="false">G110/F110*100</f>
        <v>100</v>
      </c>
    </row>
    <row r="111" s="118" customFormat="true" ht="21" hidden="false" customHeight="false" outlineLevel="0" collapsed="false">
      <c r="A111" s="184" t="s">
        <v>387</v>
      </c>
      <c r="B111" s="191" t="s">
        <v>381</v>
      </c>
      <c r="C111" s="185" t="s">
        <v>191</v>
      </c>
      <c r="D111" s="185" t="s">
        <v>238</v>
      </c>
      <c r="E111" s="185" t="s">
        <v>193</v>
      </c>
      <c r="F111" s="192" t="n">
        <f aca="false">F112</f>
        <v>610.6</v>
      </c>
      <c r="G111" s="187" t="n">
        <f aca="false">G112</f>
        <v>610.6</v>
      </c>
      <c r="H111" s="187" t="n">
        <f aca="false">G111/F111*100</f>
        <v>100</v>
      </c>
    </row>
    <row r="112" s="118" customFormat="true" ht="12.5" hidden="false" customHeight="false" outlineLevel="0" collapsed="false">
      <c r="A112" s="184" t="s">
        <v>374</v>
      </c>
      <c r="B112" s="191" t="s">
        <v>381</v>
      </c>
      <c r="C112" s="185" t="s">
        <v>375</v>
      </c>
      <c r="D112" s="185" t="s">
        <v>238</v>
      </c>
      <c r="E112" s="185" t="s">
        <v>193</v>
      </c>
      <c r="F112" s="186" t="n">
        <v>610.6</v>
      </c>
      <c r="G112" s="187" t="n">
        <v>610.6</v>
      </c>
      <c r="H112" s="187" t="n">
        <f aca="false">G112/F112*100</f>
        <v>100</v>
      </c>
    </row>
    <row r="113" s="118" customFormat="true" ht="21" hidden="false" customHeight="false" outlineLevel="0" collapsed="false">
      <c r="A113" s="184" t="s">
        <v>387</v>
      </c>
      <c r="B113" s="191" t="s">
        <v>381</v>
      </c>
      <c r="C113" s="185" t="s">
        <v>191</v>
      </c>
      <c r="D113" s="185" t="s">
        <v>238</v>
      </c>
      <c r="E113" s="185" t="s">
        <v>201</v>
      </c>
      <c r="F113" s="186" t="n">
        <f aca="false">F114</f>
        <v>118</v>
      </c>
      <c r="G113" s="187" t="n">
        <f aca="false">G114</f>
        <v>118</v>
      </c>
      <c r="H113" s="187" t="n">
        <f aca="false">G113/F113*100</f>
        <v>100</v>
      </c>
    </row>
    <row r="114" s="118" customFormat="true" ht="12.5" hidden="false" customHeight="false" outlineLevel="0" collapsed="false">
      <c r="A114" s="184" t="s">
        <v>374</v>
      </c>
      <c r="B114" s="191" t="s">
        <v>381</v>
      </c>
      <c r="C114" s="185" t="s">
        <v>375</v>
      </c>
      <c r="D114" s="185" t="s">
        <v>238</v>
      </c>
      <c r="E114" s="185" t="s">
        <v>201</v>
      </c>
      <c r="F114" s="186" t="n">
        <v>118</v>
      </c>
      <c r="G114" s="187" t="n">
        <v>118</v>
      </c>
      <c r="H114" s="187" t="n">
        <f aca="false">G114/F114*100</f>
        <v>100</v>
      </c>
    </row>
    <row r="115" s="118" customFormat="true" ht="12.5" hidden="false" customHeight="false" outlineLevel="0" collapsed="false">
      <c r="A115" s="184" t="s">
        <v>395</v>
      </c>
      <c r="B115" s="191" t="s">
        <v>396</v>
      </c>
      <c r="C115" s="185" t="s">
        <v>191</v>
      </c>
      <c r="D115" s="185"/>
      <c r="E115" s="185"/>
      <c r="F115" s="186" t="n">
        <f aca="false">F116</f>
        <v>30</v>
      </c>
      <c r="G115" s="187" t="n">
        <f aca="false">G116</f>
        <v>30</v>
      </c>
      <c r="H115" s="187" t="n">
        <f aca="false">G115/F115*100</f>
        <v>100</v>
      </c>
    </row>
    <row r="116" s="118" customFormat="true" ht="21" hidden="false" customHeight="false" outlineLevel="0" collapsed="false">
      <c r="A116" s="184" t="s">
        <v>387</v>
      </c>
      <c r="B116" s="191" t="s">
        <v>397</v>
      </c>
      <c r="C116" s="185" t="s">
        <v>191</v>
      </c>
      <c r="D116" s="185" t="s">
        <v>238</v>
      </c>
      <c r="E116" s="185" t="s">
        <v>193</v>
      </c>
      <c r="F116" s="186" t="n">
        <f aca="false">F117</f>
        <v>30</v>
      </c>
      <c r="G116" s="187" t="n">
        <f aca="false">G117</f>
        <v>30</v>
      </c>
      <c r="H116" s="187" t="n">
        <f aca="false">G116/F116*100</f>
        <v>100</v>
      </c>
    </row>
    <row r="117" s="118" customFormat="true" ht="12.5" hidden="false" customHeight="false" outlineLevel="0" collapsed="false">
      <c r="A117" s="184" t="s">
        <v>374</v>
      </c>
      <c r="B117" s="191" t="s">
        <v>397</v>
      </c>
      <c r="C117" s="185" t="s">
        <v>375</v>
      </c>
      <c r="D117" s="185" t="s">
        <v>238</v>
      </c>
      <c r="E117" s="185" t="s">
        <v>193</v>
      </c>
      <c r="F117" s="186" t="n">
        <v>30</v>
      </c>
      <c r="G117" s="187" t="n">
        <v>30</v>
      </c>
      <c r="H117" s="187" t="n">
        <f aca="false">G117/F117*100</f>
        <v>100</v>
      </c>
    </row>
    <row r="118" s="118" customFormat="true" ht="21" hidden="false" customHeight="false" outlineLevel="0" collapsed="false">
      <c r="A118" s="184" t="s">
        <v>423</v>
      </c>
      <c r="B118" s="191" t="s">
        <v>424</v>
      </c>
      <c r="C118" s="185" t="s">
        <v>191</v>
      </c>
      <c r="D118" s="185"/>
      <c r="E118" s="185"/>
      <c r="F118" s="186" t="n">
        <f aca="false">F119+F120+F121</f>
        <v>10125.8</v>
      </c>
      <c r="G118" s="187" t="n">
        <f aca="false">G119+G120+G121</f>
        <v>9964.4</v>
      </c>
      <c r="H118" s="187" t="n">
        <f aca="false">G118/F118*100</f>
        <v>98.4060518675068</v>
      </c>
    </row>
    <row r="119" s="118" customFormat="true" ht="21" hidden="false" customHeight="false" outlineLevel="0" collapsed="false">
      <c r="A119" s="184" t="s">
        <v>198</v>
      </c>
      <c r="B119" s="191" t="s">
        <v>425</v>
      </c>
      <c r="C119" s="185" t="s">
        <v>199</v>
      </c>
      <c r="D119" s="185" t="s">
        <v>238</v>
      </c>
      <c r="E119" s="185" t="s">
        <v>271</v>
      </c>
      <c r="F119" s="186" t="n">
        <v>9859.2</v>
      </c>
      <c r="G119" s="187" t="n">
        <v>9697.8</v>
      </c>
      <c r="H119" s="187" t="n">
        <f aca="false">G119/F119*100</f>
        <v>98.3629503407984</v>
      </c>
    </row>
    <row r="120" s="118" customFormat="true" ht="12.5" hidden="false" customHeight="false" outlineLevel="0" collapsed="false">
      <c r="A120" s="184" t="s">
        <v>210</v>
      </c>
      <c r="B120" s="191" t="s">
        <v>426</v>
      </c>
      <c r="C120" s="185" t="s">
        <v>211</v>
      </c>
      <c r="D120" s="185" t="s">
        <v>238</v>
      </c>
      <c r="E120" s="185" t="s">
        <v>271</v>
      </c>
      <c r="F120" s="186" t="n">
        <v>266.6</v>
      </c>
      <c r="G120" s="187" t="n">
        <v>266.6</v>
      </c>
      <c r="H120" s="187" t="n">
        <f aca="false">G120/F120*100</f>
        <v>100</v>
      </c>
    </row>
    <row r="121" s="118" customFormat="true" ht="12.5" hidden="false" customHeight="false" outlineLevel="0" collapsed="false">
      <c r="A121" s="184" t="s">
        <v>212</v>
      </c>
      <c r="B121" s="191" t="s">
        <v>426</v>
      </c>
      <c r="C121" s="185" t="s">
        <v>213</v>
      </c>
      <c r="D121" s="185" t="s">
        <v>238</v>
      </c>
      <c r="E121" s="185" t="s">
        <v>271</v>
      </c>
      <c r="F121" s="186" t="n">
        <v>0</v>
      </c>
      <c r="G121" s="187" t="n">
        <v>0</v>
      </c>
      <c r="H121" s="187" t="n">
        <v>0</v>
      </c>
    </row>
    <row r="122" s="183" customFormat="true" ht="21" hidden="false" customHeight="false" outlineLevel="0" collapsed="false">
      <c r="A122" s="179" t="s">
        <v>251</v>
      </c>
      <c r="B122" s="180" t="s">
        <v>252</v>
      </c>
      <c r="C122" s="180" t="s">
        <v>191</v>
      </c>
      <c r="D122" s="180"/>
      <c r="E122" s="180"/>
      <c r="F122" s="181" t="n">
        <f aca="false">F123</f>
        <v>15</v>
      </c>
      <c r="G122" s="182" t="n">
        <f aca="false">G123</f>
        <v>15</v>
      </c>
      <c r="H122" s="182" t="n">
        <f aca="false">G122/F122*100</f>
        <v>100</v>
      </c>
    </row>
    <row r="123" s="188" customFormat="true" ht="12.5" hidden="false" customHeight="false" outlineLevel="0" collapsed="false">
      <c r="A123" s="184" t="s">
        <v>253</v>
      </c>
      <c r="B123" s="185" t="s">
        <v>254</v>
      </c>
      <c r="C123" s="185" t="s">
        <v>191</v>
      </c>
      <c r="D123" s="185" t="s">
        <v>188</v>
      </c>
      <c r="E123" s="185" t="s">
        <v>250</v>
      </c>
      <c r="F123" s="186" t="n">
        <f aca="false">F124</f>
        <v>15</v>
      </c>
      <c r="G123" s="187" t="n">
        <f aca="false">G124</f>
        <v>15</v>
      </c>
      <c r="H123" s="187" t="n">
        <f aca="false">G123/F123*100</f>
        <v>100</v>
      </c>
    </row>
    <row r="124" s="188" customFormat="true" ht="21" hidden="false" customHeight="false" outlineLevel="0" collapsed="false">
      <c r="A124" s="184" t="s">
        <v>255</v>
      </c>
      <c r="B124" s="185" t="s">
        <v>256</v>
      </c>
      <c r="C124" s="185" t="s">
        <v>191</v>
      </c>
      <c r="D124" s="185" t="s">
        <v>188</v>
      </c>
      <c r="E124" s="185" t="s">
        <v>250</v>
      </c>
      <c r="F124" s="186" t="n">
        <f aca="false">F125</f>
        <v>15</v>
      </c>
      <c r="G124" s="187" t="n">
        <f aca="false">G125</f>
        <v>15</v>
      </c>
      <c r="H124" s="187" t="n">
        <f aca="false">G124/F124*100</f>
        <v>100</v>
      </c>
    </row>
    <row r="125" s="188" customFormat="true" ht="12.5" hidden="false" customHeight="false" outlineLevel="0" collapsed="false">
      <c r="A125" s="184" t="s">
        <v>210</v>
      </c>
      <c r="B125" s="185" t="s">
        <v>256</v>
      </c>
      <c r="C125" s="185" t="s">
        <v>211</v>
      </c>
      <c r="D125" s="185" t="s">
        <v>188</v>
      </c>
      <c r="E125" s="185" t="s">
        <v>250</v>
      </c>
      <c r="F125" s="186" t="n">
        <v>15</v>
      </c>
      <c r="G125" s="187" t="n">
        <v>15</v>
      </c>
      <c r="H125" s="187" t="n">
        <f aca="false">G125/F125*100</f>
        <v>100</v>
      </c>
    </row>
    <row r="126" s="190" customFormat="true" ht="21" hidden="false" customHeight="false" outlineLevel="0" collapsed="false">
      <c r="A126" s="179" t="s">
        <v>468</v>
      </c>
      <c r="B126" s="189" t="s">
        <v>469</v>
      </c>
      <c r="C126" s="180" t="s">
        <v>191</v>
      </c>
      <c r="D126" s="180" t="s">
        <v>277</v>
      </c>
      <c r="E126" s="180" t="s">
        <v>201</v>
      </c>
      <c r="F126" s="181" t="n">
        <f aca="false">F127</f>
        <v>4712.4</v>
      </c>
      <c r="G126" s="182" t="n">
        <f aca="false">G127</f>
        <v>4712.4</v>
      </c>
      <c r="H126" s="182" t="n">
        <f aca="false">G126/F126*100</f>
        <v>100</v>
      </c>
    </row>
    <row r="127" s="118" customFormat="true" ht="21" hidden="false" customHeight="false" outlineLevel="0" collapsed="false">
      <c r="A127" s="184" t="s">
        <v>470</v>
      </c>
      <c r="B127" s="191" t="s">
        <v>471</v>
      </c>
      <c r="C127" s="185" t="s">
        <v>191</v>
      </c>
      <c r="D127" s="185" t="s">
        <v>277</v>
      </c>
      <c r="E127" s="185" t="s">
        <v>201</v>
      </c>
      <c r="F127" s="186" t="n">
        <f aca="false">F128</f>
        <v>4712.4</v>
      </c>
      <c r="G127" s="187" t="n">
        <f aca="false">G128</f>
        <v>4712.4</v>
      </c>
      <c r="H127" s="187" t="n">
        <f aca="false">G127/F127*100</f>
        <v>100</v>
      </c>
    </row>
    <row r="128" s="118" customFormat="true" ht="12.5" hidden="false" customHeight="false" outlineLevel="0" collapsed="false">
      <c r="A128" s="184" t="s">
        <v>458</v>
      </c>
      <c r="B128" s="191" t="s">
        <v>471</v>
      </c>
      <c r="C128" s="185" t="s">
        <v>459</v>
      </c>
      <c r="D128" s="185" t="s">
        <v>277</v>
      </c>
      <c r="E128" s="185" t="s">
        <v>201</v>
      </c>
      <c r="F128" s="186" t="n">
        <v>4712.4</v>
      </c>
      <c r="G128" s="187" t="n">
        <v>4712.4</v>
      </c>
      <c r="H128" s="187" t="n">
        <f aca="false">G128/F128*100</f>
        <v>100</v>
      </c>
    </row>
    <row r="129" s="183" customFormat="true" ht="34.5" hidden="false" customHeight="true" outlineLevel="0" collapsed="false">
      <c r="A129" s="179" t="s">
        <v>290</v>
      </c>
      <c r="B129" s="180" t="s">
        <v>291</v>
      </c>
      <c r="C129" s="180" t="s">
        <v>191</v>
      </c>
      <c r="D129" s="180"/>
      <c r="E129" s="180"/>
      <c r="F129" s="181" t="n">
        <f aca="false">F130+F134+F136</f>
        <v>917</v>
      </c>
      <c r="G129" s="182" t="n">
        <f aca="false">G130+G134+G136</f>
        <v>917</v>
      </c>
      <c r="H129" s="182" t="n">
        <f aca="false">G129/F129*100</f>
        <v>100</v>
      </c>
    </row>
    <row r="130" s="188" customFormat="true" ht="12.5" hidden="false" customHeight="false" outlineLevel="0" collapsed="false">
      <c r="A130" s="184" t="s">
        <v>294</v>
      </c>
      <c r="B130" s="185" t="s">
        <v>295</v>
      </c>
      <c r="C130" s="185" t="s">
        <v>191</v>
      </c>
      <c r="D130" s="185" t="s">
        <v>215</v>
      </c>
      <c r="E130" s="185" t="s">
        <v>220</v>
      </c>
      <c r="F130" s="186" t="n">
        <f aca="false">F131</f>
        <v>720</v>
      </c>
      <c r="G130" s="187" t="n">
        <f aca="false">G131</f>
        <v>720</v>
      </c>
      <c r="H130" s="187" t="n">
        <f aca="false">G130/F130*100</f>
        <v>100</v>
      </c>
    </row>
    <row r="131" s="188" customFormat="true" ht="12.5" hidden="false" customHeight="false" outlineLevel="0" collapsed="false">
      <c r="A131" s="184" t="s">
        <v>296</v>
      </c>
      <c r="B131" s="185" t="s">
        <v>297</v>
      </c>
      <c r="C131" s="185" t="s">
        <v>191</v>
      </c>
      <c r="D131" s="185" t="s">
        <v>215</v>
      </c>
      <c r="E131" s="185" t="s">
        <v>220</v>
      </c>
      <c r="F131" s="186" t="n">
        <f aca="false">F132+F133</f>
        <v>720</v>
      </c>
      <c r="G131" s="187" t="n">
        <f aca="false">G132+G133</f>
        <v>720</v>
      </c>
      <c r="H131" s="187" t="n">
        <f aca="false">G131/F131*100</f>
        <v>100</v>
      </c>
    </row>
    <row r="132" s="188" customFormat="true" ht="12.5" hidden="false" customHeight="false" outlineLevel="0" collapsed="false">
      <c r="A132" s="184" t="s">
        <v>210</v>
      </c>
      <c r="B132" s="185" t="s">
        <v>297</v>
      </c>
      <c r="C132" s="185" t="s">
        <v>211</v>
      </c>
      <c r="D132" s="185" t="s">
        <v>215</v>
      </c>
      <c r="E132" s="185" t="s">
        <v>220</v>
      </c>
      <c r="F132" s="186" t="n">
        <v>551</v>
      </c>
      <c r="G132" s="187" t="n">
        <v>551</v>
      </c>
      <c r="H132" s="187" t="n">
        <f aca="false">G132/F132*100</f>
        <v>100</v>
      </c>
    </row>
    <row r="133" s="119" customFormat="true" ht="12.5" hidden="false" customHeight="false" outlineLevel="0" collapsed="false">
      <c r="A133" s="193" t="s">
        <v>212</v>
      </c>
      <c r="B133" s="191" t="s">
        <v>297</v>
      </c>
      <c r="C133" s="191" t="n">
        <v>800</v>
      </c>
      <c r="D133" s="191" t="s">
        <v>215</v>
      </c>
      <c r="E133" s="191" t="s">
        <v>220</v>
      </c>
      <c r="F133" s="194" t="n">
        <v>169</v>
      </c>
      <c r="G133" s="195" t="n">
        <v>169</v>
      </c>
      <c r="H133" s="195" t="n">
        <f aca="false">G133/F133*100</f>
        <v>100</v>
      </c>
    </row>
    <row r="134" s="188" customFormat="true" ht="12.5" hidden="false" customHeight="false" outlineLevel="0" collapsed="false">
      <c r="A134" s="184" t="s">
        <v>292</v>
      </c>
      <c r="B134" s="185" t="s">
        <v>293</v>
      </c>
      <c r="C134" s="185" t="s">
        <v>191</v>
      </c>
      <c r="D134" s="185" t="s">
        <v>215</v>
      </c>
      <c r="E134" s="185" t="s">
        <v>220</v>
      </c>
      <c r="F134" s="186" t="n">
        <f aca="false">F135</f>
        <v>42.6</v>
      </c>
      <c r="G134" s="187" t="n">
        <f aca="false">G135</f>
        <v>42.6</v>
      </c>
      <c r="H134" s="187" t="n">
        <f aca="false">G134/F134*100</f>
        <v>100</v>
      </c>
    </row>
    <row r="135" s="188" customFormat="true" ht="12.5" hidden="false" customHeight="false" outlineLevel="0" collapsed="false">
      <c r="A135" s="184" t="s">
        <v>212</v>
      </c>
      <c r="B135" s="185" t="s">
        <v>293</v>
      </c>
      <c r="C135" s="185" t="s">
        <v>213</v>
      </c>
      <c r="D135" s="185" t="s">
        <v>215</v>
      </c>
      <c r="E135" s="185" t="s">
        <v>220</v>
      </c>
      <c r="F135" s="186" t="n">
        <v>42.6</v>
      </c>
      <c r="G135" s="187" t="n">
        <v>42.6</v>
      </c>
      <c r="H135" s="187" t="n">
        <f aca="false">G135/F135*100</f>
        <v>100</v>
      </c>
    </row>
    <row r="136" s="188" customFormat="true" ht="21" hidden="false" customHeight="false" outlineLevel="0" collapsed="false">
      <c r="A136" s="184" t="s">
        <v>472</v>
      </c>
      <c r="B136" s="185" t="s">
        <v>473</v>
      </c>
      <c r="C136" s="185" t="s">
        <v>191</v>
      </c>
      <c r="D136" s="185" t="s">
        <v>277</v>
      </c>
      <c r="E136" s="185" t="s">
        <v>201</v>
      </c>
      <c r="F136" s="186" t="n">
        <f aca="false">F137</f>
        <v>154.4</v>
      </c>
      <c r="G136" s="187" t="n">
        <f aca="false">G137</f>
        <v>154.4</v>
      </c>
      <c r="H136" s="187" t="n">
        <f aca="false">G136/F136*100</f>
        <v>100</v>
      </c>
    </row>
    <row r="137" s="188" customFormat="true" ht="12.5" hidden="false" customHeight="false" outlineLevel="0" collapsed="false">
      <c r="A137" s="184" t="s">
        <v>474</v>
      </c>
      <c r="B137" s="185" t="s">
        <v>475</v>
      </c>
      <c r="C137" s="185" t="s">
        <v>191</v>
      </c>
      <c r="D137" s="185" t="s">
        <v>277</v>
      </c>
      <c r="E137" s="185" t="s">
        <v>201</v>
      </c>
      <c r="F137" s="186" t="n">
        <f aca="false">F138</f>
        <v>154.4</v>
      </c>
      <c r="G137" s="187" t="n">
        <f aca="false">G138</f>
        <v>154.4</v>
      </c>
      <c r="H137" s="187" t="n">
        <f aca="false">G137/F137*100</f>
        <v>100</v>
      </c>
    </row>
    <row r="138" s="188" customFormat="true" ht="12.5" hidden="false" customHeight="false" outlineLevel="0" collapsed="false">
      <c r="A138" s="184" t="s">
        <v>458</v>
      </c>
      <c r="B138" s="185" t="s">
        <v>475</v>
      </c>
      <c r="C138" s="185" t="s">
        <v>459</v>
      </c>
      <c r="D138" s="185" t="s">
        <v>277</v>
      </c>
      <c r="E138" s="185" t="s">
        <v>201</v>
      </c>
      <c r="F138" s="186" t="n">
        <v>154.4</v>
      </c>
      <c r="G138" s="187" t="n">
        <v>154.4</v>
      </c>
      <c r="H138" s="187" t="n">
        <f aca="false">G138/F138*100</f>
        <v>100</v>
      </c>
    </row>
    <row r="139" s="183" customFormat="true" ht="21" hidden="false" customHeight="false" outlineLevel="0" collapsed="false">
      <c r="A139" s="179" t="s">
        <v>309</v>
      </c>
      <c r="B139" s="180" t="s">
        <v>310</v>
      </c>
      <c r="C139" s="180" t="s">
        <v>191</v>
      </c>
      <c r="D139" s="180"/>
      <c r="E139" s="180"/>
      <c r="F139" s="181" t="n">
        <f aca="false">F140</f>
        <v>0</v>
      </c>
      <c r="G139" s="182" t="n">
        <f aca="false">G140</f>
        <v>0</v>
      </c>
      <c r="H139" s="182" t="n">
        <v>0</v>
      </c>
    </row>
    <row r="140" s="188" customFormat="true" ht="21" hidden="false" customHeight="false" outlineLevel="0" collapsed="false">
      <c r="A140" s="184" t="s">
        <v>311</v>
      </c>
      <c r="B140" s="185" t="s">
        <v>312</v>
      </c>
      <c r="C140" s="185" t="s">
        <v>191</v>
      </c>
      <c r="D140" s="185" t="s">
        <v>215</v>
      </c>
      <c r="E140" s="185" t="s">
        <v>308</v>
      </c>
      <c r="F140" s="186" t="n">
        <f aca="false">F141</f>
        <v>0</v>
      </c>
      <c r="G140" s="187" t="n">
        <f aca="false">G141</f>
        <v>0</v>
      </c>
      <c r="H140" s="187" t="n">
        <v>0</v>
      </c>
    </row>
    <row r="141" s="188" customFormat="true" ht="12.5" hidden="false" customHeight="false" outlineLevel="0" collapsed="false">
      <c r="A141" s="184" t="s">
        <v>212</v>
      </c>
      <c r="B141" s="185" t="s">
        <v>312</v>
      </c>
      <c r="C141" s="185" t="s">
        <v>213</v>
      </c>
      <c r="D141" s="185" t="s">
        <v>215</v>
      </c>
      <c r="E141" s="185" t="s">
        <v>308</v>
      </c>
      <c r="F141" s="186" t="n">
        <v>0</v>
      </c>
      <c r="G141" s="187" t="n">
        <v>0</v>
      </c>
      <c r="H141" s="187" t="n">
        <v>0</v>
      </c>
    </row>
    <row r="142" s="183" customFormat="true" ht="21" hidden="false" customHeight="false" outlineLevel="0" collapsed="false">
      <c r="A142" s="179" t="s">
        <v>313</v>
      </c>
      <c r="B142" s="196" t="s">
        <v>314</v>
      </c>
      <c r="C142" s="180" t="s">
        <v>191</v>
      </c>
      <c r="D142" s="180"/>
      <c r="E142" s="180"/>
      <c r="F142" s="181" t="n">
        <f aca="false">F143</f>
        <v>0</v>
      </c>
      <c r="G142" s="182" t="n">
        <f aca="false">G143</f>
        <v>0</v>
      </c>
      <c r="H142" s="182" t="n">
        <v>0</v>
      </c>
    </row>
    <row r="143" s="188" customFormat="true" ht="21" hidden="false" customHeight="false" outlineLevel="0" collapsed="false">
      <c r="A143" s="184" t="s">
        <v>315</v>
      </c>
      <c r="B143" s="197" t="s">
        <v>316</v>
      </c>
      <c r="C143" s="185" t="s">
        <v>191</v>
      </c>
      <c r="D143" s="185" t="s">
        <v>215</v>
      </c>
      <c r="E143" s="185" t="s">
        <v>308</v>
      </c>
      <c r="F143" s="186" t="n">
        <f aca="false">F144</f>
        <v>0</v>
      </c>
      <c r="G143" s="187" t="n">
        <f aca="false">G144</f>
        <v>0</v>
      </c>
      <c r="H143" s="187" t="n">
        <v>0</v>
      </c>
    </row>
    <row r="144" s="188" customFormat="true" ht="12.5" hidden="false" customHeight="false" outlineLevel="0" collapsed="false">
      <c r="A144" s="184" t="s">
        <v>210</v>
      </c>
      <c r="B144" s="197" t="s">
        <v>316</v>
      </c>
      <c r="C144" s="185" t="s">
        <v>211</v>
      </c>
      <c r="D144" s="185" t="s">
        <v>215</v>
      </c>
      <c r="E144" s="185" t="s">
        <v>308</v>
      </c>
      <c r="F144" s="186" t="n">
        <v>0</v>
      </c>
      <c r="G144" s="187" t="n">
        <v>0</v>
      </c>
      <c r="H144" s="187" t="n">
        <v>0</v>
      </c>
    </row>
    <row r="145" s="190" customFormat="true" ht="13" hidden="false" customHeight="false" outlineLevel="0" collapsed="false">
      <c r="A145" s="179" t="s">
        <v>413</v>
      </c>
      <c r="B145" s="189" t="s">
        <v>414</v>
      </c>
      <c r="C145" s="180" t="s">
        <v>191</v>
      </c>
      <c r="D145" s="180"/>
      <c r="E145" s="180"/>
      <c r="F145" s="181" t="n">
        <f aca="false">F146+F148+F150</f>
        <v>4.6</v>
      </c>
      <c r="G145" s="182" t="n">
        <f aca="false">G146+G148+G150</f>
        <v>4.6</v>
      </c>
      <c r="H145" s="182" t="n">
        <f aca="false">G145/F145*100</f>
        <v>100</v>
      </c>
    </row>
    <row r="146" s="118" customFormat="true" ht="21" hidden="false" customHeight="false" outlineLevel="0" collapsed="false">
      <c r="A146" s="184" t="s">
        <v>415</v>
      </c>
      <c r="B146" s="191" t="s">
        <v>416</v>
      </c>
      <c r="C146" s="185" t="s">
        <v>191</v>
      </c>
      <c r="D146" s="185" t="s">
        <v>238</v>
      </c>
      <c r="E146" s="185" t="s">
        <v>201</v>
      </c>
      <c r="F146" s="186" t="n">
        <f aca="false">F147</f>
        <v>0.6</v>
      </c>
      <c r="G146" s="187" t="n">
        <f aca="false">G147</f>
        <v>0.6</v>
      </c>
      <c r="H146" s="187" t="n">
        <f aca="false">G146/F146*100</f>
        <v>100</v>
      </c>
    </row>
    <row r="147" s="118" customFormat="true" ht="12.5" hidden="false" customHeight="false" outlineLevel="0" collapsed="false">
      <c r="A147" s="184" t="s">
        <v>374</v>
      </c>
      <c r="B147" s="191" t="s">
        <v>416</v>
      </c>
      <c r="C147" s="185" t="s">
        <v>375</v>
      </c>
      <c r="D147" s="185" t="s">
        <v>238</v>
      </c>
      <c r="E147" s="185" t="s">
        <v>201</v>
      </c>
      <c r="F147" s="186" t="n">
        <v>0.6</v>
      </c>
      <c r="G147" s="187" t="n">
        <v>0.6</v>
      </c>
      <c r="H147" s="187" t="n">
        <f aca="false">G147/F147*100</f>
        <v>100</v>
      </c>
    </row>
    <row r="148" s="118" customFormat="true" ht="21" hidden="false" customHeight="false" outlineLevel="0" collapsed="false">
      <c r="A148" s="184" t="s">
        <v>415</v>
      </c>
      <c r="B148" s="191" t="s">
        <v>416</v>
      </c>
      <c r="C148" s="185" t="s">
        <v>191</v>
      </c>
      <c r="D148" s="185" t="s">
        <v>432</v>
      </c>
      <c r="E148" s="185" t="s">
        <v>188</v>
      </c>
      <c r="F148" s="186" t="n">
        <f aca="false">F149</f>
        <v>4</v>
      </c>
      <c r="G148" s="187" t="n">
        <f aca="false">G149</f>
        <v>4</v>
      </c>
      <c r="H148" s="187" t="n">
        <f aca="false">G148/F148*100</f>
        <v>100</v>
      </c>
    </row>
    <row r="149" s="118" customFormat="true" ht="12.5" hidden="false" customHeight="false" outlineLevel="0" collapsed="false">
      <c r="A149" s="184" t="s">
        <v>374</v>
      </c>
      <c r="B149" s="191" t="s">
        <v>416</v>
      </c>
      <c r="C149" s="185" t="s">
        <v>375</v>
      </c>
      <c r="D149" s="185" t="s">
        <v>432</v>
      </c>
      <c r="E149" s="185" t="s">
        <v>188</v>
      </c>
      <c r="F149" s="186" t="n">
        <v>4</v>
      </c>
      <c r="G149" s="187" t="n">
        <v>4</v>
      </c>
      <c r="H149" s="187" t="n">
        <f aca="false">G149/F149*100</f>
        <v>100</v>
      </c>
    </row>
    <row r="150" s="118" customFormat="true" ht="21" hidden="false" customHeight="false" outlineLevel="0" collapsed="false">
      <c r="A150" s="184" t="s">
        <v>415</v>
      </c>
      <c r="B150" s="191" t="s">
        <v>416</v>
      </c>
      <c r="C150" s="185" t="s">
        <v>191</v>
      </c>
      <c r="D150" s="185" t="s">
        <v>277</v>
      </c>
      <c r="E150" s="185" t="s">
        <v>201</v>
      </c>
      <c r="F150" s="186" t="n">
        <f aca="false">F151</f>
        <v>0</v>
      </c>
      <c r="G150" s="187" t="n">
        <f aca="false">G151</f>
        <v>0</v>
      </c>
      <c r="H150" s="187" t="n">
        <v>0</v>
      </c>
    </row>
    <row r="151" s="118" customFormat="true" ht="12.5" hidden="false" customHeight="false" outlineLevel="0" collapsed="false">
      <c r="A151" s="184" t="s">
        <v>210</v>
      </c>
      <c r="B151" s="191" t="s">
        <v>416</v>
      </c>
      <c r="C151" s="185" t="s">
        <v>211</v>
      </c>
      <c r="D151" s="185" t="s">
        <v>277</v>
      </c>
      <c r="E151" s="185" t="s">
        <v>201</v>
      </c>
      <c r="F151" s="186" t="n">
        <v>0</v>
      </c>
      <c r="G151" s="187" t="n">
        <v>0</v>
      </c>
      <c r="H151" s="187" t="n">
        <v>0</v>
      </c>
    </row>
    <row r="152" s="183" customFormat="true" ht="31.5" hidden="false" customHeight="false" outlineLevel="0" collapsed="false">
      <c r="A152" s="179" t="s">
        <v>317</v>
      </c>
      <c r="B152" s="180" t="s">
        <v>318</v>
      </c>
      <c r="C152" s="180" t="s">
        <v>191</v>
      </c>
      <c r="D152" s="180"/>
      <c r="E152" s="180"/>
      <c r="F152" s="181" t="n">
        <f aca="false">F153+F155</f>
        <v>1594.9</v>
      </c>
      <c r="G152" s="182" t="n">
        <f aca="false">G153+G155</f>
        <v>1594.9</v>
      </c>
      <c r="H152" s="182" t="n">
        <f aca="false">G152/F152*100</f>
        <v>100</v>
      </c>
    </row>
    <row r="153" s="188" customFormat="true" ht="12.5" hidden="false" customHeight="false" outlineLevel="0" collapsed="false">
      <c r="A153" s="184" t="s">
        <v>319</v>
      </c>
      <c r="B153" s="185" t="s">
        <v>320</v>
      </c>
      <c r="C153" s="185" t="s">
        <v>191</v>
      </c>
      <c r="D153" s="185" t="s">
        <v>215</v>
      </c>
      <c r="E153" s="185" t="s">
        <v>308</v>
      </c>
      <c r="F153" s="186" t="n">
        <f aca="false">F154</f>
        <v>417.5</v>
      </c>
      <c r="G153" s="187" t="n">
        <f aca="false">G154</f>
        <v>417.5</v>
      </c>
      <c r="H153" s="187" t="n">
        <f aca="false">G153/F153*100</f>
        <v>100</v>
      </c>
    </row>
    <row r="154" s="188" customFormat="true" ht="12.5" hidden="false" customHeight="false" outlineLevel="0" collapsed="false">
      <c r="A154" s="184" t="s">
        <v>210</v>
      </c>
      <c r="B154" s="185" t="s">
        <v>320</v>
      </c>
      <c r="C154" s="185" t="s">
        <v>211</v>
      </c>
      <c r="D154" s="185" t="s">
        <v>215</v>
      </c>
      <c r="E154" s="185" t="s">
        <v>308</v>
      </c>
      <c r="F154" s="186" t="n">
        <v>417.5</v>
      </c>
      <c r="G154" s="187" t="n">
        <v>417.5</v>
      </c>
      <c r="H154" s="187" t="n">
        <f aca="false">G154/F154*100</f>
        <v>100</v>
      </c>
    </row>
    <row r="155" s="188" customFormat="true" ht="12.5" hidden="false" customHeight="false" outlineLevel="0" collapsed="false">
      <c r="A155" s="184" t="s">
        <v>319</v>
      </c>
      <c r="B155" s="191" t="s">
        <v>321</v>
      </c>
      <c r="C155" s="185" t="s">
        <v>191</v>
      </c>
      <c r="D155" s="185" t="s">
        <v>215</v>
      </c>
      <c r="E155" s="185" t="s">
        <v>308</v>
      </c>
      <c r="F155" s="186" t="n">
        <f aca="false">F156</f>
        <v>1177.4</v>
      </c>
      <c r="G155" s="187" t="n">
        <f aca="false">G156</f>
        <v>1177.4</v>
      </c>
      <c r="H155" s="187" t="n">
        <f aca="false">G155/F155*100</f>
        <v>100</v>
      </c>
    </row>
    <row r="156" s="188" customFormat="true" ht="12.5" hidden="false" customHeight="false" outlineLevel="0" collapsed="false">
      <c r="A156" s="184" t="s">
        <v>210</v>
      </c>
      <c r="B156" s="191" t="s">
        <v>321</v>
      </c>
      <c r="C156" s="185" t="s">
        <v>211</v>
      </c>
      <c r="D156" s="185" t="s">
        <v>215</v>
      </c>
      <c r="E156" s="185" t="s">
        <v>308</v>
      </c>
      <c r="F156" s="186" t="n">
        <v>1177.4</v>
      </c>
      <c r="G156" s="187" t="n">
        <v>1177.4</v>
      </c>
      <c r="H156" s="187" t="n">
        <f aca="false">G156/F156*100</f>
        <v>100</v>
      </c>
    </row>
    <row r="157" s="183" customFormat="true" ht="21" hidden="false" customHeight="false" outlineLevel="0" collapsed="false">
      <c r="A157" s="179" t="s">
        <v>322</v>
      </c>
      <c r="B157" s="180" t="s">
        <v>323</v>
      </c>
      <c r="C157" s="180" t="s">
        <v>191</v>
      </c>
      <c r="D157" s="180"/>
      <c r="E157" s="180"/>
      <c r="F157" s="181" t="n">
        <f aca="false">F158</f>
        <v>7571.5</v>
      </c>
      <c r="G157" s="182" t="n">
        <f aca="false">G158</f>
        <v>7522.3</v>
      </c>
      <c r="H157" s="182" t="n">
        <f aca="false">G157/F157*100</f>
        <v>99.3501948094829</v>
      </c>
    </row>
    <row r="158" s="188" customFormat="true" ht="21" hidden="false" customHeight="false" outlineLevel="0" collapsed="false">
      <c r="A158" s="184" t="s">
        <v>324</v>
      </c>
      <c r="B158" s="185" t="s">
        <v>325</v>
      </c>
      <c r="C158" s="185" t="s">
        <v>191</v>
      </c>
      <c r="D158" s="185" t="s">
        <v>215</v>
      </c>
      <c r="E158" s="185" t="s">
        <v>308</v>
      </c>
      <c r="F158" s="186" t="n">
        <f aca="false">F159+F160+F161</f>
        <v>7571.5</v>
      </c>
      <c r="G158" s="187" t="n">
        <f aca="false">G159+G160+G161</f>
        <v>7522.3</v>
      </c>
      <c r="H158" s="187" t="n">
        <f aca="false">G158/F158*100</f>
        <v>99.3501948094829</v>
      </c>
    </row>
    <row r="159" s="188" customFormat="true" ht="21" hidden="false" customHeight="false" outlineLevel="0" collapsed="false">
      <c r="A159" s="184" t="s">
        <v>198</v>
      </c>
      <c r="B159" s="185" t="s">
        <v>325</v>
      </c>
      <c r="C159" s="185" t="s">
        <v>199</v>
      </c>
      <c r="D159" s="185" t="s">
        <v>215</v>
      </c>
      <c r="E159" s="185" t="s">
        <v>308</v>
      </c>
      <c r="F159" s="186" t="n">
        <v>4253</v>
      </c>
      <c r="G159" s="187" t="n">
        <v>4203.8</v>
      </c>
      <c r="H159" s="187" t="n">
        <f aca="false">G159/F159*100</f>
        <v>98.8431695273924</v>
      </c>
    </row>
    <row r="160" s="188" customFormat="true" ht="12.5" hidden="false" customHeight="false" outlineLevel="0" collapsed="false">
      <c r="A160" s="184" t="s">
        <v>210</v>
      </c>
      <c r="B160" s="185" t="s">
        <v>325</v>
      </c>
      <c r="C160" s="185" t="s">
        <v>211</v>
      </c>
      <c r="D160" s="185" t="s">
        <v>215</v>
      </c>
      <c r="E160" s="185" t="s">
        <v>308</v>
      </c>
      <c r="F160" s="186" t="n">
        <v>2476.7</v>
      </c>
      <c r="G160" s="187" t="n">
        <v>2476.7</v>
      </c>
      <c r="H160" s="187" t="n">
        <f aca="false">G160/F160*100</f>
        <v>100</v>
      </c>
    </row>
    <row r="161" s="188" customFormat="true" ht="12.5" hidden="false" customHeight="false" outlineLevel="0" collapsed="false">
      <c r="A161" s="184" t="s">
        <v>212</v>
      </c>
      <c r="B161" s="185" t="s">
        <v>325</v>
      </c>
      <c r="C161" s="185" t="s">
        <v>213</v>
      </c>
      <c r="D161" s="185" t="s">
        <v>215</v>
      </c>
      <c r="E161" s="185" t="s">
        <v>308</v>
      </c>
      <c r="F161" s="186" t="n">
        <v>841.8</v>
      </c>
      <c r="G161" s="187" t="n">
        <v>841.8</v>
      </c>
      <c r="H161" s="187" t="n">
        <f aca="false">G161/F161*100</f>
        <v>100</v>
      </c>
    </row>
    <row r="162" customFormat="false" ht="14" hidden="false" customHeight="false" outlineLevel="0" collapsed="false">
      <c r="B162" s="162"/>
      <c r="C162" s="164"/>
      <c r="D162" s="198"/>
      <c r="E162" s="163"/>
    </row>
    <row r="163" customFormat="false" ht="14" hidden="false" customHeight="false" outlineLevel="0" collapsed="false">
      <c r="B163" s="162"/>
      <c r="C163" s="164"/>
      <c r="D163" s="198"/>
      <c r="E163" s="163"/>
    </row>
    <row r="164" customFormat="false" ht="14" hidden="false" customHeight="false" outlineLevel="0" collapsed="false">
      <c r="B164" s="162"/>
      <c r="C164" s="164"/>
      <c r="D164" s="163"/>
      <c r="E164" s="163"/>
    </row>
    <row r="165" customFormat="false" ht="14" hidden="false" customHeight="false" outlineLevel="0" collapsed="false">
      <c r="B165" s="162"/>
      <c r="C165" s="164"/>
      <c r="D165" s="163"/>
      <c r="E165" s="163"/>
    </row>
    <row r="166" customFormat="false" ht="14" hidden="false" customHeight="false" outlineLevel="0" collapsed="false">
      <c r="B166" s="162"/>
      <c r="C166" s="164"/>
      <c r="D166" s="163"/>
      <c r="E166" s="163"/>
    </row>
    <row r="167" customFormat="false" ht="14" hidden="false" customHeight="false" outlineLevel="0" collapsed="false">
      <c r="B167" s="162"/>
      <c r="C167" s="164"/>
      <c r="D167" s="163"/>
      <c r="E167" s="163"/>
    </row>
    <row r="168" customFormat="false" ht="14" hidden="false" customHeight="false" outlineLevel="0" collapsed="false">
      <c r="B168" s="162"/>
      <c r="C168" s="164"/>
      <c r="D168" s="163"/>
      <c r="E168" s="163"/>
    </row>
    <row r="169" customFormat="false" ht="14" hidden="false" customHeight="false" outlineLevel="0" collapsed="false">
      <c r="B169" s="162"/>
      <c r="C169" s="164"/>
      <c r="D169" s="163"/>
      <c r="E169" s="163"/>
    </row>
    <row r="170" customFormat="false" ht="14" hidden="false" customHeight="false" outlineLevel="0" collapsed="false">
      <c r="B170" s="162"/>
      <c r="C170" s="164"/>
      <c r="D170" s="163"/>
      <c r="E170" s="163"/>
    </row>
    <row r="171" customFormat="false" ht="14" hidden="false" customHeight="false" outlineLevel="0" collapsed="false">
      <c r="B171" s="162"/>
      <c r="C171" s="164"/>
      <c r="D171" s="163"/>
      <c r="E171" s="163"/>
    </row>
    <row r="172" customFormat="false" ht="14" hidden="false" customHeight="false" outlineLevel="0" collapsed="false">
      <c r="B172" s="162"/>
      <c r="C172" s="164"/>
      <c r="D172" s="163"/>
      <c r="E172" s="163"/>
    </row>
    <row r="173" customFormat="false" ht="14" hidden="false" customHeight="false" outlineLevel="0" collapsed="false">
      <c r="B173" s="162"/>
      <c r="C173" s="164"/>
      <c r="D173" s="163"/>
      <c r="E173" s="163"/>
    </row>
    <row r="174" customFormat="false" ht="14" hidden="false" customHeight="false" outlineLevel="0" collapsed="false">
      <c r="B174" s="162"/>
      <c r="C174" s="164"/>
      <c r="D174" s="163"/>
      <c r="E174" s="163"/>
    </row>
    <row r="175" customFormat="false" ht="14" hidden="false" customHeight="false" outlineLevel="0" collapsed="false">
      <c r="B175" s="162"/>
      <c r="C175" s="164"/>
      <c r="D175" s="163"/>
      <c r="E175" s="163"/>
    </row>
    <row r="176" customFormat="false" ht="14" hidden="false" customHeight="false" outlineLevel="0" collapsed="false">
      <c r="B176" s="162"/>
      <c r="C176" s="164"/>
      <c r="D176" s="163"/>
      <c r="E176" s="163"/>
    </row>
    <row r="177" customFormat="false" ht="14" hidden="false" customHeight="false" outlineLevel="0" collapsed="false">
      <c r="B177" s="162"/>
      <c r="C177" s="164"/>
      <c r="D177" s="163"/>
      <c r="E177" s="163"/>
    </row>
    <row r="178" customFormat="false" ht="14" hidden="false" customHeight="false" outlineLevel="0" collapsed="false">
      <c r="B178" s="162"/>
      <c r="C178" s="164"/>
      <c r="D178" s="163"/>
      <c r="E178" s="163"/>
    </row>
    <row r="179" customFormat="false" ht="14" hidden="false" customHeight="false" outlineLevel="0" collapsed="false">
      <c r="B179" s="162"/>
      <c r="C179" s="164"/>
      <c r="D179" s="163"/>
      <c r="E179" s="163"/>
    </row>
    <row r="180" customFormat="false" ht="14" hidden="false" customHeight="false" outlineLevel="0" collapsed="false">
      <c r="B180" s="162"/>
      <c r="C180" s="164"/>
      <c r="D180" s="163"/>
      <c r="E180" s="163"/>
    </row>
    <row r="181" customFormat="false" ht="14" hidden="false" customHeight="false" outlineLevel="0" collapsed="false">
      <c r="B181" s="162"/>
      <c r="C181" s="164"/>
      <c r="D181" s="163"/>
      <c r="E181" s="163"/>
    </row>
    <row r="182" customFormat="false" ht="14" hidden="false" customHeight="false" outlineLevel="0" collapsed="false">
      <c r="B182" s="162"/>
      <c r="C182" s="164"/>
      <c r="D182" s="163"/>
      <c r="E182" s="163"/>
    </row>
    <row r="183" customFormat="false" ht="14" hidden="false" customHeight="false" outlineLevel="0" collapsed="false">
      <c r="B183" s="162"/>
      <c r="C183" s="164"/>
      <c r="D183" s="163"/>
      <c r="E183" s="163"/>
    </row>
    <row r="184" customFormat="false" ht="14" hidden="false" customHeight="false" outlineLevel="0" collapsed="false">
      <c r="B184" s="162"/>
      <c r="C184" s="164"/>
      <c r="D184" s="163"/>
      <c r="E184" s="163"/>
    </row>
    <row r="185" customFormat="false" ht="14" hidden="false" customHeight="false" outlineLevel="0" collapsed="false">
      <c r="B185" s="162"/>
      <c r="C185" s="164"/>
      <c r="D185" s="163"/>
      <c r="E185" s="163"/>
    </row>
    <row r="186" customFormat="false" ht="14" hidden="false" customHeight="false" outlineLevel="0" collapsed="false">
      <c r="B186" s="162"/>
      <c r="C186" s="164"/>
      <c r="D186" s="163"/>
      <c r="E186" s="163"/>
    </row>
    <row r="187" customFormat="false" ht="14" hidden="false" customHeight="false" outlineLevel="0" collapsed="false">
      <c r="B187" s="162"/>
      <c r="C187" s="164"/>
      <c r="D187" s="163"/>
      <c r="E187" s="163"/>
    </row>
    <row r="188" customFormat="false" ht="14" hidden="false" customHeight="false" outlineLevel="0" collapsed="false">
      <c r="B188" s="162"/>
      <c r="C188" s="164"/>
      <c r="D188" s="163"/>
      <c r="E188" s="163"/>
    </row>
    <row r="189" customFormat="false" ht="14" hidden="false" customHeight="false" outlineLevel="0" collapsed="false">
      <c r="B189" s="162"/>
      <c r="C189" s="164"/>
      <c r="D189" s="163"/>
      <c r="E189" s="163"/>
    </row>
    <row r="190" customFormat="false" ht="14" hidden="false" customHeight="false" outlineLevel="0" collapsed="false">
      <c r="B190" s="162"/>
      <c r="C190" s="164"/>
      <c r="D190" s="163"/>
      <c r="E190" s="163"/>
    </row>
    <row r="191" customFormat="false" ht="14" hidden="false" customHeight="false" outlineLevel="0" collapsed="false">
      <c r="B191" s="162"/>
      <c r="C191" s="164"/>
      <c r="D191" s="163"/>
      <c r="E191" s="163"/>
    </row>
    <row r="192" customFormat="false" ht="14" hidden="false" customHeight="false" outlineLevel="0" collapsed="false">
      <c r="B192" s="162"/>
      <c r="C192" s="164"/>
      <c r="D192" s="163"/>
      <c r="E192" s="163"/>
    </row>
    <row r="193" customFormat="false" ht="14" hidden="false" customHeight="false" outlineLevel="0" collapsed="false">
      <c r="B193" s="162"/>
      <c r="C193" s="164"/>
      <c r="D193" s="163"/>
      <c r="E193" s="163"/>
    </row>
    <row r="194" customFormat="false" ht="14" hidden="false" customHeight="false" outlineLevel="0" collapsed="false">
      <c r="B194" s="162"/>
      <c r="C194" s="164"/>
      <c r="D194" s="163"/>
      <c r="E194" s="163"/>
    </row>
    <row r="195" customFormat="false" ht="14" hidden="false" customHeight="false" outlineLevel="0" collapsed="false">
      <c r="B195" s="162"/>
      <c r="C195" s="164"/>
      <c r="D195" s="163"/>
      <c r="E195" s="163"/>
    </row>
    <row r="196" customFormat="false" ht="14" hidden="false" customHeight="false" outlineLevel="0" collapsed="false">
      <c r="B196" s="162"/>
      <c r="C196" s="164"/>
      <c r="D196" s="163"/>
      <c r="E196" s="163"/>
    </row>
    <row r="197" customFormat="false" ht="14" hidden="false" customHeight="false" outlineLevel="0" collapsed="false">
      <c r="B197" s="162"/>
      <c r="C197" s="164"/>
      <c r="D197" s="163"/>
      <c r="E197" s="163"/>
    </row>
    <row r="198" customFormat="false" ht="14" hidden="false" customHeight="false" outlineLevel="0" collapsed="false">
      <c r="B198" s="162"/>
      <c r="C198" s="164"/>
      <c r="D198" s="163"/>
      <c r="E198" s="163"/>
    </row>
    <row r="199" customFormat="false" ht="14" hidden="false" customHeight="false" outlineLevel="0" collapsed="false">
      <c r="B199" s="162"/>
      <c r="C199" s="164"/>
      <c r="D199" s="163"/>
      <c r="E199" s="163"/>
    </row>
    <row r="200" customFormat="false" ht="14" hidden="false" customHeight="false" outlineLevel="0" collapsed="false">
      <c r="B200" s="162"/>
      <c r="C200" s="164"/>
      <c r="D200" s="163"/>
      <c r="E200" s="163"/>
    </row>
    <row r="201" customFormat="false" ht="14" hidden="false" customHeight="false" outlineLevel="0" collapsed="false">
      <c r="B201" s="162"/>
      <c r="C201" s="164"/>
      <c r="D201" s="163"/>
      <c r="E201" s="163"/>
    </row>
    <row r="202" customFormat="false" ht="14" hidden="false" customHeight="false" outlineLevel="0" collapsed="false">
      <c r="B202" s="162"/>
      <c r="C202" s="164"/>
      <c r="D202" s="163"/>
      <c r="E202" s="163"/>
    </row>
    <row r="203" customFormat="false" ht="14" hidden="false" customHeight="false" outlineLevel="0" collapsed="false">
      <c r="B203" s="162"/>
      <c r="C203" s="164"/>
      <c r="D203" s="163"/>
      <c r="E203" s="163"/>
    </row>
    <row r="204" customFormat="false" ht="14" hidden="false" customHeight="false" outlineLevel="0" collapsed="false">
      <c r="B204" s="162"/>
      <c r="C204" s="164"/>
      <c r="D204" s="163"/>
      <c r="E204" s="163"/>
    </row>
    <row r="205" customFormat="false" ht="14" hidden="false" customHeight="false" outlineLevel="0" collapsed="false">
      <c r="B205" s="162"/>
      <c r="C205" s="164"/>
      <c r="D205" s="163"/>
      <c r="E205" s="163"/>
    </row>
    <row r="206" customFormat="false" ht="14" hidden="false" customHeight="false" outlineLevel="0" collapsed="false">
      <c r="B206" s="162"/>
      <c r="C206" s="164"/>
      <c r="D206" s="163"/>
      <c r="E206" s="163"/>
    </row>
    <row r="207" customFormat="false" ht="14" hidden="false" customHeight="false" outlineLevel="0" collapsed="false">
      <c r="B207" s="162"/>
      <c r="C207" s="164"/>
      <c r="D207" s="163"/>
      <c r="E207" s="163"/>
    </row>
    <row r="208" customFormat="false" ht="14" hidden="false" customHeight="false" outlineLevel="0" collapsed="false">
      <c r="B208" s="162"/>
      <c r="C208" s="164"/>
      <c r="D208" s="163"/>
      <c r="E208" s="163"/>
    </row>
    <row r="209" customFormat="false" ht="14" hidden="false" customHeight="false" outlineLevel="0" collapsed="false">
      <c r="B209" s="162"/>
      <c r="C209" s="164"/>
      <c r="D209" s="163"/>
      <c r="E209" s="163"/>
    </row>
    <row r="210" customFormat="false" ht="14" hidden="false" customHeight="false" outlineLevel="0" collapsed="false">
      <c r="B210" s="162"/>
      <c r="C210" s="164"/>
      <c r="D210" s="163"/>
      <c r="E210" s="163"/>
    </row>
    <row r="211" customFormat="false" ht="14" hidden="false" customHeight="false" outlineLevel="0" collapsed="false">
      <c r="B211" s="162"/>
      <c r="C211" s="164"/>
      <c r="D211" s="163"/>
      <c r="E211" s="163"/>
    </row>
    <row r="212" customFormat="false" ht="14" hidden="false" customHeight="false" outlineLevel="0" collapsed="false">
      <c r="B212" s="162"/>
      <c r="C212" s="164"/>
      <c r="D212" s="163"/>
      <c r="E212" s="163"/>
    </row>
    <row r="213" customFormat="false" ht="14" hidden="false" customHeight="false" outlineLevel="0" collapsed="false">
      <c r="B213" s="162"/>
      <c r="C213" s="164"/>
      <c r="D213" s="163"/>
      <c r="E213" s="163"/>
    </row>
    <row r="214" customFormat="false" ht="14" hidden="false" customHeight="false" outlineLevel="0" collapsed="false">
      <c r="B214" s="162"/>
      <c r="C214" s="164"/>
      <c r="D214" s="163"/>
      <c r="E214" s="163"/>
    </row>
    <row r="215" customFormat="false" ht="14" hidden="false" customHeight="false" outlineLevel="0" collapsed="false">
      <c r="B215" s="162"/>
      <c r="C215" s="164"/>
      <c r="D215" s="163"/>
      <c r="E215" s="163"/>
    </row>
    <row r="216" customFormat="false" ht="14" hidden="false" customHeight="false" outlineLevel="0" collapsed="false">
      <c r="B216" s="162"/>
      <c r="C216" s="164"/>
      <c r="D216" s="163"/>
      <c r="E216" s="163"/>
    </row>
    <row r="217" customFormat="false" ht="14" hidden="false" customHeight="false" outlineLevel="0" collapsed="false">
      <c r="B217" s="162"/>
      <c r="C217" s="164"/>
      <c r="D217" s="163"/>
      <c r="E217" s="163"/>
    </row>
    <row r="218" customFormat="false" ht="14" hidden="false" customHeight="false" outlineLevel="0" collapsed="false">
      <c r="B218" s="162"/>
      <c r="C218" s="164"/>
      <c r="D218" s="163"/>
      <c r="E218" s="163"/>
    </row>
    <row r="219" customFormat="false" ht="14" hidden="false" customHeight="false" outlineLevel="0" collapsed="false">
      <c r="B219" s="162"/>
      <c r="C219" s="164"/>
      <c r="D219" s="163"/>
      <c r="E219" s="163"/>
    </row>
    <row r="220" customFormat="false" ht="14" hidden="false" customHeight="false" outlineLevel="0" collapsed="false">
      <c r="B220" s="162"/>
      <c r="C220" s="164"/>
      <c r="D220" s="163"/>
      <c r="E220" s="163"/>
    </row>
    <row r="221" customFormat="false" ht="14" hidden="false" customHeight="false" outlineLevel="0" collapsed="false">
      <c r="B221" s="162"/>
      <c r="C221" s="164"/>
      <c r="D221" s="163"/>
      <c r="E221" s="163"/>
    </row>
    <row r="222" customFormat="false" ht="14" hidden="false" customHeight="false" outlineLevel="0" collapsed="false">
      <c r="B222" s="162"/>
      <c r="C222" s="164"/>
      <c r="D222" s="163"/>
      <c r="E222" s="163"/>
    </row>
    <row r="223" customFormat="false" ht="14" hidden="false" customHeight="false" outlineLevel="0" collapsed="false">
      <c r="B223" s="162"/>
      <c r="C223" s="164"/>
      <c r="D223" s="163"/>
      <c r="E223" s="163"/>
    </row>
    <row r="224" customFormat="false" ht="14" hidden="false" customHeight="false" outlineLevel="0" collapsed="false">
      <c r="B224" s="162"/>
      <c r="C224" s="164"/>
      <c r="D224" s="163"/>
      <c r="E224" s="163"/>
    </row>
    <row r="225" customFormat="false" ht="14" hidden="false" customHeight="false" outlineLevel="0" collapsed="false">
      <c r="B225" s="162"/>
      <c r="C225" s="164"/>
      <c r="D225" s="163"/>
      <c r="E225" s="163"/>
    </row>
    <row r="226" customFormat="false" ht="14" hidden="false" customHeight="false" outlineLevel="0" collapsed="false">
      <c r="B226" s="162"/>
      <c r="C226" s="164"/>
      <c r="D226" s="163"/>
      <c r="E226" s="163"/>
    </row>
    <row r="227" customFormat="false" ht="14" hidden="false" customHeight="false" outlineLevel="0" collapsed="false">
      <c r="B227" s="162"/>
      <c r="C227" s="164"/>
      <c r="D227" s="163"/>
      <c r="E227" s="163"/>
    </row>
    <row r="228" customFormat="false" ht="14" hidden="false" customHeight="false" outlineLevel="0" collapsed="false">
      <c r="B228" s="162"/>
      <c r="C228" s="164"/>
      <c r="D228" s="163"/>
      <c r="E228" s="163"/>
    </row>
    <row r="229" customFormat="false" ht="14" hidden="false" customHeight="false" outlineLevel="0" collapsed="false">
      <c r="B229" s="162"/>
      <c r="C229" s="164"/>
      <c r="D229" s="163"/>
      <c r="E229" s="163"/>
    </row>
    <row r="230" customFormat="false" ht="14" hidden="false" customHeight="false" outlineLevel="0" collapsed="false">
      <c r="B230" s="162"/>
      <c r="C230" s="164"/>
      <c r="D230" s="163"/>
      <c r="E230" s="163"/>
    </row>
    <row r="231" customFormat="false" ht="14" hidden="false" customHeight="false" outlineLevel="0" collapsed="false">
      <c r="B231" s="162"/>
      <c r="C231" s="164"/>
      <c r="D231" s="163"/>
      <c r="E231" s="163"/>
    </row>
    <row r="232" customFormat="false" ht="14" hidden="false" customHeight="false" outlineLevel="0" collapsed="false">
      <c r="B232" s="162"/>
      <c r="C232" s="164"/>
      <c r="D232" s="163"/>
      <c r="E232" s="163"/>
    </row>
    <row r="233" customFormat="false" ht="14" hidden="false" customHeight="false" outlineLevel="0" collapsed="false">
      <c r="B233" s="162"/>
      <c r="C233" s="164"/>
      <c r="D233" s="163"/>
      <c r="E233" s="163"/>
    </row>
    <row r="234" customFormat="false" ht="14" hidden="false" customHeight="false" outlineLevel="0" collapsed="false">
      <c r="B234" s="162"/>
      <c r="C234" s="164"/>
      <c r="D234" s="163"/>
      <c r="E234" s="163"/>
    </row>
    <row r="235" customFormat="false" ht="14" hidden="false" customHeight="false" outlineLevel="0" collapsed="false">
      <c r="B235" s="162"/>
      <c r="C235" s="164"/>
      <c r="D235" s="163"/>
      <c r="E235" s="163"/>
    </row>
    <row r="236" customFormat="false" ht="14" hidden="false" customHeight="false" outlineLevel="0" collapsed="false">
      <c r="B236" s="162"/>
      <c r="C236" s="164"/>
      <c r="D236" s="163"/>
      <c r="E236" s="163"/>
    </row>
    <row r="237" customFormat="false" ht="14" hidden="false" customHeight="false" outlineLevel="0" collapsed="false">
      <c r="B237" s="162"/>
      <c r="C237" s="164"/>
      <c r="D237" s="163"/>
      <c r="E237" s="163"/>
    </row>
    <row r="238" customFormat="false" ht="14" hidden="false" customHeight="false" outlineLevel="0" collapsed="false">
      <c r="B238" s="162"/>
      <c r="C238" s="164"/>
      <c r="D238" s="163"/>
      <c r="E238" s="163"/>
    </row>
    <row r="239" customFormat="false" ht="14" hidden="false" customHeight="false" outlineLevel="0" collapsed="false">
      <c r="B239" s="162"/>
      <c r="C239" s="164"/>
      <c r="D239" s="163"/>
      <c r="E239" s="163"/>
    </row>
    <row r="240" customFormat="false" ht="14" hidden="false" customHeight="false" outlineLevel="0" collapsed="false">
      <c r="B240" s="162"/>
      <c r="C240" s="164"/>
      <c r="D240" s="163"/>
      <c r="E240" s="163"/>
    </row>
    <row r="241" customFormat="false" ht="14" hidden="false" customHeight="false" outlineLevel="0" collapsed="false">
      <c r="B241" s="162"/>
      <c r="C241" s="164"/>
      <c r="D241" s="163"/>
      <c r="E241" s="163"/>
    </row>
    <row r="242" customFormat="false" ht="14" hidden="false" customHeight="false" outlineLevel="0" collapsed="false">
      <c r="B242" s="162"/>
      <c r="C242" s="164"/>
      <c r="D242" s="163"/>
      <c r="E242" s="163"/>
    </row>
    <row r="243" customFormat="false" ht="14" hidden="false" customHeight="false" outlineLevel="0" collapsed="false">
      <c r="B243" s="162"/>
      <c r="C243" s="164"/>
      <c r="D243" s="163"/>
      <c r="E243" s="163"/>
    </row>
    <row r="244" customFormat="false" ht="14" hidden="false" customHeight="false" outlineLevel="0" collapsed="false">
      <c r="B244" s="162"/>
      <c r="C244" s="164"/>
      <c r="D244" s="163"/>
      <c r="E244" s="163"/>
    </row>
    <row r="245" customFormat="false" ht="14" hidden="false" customHeight="false" outlineLevel="0" collapsed="false">
      <c r="B245" s="162"/>
      <c r="C245" s="164"/>
      <c r="D245" s="163"/>
      <c r="E245" s="163"/>
    </row>
    <row r="246" customFormat="false" ht="14" hidden="false" customHeight="false" outlineLevel="0" collapsed="false">
      <c r="B246" s="162"/>
      <c r="C246" s="164"/>
      <c r="D246" s="163"/>
      <c r="E246" s="163"/>
    </row>
    <row r="247" customFormat="false" ht="14" hidden="false" customHeight="false" outlineLevel="0" collapsed="false">
      <c r="B247" s="162"/>
      <c r="C247" s="164"/>
      <c r="D247" s="163"/>
      <c r="E247" s="163"/>
    </row>
    <row r="248" customFormat="false" ht="14" hidden="false" customHeight="false" outlineLevel="0" collapsed="false">
      <c r="B248" s="162"/>
      <c r="C248" s="164"/>
      <c r="D248" s="163"/>
      <c r="E248" s="163"/>
    </row>
    <row r="249" customFormat="false" ht="14" hidden="false" customHeight="false" outlineLevel="0" collapsed="false">
      <c r="B249" s="162"/>
      <c r="C249" s="164"/>
      <c r="D249" s="163"/>
      <c r="E249" s="163"/>
    </row>
    <row r="250" customFormat="false" ht="14" hidden="false" customHeight="false" outlineLevel="0" collapsed="false">
      <c r="B250" s="162"/>
      <c r="C250" s="164"/>
      <c r="D250" s="163"/>
      <c r="E250" s="163"/>
    </row>
    <row r="251" customFormat="false" ht="14" hidden="false" customHeight="false" outlineLevel="0" collapsed="false">
      <c r="B251" s="162"/>
      <c r="C251" s="164"/>
      <c r="D251" s="163"/>
      <c r="E251" s="163"/>
    </row>
    <row r="252" customFormat="false" ht="14" hidden="false" customHeight="false" outlineLevel="0" collapsed="false">
      <c r="B252" s="162"/>
      <c r="C252" s="164"/>
      <c r="D252" s="163"/>
      <c r="E252" s="163"/>
    </row>
    <row r="253" customFormat="false" ht="14" hidden="false" customHeight="false" outlineLevel="0" collapsed="false">
      <c r="B253" s="162"/>
      <c r="C253" s="164"/>
      <c r="D253" s="163"/>
      <c r="E253" s="163"/>
    </row>
    <row r="254" customFormat="false" ht="14" hidden="false" customHeight="false" outlineLevel="0" collapsed="false">
      <c r="B254" s="162"/>
      <c r="C254" s="164"/>
      <c r="D254" s="163"/>
      <c r="E254" s="163"/>
    </row>
    <row r="255" customFormat="false" ht="14" hidden="false" customHeight="false" outlineLevel="0" collapsed="false">
      <c r="B255" s="162"/>
      <c r="C255" s="164"/>
      <c r="D255" s="163"/>
      <c r="E255" s="163"/>
    </row>
    <row r="256" customFormat="false" ht="14" hidden="false" customHeight="false" outlineLevel="0" collapsed="false">
      <c r="B256" s="162"/>
      <c r="C256" s="164"/>
      <c r="D256" s="163"/>
      <c r="E256" s="163"/>
    </row>
    <row r="257" customFormat="false" ht="14" hidden="false" customHeight="false" outlineLevel="0" collapsed="false">
      <c r="B257" s="162"/>
      <c r="C257" s="164"/>
      <c r="D257" s="163"/>
      <c r="E257" s="163"/>
    </row>
    <row r="258" customFormat="false" ht="14" hidden="false" customHeight="false" outlineLevel="0" collapsed="false">
      <c r="B258" s="162"/>
      <c r="C258" s="164"/>
      <c r="D258" s="163"/>
      <c r="E258" s="163"/>
    </row>
    <row r="259" customFormat="false" ht="14" hidden="false" customHeight="false" outlineLevel="0" collapsed="false">
      <c r="B259" s="162"/>
      <c r="C259" s="164"/>
      <c r="D259" s="163"/>
      <c r="E259" s="163"/>
    </row>
    <row r="260" customFormat="false" ht="14" hidden="false" customHeight="false" outlineLevel="0" collapsed="false">
      <c r="B260" s="162"/>
      <c r="C260" s="164"/>
      <c r="D260" s="163"/>
      <c r="E260" s="163"/>
    </row>
    <row r="261" customFormat="false" ht="14" hidden="false" customHeight="false" outlineLevel="0" collapsed="false">
      <c r="B261" s="162"/>
      <c r="C261" s="164"/>
      <c r="D261" s="163"/>
      <c r="E261" s="163"/>
    </row>
    <row r="262" customFormat="false" ht="14" hidden="false" customHeight="false" outlineLevel="0" collapsed="false">
      <c r="B262" s="162"/>
      <c r="C262" s="164"/>
      <c r="D262" s="163"/>
      <c r="E262" s="163"/>
    </row>
    <row r="263" customFormat="false" ht="14" hidden="false" customHeight="false" outlineLevel="0" collapsed="false">
      <c r="B263" s="162"/>
      <c r="C263" s="164"/>
      <c r="D263" s="163"/>
      <c r="E263" s="163"/>
    </row>
    <row r="264" customFormat="false" ht="14" hidden="false" customHeight="false" outlineLevel="0" collapsed="false">
      <c r="B264" s="162"/>
      <c r="C264" s="164"/>
      <c r="D264" s="163"/>
      <c r="E264" s="163"/>
    </row>
    <row r="265" customFormat="false" ht="14" hidden="false" customHeight="false" outlineLevel="0" collapsed="false">
      <c r="B265" s="162"/>
      <c r="C265" s="164"/>
      <c r="D265" s="163"/>
      <c r="E265" s="163"/>
    </row>
    <row r="266" customFormat="false" ht="14" hidden="false" customHeight="false" outlineLevel="0" collapsed="false">
      <c r="B266" s="162"/>
      <c r="C266" s="164"/>
      <c r="D266" s="163"/>
      <c r="E266" s="163"/>
    </row>
    <row r="267" customFormat="false" ht="14" hidden="false" customHeight="false" outlineLevel="0" collapsed="false">
      <c r="B267" s="162"/>
      <c r="C267" s="164"/>
      <c r="D267" s="163"/>
      <c r="E267" s="163"/>
    </row>
    <row r="268" customFormat="false" ht="14" hidden="false" customHeight="false" outlineLevel="0" collapsed="false">
      <c r="B268" s="162"/>
      <c r="C268" s="164"/>
      <c r="D268" s="163"/>
      <c r="E268" s="163"/>
    </row>
    <row r="269" customFormat="false" ht="14" hidden="false" customHeight="false" outlineLevel="0" collapsed="false">
      <c r="B269" s="162"/>
      <c r="C269" s="164"/>
      <c r="D269" s="163"/>
      <c r="E269" s="163"/>
    </row>
    <row r="270" customFormat="false" ht="14" hidden="false" customHeight="false" outlineLevel="0" collapsed="false">
      <c r="B270" s="162"/>
      <c r="C270" s="164"/>
      <c r="D270" s="163"/>
      <c r="E270" s="163"/>
    </row>
    <row r="271" customFormat="false" ht="14" hidden="false" customHeight="false" outlineLevel="0" collapsed="false">
      <c r="B271" s="162"/>
      <c r="C271" s="164"/>
      <c r="D271" s="163"/>
      <c r="E271" s="163"/>
    </row>
    <row r="272" customFormat="false" ht="14" hidden="false" customHeight="false" outlineLevel="0" collapsed="false">
      <c r="B272" s="162"/>
      <c r="C272" s="164"/>
      <c r="D272" s="163"/>
      <c r="E272" s="163"/>
    </row>
    <row r="273" customFormat="false" ht="14" hidden="false" customHeight="false" outlineLevel="0" collapsed="false">
      <c r="B273" s="162"/>
      <c r="C273" s="164"/>
      <c r="D273" s="163"/>
      <c r="E273" s="163"/>
    </row>
    <row r="274" customFormat="false" ht="14" hidden="false" customHeight="false" outlineLevel="0" collapsed="false">
      <c r="B274" s="162"/>
      <c r="C274" s="164"/>
      <c r="D274" s="163"/>
      <c r="E274" s="163"/>
    </row>
    <row r="275" customFormat="false" ht="14" hidden="false" customHeight="false" outlineLevel="0" collapsed="false">
      <c r="B275" s="162"/>
      <c r="C275" s="164"/>
      <c r="D275" s="163"/>
      <c r="E275" s="163"/>
    </row>
    <row r="276" customFormat="false" ht="14" hidden="false" customHeight="false" outlineLevel="0" collapsed="false">
      <c r="B276" s="162"/>
      <c r="C276" s="164"/>
      <c r="D276" s="163"/>
      <c r="E276" s="163"/>
    </row>
    <row r="277" customFormat="false" ht="14" hidden="false" customHeight="false" outlineLevel="0" collapsed="false">
      <c r="B277" s="162"/>
      <c r="C277" s="164"/>
      <c r="D277" s="163"/>
      <c r="E277" s="163"/>
    </row>
    <row r="278" customFormat="false" ht="14" hidden="false" customHeight="false" outlineLevel="0" collapsed="false">
      <c r="B278" s="162"/>
      <c r="C278" s="164"/>
      <c r="D278" s="163"/>
      <c r="E278" s="163"/>
    </row>
    <row r="279" customFormat="false" ht="14" hidden="false" customHeight="false" outlineLevel="0" collapsed="false">
      <c r="B279" s="162"/>
      <c r="C279" s="164"/>
      <c r="D279" s="163"/>
      <c r="E279" s="163"/>
    </row>
    <row r="280" customFormat="false" ht="14" hidden="false" customHeight="false" outlineLevel="0" collapsed="false">
      <c r="B280" s="162"/>
      <c r="C280" s="164"/>
      <c r="D280" s="163"/>
      <c r="E280" s="163"/>
    </row>
    <row r="281" customFormat="false" ht="14" hidden="false" customHeight="false" outlineLevel="0" collapsed="false">
      <c r="B281" s="162"/>
      <c r="C281" s="164"/>
      <c r="D281" s="163"/>
      <c r="E281" s="163"/>
    </row>
    <row r="282" customFormat="false" ht="14" hidden="false" customHeight="false" outlineLevel="0" collapsed="false">
      <c r="B282" s="162"/>
      <c r="C282" s="164"/>
      <c r="D282" s="163"/>
      <c r="E282" s="163"/>
    </row>
    <row r="283" customFormat="false" ht="14" hidden="false" customHeight="false" outlineLevel="0" collapsed="false">
      <c r="B283" s="162"/>
      <c r="C283" s="164"/>
      <c r="D283" s="163"/>
      <c r="E283" s="163"/>
    </row>
    <row r="284" customFormat="false" ht="14" hidden="false" customHeight="false" outlineLevel="0" collapsed="false">
      <c r="B284" s="162"/>
      <c r="C284" s="164"/>
      <c r="D284" s="163"/>
      <c r="E284" s="163"/>
    </row>
    <row r="285" customFormat="false" ht="14" hidden="false" customHeight="false" outlineLevel="0" collapsed="false">
      <c r="B285" s="162"/>
      <c r="C285" s="164"/>
      <c r="D285" s="163"/>
      <c r="E285" s="163"/>
    </row>
    <row r="286" customFormat="false" ht="14" hidden="false" customHeight="false" outlineLevel="0" collapsed="false">
      <c r="B286" s="162"/>
      <c r="C286" s="164"/>
      <c r="D286" s="163"/>
      <c r="E286" s="163"/>
    </row>
    <row r="287" customFormat="false" ht="14" hidden="false" customHeight="false" outlineLevel="0" collapsed="false">
      <c r="B287" s="162"/>
      <c r="C287" s="164"/>
      <c r="D287" s="163"/>
      <c r="E287" s="163"/>
    </row>
    <row r="288" customFormat="false" ht="14" hidden="false" customHeight="false" outlineLevel="0" collapsed="false">
      <c r="B288" s="162"/>
      <c r="C288" s="164"/>
      <c r="D288" s="163"/>
      <c r="E288" s="163"/>
    </row>
    <row r="289" customFormat="false" ht="14" hidden="false" customHeight="false" outlineLevel="0" collapsed="false">
      <c r="B289" s="162"/>
      <c r="C289" s="164"/>
      <c r="D289" s="163"/>
      <c r="E289" s="163"/>
    </row>
    <row r="290" customFormat="false" ht="14" hidden="false" customHeight="false" outlineLevel="0" collapsed="false">
      <c r="B290" s="162"/>
      <c r="C290" s="164"/>
      <c r="D290" s="163"/>
      <c r="E290" s="163"/>
    </row>
    <row r="291" customFormat="false" ht="14" hidden="false" customHeight="false" outlineLevel="0" collapsed="false">
      <c r="B291" s="162"/>
      <c r="C291" s="164"/>
      <c r="D291" s="163"/>
      <c r="E291" s="163"/>
    </row>
    <row r="292" customFormat="false" ht="14" hidden="false" customHeight="false" outlineLevel="0" collapsed="false">
      <c r="B292" s="162"/>
      <c r="C292" s="164"/>
      <c r="D292" s="163"/>
      <c r="E292" s="163"/>
    </row>
    <row r="293" customFormat="false" ht="14" hidden="false" customHeight="false" outlineLevel="0" collapsed="false">
      <c r="B293" s="162"/>
      <c r="C293" s="164"/>
      <c r="D293" s="163"/>
      <c r="E293" s="163"/>
    </row>
    <row r="294" customFormat="false" ht="14" hidden="false" customHeight="false" outlineLevel="0" collapsed="false">
      <c r="B294" s="162"/>
      <c r="C294" s="164"/>
      <c r="D294" s="163"/>
      <c r="E294" s="163"/>
    </row>
    <row r="295" customFormat="false" ht="14" hidden="false" customHeight="false" outlineLevel="0" collapsed="false">
      <c r="B295" s="162"/>
      <c r="C295" s="164"/>
      <c r="D295" s="163"/>
      <c r="E295" s="163"/>
    </row>
    <row r="296" customFormat="false" ht="14" hidden="false" customHeight="false" outlineLevel="0" collapsed="false">
      <c r="B296" s="162"/>
      <c r="C296" s="164"/>
      <c r="D296" s="163"/>
      <c r="E296" s="163"/>
    </row>
    <row r="297" customFormat="false" ht="14" hidden="false" customHeight="false" outlineLevel="0" collapsed="false">
      <c r="B297" s="162"/>
      <c r="C297" s="164"/>
      <c r="D297" s="163"/>
      <c r="E297" s="163"/>
    </row>
    <row r="298" customFormat="false" ht="14" hidden="false" customHeight="false" outlineLevel="0" collapsed="false">
      <c r="B298" s="162"/>
      <c r="C298" s="164"/>
      <c r="D298" s="163"/>
      <c r="E298" s="163"/>
    </row>
    <row r="299" customFormat="false" ht="14" hidden="false" customHeight="false" outlineLevel="0" collapsed="false">
      <c r="B299" s="162"/>
      <c r="C299" s="164"/>
      <c r="D299" s="163"/>
      <c r="E299" s="163"/>
    </row>
    <row r="300" customFormat="false" ht="14" hidden="false" customHeight="false" outlineLevel="0" collapsed="false">
      <c r="B300" s="162"/>
      <c r="C300" s="164"/>
      <c r="D300" s="163"/>
      <c r="E300" s="163"/>
    </row>
    <row r="301" customFormat="false" ht="14" hidden="false" customHeight="false" outlineLevel="0" collapsed="false">
      <c r="B301" s="162"/>
      <c r="C301" s="164"/>
      <c r="D301" s="163"/>
      <c r="E301" s="163"/>
    </row>
    <row r="302" customFormat="false" ht="14" hidden="false" customHeight="false" outlineLevel="0" collapsed="false">
      <c r="B302" s="162"/>
      <c r="C302" s="164"/>
      <c r="D302" s="163"/>
      <c r="E302" s="163"/>
    </row>
    <row r="303" customFormat="false" ht="14" hidden="false" customHeight="false" outlineLevel="0" collapsed="false">
      <c r="B303" s="162"/>
      <c r="C303" s="164"/>
      <c r="D303" s="163"/>
      <c r="E303" s="163"/>
    </row>
    <row r="304" customFormat="false" ht="14" hidden="false" customHeight="false" outlineLevel="0" collapsed="false">
      <c r="B304" s="162"/>
      <c r="C304" s="164"/>
      <c r="D304" s="163"/>
      <c r="E304" s="163"/>
    </row>
    <row r="305" customFormat="false" ht="14" hidden="false" customHeight="false" outlineLevel="0" collapsed="false">
      <c r="B305" s="162"/>
      <c r="C305" s="164"/>
      <c r="D305" s="163"/>
      <c r="E305" s="163"/>
    </row>
    <row r="306" customFormat="false" ht="14" hidden="false" customHeight="false" outlineLevel="0" collapsed="false">
      <c r="B306" s="162"/>
      <c r="C306" s="164"/>
      <c r="D306" s="163"/>
      <c r="E306" s="163"/>
    </row>
    <row r="307" customFormat="false" ht="14" hidden="false" customHeight="false" outlineLevel="0" collapsed="false">
      <c r="B307" s="162"/>
      <c r="C307" s="164"/>
      <c r="D307" s="163"/>
      <c r="E307" s="163"/>
    </row>
    <row r="308" customFormat="false" ht="14" hidden="false" customHeight="false" outlineLevel="0" collapsed="false">
      <c r="B308" s="162"/>
      <c r="C308" s="164"/>
      <c r="D308" s="163"/>
      <c r="E308" s="163"/>
    </row>
    <row r="309" customFormat="false" ht="14" hidden="false" customHeight="false" outlineLevel="0" collapsed="false">
      <c r="B309" s="162"/>
      <c r="C309" s="164"/>
      <c r="D309" s="163"/>
      <c r="E309" s="163"/>
    </row>
    <row r="310" customFormat="false" ht="14" hidden="false" customHeight="false" outlineLevel="0" collapsed="false">
      <c r="B310" s="162"/>
      <c r="C310" s="164"/>
      <c r="D310" s="163"/>
      <c r="E310" s="163"/>
    </row>
    <row r="311" customFormat="false" ht="14" hidden="false" customHeight="false" outlineLevel="0" collapsed="false">
      <c r="B311" s="162"/>
      <c r="C311" s="164"/>
      <c r="D311" s="163"/>
      <c r="E311" s="163"/>
    </row>
    <row r="312" customFormat="false" ht="14" hidden="false" customHeight="false" outlineLevel="0" collapsed="false">
      <c r="B312" s="162"/>
      <c r="C312" s="164"/>
      <c r="D312" s="163"/>
      <c r="E312" s="163"/>
    </row>
    <row r="313" customFormat="false" ht="14" hidden="false" customHeight="false" outlineLevel="0" collapsed="false">
      <c r="B313" s="162"/>
      <c r="C313" s="164"/>
      <c r="D313" s="163"/>
      <c r="E313" s="163"/>
    </row>
    <row r="314" customFormat="false" ht="14" hidden="false" customHeight="false" outlineLevel="0" collapsed="false">
      <c r="B314" s="162"/>
      <c r="C314" s="164"/>
      <c r="D314" s="163"/>
      <c r="E314" s="163"/>
    </row>
    <row r="315" customFormat="false" ht="14" hidden="false" customHeight="false" outlineLevel="0" collapsed="false">
      <c r="B315" s="162"/>
      <c r="C315" s="164"/>
      <c r="D315" s="163"/>
      <c r="E315" s="163"/>
    </row>
    <row r="316" customFormat="false" ht="14" hidden="false" customHeight="false" outlineLevel="0" collapsed="false">
      <c r="B316" s="162"/>
      <c r="C316" s="164"/>
      <c r="D316" s="163"/>
    </row>
    <row r="317" customFormat="false" ht="14" hidden="false" customHeight="false" outlineLevel="0" collapsed="false">
      <c r="B317" s="162"/>
      <c r="C317" s="164"/>
      <c r="D317" s="163"/>
    </row>
    <row r="318" customFormat="false" ht="14" hidden="false" customHeight="false" outlineLevel="0" collapsed="false">
      <c r="B318" s="162"/>
      <c r="C318" s="164"/>
      <c r="D318" s="163"/>
    </row>
    <row r="319" customFormat="false" ht="14" hidden="false" customHeight="false" outlineLevel="0" collapsed="false">
      <c r="B319" s="162"/>
      <c r="C319" s="164"/>
      <c r="D319" s="163"/>
    </row>
    <row r="320" customFormat="false" ht="14" hidden="false" customHeight="false" outlineLevel="0" collapsed="false">
      <c r="B320" s="162"/>
      <c r="C320" s="164"/>
      <c r="D320" s="163"/>
    </row>
    <row r="321" customFormat="false" ht="14" hidden="false" customHeight="false" outlineLevel="0" collapsed="false">
      <c r="B321" s="162"/>
      <c r="C321" s="164"/>
      <c r="D321" s="163"/>
    </row>
    <row r="322" customFormat="false" ht="14" hidden="false" customHeight="false" outlineLevel="0" collapsed="false">
      <c r="B322" s="162"/>
      <c r="C322" s="164"/>
      <c r="D322" s="163"/>
    </row>
    <row r="323" customFormat="false" ht="14" hidden="false" customHeight="false" outlineLevel="0" collapsed="false">
      <c r="B323" s="162"/>
      <c r="C323" s="164"/>
      <c r="D323" s="163"/>
    </row>
    <row r="324" customFormat="false" ht="14" hidden="false" customHeight="false" outlineLevel="0" collapsed="false">
      <c r="B324" s="162"/>
      <c r="C324" s="164"/>
      <c r="D324" s="163"/>
    </row>
    <row r="325" customFormat="false" ht="14" hidden="false" customHeight="false" outlineLevel="0" collapsed="false">
      <c r="B325" s="162"/>
      <c r="C325" s="164"/>
      <c r="D325" s="163"/>
    </row>
    <row r="326" customFormat="false" ht="14" hidden="false" customHeight="false" outlineLevel="0" collapsed="false">
      <c r="B326" s="162"/>
      <c r="C326" s="164"/>
      <c r="D326" s="163"/>
    </row>
    <row r="327" customFormat="false" ht="14" hidden="false" customHeight="false" outlineLevel="0" collapsed="false">
      <c r="B327" s="162"/>
      <c r="C327" s="164"/>
      <c r="D327" s="163"/>
    </row>
    <row r="328" customFormat="false" ht="14" hidden="false" customHeight="false" outlineLevel="0" collapsed="false">
      <c r="B328" s="162"/>
      <c r="C328" s="164"/>
      <c r="D328" s="163"/>
    </row>
    <row r="329" customFormat="false" ht="14" hidden="false" customHeight="false" outlineLevel="0" collapsed="false">
      <c r="B329" s="162"/>
      <c r="C329" s="164"/>
      <c r="D329" s="163"/>
    </row>
    <row r="330" customFormat="false" ht="14" hidden="false" customHeight="false" outlineLevel="0" collapsed="false">
      <c r="B330" s="162"/>
      <c r="C330" s="164"/>
      <c r="D330" s="163"/>
    </row>
    <row r="331" customFormat="false" ht="14" hidden="false" customHeight="false" outlineLevel="0" collapsed="false">
      <c r="B331" s="162"/>
      <c r="C331" s="164"/>
      <c r="D331" s="163"/>
    </row>
    <row r="332" customFormat="false" ht="14" hidden="false" customHeight="false" outlineLevel="0" collapsed="false">
      <c r="B332" s="162"/>
      <c r="C332" s="164"/>
      <c r="D332" s="163"/>
    </row>
    <row r="333" customFormat="false" ht="14" hidden="false" customHeight="false" outlineLevel="0" collapsed="false">
      <c r="B333" s="162"/>
      <c r="C333" s="164"/>
      <c r="D333" s="163"/>
    </row>
    <row r="334" customFormat="false" ht="14" hidden="false" customHeight="false" outlineLevel="0" collapsed="false">
      <c r="B334" s="162"/>
      <c r="C334" s="164"/>
      <c r="D334" s="163"/>
    </row>
    <row r="335" customFormat="false" ht="14" hidden="false" customHeight="false" outlineLevel="0" collapsed="false">
      <c r="B335" s="162"/>
      <c r="C335" s="164"/>
      <c r="D335" s="163"/>
    </row>
    <row r="336" customFormat="false" ht="14" hidden="false" customHeight="false" outlineLevel="0" collapsed="false">
      <c r="B336" s="162"/>
      <c r="C336" s="164"/>
      <c r="D336" s="163"/>
    </row>
    <row r="337" customFormat="false" ht="14" hidden="false" customHeight="false" outlineLevel="0" collapsed="false">
      <c r="B337" s="162"/>
      <c r="C337" s="164"/>
      <c r="D337" s="163"/>
    </row>
    <row r="338" customFormat="false" ht="14" hidden="false" customHeight="false" outlineLevel="0" collapsed="false">
      <c r="B338" s="162"/>
      <c r="C338" s="164"/>
      <c r="D338" s="163"/>
    </row>
    <row r="339" customFormat="false" ht="14" hidden="false" customHeight="false" outlineLevel="0" collapsed="false">
      <c r="B339" s="162"/>
      <c r="C339" s="164"/>
      <c r="D339" s="163"/>
    </row>
    <row r="340" customFormat="false" ht="14" hidden="false" customHeight="false" outlineLevel="0" collapsed="false">
      <c r="B340" s="162"/>
      <c r="C340" s="164"/>
      <c r="D340" s="163"/>
    </row>
    <row r="341" customFormat="false" ht="14" hidden="false" customHeight="false" outlineLevel="0" collapsed="false">
      <c r="B341" s="162"/>
      <c r="C341" s="164"/>
      <c r="D341" s="163"/>
    </row>
    <row r="342" customFormat="false" ht="14" hidden="false" customHeight="false" outlineLevel="0" collapsed="false">
      <c r="B342" s="162"/>
      <c r="C342" s="164"/>
      <c r="D342" s="163"/>
    </row>
    <row r="343" customFormat="false" ht="14" hidden="false" customHeight="false" outlineLevel="0" collapsed="false">
      <c r="B343" s="162"/>
      <c r="C343" s="164"/>
      <c r="D343" s="163"/>
    </row>
    <row r="344" customFormat="false" ht="14" hidden="false" customHeight="false" outlineLevel="0" collapsed="false">
      <c r="B344" s="162"/>
      <c r="C344" s="164"/>
      <c r="D344" s="163"/>
    </row>
    <row r="345" customFormat="false" ht="14" hidden="false" customHeight="false" outlineLevel="0" collapsed="false">
      <c r="B345" s="162"/>
      <c r="C345" s="164"/>
      <c r="D345" s="163"/>
    </row>
    <row r="346" customFormat="false" ht="14" hidden="false" customHeight="false" outlineLevel="0" collapsed="false">
      <c r="B346" s="162"/>
      <c r="D346" s="163"/>
    </row>
    <row r="347" customFormat="false" ht="14" hidden="false" customHeight="false" outlineLevel="0" collapsed="false">
      <c r="B347" s="162"/>
      <c r="D347" s="163"/>
    </row>
    <row r="348" customFormat="false" ht="14" hidden="false" customHeight="false" outlineLevel="0" collapsed="false">
      <c r="B348" s="162"/>
      <c r="D348" s="163"/>
    </row>
    <row r="349" customFormat="false" ht="14" hidden="false" customHeight="false" outlineLevel="0" collapsed="false">
      <c r="B349" s="162"/>
      <c r="E349" s="163"/>
    </row>
    <row r="350" customFormat="false" ht="14" hidden="false" customHeight="false" outlineLevel="0" collapsed="false">
      <c r="B350" s="162"/>
      <c r="E350" s="163"/>
    </row>
    <row r="351" customFormat="false" ht="14" hidden="false" customHeight="false" outlineLevel="0" collapsed="false">
      <c r="B351" s="162"/>
      <c r="E351" s="163"/>
    </row>
    <row r="352" customFormat="false" ht="14" hidden="false" customHeight="false" outlineLevel="0" collapsed="false">
      <c r="B352" s="162"/>
      <c r="E352" s="163"/>
    </row>
    <row r="353" customFormat="false" ht="14" hidden="false" customHeight="false" outlineLevel="0" collapsed="false">
      <c r="B353" s="162"/>
      <c r="E353" s="163"/>
    </row>
    <row r="354" customFormat="false" ht="14" hidden="false" customHeight="false" outlineLevel="0" collapsed="false">
      <c r="B354" s="162"/>
      <c r="E354" s="163"/>
    </row>
    <row r="355" customFormat="false" ht="14" hidden="false" customHeight="false" outlineLevel="0" collapsed="false">
      <c r="B355" s="162"/>
      <c r="E355" s="163"/>
    </row>
    <row r="356" customFormat="false" ht="14" hidden="false" customHeight="false" outlineLevel="0" collapsed="false">
      <c r="B356" s="162"/>
      <c r="E356" s="163"/>
    </row>
    <row r="357" customFormat="false" ht="14" hidden="false" customHeight="false" outlineLevel="0" collapsed="false">
      <c r="B357" s="162"/>
      <c r="E357" s="163"/>
    </row>
    <row r="358" customFormat="false" ht="14" hidden="false" customHeight="false" outlineLevel="0" collapsed="false">
      <c r="B358" s="162"/>
      <c r="E358" s="163"/>
    </row>
    <row r="359" customFormat="false" ht="14" hidden="false" customHeight="false" outlineLevel="0" collapsed="false">
      <c r="B359" s="162"/>
      <c r="E359" s="163"/>
    </row>
    <row r="360" customFormat="false" ht="14" hidden="false" customHeight="false" outlineLevel="0" collapsed="false">
      <c r="B360" s="162"/>
      <c r="E360" s="163"/>
    </row>
    <row r="361" customFormat="false" ht="14" hidden="false" customHeight="false" outlineLevel="0" collapsed="false">
      <c r="B361" s="162"/>
      <c r="E361" s="163"/>
    </row>
    <row r="362" customFormat="false" ht="14" hidden="false" customHeight="false" outlineLevel="0" collapsed="false">
      <c r="B362" s="162"/>
      <c r="E362" s="163"/>
    </row>
    <row r="363" customFormat="false" ht="14" hidden="false" customHeight="false" outlineLevel="0" collapsed="false">
      <c r="B363" s="164"/>
      <c r="E363" s="163"/>
    </row>
    <row r="364" customFormat="false" ht="14" hidden="false" customHeight="false" outlineLevel="0" collapsed="false">
      <c r="B364" s="164"/>
      <c r="E364" s="163"/>
    </row>
    <row r="365" customFormat="false" ht="14" hidden="false" customHeight="false" outlineLevel="0" collapsed="false">
      <c r="B365" s="164"/>
      <c r="E365" s="163"/>
    </row>
    <row r="366" customFormat="false" ht="14" hidden="false" customHeight="false" outlineLevel="0" collapsed="false">
      <c r="B366" s="164"/>
      <c r="E366" s="163"/>
    </row>
    <row r="367" customFormat="false" ht="14" hidden="false" customHeight="false" outlineLevel="0" collapsed="false">
      <c r="B367" s="164"/>
      <c r="E367" s="163"/>
    </row>
    <row r="368" customFormat="false" ht="14" hidden="false" customHeight="false" outlineLevel="0" collapsed="false">
      <c r="B368" s="164"/>
      <c r="E368" s="163"/>
    </row>
    <row r="369" customFormat="false" ht="14" hidden="false" customHeight="false" outlineLevel="0" collapsed="false">
      <c r="B369" s="164"/>
      <c r="E369" s="163"/>
    </row>
    <row r="370" customFormat="false" ht="14" hidden="false" customHeight="false" outlineLevel="0" collapsed="false">
      <c r="B370" s="164"/>
      <c r="E370" s="163"/>
    </row>
    <row r="371" customFormat="false" ht="14" hidden="false" customHeight="false" outlineLevel="0" collapsed="false">
      <c r="B371" s="164"/>
      <c r="E371" s="163"/>
    </row>
    <row r="372" customFormat="false" ht="14" hidden="false" customHeight="false" outlineLevel="0" collapsed="false">
      <c r="B372" s="164"/>
      <c r="E372" s="163"/>
    </row>
    <row r="373" customFormat="false" ht="14" hidden="false" customHeight="false" outlineLevel="0" collapsed="false">
      <c r="B373" s="164"/>
      <c r="E373" s="163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433333333333333" right="0.275694444444444" top="0.472222222222222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71875" defaultRowHeight="15.5" zeroHeight="false" outlineLevelRow="0" outlineLevelCol="0"/>
  <cols>
    <col collapsed="false" customWidth="true" hidden="false" outlineLevel="0" max="1" min="1" style="199" width="6.81"/>
    <col collapsed="false" customWidth="true" hidden="false" outlineLevel="0" max="2" min="2" style="199" width="34.17"/>
    <col collapsed="false" customWidth="true" hidden="false" outlineLevel="0" max="3" min="3" style="199" width="16.26"/>
    <col collapsed="false" customWidth="true" hidden="false" outlineLevel="0" max="5" min="4" style="199" width="14.81"/>
    <col collapsed="false" customWidth="false" hidden="false" outlineLevel="0" max="257" min="6" style="199" width="9.17"/>
  </cols>
  <sheetData>
    <row r="1" customFormat="false" ht="15.5" hidden="false" customHeight="false" outlineLevel="0" collapsed="false">
      <c r="B1" s="200"/>
      <c r="C1" s="200"/>
      <c r="D1" s="2"/>
      <c r="E1" s="201" t="s">
        <v>541</v>
      </c>
    </row>
    <row r="2" customFormat="false" ht="14.25" hidden="false" customHeight="true" outlineLevel="0" collapsed="false">
      <c r="C2" s="2"/>
      <c r="E2" s="202"/>
    </row>
    <row r="3" customFormat="false" ht="14.25" hidden="false" customHeight="true" outlineLevel="0" collapsed="false">
      <c r="B3" s="203" t="s">
        <v>542</v>
      </c>
      <c r="C3" s="203"/>
      <c r="D3" s="203"/>
      <c r="E3" s="203"/>
    </row>
    <row r="4" customFormat="false" ht="57.75" hidden="false" customHeight="true" outlineLevel="0" collapsed="false">
      <c r="A4" s="204"/>
      <c r="B4" s="4" t="s">
        <v>543</v>
      </c>
      <c r="C4" s="4"/>
      <c r="D4" s="4"/>
      <c r="E4" s="4"/>
    </row>
    <row r="5" customFormat="false" ht="14.25" hidden="false" customHeight="true" outlineLevel="0" collapsed="false">
      <c r="C5" s="2"/>
    </row>
    <row r="6" customFormat="false" ht="18.75" hidden="false" customHeight="true" outlineLevel="0" collapsed="false">
      <c r="C6" s="205"/>
      <c r="D6" s="205"/>
      <c r="E6" s="206" t="s">
        <v>2</v>
      </c>
    </row>
    <row r="7" customFormat="false" ht="42" hidden="false" customHeight="true" outlineLevel="0" collapsed="false">
      <c r="A7" s="207" t="s">
        <v>544</v>
      </c>
      <c r="B7" s="207" t="s">
        <v>545</v>
      </c>
      <c r="C7" s="207" t="s">
        <v>185</v>
      </c>
      <c r="D7" s="207" t="s">
        <v>42</v>
      </c>
      <c r="E7" s="207" t="s">
        <v>43</v>
      </c>
    </row>
    <row r="8" customFormat="false" ht="24" hidden="false" customHeight="true" outlineLevel="0" collapsed="false">
      <c r="A8" s="208" t="s">
        <v>546</v>
      </c>
      <c r="B8" s="209" t="s">
        <v>547</v>
      </c>
      <c r="C8" s="210" t="n">
        <v>2750</v>
      </c>
      <c r="D8" s="210" t="n">
        <v>2750</v>
      </c>
      <c r="E8" s="210" t="n">
        <f aca="false">D8/C8*100</f>
        <v>100</v>
      </c>
    </row>
    <row r="9" s="36" customFormat="true" ht="16.5" hidden="false" customHeight="true" outlineLevel="0" collapsed="false">
      <c r="A9" s="211" t="s">
        <v>548</v>
      </c>
      <c r="B9" s="212" t="s">
        <v>549</v>
      </c>
      <c r="C9" s="213" t="n">
        <v>2660</v>
      </c>
      <c r="D9" s="213" t="n">
        <v>2660</v>
      </c>
      <c r="E9" s="214" t="n">
        <f aca="false">D9/C9*100</f>
        <v>100</v>
      </c>
    </row>
    <row r="10" s="36" customFormat="true" ht="27.75" hidden="false" customHeight="true" outlineLevel="0" collapsed="false">
      <c r="A10" s="211" t="s">
        <v>550</v>
      </c>
      <c r="B10" s="215" t="s">
        <v>551</v>
      </c>
      <c r="C10" s="213" t="n">
        <v>1180</v>
      </c>
      <c r="D10" s="213" t="n">
        <v>1180</v>
      </c>
      <c r="E10" s="213" t="n">
        <f aca="false">D10/C10*100</f>
        <v>100</v>
      </c>
    </row>
    <row r="11" s="36" customFormat="true" ht="15.5" hidden="true" customHeight="false" outlineLevel="0" collapsed="false">
      <c r="A11" s="211"/>
      <c r="B11" s="215"/>
      <c r="C11" s="213"/>
      <c r="D11" s="213"/>
      <c r="E11" s="213"/>
    </row>
    <row r="12" customFormat="false" ht="18.75" hidden="true" customHeight="true" outlineLevel="0" collapsed="false">
      <c r="A12" s="216"/>
      <c r="B12" s="215"/>
      <c r="C12" s="217"/>
      <c r="D12" s="217"/>
      <c r="E12" s="217"/>
    </row>
    <row r="13" customFormat="false" ht="15.5" hidden="true" customHeight="false" outlineLevel="0" collapsed="false">
      <c r="A13" s="211"/>
      <c r="B13" s="218"/>
      <c r="C13" s="219"/>
      <c r="D13" s="219"/>
      <c r="E13" s="219"/>
    </row>
    <row r="14" customFormat="false" ht="15.5" hidden="true" customHeight="false" outlineLevel="0" collapsed="false">
      <c r="A14" s="211"/>
      <c r="B14" s="215"/>
      <c r="C14" s="213"/>
      <c r="D14" s="213"/>
      <c r="E14" s="213"/>
    </row>
    <row r="15" customFormat="false" ht="15.5" hidden="true" customHeight="false" outlineLevel="0" collapsed="false">
      <c r="A15" s="211"/>
      <c r="B15" s="13"/>
      <c r="C15" s="213"/>
      <c r="D15" s="213"/>
      <c r="E15" s="213"/>
    </row>
    <row r="16" customFormat="false" ht="15.5" hidden="true" customHeight="false" outlineLevel="0" collapsed="false">
      <c r="A16" s="211"/>
      <c r="B16" s="215"/>
      <c r="C16" s="217"/>
      <c r="D16" s="217"/>
      <c r="E16" s="217"/>
    </row>
    <row r="17" customFormat="false" ht="33.75" hidden="true" customHeight="true" outlineLevel="0" collapsed="false">
      <c r="A17" s="220"/>
      <c r="B17" s="215"/>
      <c r="C17" s="219"/>
      <c r="D17" s="219"/>
      <c r="E17" s="219"/>
    </row>
    <row r="18" customFormat="false" ht="18.75" hidden="true" customHeight="true" outlineLevel="0" collapsed="false">
      <c r="A18" s="218"/>
      <c r="B18" s="212"/>
      <c r="C18" s="213"/>
      <c r="D18" s="213"/>
      <c r="E18" s="213"/>
    </row>
    <row r="19" customFormat="false" ht="18.75" hidden="false" customHeight="true" outlineLevel="0" collapsed="false">
      <c r="A19" s="221"/>
      <c r="B19" s="222" t="s">
        <v>552</v>
      </c>
      <c r="C19" s="223" t="n">
        <f aca="false">C8+C9+C10</f>
        <v>6590</v>
      </c>
      <c r="D19" s="223" t="n">
        <f aca="false">D8+D9+D10</f>
        <v>6590</v>
      </c>
      <c r="E19" s="223" t="n">
        <f aca="false">D19/C19*100</f>
        <v>100</v>
      </c>
    </row>
    <row r="22" customFormat="false" ht="15.5" hidden="false" customHeight="false" outlineLevel="0" collapsed="false">
      <c r="C22" s="224"/>
      <c r="D22" s="224"/>
      <c r="E22" s="224"/>
    </row>
  </sheetData>
  <mergeCells count="2">
    <mergeCell ref="B3:E3"/>
    <mergeCell ref="B4:E4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E4"/>
    </sheetView>
  </sheetViews>
  <sheetFormatPr defaultColWidth="9.171875" defaultRowHeight="15.5" zeroHeight="false" outlineLevelRow="0" outlineLevelCol="0"/>
  <cols>
    <col collapsed="false" customWidth="true" hidden="false" outlineLevel="0" max="1" min="1" style="199" width="6.81"/>
    <col collapsed="false" customWidth="true" hidden="false" outlineLevel="0" max="2" min="2" style="199" width="35.99"/>
    <col collapsed="false" customWidth="true" hidden="false" outlineLevel="0" max="5" min="3" style="199" width="14.81"/>
    <col collapsed="false" customWidth="false" hidden="false" outlineLevel="0" max="257" min="6" style="199" width="9.17"/>
  </cols>
  <sheetData>
    <row r="1" customFormat="false" ht="15.5" hidden="false" customHeight="false" outlineLevel="0" collapsed="false">
      <c r="C1" s="200"/>
      <c r="D1" s="2"/>
      <c r="E1" s="201" t="s">
        <v>553</v>
      </c>
    </row>
    <row r="2" customFormat="false" ht="14.25" hidden="false" customHeight="true" outlineLevel="0" collapsed="false">
      <c r="C2" s="2"/>
      <c r="E2" s="202"/>
    </row>
    <row r="3" customFormat="false" ht="14.25" hidden="false" customHeight="true" outlineLevel="0" collapsed="false">
      <c r="B3" s="203" t="s">
        <v>542</v>
      </c>
      <c r="C3" s="203"/>
      <c r="D3" s="203"/>
      <c r="E3" s="203"/>
    </row>
    <row r="4" customFormat="false" ht="49.5" hidden="false" customHeight="true" outlineLevel="0" collapsed="false">
      <c r="A4" s="204"/>
      <c r="B4" s="4" t="s">
        <v>554</v>
      </c>
      <c r="C4" s="4"/>
      <c r="D4" s="4"/>
      <c r="E4" s="4"/>
    </row>
    <row r="5" customFormat="false" ht="14.25" hidden="false" customHeight="true" outlineLevel="0" collapsed="false">
      <c r="C5" s="2"/>
    </row>
    <row r="6" customFormat="false" ht="18.75" hidden="false" customHeight="true" outlineLevel="0" collapsed="false">
      <c r="C6" s="205"/>
      <c r="D6" s="205"/>
      <c r="E6" s="206" t="s">
        <v>2</v>
      </c>
    </row>
    <row r="7" customFormat="false" ht="31.5" hidden="false" customHeight="true" outlineLevel="0" collapsed="false">
      <c r="A7" s="207" t="s">
        <v>544</v>
      </c>
      <c r="B7" s="207" t="s">
        <v>545</v>
      </c>
      <c r="C7" s="207" t="s">
        <v>185</v>
      </c>
      <c r="D7" s="207" t="s">
        <v>42</v>
      </c>
      <c r="E7" s="207" t="s">
        <v>43</v>
      </c>
    </row>
    <row r="8" customFormat="false" ht="18" hidden="false" customHeight="true" outlineLevel="0" collapsed="false">
      <c r="A8" s="208" t="s">
        <v>546</v>
      </c>
      <c r="B8" s="209" t="s">
        <v>547</v>
      </c>
      <c r="C8" s="210" t="n">
        <v>622.94</v>
      </c>
      <c r="D8" s="210" t="n">
        <v>622.94</v>
      </c>
      <c r="E8" s="210" t="n">
        <f aca="false">D8/C8*100</f>
        <v>100</v>
      </c>
    </row>
    <row r="9" s="36" customFormat="true" ht="16.5" hidden="false" customHeight="true" outlineLevel="0" collapsed="false">
      <c r="A9" s="211" t="s">
        <v>548</v>
      </c>
      <c r="B9" s="212" t="s">
        <v>549</v>
      </c>
      <c r="C9" s="225" t="n">
        <v>308.38</v>
      </c>
      <c r="D9" s="225" t="n">
        <v>308.38</v>
      </c>
      <c r="E9" s="225" t="n">
        <f aca="false">D9/C9*100</f>
        <v>100</v>
      </c>
    </row>
    <row r="10" s="36" customFormat="true" ht="27.75" hidden="false" customHeight="true" outlineLevel="0" collapsed="false">
      <c r="A10" s="211" t="s">
        <v>550</v>
      </c>
      <c r="B10" s="215" t="s">
        <v>551</v>
      </c>
      <c r="C10" s="213" t="n">
        <v>527.46</v>
      </c>
      <c r="D10" s="213" t="n">
        <v>527.46</v>
      </c>
      <c r="E10" s="213" t="n">
        <f aca="false">D10/C10*100</f>
        <v>100</v>
      </c>
    </row>
    <row r="11" s="36" customFormat="true" ht="15.5" hidden="true" customHeight="false" outlineLevel="0" collapsed="false">
      <c r="A11" s="211"/>
      <c r="B11" s="215"/>
      <c r="C11" s="213"/>
      <c r="D11" s="213"/>
      <c r="E11" s="213"/>
    </row>
    <row r="12" customFormat="false" ht="18.75" hidden="true" customHeight="true" outlineLevel="0" collapsed="false">
      <c r="A12" s="216"/>
      <c r="B12" s="215"/>
      <c r="C12" s="217"/>
      <c r="D12" s="217"/>
      <c r="E12" s="217"/>
    </row>
    <row r="13" customFormat="false" ht="15.5" hidden="true" customHeight="false" outlineLevel="0" collapsed="false">
      <c r="A13" s="211"/>
      <c r="B13" s="218"/>
      <c r="C13" s="219"/>
      <c r="D13" s="219"/>
      <c r="E13" s="219"/>
    </row>
    <row r="14" customFormat="false" ht="15.5" hidden="true" customHeight="false" outlineLevel="0" collapsed="false">
      <c r="A14" s="211"/>
      <c r="B14" s="215"/>
      <c r="C14" s="213"/>
      <c r="D14" s="213"/>
      <c r="E14" s="213"/>
    </row>
    <row r="15" customFormat="false" ht="15.5" hidden="true" customHeight="false" outlineLevel="0" collapsed="false">
      <c r="A15" s="211"/>
      <c r="B15" s="13"/>
      <c r="C15" s="213"/>
      <c r="D15" s="213"/>
      <c r="E15" s="213"/>
    </row>
    <row r="16" customFormat="false" ht="15.5" hidden="true" customHeight="false" outlineLevel="0" collapsed="false">
      <c r="A16" s="211"/>
      <c r="B16" s="215"/>
      <c r="C16" s="217"/>
      <c r="D16" s="217"/>
      <c r="E16" s="217"/>
    </row>
    <row r="17" customFormat="false" ht="33.75" hidden="true" customHeight="true" outlineLevel="0" collapsed="false">
      <c r="A17" s="220"/>
      <c r="B17" s="215"/>
      <c r="C17" s="219"/>
      <c r="D17" s="219"/>
      <c r="E17" s="219"/>
    </row>
    <row r="18" customFormat="false" ht="18.75" hidden="true" customHeight="true" outlineLevel="0" collapsed="false">
      <c r="A18" s="218"/>
      <c r="B18" s="212"/>
      <c r="C18" s="213"/>
      <c r="D18" s="213"/>
      <c r="E18" s="213"/>
    </row>
    <row r="19" customFormat="false" ht="18.75" hidden="false" customHeight="true" outlineLevel="0" collapsed="false">
      <c r="A19" s="221"/>
      <c r="B19" s="222" t="s">
        <v>552</v>
      </c>
      <c r="C19" s="223" t="n">
        <f aca="false">C8+C9+C10</f>
        <v>1458.78</v>
      </c>
      <c r="D19" s="223" t="n">
        <f aca="false">D8+D9+D10</f>
        <v>1458.78</v>
      </c>
      <c r="E19" s="223" t="n">
        <f aca="false">D19/C19*100</f>
        <v>100</v>
      </c>
    </row>
    <row r="22" customFormat="false" ht="15.5" hidden="false" customHeight="false" outlineLevel="0" collapsed="false">
      <c r="C22" s="224"/>
      <c r="D22" s="224"/>
      <c r="E22" s="224"/>
    </row>
  </sheetData>
  <mergeCells count="2">
    <mergeCell ref="B3:E3"/>
    <mergeCell ref="B4:E4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71875" defaultRowHeight="15.5" zeroHeight="false" outlineLevelRow="0" outlineLevelCol="0"/>
  <cols>
    <col collapsed="false" customWidth="true" hidden="false" outlineLevel="0" max="1" min="1" style="199" width="6.81"/>
    <col collapsed="false" customWidth="true" hidden="false" outlineLevel="0" max="2" min="2" style="199" width="40.81"/>
    <col collapsed="false" customWidth="true" hidden="false" outlineLevel="0" max="3" min="3" style="199" width="16.72"/>
    <col collapsed="false" customWidth="true" hidden="false" outlineLevel="0" max="5" min="4" style="199" width="14.81"/>
    <col collapsed="false" customWidth="false" hidden="false" outlineLevel="0" max="257" min="6" style="199" width="9.17"/>
  </cols>
  <sheetData>
    <row r="1" customFormat="false" ht="15.5" hidden="false" customHeight="false" outlineLevel="0" collapsed="false">
      <c r="B1" s="200"/>
      <c r="C1" s="200"/>
      <c r="D1" s="2"/>
      <c r="E1" s="201" t="s">
        <v>555</v>
      </c>
    </row>
    <row r="2" customFormat="false" ht="14.25" hidden="false" customHeight="true" outlineLevel="0" collapsed="false">
      <c r="C2" s="2"/>
      <c r="E2" s="202"/>
    </row>
    <row r="3" customFormat="false" ht="14.25" hidden="false" customHeight="true" outlineLevel="0" collapsed="false">
      <c r="B3" s="203" t="s">
        <v>542</v>
      </c>
      <c r="C3" s="203"/>
      <c r="D3" s="203"/>
      <c r="E3" s="203"/>
    </row>
    <row r="4" customFormat="false" ht="30.75" hidden="false" customHeight="true" outlineLevel="0" collapsed="false">
      <c r="A4" s="204"/>
      <c r="B4" s="4" t="s">
        <v>556</v>
      </c>
      <c r="C4" s="4"/>
      <c r="D4" s="4"/>
      <c r="E4" s="4"/>
    </row>
    <row r="5" customFormat="false" ht="14.25" hidden="false" customHeight="true" outlineLevel="0" collapsed="false">
      <c r="C5" s="2"/>
    </row>
    <row r="6" customFormat="false" ht="18.75" hidden="false" customHeight="true" outlineLevel="0" collapsed="false">
      <c r="C6" s="205"/>
      <c r="D6" s="205"/>
      <c r="E6" s="206" t="s">
        <v>2</v>
      </c>
    </row>
    <row r="7" customFormat="false" ht="30.75" hidden="false" customHeight="true" outlineLevel="0" collapsed="false">
      <c r="A7" s="207" t="s">
        <v>544</v>
      </c>
      <c r="B7" s="207" t="s">
        <v>545</v>
      </c>
      <c r="C7" s="207" t="s">
        <v>185</v>
      </c>
      <c r="D7" s="207" t="s">
        <v>42</v>
      </c>
      <c r="E7" s="207" t="s">
        <v>43</v>
      </c>
    </row>
    <row r="8" customFormat="false" ht="69.75" hidden="false" customHeight="true" outlineLevel="0" collapsed="false">
      <c r="A8" s="207"/>
      <c r="B8" s="207" t="s">
        <v>557</v>
      </c>
      <c r="C8" s="207"/>
      <c r="D8" s="207"/>
      <c r="E8" s="207"/>
    </row>
    <row r="9" customFormat="false" ht="18" hidden="false" customHeight="true" outlineLevel="0" collapsed="false">
      <c r="A9" s="208" t="s">
        <v>546</v>
      </c>
      <c r="B9" s="209" t="s">
        <v>547</v>
      </c>
      <c r="C9" s="210" t="n">
        <v>1</v>
      </c>
      <c r="D9" s="210" t="n">
        <v>0</v>
      </c>
      <c r="E9" s="210" t="n">
        <f aca="false">D9/C9*100</f>
        <v>0</v>
      </c>
    </row>
    <row r="10" s="36" customFormat="true" ht="16.5" hidden="false" customHeight="true" outlineLevel="0" collapsed="false">
      <c r="A10" s="211" t="s">
        <v>548</v>
      </c>
      <c r="B10" s="212" t="s">
        <v>549</v>
      </c>
      <c r="C10" s="213" t="n">
        <v>1</v>
      </c>
      <c r="D10" s="213" t="n">
        <v>0</v>
      </c>
      <c r="E10" s="213" t="n">
        <f aca="false">D10/C10*100</f>
        <v>0</v>
      </c>
    </row>
    <row r="11" s="36" customFormat="true" ht="18" hidden="false" customHeight="true" outlineLevel="0" collapsed="false">
      <c r="A11" s="211" t="s">
        <v>550</v>
      </c>
      <c r="B11" s="215" t="s">
        <v>551</v>
      </c>
      <c r="C11" s="213" t="n">
        <v>1</v>
      </c>
      <c r="D11" s="226" t="n">
        <v>0</v>
      </c>
      <c r="E11" s="213" t="n">
        <f aca="false">D11/C11*100</f>
        <v>0</v>
      </c>
    </row>
    <row r="12" s="36" customFormat="true" ht="15.5" hidden="false" customHeight="false" outlineLevel="0" collapsed="false">
      <c r="A12" s="211"/>
      <c r="B12" s="215" t="s">
        <v>558</v>
      </c>
      <c r="C12" s="213" t="n">
        <f aca="false">SUM(C9:C11)</f>
        <v>3</v>
      </c>
      <c r="D12" s="213" t="n">
        <f aca="false">SUM(D9:D11)</f>
        <v>0</v>
      </c>
      <c r="E12" s="213" t="n">
        <f aca="false">D12/C12*100</f>
        <v>0</v>
      </c>
    </row>
    <row r="13" customFormat="false" ht="49.5" hidden="false" customHeight="true" outlineLevel="0" collapsed="false">
      <c r="A13" s="216"/>
      <c r="B13" s="227" t="s">
        <v>559</v>
      </c>
      <c r="C13" s="217"/>
      <c r="D13" s="217"/>
      <c r="E13" s="217"/>
    </row>
    <row r="14" customFormat="false" ht="15.5" hidden="false" customHeight="false" outlineLevel="0" collapsed="false">
      <c r="A14" s="208" t="s">
        <v>546</v>
      </c>
      <c r="B14" s="209" t="s">
        <v>547</v>
      </c>
      <c r="C14" s="210" t="n">
        <v>148</v>
      </c>
      <c r="D14" s="210" t="n">
        <v>148</v>
      </c>
      <c r="E14" s="210" t="n">
        <f aca="false">D14/C14*100</f>
        <v>100</v>
      </c>
    </row>
    <row r="15" customFormat="false" ht="15.5" hidden="false" customHeight="false" outlineLevel="0" collapsed="false">
      <c r="A15" s="211" t="s">
        <v>548</v>
      </c>
      <c r="B15" s="212" t="s">
        <v>549</v>
      </c>
      <c r="C15" s="213" t="n">
        <v>148</v>
      </c>
      <c r="D15" s="213" t="n">
        <v>148</v>
      </c>
      <c r="E15" s="213" t="n">
        <f aca="false">D15/C15*100</f>
        <v>100</v>
      </c>
    </row>
    <row r="16" customFormat="false" ht="15.5" hidden="false" customHeight="false" outlineLevel="0" collapsed="false">
      <c r="A16" s="211" t="s">
        <v>550</v>
      </c>
      <c r="B16" s="215" t="s">
        <v>551</v>
      </c>
      <c r="C16" s="213" t="n">
        <v>77.1</v>
      </c>
      <c r="D16" s="213" t="n">
        <v>77.1</v>
      </c>
      <c r="E16" s="213" t="n">
        <f aca="false">D16/C16*100</f>
        <v>100</v>
      </c>
    </row>
    <row r="17" customFormat="false" ht="15.5" hidden="false" customHeight="false" outlineLevel="0" collapsed="false">
      <c r="A17" s="211"/>
      <c r="B17" s="215" t="s">
        <v>558</v>
      </c>
      <c r="C17" s="217" t="n">
        <f aca="false">SUM(C14:C16)</f>
        <v>373.1</v>
      </c>
      <c r="D17" s="217" t="n">
        <f aca="false">SUM(D14:D16)</f>
        <v>373.1</v>
      </c>
      <c r="E17" s="217" t="n">
        <f aca="false">D17/C17*100</f>
        <v>100</v>
      </c>
    </row>
    <row r="18" customFormat="false" ht="33.75" hidden="true" customHeight="true" outlineLevel="0" collapsed="false">
      <c r="A18" s="220"/>
      <c r="B18" s="215"/>
      <c r="C18" s="219"/>
      <c r="D18" s="219"/>
      <c r="E18" s="219"/>
    </row>
    <row r="19" customFormat="false" ht="18.75" hidden="true" customHeight="true" outlineLevel="0" collapsed="false">
      <c r="A19" s="218"/>
      <c r="B19" s="212"/>
      <c r="C19" s="213"/>
      <c r="D19" s="213"/>
      <c r="E19" s="213"/>
    </row>
    <row r="20" customFormat="false" ht="18.75" hidden="false" customHeight="true" outlineLevel="0" collapsed="false">
      <c r="A20" s="221"/>
      <c r="B20" s="222" t="s">
        <v>552</v>
      </c>
      <c r="C20" s="223" t="n">
        <f aca="false">C12+C17</f>
        <v>376.1</v>
      </c>
      <c r="D20" s="223" t="n">
        <f aca="false">D12+D17</f>
        <v>373.1</v>
      </c>
      <c r="E20" s="223" t="n">
        <f aca="false">E12+E17</f>
        <v>100</v>
      </c>
    </row>
    <row r="23" customFormat="false" ht="15.5" hidden="false" customHeight="false" outlineLevel="0" collapsed="false">
      <c r="C23" s="224"/>
      <c r="D23" s="224"/>
      <c r="E23" s="224"/>
    </row>
  </sheetData>
  <mergeCells count="2">
    <mergeCell ref="B3:E3"/>
    <mergeCell ref="B4:E4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71875" defaultRowHeight="15.5" zeroHeight="false" outlineLevelRow="0" outlineLevelCol="0"/>
  <cols>
    <col collapsed="false" customWidth="true" hidden="false" outlineLevel="0" max="1" min="1" style="199" width="6.81"/>
    <col collapsed="false" customWidth="true" hidden="false" outlineLevel="0" max="2" min="2" style="199" width="39.53"/>
    <col collapsed="false" customWidth="true" hidden="false" outlineLevel="0" max="3" min="3" style="199" width="17.44"/>
    <col collapsed="false" customWidth="true" hidden="false" outlineLevel="0" max="4" min="4" style="199" width="12.99"/>
    <col collapsed="false" customWidth="true" hidden="false" outlineLevel="0" max="5" min="5" style="199" width="16.26"/>
    <col collapsed="false" customWidth="false" hidden="false" outlineLevel="0" max="257" min="6" style="199" width="9.17"/>
  </cols>
  <sheetData>
    <row r="1" customFormat="false" ht="15.5" hidden="false" customHeight="false" outlineLevel="0" collapsed="false">
      <c r="B1" s="200"/>
      <c r="C1" s="200"/>
      <c r="D1" s="2"/>
      <c r="E1" s="201" t="s">
        <v>560</v>
      </c>
    </row>
    <row r="2" customFormat="false" ht="14.25" hidden="false" customHeight="true" outlineLevel="0" collapsed="false">
      <c r="C2" s="2"/>
      <c r="E2" s="202"/>
    </row>
    <row r="3" customFormat="false" ht="14.25" hidden="false" customHeight="true" outlineLevel="0" collapsed="false">
      <c r="B3" s="203" t="s">
        <v>542</v>
      </c>
      <c r="C3" s="203"/>
      <c r="D3" s="203"/>
      <c r="E3" s="203"/>
    </row>
    <row r="4" customFormat="false" ht="99.75" hidden="false" customHeight="true" outlineLevel="0" collapsed="false">
      <c r="A4" s="204"/>
      <c r="B4" s="4" t="s">
        <v>561</v>
      </c>
      <c r="C4" s="4"/>
      <c r="D4" s="4"/>
      <c r="E4" s="4"/>
    </row>
    <row r="5" customFormat="false" ht="14.25" hidden="false" customHeight="true" outlineLevel="0" collapsed="false">
      <c r="C5" s="2"/>
    </row>
    <row r="6" customFormat="false" ht="18.75" hidden="false" customHeight="true" outlineLevel="0" collapsed="false">
      <c r="C6" s="205"/>
      <c r="D6" s="205"/>
      <c r="E6" s="206" t="s">
        <v>2</v>
      </c>
    </row>
    <row r="7" customFormat="false" ht="33" hidden="false" customHeight="true" outlineLevel="0" collapsed="false">
      <c r="A7" s="207" t="s">
        <v>544</v>
      </c>
      <c r="B7" s="207" t="s">
        <v>545</v>
      </c>
      <c r="C7" s="207" t="s">
        <v>185</v>
      </c>
      <c r="D7" s="207" t="s">
        <v>42</v>
      </c>
      <c r="E7" s="207" t="s">
        <v>43</v>
      </c>
    </row>
    <row r="8" customFormat="false" ht="16.5" hidden="false" customHeight="true" outlineLevel="0" collapsed="false">
      <c r="A8" s="208" t="s">
        <v>546</v>
      </c>
      <c r="B8" s="209" t="s">
        <v>547</v>
      </c>
      <c r="C8" s="210" t="n">
        <v>29.65</v>
      </c>
      <c r="D8" s="210" t="n">
        <v>29.65</v>
      </c>
      <c r="E8" s="210" t="n">
        <f aca="false">D8/C8*100</f>
        <v>100</v>
      </c>
    </row>
    <row r="9" s="36" customFormat="true" ht="16.5" hidden="false" customHeight="true" outlineLevel="0" collapsed="false">
      <c r="A9" s="211" t="s">
        <v>548</v>
      </c>
      <c r="B9" s="212" t="s">
        <v>549</v>
      </c>
      <c r="C9" s="213" t="n">
        <v>29.354</v>
      </c>
      <c r="D9" s="213" t="n">
        <v>29.354</v>
      </c>
      <c r="E9" s="213" t="n">
        <f aca="false">D9/C9*100</f>
        <v>100</v>
      </c>
    </row>
    <row r="10" s="36" customFormat="true" ht="21" hidden="false" customHeight="true" outlineLevel="0" collapsed="false">
      <c r="A10" s="211" t="s">
        <v>550</v>
      </c>
      <c r="B10" s="215" t="s">
        <v>551</v>
      </c>
      <c r="C10" s="213" t="n">
        <v>32.46</v>
      </c>
      <c r="D10" s="213" t="n">
        <v>32.46</v>
      </c>
      <c r="E10" s="213" t="n">
        <f aca="false">D10/C10*100</f>
        <v>100</v>
      </c>
    </row>
    <row r="11" s="36" customFormat="true" ht="15.5" hidden="false" customHeight="false" outlineLevel="0" collapsed="false">
      <c r="A11" s="211"/>
      <c r="B11" s="215"/>
      <c r="C11" s="213"/>
      <c r="D11" s="213"/>
      <c r="E11" s="213"/>
    </row>
    <row r="12" customFormat="false" ht="18.75" hidden="false" customHeight="true" outlineLevel="0" collapsed="false">
      <c r="A12" s="216"/>
      <c r="B12" s="215"/>
      <c r="C12" s="217"/>
      <c r="D12" s="217"/>
      <c r="E12" s="217"/>
    </row>
    <row r="13" customFormat="false" ht="15.5" hidden="false" customHeight="false" outlineLevel="0" collapsed="false">
      <c r="A13" s="211"/>
      <c r="B13" s="218"/>
      <c r="C13" s="219"/>
      <c r="D13" s="219"/>
      <c r="E13" s="219"/>
    </row>
    <row r="14" customFormat="false" ht="15.5" hidden="false" customHeight="false" outlineLevel="0" collapsed="false">
      <c r="A14" s="211"/>
      <c r="B14" s="215"/>
      <c r="C14" s="213"/>
      <c r="D14" s="213"/>
      <c r="E14" s="213"/>
    </row>
    <row r="15" customFormat="false" ht="15.5" hidden="false" customHeight="false" outlineLevel="0" collapsed="false">
      <c r="A15" s="211"/>
      <c r="B15" s="13"/>
      <c r="C15" s="213"/>
      <c r="D15" s="213"/>
      <c r="E15" s="213"/>
    </row>
    <row r="16" customFormat="false" ht="15.5" hidden="false" customHeight="false" outlineLevel="0" collapsed="false">
      <c r="A16" s="211"/>
      <c r="B16" s="215"/>
      <c r="C16" s="217"/>
      <c r="D16" s="217"/>
      <c r="E16" s="217"/>
    </row>
    <row r="17" customFormat="false" ht="33.75" hidden="false" customHeight="true" outlineLevel="0" collapsed="false">
      <c r="A17" s="220"/>
      <c r="B17" s="215"/>
      <c r="C17" s="219"/>
      <c r="D17" s="219"/>
      <c r="E17" s="219"/>
    </row>
    <row r="18" customFormat="false" ht="18.75" hidden="false" customHeight="true" outlineLevel="0" collapsed="false">
      <c r="A18" s="218"/>
      <c r="B18" s="212"/>
      <c r="C18" s="213"/>
      <c r="D18" s="213"/>
      <c r="E18" s="213"/>
    </row>
    <row r="19" customFormat="false" ht="18.75" hidden="false" customHeight="true" outlineLevel="0" collapsed="false">
      <c r="A19" s="221"/>
      <c r="B19" s="222" t="s">
        <v>552</v>
      </c>
      <c r="C19" s="223" t="n">
        <f aca="false">C8+C9+C10</f>
        <v>91.464</v>
      </c>
      <c r="D19" s="223" t="n">
        <f aca="false">D8+D9+D10</f>
        <v>91.464</v>
      </c>
      <c r="E19" s="223" t="n">
        <f aca="false">D19/C19*100</f>
        <v>100</v>
      </c>
    </row>
    <row r="22" customFormat="false" ht="15.5" hidden="false" customHeight="false" outlineLevel="0" collapsed="false">
      <c r="C22" s="224"/>
      <c r="D22" s="224"/>
      <c r="E22" s="224"/>
    </row>
  </sheetData>
  <mergeCells count="2">
    <mergeCell ref="B3:E3"/>
    <mergeCell ref="B4:E4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Ольга</cp:lastModifiedBy>
  <cp:lastPrinted>2020-03-13T05:12:12Z</cp:lastPrinted>
  <dcterms:modified xsi:type="dcterms:W3CDTF">2020-04-10T04:56:37Z</dcterms:modified>
  <cp:revision>0</cp:revision>
  <dc:subject/>
  <dc:title/>
</cp:coreProperties>
</file>