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рил1" sheetId="1" state="visible" r:id="rId2"/>
    <sheet name="доход2017" sheetId="2" state="visible" r:id="rId3"/>
    <sheet name="функц 2017" sheetId="3" state="visible" r:id="rId4"/>
    <sheet name="ведомств 2017" sheetId="4" state="visible" r:id="rId5"/>
    <sheet name="МЦП2017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672">
  <si>
    <t xml:space="preserve">Приложение № 1</t>
  </si>
  <si>
    <t xml:space="preserve">к решению "Об утверждении бюджета муниципального </t>
  </si>
  <si>
    <t xml:space="preserve">района "Чаа-Хольский кожуун Республики Тыва"</t>
  </si>
  <si>
    <t xml:space="preserve">на 2017 год и плановый период 2018 и 2019 годов"</t>
  </si>
  <si>
    <t xml:space="preserve">ИСТОЧНИКИ ВНУТРЕННЕГО ФИНАНСИРОВАНИЯ ДЕФИЦИТА</t>
  </si>
  <si>
    <t xml:space="preserve">БЮДЖЕТА МУНИЦИПАЛЬНОГО РАЙОНА " ЧАА-ХОЛЬСКИЙ  КОЖУУН РТ"</t>
  </si>
  <si>
    <t xml:space="preserve">НА 2017 год</t>
  </si>
  <si>
    <t xml:space="preserve">(в тыс. руб.)</t>
  </si>
  <si>
    <t xml:space="preserve">Код</t>
  </si>
  <si>
    <t xml:space="preserve">Наименование</t>
  </si>
  <si>
    <t xml:space="preserve">Утвержденный план </t>
  </si>
  <si>
    <t xml:space="preserve">Изменения (+,-)</t>
  </si>
  <si>
    <t xml:space="preserve">Сумма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№ 4</t>
  </si>
  <si>
    <t xml:space="preserve">ПОСТУПЛЕНИЯ ДОХОДОВ В МУНИЦИПАЛЬНЫЙ  РАЙОН ЧАА-ХОЛЬСКОГО КОЖУУНА</t>
  </si>
  <si>
    <t xml:space="preserve">на 2017  год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Утв. сумма</t>
  </si>
  <si>
    <t xml:space="preserve">Изменение</t>
  </si>
  <si>
    <t xml:space="preserve">Сумма с изменени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1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19 05 0000 151</t>
  </si>
  <si>
    <t xml:space="preserve">Субсидии бюджетам муниципальных районов на поддержку отрасли культуры</t>
  </si>
  <si>
    <t xml:space="preserve">2 02 25558 05 0000 151</t>
  </si>
  <si>
    <t xml:space="preserve">Субсидии бюджетам муниципальных районов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долевое финансирование подготовки документов территориального планирования</t>
  </si>
  <si>
    <t xml:space="preserve"> 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здоровление детей и подростков</t>
  </si>
  <si>
    <t xml:space="preserve">Субсидии на реализацию государственной программы "Развитие культуры и туризма на 2014-2020 гг."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03007 05 0000 151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 и лиц, признанных пострадавшими от политических репрессий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03024 05 0000 151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бвенции на обепечение равной доступности услуг общественного транспорта для отдельных категорий граждан</t>
  </si>
  <si>
    <t xml:space="preserve">Субвенции на осуществление  полномочий по проведению Всероссийской переписи  в 2016 году</t>
  </si>
  <si>
    <t xml:space="preserve">2 02 30029 05 0000 151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9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№8</t>
  </si>
  <si>
    <t xml:space="preserve">к решению "Об утверждении  бюджета муниципального</t>
  </si>
  <si>
    <t xml:space="preserve">на 2017 год и плановый период 2018 и 2019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7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Утв. сумма на 2017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прочих пени, штрафов</t>
  </si>
  <si>
    <t xml:space="preserve">Аварийно-восстановительные работы</t>
  </si>
  <si>
    <t xml:space="preserve">0700300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Уплата пени, штрафов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Национальная оборона</t>
  </si>
  <si>
    <t xml:space="preserve">Мобилизационная  и вневойсковая подготовка </t>
  </si>
  <si>
    <t xml:space="preserve">0013600</t>
  </si>
  <si>
    <t xml:space="preserve">110</t>
  </si>
  <si>
    <t xml:space="preserve">111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Межбюджетные трансферты</t>
  </si>
  <si>
    <t xml:space="preserve">5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Перепись</t>
  </si>
  <si>
    <t xml:space="preserve">Субвенции на осуществление полномочий по проведению Всероссийской сельскохозяйственной  переписи</t>
  </si>
  <si>
    <t xml:space="preserve">99 9 00 53910</t>
  </si>
  <si>
    <t xml:space="preserve">Закупка товаров, работ и услуг для муниципальных нужд</t>
  </si>
  <si>
    <t xml:space="preserve">Другие вопросы в области национальной экономики</t>
  </si>
  <si>
    <t xml:space="preserve">Муниципальные программы+генплан</t>
  </si>
  <si>
    <t xml:space="preserve">12</t>
  </si>
  <si>
    <t xml:space="preserve">МП "Повышение безопасности дорожного движения"</t>
  </si>
  <si>
    <t xml:space="preserve">08 0 55 05000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ыполнение других обязательств гос-ных органов и органов местного самоуправления</t>
  </si>
  <si>
    <t xml:space="preserve">09 2 03 00000</t>
  </si>
  <si>
    <t xml:space="preserve">МП "Поддержка и развитие малого и среднего предпринимательства в Чаа-Хольском кожууне на 2015 - 2017 годы"</t>
  </si>
  <si>
    <t xml:space="preserve">12 0 70 07000</t>
  </si>
  <si>
    <t xml:space="preserve">Субсидии юридическим лицам и физическим лицам- производителям, товаров, работ, услуг</t>
  </si>
  <si>
    <t xml:space="preserve">810</t>
  </si>
  <si>
    <t xml:space="preserve">МП"Предупрждение и борьба со социально-значимыми болезнями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М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"правонарушений в Чаа-Хольском кожууне на 2015-2017 гг"</t>
  </si>
  <si>
    <t xml:space="preserve">09 0 56 14000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Подпрогамма "Развитие дошкольного образования"</t>
  </si>
  <si>
    <t xml:space="preserve">Обеспечение деятельности подведомственных учреждений</t>
  </si>
  <si>
    <t xml:space="preserve">11 1 00 00590</t>
  </si>
  <si>
    <t xml:space="preserve">0700300.</t>
  </si>
  <si>
    <t xml:space="preserve">Резервные средства</t>
  </si>
  <si>
    <t xml:space="preserve">11 1 00 76020</t>
  </si>
  <si>
    <t xml:space="preserve">Подпрограмма "Безопасность образовательных учреждений Чаа-Хольского кожууна на 2015-2017гг."</t>
  </si>
  <si>
    <t xml:space="preserve">11 6 00 07290</t>
  </si>
  <si>
    <t xml:space="preserve">МП "О дополнительных мерах по борьбе с туберкулезом в Чаа-Хольском кожууне" на 2015-2017 годы</t>
  </si>
  <si>
    <t xml:space="preserve">06 0 00 73200</t>
  </si>
  <si>
    <t xml:space="preserve">Общее образование</t>
  </si>
  <si>
    <t xml:space="preserve">Школы, школы начальные, неполные средние и средние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Развитие дополнительного образования"</t>
  </si>
  <si>
    <t xml:space="preserve">11 3 00 00590</t>
  </si>
  <si>
    <t xml:space="preserve">Муниципальные  подпрограммы</t>
  </si>
  <si>
    <t xml:space="preserve">Подпрограмма "Безопасность образовательных учреждений Чаа-Хольского кожууна на 2015-2017 годы"</t>
  </si>
  <si>
    <t xml:space="preserve">Подпрограмма "Развитие системы качества образования и информационной прозрачности иситемы образования в Чаа-Хольском кожууне на 2015-2017годы"</t>
  </si>
  <si>
    <t xml:space="preserve">11 4 00 072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5-2017 годы"</t>
  </si>
  <si>
    <t xml:space="preserve">07 6 00 00590</t>
  </si>
  <si>
    <t xml:space="preserve">Подпрограмма "В каждой семье не менее одного ребенка с высшим образованием на 2015-2017гг" для реализации МП "Развитие образования Чаа-Хольского кожууна на 2015-2017 годы"</t>
  </si>
  <si>
    <t xml:space="preserve">11 7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5-2017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Развитие туризма в Чаа-Хольском кожууне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5-2017 годы"</t>
  </si>
  <si>
    <t xml:space="preserve">Подпрограмма " Развитие библиотечного обслуживания в Чаа-Хольском кожууна на 2015-2017 годы""</t>
  </si>
  <si>
    <t xml:space="preserve">07 5 00 00590</t>
  </si>
  <si>
    <t xml:space="preserve">11 4 03 55190</t>
  </si>
  <si>
    <t xml:space="preserve">Субсидии на иные цели</t>
  </si>
  <si>
    <t xml:space="preserve">Укрепление материально-технической базы сдк им.Н.Танзына с.Кызыл-Даг</t>
  </si>
  <si>
    <t xml:space="preserve">11 4 03 55580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МП" Социальная поддержка граждан и семьям с детьми в Чаа-Хольском кожууне на 2015-2017 годы "</t>
  </si>
  <si>
    <t xml:space="preserve">Пенсионное обеспечение</t>
  </si>
  <si>
    <t xml:space="preserve">Пенсии</t>
  </si>
  <si>
    <t xml:space="preserve">10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1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24 1 02 76110</t>
  </si>
  <si>
    <t xml:space="preserve">Иные мероприятия в области социальной политики</t>
  </si>
  <si>
    <t xml:space="preserve">01 9 00 00590</t>
  </si>
  <si>
    <t xml:space="preserve">МП " Обеспечение жильем молодых семьей"</t>
  </si>
  <si>
    <t xml:space="preserve">Социальное обеспечение</t>
  </si>
  <si>
    <t xml:space="preserve">05 3 00 72000</t>
  </si>
  <si>
    <t xml:space="preserve">Социальные выплаты гражданам на приобретение (строительство) жилья</t>
  </si>
  <si>
    <t xml:space="preserve">322</t>
  </si>
  <si>
    <t xml:space="preserve">Материальная помощь гражданам из Резервного фонда местных администраций</t>
  </si>
  <si>
    <t xml:space="preserve">323</t>
  </si>
  <si>
    <t xml:space="preserve">Компенсация расходов на оплату ЖКУ специалистам, работающим и проживающим в сельской местности</t>
  </si>
  <si>
    <t xml:space="preserve">87 2 00 76140</t>
  </si>
  <si>
    <t xml:space="preserve">Оплата жилищно-коммунальных услуг сельским специалистам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одпрограмм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70000</t>
  </si>
  <si>
    <t xml:space="preserve">Дотации на поддержку мер по обеспечению сбалансированности бюджетов</t>
  </si>
  <si>
    <t xml:space="preserve">5170300</t>
  </si>
  <si>
    <t xml:space="preserve">512</t>
  </si>
  <si>
    <t xml:space="preserve">51 7 00 02000</t>
  </si>
  <si>
    <t xml:space="preserve">Дотации на сбалансированноть бюджета</t>
  </si>
  <si>
    <t xml:space="preserve">Субвенция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,приобретение котельно-печного топлива для казенных,бюдетных и автономных учреждений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97 0 00 76050</t>
  </si>
  <si>
    <t xml:space="preserve">Установление запрета на розничную продажу алкогольной продукции</t>
  </si>
  <si>
    <t xml:space="preserve">Субвенции</t>
  </si>
  <si>
    <t xml:space="preserve">530</t>
  </si>
  <si>
    <t xml:space="preserve">ИТОГО</t>
  </si>
  <si>
    <t xml:space="preserve">Приложение № 10</t>
  </si>
  <si>
    <t xml:space="preserve">к решению "Об утверждении бюджета муниципального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7 год</t>
  </si>
  <si>
    <t xml:space="preserve">тыс.руб.</t>
  </si>
  <si>
    <t xml:space="preserve">ГЛ</t>
  </si>
  <si>
    <t xml:space="preserve">РЗ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Выборы</t>
  </si>
  <si>
    <t xml:space="preserve">Закупка товаров, работ и услуг в сфере информационно-коммуникационных услуг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МП "Поддержка и развитие малого и среднего предпринимательства в Чаа-Хольском кожууне на 2015-2017годы"</t>
  </si>
  <si>
    <t xml:space="preserve">12 0 70 0700</t>
  </si>
  <si>
    <t xml:space="preserve">МП "Предупреждение и борьба со значимыми болезнями"</t>
  </si>
  <si>
    <t xml:space="preserve">Пп "О дополнительных мерах по борьбе с туберкулезом в Чаа-Хольском кожууне на 2017-2020 годы"</t>
  </si>
  <si>
    <t xml:space="preserve">06 0 70 04000</t>
  </si>
  <si>
    <t xml:space="preserve">Пп "Повышение эффективности и надежности функционирования ЖКХ Чаа-Хольского кожууна на 2015-2020гг"</t>
  </si>
  <si>
    <t xml:space="preserve">МП "Профилактика преступления и иных правонарушений в Чаа-Хольском кожууне на 2015-2017гг"</t>
  </si>
  <si>
    <t xml:space="preserve">МП "Развитие сельского хозяйства и регулирования рынков сельхоз.продукции,сырья и продовольствия в Чаа-Хольском кожууне"</t>
  </si>
  <si>
    <t xml:space="preserve">Пп "Устойчивое развитие сельских территорий Чаа-Хольского кожууна на 2015-2017 гг и на период до 2020 года"</t>
  </si>
  <si>
    <t xml:space="preserve">Субвенции на проведение Всероссийской сельскохозяйственной переписи в 2016 году</t>
  </si>
  <si>
    <t xml:space="preserve">Субсидии юридическим лицам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убсидии на реализацию ГП РТ "Развитие культуры и туризма на 2014-2020 годы"</t>
  </si>
  <si>
    <t xml:space="preserve">Субсидии на софинансирование объектов капитального строительства муниципального строительства</t>
  </si>
  <si>
    <t xml:space="preserve">Другие вопросы в области культуры и кинематографии</t>
  </si>
  <si>
    <t xml:space="preserve">МП "Обеспечение жильем молодых семей"</t>
  </si>
  <si>
    <t xml:space="preserve">Материальная помощь гражданам</t>
  </si>
  <si>
    <t xml:space="preserve">МП "Развитие физической культуры и спорта"</t>
  </si>
  <si>
    <t xml:space="preserve">Расходы на выплату персоналу государственных (муниципальных) органов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лата налогов,сборов,обязательных платежей в бюджетную систему РФ, взносов и иных платежей</t>
  </si>
  <si>
    <t xml:space="preserve">Управление труда и социального развития Чаа-Хольского кожууна</t>
  </si>
  <si>
    <t xml:space="preserve">978</t>
  </si>
  <si>
    <t xml:space="preserve">Социальная политика</t>
  </si>
  <si>
    <t xml:space="preserve">Единовременное пособие при рождении ребенка и уход за ребенком до 1,5 лет нераб.гр</t>
  </si>
  <si>
    <t xml:space="preserve">320</t>
  </si>
  <si>
    <t xml:space="preserve">ЕДВ реабилитированных лиц и лиц, признанных пострадавшими от политических репрессий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Дошкольное образование</t>
  </si>
  <si>
    <t xml:space="preserve">Пп "Развитие дошкольного образования"</t>
  </si>
  <si>
    <t xml:space="preserve">МП "Об дополнительных мерах по борьбе с туберкулезом в Чаа-Хольском кожууне на 2015-2017 годы "</t>
  </si>
  <si>
    <t xml:space="preserve">06 0 0073200</t>
  </si>
  <si>
    <t xml:space="preserve">Подпрограмма "Безопасность образовательных учреждений Чаа-Хольского кожууна на 2015-2017гг"</t>
  </si>
  <si>
    <t xml:space="preserve">11 6 00 7290</t>
  </si>
  <si>
    <t xml:space="preserve">Муниципальные программы</t>
  </si>
  <si>
    <t xml:space="preserve">МП "Развитие общего образования в Чаа-Хольском кожууне"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Развитие системы качества образования и информационной прозрачности системы образования в Чаа-Хольском кожууне на 2015-2017гг"</t>
  </si>
  <si>
    <t xml:space="preserve">Подпрограмма "В каждой семье не менее одного ребенка с высшим образованием на 2015-2017 гг" для реализации МП "Развитие образования Чаа-Хольского кожууна на 2015-2017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 Пособия и компенсации по публичным нормативным обязательствам</t>
  </si>
  <si>
    <t xml:space="preserve">87 200 76140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Пп "Развитие культурно-досуговой деятельности Чаа-Хольского кожууна на 2015-2017 годы"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6-2019 гг"</t>
  </si>
  <si>
    <t xml:space="preserve">Пп "Развитие библиотечного дела в Чаа-Хольском кожууне на 2015-2017 годы"</t>
  </si>
  <si>
    <t xml:space="preserve">Комплектование книжных фондов</t>
  </si>
  <si>
    <t xml:space="preserve">Субсидии бюджетным учреждениям на финансовое обеспечение  муниципального задания на иные цели</t>
  </si>
  <si>
    <t xml:space="preserve">Укрепление материально-технической базы сдк им.Н.Танзын с.Кызыл-Даг</t>
  </si>
  <si>
    <t xml:space="preserve">Пп "Обеспечение первичных мер пожарной безопасности в учреждениях культуры и искусства в Чаа-Хольском кожууне на 2015-2017 годы"</t>
  </si>
  <si>
    <t xml:space="preserve">Приложение № 21</t>
  </si>
  <si>
    <t xml:space="preserve">бюджетных ассигнований по программным направлениям на 2017  год </t>
  </si>
  <si>
    <t xml:space="preserve">тыс.рубл.</t>
  </si>
  <si>
    <t xml:space="preserve">№</t>
  </si>
  <si>
    <t xml:space="preserve">Наименование программ</t>
  </si>
  <si>
    <t xml:space="preserve">Исполнитель</t>
  </si>
  <si>
    <t xml:space="preserve">Утв. лимит на 2017 год</t>
  </si>
  <si>
    <t xml:space="preserve">Лимит на 2017 год</t>
  </si>
  <si>
    <t xml:space="preserve">Лимит на 2017 год с учетом изменения</t>
  </si>
  <si>
    <t xml:space="preserve">1</t>
  </si>
  <si>
    <t xml:space="preserve">01 0 00 00000</t>
  </si>
  <si>
    <t xml:space="preserve">МП "Социальная поддержка граждан и семьям с детьми в Чаа-Хольском кожууне РТ на 2015-2017 годы"</t>
  </si>
  <si>
    <t xml:space="preserve">Управление труда и социальной защиты </t>
  </si>
  <si>
    <t xml:space="preserve">2</t>
  </si>
  <si>
    <t xml:space="preserve">02 0 70 10000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3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Администрация Чаа-Хольского кожууна, Сельскохозяйственный отдел</t>
  </si>
  <si>
    <t xml:space="preserve">4</t>
  </si>
  <si>
    <t xml:space="preserve">04 0 00 70200</t>
  </si>
  <si>
    <t xml:space="preserve">МП "Развитие физической культуры и спорта на 2015- 2017 годы"</t>
  </si>
  <si>
    <t xml:space="preserve">Отдел по делам молодежи и спорта</t>
  </si>
  <si>
    <t xml:space="preserve">5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- 49 т.р. 2. Вакцинопрофилактика - 99 т.р. 3. Профилактика алкоголизма-50 т.р.</t>
  </si>
  <si>
    <t xml:space="preserve">Администрация Чаа-Хольского кожууна, ГБУЗ РТ "Чаа-Хольская ЦКБ"</t>
  </si>
  <si>
    <t xml:space="preserve">МП " Обеспечение жильем молодых семей"</t>
  </si>
  <si>
    <t xml:space="preserve">05 0 00 73200 </t>
  </si>
  <si>
    <t xml:space="preserve">Пп "О дополнительных мерах по борьбе с туберкулезом в Чаа-Хольском кожууне на 2017-2020 годы" в т.ч. подпрограммы 1. Передвижное флюорографическое обследование</t>
  </si>
  <si>
    <t xml:space="preserve">7</t>
  </si>
  <si>
    <t xml:space="preserve">МП "О дополнительных мерах по борьбе с туберкулезом в Чаа-Хольском кожууне на 2015-2017 годы"</t>
  </si>
  <si>
    <t xml:space="preserve">Управление образования </t>
  </si>
  <si>
    <t xml:space="preserve">07 0 00 00000</t>
  </si>
  <si>
    <t xml:space="preserve">МП"Развитие культуры и туризма"  в т.ч. подпрограммы 1. Развитие культурно-досуговой деятельности Чаа-Хольского кожууна на 2015-2020 гг.  2. Развитие библиотечного дела в Чаа-Хольском кожууне на 2015-2017 гг. 3. Развитие туризма в Чаа-Хольском кожууне на 2016-2020гг. 4. Обеспечение первичных мер пожарной безопасности в учреждениях культуры и искусства Чаа-Хольского кожууна на 2015-2017 гг. 5. Развитие искусства и поддержка юных дарований Чаа-Хольского кожууна</t>
  </si>
  <si>
    <t xml:space="preserve">Управление культуры Администрации Чаа-Хольского кожууна</t>
  </si>
  <si>
    <t xml:space="preserve">9</t>
  </si>
  <si>
    <t xml:space="preserve">МП "Повышение безопасности дорожного движения в Чаа-Хольском кожууне на 2016-2018 годы"</t>
  </si>
  <si>
    <t xml:space="preserve">МП "Профилактика преступлений и иных  правонарушений в Чаа-Хольском  кожууне на 2015-2017 годы"</t>
  </si>
  <si>
    <t xml:space="preserve">11 0 00 00000</t>
  </si>
  <si>
    <t xml:space="preserve">МП " Развитие образования и науки в Чаа-Хольском кожууне на 2015-2017 годы" в т.ч. подпрограммы 1. Развитие дошкольного образования  2. Безопасность дошкольных образовательных учреждений Чаа-Хольского кожууна на 2015-2017 гг. 3. Развитие общего образования 4. Развитие дополнительного образования 5. Безопасность образовательных учреждений Чаа-Хольского кожууна на 2015-2017 гг. 6. Развитие системы качества образования и информационной прозрачности системы образования в Чаа-Хольском кожууне на 2015-2017 гг. 7. В каждой семье не менее 1 ребенка с высшим образованием на 2015-2017 гг 8. Отдых и оздоровление </t>
  </si>
  <si>
    <t xml:space="preserve">Управление образования Администрации Чаа-Хольского кожууна</t>
  </si>
  <si>
    <t xml:space="preserve">МП "Поддержка и развитие малого и среднего прдепринимательства на 2015- 2017 годы"</t>
  </si>
  <si>
    <t xml:space="preserve">Администрация, Фонд поддержки предпринимательства Чаа-Хольского кожуу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Да&quot;;&quot;Да&quot;;&quot;Нет&quot;"/>
    <numFmt numFmtId="166" formatCode="#,##0.0"/>
    <numFmt numFmtId="167" formatCode="#,##0.00"/>
    <numFmt numFmtId="168" formatCode="0.0"/>
    <numFmt numFmtId="169" formatCode="@"/>
    <numFmt numFmtId="170" formatCode="General"/>
    <numFmt numFmtId="171" formatCode="0.00"/>
    <numFmt numFmtId="172" formatCode="&quot;&quot;###,##0.00"/>
    <numFmt numFmtId="173" formatCode="0"/>
    <numFmt numFmtId="174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Инвест 06 уточн" xfId="25"/>
    <cellStyle name="Обычный_Инвестиц.программа на 2005г. для Минфина по новой структк" xfId="26"/>
    <cellStyle name="Обычный_прил.финпом" xfId="27"/>
    <cellStyle name="Обычный_республиканский  2005 г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45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E10" s="4" t="s">
        <v>7</v>
      </c>
    </row>
    <row r="11" customFormat="false" ht="8.25" hidden="false" customHeight="true" outlineLevel="0" collapsed="false"/>
    <row r="12" customFormat="false" ht="42.75" hidden="false" customHeight="false" outlineLevel="0" collapsed="false">
      <c r="B12" s="5" t="s">
        <v>8</v>
      </c>
      <c r="C12" s="5" t="s">
        <v>9</v>
      </c>
      <c r="D12" s="5" t="s">
        <v>10</v>
      </c>
      <c r="E12" s="5" t="s">
        <v>11</v>
      </c>
      <c r="F12" s="5" t="s">
        <v>12</v>
      </c>
    </row>
    <row r="13" customFormat="false" ht="53.25" hidden="false" customHeight="true" outlineLevel="0" collapsed="false">
      <c r="B13" s="6" t="s">
        <v>13</v>
      </c>
      <c r="C13" s="7" t="s">
        <v>14</v>
      </c>
      <c r="D13" s="8" t="n">
        <v>0</v>
      </c>
      <c r="E13" s="9" t="n">
        <f aca="false">E15+E14</f>
        <v>-2.70000000000073</v>
      </c>
      <c r="F13" s="10" t="n">
        <f aca="false">F14+F16+F15</f>
        <v>-2.70000000000073</v>
      </c>
    </row>
    <row r="14" customFormat="false" ht="63" hidden="false" customHeight="false" outlineLevel="0" collapsed="false">
      <c r="B14" s="11" t="s">
        <v>15</v>
      </c>
      <c r="C14" s="12" t="s">
        <v>16</v>
      </c>
      <c r="D14" s="13" t="n">
        <v>0</v>
      </c>
      <c r="E14" s="14" t="n">
        <f aca="false">F14</f>
        <v>8687</v>
      </c>
      <c r="F14" s="15" t="n">
        <v>8687</v>
      </c>
    </row>
    <row r="15" customFormat="false" ht="63" hidden="false" customHeight="false" outlineLevel="0" collapsed="false">
      <c r="B15" s="11" t="s">
        <v>17</v>
      </c>
      <c r="C15" s="12" t="s">
        <v>18</v>
      </c>
      <c r="D15" s="13" t="n">
        <v>0</v>
      </c>
      <c r="E15" s="14" t="n">
        <f aca="false">F15</f>
        <v>-8689.7</v>
      </c>
      <c r="F15" s="15" t="n">
        <v>-8689.7</v>
      </c>
    </row>
    <row r="16" customFormat="false" ht="15.75" hidden="false" customHeight="false" outlineLevel="0" collapsed="false">
      <c r="B16" s="11" t="s">
        <v>19</v>
      </c>
      <c r="C16" s="12" t="s">
        <v>20</v>
      </c>
      <c r="D16" s="13" t="n">
        <v>0</v>
      </c>
      <c r="E16" s="14" t="n">
        <f aca="false">F16</f>
        <v>0</v>
      </c>
      <c r="F16" s="15" t="n">
        <v>0</v>
      </c>
    </row>
    <row r="17" customFormat="false" ht="31.5" hidden="false" customHeight="false" outlineLevel="0" collapsed="false">
      <c r="B17" s="16" t="s">
        <v>21</v>
      </c>
      <c r="C17" s="17" t="s">
        <v>22</v>
      </c>
      <c r="D17" s="8" t="n">
        <v>0</v>
      </c>
      <c r="E17" s="18" t="n">
        <f aca="false">F17</f>
        <v>475.9</v>
      </c>
      <c r="F17" s="19" t="n">
        <f aca="false">F19+F18</f>
        <v>475.9</v>
      </c>
    </row>
    <row r="18" customFormat="false" ht="31.5" hidden="false" customHeight="false" outlineLevel="0" collapsed="false">
      <c r="B18" s="20" t="s">
        <v>23</v>
      </c>
      <c r="C18" s="21" t="s">
        <v>24</v>
      </c>
      <c r="D18" s="22" t="n">
        <v>0</v>
      </c>
      <c r="E18" s="23" t="n">
        <f aca="false">F18</f>
        <v>475.9</v>
      </c>
      <c r="F18" s="24" t="n">
        <f aca="false">473.2+2.7</f>
        <v>475.9</v>
      </c>
    </row>
    <row r="19" customFormat="false" ht="31.5" hidden="false" customHeight="false" outlineLevel="0" collapsed="false">
      <c r="B19" s="20" t="s">
        <v>25</v>
      </c>
      <c r="C19" s="21" t="s">
        <v>26</v>
      </c>
      <c r="D19" s="22" t="n">
        <v>0</v>
      </c>
      <c r="E19" s="23" t="n">
        <v>0</v>
      </c>
      <c r="F19" s="24" t="n">
        <v>0</v>
      </c>
    </row>
    <row r="20" customFormat="false" ht="15.75" hidden="false" customHeight="false" outlineLevel="0" collapsed="false">
      <c r="B20" s="25"/>
      <c r="C20" s="26" t="s">
        <v>27</v>
      </c>
      <c r="D20" s="27" t="n">
        <v>0</v>
      </c>
      <c r="E20" s="28" t="n">
        <f aca="false">F20</f>
        <v>473.199999999999</v>
      </c>
      <c r="F20" s="29" t="n">
        <f aca="false">F13+F17</f>
        <v>473.199999999999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41"/>
    <col collapsed="false" customWidth="true" hidden="false" outlineLevel="0" max="2" min="2" style="31" width="72.99"/>
    <col collapsed="false" customWidth="true" hidden="true" outlineLevel="0" max="3" min="3" style="32" width="11.28"/>
    <col collapsed="false" customWidth="true" hidden="true" outlineLevel="0" max="4" min="4" style="32" width="8.85"/>
    <col collapsed="false" customWidth="true" hidden="false" outlineLevel="0" max="5" min="5" style="32" width="10.41"/>
    <col collapsed="false" customWidth="true" hidden="false" outlineLevel="0" max="6" min="6" style="32" width="8.85"/>
    <col collapsed="false" customWidth="true" hidden="false" outlineLevel="0" max="7" min="7" style="32" width="10.41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C1" s="33"/>
      <c r="D1" s="33"/>
      <c r="E1" s="33"/>
      <c r="F1" s="33"/>
      <c r="G1" s="33" t="s">
        <v>28</v>
      </c>
    </row>
    <row r="2" customFormat="false" ht="12.75" hidden="false" customHeight="false" outlineLevel="0" collapsed="false">
      <c r="C2" s="33"/>
      <c r="D2" s="33"/>
      <c r="E2" s="33"/>
      <c r="F2" s="33"/>
      <c r="G2" s="33" t="s">
        <v>1</v>
      </c>
    </row>
    <row r="3" customFormat="false" ht="12.75" hidden="false" customHeight="false" outlineLevel="0" collapsed="false">
      <c r="C3" s="33"/>
      <c r="D3" s="33"/>
      <c r="E3" s="33"/>
      <c r="F3" s="33"/>
      <c r="G3" s="33" t="s">
        <v>2</v>
      </c>
    </row>
    <row r="4" customFormat="false" ht="12.75" hidden="false" customHeight="false" outlineLevel="0" collapsed="false">
      <c r="C4" s="33"/>
      <c r="D4" s="33"/>
      <c r="E4" s="33"/>
      <c r="F4" s="33"/>
      <c r="G4" s="33" t="s">
        <v>3</v>
      </c>
    </row>
    <row r="6" customFormat="false" ht="12.75" hidden="false" customHeight="false" outlineLevel="0" collapsed="false">
      <c r="B6" s="34"/>
    </row>
    <row r="7" customFormat="false" ht="12.75" hidden="false" customHeight="false" outlineLevel="0" collapsed="false">
      <c r="B7" s="34" t="s">
        <v>29</v>
      </c>
    </row>
    <row r="8" customFormat="false" ht="12.75" hidden="false" customHeight="false" outlineLevel="0" collapsed="false">
      <c r="B8" s="34" t="s">
        <v>30</v>
      </c>
    </row>
    <row r="9" customFormat="false" ht="12.75" hidden="false" customHeight="false" outlineLevel="0" collapsed="false">
      <c r="E9" s="32" t="s">
        <v>31</v>
      </c>
      <c r="G9" s="32" t="s">
        <v>31</v>
      </c>
    </row>
    <row r="10" customFormat="false" ht="38.25" hidden="false" customHeight="false" outlineLevel="0" collapsed="false">
      <c r="A10" s="35" t="s">
        <v>32</v>
      </c>
      <c r="B10" s="36" t="s">
        <v>33</v>
      </c>
      <c r="C10" s="37" t="s">
        <v>34</v>
      </c>
      <c r="D10" s="38" t="s">
        <v>35</v>
      </c>
      <c r="E10" s="38" t="s">
        <v>12</v>
      </c>
      <c r="F10" s="38" t="s">
        <v>35</v>
      </c>
      <c r="G10" s="38" t="s">
        <v>36</v>
      </c>
    </row>
    <row r="11" customFormat="false" ht="12.75" hidden="false" customHeight="false" outlineLevel="0" collapsed="false">
      <c r="A11" s="39"/>
      <c r="B11" s="40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42" t="s">
        <v>37</v>
      </c>
      <c r="B12" s="43" t="s">
        <v>38</v>
      </c>
      <c r="C12" s="44" t="e">
        <f aca="false">C13+C15+C16+C20+C22+C24+C28+C32+C34+C35</f>
        <v>#REF!</v>
      </c>
      <c r="D12" s="44" t="n">
        <f aca="false">D21+D36+D25</f>
        <v>463</v>
      </c>
      <c r="E12" s="44" t="n">
        <f aca="false">E13+E15+E16+E20+E22+E24+E28+E32+E34+E35</f>
        <v>19996</v>
      </c>
      <c r="F12" s="44" t="n">
        <f aca="false">G12-E12</f>
        <v>-368.899999999998</v>
      </c>
      <c r="G12" s="44" t="n">
        <f aca="false">G13+G15+G16+G20+G22+G24+G28+G32+G34+G35</f>
        <v>19627.1</v>
      </c>
    </row>
    <row r="13" customFormat="false" ht="12.75" hidden="false" customHeight="false" outlineLevel="0" collapsed="false">
      <c r="A13" s="45" t="s">
        <v>39</v>
      </c>
      <c r="B13" s="46" t="s">
        <v>40</v>
      </c>
      <c r="C13" s="47" t="n">
        <f aca="false">C14</f>
        <v>12960</v>
      </c>
      <c r="D13" s="47"/>
      <c r="E13" s="47" t="n">
        <f aca="false">E14</f>
        <v>12960</v>
      </c>
      <c r="F13" s="48" t="n">
        <f aca="false">G13-E13</f>
        <v>57.8999999999996</v>
      </c>
      <c r="G13" s="47" t="n">
        <f aca="false">G14</f>
        <v>13017.9</v>
      </c>
    </row>
    <row r="14" customFormat="false" ht="51" hidden="false" customHeight="true" outlineLevel="0" collapsed="false">
      <c r="A14" s="49" t="s">
        <v>41</v>
      </c>
      <c r="B14" s="50" t="s">
        <v>42</v>
      </c>
      <c r="C14" s="51" t="n">
        <v>12960</v>
      </c>
      <c r="D14" s="51"/>
      <c r="E14" s="51" t="n">
        <v>12960</v>
      </c>
      <c r="F14" s="52" t="n">
        <f aca="false">G14-E14</f>
        <v>57.8999999999996</v>
      </c>
      <c r="G14" s="51" t="n">
        <v>13017.9</v>
      </c>
    </row>
    <row r="15" customFormat="false" ht="23.25" hidden="false" customHeight="true" outlineLevel="0" collapsed="false">
      <c r="A15" s="53" t="s">
        <v>43</v>
      </c>
      <c r="B15" s="54" t="s">
        <v>44</v>
      </c>
      <c r="C15" s="55" t="n">
        <v>839</v>
      </c>
      <c r="D15" s="55"/>
      <c r="E15" s="55" t="n">
        <v>839</v>
      </c>
      <c r="F15" s="48" t="n">
        <f aca="false">G15-E15</f>
        <v>62.2</v>
      </c>
      <c r="G15" s="55" t="n">
        <v>901.2</v>
      </c>
    </row>
    <row r="16" customFormat="false" ht="22.5" hidden="false" customHeight="true" outlineLevel="0" collapsed="false">
      <c r="A16" s="53" t="s">
        <v>45</v>
      </c>
      <c r="B16" s="56" t="s">
        <v>46</v>
      </c>
      <c r="C16" s="55" t="n">
        <f aca="false">C17+C18+C19</f>
        <v>1314</v>
      </c>
      <c r="D16" s="55"/>
      <c r="E16" s="55" t="n">
        <f aca="false">E17+E18+E19</f>
        <v>1314</v>
      </c>
      <c r="F16" s="48" t="n">
        <f aca="false">G16-E16</f>
        <v>70.3</v>
      </c>
      <c r="G16" s="55" t="n">
        <f aca="false">G17+G18+G19</f>
        <v>1384.3</v>
      </c>
    </row>
    <row r="17" customFormat="false" ht="17.25" hidden="false" customHeight="true" outlineLevel="0" collapsed="false">
      <c r="A17" s="49" t="s">
        <v>47</v>
      </c>
      <c r="B17" s="50" t="s">
        <v>48</v>
      </c>
      <c r="C17" s="51" t="n">
        <v>1189</v>
      </c>
      <c r="D17" s="51"/>
      <c r="E17" s="51" t="n">
        <v>1189</v>
      </c>
      <c r="F17" s="52" t="n">
        <f aca="false">G17-E17</f>
        <v>60.5999999999999</v>
      </c>
      <c r="G17" s="51" t="n">
        <v>1249.6</v>
      </c>
    </row>
    <row r="18" customFormat="false" ht="19.5" hidden="false" customHeight="true" outlineLevel="0" collapsed="false">
      <c r="A18" s="49" t="s">
        <v>49</v>
      </c>
      <c r="B18" s="50" t="s">
        <v>50</v>
      </c>
      <c r="C18" s="51" t="n">
        <v>53</v>
      </c>
      <c r="D18" s="51"/>
      <c r="E18" s="51" t="n">
        <v>53</v>
      </c>
      <c r="F18" s="52" t="n">
        <f aca="false">G18-E18</f>
        <v>-38.5</v>
      </c>
      <c r="G18" s="51" t="n">
        <v>14.5</v>
      </c>
    </row>
    <row r="19" customFormat="false" ht="30" hidden="false" customHeight="true" outlineLevel="0" collapsed="false">
      <c r="A19" s="49" t="s">
        <v>51</v>
      </c>
      <c r="B19" s="57" t="s">
        <v>52</v>
      </c>
      <c r="C19" s="58" t="n">
        <v>72</v>
      </c>
      <c r="D19" s="58"/>
      <c r="E19" s="58" t="n">
        <v>72</v>
      </c>
      <c r="F19" s="52" t="n">
        <f aca="false">G19-E19</f>
        <v>48.2</v>
      </c>
      <c r="G19" s="58" t="n">
        <v>120.2</v>
      </c>
    </row>
    <row r="20" customFormat="false" ht="21" hidden="false" customHeight="true" outlineLevel="0" collapsed="false">
      <c r="A20" s="59" t="s">
        <v>53</v>
      </c>
      <c r="B20" s="60" t="s">
        <v>54</v>
      </c>
      <c r="C20" s="55" t="n">
        <f aca="false">C21</f>
        <v>2111</v>
      </c>
      <c r="D20" s="55"/>
      <c r="E20" s="55" t="n">
        <f aca="false">E21</f>
        <v>2329</v>
      </c>
      <c r="F20" s="48" t="n">
        <f aca="false">G20-E20</f>
        <v>-22.3000000000002</v>
      </c>
      <c r="G20" s="55" t="n">
        <f aca="false">G21</f>
        <v>2306.7</v>
      </c>
    </row>
    <row r="21" customFormat="false" ht="26.25" hidden="false" customHeight="false" outlineLevel="0" collapsed="false">
      <c r="A21" s="49" t="s">
        <v>55</v>
      </c>
      <c r="B21" s="50" t="s">
        <v>56</v>
      </c>
      <c r="C21" s="51" t="n">
        <v>2111</v>
      </c>
      <c r="D21" s="51" t="n">
        <v>218</v>
      </c>
      <c r="E21" s="51" t="n">
        <f aca="false">C21+D21</f>
        <v>2329</v>
      </c>
      <c r="F21" s="52" t="n">
        <f aca="false">G21-E21</f>
        <v>-22.3000000000002</v>
      </c>
      <c r="G21" s="51" t="n">
        <v>2306.7</v>
      </c>
    </row>
    <row r="22" customFormat="false" ht="20.25" hidden="false" customHeight="true" outlineLevel="0" collapsed="false">
      <c r="A22" s="61" t="s">
        <v>57</v>
      </c>
      <c r="B22" s="62" t="s">
        <v>58</v>
      </c>
      <c r="C22" s="63" t="e">
        <f aca="false">#REF!</f>
        <v>#REF!</v>
      </c>
      <c r="D22" s="63"/>
      <c r="E22" s="55" t="n">
        <f aca="false">E23</f>
        <v>450</v>
      </c>
      <c r="F22" s="48" t="n">
        <f aca="false">G22-E22</f>
        <v>-9.30000000000001</v>
      </c>
      <c r="G22" s="55" t="n">
        <f aca="false">G23</f>
        <v>440.7</v>
      </c>
    </row>
    <row r="23" customFormat="false" ht="37.5" hidden="false" customHeight="true" outlineLevel="0" collapsed="false">
      <c r="A23" s="64" t="s">
        <v>59</v>
      </c>
      <c r="B23" s="65" t="s">
        <v>60</v>
      </c>
      <c r="C23" s="66"/>
      <c r="D23" s="66"/>
      <c r="E23" s="58" t="n">
        <v>450</v>
      </c>
      <c r="F23" s="67" t="n">
        <f aca="false">G23-E23</f>
        <v>-9.30000000000001</v>
      </c>
      <c r="G23" s="58" t="n">
        <v>440.7</v>
      </c>
    </row>
    <row r="24" customFormat="false" ht="25.5" hidden="false" customHeight="false" outlineLevel="0" collapsed="false">
      <c r="A24" s="68" t="s">
        <v>61</v>
      </c>
      <c r="B24" s="69" t="s">
        <v>62</v>
      </c>
      <c r="C24" s="55" t="n">
        <f aca="false">C25+C26+C27</f>
        <v>574</v>
      </c>
      <c r="D24" s="55"/>
      <c r="E24" s="55" t="n">
        <f aca="false">E25+E26+E27</f>
        <v>574</v>
      </c>
      <c r="F24" s="48" t="n">
        <f aca="false">G24-E24</f>
        <v>-92</v>
      </c>
      <c r="G24" s="55" t="n">
        <f aca="false">G25+G26+G27</f>
        <v>482</v>
      </c>
    </row>
    <row r="25" customFormat="false" ht="52.5" hidden="false" customHeight="true" outlineLevel="0" collapsed="false">
      <c r="A25" s="70" t="s">
        <v>63</v>
      </c>
      <c r="B25" s="71" t="s">
        <v>64</v>
      </c>
      <c r="C25" s="51" t="n">
        <v>410</v>
      </c>
      <c r="D25" s="51"/>
      <c r="E25" s="51" t="n">
        <f aca="false">C25+D25</f>
        <v>410</v>
      </c>
      <c r="F25" s="52" t="n">
        <f aca="false">G25-E25</f>
        <v>-70.4</v>
      </c>
      <c r="G25" s="51" t="n">
        <v>339.6</v>
      </c>
    </row>
    <row r="26" customFormat="false" ht="56.25" hidden="false" customHeight="true" outlineLevel="0" collapsed="false">
      <c r="A26" s="72" t="s">
        <v>65</v>
      </c>
      <c r="B26" s="73" t="s">
        <v>66</v>
      </c>
      <c r="C26" s="74" t="n">
        <v>164</v>
      </c>
      <c r="D26" s="74"/>
      <c r="E26" s="74" t="n">
        <v>164</v>
      </c>
      <c r="F26" s="52" t="n">
        <f aca="false">G26-E26</f>
        <v>-21.6</v>
      </c>
      <c r="G26" s="74" t="n">
        <v>142.4</v>
      </c>
    </row>
    <row r="27" customFormat="false" ht="51" hidden="true" customHeight="true" outlineLevel="0" collapsed="false">
      <c r="A27" s="75" t="s">
        <v>67</v>
      </c>
      <c r="B27" s="76" t="s">
        <v>68</v>
      </c>
      <c r="C27" s="58"/>
      <c r="D27" s="58"/>
      <c r="E27" s="58"/>
      <c r="F27" s="52" t="n">
        <f aca="false">G27-E27</f>
        <v>0</v>
      </c>
      <c r="G27" s="58"/>
    </row>
    <row r="28" customFormat="false" ht="12.75" hidden="false" customHeight="false" outlineLevel="0" collapsed="false">
      <c r="A28" s="77" t="s">
        <v>69</v>
      </c>
      <c r="B28" s="62" t="s">
        <v>70</v>
      </c>
      <c r="C28" s="55" t="n">
        <f aca="false">C29+C30+C31</f>
        <v>690</v>
      </c>
      <c r="D28" s="55"/>
      <c r="E28" s="55" t="n">
        <f aca="false">E29+E30+E31</f>
        <v>690</v>
      </c>
      <c r="F28" s="48" t="n">
        <f aca="false">G28-E28</f>
        <v>-369.5</v>
      </c>
      <c r="G28" s="55" t="n">
        <f aca="false">G29+G30+G31</f>
        <v>320.5</v>
      </c>
    </row>
    <row r="29" customFormat="false" ht="25.5" hidden="false" customHeight="false" outlineLevel="0" collapsed="false">
      <c r="A29" s="70" t="s">
        <v>71</v>
      </c>
      <c r="B29" s="78" t="s">
        <v>72</v>
      </c>
      <c r="C29" s="51" t="n">
        <v>186.3</v>
      </c>
      <c r="D29" s="51"/>
      <c r="E29" s="51" t="n">
        <v>186.3</v>
      </c>
      <c r="F29" s="52" t="n">
        <f aca="false">G29-E29</f>
        <v>-131.6</v>
      </c>
      <c r="G29" s="51" t="n">
        <v>54.7</v>
      </c>
    </row>
    <row r="30" customFormat="false" ht="27" hidden="false" customHeight="true" outlineLevel="0" collapsed="false">
      <c r="A30" s="70" t="s">
        <v>73</v>
      </c>
      <c r="B30" s="78" t="s">
        <v>74</v>
      </c>
      <c r="C30" s="51" t="n">
        <v>2</v>
      </c>
      <c r="D30" s="51"/>
      <c r="E30" s="51" t="n">
        <v>2</v>
      </c>
      <c r="F30" s="52" t="n">
        <f aca="false">G30-E30</f>
        <v>-2</v>
      </c>
      <c r="G30" s="51" t="n">
        <v>0</v>
      </c>
    </row>
    <row r="31" customFormat="false" ht="12.75" hidden="false" customHeight="false" outlineLevel="0" collapsed="false">
      <c r="A31" s="70" t="s">
        <v>75</v>
      </c>
      <c r="B31" s="78" t="s">
        <v>76</v>
      </c>
      <c r="C31" s="51" t="n">
        <v>501.7</v>
      </c>
      <c r="D31" s="51"/>
      <c r="E31" s="51" t="n">
        <v>501.7</v>
      </c>
      <c r="F31" s="52" t="n">
        <f aca="false">G31-E31</f>
        <v>-235.9</v>
      </c>
      <c r="G31" s="51" t="n">
        <v>265.8</v>
      </c>
    </row>
    <row r="32" customFormat="false" ht="16.5" hidden="false" customHeight="true" outlineLevel="0" collapsed="false">
      <c r="A32" s="79" t="s">
        <v>77</v>
      </c>
      <c r="B32" s="80" t="s">
        <v>78</v>
      </c>
      <c r="C32" s="55" t="n">
        <f aca="false">C33</f>
        <v>25</v>
      </c>
      <c r="D32" s="55"/>
      <c r="E32" s="55" t="n">
        <f aca="false">E33</f>
        <v>25</v>
      </c>
      <c r="F32" s="48" t="n">
        <f aca="false">G32-E32</f>
        <v>0.899999999999999</v>
      </c>
      <c r="G32" s="55" t="n">
        <f aca="false">G33</f>
        <v>25.9</v>
      </c>
    </row>
    <row r="33" customFormat="false" ht="39.75" hidden="false" customHeight="true" outlineLevel="0" collapsed="false">
      <c r="A33" s="70" t="s">
        <v>79</v>
      </c>
      <c r="B33" s="50" t="s">
        <v>80</v>
      </c>
      <c r="C33" s="51" t="n">
        <v>25</v>
      </c>
      <c r="D33" s="51"/>
      <c r="E33" s="51" t="n">
        <v>25</v>
      </c>
      <c r="F33" s="52" t="n">
        <f aca="false">G33-E33</f>
        <v>0.899999999999999</v>
      </c>
      <c r="G33" s="51" t="n">
        <v>25.9</v>
      </c>
    </row>
    <row r="34" customFormat="false" ht="13.5" hidden="false" customHeight="false" outlineLevel="0" collapsed="false">
      <c r="A34" s="81" t="s">
        <v>81</v>
      </c>
      <c r="B34" s="54" t="s">
        <v>82</v>
      </c>
      <c r="C34" s="55" t="n">
        <v>470</v>
      </c>
      <c r="D34" s="55"/>
      <c r="E34" s="55" t="n">
        <v>470</v>
      </c>
      <c r="F34" s="48" t="n">
        <f aca="false">G34-E34</f>
        <v>-41</v>
      </c>
      <c r="G34" s="55" t="n">
        <v>429</v>
      </c>
    </row>
    <row r="35" customFormat="false" ht="13.5" hidden="false" customHeight="false" outlineLevel="0" collapsed="false">
      <c r="A35" s="81" t="s">
        <v>83</v>
      </c>
      <c r="B35" s="54" t="s">
        <v>84</v>
      </c>
      <c r="C35" s="55" t="n">
        <f aca="false">C36</f>
        <v>100</v>
      </c>
      <c r="D35" s="55"/>
      <c r="E35" s="55" t="n">
        <f aca="false">E36</f>
        <v>345</v>
      </c>
      <c r="F35" s="48" t="n">
        <f aca="false">G35-E35</f>
        <v>-26.1</v>
      </c>
      <c r="G35" s="55" t="n">
        <f aca="false">G36</f>
        <v>318.9</v>
      </c>
    </row>
    <row r="36" customFormat="false" ht="13.5" hidden="false" customHeight="false" outlineLevel="0" collapsed="false">
      <c r="A36" s="49" t="s">
        <v>85</v>
      </c>
      <c r="B36" s="50" t="s">
        <v>86</v>
      </c>
      <c r="C36" s="51" t="n">
        <v>100</v>
      </c>
      <c r="D36" s="51" t="n">
        <v>245</v>
      </c>
      <c r="E36" s="51" t="n">
        <f aca="false">C36+D36</f>
        <v>345</v>
      </c>
      <c r="F36" s="52" t="n">
        <f aca="false">G36-E36</f>
        <v>-26.1</v>
      </c>
      <c r="G36" s="51" t="n">
        <v>318.9</v>
      </c>
    </row>
    <row r="37" customFormat="false" ht="18.75" hidden="false" customHeight="true" outlineLevel="0" collapsed="false">
      <c r="A37" s="82" t="s">
        <v>87</v>
      </c>
      <c r="B37" s="83" t="s">
        <v>88</v>
      </c>
      <c r="C37" s="84" t="e">
        <f aca="false">C12</f>
        <v>#REF!</v>
      </c>
      <c r="D37" s="84" t="n">
        <f aca="false">D12</f>
        <v>463</v>
      </c>
      <c r="E37" s="84" t="n">
        <f aca="false">E12</f>
        <v>19996</v>
      </c>
      <c r="F37" s="85" t="n">
        <f aca="false">G37-E37</f>
        <v>-368.899999999998</v>
      </c>
      <c r="G37" s="84" t="n">
        <f aca="false">G12</f>
        <v>19627.1</v>
      </c>
    </row>
    <row r="38" customFormat="false" ht="21.75" hidden="false" customHeight="true" outlineLevel="0" collapsed="false">
      <c r="A38" s="86" t="s">
        <v>89</v>
      </c>
      <c r="B38" s="87" t="s">
        <v>90</v>
      </c>
      <c r="C38" s="44" t="n">
        <f aca="false">C40+C43+C51+C74</f>
        <v>232796.1</v>
      </c>
      <c r="D38" s="44" t="n">
        <f aca="false">E38-C38</f>
        <v>-3979.08000000002</v>
      </c>
      <c r="E38" s="44" t="n">
        <f aca="false">E40+E43+E51+E74</f>
        <v>228817.02</v>
      </c>
      <c r="F38" s="88" t="n">
        <f aca="false">G38-E38</f>
        <v>-2077.71400000001</v>
      </c>
      <c r="G38" s="44" t="n">
        <f aca="false">G40+G43+G51+G74</f>
        <v>226739.306</v>
      </c>
    </row>
    <row r="39" customFormat="false" ht="16.5" hidden="false" customHeight="true" outlineLevel="0" collapsed="false">
      <c r="A39" s="49" t="s">
        <v>91</v>
      </c>
      <c r="B39" s="50" t="s">
        <v>92</v>
      </c>
      <c r="C39" s="55" t="n">
        <f aca="false">C40+C43+C51+C74</f>
        <v>232796.1</v>
      </c>
      <c r="D39" s="48" t="n">
        <f aca="false">E39-C39</f>
        <v>-3979.08000000002</v>
      </c>
      <c r="E39" s="55" t="n">
        <f aca="false">E40+E43+E51+E74</f>
        <v>228817.02</v>
      </c>
      <c r="F39" s="48" t="n">
        <f aca="false">G39-E39</f>
        <v>-2077.71400000001</v>
      </c>
      <c r="G39" s="55" t="n">
        <f aca="false">G40+G43+G51+G74</f>
        <v>226739.306</v>
      </c>
    </row>
    <row r="40" customFormat="false" ht="13.5" hidden="false" customHeight="false" outlineLevel="0" collapsed="false">
      <c r="A40" s="89" t="s">
        <v>93</v>
      </c>
      <c r="B40" s="90" t="s">
        <v>94</v>
      </c>
      <c r="C40" s="91" t="n">
        <f aca="false">C41+C42</f>
        <v>68917.8</v>
      </c>
      <c r="D40" s="92" t="n">
        <f aca="false">E40-C40</f>
        <v>0</v>
      </c>
      <c r="E40" s="91" t="n">
        <f aca="false">E41+E42</f>
        <v>68917.8</v>
      </c>
      <c r="F40" s="93" t="n">
        <f aca="false">G40-E40</f>
        <v>-1485.40000000001</v>
      </c>
      <c r="G40" s="91" t="n">
        <f aca="false">G41+G42</f>
        <v>67432.4</v>
      </c>
    </row>
    <row r="41" customFormat="false" ht="13.5" hidden="false" customHeight="false" outlineLevel="0" collapsed="false">
      <c r="A41" s="49" t="s">
        <v>95</v>
      </c>
      <c r="B41" s="50" t="s">
        <v>96</v>
      </c>
      <c r="C41" s="51" t="n">
        <v>62686.6</v>
      </c>
      <c r="D41" s="48" t="n">
        <f aca="false">E41-C41</f>
        <v>0</v>
      </c>
      <c r="E41" s="51" t="n">
        <v>62686.6</v>
      </c>
      <c r="F41" s="48" t="n">
        <f aca="false">G41-E41</f>
        <v>0</v>
      </c>
      <c r="G41" s="51" t="n">
        <v>62686.6</v>
      </c>
    </row>
    <row r="42" customFormat="false" ht="26.25" hidden="false" customHeight="false" outlineLevel="0" collapsed="false">
      <c r="A42" s="49" t="s">
        <v>97</v>
      </c>
      <c r="B42" s="50" t="s">
        <v>98</v>
      </c>
      <c r="C42" s="51" t="n">
        <v>6231.2</v>
      </c>
      <c r="D42" s="48" t="n">
        <f aca="false">E42-C42</f>
        <v>0</v>
      </c>
      <c r="E42" s="51" t="n">
        <v>6231.2</v>
      </c>
      <c r="F42" s="48" t="n">
        <f aca="false">G42-E42</f>
        <v>-1485.4</v>
      </c>
      <c r="G42" s="51" t="n">
        <v>4745.8</v>
      </c>
    </row>
    <row r="43" customFormat="false" ht="26.25" hidden="false" customHeight="false" outlineLevel="0" collapsed="false">
      <c r="A43" s="89" t="s">
        <v>99</v>
      </c>
      <c r="B43" s="90" t="s">
        <v>100</v>
      </c>
      <c r="C43" s="91" t="n">
        <f aca="false">C44+C46+C47+C48+C49+C50+C45</f>
        <v>16995.4</v>
      </c>
      <c r="D43" s="94" t="n">
        <f aca="false">E43-C43</f>
        <v>-4834</v>
      </c>
      <c r="E43" s="91" t="n">
        <f aca="false">E44+E46+E47+E48+E49+E50+E45</f>
        <v>12161.4</v>
      </c>
      <c r="F43" s="93" t="n">
        <f aca="false">G43-E43</f>
        <v>426</v>
      </c>
      <c r="G43" s="91" t="n">
        <f aca="false">G44+G46+G47+G48+G49+G50+G45</f>
        <v>12587.4</v>
      </c>
    </row>
    <row r="44" customFormat="false" ht="29.25" hidden="false" customHeight="true" outlineLevel="0" collapsed="false">
      <c r="A44" s="49" t="s">
        <v>101</v>
      </c>
      <c r="B44" s="50" t="s">
        <v>102</v>
      </c>
      <c r="C44" s="51" t="n">
        <v>0</v>
      </c>
      <c r="D44" s="48" t="n">
        <f aca="false">E44-C44</f>
        <v>0</v>
      </c>
      <c r="E44" s="51" t="n">
        <v>0</v>
      </c>
      <c r="F44" s="48" t="n">
        <f aca="false">G44-E44</f>
        <v>4</v>
      </c>
      <c r="G44" s="51" t="n">
        <v>4</v>
      </c>
    </row>
    <row r="45" customFormat="false" ht="55.5" hidden="false" customHeight="true" outlineLevel="0" collapsed="false">
      <c r="A45" s="49" t="s">
        <v>103</v>
      </c>
      <c r="B45" s="50" t="s">
        <v>104</v>
      </c>
      <c r="C45" s="51" t="n">
        <v>88.2</v>
      </c>
      <c r="D45" s="48" t="n">
        <f aca="false">E45-C45</f>
        <v>-88.2</v>
      </c>
      <c r="E45" s="51" t="n">
        <v>0</v>
      </c>
      <c r="F45" s="48" t="n">
        <f aca="false">G45-E45</f>
        <v>422</v>
      </c>
      <c r="G45" s="51" t="n">
        <v>422</v>
      </c>
    </row>
    <row r="46" customFormat="false" ht="64.5" hidden="false" customHeight="true" outlineLevel="0" collapsed="false">
      <c r="A46" s="49" t="s">
        <v>105</v>
      </c>
      <c r="B46" s="50" t="s">
        <v>106</v>
      </c>
      <c r="C46" s="51" t="n">
        <v>10314.5</v>
      </c>
      <c r="D46" s="48" t="n">
        <f aca="false">E46-C46</f>
        <v>0</v>
      </c>
      <c r="E46" s="51" t="n">
        <v>10314.5</v>
      </c>
      <c r="F46" s="48" t="n">
        <f aca="false">G46-E46</f>
        <v>0</v>
      </c>
      <c r="G46" s="51" t="n">
        <v>10314.5</v>
      </c>
      <c r="I46" s="95"/>
      <c r="J46" s="96"/>
    </row>
    <row r="47" customFormat="false" ht="26.25" hidden="false" customHeight="true" outlineLevel="0" collapsed="false">
      <c r="A47" s="49" t="s">
        <v>105</v>
      </c>
      <c r="B47" s="50" t="s">
        <v>107</v>
      </c>
      <c r="C47" s="51" t="n">
        <v>212</v>
      </c>
      <c r="D47" s="48" t="n">
        <f aca="false">E47-C47</f>
        <v>0</v>
      </c>
      <c r="E47" s="51" t="n">
        <v>212</v>
      </c>
      <c r="F47" s="48" t="n">
        <f aca="false">G47-E47</f>
        <v>0</v>
      </c>
      <c r="G47" s="51" t="n">
        <v>212</v>
      </c>
      <c r="K47" s="32" t="s">
        <v>108</v>
      </c>
    </row>
    <row r="48" customFormat="false" ht="93.75" hidden="false" customHeight="true" outlineLevel="0" collapsed="false">
      <c r="A48" s="49" t="s">
        <v>105</v>
      </c>
      <c r="B48" s="50" t="s">
        <v>109</v>
      </c>
      <c r="C48" s="51" t="n">
        <v>793.4</v>
      </c>
      <c r="D48" s="48" t="n">
        <f aca="false">E48-C48</f>
        <v>0</v>
      </c>
      <c r="E48" s="51" t="n">
        <v>793.4</v>
      </c>
      <c r="F48" s="48" t="n">
        <f aca="false">G48-E48</f>
        <v>0</v>
      </c>
      <c r="G48" s="51" t="n">
        <v>793.4</v>
      </c>
    </row>
    <row r="49" customFormat="false" ht="24" hidden="false" customHeight="true" outlineLevel="0" collapsed="false">
      <c r="A49" s="49" t="s">
        <v>105</v>
      </c>
      <c r="B49" s="50" t="s">
        <v>110</v>
      </c>
      <c r="C49" s="51" t="n">
        <v>841.5</v>
      </c>
      <c r="D49" s="48" t="n">
        <f aca="false">E49-C49</f>
        <v>0</v>
      </c>
      <c r="E49" s="51" t="n">
        <v>841.5</v>
      </c>
      <c r="F49" s="48" t="n">
        <f aca="false">G49-E49</f>
        <v>0</v>
      </c>
      <c r="G49" s="51" t="n">
        <v>841.5</v>
      </c>
    </row>
    <row r="50" customFormat="false" ht="29.25" hidden="true" customHeight="true" outlineLevel="0" collapsed="false">
      <c r="A50" s="49" t="s">
        <v>105</v>
      </c>
      <c r="B50" s="50" t="s">
        <v>111</v>
      </c>
      <c r="C50" s="51" t="n">
        <v>4745.8</v>
      </c>
      <c r="D50" s="48" t="n">
        <f aca="false">E50-C50</f>
        <v>-4745.8</v>
      </c>
      <c r="E50" s="51" t="n">
        <v>0</v>
      </c>
      <c r="F50" s="48" t="n">
        <f aca="false">G50-E50</f>
        <v>0</v>
      </c>
      <c r="G50" s="51" t="n">
        <v>0</v>
      </c>
    </row>
    <row r="51" customFormat="false" ht="13.5" hidden="false" customHeight="false" outlineLevel="0" collapsed="false">
      <c r="A51" s="89" t="s">
        <v>112</v>
      </c>
      <c r="B51" s="90" t="s">
        <v>113</v>
      </c>
      <c r="C51" s="91" t="n">
        <f aca="false">C52+C53+C54+C55+C57+C72+C73+C58+C71</f>
        <v>145549.9</v>
      </c>
      <c r="D51" s="92" t="n">
        <f aca="false">E51-C51</f>
        <v>405.320000000007</v>
      </c>
      <c r="E51" s="91" t="n">
        <f aca="false">E52+E53+E54+E55+E57+E72+E73+E58+E71</f>
        <v>145955.22</v>
      </c>
      <c r="F51" s="93" t="n">
        <f aca="false">G51-E51</f>
        <v>-904.480000000011</v>
      </c>
      <c r="G51" s="91" t="n">
        <f aca="false">G52+G53+G54+G55+G57+G72+G73+G58+G71</f>
        <v>145050.74</v>
      </c>
    </row>
    <row r="52" customFormat="false" ht="15" hidden="false" customHeight="true" outlineLevel="0" collapsed="false">
      <c r="A52" s="49" t="s">
        <v>114</v>
      </c>
      <c r="B52" s="50" t="s">
        <v>115</v>
      </c>
      <c r="C52" s="97" t="n">
        <v>3307.6</v>
      </c>
      <c r="D52" s="48" t="n">
        <f aca="false">E52-C52</f>
        <v>405.32</v>
      </c>
      <c r="E52" s="97" t="n">
        <v>3712.92</v>
      </c>
      <c r="F52" s="48" t="n">
        <f aca="false">G52-E52</f>
        <v>-109.38</v>
      </c>
      <c r="G52" s="97" t="n">
        <v>3603.54</v>
      </c>
    </row>
    <row r="53" customFormat="false" ht="39" hidden="true" customHeight="false" outlineLevel="0" collapsed="false">
      <c r="A53" s="49" t="s">
        <v>116</v>
      </c>
      <c r="B53" s="50" t="s">
        <v>117</v>
      </c>
      <c r="C53" s="97"/>
      <c r="D53" s="48" t="n">
        <f aca="false">E53-C53</f>
        <v>0</v>
      </c>
      <c r="E53" s="97"/>
      <c r="F53" s="48" t="n">
        <f aca="false">G53-E53</f>
        <v>0</v>
      </c>
      <c r="G53" s="97"/>
    </row>
    <row r="54" customFormat="false" ht="39.75" hidden="false" customHeight="true" outlineLevel="0" collapsed="false">
      <c r="A54" s="49" t="s">
        <v>118</v>
      </c>
      <c r="B54" s="50" t="s">
        <v>119</v>
      </c>
      <c r="C54" s="97" t="n">
        <v>11.4</v>
      </c>
      <c r="D54" s="48" t="n">
        <f aca="false">E54-C54</f>
        <v>0</v>
      </c>
      <c r="E54" s="97" t="n">
        <v>11.4</v>
      </c>
      <c r="F54" s="48" t="n">
        <f aca="false">G54-E54</f>
        <v>-10.4</v>
      </c>
      <c r="G54" s="97" t="n">
        <v>1</v>
      </c>
    </row>
    <row r="55" customFormat="false" ht="27.75" hidden="false" customHeight="true" outlineLevel="0" collapsed="false">
      <c r="A55" s="98" t="s">
        <v>120</v>
      </c>
      <c r="B55" s="99" t="s">
        <v>121</v>
      </c>
      <c r="C55" s="97" t="n">
        <v>405.3</v>
      </c>
      <c r="D55" s="48" t="n">
        <f aca="false">E55-C55</f>
        <v>0</v>
      </c>
      <c r="E55" s="97" t="n">
        <v>405.3</v>
      </c>
      <c r="F55" s="48" t="n">
        <f aca="false">G55-E55</f>
        <v>0</v>
      </c>
      <c r="G55" s="97" t="n">
        <v>405.3</v>
      </c>
    </row>
    <row r="56" customFormat="false" ht="28.5" hidden="true" customHeight="true" outlineLevel="0" collapsed="false">
      <c r="A56" s="70" t="s">
        <v>122</v>
      </c>
      <c r="B56" s="78" t="s">
        <v>123</v>
      </c>
      <c r="C56" s="97"/>
      <c r="D56" s="48" t="n">
        <f aca="false">E56-C56</f>
        <v>0</v>
      </c>
      <c r="E56" s="97"/>
      <c r="F56" s="48" t="n">
        <f aca="false">G56-E56</f>
        <v>0</v>
      </c>
      <c r="G56" s="97"/>
    </row>
    <row r="57" customFormat="false" ht="24.75" hidden="false" customHeight="true" outlineLevel="0" collapsed="false">
      <c r="A57" s="49" t="s">
        <v>124</v>
      </c>
      <c r="B57" s="50" t="s">
        <v>125</v>
      </c>
      <c r="C57" s="97" t="n">
        <v>5792.1</v>
      </c>
      <c r="D57" s="48" t="n">
        <f aca="false">E57-C57</f>
        <v>0</v>
      </c>
      <c r="E57" s="97" t="n">
        <v>5792.1</v>
      </c>
      <c r="F57" s="48" t="n">
        <f aca="false">G57-E57</f>
        <v>0</v>
      </c>
      <c r="G57" s="97" t="n">
        <v>5792.1</v>
      </c>
      <c r="H57" s="32" t="s">
        <v>108</v>
      </c>
    </row>
    <row r="58" customFormat="false" ht="29.25" hidden="false" customHeight="true" outlineLevel="0" collapsed="false">
      <c r="A58" s="81" t="s">
        <v>126</v>
      </c>
      <c r="B58" s="54" t="s">
        <v>127</v>
      </c>
      <c r="C58" s="100" t="n">
        <f aca="false">C59+C60+C61+C62+C63+C64+C65+C66+C67+C68+C69+C70</f>
        <v>117595.6</v>
      </c>
      <c r="D58" s="48" t="n">
        <f aca="false">E58-C58</f>
        <v>0</v>
      </c>
      <c r="E58" s="100" t="n">
        <f aca="false">E59+E60+E61+E62+E63+E64+E65+E66+E67+E68+E69+E70</f>
        <v>117595.6</v>
      </c>
      <c r="F58" s="48" t="n">
        <f aca="false">G58-E58</f>
        <v>1332.8</v>
      </c>
      <c r="G58" s="100" t="n">
        <f aca="false">G59+G60+G61+G62+G63+G64+G65+G66+G67+G68+G69+G70</f>
        <v>118928.4</v>
      </c>
    </row>
    <row r="59" customFormat="false" ht="27" hidden="false" customHeight="true" outlineLevel="0" collapsed="false">
      <c r="A59" s="49" t="s">
        <v>126</v>
      </c>
      <c r="B59" s="50" t="s">
        <v>128</v>
      </c>
      <c r="C59" s="97" t="n">
        <v>306</v>
      </c>
      <c r="D59" s="48" t="n">
        <f aca="false">E59-C59</f>
        <v>0</v>
      </c>
      <c r="E59" s="97" t="n">
        <v>306</v>
      </c>
      <c r="F59" s="48" t="n">
        <f aca="false">G59-E59</f>
        <v>0</v>
      </c>
      <c r="G59" s="97" t="n">
        <v>306</v>
      </c>
    </row>
    <row r="60" customFormat="false" ht="37.5" hidden="false" customHeight="true" outlineLevel="0" collapsed="false">
      <c r="A60" s="49" t="s">
        <v>126</v>
      </c>
      <c r="B60" s="50" t="s">
        <v>129</v>
      </c>
      <c r="C60" s="97" t="n">
        <v>792.2</v>
      </c>
      <c r="D60" s="48" t="n">
        <f aca="false">E60-C60</f>
        <v>0</v>
      </c>
      <c r="E60" s="97" t="n">
        <v>792.2</v>
      </c>
      <c r="F60" s="48" t="n">
        <f aca="false">G60-E60</f>
        <v>0</v>
      </c>
      <c r="G60" s="97" t="n">
        <v>792.2</v>
      </c>
    </row>
    <row r="61" customFormat="false" ht="52.5" hidden="false" customHeight="true" outlineLevel="0" collapsed="false">
      <c r="A61" s="49" t="s">
        <v>126</v>
      </c>
      <c r="B61" s="50" t="s">
        <v>130</v>
      </c>
      <c r="C61" s="97" t="n">
        <v>104670</v>
      </c>
      <c r="D61" s="48" t="n">
        <f aca="false">E61-C61</f>
        <v>0</v>
      </c>
      <c r="E61" s="97" t="n">
        <v>104670</v>
      </c>
      <c r="F61" s="48" t="n">
        <f aca="false">G61-E61</f>
        <v>1856.7</v>
      </c>
      <c r="G61" s="97" t="n">
        <v>106526.7</v>
      </c>
    </row>
    <row r="62" customFormat="false" ht="51" hidden="false" customHeight="true" outlineLevel="0" collapsed="false">
      <c r="A62" s="49" t="s">
        <v>131</v>
      </c>
      <c r="B62" s="50" t="s">
        <v>132</v>
      </c>
      <c r="C62" s="97" t="n">
        <v>2793.2</v>
      </c>
      <c r="D62" s="48" t="n">
        <f aca="false">E62-C62</f>
        <v>0</v>
      </c>
      <c r="E62" s="97" t="n">
        <v>2793.2</v>
      </c>
      <c r="F62" s="48" t="n">
        <f aca="false">G62-E62</f>
        <v>-90.3999999999996</v>
      </c>
      <c r="G62" s="97" t="n">
        <v>2702.8</v>
      </c>
    </row>
    <row r="63" customFormat="false" ht="26.25" hidden="false" customHeight="false" outlineLevel="0" collapsed="false">
      <c r="A63" s="49" t="s">
        <v>131</v>
      </c>
      <c r="B63" s="50" t="s">
        <v>133</v>
      </c>
      <c r="C63" s="97" t="n">
        <v>4423.7</v>
      </c>
      <c r="D63" s="48" t="n">
        <f aca="false">E63-C63</f>
        <v>0</v>
      </c>
      <c r="E63" s="97" t="n">
        <v>4423.7</v>
      </c>
      <c r="F63" s="48" t="n">
        <f aca="false">G63-E63</f>
        <v>-450</v>
      </c>
      <c r="G63" s="97" t="n">
        <v>3973.7</v>
      </c>
    </row>
    <row r="64" customFormat="false" ht="54" hidden="false" customHeight="true" outlineLevel="0" collapsed="false">
      <c r="A64" s="49" t="s">
        <v>131</v>
      </c>
      <c r="B64" s="50" t="s">
        <v>134</v>
      </c>
      <c r="C64" s="97" t="n">
        <v>3603.8</v>
      </c>
      <c r="D64" s="48" t="n">
        <f aca="false">E64-C64</f>
        <v>0</v>
      </c>
      <c r="E64" s="97" t="n">
        <v>3603.8</v>
      </c>
      <c r="F64" s="48" t="n">
        <f aca="false">G64-E64</f>
        <v>0</v>
      </c>
      <c r="G64" s="97" t="n">
        <v>3603.8</v>
      </c>
    </row>
    <row r="65" customFormat="false" ht="41.25" hidden="true" customHeight="true" outlineLevel="0" collapsed="false">
      <c r="A65" s="49" t="s">
        <v>135</v>
      </c>
      <c r="B65" s="50" t="s">
        <v>129</v>
      </c>
      <c r="C65" s="97"/>
      <c r="D65" s="48" t="n">
        <f aca="false">E65-C65</f>
        <v>0</v>
      </c>
      <c r="E65" s="97"/>
      <c r="F65" s="48" t="n">
        <f aca="false">G65-E65</f>
        <v>0</v>
      </c>
      <c r="G65" s="97"/>
    </row>
    <row r="66" customFormat="false" ht="28.5" hidden="false" customHeight="true" outlineLevel="0" collapsed="false">
      <c r="A66" s="49" t="s">
        <v>131</v>
      </c>
      <c r="B66" s="50" t="s">
        <v>136</v>
      </c>
      <c r="C66" s="97" t="n">
        <v>407</v>
      </c>
      <c r="D66" s="48" t="n">
        <f aca="false">E66-C66</f>
        <v>0</v>
      </c>
      <c r="E66" s="97" t="n">
        <v>407</v>
      </c>
      <c r="F66" s="48" t="n">
        <f aca="false">G66-E66</f>
        <v>0</v>
      </c>
      <c r="G66" s="97" t="n">
        <v>407</v>
      </c>
    </row>
    <row r="67" customFormat="false" ht="38.25" hidden="false" customHeight="true" outlineLevel="0" collapsed="false">
      <c r="A67" s="49" t="s">
        <v>131</v>
      </c>
      <c r="B67" s="50" t="s">
        <v>137</v>
      </c>
      <c r="C67" s="97" t="n">
        <v>321</v>
      </c>
      <c r="D67" s="48" t="n">
        <f aca="false">E67-C67</f>
        <v>0</v>
      </c>
      <c r="E67" s="97" t="n">
        <v>321</v>
      </c>
      <c r="F67" s="48" t="n">
        <f aca="false">G67-E67</f>
        <v>28.7</v>
      </c>
      <c r="G67" s="97" t="n">
        <v>349.7</v>
      </c>
    </row>
    <row r="68" customFormat="false" ht="17.25" hidden="false" customHeight="true" outlineLevel="0" collapsed="false">
      <c r="A68" s="49" t="s">
        <v>131</v>
      </c>
      <c r="B68" s="50" t="s">
        <v>138</v>
      </c>
      <c r="C68" s="97" t="n">
        <v>145.7</v>
      </c>
      <c r="D68" s="48" t="n">
        <f aca="false">E68-C68</f>
        <v>0</v>
      </c>
      <c r="E68" s="97" t="n">
        <v>145.7</v>
      </c>
      <c r="F68" s="48" t="n">
        <f aca="false">G68-E68</f>
        <v>-12.2</v>
      </c>
      <c r="G68" s="97" t="n">
        <v>133.5</v>
      </c>
    </row>
    <row r="69" customFormat="false" ht="30" hidden="false" customHeight="true" outlineLevel="0" collapsed="false">
      <c r="A69" s="49" t="s">
        <v>131</v>
      </c>
      <c r="B69" s="50" t="s">
        <v>139</v>
      </c>
      <c r="C69" s="97" t="n">
        <v>4</v>
      </c>
      <c r="D69" s="48" t="n">
        <f aca="false">E69-C69</f>
        <v>0</v>
      </c>
      <c r="E69" s="97" t="n">
        <v>4</v>
      </c>
      <c r="F69" s="48" t="n">
        <f aca="false">G69-E69</f>
        <v>0</v>
      </c>
      <c r="G69" s="97" t="n">
        <v>4</v>
      </c>
    </row>
    <row r="70" customFormat="false" ht="30" hidden="false" customHeight="true" outlineLevel="0" collapsed="false">
      <c r="A70" s="49" t="s">
        <v>131</v>
      </c>
      <c r="B70" s="99" t="s">
        <v>140</v>
      </c>
      <c r="C70" s="97" t="n">
        <v>129</v>
      </c>
      <c r="D70" s="48" t="n">
        <f aca="false">E70-C70</f>
        <v>0</v>
      </c>
      <c r="E70" s="97" t="n">
        <v>129</v>
      </c>
      <c r="F70" s="48" t="n">
        <f aca="false">G70-E70</f>
        <v>0</v>
      </c>
      <c r="G70" s="97" t="n">
        <v>129</v>
      </c>
    </row>
    <row r="71" customFormat="false" ht="26.25" hidden="true" customHeight="true" outlineLevel="0" collapsed="false">
      <c r="A71" s="101" t="s">
        <v>135</v>
      </c>
      <c r="B71" s="78" t="s">
        <v>141</v>
      </c>
      <c r="C71" s="97"/>
      <c r="D71" s="48" t="n">
        <f aca="false">E71-C71</f>
        <v>0</v>
      </c>
      <c r="E71" s="97"/>
      <c r="F71" s="48" t="n">
        <f aca="false">G71-E71</f>
        <v>0</v>
      </c>
      <c r="G71" s="97"/>
    </row>
    <row r="72" customFormat="false" ht="52.5" hidden="false" customHeight="true" outlineLevel="0" collapsed="false">
      <c r="A72" s="101" t="s">
        <v>142</v>
      </c>
      <c r="B72" s="78" t="s">
        <v>143</v>
      </c>
      <c r="C72" s="97" t="n">
        <v>2142.9</v>
      </c>
      <c r="D72" s="48" t="n">
        <f aca="false">E72-C72</f>
        <v>0</v>
      </c>
      <c r="E72" s="97" t="n">
        <v>2142.9</v>
      </c>
      <c r="F72" s="48" t="n">
        <f aca="false">G72-E72</f>
        <v>-730.5</v>
      </c>
      <c r="G72" s="97" t="n">
        <v>1412.4</v>
      </c>
    </row>
    <row r="73" customFormat="false" ht="49.5" hidden="false" customHeight="true" outlineLevel="0" collapsed="false">
      <c r="A73" s="101" t="s">
        <v>144</v>
      </c>
      <c r="B73" s="78" t="s">
        <v>145</v>
      </c>
      <c r="C73" s="97" t="n">
        <v>16295</v>
      </c>
      <c r="D73" s="48" t="n">
        <f aca="false">E73-C73</f>
        <v>0</v>
      </c>
      <c r="E73" s="97" t="n">
        <v>16295</v>
      </c>
      <c r="F73" s="48" t="n">
        <f aca="false">G73-E73</f>
        <v>-1387</v>
      </c>
      <c r="G73" s="97" t="n">
        <v>14908</v>
      </c>
    </row>
    <row r="74" customFormat="false" ht="23.25" hidden="false" customHeight="true" outlineLevel="0" collapsed="false">
      <c r="A74" s="102" t="s">
        <v>146</v>
      </c>
      <c r="B74" s="103" t="s">
        <v>147</v>
      </c>
      <c r="C74" s="92" t="n">
        <f aca="false">C75+C76+C78+C79</f>
        <v>1333</v>
      </c>
      <c r="D74" s="91" t="n">
        <f aca="false">E74-C74</f>
        <v>449.6</v>
      </c>
      <c r="E74" s="92" t="n">
        <f aca="false">E75+E76+E78+E79</f>
        <v>1782.6</v>
      </c>
      <c r="F74" s="93" t="n">
        <f aca="false">G74-E74</f>
        <v>-113.834</v>
      </c>
      <c r="G74" s="92" t="n">
        <f aca="false">G75+G76+G78+G79</f>
        <v>1668.766</v>
      </c>
    </row>
    <row r="75" customFormat="false" ht="40.5" hidden="false" customHeight="true" outlineLevel="0" collapsed="false">
      <c r="A75" s="101" t="s">
        <v>148</v>
      </c>
      <c r="B75" s="76" t="s">
        <v>149</v>
      </c>
      <c r="C75" s="97" t="n">
        <v>1333</v>
      </c>
      <c r="D75" s="48" t="n">
        <f aca="false">E75-C75</f>
        <v>23.5999999999999</v>
      </c>
      <c r="E75" s="97" t="n">
        <f aca="false">1333+23.6</f>
        <v>1356.6</v>
      </c>
      <c r="F75" s="48" t="n">
        <f aca="false">G75-E75</f>
        <v>312.166</v>
      </c>
      <c r="G75" s="97" t="n">
        <f aca="false">1645.2+23.566</f>
        <v>1668.766</v>
      </c>
      <c r="J75" s="104"/>
    </row>
    <row r="76" customFormat="false" ht="1.5" hidden="true" customHeight="true" outlineLevel="0" collapsed="false">
      <c r="A76" s="105" t="s">
        <v>150</v>
      </c>
      <c r="B76" s="78" t="s">
        <v>151</v>
      </c>
      <c r="C76" s="51"/>
      <c r="D76" s="48" t="n">
        <f aca="false">E76-C76</f>
        <v>0</v>
      </c>
      <c r="E76" s="51"/>
      <c r="F76" s="48" t="n">
        <f aca="false">G76-E76</f>
        <v>0</v>
      </c>
      <c r="G76" s="51"/>
    </row>
    <row r="77" customFormat="false" ht="33" hidden="true" customHeight="true" outlineLevel="0" collapsed="false">
      <c r="A77" s="70" t="s">
        <v>152</v>
      </c>
      <c r="B77" s="78" t="s">
        <v>153</v>
      </c>
      <c r="C77" s="66"/>
      <c r="D77" s="48" t="n">
        <f aca="false">E77-C77</f>
        <v>0</v>
      </c>
      <c r="E77" s="66"/>
      <c r="F77" s="48" t="n">
        <f aca="false">G77-E77</f>
        <v>0</v>
      </c>
      <c r="G77" s="66"/>
    </row>
    <row r="78" customFormat="false" ht="72" hidden="true" customHeight="true" outlineLevel="0" collapsed="false">
      <c r="A78" s="70" t="s">
        <v>154</v>
      </c>
      <c r="B78" s="106" t="s">
        <v>155</v>
      </c>
      <c r="C78" s="66"/>
      <c r="D78" s="48" t="n">
        <f aca="false">E78-C78</f>
        <v>0</v>
      </c>
      <c r="E78" s="66"/>
      <c r="F78" s="48" t="n">
        <f aca="false">G78-E78</f>
        <v>0</v>
      </c>
      <c r="G78" s="66"/>
    </row>
    <row r="79" customFormat="false" ht="25.5" hidden="false" customHeight="false" outlineLevel="0" collapsed="false">
      <c r="A79" s="107" t="s">
        <v>156</v>
      </c>
      <c r="B79" s="78" t="s">
        <v>157</v>
      </c>
      <c r="C79" s="51" t="n">
        <v>0</v>
      </c>
      <c r="D79" s="48" t="n">
        <f aca="false">E79-C79</f>
        <v>426</v>
      </c>
      <c r="E79" s="51" t="n">
        <v>426</v>
      </c>
      <c r="F79" s="48" t="n">
        <f aca="false">G79-E79</f>
        <v>-426</v>
      </c>
      <c r="G79" s="51" t="n">
        <v>0</v>
      </c>
    </row>
    <row r="80" customFormat="false" ht="21.75" hidden="false" customHeight="true" outlineLevel="0" collapsed="false">
      <c r="A80" s="82" t="s">
        <v>87</v>
      </c>
      <c r="B80" s="83" t="s">
        <v>158</v>
      </c>
      <c r="C80" s="84" t="e">
        <f aca="false">C37+C38</f>
        <v>#REF!</v>
      </c>
      <c r="D80" s="85" t="e">
        <f aca="false">E80-C80</f>
        <v>#REF!</v>
      </c>
      <c r="E80" s="84" t="n">
        <f aca="false">E37+E38</f>
        <v>248813.02</v>
      </c>
      <c r="F80" s="85" t="n">
        <f aca="false">G80-E80</f>
        <v>-2446.614</v>
      </c>
      <c r="G80" s="84" t="n">
        <f aca="false">G37+G38</f>
        <v>246366.406</v>
      </c>
    </row>
    <row r="82" customFormat="false" ht="12.75" hidden="false" customHeight="false" outlineLevel="0" collapsed="false">
      <c r="B82" s="108"/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H410" activePane="bottomRight" state="frozen"/>
      <selection pane="topLeft" activeCell="A1" activeCellId="0" sqref="A1"/>
      <selection pane="topRight" activeCell="H1" activeCellId="0" sqref="H1"/>
      <selection pane="bottomLeft" activeCell="A410" activeCellId="0" sqref="A410"/>
      <selection pane="bottomRight" activeCell="J445" activeCellId="0" sqref="J44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8.85"/>
    <col collapsed="false" customWidth="true" hidden="false" outlineLevel="0" max="2" min="2" style="109" width="4.41"/>
    <col collapsed="false" customWidth="true" hidden="false" outlineLevel="0" max="3" min="3" style="109" width="3.7"/>
    <col collapsed="false" customWidth="true" hidden="false" outlineLevel="0" max="4" min="4" style="109" width="12.99"/>
    <col collapsed="false" customWidth="true" hidden="false" outlineLevel="0" max="5" min="5" style="109" width="5.56"/>
    <col collapsed="false" customWidth="true" hidden="true" outlineLevel="0" max="7" min="6" style="110" width="8.85"/>
    <col collapsed="false" customWidth="true" hidden="false" outlineLevel="0" max="10" min="8" style="110" width="8.85"/>
    <col collapsed="false" customWidth="false" hidden="false" outlineLevel="0" max="11" min="11" style="4" width="9.14"/>
    <col collapsed="false" customWidth="true" hidden="false" outlineLevel="0" max="12" min="12" style="4" width="22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109"/>
      <c r="E1" s="0"/>
      <c r="F1" s="1"/>
      <c r="G1" s="1"/>
      <c r="H1" s="1"/>
      <c r="I1" s="1"/>
      <c r="J1" s="1" t="s">
        <v>159</v>
      </c>
      <c r="M1" s="4" t="s">
        <v>108</v>
      </c>
    </row>
    <row r="2" customFormat="false" ht="12.75" hidden="false" customHeight="false" outlineLevel="0" collapsed="false">
      <c r="A2" s="109"/>
      <c r="E2" s="0"/>
      <c r="F2" s="1"/>
      <c r="G2" s="1"/>
      <c r="H2" s="1"/>
      <c r="I2" s="1"/>
      <c r="J2" s="1" t="s">
        <v>160</v>
      </c>
    </row>
    <row r="3" customFormat="false" ht="12.75" hidden="false" customHeight="false" outlineLevel="0" collapsed="false">
      <c r="A3" s="109"/>
      <c r="E3" s="0"/>
      <c r="F3" s="1"/>
      <c r="G3" s="1"/>
      <c r="H3" s="1"/>
      <c r="I3" s="1"/>
      <c r="J3" s="1" t="s">
        <v>2</v>
      </c>
    </row>
    <row r="4" customFormat="false" ht="12.75" hidden="false" customHeight="false" outlineLevel="0" collapsed="false">
      <c r="A4" s="109"/>
      <c r="E4" s="0"/>
      <c r="F4" s="1"/>
      <c r="G4" s="1"/>
      <c r="H4" s="1"/>
      <c r="I4" s="1"/>
      <c r="J4" s="1" t="s">
        <v>161</v>
      </c>
    </row>
    <row r="5" customFormat="false" ht="12.75" hidden="false" customHeight="false" outlineLevel="0" collapsed="false">
      <c r="A5" s="109"/>
      <c r="E5" s="0"/>
      <c r="F5" s="1"/>
      <c r="G5" s="1"/>
      <c r="H5" s="1"/>
      <c r="I5" s="1"/>
      <c r="J5" s="1"/>
    </row>
    <row r="6" customFormat="false" ht="12" hidden="false" customHeight="false" outlineLevel="0" collapsed="false">
      <c r="A6" s="111" t="s">
        <v>162</v>
      </c>
      <c r="B6" s="111"/>
      <c r="C6" s="111"/>
      <c r="D6" s="111"/>
      <c r="E6" s="111"/>
      <c r="F6" s="111"/>
      <c r="G6" s="112"/>
      <c r="H6" s="4"/>
      <c r="I6" s="4"/>
      <c r="J6" s="4"/>
    </row>
    <row r="7" customFormat="false" ht="12" hidden="false" customHeight="false" outlineLevel="0" collapsed="false">
      <c r="A7" s="111" t="s">
        <v>163</v>
      </c>
      <c r="B7" s="111"/>
      <c r="C7" s="111"/>
      <c r="D7" s="111"/>
      <c r="E7" s="111"/>
      <c r="F7" s="111"/>
      <c r="G7" s="111"/>
      <c r="H7" s="4"/>
      <c r="I7" s="4"/>
      <c r="J7" s="4"/>
    </row>
    <row r="8" customFormat="false" ht="12" hidden="false" customHeight="false" outlineLevel="0" collapsed="false">
      <c r="A8" s="111" t="s">
        <v>164</v>
      </c>
      <c r="B8" s="111"/>
      <c r="C8" s="111"/>
      <c r="D8" s="111"/>
      <c r="E8" s="111"/>
      <c r="F8" s="111"/>
      <c r="G8" s="111"/>
      <c r="H8" s="4"/>
      <c r="I8" s="4"/>
      <c r="J8" s="4"/>
    </row>
    <row r="9" customFormat="false" ht="12" hidden="false" customHeight="false" outlineLevel="0" collapsed="false">
      <c r="B9" s="113"/>
      <c r="C9" s="113"/>
      <c r="D9" s="113"/>
      <c r="G9" s="110" t="s">
        <v>165</v>
      </c>
    </row>
    <row r="10" customFormat="false" ht="9.75" hidden="false" customHeight="true" outlineLevel="0" collapsed="false">
      <c r="A10" s="114" t="s">
        <v>166</v>
      </c>
      <c r="B10" s="115" t="s">
        <v>167</v>
      </c>
      <c r="C10" s="115" t="s">
        <v>168</v>
      </c>
      <c r="D10" s="115" t="s">
        <v>169</v>
      </c>
      <c r="E10" s="115" t="s">
        <v>170</v>
      </c>
      <c r="F10" s="116" t="s">
        <v>171</v>
      </c>
      <c r="G10" s="117"/>
      <c r="H10" s="116" t="s">
        <v>12</v>
      </c>
      <c r="I10" s="117"/>
      <c r="J10" s="116" t="s">
        <v>36</v>
      </c>
    </row>
    <row r="11" customFormat="false" ht="20.25" hidden="false" customHeight="true" outlineLevel="0" collapsed="false">
      <c r="A11" s="114"/>
      <c r="B11" s="115"/>
      <c r="C11" s="115"/>
      <c r="D11" s="115"/>
      <c r="E11" s="115"/>
      <c r="F11" s="116"/>
      <c r="G11" s="118"/>
      <c r="H11" s="116"/>
      <c r="I11" s="118" t="s">
        <v>35</v>
      </c>
      <c r="J11" s="116"/>
    </row>
    <row r="12" s="120" customFormat="true" ht="17.25" hidden="false" customHeight="true" outlineLevel="0" collapsed="false">
      <c r="A12" s="114" t="n">
        <v>1</v>
      </c>
      <c r="B12" s="115" t="n">
        <v>2</v>
      </c>
      <c r="C12" s="115" t="n">
        <v>3</v>
      </c>
      <c r="D12" s="115" t="n">
        <v>4</v>
      </c>
      <c r="E12" s="115" t="n">
        <v>5</v>
      </c>
      <c r="F12" s="119" t="n">
        <v>7</v>
      </c>
      <c r="G12" s="119"/>
      <c r="H12" s="119" t="n">
        <v>7</v>
      </c>
      <c r="I12" s="119"/>
      <c r="J12" s="119" t="n">
        <v>7</v>
      </c>
    </row>
    <row r="13" customFormat="false" ht="12" hidden="false" customHeight="false" outlineLevel="0" collapsed="false">
      <c r="A13" s="121" t="s">
        <v>172</v>
      </c>
      <c r="B13" s="122" t="s">
        <v>173</v>
      </c>
      <c r="C13" s="122" t="s">
        <v>174</v>
      </c>
      <c r="D13" s="122"/>
      <c r="E13" s="122" t="s">
        <v>175</v>
      </c>
      <c r="F13" s="123" t="n">
        <f aca="false">F14+F21+F45+F64+F90+F87+F84+F62</f>
        <v>17347.9</v>
      </c>
      <c r="G13" s="123" t="n">
        <f aca="false">H13-F13</f>
        <v>-249.200000000001</v>
      </c>
      <c r="H13" s="123" t="n">
        <f aca="false">H14+H21+H45+H64+H90+H87+H84+H62</f>
        <v>17098.7</v>
      </c>
      <c r="I13" s="123" t="n">
        <f aca="false">J13-H13</f>
        <v>-43.4600000000028</v>
      </c>
      <c r="J13" s="123" t="n">
        <f aca="false">J14+J21+J45+J64+J90+J87+J84+J62</f>
        <v>17055.24</v>
      </c>
    </row>
    <row r="14" s="127" customFormat="true" ht="24" hidden="false" customHeight="false" outlineLevel="0" collapsed="false">
      <c r="A14" s="124" t="s">
        <v>176</v>
      </c>
      <c r="B14" s="125" t="s">
        <v>173</v>
      </c>
      <c r="C14" s="125" t="s">
        <v>177</v>
      </c>
      <c r="D14" s="125"/>
      <c r="E14" s="125"/>
      <c r="F14" s="126" t="n">
        <f aca="false">F15</f>
        <v>833.3</v>
      </c>
      <c r="G14" s="123" t="n">
        <f aca="false">H14-F14</f>
        <v>0</v>
      </c>
      <c r="H14" s="126" t="n">
        <f aca="false">H15</f>
        <v>833.3</v>
      </c>
      <c r="I14" s="126" t="n">
        <f aca="false">J14-H14</f>
        <v>142.24</v>
      </c>
      <c r="J14" s="126" t="n">
        <f aca="false">J15</f>
        <v>975.54</v>
      </c>
    </row>
    <row r="15" customFormat="false" ht="24" hidden="false" customHeight="true" outlineLevel="0" collapsed="false">
      <c r="A15" s="128" t="s">
        <v>178</v>
      </c>
      <c r="B15" s="115" t="s">
        <v>173</v>
      </c>
      <c r="C15" s="115" t="s">
        <v>177</v>
      </c>
      <c r="D15" s="115" t="s">
        <v>179</v>
      </c>
      <c r="E15" s="115"/>
      <c r="F15" s="119" t="n">
        <f aca="false">F16</f>
        <v>833.3</v>
      </c>
      <c r="G15" s="123" t="n">
        <f aca="false">H15-F15</f>
        <v>0</v>
      </c>
      <c r="H15" s="119" t="n">
        <f aca="false">H16</f>
        <v>833.3</v>
      </c>
      <c r="I15" s="129" t="n">
        <f aca="false">J15-H15</f>
        <v>142.24</v>
      </c>
      <c r="J15" s="119" t="n">
        <f aca="false">J16</f>
        <v>975.54</v>
      </c>
    </row>
    <row r="16" customFormat="false" ht="12" hidden="false" customHeight="false" outlineLevel="0" collapsed="false">
      <c r="A16" s="128" t="s">
        <v>180</v>
      </c>
      <c r="B16" s="115" t="s">
        <v>173</v>
      </c>
      <c r="C16" s="115" t="s">
        <v>177</v>
      </c>
      <c r="D16" s="115"/>
      <c r="E16" s="115"/>
      <c r="F16" s="119" t="n">
        <f aca="false">F17</f>
        <v>833.3</v>
      </c>
      <c r="G16" s="123" t="n">
        <f aca="false">H16-F16</f>
        <v>0</v>
      </c>
      <c r="H16" s="119" t="n">
        <f aca="false">H17</f>
        <v>833.3</v>
      </c>
      <c r="I16" s="129" t="n">
        <f aca="false">J16-H16</f>
        <v>142.24</v>
      </c>
      <c r="J16" s="119" t="n">
        <f aca="false">J17</f>
        <v>975.54</v>
      </c>
    </row>
    <row r="17" customFormat="false" ht="37.5" hidden="false" customHeight="true" outlineLevel="0" collapsed="false">
      <c r="A17" s="128" t="s">
        <v>181</v>
      </c>
      <c r="B17" s="115" t="s">
        <v>173</v>
      </c>
      <c r="C17" s="115" t="s">
        <v>177</v>
      </c>
      <c r="D17" s="115" t="s">
        <v>179</v>
      </c>
      <c r="E17" s="115" t="s">
        <v>182</v>
      </c>
      <c r="F17" s="119" t="n">
        <f aca="false">F18</f>
        <v>833.3</v>
      </c>
      <c r="G17" s="123" t="n">
        <f aca="false">H17-F17</f>
        <v>0</v>
      </c>
      <c r="H17" s="119" t="n">
        <f aca="false">H18</f>
        <v>833.3</v>
      </c>
      <c r="I17" s="129" t="n">
        <f aca="false">J17-H17</f>
        <v>142.24</v>
      </c>
      <c r="J17" s="119" t="n">
        <f aca="false">J18</f>
        <v>975.54</v>
      </c>
    </row>
    <row r="18" customFormat="false" ht="16.5" hidden="false" customHeight="true" outlineLevel="0" collapsed="false">
      <c r="A18" s="128" t="s">
        <v>183</v>
      </c>
      <c r="B18" s="115" t="s">
        <v>173</v>
      </c>
      <c r="C18" s="115" t="s">
        <v>177</v>
      </c>
      <c r="D18" s="115" t="s">
        <v>184</v>
      </c>
      <c r="E18" s="115" t="s">
        <v>185</v>
      </c>
      <c r="F18" s="119" t="n">
        <f aca="false">F19+F20</f>
        <v>833.3</v>
      </c>
      <c r="G18" s="123" t="n">
        <f aca="false">H18-F18</f>
        <v>0</v>
      </c>
      <c r="H18" s="119" t="n">
        <f aca="false">H19+H20</f>
        <v>833.3</v>
      </c>
      <c r="I18" s="129" t="n">
        <f aca="false">J18-H18</f>
        <v>142.24</v>
      </c>
      <c r="J18" s="119" t="n">
        <f aca="false">J19+J20</f>
        <v>975.54</v>
      </c>
    </row>
    <row r="19" customFormat="false" ht="12" hidden="false" customHeight="false" outlineLevel="0" collapsed="false">
      <c r="A19" s="128" t="s">
        <v>186</v>
      </c>
      <c r="B19" s="115" t="s">
        <v>173</v>
      </c>
      <c r="C19" s="115" t="s">
        <v>177</v>
      </c>
      <c r="D19" s="115" t="s">
        <v>184</v>
      </c>
      <c r="E19" s="115" t="s">
        <v>185</v>
      </c>
      <c r="F19" s="119" t="n">
        <v>833.3</v>
      </c>
      <c r="G19" s="123" t="n">
        <f aca="false">H19-F19</f>
        <v>0</v>
      </c>
      <c r="H19" s="119" t="n">
        <v>833.3</v>
      </c>
      <c r="I19" s="129" t="n">
        <f aca="false">J19-H19</f>
        <v>142.24</v>
      </c>
      <c r="J19" s="119" t="n">
        <v>975.54</v>
      </c>
    </row>
    <row r="20" customFormat="false" ht="12" hidden="true" customHeight="false" outlineLevel="0" collapsed="false">
      <c r="A20" s="128" t="s">
        <v>187</v>
      </c>
      <c r="B20" s="115" t="s">
        <v>173</v>
      </c>
      <c r="C20" s="115" t="s">
        <v>177</v>
      </c>
      <c r="D20" s="115" t="s">
        <v>188</v>
      </c>
      <c r="E20" s="115" t="s">
        <v>189</v>
      </c>
      <c r="F20" s="119"/>
      <c r="G20" s="123" t="n">
        <f aca="false">H20-F20</f>
        <v>0</v>
      </c>
      <c r="H20" s="119"/>
      <c r="I20" s="129" t="n">
        <f aca="false">J20-H20</f>
        <v>0</v>
      </c>
      <c r="J20" s="119"/>
    </row>
    <row r="21" s="127" customFormat="true" ht="24" hidden="false" customHeight="false" outlineLevel="0" collapsed="false">
      <c r="A21" s="124" t="s">
        <v>190</v>
      </c>
      <c r="B21" s="125" t="s">
        <v>173</v>
      </c>
      <c r="C21" s="125" t="s">
        <v>191</v>
      </c>
      <c r="D21" s="125"/>
      <c r="E21" s="125"/>
      <c r="F21" s="126" t="n">
        <f aca="false">F22</f>
        <v>2286.2</v>
      </c>
      <c r="G21" s="123" t="n">
        <f aca="false">H21-F21</f>
        <v>0</v>
      </c>
      <c r="H21" s="126" t="n">
        <f aca="false">H22</f>
        <v>2286.2</v>
      </c>
      <c r="I21" s="126" t="n">
        <f aca="false">J21-H21</f>
        <v>123.96</v>
      </c>
      <c r="J21" s="126" t="n">
        <f aca="false">J22</f>
        <v>2410.16</v>
      </c>
    </row>
    <row r="22" customFormat="false" ht="24" hidden="false" customHeight="true" outlineLevel="0" collapsed="false">
      <c r="A22" s="128" t="s">
        <v>178</v>
      </c>
      <c r="B22" s="115" t="s">
        <v>173</v>
      </c>
      <c r="C22" s="115" t="s">
        <v>191</v>
      </c>
      <c r="D22" s="115"/>
      <c r="E22" s="115"/>
      <c r="F22" s="119" t="n">
        <f aca="false">F23+F34+F39+F43</f>
        <v>2286.2</v>
      </c>
      <c r="G22" s="123" t="n">
        <f aca="false">H22-F22</f>
        <v>0</v>
      </c>
      <c r="H22" s="119" t="n">
        <f aca="false">H23+H34+H39+H43</f>
        <v>2286.2</v>
      </c>
      <c r="I22" s="129" t="n">
        <f aca="false">J22-H22</f>
        <v>123.96</v>
      </c>
      <c r="J22" s="119" t="n">
        <f aca="false">J23+J34+J39+J43</f>
        <v>2410.16</v>
      </c>
    </row>
    <row r="23" s="133" customFormat="true" ht="12" hidden="false" customHeight="false" outlineLevel="0" collapsed="false">
      <c r="A23" s="130" t="s">
        <v>192</v>
      </c>
      <c r="B23" s="131" t="s">
        <v>173</v>
      </c>
      <c r="C23" s="131" t="s">
        <v>191</v>
      </c>
      <c r="D23" s="131" t="s">
        <v>193</v>
      </c>
      <c r="E23" s="131"/>
      <c r="F23" s="132" t="n">
        <f aca="false">F27+F24+F31</f>
        <v>109.5</v>
      </c>
      <c r="G23" s="123" t="n">
        <f aca="false">H23-F23</f>
        <v>0</v>
      </c>
      <c r="H23" s="132" t="n">
        <f aca="false">H27+H24+H31</f>
        <v>109.5</v>
      </c>
      <c r="I23" s="129" t="n">
        <f aca="false">J23-H23</f>
        <v>-13.9</v>
      </c>
      <c r="J23" s="132" t="n">
        <f aca="false">J27+J24+J31</f>
        <v>95.6</v>
      </c>
    </row>
    <row r="24" s="133" customFormat="true" ht="34.5" hidden="false" customHeight="true" outlineLevel="0" collapsed="false">
      <c r="A24" s="128" t="s">
        <v>181</v>
      </c>
      <c r="B24" s="131" t="s">
        <v>173</v>
      </c>
      <c r="C24" s="131" t="s">
        <v>191</v>
      </c>
      <c r="D24" s="131" t="s">
        <v>194</v>
      </c>
      <c r="E24" s="131" t="s">
        <v>182</v>
      </c>
      <c r="F24" s="132" t="n">
        <f aca="false">F25</f>
        <v>19.6</v>
      </c>
      <c r="G24" s="123" t="n">
        <f aca="false">H24-F24</f>
        <v>0</v>
      </c>
      <c r="H24" s="132" t="n">
        <f aca="false">H25</f>
        <v>19.6</v>
      </c>
      <c r="I24" s="129" t="n">
        <f aca="false">J24-H24</f>
        <v>-19.6</v>
      </c>
      <c r="J24" s="132" t="n">
        <f aca="false">J25</f>
        <v>0</v>
      </c>
    </row>
    <row r="25" s="133" customFormat="true" ht="18.75" hidden="false" customHeight="true" outlineLevel="0" collapsed="false">
      <c r="A25" s="128" t="s">
        <v>183</v>
      </c>
      <c r="B25" s="131" t="s">
        <v>173</v>
      </c>
      <c r="C25" s="131" t="s">
        <v>191</v>
      </c>
      <c r="D25" s="131" t="s">
        <v>194</v>
      </c>
      <c r="E25" s="131" t="s">
        <v>185</v>
      </c>
      <c r="F25" s="132" t="n">
        <f aca="false">F26</f>
        <v>19.6</v>
      </c>
      <c r="G25" s="123" t="n">
        <f aca="false">H25-F25</f>
        <v>0</v>
      </c>
      <c r="H25" s="132" t="n">
        <f aca="false">H26</f>
        <v>19.6</v>
      </c>
      <c r="I25" s="129" t="n">
        <f aca="false">J25-H25</f>
        <v>-19.6</v>
      </c>
      <c r="J25" s="132" t="n">
        <f aca="false">J26</f>
        <v>0</v>
      </c>
    </row>
    <row r="26" s="133" customFormat="true" ht="12" hidden="false" customHeight="false" outlineLevel="0" collapsed="false">
      <c r="A26" s="130" t="s">
        <v>195</v>
      </c>
      <c r="B26" s="131" t="s">
        <v>173</v>
      </c>
      <c r="C26" s="131" t="s">
        <v>191</v>
      </c>
      <c r="D26" s="131" t="s">
        <v>194</v>
      </c>
      <c r="E26" s="131" t="s">
        <v>196</v>
      </c>
      <c r="F26" s="132" t="n">
        <f aca="false">3.6+16</f>
        <v>19.6</v>
      </c>
      <c r="G26" s="123" t="n">
        <f aca="false">H26-F26</f>
        <v>0</v>
      </c>
      <c r="H26" s="132" t="n">
        <f aca="false">3.6+16</f>
        <v>19.6</v>
      </c>
      <c r="I26" s="129" t="n">
        <f aca="false">J26-H26</f>
        <v>-19.6</v>
      </c>
      <c r="J26" s="132" t="n">
        <v>0</v>
      </c>
    </row>
    <row r="27" customFormat="false" ht="17.25" hidden="false" customHeight="true" outlineLevel="0" collapsed="false">
      <c r="A27" s="128" t="s">
        <v>197</v>
      </c>
      <c r="B27" s="115" t="s">
        <v>173</v>
      </c>
      <c r="C27" s="115" t="s">
        <v>191</v>
      </c>
      <c r="D27" s="131" t="s">
        <v>194</v>
      </c>
      <c r="E27" s="115" t="s">
        <v>198</v>
      </c>
      <c r="F27" s="119" t="n">
        <f aca="false">F28</f>
        <v>88.7</v>
      </c>
      <c r="G27" s="123" t="n">
        <f aca="false">H27-F27</f>
        <v>-3.7</v>
      </c>
      <c r="H27" s="119" t="n">
        <f aca="false">H28</f>
        <v>85</v>
      </c>
      <c r="I27" s="129" t="n">
        <f aca="false">J27-H27</f>
        <v>6</v>
      </c>
      <c r="J27" s="119" t="n">
        <f aca="false">J28</f>
        <v>91</v>
      </c>
    </row>
    <row r="28" customFormat="false" ht="15" hidden="false" customHeight="true" outlineLevel="0" collapsed="false">
      <c r="A28" s="128" t="s">
        <v>199</v>
      </c>
      <c r="B28" s="115" t="s">
        <v>173</v>
      </c>
      <c r="C28" s="115" t="s">
        <v>191</v>
      </c>
      <c r="D28" s="131" t="s">
        <v>194</v>
      </c>
      <c r="E28" s="115" t="s">
        <v>200</v>
      </c>
      <c r="F28" s="119" t="n">
        <f aca="false">F29+F30</f>
        <v>88.7</v>
      </c>
      <c r="G28" s="123" t="n">
        <f aca="false">H28-F28</f>
        <v>-3.7</v>
      </c>
      <c r="H28" s="119" t="n">
        <f aca="false">H29+H30</f>
        <v>85</v>
      </c>
      <c r="I28" s="129" t="n">
        <f aca="false">J28-H28</f>
        <v>6</v>
      </c>
      <c r="J28" s="119" t="n">
        <f aca="false">J29+J30</f>
        <v>91</v>
      </c>
    </row>
    <row r="29" customFormat="false" ht="15.75" hidden="false" customHeight="true" outlineLevel="0" collapsed="false">
      <c r="A29" s="128" t="s">
        <v>201</v>
      </c>
      <c r="B29" s="115" t="s">
        <v>173</v>
      </c>
      <c r="C29" s="115" t="s">
        <v>191</v>
      </c>
      <c r="D29" s="131" t="s">
        <v>194</v>
      </c>
      <c r="E29" s="115" t="s">
        <v>202</v>
      </c>
      <c r="F29" s="119" t="n">
        <v>32.7</v>
      </c>
      <c r="G29" s="123" t="n">
        <f aca="false">H29-F29</f>
        <v>-3.7</v>
      </c>
      <c r="H29" s="119" t="n">
        <v>29</v>
      </c>
      <c r="I29" s="129" t="n">
        <f aca="false">J29-H29</f>
        <v>-1</v>
      </c>
      <c r="J29" s="119" t="n">
        <v>28</v>
      </c>
    </row>
    <row r="30" customFormat="false" ht="16.5" hidden="false" customHeight="true" outlineLevel="0" collapsed="false">
      <c r="A30" s="128" t="s">
        <v>203</v>
      </c>
      <c r="B30" s="115" t="s">
        <v>173</v>
      </c>
      <c r="C30" s="115" t="s">
        <v>191</v>
      </c>
      <c r="D30" s="131" t="s">
        <v>194</v>
      </c>
      <c r="E30" s="115" t="s">
        <v>204</v>
      </c>
      <c r="F30" s="119" t="n">
        <v>56</v>
      </c>
      <c r="G30" s="123" t="n">
        <f aca="false">H30-F30</f>
        <v>0</v>
      </c>
      <c r="H30" s="119" t="n">
        <v>56</v>
      </c>
      <c r="I30" s="129" t="n">
        <f aca="false">J30-H30</f>
        <v>7</v>
      </c>
      <c r="J30" s="119" t="n">
        <v>63</v>
      </c>
    </row>
    <row r="31" s="133" customFormat="true" ht="28.5" hidden="false" customHeight="true" outlineLevel="0" collapsed="false">
      <c r="A31" s="128" t="s">
        <v>205</v>
      </c>
      <c r="B31" s="115" t="s">
        <v>173</v>
      </c>
      <c r="C31" s="115" t="s">
        <v>191</v>
      </c>
      <c r="D31" s="131" t="s">
        <v>194</v>
      </c>
      <c r="E31" s="115" t="s">
        <v>206</v>
      </c>
      <c r="F31" s="132" t="n">
        <f aca="false">F32</f>
        <v>1.2</v>
      </c>
      <c r="G31" s="123" t="n">
        <f aca="false">H31-F31</f>
        <v>3.7</v>
      </c>
      <c r="H31" s="132" t="n">
        <f aca="false">H32+H33</f>
        <v>4.9</v>
      </c>
      <c r="I31" s="129" t="n">
        <f aca="false">J31-H31</f>
        <v>-0.300000000000001</v>
      </c>
      <c r="J31" s="132" t="n">
        <f aca="false">J32+J33</f>
        <v>4.6</v>
      </c>
    </row>
    <row r="32" customFormat="false" ht="12" hidden="false" customHeight="true" outlineLevel="0" collapsed="false">
      <c r="A32" s="128" t="s">
        <v>207</v>
      </c>
      <c r="B32" s="115" t="s">
        <v>173</v>
      </c>
      <c r="C32" s="115" t="s">
        <v>191</v>
      </c>
      <c r="D32" s="131" t="s">
        <v>194</v>
      </c>
      <c r="E32" s="115" t="s">
        <v>208</v>
      </c>
      <c r="F32" s="119" t="n">
        <v>1.2</v>
      </c>
      <c r="G32" s="123" t="n">
        <f aca="false">H32-F32</f>
        <v>1.6</v>
      </c>
      <c r="H32" s="119" t="n">
        <v>2.8</v>
      </c>
      <c r="I32" s="129" t="n">
        <f aca="false">J32-H32</f>
        <v>-0.2</v>
      </c>
      <c r="J32" s="119" t="n">
        <v>2.6</v>
      </c>
    </row>
    <row r="33" customFormat="false" ht="12" hidden="false" customHeight="true" outlineLevel="0" collapsed="false">
      <c r="A33" s="128" t="s">
        <v>209</v>
      </c>
      <c r="B33" s="115" t="s">
        <v>173</v>
      </c>
      <c r="C33" s="115" t="s">
        <v>191</v>
      </c>
      <c r="D33" s="131" t="s">
        <v>194</v>
      </c>
      <c r="E33" s="115" t="s">
        <v>210</v>
      </c>
      <c r="F33" s="119" t="n">
        <v>0</v>
      </c>
      <c r="G33" s="123" t="n">
        <f aca="false">H33-F33</f>
        <v>2.1</v>
      </c>
      <c r="H33" s="119" t="n">
        <v>2.1</v>
      </c>
      <c r="I33" s="129" t="n">
        <f aca="false">J33-H33</f>
        <v>-0.1</v>
      </c>
      <c r="J33" s="119" t="n">
        <v>2</v>
      </c>
    </row>
    <row r="34" s="133" customFormat="true" ht="22.5" hidden="false" customHeight="true" outlineLevel="0" collapsed="false">
      <c r="A34" s="130" t="s">
        <v>211</v>
      </c>
      <c r="B34" s="131" t="s">
        <v>173</v>
      </c>
      <c r="C34" s="131" t="s">
        <v>191</v>
      </c>
      <c r="D34" s="131" t="s">
        <v>212</v>
      </c>
      <c r="E34" s="131"/>
      <c r="F34" s="132" t="n">
        <f aca="false">F35</f>
        <v>1454.7</v>
      </c>
      <c r="G34" s="123" t="n">
        <f aca="false">H34-F34</f>
        <v>0</v>
      </c>
      <c r="H34" s="132" t="n">
        <f aca="false">H35</f>
        <v>1454.7</v>
      </c>
      <c r="I34" s="129" t="n">
        <f aca="false">J34-H34</f>
        <v>98.9500000000001</v>
      </c>
      <c r="J34" s="132" t="n">
        <f aca="false">J35</f>
        <v>1553.65</v>
      </c>
    </row>
    <row r="35" customFormat="false" ht="33" hidden="false" customHeight="true" outlineLevel="0" collapsed="false">
      <c r="A35" s="128" t="s">
        <v>181</v>
      </c>
      <c r="B35" s="115" t="s">
        <v>173</v>
      </c>
      <c r="C35" s="115" t="s">
        <v>191</v>
      </c>
      <c r="D35" s="131" t="s">
        <v>212</v>
      </c>
      <c r="E35" s="115" t="s">
        <v>182</v>
      </c>
      <c r="F35" s="119" t="n">
        <f aca="false">F36</f>
        <v>1454.7</v>
      </c>
      <c r="G35" s="123" t="n">
        <f aca="false">H35-F35</f>
        <v>0</v>
      </c>
      <c r="H35" s="119" t="n">
        <f aca="false">H36</f>
        <v>1454.7</v>
      </c>
      <c r="I35" s="129" t="n">
        <f aca="false">J35-H35</f>
        <v>98.9500000000001</v>
      </c>
      <c r="J35" s="119" t="n">
        <f aca="false">J36</f>
        <v>1553.65</v>
      </c>
    </row>
    <row r="36" customFormat="false" ht="18" hidden="false" customHeight="true" outlineLevel="0" collapsed="false">
      <c r="A36" s="128" t="s">
        <v>183</v>
      </c>
      <c r="B36" s="115" t="s">
        <v>173</v>
      </c>
      <c r="C36" s="115" t="s">
        <v>191</v>
      </c>
      <c r="D36" s="131" t="s">
        <v>213</v>
      </c>
      <c r="E36" s="115" t="s">
        <v>185</v>
      </c>
      <c r="F36" s="119" t="n">
        <f aca="false">F37+F38</f>
        <v>1454.7</v>
      </c>
      <c r="G36" s="123" t="n">
        <f aca="false">H36-F36</f>
        <v>0</v>
      </c>
      <c r="H36" s="119" t="n">
        <f aca="false">H37+H38</f>
        <v>1454.7</v>
      </c>
      <c r="I36" s="129" t="n">
        <f aca="false">J36-H36</f>
        <v>98.9500000000001</v>
      </c>
      <c r="J36" s="119" t="n">
        <f aca="false">J37+J38</f>
        <v>1553.65</v>
      </c>
    </row>
    <row r="37" customFormat="false" ht="12" hidden="false" customHeight="false" outlineLevel="0" collapsed="false">
      <c r="A37" s="128" t="s">
        <v>186</v>
      </c>
      <c r="B37" s="115" t="s">
        <v>173</v>
      </c>
      <c r="C37" s="115" t="s">
        <v>191</v>
      </c>
      <c r="D37" s="131" t="s">
        <v>213</v>
      </c>
      <c r="E37" s="115" t="s">
        <v>185</v>
      </c>
      <c r="F37" s="119" t="n">
        <v>1454.7</v>
      </c>
      <c r="G37" s="123" t="n">
        <f aca="false">H37-F37</f>
        <v>0</v>
      </c>
      <c r="H37" s="119" t="n">
        <v>1454.7</v>
      </c>
      <c r="I37" s="129" t="n">
        <f aca="false">J37-H37</f>
        <v>98.9500000000001</v>
      </c>
      <c r="J37" s="119" t="n">
        <v>1553.65</v>
      </c>
    </row>
    <row r="38" customFormat="false" ht="12" hidden="true" customHeight="false" outlineLevel="0" collapsed="false">
      <c r="A38" s="128" t="s">
        <v>187</v>
      </c>
      <c r="B38" s="115" t="s">
        <v>173</v>
      </c>
      <c r="C38" s="115" t="s">
        <v>191</v>
      </c>
      <c r="D38" s="115" t="s">
        <v>214</v>
      </c>
      <c r="E38" s="115" t="s">
        <v>189</v>
      </c>
      <c r="F38" s="119"/>
      <c r="G38" s="123" t="n">
        <f aca="false">H38-F38</f>
        <v>0</v>
      </c>
      <c r="H38" s="119"/>
      <c r="I38" s="129" t="n">
        <f aca="false">J38-H38</f>
        <v>0</v>
      </c>
      <c r="J38" s="119"/>
    </row>
    <row r="39" s="133" customFormat="true" ht="21.75" hidden="false" customHeight="true" outlineLevel="0" collapsed="false">
      <c r="A39" s="130" t="s">
        <v>215</v>
      </c>
      <c r="B39" s="131" t="s">
        <v>173</v>
      </c>
      <c r="C39" s="131" t="s">
        <v>191</v>
      </c>
      <c r="D39" s="131" t="s">
        <v>216</v>
      </c>
      <c r="E39" s="131"/>
      <c r="F39" s="132" t="n">
        <f aca="false">F40</f>
        <v>722</v>
      </c>
      <c r="G39" s="123" t="n">
        <f aca="false">H39-F39</f>
        <v>0</v>
      </c>
      <c r="H39" s="132" t="n">
        <f aca="false">H40</f>
        <v>722</v>
      </c>
      <c r="I39" s="129" t="n">
        <f aca="false">J39-H39</f>
        <v>38.91</v>
      </c>
      <c r="J39" s="132" t="n">
        <f aca="false">J40</f>
        <v>760.91</v>
      </c>
    </row>
    <row r="40" s="133" customFormat="true" ht="39" hidden="false" customHeight="true" outlineLevel="0" collapsed="false">
      <c r="A40" s="128" t="s">
        <v>181</v>
      </c>
      <c r="B40" s="131" t="s">
        <v>173</v>
      </c>
      <c r="C40" s="131" t="s">
        <v>191</v>
      </c>
      <c r="D40" s="131" t="s">
        <v>216</v>
      </c>
      <c r="E40" s="131" t="s">
        <v>182</v>
      </c>
      <c r="F40" s="132" t="n">
        <f aca="false">F41</f>
        <v>722</v>
      </c>
      <c r="G40" s="123" t="n">
        <f aca="false">H40-F40</f>
        <v>0</v>
      </c>
      <c r="H40" s="132" t="n">
        <f aca="false">H41</f>
        <v>722</v>
      </c>
      <c r="I40" s="129" t="n">
        <f aca="false">J40-H40</f>
        <v>38.91</v>
      </c>
      <c r="J40" s="132" t="n">
        <f aca="false">J41</f>
        <v>760.91</v>
      </c>
    </row>
    <row r="41" s="133" customFormat="true" ht="16.5" hidden="false" customHeight="true" outlineLevel="0" collapsed="false">
      <c r="A41" s="128" t="s">
        <v>183</v>
      </c>
      <c r="B41" s="131" t="s">
        <v>173</v>
      </c>
      <c r="C41" s="131" t="s">
        <v>191</v>
      </c>
      <c r="D41" s="131" t="s">
        <v>217</v>
      </c>
      <c r="E41" s="131" t="s">
        <v>185</v>
      </c>
      <c r="F41" s="132" t="n">
        <f aca="false">F42</f>
        <v>722</v>
      </c>
      <c r="G41" s="123" t="n">
        <f aca="false">H41-F41</f>
        <v>0</v>
      </c>
      <c r="H41" s="132" t="n">
        <f aca="false">H42</f>
        <v>722</v>
      </c>
      <c r="I41" s="129" t="n">
        <f aca="false">J41-H41</f>
        <v>38.91</v>
      </c>
      <c r="J41" s="132" t="n">
        <f aca="false">J42</f>
        <v>760.91</v>
      </c>
    </row>
    <row r="42" s="133" customFormat="true" ht="12" hidden="false" customHeight="false" outlineLevel="0" collapsed="false">
      <c r="A42" s="128" t="s">
        <v>186</v>
      </c>
      <c r="B42" s="131" t="s">
        <v>173</v>
      </c>
      <c r="C42" s="131" t="s">
        <v>191</v>
      </c>
      <c r="D42" s="131" t="s">
        <v>217</v>
      </c>
      <c r="E42" s="131" t="s">
        <v>185</v>
      </c>
      <c r="F42" s="132" t="n">
        <v>722</v>
      </c>
      <c r="G42" s="123" t="n">
        <f aca="false">H42-F42</f>
        <v>0</v>
      </c>
      <c r="H42" s="132" t="n">
        <v>722</v>
      </c>
      <c r="I42" s="129" t="n">
        <f aca="false">J42-H42</f>
        <v>38.91</v>
      </c>
      <c r="J42" s="132" t="n">
        <v>760.91</v>
      </c>
    </row>
    <row r="43" s="133" customFormat="true" ht="24" hidden="true" customHeight="false" outlineLevel="0" collapsed="false">
      <c r="A43" s="128" t="s">
        <v>205</v>
      </c>
      <c r="B43" s="115" t="s">
        <v>173</v>
      </c>
      <c r="C43" s="115" t="s">
        <v>191</v>
      </c>
      <c r="D43" s="131" t="s">
        <v>218</v>
      </c>
      <c r="E43" s="115" t="s">
        <v>206</v>
      </c>
      <c r="F43" s="132" t="n">
        <f aca="false">F44</f>
        <v>0</v>
      </c>
      <c r="G43" s="123" t="n">
        <f aca="false">H43-F43</f>
        <v>0</v>
      </c>
      <c r="H43" s="132" t="n">
        <f aca="false">H44</f>
        <v>0</v>
      </c>
      <c r="I43" s="129" t="n">
        <f aca="false">J43-H43</f>
        <v>0</v>
      </c>
      <c r="J43" s="132" t="n">
        <f aca="false">J44</f>
        <v>0</v>
      </c>
    </row>
    <row r="44" customFormat="false" ht="19.5" hidden="true" customHeight="true" outlineLevel="0" collapsed="false">
      <c r="A44" s="128" t="s">
        <v>207</v>
      </c>
      <c r="B44" s="115" t="s">
        <v>173</v>
      </c>
      <c r="C44" s="115" t="s">
        <v>191</v>
      </c>
      <c r="D44" s="131" t="s">
        <v>218</v>
      </c>
      <c r="E44" s="115" t="s">
        <v>208</v>
      </c>
      <c r="F44" s="119"/>
      <c r="G44" s="123" t="n">
        <f aca="false">H44-F44</f>
        <v>0</v>
      </c>
      <c r="H44" s="119"/>
      <c r="I44" s="129" t="n">
        <f aca="false">J44-H44</f>
        <v>0</v>
      </c>
      <c r="J44" s="119"/>
    </row>
    <row r="45" s="127" customFormat="true" ht="12" hidden="false" customHeight="false" outlineLevel="0" collapsed="false">
      <c r="A45" s="124" t="s">
        <v>219</v>
      </c>
      <c r="B45" s="125" t="s">
        <v>173</v>
      </c>
      <c r="C45" s="125" t="s">
        <v>220</v>
      </c>
      <c r="D45" s="125"/>
      <c r="E45" s="125"/>
      <c r="F45" s="126" t="n">
        <f aca="false">F46+F61</f>
        <v>9176.6</v>
      </c>
      <c r="G45" s="123" t="n">
        <f aca="false">H45-F45</f>
        <v>0</v>
      </c>
      <c r="H45" s="126" t="n">
        <f aca="false">H46+H61</f>
        <v>9176.6</v>
      </c>
      <c r="I45" s="126" t="n">
        <f aca="false">J45-H45</f>
        <v>-307.610000000001</v>
      </c>
      <c r="J45" s="126" t="n">
        <f aca="false">J46+J61</f>
        <v>8868.99</v>
      </c>
    </row>
    <row r="46" customFormat="false" ht="25.5" hidden="false" customHeight="true" outlineLevel="0" collapsed="false">
      <c r="A46" s="128" t="s">
        <v>178</v>
      </c>
      <c r="B46" s="115" t="s">
        <v>173</v>
      </c>
      <c r="C46" s="115" t="s">
        <v>220</v>
      </c>
      <c r="D46" s="115" t="s">
        <v>221</v>
      </c>
      <c r="E46" s="115"/>
      <c r="F46" s="119" t="n">
        <f aca="false">F47</f>
        <v>9176.6</v>
      </c>
      <c r="G46" s="123" t="n">
        <f aca="false">H46-F46</f>
        <v>0</v>
      </c>
      <c r="H46" s="119" t="n">
        <f aca="false">H47</f>
        <v>9176.6</v>
      </c>
      <c r="I46" s="129" t="n">
        <f aca="false">J46-H46</f>
        <v>-307.610000000001</v>
      </c>
      <c r="J46" s="119" t="n">
        <f aca="false">J47</f>
        <v>8868.99</v>
      </c>
    </row>
    <row r="47" customFormat="false" ht="12" hidden="false" customHeight="false" outlineLevel="0" collapsed="false">
      <c r="A47" s="128" t="s">
        <v>192</v>
      </c>
      <c r="B47" s="115" t="s">
        <v>173</v>
      </c>
      <c r="C47" s="115" t="s">
        <v>220</v>
      </c>
      <c r="D47" s="115" t="s">
        <v>221</v>
      </c>
      <c r="E47" s="115"/>
      <c r="F47" s="119" t="n">
        <f aca="false">F48+F52+F56</f>
        <v>9176.6</v>
      </c>
      <c r="G47" s="123" t="n">
        <f aca="false">H47-F47</f>
        <v>0</v>
      </c>
      <c r="H47" s="119" t="n">
        <f aca="false">H48+H52+H56</f>
        <v>9176.6</v>
      </c>
      <c r="I47" s="129" t="n">
        <f aca="false">J47-H47</f>
        <v>-307.610000000001</v>
      </c>
      <c r="J47" s="119" t="n">
        <f aca="false">J48+J52+J56</f>
        <v>8868.99</v>
      </c>
    </row>
    <row r="48" customFormat="false" ht="37.5" hidden="false" customHeight="true" outlineLevel="0" collapsed="false">
      <c r="A48" s="128" t="s">
        <v>181</v>
      </c>
      <c r="B48" s="115" t="s">
        <v>173</v>
      </c>
      <c r="C48" s="115" t="s">
        <v>220</v>
      </c>
      <c r="D48" s="115" t="s">
        <v>221</v>
      </c>
      <c r="E48" s="115" t="s">
        <v>182</v>
      </c>
      <c r="F48" s="119" t="n">
        <f aca="false">F49</f>
        <v>6912.7</v>
      </c>
      <c r="G48" s="123" t="n">
        <f aca="false">H48-F48</f>
        <v>0</v>
      </c>
      <c r="H48" s="119" t="n">
        <f aca="false">H49</f>
        <v>6912.7</v>
      </c>
      <c r="I48" s="129" t="n">
        <f aca="false">J48-H48</f>
        <v>1.13000000000011</v>
      </c>
      <c r="J48" s="119" t="n">
        <f aca="false">J49</f>
        <v>6913.83</v>
      </c>
    </row>
    <row r="49" customFormat="false" ht="16.5" hidden="false" customHeight="true" outlineLevel="0" collapsed="false">
      <c r="A49" s="128" t="s">
        <v>183</v>
      </c>
      <c r="B49" s="115" t="s">
        <v>173</v>
      </c>
      <c r="C49" s="115" t="s">
        <v>220</v>
      </c>
      <c r="D49" s="115" t="s">
        <v>222</v>
      </c>
      <c r="E49" s="115" t="s">
        <v>185</v>
      </c>
      <c r="F49" s="119" t="n">
        <f aca="false">F50+F51</f>
        <v>6912.7</v>
      </c>
      <c r="G49" s="123" t="n">
        <f aca="false">H49-F49</f>
        <v>0</v>
      </c>
      <c r="H49" s="119" t="n">
        <f aca="false">H50+H51</f>
        <v>6912.7</v>
      </c>
      <c r="I49" s="129" t="n">
        <f aca="false">J49-H49</f>
        <v>1.13000000000011</v>
      </c>
      <c r="J49" s="119" t="n">
        <f aca="false">J50+J51</f>
        <v>6913.83</v>
      </c>
    </row>
    <row r="50" customFormat="false" ht="12" hidden="false" customHeight="false" outlineLevel="0" collapsed="false">
      <c r="A50" s="128" t="s">
        <v>186</v>
      </c>
      <c r="B50" s="115" t="s">
        <v>173</v>
      </c>
      <c r="C50" s="115" t="s">
        <v>220</v>
      </c>
      <c r="D50" s="115" t="s">
        <v>222</v>
      </c>
      <c r="E50" s="115" t="s">
        <v>185</v>
      </c>
      <c r="F50" s="119" t="n">
        <v>6912.7</v>
      </c>
      <c r="G50" s="123" t="n">
        <f aca="false">H50-F50</f>
        <v>0</v>
      </c>
      <c r="H50" s="119" t="n">
        <v>6912.7</v>
      </c>
      <c r="I50" s="129" t="n">
        <f aca="false">J50-H50</f>
        <v>1.13000000000011</v>
      </c>
      <c r="J50" s="119" t="n">
        <v>6913.83</v>
      </c>
    </row>
    <row r="51" customFormat="false" ht="15.75" hidden="false" customHeight="true" outlineLevel="0" collapsed="false">
      <c r="A51" s="128" t="s">
        <v>187</v>
      </c>
      <c r="B51" s="115" t="s">
        <v>173</v>
      </c>
      <c r="C51" s="115" t="s">
        <v>220</v>
      </c>
      <c r="D51" s="115" t="s">
        <v>223</v>
      </c>
      <c r="E51" s="115" t="s">
        <v>196</v>
      </c>
      <c r="F51" s="119" t="n">
        <v>0</v>
      </c>
      <c r="G51" s="123" t="n">
        <f aca="false">H51-F51</f>
        <v>0</v>
      </c>
      <c r="H51" s="119" t="n">
        <v>0</v>
      </c>
      <c r="I51" s="129" t="n">
        <f aca="false">J51-H51</f>
        <v>0</v>
      </c>
      <c r="J51" s="119" t="n">
        <v>0</v>
      </c>
    </row>
    <row r="52" customFormat="false" ht="14.25" hidden="false" customHeight="true" outlineLevel="0" collapsed="false">
      <c r="A52" s="128" t="s">
        <v>197</v>
      </c>
      <c r="B52" s="115" t="s">
        <v>173</v>
      </c>
      <c r="C52" s="115" t="s">
        <v>220</v>
      </c>
      <c r="D52" s="115" t="s">
        <v>223</v>
      </c>
      <c r="E52" s="115" t="s">
        <v>198</v>
      </c>
      <c r="F52" s="119" t="n">
        <f aca="false">F53</f>
        <v>2059.3</v>
      </c>
      <c r="G52" s="123" t="n">
        <f aca="false">H52-F52</f>
        <v>0</v>
      </c>
      <c r="H52" s="119" t="n">
        <f aca="false">H53</f>
        <v>2059.3</v>
      </c>
      <c r="I52" s="129" t="n">
        <f aca="false">J52-H52</f>
        <v>-328.15</v>
      </c>
      <c r="J52" s="119" t="n">
        <f aca="false">J53</f>
        <v>1731.15</v>
      </c>
    </row>
    <row r="53" customFormat="false" ht="14.25" hidden="false" customHeight="true" outlineLevel="0" collapsed="false">
      <c r="A53" s="128" t="s">
        <v>199</v>
      </c>
      <c r="B53" s="115" t="s">
        <v>173</v>
      </c>
      <c r="C53" s="115" t="s">
        <v>220</v>
      </c>
      <c r="D53" s="115" t="s">
        <v>223</v>
      </c>
      <c r="E53" s="115" t="s">
        <v>200</v>
      </c>
      <c r="F53" s="119" t="n">
        <f aca="false">F55+F54</f>
        <v>2059.3</v>
      </c>
      <c r="G53" s="123" t="n">
        <f aca="false">H53-F53</f>
        <v>0</v>
      </c>
      <c r="H53" s="119" t="n">
        <f aca="false">H55+H54</f>
        <v>2059.3</v>
      </c>
      <c r="I53" s="129" t="n">
        <f aca="false">J53-H53</f>
        <v>-328.15</v>
      </c>
      <c r="J53" s="119" t="n">
        <f aca="false">J55+J54</f>
        <v>1731.15</v>
      </c>
    </row>
    <row r="54" customFormat="false" ht="15" hidden="false" customHeight="true" outlineLevel="0" collapsed="false">
      <c r="A54" s="128" t="s">
        <v>201</v>
      </c>
      <c r="B54" s="115" t="s">
        <v>173</v>
      </c>
      <c r="C54" s="115" t="s">
        <v>220</v>
      </c>
      <c r="D54" s="115" t="s">
        <v>223</v>
      </c>
      <c r="E54" s="115" t="s">
        <v>202</v>
      </c>
      <c r="F54" s="119" t="n">
        <v>169.5</v>
      </c>
      <c r="G54" s="123" t="n">
        <f aca="false">H54-F54</f>
        <v>0</v>
      </c>
      <c r="H54" s="119" t="n">
        <v>169.5</v>
      </c>
      <c r="I54" s="129" t="n">
        <f aca="false">J54-H54</f>
        <v>-29.5</v>
      </c>
      <c r="J54" s="119" t="n">
        <v>140</v>
      </c>
    </row>
    <row r="55" customFormat="false" ht="12.75" hidden="false" customHeight="true" outlineLevel="0" collapsed="false">
      <c r="A55" s="128" t="s">
        <v>203</v>
      </c>
      <c r="B55" s="115" t="s">
        <v>173</v>
      </c>
      <c r="C55" s="115" t="s">
        <v>220</v>
      </c>
      <c r="D55" s="115" t="s">
        <v>223</v>
      </c>
      <c r="E55" s="115" t="s">
        <v>204</v>
      </c>
      <c r="F55" s="119" t="n">
        <v>1889.8</v>
      </c>
      <c r="G55" s="123" t="n">
        <f aca="false">H55-F55</f>
        <v>0</v>
      </c>
      <c r="H55" s="119" t="n">
        <v>1889.8</v>
      </c>
      <c r="I55" s="129" t="n">
        <f aca="false">J55-H55</f>
        <v>-298.65</v>
      </c>
      <c r="J55" s="119" t="n">
        <v>1591.15</v>
      </c>
    </row>
    <row r="56" customFormat="false" ht="12" hidden="false" customHeight="false" outlineLevel="0" collapsed="false">
      <c r="A56" s="128" t="s">
        <v>224</v>
      </c>
      <c r="B56" s="115" t="s">
        <v>173</v>
      </c>
      <c r="C56" s="115" t="s">
        <v>220</v>
      </c>
      <c r="D56" s="115" t="s">
        <v>223</v>
      </c>
      <c r="E56" s="115" t="s">
        <v>225</v>
      </c>
      <c r="F56" s="119" t="n">
        <f aca="false">F57</f>
        <v>204.6</v>
      </c>
      <c r="G56" s="123" t="n">
        <f aca="false">H56-F56</f>
        <v>0</v>
      </c>
      <c r="H56" s="119" t="n">
        <f aca="false">H57</f>
        <v>204.6</v>
      </c>
      <c r="I56" s="129" t="n">
        <f aca="false">J56-H56</f>
        <v>19.41</v>
      </c>
      <c r="J56" s="119" t="n">
        <f aca="false">J57</f>
        <v>224.01</v>
      </c>
    </row>
    <row r="57" customFormat="false" ht="22.5" hidden="false" customHeight="true" outlineLevel="0" collapsed="false">
      <c r="A57" s="128" t="s">
        <v>205</v>
      </c>
      <c r="B57" s="115" t="s">
        <v>173</v>
      </c>
      <c r="C57" s="115" t="s">
        <v>220</v>
      </c>
      <c r="D57" s="115" t="s">
        <v>223</v>
      </c>
      <c r="E57" s="115" t="s">
        <v>206</v>
      </c>
      <c r="F57" s="119" t="n">
        <f aca="false">F58+F60</f>
        <v>204.6</v>
      </c>
      <c r="G57" s="123" t="n">
        <f aca="false">H57-F57</f>
        <v>0</v>
      </c>
      <c r="H57" s="119" t="n">
        <f aca="false">H58+H60+H59</f>
        <v>204.6</v>
      </c>
      <c r="I57" s="129" t="n">
        <f aca="false">J57-H57</f>
        <v>19.41</v>
      </c>
      <c r="J57" s="119" t="n">
        <f aca="false">J58+J60+J59</f>
        <v>224.01</v>
      </c>
    </row>
    <row r="58" customFormat="false" ht="17.25" hidden="false" customHeight="true" outlineLevel="0" collapsed="false">
      <c r="A58" s="128" t="s">
        <v>207</v>
      </c>
      <c r="B58" s="115" t="s">
        <v>173</v>
      </c>
      <c r="C58" s="115" t="s">
        <v>220</v>
      </c>
      <c r="D58" s="115" t="s">
        <v>223</v>
      </c>
      <c r="E58" s="115" t="s">
        <v>208</v>
      </c>
      <c r="F58" s="119" t="n">
        <v>164.6</v>
      </c>
      <c r="G58" s="123" t="n">
        <f aca="false">H58-F58</f>
        <v>0</v>
      </c>
      <c r="H58" s="119" t="n">
        <v>164.6</v>
      </c>
      <c r="I58" s="129" t="n">
        <f aca="false">J58-H58</f>
        <v>42.24</v>
      </c>
      <c r="J58" s="119" t="n">
        <v>206.84</v>
      </c>
    </row>
    <row r="59" customFormat="false" ht="14.25" hidden="false" customHeight="true" outlineLevel="0" collapsed="false">
      <c r="A59" s="128" t="s">
        <v>226</v>
      </c>
      <c r="B59" s="115" t="s">
        <v>173</v>
      </c>
      <c r="C59" s="115" t="s">
        <v>220</v>
      </c>
      <c r="D59" s="115" t="s">
        <v>223</v>
      </c>
      <c r="E59" s="115" t="s">
        <v>227</v>
      </c>
      <c r="F59" s="119" t="n">
        <v>40</v>
      </c>
      <c r="G59" s="123" t="n">
        <f aca="false">H59-F59</f>
        <v>0</v>
      </c>
      <c r="H59" s="119" t="n">
        <v>40</v>
      </c>
      <c r="I59" s="129" t="n">
        <f aca="false">J59-H59</f>
        <v>-28.4</v>
      </c>
      <c r="J59" s="119" t="n">
        <v>11.6</v>
      </c>
    </row>
    <row r="60" customFormat="false" ht="14.25" hidden="false" customHeight="true" outlineLevel="0" collapsed="false">
      <c r="A60" s="128" t="s">
        <v>228</v>
      </c>
      <c r="B60" s="115" t="s">
        <v>173</v>
      </c>
      <c r="C60" s="115" t="s">
        <v>220</v>
      </c>
      <c r="D60" s="115" t="s">
        <v>223</v>
      </c>
      <c r="E60" s="115" t="s">
        <v>210</v>
      </c>
      <c r="F60" s="119" t="n">
        <v>40</v>
      </c>
      <c r="G60" s="123" t="n">
        <f aca="false">H60-F60</f>
        <v>-40</v>
      </c>
      <c r="H60" s="119" t="n">
        <v>0</v>
      </c>
      <c r="I60" s="129" t="n">
        <f aca="false">J60-H60</f>
        <v>5.57</v>
      </c>
      <c r="J60" s="119" t="n">
        <v>5.57</v>
      </c>
    </row>
    <row r="61" customFormat="false" ht="19.5" hidden="true" customHeight="true" outlineLevel="0" collapsed="false">
      <c r="A61" s="134" t="s">
        <v>229</v>
      </c>
      <c r="B61" s="135" t="s">
        <v>173</v>
      </c>
      <c r="C61" s="135" t="s">
        <v>220</v>
      </c>
      <c r="D61" s="135" t="s">
        <v>230</v>
      </c>
      <c r="E61" s="135" t="s">
        <v>204</v>
      </c>
      <c r="F61" s="136" t="n">
        <v>0</v>
      </c>
      <c r="G61" s="123" t="n">
        <f aca="false">H61-F61</f>
        <v>0</v>
      </c>
      <c r="H61" s="136" t="n">
        <v>0</v>
      </c>
      <c r="I61" s="129" t="n">
        <f aca="false">J61-H61</f>
        <v>0</v>
      </c>
      <c r="J61" s="136" t="n">
        <v>0</v>
      </c>
    </row>
    <row r="62" customFormat="false" ht="19.5" hidden="true" customHeight="true" outlineLevel="0" collapsed="false">
      <c r="A62" s="134" t="s">
        <v>231</v>
      </c>
      <c r="B62" s="115" t="s">
        <v>173</v>
      </c>
      <c r="C62" s="115" t="s">
        <v>232</v>
      </c>
      <c r="D62" s="135" t="s">
        <v>233</v>
      </c>
      <c r="E62" s="135"/>
      <c r="F62" s="136" t="n">
        <f aca="false">F63</f>
        <v>0</v>
      </c>
      <c r="G62" s="123" t="n">
        <f aca="false">H62-F62</f>
        <v>0</v>
      </c>
      <c r="H62" s="136" t="n">
        <f aca="false">H63</f>
        <v>0</v>
      </c>
      <c r="I62" s="129" t="n">
        <f aca="false">J62-H62</f>
        <v>0</v>
      </c>
      <c r="J62" s="136" t="n">
        <f aca="false">J63</f>
        <v>0</v>
      </c>
    </row>
    <row r="63" customFormat="false" ht="19.5" hidden="true" customHeight="true" outlineLevel="0" collapsed="false">
      <c r="A63" s="128" t="s">
        <v>203</v>
      </c>
      <c r="B63" s="115" t="s">
        <v>173</v>
      </c>
      <c r="C63" s="115" t="s">
        <v>232</v>
      </c>
      <c r="D63" s="115" t="s">
        <v>233</v>
      </c>
      <c r="E63" s="135" t="s">
        <v>204</v>
      </c>
      <c r="F63" s="119" t="n">
        <v>0</v>
      </c>
      <c r="G63" s="123" t="n">
        <f aca="false">H63-F63</f>
        <v>0</v>
      </c>
      <c r="H63" s="119" t="n">
        <v>0</v>
      </c>
      <c r="I63" s="129" t="n">
        <f aca="false">J63-H63</f>
        <v>0</v>
      </c>
      <c r="J63" s="119" t="n">
        <v>0</v>
      </c>
    </row>
    <row r="64" s="127" customFormat="true" ht="24" hidden="false" customHeight="true" outlineLevel="0" collapsed="false">
      <c r="A64" s="124" t="s">
        <v>234</v>
      </c>
      <c r="B64" s="125" t="s">
        <v>173</v>
      </c>
      <c r="C64" s="125" t="s">
        <v>235</v>
      </c>
      <c r="D64" s="125"/>
      <c r="E64" s="125"/>
      <c r="F64" s="126" t="n">
        <f aca="false">F65</f>
        <v>4344.8</v>
      </c>
      <c r="G64" s="123" t="n">
        <f aca="false">H64-F64</f>
        <v>0</v>
      </c>
      <c r="H64" s="126" t="n">
        <f aca="false">H65</f>
        <v>4344.8</v>
      </c>
      <c r="I64" s="126" t="n">
        <f aca="false">J64-H64</f>
        <v>87.9499999999998</v>
      </c>
      <c r="J64" s="126" t="n">
        <f aca="false">J65</f>
        <v>4432.75</v>
      </c>
    </row>
    <row r="65" customFormat="false" ht="25.5" hidden="false" customHeight="true" outlineLevel="0" collapsed="false">
      <c r="A65" s="128" t="s">
        <v>178</v>
      </c>
      <c r="B65" s="115" t="s">
        <v>173</v>
      </c>
      <c r="C65" s="115" t="s">
        <v>235</v>
      </c>
      <c r="D65" s="115"/>
      <c r="E65" s="115"/>
      <c r="F65" s="119" t="n">
        <f aca="false">F66+F80</f>
        <v>4344.8</v>
      </c>
      <c r="G65" s="123" t="n">
        <f aca="false">H65-F65</f>
        <v>0</v>
      </c>
      <c r="H65" s="119" t="n">
        <f aca="false">H66+H80</f>
        <v>4344.8</v>
      </c>
      <c r="I65" s="129" t="n">
        <f aca="false">J65-H65</f>
        <v>87.9499999999998</v>
      </c>
      <c r="J65" s="119" t="n">
        <f aca="false">J66+J80</f>
        <v>4432.75</v>
      </c>
    </row>
    <row r="66" customFormat="false" ht="12" hidden="false" customHeight="false" outlineLevel="0" collapsed="false">
      <c r="A66" s="128" t="s">
        <v>192</v>
      </c>
      <c r="B66" s="115" t="s">
        <v>173</v>
      </c>
      <c r="C66" s="115" t="s">
        <v>235</v>
      </c>
      <c r="D66" s="115" t="s">
        <v>236</v>
      </c>
      <c r="E66" s="115"/>
      <c r="F66" s="119" t="n">
        <f aca="false">F67+F71+F75</f>
        <v>3292</v>
      </c>
      <c r="G66" s="123" t="n">
        <f aca="false">H66-F66</f>
        <v>0</v>
      </c>
      <c r="H66" s="119" t="n">
        <f aca="false">H67+H71+H75</f>
        <v>3292</v>
      </c>
      <c r="I66" s="129" t="n">
        <f aca="false">J66-H66</f>
        <v>-32.1899999999996</v>
      </c>
      <c r="J66" s="119" t="n">
        <f aca="false">J67+J71+J75</f>
        <v>3259.81</v>
      </c>
    </row>
    <row r="67" customFormat="false" ht="37.5" hidden="false" customHeight="true" outlineLevel="0" collapsed="false">
      <c r="A67" s="128" t="s">
        <v>181</v>
      </c>
      <c r="B67" s="115" t="s">
        <v>173</v>
      </c>
      <c r="C67" s="115" t="s">
        <v>235</v>
      </c>
      <c r="D67" s="115" t="s">
        <v>236</v>
      </c>
      <c r="E67" s="115" t="s">
        <v>182</v>
      </c>
      <c r="F67" s="119" t="n">
        <f aca="false">F68</f>
        <v>2642</v>
      </c>
      <c r="G67" s="123" t="n">
        <f aca="false">H67-F67</f>
        <v>0</v>
      </c>
      <c r="H67" s="119" t="n">
        <f aca="false">H68</f>
        <v>2642</v>
      </c>
      <c r="I67" s="129" t="n">
        <f aca="false">J67-H67</f>
        <v>35.98</v>
      </c>
      <c r="J67" s="119" t="n">
        <f aca="false">J68</f>
        <v>2677.98</v>
      </c>
    </row>
    <row r="68" customFormat="false" ht="17.25" hidden="false" customHeight="true" outlineLevel="0" collapsed="false">
      <c r="A68" s="128" t="s">
        <v>183</v>
      </c>
      <c r="B68" s="115" t="s">
        <v>173</v>
      </c>
      <c r="C68" s="115" t="s">
        <v>235</v>
      </c>
      <c r="D68" s="115" t="s">
        <v>237</v>
      </c>
      <c r="E68" s="115" t="s">
        <v>185</v>
      </c>
      <c r="F68" s="119" t="n">
        <f aca="false">F69+F70</f>
        <v>2642</v>
      </c>
      <c r="G68" s="123" t="n">
        <f aca="false">H68-F68</f>
        <v>0</v>
      </c>
      <c r="H68" s="119" t="n">
        <f aca="false">H69+H70</f>
        <v>2642</v>
      </c>
      <c r="I68" s="129" t="n">
        <f aca="false">J68-H68</f>
        <v>35.98</v>
      </c>
      <c r="J68" s="119" t="n">
        <f aca="false">J69+J70</f>
        <v>2677.98</v>
      </c>
    </row>
    <row r="69" customFormat="false" ht="12" hidden="false" customHeight="false" outlineLevel="0" collapsed="false">
      <c r="A69" s="128" t="s">
        <v>186</v>
      </c>
      <c r="B69" s="115" t="s">
        <v>173</v>
      </c>
      <c r="C69" s="115" t="s">
        <v>235</v>
      </c>
      <c r="D69" s="115" t="s">
        <v>237</v>
      </c>
      <c r="E69" s="115" t="s">
        <v>185</v>
      </c>
      <c r="F69" s="119" t="n">
        <v>2623.5</v>
      </c>
      <c r="G69" s="123" t="n">
        <f aca="false">H69-F69</f>
        <v>0</v>
      </c>
      <c r="H69" s="119" t="n">
        <v>2623.5</v>
      </c>
      <c r="I69" s="129" t="n">
        <f aca="false">J69-H69</f>
        <v>41.8800000000001</v>
      </c>
      <c r="J69" s="119" t="n">
        <v>2665.38</v>
      </c>
    </row>
    <row r="70" customFormat="false" ht="15.75" hidden="false" customHeight="true" outlineLevel="0" collapsed="false">
      <c r="A70" s="128" t="s">
        <v>187</v>
      </c>
      <c r="B70" s="115" t="s">
        <v>173</v>
      </c>
      <c r="C70" s="115" t="s">
        <v>235</v>
      </c>
      <c r="D70" s="115" t="s">
        <v>237</v>
      </c>
      <c r="E70" s="115" t="s">
        <v>196</v>
      </c>
      <c r="F70" s="119" t="n">
        <v>18.5</v>
      </c>
      <c r="G70" s="123" t="n">
        <f aca="false">H70-F70</f>
        <v>0</v>
      </c>
      <c r="H70" s="119" t="n">
        <v>18.5</v>
      </c>
      <c r="I70" s="129" t="n">
        <f aca="false">J70-H70</f>
        <v>-5.9</v>
      </c>
      <c r="J70" s="119" t="n">
        <v>12.6</v>
      </c>
    </row>
    <row r="71" customFormat="false" ht="15" hidden="false" customHeight="true" outlineLevel="0" collapsed="false">
      <c r="A71" s="128" t="s">
        <v>197</v>
      </c>
      <c r="B71" s="115" t="s">
        <v>173</v>
      </c>
      <c r="C71" s="115" t="s">
        <v>235</v>
      </c>
      <c r="D71" s="115" t="s">
        <v>238</v>
      </c>
      <c r="E71" s="115" t="s">
        <v>198</v>
      </c>
      <c r="F71" s="119" t="n">
        <f aca="false">F72</f>
        <v>644</v>
      </c>
      <c r="G71" s="123" t="n">
        <f aca="false">H71-F71</f>
        <v>0</v>
      </c>
      <c r="H71" s="119" t="n">
        <f aca="false">H72</f>
        <v>644</v>
      </c>
      <c r="I71" s="129" t="n">
        <f aca="false">J71-H71</f>
        <v>-67.22</v>
      </c>
      <c r="J71" s="119" t="n">
        <f aca="false">J72</f>
        <v>576.78</v>
      </c>
    </row>
    <row r="72" customFormat="false" ht="13.5" hidden="false" customHeight="true" outlineLevel="0" collapsed="false">
      <c r="A72" s="128" t="s">
        <v>199</v>
      </c>
      <c r="B72" s="115" t="s">
        <v>173</v>
      </c>
      <c r="C72" s="115" t="s">
        <v>235</v>
      </c>
      <c r="D72" s="115" t="s">
        <v>238</v>
      </c>
      <c r="E72" s="115" t="s">
        <v>200</v>
      </c>
      <c r="F72" s="119" t="n">
        <f aca="false">F73+F74</f>
        <v>644</v>
      </c>
      <c r="G72" s="123" t="n">
        <f aca="false">H72-F72</f>
        <v>0</v>
      </c>
      <c r="H72" s="119" t="n">
        <f aca="false">H73+H74</f>
        <v>644</v>
      </c>
      <c r="I72" s="129" t="n">
        <f aca="false">J72-H72</f>
        <v>-67.22</v>
      </c>
      <c r="J72" s="119" t="n">
        <f aca="false">J73+J74</f>
        <v>576.78</v>
      </c>
    </row>
    <row r="73" customFormat="false" ht="14.25" hidden="false" customHeight="true" outlineLevel="0" collapsed="false">
      <c r="A73" s="128" t="s">
        <v>201</v>
      </c>
      <c r="B73" s="115" t="s">
        <v>173</v>
      </c>
      <c r="C73" s="115" t="s">
        <v>235</v>
      </c>
      <c r="D73" s="115" t="s">
        <v>238</v>
      </c>
      <c r="E73" s="115" t="s">
        <v>202</v>
      </c>
      <c r="F73" s="119" t="n">
        <v>416.4</v>
      </c>
      <c r="G73" s="123" t="n">
        <f aca="false">H73-F73</f>
        <v>0</v>
      </c>
      <c r="H73" s="119" t="n">
        <v>416.4</v>
      </c>
      <c r="I73" s="129" t="n">
        <f aca="false">J73-H73</f>
        <v>-106.1</v>
      </c>
      <c r="J73" s="119" t="n">
        <v>310.3</v>
      </c>
    </row>
    <row r="74" s="127" customFormat="true" ht="15" hidden="false" customHeight="true" outlineLevel="0" collapsed="false">
      <c r="A74" s="128" t="s">
        <v>203</v>
      </c>
      <c r="B74" s="115" t="s">
        <v>173</v>
      </c>
      <c r="C74" s="115" t="s">
        <v>235</v>
      </c>
      <c r="D74" s="115" t="s">
        <v>238</v>
      </c>
      <c r="E74" s="115" t="s">
        <v>204</v>
      </c>
      <c r="F74" s="119" t="n">
        <v>227.6</v>
      </c>
      <c r="G74" s="123" t="n">
        <f aca="false">H74-F74</f>
        <v>0</v>
      </c>
      <c r="H74" s="119" t="n">
        <v>227.6</v>
      </c>
      <c r="I74" s="129" t="n">
        <f aca="false">J74-H74</f>
        <v>38.88</v>
      </c>
      <c r="J74" s="119" t="n">
        <v>266.48</v>
      </c>
    </row>
    <row r="75" s="127" customFormat="true" ht="12" hidden="false" customHeight="false" outlineLevel="0" collapsed="false">
      <c r="A75" s="128" t="s">
        <v>224</v>
      </c>
      <c r="B75" s="115" t="s">
        <v>173</v>
      </c>
      <c r="C75" s="115" t="s">
        <v>235</v>
      </c>
      <c r="D75" s="115" t="s">
        <v>238</v>
      </c>
      <c r="E75" s="115" t="s">
        <v>225</v>
      </c>
      <c r="F75" s="119" t="n">
        <f aca="false">F76</f>
        <v>6</v>
      </c>
      <c r="G75" s="123" t="n">
        <f aca="false">H75-F75</f>
        <v>0</v>
      </c>
      <c r="H75" s="119" t="n">
        <f aca="false">H76</f>
        <v>6</v>
      </c>
      <c r="I75" s="129" t="n">
        <f aca="false">J75-H75</f>
        <v>-0.95</v>
      </c>
      <c r="J75" s="119" t="n">
        <f aca="false">J76</f>
        <v>5.05</v>
      </c>
    </row>
    <row r="76" s="127" customFormat="true" ht="23.25" hidden="false" customHeight="true" outlineLevel="0" collapsed="false">
      <c r="A76" s="128" t="s">
        <v>205</v>
      </c>
      <c r="B76" s="115" t="s">
        <v>173</v>
      </c>
      <c r="C76" s="115" t="s">
        <v>235</v>
      </c>
      <c r="D76" s="115" t="s">
        <v>238</v>
      </c>
      <c r="E76" s="115" t="s">
        <v>206</v>
      </c>
      <c r="F76" s="119" t="n">
        <f aca="false">F77+F79</f>
        <v>6</v>
      </c>
      <c r="G76" s="123" t="n">
        <f aca="false">H76-F76</f>
        <v>0</v>
      </c>
      <c r="H76" s="119" t="n">
        <f aca="false">H77+H79+H78</f>
        <v>6</v>
      </c>
      <c r="I76" s="129" t="n">
        <f aca="false">J76-H76</f>
        <v>-0.95</v>
      </c>
      <c r="J76" s="119" t="n">
        <f aca="false">J77+J79+J78</f>
        <v>5.05</v>
      </c>
    </row>
    <row r="77" s="127" customFormat="true" ht="18" hidden="false" customHeight="true" outlineLevel="0" collapsed="false">
      <c r="A77" s="128" t="s">
        <v>207</v>
      </c>
      <c r="B77" s="115" t="s">
        <v>173</v>
      </c>
      <c r="C77" s="115" t="s">
        <v>235</v>
      </c>
      <c r="D77" s="115" t="s">
        <v>238</v>
      </c>
      <c r="E77" s="115" t="s">
        <v>208</v>
      </c>
      <c r="F77" s="119" t="n">
        <v>4</v>
      </c>
      <c r="G77" s="123" t="n">
        <f aca="false">H77-F77</f>
        <v>1</v>
      </c>
      <c r="H77" s="119" t="n">
        <v>5</v>
      </c>
      <c r="I77" s="129" t="n">
        <f aca="false">J77-H77</f>
        <v>-1</v>
      </c>
      <c r="J77" s="119" t="n">
        <v>4</v>
      </c>
    </row>
    <row r="78" s="127" customFormat="true" ht="15.75" hidden="false" customHeight="true" outlineLevel="0" collapsed="false">
      <c r="A78" s="128" t="s">
        <v>226</v>
      </c>
      <c r="B78" s="115" t="s">
        <v>173</v>
      </c>
      <c r="C78" s="115" t="s">
        <v>235</v>
      </c>
      <c r="D78" s="115" t="s">
        <v>238</v>
      </c>
      <c r="E78" s="115" t="s">
        <v>227</v>
      </c>
      <c r="F78" s="119" t="n">
        <v>2</v>
      </c>
      <c r="G78" s="123" t="n">
        <f aca="false">H78-F78</f>
        <v>-1</v>
      </c>
      <c r="H78" s="119" t="n">
        <v>1</v>
      </c>
      <c r="I78" s="129" t="n">
        <f aca="false">J78-H78</f>
        <v>0</v>
      </c>
      <c r="J78" s="119" t="n">
        <v>1</v>
      </c>
    </row>
    <row r="79" s="127" customFormat="true" ht="15.75" hidden="false" customHeight="true" outlineLevel="0" collapsed="false">
      <c r="A79" s="128" t="s">
        <v>239</v>
      </c>
      <c r="B79" s="115" t="s">
        <v>173</v>
      </c>
      <c r="C79" s="115" t="s">
        <v>235</v>
      </c>
      <c r="D79" s="115" t="s">
        <v>238</v>
      </c>
      <c r="E79" s="115" t="s">
        <v>210</v>
      </c>
      <c r="F79" s="119" t="n">
        <v>2</v>
      </c>
      <c r="G79" s="123" t="n">
        <f aca="false">H79-F79</f>
        <v>-2</v>
      </c>
      <c r="H79" s="119" t="n">
        <v>0</v>
      </c>
      <c r="I79" s="129" t="n">
        <f aca="false">J79-H79</f>
        <v>0.05</v>
      </c>
      <c r="J79" s="119" t="n">
        <v>0.05</v>
      </c>
    </row>
    <row r="80" s="127" customFormat="true" ht="21.75" hidden="false" customHeight="true" outlineLevel="0" collapsed="false">
      <c r="A80" s="128" t="s">
        <v>178</v>
      </c>
      <c r="B80" s="115" t="s">
        <v>173</v>
      </c>
      <c r="C80" s="115" t="s">
        <v>235</v>
      </c>
      <c r="D80" s="115"/>
      <c r="E80" s="115"/>
      <c r="F80" s="119" t="n">
        <f aca="false">F81</f>
        <v>1052.8</v>
      </c>
      <c r="G80" s="123" t="n">
        <f aca="false">H80-F80</f>
        <v>0</v>
      </c>
      <c r="H80" s="119" t="n">
        <f aca="false">H81</f>
        <v>1052.8</v>
      </c>
      <c r="I80" s="129" t="n">
        <f aca="false">J80-H80</f>
        <v>120.14</v>
      </c>
      <c r="J80" s="119" t="n">
        <f aca="false">J81</f>
        <v>1172.94</v>
      </c>
    </row>
    <row r="81" s="127" customFormat="true" ht="12" hidden="false" customHeight="false" outlineLevel="0" collapsed="false">
      <c r="A81" s="134" t="s">
        <v>240</v>
      </c>
      <c r="B81" s="135" t="s">
        <v>173</v>
      </c>
      <c r="C81" s="135" t="s">
        <v>235</v>
      </c>
      <c r="D81" s="115" t="s">
        <v>241</v>
      </c>
      <c r="E81" s="135" t="s">
        <v>182</v>
      </c>
      <c r="F81" s="136" t="n">
        <f aca="false">F82</f>
        <v>1052.8</v>
      </c>
      <c r="G81" s="123" t="n">
        <f aca="false">H81-F81</f>
        <v>0</v>
      </c>
      <c r="H81" s="136" t="n">
        <f aca="false">H82</f>
        <v>1052.8</v>
      </c>
      <c r="I81" s="129" t="n">
        <f aca="false">J81-H81</f>
        <v>120.14</v>
      </c>
      <c r="J81" s="136" t="n">
        <f aca="false">J82</f>
        <v>1172.94</v>
      </c>
    </row>
    <row r="82" s="127" customFormat="true" ht="17.25" hidden="false" customHeight="true" outlineLevel="0" collapsed="false">
      <c r="A82" s="128" t="s">
        <v>183</v>
      </c>
      <c r="B82" s="115" t="s">
        <v>173</v>
      </c>
      <c r="C82" s="115" t="s">
        <v>235</v>
      </c>
      <c r="D82" s="115" t="s">
        <v>242</v>
      </c>
      <c r="E82" s="115" t="s">
        <v>185</v>
      </c>
      <c r="F82" s="119" t="n">
        <f aca="false">F83</f>
        <v>1052.8</v>
      </c>
      <c r="G82" s="123" t="n">
        <f aca="false">H82-F82</f>
        <v>0</v>
      </c>
      <c r="H82" s="119" t="n">
        <f aca="false">H83</f>
        <v>1052.8</v>
      </c>
      <c r="I82" s="129" t="n">
        <f aca="false">J82-H82</f>
        <v>120.14</v>
      </c>
      <c r="J82" s="119" t="n">
        <f aca="false">J83</f>
        <v>1172.94</v>
      </c>
    </row>
    <row r="83" s="127" customFormat="true" ht="16.5" hidden="false" customHeight="true" outlineLevel="0" collapsed="false">
      <c r="A83" s="128" t="s">
        <v>243</v>
      </c>
      <c r="B83" s="115" t="s">
        <v>173</v>
      </c>
      <c r="C83" s="115" t="s">
        <v>235</v>
      </c>
      <c r="D83" s="115" t="s">
        <v>242</v>
      </c>
      <c r="E83" s="115" t="s">
        <v>185</v>
      </c>
      <c r="F83" s="119" t="n">
        <v>1052.8</v>
      </c>
      <c r="G83" s="123" t="n">
        <f aca="false">H83-F83</f>
        <v>0</v>
      </c>
      <c r="H83" s="119" t="n">
        <v>1052.8</v>
      </c>
      <c r="I83" s="129" t="n">
        <f aca="false">J83-H83</f>
        <v>120.14</v>
      </c>
      <c r="J83" s="119" t="n">
        <v>1172.94</v>
      </c>
    </row>
    <row r="84" s="127" customFormat="true" ht="19.5" hidden="true" customHeight="true" outlineLevel="0" collapsed="false">
      <c r="A84" s="137" t="s">
        <v>244</v>
      </c>
      <c r="B84" s="137"/>
      <c r="C84" s="137"/>
      <c r="D84" s="137"/>
      <c r="E84" s="138"/>
      <c r="F84" s="136" t="n">
        <f aca="false">F86</f>
        <v>0</v>
      </c>
      <c r="G84" s="123" t="n">
        <f aca="false">H84-F84</f>
        <v>0</v>
      </c>
      <c r="H84" s="136" t="n">
        <f aca="false">H86</f>
        <v>0</v>
      </c>
      <c r="I84" s="129" t="n">
        <f aca="false">J84-H84</f>
        <v>0</v>
      </c>
      <c r="J84" s="136" t="n">
        <f aca="false">J86</f>
        <v>0</v>
      </c>
    </row>
    <row r="85" s="127" customFormat="true" ht="12" hidden="true" customHeight="false" outlineLevel="0" collapsed="false">
      <c r="A85" s="134"/>
      <c r="B85" s="115" t="s">
        <v>173</v>
      </c>
      <c r="C85" s="115" t="s">
        <v>245</v>
      </c>
      <c r="D85" s="115" t="s">
        <v>246</v>
      </c>
      <c r="E85" s="115" t="s">
        <v>200</v>
      </c>
      <c r="F85" s="136" t="n">
        <f aca="false">F86</f>
        <v>0</v>
      </c>
      <c r="G85" s="123" t="n">
        <f aca="false">H85-F85</f>
        <v>0</v>
      </c>
      <c r="H85" s="136" t="n">
        <f aca="false">H86</f>
        <v>0</v>
      </c>
      <c r="I85" s="129" t="n">
        <f aca="false">J85-H85</f>
        <v>0</v>
      </c>
      <c r="J85" s="136" t="n">
        <f aca="false">J86</f>
        <v>0</v>
      </c>
    </row>
    <row r="86" s="127" customFormat="true" ht="12" hidden="true" customHeight="false" outlineLevel="0" collapsed="false">
      <c r="A86" s="128" t="s">
        <v>203</v>
      </c>
      <c r="B86" s="115" t="s">
        <v>173</v>
      </c>
      <c r="C86" s="115" t="s">
        <v>245</v>
      </c>
      <c r="D86" s="115" t="s">
        <v>246</v>
      </c>
      <c r="E86" s="115" t="s">
        <v>204</v>
      </c>
      <c r="F86" s="119" t="n">
        <v>0</v>
      </c>
      <c r="G86" s="123" t="n">
        <f aca="false">H86-F86</f>
        <v>0</v>
      </c>
      <c r="H86" s="119" t="n">
        <v>0</v>
      </c>
      <c r="I86" s="129" t="n">
        <f aca="false">J86-H86</f>
        <v>0</v>
      </c>
      <c r="J86" s="119" t="n">
        <v>0</v>
      </c>
    </row>
    <row r="87" s="127" customFormat="true" ht="12" hidden="false" customHeight="true" outlineLevel="0" collapsed="false">
      <c r="A87" s="124" t="s">
        <v>247</v>
      </c>
      <c r="B87" s="124"/>
      <c r="C87" s="124"/>
      <c r="D87" s="124"/>
      <c r="E87" s="124"/>
      <c r="F87" s="126" t="n">
        <f aca="false">F88</f>
        <v>400</v>
      </c>
      <c r="G87" s="123" t="n">
        <f aca="false">H87-F87</f>
        <v>-249.2</v>
      </c>
      <c r="H87" s="126" t="n">
        <f aca="false">H88</f>
        <v>150.8</v>
      </c>
      <c r="I87" s="126" t="n">
        <f aca="false">J87-H87</f>
        <v>-90</v>
      </c>
      <c r="J87" s="126" t="n">
        <f aca="false">J88</f>
        <v>60.8</v>
      </c>
    </row>
    <row r="88" s="127" customFormat="true" ht="13.5" hidden="false" customHeight="true" outlineLevel="0" collapsed="false">
      <c r="A88" s="128" t="s">
        <v>247</v>
      </c>
      <c r="B88" s="115" t="s">
        <v>173</v>
      </c>
      <c r="C88" s="115" t="s">
        <v>248</v>
      </c>
      <c r="D88" s="115" t="s">
        <v>249</v>
      </c>
      <c r="E88" s="115" t="s">
        <v>225</v>
      </c>
      <c r="F88" s="119" t="n">
        <f aca="false">F89</f>
        <v>400</v>
      </c>
      <c r="G88" s="123" t="n">
        <f aca="false">H88-F88</f>
        <v>-249.2</v>
      </c>
      <c r="H88" s="119" t="n">
        <f aca="false">H89</f>
        <v>150.8</v>
      </c>
      <c r="I88" s="129" t="n">
        <f aca="false">J88-H88</f>
        <v>-90</v>
      </c>
      <c r="J88" s="119" t="n">
        <f aca="false">J89</f>
        <v>60.8</v>
      </c>
    </row>
    <row r="89" s="127" customFormat="true" ht="11.25" hidden="false" customHeight="true" outlineLevel="0" collapsed="false">
      <c r="A89" s="128" t="s">
        <v>247</v>
      </c>
      <c r="B89" s="115" t="s">
        <v>173</v>
      </c>
      <c r="C89" s="115" t="s">
        <v>248</v>
      </c>
      <c r="D89" s="115" t="s">
        <v>249</v>
      </c>
      <c r="E89" s="115" t="s">
        <v>250</v>
      </c>
      <c r="F89" s="119" t="n">
        <v>400</v>
      </c>
      <c r="G89" s="123" t="n">
        <f aca="false">H89-F89</f>
        <v>-249.2</v>
      </c>
      <c r="H89" s="119" t="n">
        <v>150.8</v>
      </c>
      <c r="I89" s="129" t="n">
        <f aca="false">J89-H89</f>
        <v>-90</v>
      </c>
      <c r="J89" s="119" t="n">
        <v>60.8</v>
      </c>
    </row>
    <row r="90" s="127" customFormat="true" ht="15.75" hidden="false" customHeight="true" outlineLevel="0" collapsed="false">
      <c r="A90" s="139" t="s">
        <v>251</v>
      </c>
      <c r="B90" s="139"/>
      <c r="C90" s="139"/>
      <c r="D90" s="139"/>
      <c r="E90" s="139"/>
      <c r="F90" s="126" t="n">
        <f aca="false">F91+F99+F94</f>
        <v>307</v>
      </c>
      <c r="G90" s="123" t="n">
        <f aca="false">H90-F90</f>
        <v>0</v>
      </c>
      <c r="H90" s="126" t="n">
        <f aca="false">H91+H99+H94</f>
        <v>307</v>
      </c>
      <c r="I90" s="126" t="n">
        <f aca="false">J90-H90</f>
        <v>0</v>
      </c>
      <c r="J90" s="126" t="n">
        <f aca="false">J91+J99+J94</f>
        <v>307</v>
      </c>
    </row>
    <row r="91" s="127" customFormat="true" ht="38.25" hidden="false" customHeight="true" outlineLevel="0" collapsed="false">
      <c r="A91" s="128" t="s">
        <v>181</v>
      </c>
      <c r="B91" s="115" t="s">
        <v>173</v>
      </c>
      <c r="C91" s="115" t="s">
        <v>252</v>
      </c>
      <c r="D91" s="115" t="s">
        <v>253</v>
      </c>
      <c r="E91" s="115" t="s">
        <v>182</v>
      </c>
      <c r="F91" s="119" t="n">
        <f aca="false">F92</f>
        <v>292.7</v>
      </c>
      <c r="G91" s="123" t="n">
        <f aca="false">H91-F91</f>
        <v>-50</v>
      </c>
      <c r="H91" s="119" t="n">
        <f aca="false">H92</f>
        <v>242.7</v>
      </c>
      <c r="I91" s="129" t="n">
        <f aca="false">J91-H91</f>
        <v>-20.92</v>
      </c>
      <c r="J91" s="119" t="n">
        <f aca="false">J92</f>
        <v>221.78</v>
      </c>
    </row>
    <row r="92" s="127" customFormat="true" ht="15.75" hidden="false" customHeight="true" outlineLevel="0" collapsed="false">
      <c r="A92" s="128" t="s">
        <v>183</v>
      </c>
      <c r="B92" s="115" t="s">
        <v>173</v>
      </c>
      <c r="C92" s="115" t="s">
        <v>252</v>
      </c>
      <c r="D92" s="115" t="s">
        <v>253</v>
      </c>
      <c r="E92" s="115" t="s">
        <v>185</v>
      </c>
      <c r="F92" s="119" t="n">
        <f aca="false">F93</f>
        <v>292.7</v>
      </c>
      <c r="G92" s="123" t="n">
        <f aca="false">H92-F92</f>
        <v>-50</v>
      </c>
      <c r="H92" s="119" t="n">
        <f aca="false">H93</f>
        <v>242.7</v>
      </c>
      <c r="I92" s="129" t="n">
        <f aca="false">J92-H92</f>
        <v>-20.92</v>
      </c>
      <c r="J92" s="119" t="n">
        <f aca="false">J93</f>
        <v>221.78</v>
      </c>
    </row>
    <row r="93" s="127" customFormat="true" ht="13.5" hidden="false" customHeight="true" outlineLevel="0" collapsed="false">
      <c r="A93" s="128" t="s">
        <v>186</v>
      </c>
      <c r="B93" s="115" t="s">
        <v>173</v>
      </c>
      <c r="C93" s="115" t="s">
        <v>252</v>
      </c>
      <c r="D93" s="115" t="s">
        <v>253</v>
      </c>
      <c r="E93" s="115" t="s">
        <v>185</v>
      </c>
      <c r="F93" s="119" t="n">
        <v>292.7</v>
      </c>
      <c r="G93" s="123" t="n">
        <f aca="false">H93-F93</f>
        <v>-50</v>
      </c>
      <c r="H93" s="119" t="n">
        <v>242.7</v>
      </c>
      <c r="I93" s="129" t="n">
        <f aca="false">J93-H93</f>
        <v>-20.92</v>
      </c>
      <c r="J93" s="119" t="n">
        <v>221.78</v>
      </c>
    </row>
    <row r="94" s="127" customFormat="true" ht="12" hidden="false" customHeight="false" outlineLevel="0" collapsed="false">
      <c r="A94" s="128" t="s">
        <v>197</v>
      </c>
      <c r="B94" s="115" t="s">
        <v>173</v>
      </c>
      <c r="C94" s="115" t="s">
        <v>252</v>
      </c>
      <c r="D94" s="115" t="s">
        <v>253</v>
      </c>
      <c r="E94" s="115" t="s">
        <v>198</v>
      </c>
      <c r="F94" s="119" t="n">
        <f aca="false">F95</f>
        <v>13.3</v>
      </c>
      <c r="G94" s="123" t="n">
        <f aca="false">H94-F94</f>
        <v>50</v>
      </c>
      <c r="H94" s="119" t="n">
        <f aca="false">H95</f>
        <v>63.3</v>
      </c>
      <c r="I94" s="129" t="n">
        <f aca="false">J94-H94</f>
        <v>20.92</v>
      </c>
      <c r="J94" s="119" t="n">
        <f aca="false">J95</f>
        <v>84.22</v>
      </c>
    </row>
    <row r="95" s="127" customFormat="true" ht="12" hidden="false" customHeight="false" outlineLevel="0" collapsed="false">
      <c r="A95" s="128" t="s">
        <v>199</v>
      </c>
      <c r="B95" s="115" t="s">
        <v>173</v>
      </c>
      <c r="C95" s="115" t="s">
        <v>252</v>
      </c>
      <c r="D95" s="115" t="s">
        <v>253</v>
      </c>
      <c r="E95" s="115" t="s">
        <v>200</v>
      </c>
      <c r="F95" s="119" t="n">
        <v>13.3</v>
      </c>
      <c r="G95" s="123" t="n">
        <f aca="false">H95-F95</f>
        <v>50</v>
      </c>
      <c r="H95" s="119" t="n">
        <f aca="false">H97+H96</f>
        <v>63.3</v>
      </c>
      <c r="I95" s="129" t="n">
        <f aca="false">J95-H95</f>
        <v>20.92</v>
      </c>
      <c r="J95" s="119" t="n">
        <f aca="false">J96+J97</f>
        <v>84.22</v>
      </c>
    </row>
    <row r="96" customFormat="false" ht="12" hidden="false" customHeight="false" outlineLevel="0" collapsed="false">
      <c r="A96" s="128" t="s">
        <v>201</v>
      </c>
      <c r="B96" s="115" t="s">
        <v>173</v>
      </c>
      <c r="C96" s="115" t="s">
        <v>252</v>
      </c>
      <c r="D96" s="115" t="s">
        <v>253</v>
      </c>
      <c r="E96" s="115" t="s">
        <v>202</v>
      </c>
      <c r="F96" s="119" t="n">
        <v>107.4</v>
      </c>
      <c r="G96" s="123" t="n">
        <f aca="false">H96-F96</f>
        <v>-107.4</v>
      </c>
      <c r="H96" s="119"/>
      <c r="I96" s="129" t="n">
        <f aca="false">J96-H96</f>
        <v>20</v>
      </c>
      <c r="J96" s="119" t="n">
        <v>20</v>
      </c>
    </row>
    <row r="97" customFormat="false" ht="12" hidden="false" customHeight="true" outlineLevel="0" collapsed="false">
      <c r="A97" s="128" t="s">
        <v>203</v>
      </c>
      <c r="B97" s="115" t="s">
        <v>173</v>
      </c>
      <c r="C97" s="115" t="s">
        <v>252</v>
      </c>
      <c r="D97" s="115" t="s">
        <v>253</v>
      </c>
      <c r="E97" s="115" t="s">
        <v>204</v>
      </c>
      <c r="F97" s="119" t="n">
        <v>50</v>
      </c>
      <c r="G97" s="123" t="n">
        <f aca="false">H97-F97</f>
        <v>13.3</v>
      </c>
      <c r="H97" s="119" t="n">
        <v>63.3</v>
      </c>
      <c r="I97" s="129" t="n">
        <f aca="false">J97-H97</f>
        <v>0.920000000000002</v>
      </c>
      <c r="J97" s="119" t="n">
        <v>64.22</v>
      </c>
    </row>
    <row r="98" s="127" customFormat="true" ht="27" hidden="false" customHeight="true" outlineLevel="0" collapsed="false">
      <c r="A98" s="128" t="s">
        <v>254</v>
      </c>
      <c r="B98" s="115" t="s">
        <v>173</v>
      </c>
      <c r="C98" s="115" t="s">
        <v>252</v>
      </c>
      <c r="D98" s="115" t="s">
        <v>255</v>
      </c>
      <c r="E98" s="115" t="s">
        <v>198</v>
      </c>
      <c r="F98" s="119" t="n">
        <f aca="false">F99</f>
        <v>1</v>
      </c>
      <c r="G98" s="123" t="n">
        <f aca="false">H98-F98</f>
        <v>0</v>
      </c>
      <c r="H98" s="119" t="n">
        <f aca="false">H99</f>
        <v>1</v>
      </c>
      <c r="I98" s="129" t="n">
        <f aca="false">J98-H98</f>
        <v>0</v>
      </c>
      <c r="J98" s="119" t="n">
        <f aca="false">J99</f>
        <v>1</v>
      </c>
    </row>
    <row r="99" s="127" customFormat="true" ht="13.5" hidden="false" customHeight="true" outlineLevel="0" collapsed="false">
      <c r="A99" s="128" t="s">
        <v>203</v>
      </c>
      <c r="B99" s="115" t="s">
        <v>173</v>
      </c>
      <c r="C99" s="115" t="s">
        <v>252</v>
      </c>
      <c r="D99" s="115" t="s">
        <v>255</v>
      </c>
      <c r="E99" s="115" t="s">
        <v>204</v>
      </c>
      <c r="F99" s="119" t="n">
        <v>1</v>
      </c>
      <c r="G99" s="123" t="n">
        <f aca="false">H99-F99</f>
        <v>0</v>
      </c>
      <c r="H99" s="119" t="n">
        <v>1</v>
      </c>
      <c r="I99" s="129" t="n">
        <f aca="false">J99-H99</f>
        <v>0</v>
      </c>
      <c r="J99" s="119" t="n">
        <v>1</v>
      </c>
    </row>
    <row r="100" customFormat="false" ht="12" hidden="false" customHeight="false" outlineLevel="0" collapsed="false">
      <c r="A100" s="121" t="s">
        <v>256</v>
      </c>
      <c r="B100" s="122" t="s">
        <v>177</v>
      </c>
      <c r="C100" s="122" t="s">
        <v>174</v>
      </c>
      <c r="D100" s="122"/>
      <c r="E100" s="122"/>
      <c r="F100" s="123" t="n">
        <f aca="false">F101</f>
        <v>191.8</v>
      </c>
      <c r="G100" s="123" t="n">
        <f aca="false">H100-F100</f>
        <v>0</v>
      </c>
      <c r="H100" s="123" t="n">
        <f aca="false">H101</f>
        <v>191.8</v>
      </c>
      <c r="I100" s="126" t="n">
        <f aca="false">J100-H100</f>
        <v>0</v>
      </c>
      <c r="J100" s="123" t="n">
        <f aca="false">J101</f>
        <v>191.8</v>
      </c>
    </row>
    <row r="101" customFormat="false" ht="12" hidden="false" customHeight="false" outlineLevel="0" collapsed="false">
      <c r="A101" s="128" t="s">
        <v>257</v>
      </c>
      <c r="B101" s="115" t="s">
        <v>177</v>
      </c>
      <c r="C101" s="115" t="s">
        <v>191</v>
      </c>
      <c r="D101" s="115"/>
      <c r="E101" s="115"/>
      <c r="F101" s="119" t="n">
        <f aca="false">F105+F102</f>
        <v>191.8</v>
      </c>
      <c r="G101" s="123" t="n">
        <f aca="false">H101-F101</f>
        <v>0</v>
      </c>
      <c r="H101" s="119" t="n">
        <f aca="false">H105+H102</f>
        <v>191.8</v>
      </c>
      <c r="I101" s="129" t="n">
        <f aca="false">J101-H101</f>
        <v>0</v>
      </c>
      <c r="J101" s="119" t="n">
        <f aca="false">J105+J102</f>
        <v>191.8</v>
      </c>
    </row>
    <row r="102" customFormat="false" ht="19.5" hidden="true" customHeight="true" outlineLevel="0" collapsed="false">
      <c r="A102" s="128" t="s">
        <v>181</v>
      </c>
      <c r="B102" s="115" t="s">
        <v>177</v>
      </c>
      <c r="C102" s="115" t="s">
        <v>191</v>
      </c>
      <c r="D102" s="115" t="s">
        <v>258</v>
      </c>
      <c r="E102" s="115" t="s">
        <v>182</v>
      </c>
      <c r="F102" s="119" t="n">
        <f aca="false">F103+F104</f>
        <v>0</v>
      </c>
      <c r="G102" s="123" t="n">
        <f aca="false">H102-F102</f>
        <v>0</v>
      </c>
      <c r="H102" s="119" t="n">
        <f aca="false">H103+H104</f>
        <v>0</v>
      </c>
      <c r="I102" s="129" t="n">
        <f aca="false">J102-H102</f>
        <v>0</v>
      </c>
      <c r="J102" s="119" t="n">
        <f aca="false">J103+J104</f>
        <v>0</v>
      </c>
    </row>
    <row r="103" customFormat="false" ht="19.5" hidden="true" customHeight="true" outlineLevel="0" collapsed="false">
      <c r="A103" s="128" t="s">
        <v>183</v>
      </c>
      <c r="B103" s="115" t="s">
        <v>177</v>
      </c>
      <c r="C103" s="115" t="s">
        <v>191</v>
      </c>
      <c r="D103" s="115" t="s">
        <v>258</v>
      </c>
      <c r="E103" s="115" t="s">
        <v>259</v>
      </c>
      <c r="F103" s="119" t="n">
        <f aca="false">F104</f>
        <v>0</v>
      </c>
      <c r="G103" s="123" t="n">
        <f aca="false">H103-F103</f>
        <v>0</v>
      </c>
      <c r="H103" s="119" t="n">
        <f aca="false">H104</f>
        <v>0</v>
      </c>
      <c r="I103" s="129" t="n">
        <f aca="false">J103-H103</f>
        <v>0</v>
      </c>
      <c r="J103" s="119" t="n">
        <f aca="false">J104</f>
        <v>0</v>
      </c>
    </row>
    <row r="104" customFormat="false" ht="19.5" hidden="true" customHeight="true" outlineLevel="0" collapsed="false">
      <c r="A104" s="128" t="s">
        <v>186</v>
      </c>
      <c r="B104" s="115" t="s">
        <v>177</v>
      </c>
      <c r="C104" s="115" t="s">
        <v>191</v>
      </c>
      <c r="D104" s="115" t="s">
        <v>258</v>
      </c>
      <c r="E104" s="115" t="s">
        <v>260</v>
      </c>
      <c r="F104" s="119"/>
      <c r="G104" s="123" t="n">
        <f aca="false">H104-F104</f>
        <v>0</v>
      </c>
      <c r="H104" s="119"/>
      <c r="I104" s="129" t="n">
        <f aca="false">J104-H104</f>
        <v>0</v>
      </c>
      <c r="J104" s="119"/>
    </row>
    <row r="105" customFormat="false" ht="24.75" hidden="false" customHeight="true" outlineLevel="0" collapsed="false">
      <c r="A105" s="128" t="s">
        <v>261</v>
      </c>
      <c r="B105" s="115" t="s">
        <v>177</v>
      </c>
      <c r="C105" s="115" t="s">
        <v>191</v>
      </c>
      <c r="D105" s="115" t="s">
        <v>262</v>
      </c>
      <c r="E105" s="115"/>
      <c r="F105" s="119" t="n">
        <f aca="false">F106</f>
        <v>191.8</v>
      </c>
      <c r="G105" s="123" t="n">
        <f aca="false">H105-F105</f>
        <v>0</v>
      </c>
      <c r="H105" s="119" t="n">
        <f aca="false">H106</f>
        <v>191.8</v>
      </c>
      <c r="I105" s="129" t="n">
        <f aca="false">J105-H105</f>
        <v>0</v>
      </c>
      <c r="J105" s="119" t="n">
        <f aca="false">J106</f>
        <v>191.8</v>
      </c>
    </row>
    <row r="106" customFormat="false" ht="12" hidden="false" customHeight="false" outlineLevel="0" collapsed="false">
      <c r="A106" s="128" t="s">
        <v>183</v>
      </c>
      <c r="B106" s="115" t="s">
        <v>177</v>
      </c>
      <c r="C106" s="115" t="s">
        <v>191</v>
      </c>
      <c r="D106" s="115" t="s">
        <v>262</v>
      </c>
      <c r="E106" s="115" t="s">
        <v>259</v>
      </c>
      <c r="F106" s="119" t="n">
        <f aca="false">F107</f>
        <v>191.8</v>
      </c>
      <c r="G106" s="123" t="n">
        <f aca="false">H106-F106</f>
        <v>0</v>
      </c>
      <c r="H106" s="119" t="n">
        <f aca="false">H107</f>
        <v>191.8</v>
      </c>
      <c r="I106" s="129" t="n">
        <f aca="false">J106-H106</f>
        <v>0</v>
      </c>
      <c r="J106" s="119" t="n">
        <f aca="false">J107</f>
        <v>191.8</v>
      </c>
    </row>
    <row r="107" customFormat="false" ht="12" hidden="false" customHeight="false" outlineLevel="0" collapsed="false">
      <c r="A107" s="128" t="s">
        <v>186</v>
      </c>
      <c r="B107" s="115" t="s">
        <v>177</v>
      </c>
      <c r="C107" s="115" t="s">
        <v>191</v>
      </c>
      <c r="D107" s="115" t="s">
        <v>262</v>
      </c>
      <c r="E107" s="115" t="s">
        <v>259</v>
      </c>
      <c r="F107" s="119" t="n">
        <v>191.8</v>
      </c>
      <c r="G107" s="123" t="n">
        <f aca="false">H107-F107</f>
        <v>0</v>
      </c>
      <c r="H107" s="119" t="n">
        <v>191.8</v>
      </c>
      <c r="I107" s="129" t="n">
        <f aca="false">J107-H107</f>
        <v>0</v>
      </c>
      <c r="J107" s="119" t="n">
        <v>191.8</v>
      </c>
    </row>
    <row r="108" s="127" customFormat="true" ht="12" hidden="false" customHeight="false" outlineLevel="0" collapsed="false">
      <c r="A108" s="121" t="s">
        <v>263</v>
      </c>
      <c r="B108" s="122" t="s">
        <v>191</v>
      </c>
      <c r="C108" s="122" t="s">
        <v>174</v>
      </c>
      <c r="D108" s="122"/>
      <c r="E108" s="122"/>
      <c r="F108" s="123" t="n">
        <f aca="false">F109</f>
        <v>1121.9</v>
      </c>
      <c r="G108" s="123" t="n">
        <f aca="false">H108-F108</f>
        <v>190.5</v>
      </c>
      <c r="H108" s="123" t="n">
        <f aca="false">H109</f>
        <v>1312.4</v>
      </c>
      <c r="I108" s="126" t="n">
        <f aca="false">J108-H108</f>
        <v>-63.1000000000001</v>
      </c>
      <c r="J108" s="123" t="n">
        <f aca="false">J109</f>
        <v>1249.3</v>
      </c>
    </row>
    <row r="109" customFormat="false" ht="23.25" hidden="false" customHeight="true" outlineLevel="0" collapsed="false">
      <c r="A109" s="128" t="s">
        <v>264</v>
      </c>
      <c r="B109" s="115" t="s">
        <v>191</v>
      </c>
      <c r="C109" s="115" t="s">
        <v>265</v>
      </c>
      <c r="D109" s="115" t="s">
        <v>266</v>
      </c>
      <c r="E109" s="115"/>
      <c r="F109" s="119" t="n">
        <f aca="false">F110</f>
        <v>1121.9</v>
      </c>
      <c r="G109" s="123" t="n">
        <f aca="false">H109-F109</f>
        <v>190.5</v>
      </c>
      <c r="H109" s="119" t="n">
        <f aca="false">H110</f>
        <v>1312.4</v>
      </c>
      <c r="I109" s="129" t="n">
        <f aca="false">J109-H109</f>
        <v>-63.1000000000001</v>
      </c>
      <c r="J109" s="119" t="n">
        <f aca="false">J110</f>
        <v>1249.3</v>
      </c>
    </row>
    <row r="110" customFormat="false" ht="26.25" hidden="false" customHeight="true" outlineLevel="0" collapsed="false">
      <c r="A110" s="128" t="s">
        <v>267</v>
      </c>
      <c r="B110" s="115" t="s">
        <v>191</v>
      </c>
      <c r="C110" s="115" t="s">
        <v>265</v>
      </c>
      <c r="D110" s="115" t="s">
        <v>266</v>
      </c>
      <c r="E110" s="115"/>
      <c r="F110" s="119" t="n">
        <f aca="false">F111+F114</f>
        <v>1121.9</v>
      </c>
      <c r="G110" s="123" t="n">
        <f aca="false">H110-F110</f>
        <v>190.5</v>
      </c>
      <c r="H110" s="119" t="n">
        <f aca="false">H111+H114</f>
        <v>1312.4</v>
      </c>
      <c r="I110" s="129" t="n">
        <f aca="false">J110-H110</f>
        <v>-63.1000000000001</v>
      </c>
      <c r="J110" s="119" t="n">
        <f aca="false">J111+J114</f>
        <v>1249.3</v>
      </c>
    </row>
    <row r="111" customFormat="false" ht="34.5" hidden="false" customHeight="true" outlineLevel="0" collapsed="false">
      <c r="A111" s="128" t="s">
        <v>181</v>
      </c>
      <c r="B111" s="115" t="s">
        <v>191</v>
      </c>
      <c r="C111" s="115" t="s">
        <v>265</v>
      </c>
      <c r="D111" s="115" t="s">
        <v>266</v>
      </c>
      <c r="E111" s="115" t="s">
        <v>182</v>
      </c>
      <c r="F111" s="119" t="n">
        <f aca="false">F112</f>
        <v>964.5</v>
      </c>
      <c r="G111" s="123" t="n">
        <f aca="false">H111-F111</f>
        <v>125.5</v>
      </c>
      <c r="H111" s="119" t="n">
        <f aca="false">H112</f>
        <v>1090</v>
      </c>
      <c r="I111" s="129" t="n">
        <f aca="false">J111-H111</f>
        <v>-18.7</v>
      </c>
      <c r="J111" s="119" t="n">
        <f aca="false">J112</f>
        <v>1071.3</v>
      </c>
    </row>
    <row r="112" customFormat="false" ht="17.25" hidden="false" customHeight="true" outlineLevel="0" collapsed="false">
      <c r="A112" s="128" t="s">
        <v>183</v>
      </c>
      <c r="B112" s="115" t="s">
        <v>191</v>
      </c>
      <c r="C112" s="115" t="s">
        <v>265</v>
      </c>
      <c r="D112" s="115" t="s">
        <v>266</v>
      </c>
      <c r="E112" s="115" t="s">
        <v>259</v>
      </c>
      <c r="F112" s="119" t="n">
        <f aca="false">F113</f>
        <v>964.5</v>
      </c>
      <c r="G112" s="123" t="n">
        <f aca="false">H112-F112</f>
        <v>125.5</v>
      </c>
      <c r="H112" s="119" t="n">
        <f aca="false">H113</f>
        <v>1090</v>
      </c>
      <c r="I112" s="129" t="n">
        <f aca="false">J112-H112</f>
        <v>-18.7</v>
      </c>
      <c r="J112" s="119" t="n">
        <f aca="false">J113</f>
        <v>1071.3</v>
      </c>
    </row>
    <row r="113" customFormat="false" ht="12" hidden="false" customHeight="false" outlineLevel="0" collapsed="false">
      <c r="A113" s="128" t="s">
        <v>186</v>
      </c>
      <c r="B113" s="115" t="s">
        <v>191</v>
      </c>
      <c r="C113" s="115" t="s">
        <v>265</v>
      </c>
      <c r="D113" s="115" t="s">
        <v>266</v>
      </c>
      <c r="E113" s="115" t="s">
        <v>260</v>
      </c>
      <c r="F113" s="119" t="n">
        <v>964.5</v>
      </c>
      <c r="G113" s="123" t="n">
        <f aca="false">H113-F113</f>
        <v>125.5</v>
      </c>
      <c r="H113" s="119" t="n">
        <v>1090</v>
      </c>
      <c r="I113" s="129" t="n">
        <f aca="false">J113-H113</f>
        <v>-18.7</v>
      </c>
      <c r="J113" s="119" t="n">
        <v>1071.3</v>
      </c>
    </row>
    <row r="114" customFormat="false" ht="15.75" hidden="false" customHeight="true" outlineLevel="0" collapsed="false">
      <c r="A114" s="128" t="s">
        <v>197</v>
      </c>
      <c r="B114" s="115" t="s">
        <v>191</v>
      </c>
      <c r="C114" s="115" t="s">
        <v>265</v>
      </c>
      <c r="D114" s="115" t="s">
        <v>266</v>
      </c>
      <c r="E114" s="115" t="s">
        <v>198</v>
      </c>
      <c r="F114" s="119" t="n">
        <f aca="false">F115</f>
        <v>157.4</v>
      </c>
      <c r="G114" s="123" t="n">
        <f aca="false">H114-F114</f>
        <v>65</v>
      </c>
      <c r="H114" s="119" t="n">
        <f aca="false">H115</f>
        <v>222.4</v>
      </c>
      <c r="I114" s="129" t="n">
        <f aca="false">J114-H114</f>
        <v>-44.4</v>
      </c>
      <c r="J114" s="119" t="n">
        <f aca="false">J115</f>
        <v>178</v>
      </c>
    </row>
    <row r="115" customFormat="false" ht="15" hidden="false" customHeight="true" outlineLevel="0" collapsed="false">
      <c r="A115" s="128" t="s">
        <v>199</v>
      </c>
      <c r="B115" s="115" t="s">
        <v>191</v>
      </c>
      <c r="C115" s="115" t="s">
        <v>265</v>
      </c>
      <c r="D115" s="115" t="s">
        <v>266</v>
      </c>
      <c r="E115" s="115" t="s">
        <v>200</v>
      </c>
      <c r="F115" s="119" t="n">
        <f aca="false">F117+F116</f>
        <v>157.4</v>
      </c>
      <c r="G115" s="123" t="n">
        <f aca="false">H115-F115</f>
        <v>65</v>
      </c>
      <c r="H115" s="119" t="n">
        <f aca="false">H117+H116</f>
        <v>222.4</v>
      </c>
      <c r="I115" s="129" t="n">
        <f aca="false">J115-H115</f>
        <v>-44.4</v>
      </c>
      <c r="J115" s="119" t="n">
        <f aca="false">J117+J116</f>
        <v>178</v>
      </c>
    </row>
    <row r="116" customFormat="false" ht="12" hidden="false" customHeight="false" outlineLevel="0" collapsed="false">
      <c r="A116" s="128" t="s">
        <v>201</v>
      </c>
      <c r="B116" s="115" t="s">
        <v>191</v>
      </c>
      <c r="C116" s="115" t="s">
        <v>265</v>
      </c>
      <c r="D116" s="115" t="s">
        <v>266</v>
      </c>
      <c r="E116" s="115" t="s">
        <v>202</v>
      </c>
      <c r="F116" s="119" t="n">
        <v>107.4</v>
      </c>
      <c r="G116" s="123" t="n">
        <f aca="false">H116-F116</f>
        <v>0</v>
      </c>
      <c r="H116" s="119" t="n">
        <v>107.4</v>
      </c>
      <c r="I116" s="129" t="n">
        <f aca="false">J116-H116</f>
        <v>-42.4</v>
      </c>
      <c r="J116" s="119" t="n">
        <v>65</v>
      </c>
    </row>
    <row r="117" customFormat="false" ht="12" hidden="false" customHeight="true" outlineLevel="0" collapsed="false">
      <c r="A117" s="128" t="s">
        <v>203</v>
      </c>
      <c r="B117" s="115" t="s">
        <v>191</v>
      </c>
      <c r="C117" s="115" t="s">
        <v>265</v>
      </c>
      <c r="D117" s="115" t="s">
        <v>266</v>
      </c>
      <c r="E117" s="115" t="s">
        <v>204</v>
      </c>
      <c r="F117" s="119" t="n">
        <v>50</v>
      </c>
      <c r="G117" s="123" t="n">
        <f aca="false">H117-F117</f>
        <v>65</v>
      </c>
      <c r="H117" s="119" t="n">
        <v>115</v>
      </c>
      <c r="I117" s="129" t="n">
        <f aca="false">J117-H117</f>
        <v>-2</v>
      </c>
      <c r="J117" s="119" t="n">
        <v>113</v>
      </c>
    </row>
    <row r="118" customFormat="false" ht="12" hidden="false" customHeight="false" outlineLevel="0" collapsed="false">
      <c r="A118" s="121" t="s">
        <v>268</v>
      </c>
      <c r="B118" s="122" t="s">
        <v>220</v>
      </c>
      <c r="C118" s="122" t="s">
        <v>174</v>
      </c>
      <c r="D118" s="122"/>
      <c r="E118" s="122"/>
      <c r="F118" s="123" t="n">
        <f aca="false">F128+F149</f>
        <v>6852.4</v>
      </c>
      <c r="G118" s="123" t="n">
        <f aca="false">H118-F118</f>
        <v>227</v>
      </c>
      <c r="H118" s="123" t="n">
        <f aca="false">H128+H149</f>
        <v>7079.4</v>
      </c>
      <c r="I118" s="126" t="n">
        <f aca="false">J118-H118</f>
        <v>-209.76</v>
      </c>
      <c r="J118" s="123" t="n">
        <f aca="false">J128+J149</f>
        <v>6869.64</v>
      </c>
    </row>
    <row r="119" customFormat="false" ht="12" hidden="true" customHeight="false" outlineLevel="0" collapsed="false">
      <c r="A119" s="140" t="s">
        <v>269</v>
      </c>
      <c r="B119" s="141" t="s">
        <v>220</v>
      </c>
      <c r="C119" s="141" t="s">
        <v>173</v>
      </c>
      <c r="D119" s="141"/>
      <c r="E119" s="141"/>
      <c r="F119" s="142" t="n">
        <f aca="false">F120+F123</f>
        <v>0</v>
      </c>
      <c r="G119" s="123" t="n">
        <f aca="false">H119-F119</f>
        <v>0</v>
      </c>
      <c r="H119" s="142" t="n">
        <f aca="false">H120+H123</f>
        <v>0</v>
      </c>
      <c r="I119" s="129" t="n">
        <f aca="false">J119-H119</f>
        <v>0</v>
      </c>
      <c r="J119" s="142" t="n">
        <f aca="false">J120+J123</f>
        <v>0</v>
      </c>
    </row>
    <row r="120" customFormat="false" ht="24" hidden="true" customHeight="false" outlineLevel="0" collapsed="false">
      <c r="A120" s="143" t="s">
        <v>270</v>
      </c>
      <c r="B120" s="144" t="s">
        <v>220</v>
      </c>
      <c r="C120" s="144" t="s">
        <v>173</v>
      </c>
      <c r="D120" s="144" t="s">
        <v>271</v>
      </c>
      <c r="E120" s="144" t="s">
        <v>198</v>
      </c>
      <c r="F120" s="142" t="n">
        <f aca="false">F121</f>
        <v>0</v>
      </c>
      <c r="G120" s="123" t="n">
        <f aca="false">H120-F120</f>
        <v>0</v>
      </c>
      <c r="H120" s="142" t="n">
        <f aca="false">H121</f>
        <v>0</v>
      </c>
      <c r="I120" s="129" t="n">
        <f aca="false">J120-H120</f>
        <v>0</v>
      </c>
      <c r="J120" s="142" t="n">
        <f aca="false">J121</f>
        <v>0</v>
      </c>
    </row>
    <row r="121" customFormat="false" ht="12" hidden="true" customHeight="false" outlineLevel="0" collapsed="false">
      <c r="A121" s="128" t="s">
        <v>199</v>
      </c>
      <c r="B121" s="144" t="s">
        <v>220</v>
      </c>
      <c r="C121" s="144" t="s">
        <v>173</v>
      </c>
      <c r="D121" s="144" t="s">
        <v>271</v>
      </c>
      <c r="E121" s="144" t="s">
        <v>200</v>
      </c>
      <c r="F121" s="142" t="n">
        <f aca="false">F122</f>
        <v>0</v>
      </c>
      <c r="G121" s="123" t="n">
        <f aca="false">H121-F121</f>
        <v>0</v>
      </c>
      <c r="H121" s="142" t="n">
        <f aca="false">H122</f>
        <v>0</v>
      </c>
      <c r="I121" s="129" t="n">
        <f aca="false">J121-H121</f>
        <v>0</v>
      </c>
      <c r="J121" s="142" t="n">
        <f aca="false">J122</f>
        <v>0</v>
      </c>
    </row>
    <row r="122" customFormat="false" ht="12" hidden="true" customHeight="false" outlineLevel="0" collapsed="false">
      <c r="A122" s="128" t="s">
        <v>203</v>
      </c>
      <c r="B122" s="144" t="s">
        <v>220</v>
      </c>
      <c r="C122" s="144" t="s">
        <v>173</v>
      </c>
      <c r="D122" s="144" t="s">
        <v>271</v>
      </c>
      <c r="E122" s="144" t="s">
        <v>204</v>
      </c>
      <c r="F122" s="145"/>
      <c r="G122" s="123" t="n">
        <f aca="false">H122-F122</f>
        <v>0</v>
      </c>
      <c r="H122" s="145"/>
      <c r="I122" s="129" t="n">
        <f aca="false">J122-H122</f>
        <v>0</v>
      </c>
      <c r="J122" s="145"/>
    </row>
    <row r="123" customFormat="false" ht="12" hidden="true" customHeight="false" outlineLevel="0" collapsed="false">
      <c r="A123" s="128" t="s">
        <v>272</v>
      </c>
      <c r="B123" s="144" t="s">
        <v>220</v>
      </c>
      <c r="C123" s="144" t="s">
        <v>173</v>
      </c>
      <c r="D123" s="144" t="s">
        <v>271</v>
      </c>
      <c r="E123" s="144" t="s">
        <v>273</v>
      </c>
      <c r="F123" s="145" t="n">
        <f aca="false">F124</f>
        <v>0</v>
      </c>
      <c r="G123" s="123" t="n">
        <f aca="false">H123-F123</f>
        <v>0</v>
      </c>
      <c r="H123" s="145" t="n">
        <f aca="false">H124</f>
        <v>0</v>
      </c>
      <c r="I123" s="129" t="n">
        <f aca="false">J123-H123</f>
        <v>0</v>
      </c>
      <c r="J123" s="145" t="n">
        <f aca="false">J124</f>
        <v>0</v>
      </c>
    </row>
    <row r="124" customFormat="false" ht="12" hidden="true" customHeight="false" outlineLevel="0" collapsed="false">
      <c r="A124" s="128" t="s">
        <v>274</v>
      </c>
      <c r="B124" s="144" t="s">
        <v>220</v>
      </c>
      <c r="C124" s="144" t="s">
        <v>173</v>
      </c>
      <c r="D124" s="144" t="s">
        <v>271</v>
      </c>
      <c r="E124" s="144" t="s">
        <v>275</v>
      </c>
      <c r="F124" s="145"/>
      <c r="G124" s="123" t="n">
        <f aca="false">H124-F124</f>
        <v>0</v>
      </c>
      <c r="H124" s="145"/>
      <c r="I124" s="129" t="n">
        <f aca="false">J124-H124</f>
        <v>0</v>
      </c>
      <c r="J124" s="145"/>
    </row>
    <row r="125" customFormat="false" ht="12" hidden="true" customHeight="false" outlineLevel="0" collapsed="false">
      <c r="A125" s="146"/>
      <c r="B125" s="146"/>
      <c r="C125" s="146"/>
      <c r="D125" s="146"/>
      <c r="E125" s="141"/>
      <c r="F125" s="142"/>
      <c r="G125" s="123" t="n">
        <f aca="false">H125-F125</f>
        <v>0</v>
      </c>
      <c r="H125" s="142"/>
      <c r="I125" s="129" t="n">
        <f aca="false">J125-H125</f>
        <v>0</v>
      </c>
      <c r="J125" s="142"/>
    </row>
    <row r="126" customFormat="false" ht="19.5" hidden="true" customHeight="true" outlineLevel="0" collapsed="false">
      <c r="A126" s="128"/>
      <c r="B126" s="144"/>
      <c r="C126" s="144"/>
      <c r="D126" s="144"/>
      <c r="E126" s="144"/>
      <c r="F126" s="145"/>
      <c r="G126" s="123" t="n">
        <f aca="false">H126-F126</f>
        <v>0</v>
      </c>
      <c r="H126" s="145"/>
      <c r="I126" s="129" t="n">
        <f aca="false">J126-H126</f>
        <v>0</v>
      </c>
      <c r="J126" s="145"/>
    </row>
    <row r="127" customFormat="false" ht="12" hidden="true" customHeight="false" outlineLevel="0" collapsed="false">
      <c r="A127" s="128"/>
      <c r="B127" s="115"/>
      <c r="C127" s="115"/>
      <c r="D127" s="115"/>
      <c r="E127" s="115"/>
      <c r="F127" s="119"/>
      <c r="G127" s="123" t="n">
        <f aca="false">H127-F127</f>
        <v>0</v>
      </c>
      <c r="H127" s="119"/>
      <c r="I127" s="129" t="n">
        <f aca="false">J127-H127</f>
        <v>0</v>
      </c>
      <c r="J127" s="119"/>
    </row>
    <row r="128" customFormat="false" ht="12" hidden="false" customHeight="false" outlineLevel="0" collapsed="false">
      <c r="A128" s="134" t="s">
        <v>276</v>
      </c>
      <c r="B128" s="135" t="s">
        <v>220</v>
      </c>
      <c r="C128" s="135" t="s">
        <v>232</v>
      </c>
      <c r="D128" s="135" t="s">
        <v>221</v>
      </c>
      <c r="E128" s="135"/>
      <c r="F128" s="136" t="n">
        <f aca="false">F129</f>
        <v>1024.4</v>
      </c>
      <c r="G128" s="123" t="n">
        <f aca="false">H128-F128</f>
        <v>0</v>
      </c>
      <c r="H128" s="136" t="n">
        <f aca="false">H129</f>
        <v>1024.4</v>
      </c>
      <c r="I128" s="129" t="n">
        <f aca="false">J128-H128</f>
        <v>51</v>
      </c>
      <c r="J128" s="136" t="n">
        <f aca="false">J129</f>
        <v>1075.4</v>
      </c>
    </row>
    <row r="129" customFormat="false" ht="22.5" hidden="false" customHeight="true" outlineLevel="0" collapsed="false">
      <c r="A129" s="128" t="s">
        <v>178</v>
      </c>
      <c r="B129" s="115" t="s">
        <v>220</v>
      </c>
      <c r="C129" s="115" t="s">
        <v>232</v>
      </c>
      <c r="D129" s="135" t="s">
        <v>221</v>
      </c>
      <c r="E129" s="115"/>
      <c r="F129" s="119" t="n">
        <f aca="false">F130</f>
        <v>1024.4</v>
      </c>
      <c r="G129" s="123" t="n">
        <f aca="false">H129-F129</f>
        <v>0</v>
      </c>
      <c r="H129" s="119" t="n">
        <f aca="false">H130</f>
        <v>1024.4</v>
      </c>
      <c r="I129" s="129" t="n">
        <f aca="false">J129-H129</f>
        <v>51</v>
      </c>
      <c r="J129" s="119" t="n">
        <f aca="false">J130</f>
        <v>1075.4</v>
      </c>
    </row>
    <row r="130" customFormat="false" ht="12" hidden="false" customHeight="false" outlineLevel="0" collapsed="false">
      <c r="A130" s="128" t="s">
        <v>192</v>
      </c>
      <c r="B130" s="115" t="s">
        <v>220</v>
      </c>
      <c r="C130" s="115" t="s">
        <v>232</v>
      </c>
      <c r="D130" s="135" t="s">
        <v>221</v>
      </c>
      <c r="E130" s="115"/>
      <c r="F130" s="119" t="n">
        <f aca="false">F131+F134+F142</f>
        <v>1024.4</v>
      </c>
      <c r="G130" s="123" t="n">
        <f aca="false">H130-F130</f>
        <v>0</v>
      </c>
      <c r="H130" s="119" t="n">
        <f aca="false">H131+H134+H142</f>
        <v>1024.4</v>
      </c>
      <c r="I130" s="129" t="n">
        <f aca="false">J130-H130</f>
        <v>51</v>
      </c>
      <c r="J130" s="119" t="n">
        <f aca="false">J131+J134+J142</f>
        <v>1075.4</v>
      </c>
    </row>
    <row r="131" s="127" customFormat="true" ht="35.25" hidden="false" customHeight="true" outlineLevel="0" collapsed="false">
      <c r="A131" s="128" t="s">
        <v>181</v>
      </c>
      <c r="B131" s="115" t="s">
        <v>220</v>
      </c>
      <c r="C131" s="115" t="s">
        <v>232</v>
      </c>
      <c r="D131" s="115" t="s">
        <v>221</v>
      </c>
      <c r="E131" s="115" t="s">
        <v>182</v>
      </c>
      <c r="F131" s="119" t="n">
        <f aca="false">F132</f>
        <v>888</v>
      </c>
      <c r="G131" s="123" t="n">
        <f aca="false">H131-F131</f>
        <v>0</v>
      </c>
      <c r="H131" s="119" t="n">
        <f aca="false">H132</f>
        <v>888</v>
      </c>
      <c r="I131" s="129" t="n">
        <f aca="false">J131-H131</f>
        <v>67.8</v>
      </c>
      <c r="J131" s="119" t="n">
        <f aca="false">J132</f>
        <v>955.8</v>
      </c>
    </row>
    <row r="132" s="127" customFormat="true" ht="16.5" hidden="false" customHeight="true" outlineLevel="0" collapsed="false">
      <c r="A132" s="128" t="s">
        <v>183</v>
      </c>
      <c r="B132" s="115" t="s">
        <v>220</v>
      </c>
      <c r="C132" s="115" t="s">
        <v>232</v>
      </c>
      <c r="D132" s="115" t="s">
        <v>222</v>
      </c>
      <c r="E132" s="115" t="s">
        <v>185</v>
      </c>
      <c r="F132" s="119" t="n">
        <f aca="false">F133</f>
        <v>888</v>
      </c>
      <c r="G132" s="123" t="n">
        <f aca="false">H132-F132</f>
        <v>0</v>
      </c>
      <c r="H132" s="119" t="n">
        <f aca="false">H133</f>
        <v>888</v>
      </c>
      <c r="I132" s="129" t="n">
        <f aca="false">J132-H132</f>
        <v>67.8</v>
      </c>
      <c r="J132" s="119" t="n">
        <f aca="false">J133</f>
        <v>955.8</v>
      </c>
    </row>
    <row r="133" s="127" customFormat="true" ht="12" hidden="false" customHeight="false" outlineLevel="0" collapsed="false">
      <c r="A133" s="128" t="s">
        <v>186</v>
      </c>
      <c r="B133" s="115" t="s">
        <v>220</v>
      </c>
      <c r="C133" s="115" t="s">
        <v>232</v>
      </c>
      <c r="D133" s="115" t="s">
        <v>222</v>
      </c>
      <c r="E133" s="115" t="s">
        <v>185</v>
      </c>
      <c r="F133" s="119" t="n">
        <v>888</v>
      </c>
      <c r="G133" s="123" t="n">
        <f aca="false">H133-F133</f>
        <v>0</v>
      </c>
      <c r="H133" s="119" t="n">
        <v>888</v>
      </c>
      <c r="I133" s="129" t="n">
        <f aca="false">J133-H133</f>
        <v>67.8</v>
      </c>
      <c r="J133" s="119" t="n">
        <v>955.8</v>
      </c>
    </row>
    <row r="134" s="127" customFormat="true" ht="12.75" hidden="false" customHeight="true" outlineLevel="0" collapsed="false">
      <c r="A134" s="128" t="s">
        <v>197</v>
      </c>
      <c r="B134" s="115" t="s">
        <v>220</v>
      </c>
      <c r="C134" s="115" t="s">
        <v>232</v>
      </c>
      <c r="D134" s="115" t="s">
        <v>223</v>
      </c>
      <c r="E134" s="115" t="s">
        <v>198</v>
      </c>
      <c r="F134" s="119" t="n">
        <f aca="false">F135</f>
        <v>135.2</v>
      </c>
      <c r="G134" s="123" t="n">
        <f aca="false">H134-F134</f>
        <v>0</v>
      </c>
      <c r="H134" s="119" t="n">
        <f aca="false">H135</f>
        <v>135.2</v>
      </c>
      <c r="I134" s="129" t="n">
        <f aca="false">J134-H134</f>
        <v>-26.03</v>
      </c>
      <c r="J134" s="119" t="n">
        <f aca="false">J135</f>
        <v>109.17</v>
      </c>
    </row>
    <row r="135" s="127" customFormat="true" ht="16.5" hidden="false" customHeight="true" outlineLevel="0" collapsed="false">
      <c r="A135" s="128" t="s">
        <v>199</v>
      </c>
      <c r="B135" s="115" t="s">
        <v>220</v>
      </c>
      <c r="C135" s="115" t="s">
        <v>232</v>
      </c>
      <c r="D135" s="115" t="s">
        <v>223</v>
      </c>
      <c r="E135" s="115" t="s">
        <v>200</v>
      </c>
      <c r="F135" s="119" t="n">
        <f aca="false">F136+F137</f>
        <v>135.2</v>
      </c>
      <c r="G135" s="123" t="n">
        <f aca="false">H135-F135</f>
        <v>0</v>
      </c>
      <c r="H135" s="119" t="n">
        <f aca="false">H136+H137</f>
        <v>135.2</v>
      </c>
      <c r="I135" s="129" t="n">
        <f aca="false">J135-H135</f>
        <v>-26.03</v>
      </c>
      <c r="J135" s="119" t="n">
        <f aca="false">J136+J137</f>
        <v>109.17</v>
      </c>
    </row>
    <row r="136" s="127" customFormat="true" ht="15" hidden="false" customHeight="true" outlineLevel="0" collapsed="false">
      <c r="A136" s="128" t="s">
        <v>201</v>
      </c>
      <c r="B136" s="115" t="s">
        <v>220</v>
      </c>
      <c r="C136" s="115" t="s">
        <v>232</v>
      </c>
      <c r="D136" s="115" t="s">
        <v>223</v>
      </c>
      <c r="E136" s="115" t="s">
        <v>202</v>
      </c>
      <c r="F136" s="119" t="n">
        <v>50.2</v>
      </c>
      <c r="G136" s="123" t="n">
        <f aca="false">H136-F136</f>
        <v>0</v>
      </c>
      <c r="H136" s="119" t="n">
        <v>50.2</v>
      </c>
      <c r="I136" s="129" t="n">
        <f aca="false">J136-H136</f>
        <v>-31.33</v>
      </c>
      <c r="J136" s="119" t="n">
        <v>18.87</v>
      </c>
    </row>
    <row r="137" customFormat="false" ht="16.5" hidden="false" customHeight="true" outlineLevel="0" collapsed="false">
      <c r="A137" s="128" t="s">
        <v>203</v>
      </c>
      <c r="B137" s="115" t="s">
        <v>220</v>
      </c>
      <c r="C137" s="115" t="s">
        <v>232</v>
      </c>
      <c r="D137" s="115" t="s">
        <v>223</v>
      </c>
      <c r="E137" s="115" t="s">
        <v>204</v>
      </c>
      <c r="F137" s="119" t="n">
        <v>85</v>
      </c>
      <c r="G137" s="123" t="n">
        <f aca="false">H137-F137</f>
        <v>0</v>
      </c>
      <c r="H137" s="119" t="n">
        <v>85</v>
      </c>
      <c r="I137" s="129" t="n">
        <f aca="false">J137-H137</f>
        <v>5.3</v>
      </c>
      <c r="J137" s="119" t="n">
        <v>90.3</v>
      </c>
    </row>
    <row r="138" customFormat="false" ht="12" hidden="true" customHeight="true" outlineLevel="0" collapsed="false">
      <c r="A138" s="146" t="s">
        <v>277</v>
      </c>
      <c r="B138" s="146"/>
      <c r="C138" s="146"/>
      <c r="D138" s="146"/>
      <c r="E138" s="115"/>
      <c r="F138" s="136" t="n">
        <f aca="false">F139</f>
        <v>0</v>
      </c>
      <c r="G138" s="123" t="n">
        <f aca="false">H138-F138</f>
        <v>0</v>
      </c>
      <c r="H138" s="136" t="n">
        <f aca="false">H139</f>
        <v>0</v>
      </c>
      <c r="I138" s="129" t="n">
        <f aca="false">J138-H138</f>
        <v>0</v>
      </c>
      <c r="J138" s="136" t="n">
        <f aca="false">J139</f>
        <v>0</v>
      </c>
    </row>
    <row r="139" customFormat="false" ht="12" hidden="true" customHeight="false" outlineLevel="0" collapsed="false">
      <c r="A139" s="128" t="s">
        <v>197</v>
      </c>
      <c r="B139" s="115" t="s">
        <v>220</v>
      </c>
      <c r="C139" s="115" t="s">
        <v>265</v>
      </c>
      <c r="D139" s="115" t="s">
        <v>278</v>
      </c>
      <c r="E139" s="115" t="s">
        <v>198</v>
      </c>
      <c r="F139" s="119" t="n">
        <f aca="false">F140</f>
        <v>0</v>
      </c>
      <c r="G139" s="123" t="n">
        <f aca="false">H139-F139</f>
        <v>0</v>
      </c>
      <c r="H139" s="119" t="n">
        <f aca="false">H140</f>
        <v>0</v>
      </c>
      <c r="I139" s="129" t="n">
        <f aca="false">J139-H139</f>
        <v>0</v>
      </c>
      <c r="J139" s="119" t="n">
        <f aca="false">J140</f>
        <v>0</v>
      </c>
    </row>
    <row r="140" customFormat="false" ht="12" hidden="true" customHeight="false" outlineLevel="0" collapsed="false">
      <c r="A140" s="128" t="s">
        <v>199</v>
      </c>
      <c r="B140" s="115" t="s">
        <v>220</v>
      </c>
      <c r="C140" s="115" t="s">
        <v>265</v>
      </c>
      <c r="D140" s="115" t="s">
        <v>278</v>
      </c>
      <c r="E140" s="115" t="s">
        <v>200</v>
      </c>
      <c r="F140" s="119" t="n">
        <f aca="false">F141</f>
        <v>0</v>
      </c>
      <c r="G140" s="123" t="n">
        <f aca="false">H140-F140</f>
        <v>0</v>
      </c>
      <c r="H140" s="119" t="n">
        <f aca="false">H141</f>
        <v>0</v>
      </c>
      <c r="I140" s="129" t="n">
        <f aca="false">J140-H140</f>
        <v>0</v>
      </c>
      <c r="J140" s="119" t="n">
        <f aca="false">J141</f>
        <v>0</v>
      </c>
    </row>
    <row r="141" customFormat="false" ht="12" hidden="true" customHeight="false" outlineLevel="0" collapsed="false">
      <c r="A141" s="128" t="s">
        <v>203</v>
      </c>
      <c r="B141" s="115" t="s">
        <v>220</v>
      </c>
      <c r="C141" s="115" t="s">
        <v>265</v>
      </c>
      <c r="D141" s="115" t="s">
        <v>278</v>
      </c>
      <c r="E141" s="115" t="s">
        <v>204</v>
      </c>
      <c r="F141" s="119"/>
      <c r="G141" s="123" t="n">
        <f aca="false">H141-F141</f>
        <v>0</v>
      </c>
      <c r="H141" s="119"/>
      <c r="I141" s="129" t="n">
        <f aca="false">J141-H141</f>
        <v>0</v>
      </c>
      <c r="J141" s="119"/>
    </row>
    <row r="142" customFormat="false" ht="24" hidden="false" customHeight="true" outlineLevel="0" collapsed="false">
      <c r="A142" s="128" t="s">
        <v>205</v>
      </c>
      <c r="B142" s="115" t="s">
        <v>220</v>
      </c>
      <c r="C142" s="115" t="s">
        <v>232</v>
      </c>
      <c r="D142" s="115" t="s">
        <v>223</v>
      </c>
      <c r="E142" s="115" t="s">
        <v>206</v>
      </c>
      <c r="F142" s="119" t="n">
        <f aca="false">F143+F144</f>
        <v>1.2</v>
      </c>
      <c r="G142" s="123" t="n">
        <f aca="false">H142-F142</f>
        <v>0</v>
      </c>
      <c r="H142" s="119" t="n">
        <f aca="false">H143+H144</f>
        <v>1.2</v>
      </c>
      <c r="I142" s="129" t="n">
        <f aca="false">J142-H142</f>
        <v>9.23</v>
      </c>
      <c r="J142" s="119" t="n">
        <f aca="false">J143+J144</f>
        <v>10.43</v>
      </c>
    </row>
    <row r="143" customFormat="false" ht="12" hidden="false" customHeight="true" outlineLevel="0" collapsed="false">
      <c r="A143" s="128" t="s">
        <v>207</v>
      </c>
      <c r="B143" s="115" t="s">
        <v>220</v>
      </c>
      <c r="C143" s="115" t="s">
        <v>232</v>
      </c>
      <c r="D143" s="115" t="s">
        <v>223</v>
      </c>
      <c r="E143" s="115" t="s">
        <v>208</v>
      </c>
      <c r="F143" s="119" t="n">
        <v>1.2</v>
      </c>
      <c r="G143" s="123" t="n">
        <f aca="false">H143-F143</f>
        <v>0</v>
      </c>
      <c r="H143" s="119" t="n">
        <v>1.2</v>
      </c>
      <c r="I143" s="129" t="n">
        <f aca="false">J143-H143</f>
        <v>-0.77</v>
      </c>
      <c r="J143" s="119" t="n">
        <v>0.43</v>
      </c>
    </row>
    <row r="144" customFormat="false" ht="13.5" hidden="false" customHeight="true" outlineLevel="0" collapsed="false">
      <c r="A144" s="128" t="s">
        <v>239</v>
      </c>
      <c r="B144" s="115" t="s">
        <v>220</v>
      </c>
      <c r="C144" s="115" t="s">
        <v>232</v>
      </c>
      <c r="D144" s="115" t="s">
        <v>223</v>
      </c>
      <c r="E144" s="115" t="s">
        <v>210</v>
      </c>
      <c r="F144" s="119" t="n">
        <v>0</v>
      </c>
      <c r="G144" s="123" t="n">
        <f aca="false">H144-F144</f>
        <v>0</v>
      </c>
      <c r="H144" s="119" t="n">
        <v>0</v>
      </c>
      <c r="I144" s="129" t="n">
        <f aca="false">J144-H144</f>
        <v>10</v>
      </c>
      <c r="J144" s="119" t="n">
        <v>10</v>
      </c>
    </row>
    <row r="145" customFormat="false" ht="12" hidden="true" customHeight="false" outlineLevel="0" collapsed="false">
      <c r="A145" s="147" t="s">
        <v>279</v>
      </c>
      <c r="B145" s="148"/>
      <c r="C145" s="149"/>
      <c r="D145" s="115"/>
      <c r="E145" s="135"/>
      <c r="F145" s="136" t="n">
        <f aca="false">F146</f>
        <v>0</v>
      </c>
      <c r="G145" s="123" t="n">
        <f aca="false">H145-F145</f>
        <v>0</v>
      </c>
      <c r="H145" s="136" t="n">
        <f aca="false">H146</f>
        <v>0</v>
      </c>
      <c r="I145" s="129" t="n">
        <f aca="false">J145-H145</f>
        <v>0</v>
      </c>
      <c r="J145" s="136" t="n">
        <f aca="false">J146</f>
        <v>0</v>
      </c>
    </row>
    <row r="146" customFormat="false" ht="24" hidden="true" customHeight="false" outlineLevel="0" collapsed="false">
      <c r="A146" s="128" t="s">
        <v>280</v>
      </c>
      <c r="B146" s="115" t="s">
        <v>220</v>
      </c>
      <c r="C146" s="115" t="s">
        <v>232</v>
      </c>
      <c r="D146" s="115" t="s">
        <v>281</v>
      </c>
      <c r="E146" s="115"/>
      <c r="F146" s="119" t="n">
        <f aca="false">F147</f>
        <v>0</v>
      </c>
      <c r="G146" s="123" t="n">
        <f aca="false">H146-F146</f>
        <v>0</v>
      </c>
      <c r="H146" s="119" t="n">
        <f aca="false">H147</f>
        <v>0</v>
      </c>
      <c r="I146" s="129" t="n">
        <f aca="false">J146-H146</f>
        <v>0</v>
      </c>
      <c r="J146" s="119" t="n">
        <f aca="false">J147</f>
        <v>0</v>
      </c>
    </row>
    <row r="147" customFormat="false" ht="12" hidden="true" customHeight="false" outlineLevel="0" collapsed="false">
      <c r="A147" s="128" t="s">
        <v>282</v>
      </c>
      <c r="B147" s="115" t="s">
        <v>220</v>
      </c>
      <c r="C147" s="115" t="s">
        <v>232</v>
      </c>
      <c r="D147" s="115" t="s">
        <v>281</v>
      </c>
      <c r="E147" s="115" t="s">
        <v>198</v>
      </c>
      <c r="F147" s="119" t="n">
        <f aca="false">F148</f>
        <v>0</v>
      </c>
      <c r="G147" s="123" t="n">
        <f aca="false">H147-F147</f>
        <v>0</v>
      </c>
      <c r="H147" s="119" t="n">
        <f aca="false">H148</f>
        <v>0</v>
      </c>
      <c r="I147" s="129" t="n">
        <f aca="false">J147-H147</f>
        <v>0</v>
      </c>
      <c r="J147" s="119" t="n">
        <f aca="false">J148</f>
        <v>0</v>
      </c>
    </row>
    <row r="148" customFormat="false" ht="12" hidden="true" customHeight="false" outlineLevel="0" collapsed="false">
      <c r="A148" s="4" t="s">
        <v>199</v>
      </c>
      <c r="B148" s="115" t="s">
        <v>220</v>
      </c>
      <c r="C148" s="115" t="s">
        <v>232</v>
      </c>
      <c r="D148" s="115" t="s">
        <v>281</v>
      </c>
      <c r="E148" s="115" t="s">
        <v>200</v>
      </c>
      <c r="F148" s="119" t="n">
        <v>0</v>
      </c>
      <c r="G148" s="123" t="n">
        <f aca="false">H148-F148</f>
        <v>0</v>
      </c>
      <c r="H148" s="119" t="n">
        <v>0</v>
      </c>
      <c r="I148" s="129" t="n">
        <f aca="false">J148-H148</f>
        <v>0</v>
      </c>
      <c r="J148" s="119" t="n">
        <v>0</v>
      </c>
    </row>
    <row r="149" customFormat="false" ht="18" hidden="false" customHeight="true" outlineLevel="0" collapsed="false">
      <c r="A149" s="150" t="s">
        <v>283</v>
      </c>
      <c r="B149" s="151" t="s">
        <v>220</v>
      </c>
      <c r="C149" s="151" t="s">
        <v>174</v>
      </c>
      <c r="D149" s="152"/>
      <c r="E149" s="151"/>
      <c r="F149" s="129" t="n">
        <f aca="false">F150+F151+F157</f>
        <v>5828</v>
      </c>
      <c r="G149" s="123" t="n">
        <f aca="false">H149-F149</f>
        <v>227</v>
      </c>
      <c r="H149" s="129" t="n">
        <f aca="false">H150+H151+H157</f>
        <v>6055</v>
      </c>
      <c r="I149" s="129" t="n">
        <f aca="false">J149-H149</f>
        <v>-260.76</v>
      </c>
      <c r="J149" s="129" t="n">
        <f aca="false">J150+J151+J157</f>
        <v>5794.24</v>
      </c>
    </row>
    <row r="150" customFormat="false" ht="16.5" hidden="false" customHeight="true" outlineLevel="0" collapsed="false">
      <c r="A150" s="134" t="s">
        <v>284</v>
      </c>
      <c r="B150" s="135" t="s">
        <v>220</v>
      </c>
      <c r="C150" s="135" t="s">
        <v>285</v>
      </c>
      <c r="D150" s="135"/>
      <c r="E150" s="135"/>
      <c r="F150" s="136" t="n">
        <f aca="false">F175+F178+F182+F186+F193+F201+F212+F221</f>
        <v>2287.7</v>
      </c>
      <c r="G150" s="123" t="n">
        <f aca="false">H150-F150</f>
        <v>-88.2000000000003</v>
      </c>
      <c r="H150" s="136" t="n">
        <f aca="false">H175+H178+H182+H186+H193+H201+H212+H221</f>
        <v>2199.5</v>
      </c>
      <c r="I150" s="129" t="n">
        <f aca="false">J150-H150</f>
        <v>-630</v>
      </c>
      <c r="J150" s="136" t="n">
        <f aca="false">J175+J178+J182+J186+J193+J201+J212+J221</f>
        <v>1569.5</v>
      </c>
    </row>
    <row r="151" customFormat="false" ht="17.25" hidden="false" customHeight="true" outlineLevel="0" collapsed="false">
      <c r="A151" s="146" t="s">
        <v>286</v>
      </c>
      <c r="B151" s="146"/>
      <c r="C151" s="146"/>
      <c r="D151" s="146"/>
      <c r="E151" s="146"/>
      <c r="F151" s="136" t="n">
        <f aca="false">F152</f>
        <v>839</v>
      </c>
      <c r="G151" s="123" t="n">
        <f aca="false">H151-F151</f>
        <v>267.2</v>
      </c>
      <c r="H151" s="136" t="n">
        <f aca="false">H152</f>
        <v>1106.2</v>
      </c>
      <c r="I151" s="129" t="n">
        <f aca="false">J151-H151</f>
        <v>62.1699999999998</v>
      </c>
      <c r="J151" s="136" t="n">
        <f aca="false">J152</f>
        <v>1168.37</v>
      </c>
    </row>
    <row r="152" customFormat="false" ht="14.25" hidden="false" customHeight="true" outlineLevel="0" collapsed="false">
      <c r="A152" s="128" t="s">
        <v>197</v>
      </c>
      <c r="B152" s="115" t="s">
        <v>220</v>
      </c>
      <c r="C152" s="115" t="s">
        <v>265</v>
      </c>
      <c r="D152" s="115" t="s">
        <v>287</v>
      </c>
      <c r="E152" s="115" t="s">
        <v>198</v>
      </c>
      <c r="F152" s="119" t="n">
        <f aca="false">F153</f>
        <v>839</v>
      </c>
      <c r="G152" s="123" t="n">
        <f aca="false">H152-F152</f>
        <v>267.2</v>
      </c>
      <c r="H152" s="119" t="n">
        <f aca="false">H153</f>
        <v>1106.2</v>
      </c>
      <c r="I152" s="129" t="n">
        <f aca="false">J152-H152</f>
        <v>62.1699999999998</v>
      </c>
      <c r="J152" s="119" t="n">
        <f aca="false">J153</f>
        <v>1168.37</v>
      </c>
    </row>
    <row r="153" customFormat="false" ht="15" hidden="false" customHeight="true" outlineLevel="0" collapsed="false">
      <c r="A153" s="128" t="s">
        <v>201</v>
      </c>
      <c r="B153" s="115" t="s">
        <v>220</v>
      </c>
      <c r="C153" s="115" t="s">
        <v>265</v>
      </c>
      <c r="D153" s="115" t="s">
        <v>287</v>
      </c>
      <c r="E153" s="115" t="s">
        <v>202</v>
      </c>
      <c r="F153" s="119" t="n">
        <f aca="false">F154</f>
        <v>839</v>
      </c>
      <c r="G153" s="123" t="n">
        <f aca="false">H153-F153</f>
        <v>267.2</v>
      </c>
      <c r="H153" s="119" t="n">
        <f aca="false">H154</f>
        <v>1106.2</v>
      </c>
      <c r="I153" s="129" t="n">
        <f aca="false">J153-H153</f>
        <v>62.1699999999998</v>
      </c>
      <c r="J153" s="119" t="n">
        <f aca="false">J154</f>
        <v>1168.37</v>
      </c>
    </row>
    <row r="154" customFormat="false" ht="14.25" hidden="false" customHeight="true" outlineLevel="0" collapsed="false">
      <c r="A154" s="128" t="s">
        <v>203</v>
      </c>
      <c r="B154" s="115" t="s">
        <v>220</v>
      </c>
      <c r="C154" s="115" t="s">
        <v>265</v>
      </c>
      <c r="D154" s="115" t="s">
        <v>287</v>
      </c>
      <c r="E154" s="115" t="s">
        <v>204</v>
      </c>
      <c r="F154" s="119" t="n">
        <v>839</v>
      </c>
      <c r="G154" s="123" t="n">
        <f aca="false">H154-F154</f>
        <v>267.2</v>
      </c>
      <c r="H154" s="119" t="n">
        <f aca="false">839+267.2</f>
        <v>1106.2</v>
      </c>
      <c r="I154" s="129" t="n">
        <f aca="false">J154-H154</f>
        <v>62.1699999999998</v>
      </c>
      <c r="J154" s="119" t="n">
        <v>1168.37</v>
      </c>
    </row>
    <row r="155" customFormat="false" ht="19.5" hidden="true" customHeight="true" outlineLevel="0" collapsed="false">
      <c r="A155" s="153" t="s">
        <v>288</v>
      </c>
      <c r="B155" s="154" t="s">
        <v>220</v>
      </c>
      <c r="C155" s="135" t="s">
        <v>265</v>
      </c>
      <c r="D155" s="155"/>
      <c r="E155" s="135"/>
      <c r="F155" s="136" t="n">
        <f aca="false">F156</f>
        <v>0</v>
      </c>
      <c r="G155" s="123" t="n">
        <f aca="false">H155-F155</f>
        <v>0</v>
      </c>
      <c r="H155" s="136" t="n">
        <f aca="false">H156</f>
        <v>0</v>
      </c>
      <c r="I155" s="129" t="n">
        <f aca="false">J155-H155</f>
        <v>0</v>
      </c>
      <c r="J155" s="136" t="n">
        <f aca="false">J156</f>
        <v>0</v>
      </c>
    </row>
    <row r="156" customFormat="false" ht="19.5" hidden="true" customHeight="true" outlineLevel="0" collapsed="false">
      <c r="A156" s="156" t="s">
        <v>289</v>
      </c>
      <c r="B156" s="115" t="s">
        <v>220</v>
      </c>
      <c r="C156" s="115" t="s">
        <v>265</v>
      </c>
      <c r="D156" s="157"/>
      <c r="E156" s="115" t="s">
        <v>290</v>
      </c>
      <c r="F156" s="119" t="n">
        <v>0</v>
      </c>
      <c r="G156" s="123" t="n">
        <f aca="false">H156-F156</f>
        <v>0</v>
      </c>
      <c r="H156" s="119" t="n">
        <v>0</v>
      </c>
      <c r="I156" s="129" t="n">
        <f aca="false">J156-H156</f>
        <v>0</v>
      </c>
      <c r="J156" s="119" t="n">
        <v>0</v>
      </c>
    </row>
    <row r="157" customFormat="false" ht="15" hidden="false" customHeight="true" outlineLevel="0" collapsed="false">
      <c r="A157" s="146" t="s">
        <v>291</v>
      </c>
      <c r="B157" s="146"/>
      <c r="C157" s="146"/>
      <c r="D157" s="146"/>
      <c r="E157" s="146"/>
      <c r="F157" s="136" t="n">
        <f aca="false">F158+F169+F173</f>
        <v>2701.3</v>
      </c>
      <c r="G157" s="123" t="n">
        <f aca="false">H157-F157</f>
        <v>48</v>
      </c>
      <c r="H157" s="136" t="n">
        <f aca="false">H158+H169+H173</f>
        <v>2749.3</v>
      </c>
      <c r="I157" s="129" t="n">
        <f aca="false">J157-H157</f>
        <v>307.07</v>
      </c>
      <c r="J157" s="136" t="n">
        <f aca="false">J158+J169+J173</f>
        <v>3056.37</v>
      </c>
    </row>
    <row r="158" customFormat="false" ht="21" hidden="false" customHeight="true" outlineLevel="0" collapsed="false">
      <c r="A158" s="128" t="s">
        <v>181</v>
      </c>
      <c r="B158" s="115" t="s">
        <v>220</v>
      </c>
      <c r="C158" s="115" t="s">
        <v>285</v>
      </c>
      <c r="D158" s="115" t="s">
        <v>292</v>
      </c>
      <c r="E158" s="115" t="s">
        <v>182</v>
      </c>
      <c r="F158" s="119" t="n">
        <f aca="false">F159+F168</f>
        <v>1439.3</v>
      </c>
      <c r="G158" s="123" t="n">
        <f aca="false">H158-F158</f>
        <v>0</v>
      </c>
      <c r="H158" s="119" t="n">
        <f aca="false">H159+H168</f>
        <v>1439.3</v>
      </c>
      <c r="I158" s="129" t="n">
        <f aca="false">J158-H158</f>
        <v>209.97</v>
      </c>
      <c r="J158" s="119" t="n">
        <f aca="false">J159+J168</f>
        <v>1649.27</v>
      </c>
    </row>
    <row r="159" customFormat="false" ht="15" hidden="false" customHeight="true" outlineLevel="0" collapsed="false">
      <c r="A159" s="128" t="s">
        <v>183</v>
      </c>
      <c r="B159" s="115" t="s">
        <v>220</v>
      </c>
      <c r="C159" s="115" t="s">
        <v>285</v>
      </c>
      <c r="D159" s="115" t="s">
        <v>292</v>
      </c>
      <c r="E159" s="115" t="s">
        <v>259</v>
      </c>
      <c r="F159" s="119" t="n">
        <f aca="false">F160</f>
        <v>1429.3</v>
      </c>
      <c r="G159" s="123" t="n">
        <f aca="false">H159-F159</f>
        <v>0</v>
      </c>
      <c r="H159" s="119" t="n">
        <f aca="false">H160</f>
        <v>1429.3</v>
      </c>
      <c r="I159" s="129" t="n">
        <f aca="false">J159-H159</f>
        <v>217.37</v>
      </c>
      <c r="J159" s="119" t="n">
        <f aca="false">J160</f>
        <v>1646.67</v>
      </c>
    </row>
    <row r="160" customFormat="false" ht="15.75" hidden="false" customHeight="true" outlineLevel="0" collapsed="false">
      <c r="A160" s="128" t="s">
        <v>186</v>
      </c>
      <c r="B160" s="115" t="s">
        <v>220</v>
      </c>
      <c r="C160" s="115" t="s">
        <v>285</v>
      </c>
      <c r="D160" s="115" t="s">
        <v>292</v>
      </c>
      <c r="E160" s="115" t="s">
        <v>260</v>
      </c>
      <c r="F160" s="119" t="n">
        <v>1429.3</v>
      </c>
      <c r="G160" s="123" t="n">
        <f aca="false">H160-F160</f>
        <v>0</v>
      </c>
      <c r="H160" s="119" t="n">
        <v>1429.3</v>
      </c>
      <c r="I160" s="129" t="n">
        <f aca="false">J160-H160</f>
        <v>217.37</v>
      </c>
      <c r="J160" s="119" t="n">
        <f aca="false">1244.67+402</f>
        <v>1646.67</v>
      </c>
    </row>
    <row r="161" customFormat="false" ht="19.5" hidden="true" customHeight="true" outlineLevel="0" collapsed="false">
      <c r="A161" s="128"/>
      <c r="B161" s="115"/>
      <c r="C161" s="115"/>
      <c r="D161" s="115"/>
      <c r="E161" s="115"/>
      <c r="F161" s="119"/>
      <c r="G161" s="123" t="n">
        <f aca="false">H161-F161</f>
        <v>0</v>
      </c>
      <c r="H161" s="119"/>
      <c r="I161" s="129" t="n">
        <f aca="false">J161-H161</f>
        <v>0</v>
      </c>
      <c r="J161" s="119"/>
    </row>
    <row r="162" customFormat="false" ht="19.5" hidden="true" customHeight="true" outlineLevel="0" collapsed="false">
      <c r="A162" s="128"/>
      <c r="B162" s="115"/>
      <c r="C162" s="115"/>
      <c r="D162" s="115"/>
      <c r="E162" s="115"/>
      <c r="F162" s="119"/>
      <c r="G162" s="123" t="n">
        <f aca="false">H162-F162</f>
        <v>0</v>
      </c>
      <c r="H162" s="119"/>
      <c r="I162" s="129" t="n">
        <f aca="false">J162-H162</f>
        <v>0</v>
      </c>
      <c r="J162" s="119"/>
    </row>
    <row r="163" customFormat="false" ht="19.5" hidden="true" customHeight="true" outlineLevel="0" collapsed="false">
      <c r="A163" s="128"/>
      <c r="B163" s="115"/>
      <c r="C163" s="115"/>
      <c r="D163" s="115"/>
      <c r="E163" s="115"/>
      <c r="F163" s="119"/>
      <c r="G163" s="123" t="n">
        <f aca="false">H163-F163</f>
        <v>0</v>
      </c>
      <c r="H163" s="119"/>
      <c r="I163" s="129" t="n">
        <f aca="false">J163-H163</f>
        <v>0</v>
      </c>
      <c r="J163" s="119"/>
    </row>
    <row r="164" customFormat="false" ht="19.5" hidden="true" customHeight="true" outlineLevel="0" collapsed="false">
      <c r="A164" s="146"/>
      <c r="B164" s="146"/>
      <c r="C164" s="146"/>
      <c r="D164" s="146"/>
      <c r="E164" s="146"/>
      <c r="F164" s="136"/>
      <c r="G164" s="123" t="n">
        <f aca="false">H164-F164</f>
        <v>0</v>
      </c>
      <c r="H164" s="136"/>
      <c r="I164" s="129" t="n">
        <f aca="false">J164-H164</f>
        <v>0</v>
      </c>
      <c r="J164" s="136"/>
    </row>
    <row r="165" customFormat="false" ht="19.5" hidden="true" customHeight="true" outlineLevel="0" collapsed="false">
      <c r="A165" s="128"/>
      <c r="B165" s="115"/>
      <c r="C165" s="115"/>
      <c r="D165" s="115"/>
      <c r="E165" s="115"/>
      <c r="F165" s="119"/>
      <c r="G165" s="123" t="n">
        <f aca="false">H165-F165</f>
        <v>0</v>
      </c>
      <c r="H165" s="119"/>
      <c r="I165" s="129" t="n">
        <f aca="false">J165-H165</f>
        <v>0</v>
      </c>
      <c r="J165" s="119"/>
    </row>
    <row r="166" customFormat="false" ht="19.5" hidden="true" customHeight="true" outlineLevel="0" collapsed="false">
      <c r="A166" s="128"/>
      <c r="B166" s="115"/>
      <c r="C166" s="115"/>
      <c r="D166" s="115"/>
      <c r="E166" s="115"/>
      <c r="F166" s="119"/>
      <c r="G166" s="123" t="n">
        <f aca="false">H166-F166</f>
        <v>0</v>
      </c>
      <c r="H166" s="119"/>
      <c r="I166" s="129" t="n">
        <f aca="false">J166-H166</f>
        <v>0</v>
      </c>
      <c r="J166" s="119"/>
    </row>
    <row r="167" customFormat="false" ht="19.5" hidden="true" customHeight="true" outlineLevel="0" collapsed="false">
      <c r="A167" s="128"/>
      <c r="B167" s="115"/>
      <c r="C167" s="115"/>
      <c r="D167" s="115"/>
      <c r="E167" s="115"/>
      <c r="F167" s="119"/>
      <c r="G167" s="123" t="n">
        <f aca="false">H167-F167</f>
        <v>0</v>
      </c>
      <c r="H167" s="119"/>
      <c r="I167" s="129" t="n">
        <f aca="false">J167-H167</f>
        <v>0</v>
      </c>
      <c r="J167" s="119"/>
    </row>
    <row r="168" customFormat="false" ht="15.75" hidden="false" customHeight="true" outlineLevel="0" collapsed="false">
      <c r="A168" s="128" t="s">
        <v>187</v>
      </c>
      <c r="B168" s="115" t="s">
        <v>220</v>
      </c>
      <c r="C168" s="115" t="s">
        <v>285</v>
      </c>
      <c r="D168" s="115" t="s">
        <v>292</v>
      </c>
      <c r="E168" s="115" t="s">
        <v>189</v>
      </c>
      <c r="F168" s="119" t="n">
        <v>10</v>
      </c>
      <c r="G168" s="123" t="n">
        <f aca="false">H168-F168</f>
        <v>0</v>
      </c>
      <c r="H168" s="119" t="n">
        <v>10</v>
      </c>
      <c r="I168" s="129" t="n">
        <f aca="false">J168-H168</f>
        <v>-7.4</v>
      </c>
      <c r="J168" s="119" t="n">
        <v>2.6</v>
      </c>
    </row>
    <row r="169" customFormat="false" ht="12" hidden="false" customHeight="true" outlineLevel="0" collapsed="false">
      <c r="A169" s="128" t="s">
        <v>197</v>
      </c>
      <c r="B169" s="115" t="s">
        <v>220</v>
      </c>
      <c r="C169" s="115" t="s">
        <v>285</v>
      </c>
      <c r="D169" s="115" t="s">
        <v>292</v>
      </c>
      <c r="E169" s="115" t="s">
        <v>198</v>
      </c>
      <c r="F169" s="119" t="n">
        <f aca="false">F170</f>
        <v>1178</v>
      </c>
      <c r="G169" s="123" t="n">
        <f aca="false">H169-F169</f>
        <v>48</v>
      </c>
      <c r="H169" s="119" t="n">
        <f aca="false">H170</f>
        <v>1226</v>
      </c>
      <c r="I169" s="129" t="n">
        <f aca="false">J169-H169</f>
        <v>99.0999999999999</v>
      </c>
      <c r="J169" s="119" t="n">
        <f aca="false">J170</f>
        <v>1325.1</v>
      </c>
    </row>
    <row r="170" customFormat="false" ht="13.5" hidden="false" customHeight="true" outlineLevel="0" collapsed="false">
      <c r="A170" s="128" t="s">
        <v>199</v>
      </c>
      <c r="B170" s="115" t="s">
        <v>220</v>
      </c>
      <c r="C170" s="115" t="s">
        <v>285</v>
      </c>
      <c r="D170" s="115" t="s">
        <v>292</v>
      </c>
      <c r="E170" s="115" t="s">
        <v>200</v>
      </c>
      <c r="F170" s="119" t="n">
        <f aca="false">F171+F172</f>
        <v>1178</v>
      </c>
      <c r="G170" s="123" t="n">
        <f aca="false">H170-F170</f>
        <v>48</v>
      </c>
      <c r="H170" s="119" t="n">
        <f aca="false">H171+H172</f>
        <v>1226</v>
      </c>
      <c r="I170" s="129" t="n">
        <f aca="false">J170-H170</f>
        <v>99.0999999999999</v>
      </c>
      <c r="J170" s="119" t="n">
        <f aca="false">J171+J172</f>
        <v>1325.1</v>
      </c>
    </row>
    <row r="171" customFormat="false" ht="12.75" hidden="false" customHeight="true" outlineLevel="0" collapsed="false">
      <c r="A171" s="128" t="s">
        <v>201</v>
      </c>
      <c r="B171" s="115" t="s">
        <v>220</v>
      </c>
      <c r="C171" s="115" t="s">
        <v>285</v>
      </c>
      <c r="D171" s="115" t="s">
        <v>292</v>
      </c>
      <c r="E171" s="115" t="s">
        <v>202</v>
      </c>
      <c r="F171" s="119" t="n">
        <v>99.4</v>
      </c>
      <c r="G171" s="123" t="n">
        <f aca="false">H171-F171</f>
        <v>0</v>
      </c>
      <c r="H171" s="119" t="n">
        <v>99.4</v>
      </c>
      <c r="I171" s="129" t="n">
        <f aca="false">J171-H171</f>
        <v>-23.9</v>
      </c>
      <c r="J171" s="119" t="n">
        <v>75.5</v>
      </c>
    </row>
    <row r="172" customFormat="false" ht="14.25" hidden="false" customHeight="true" outlineLevel="0" collapsed="false">
      <c r="A172" s="128" t="s">
        <v>203</v>
      </c>
      <c r="B172" s="115" t="s">
        <v>220</v>
      </c>
      <c r="C172" s="115" t="s">
        <v>285</v>
      </c>
      <c r="D172" s="115" t="s">
        <v>292</v>
      </c>
      <c r="E172" s="115" t="s">
        <v>204</v>
      </c>
      <c r="F172" s="119" t="n">
        <v>1078.6</v>
      </c>
      <c r="G172" s="123" t="n">
        <f aca="false">H172-F172</f>
        <v>48</v>
      </c>
      <c r="H172" s="119" t="n">
        <f aca="false">1078.6+48</f>
        <v>1126.6</v>
      </c>
      <c r="I172" s="129" t="n">
        <f aca="false">J172-H172</f>
        <v>123</v>
      </c>
      <c r="J172" s="119" t="n">
        <v>1249.6</v>
      </c>
    </row>
    <row r="173" customFormat="false" ht="24" hidden="false" customHeight="true" outlineLevel="0" collapsed="false">
      <c r="A173" s="128" t="s">
        <v>205</v>
      </c>
      <c r="B173" s="115" t="s">
        <v>220</v>
      </c>
      <c r="C173" s="115" t="s">
        <v>285</v>
      </c>
      <c r="D173" s="115" t="s">
        <v>292</v>
      </c>
      <c r="E173" s="115" t="s">
        <v>206</v>
      </c>
      <c r="F173" s="119" t="n">
        <f aca="false">F174</f>
        <v>84</v>
      </c>
      <c r="G173" s="123" t="n">
        <f aca="false">H173-F173</f>
        <v>0</v>
      </c>
      <c r="H173" s="119" t="n">
        <f aca="false">H174</f>
        <v>84</v>
      </c>
      <c r="I173" s="129" t="n">
        <f aca="false">J173-H173</f>
        <v>-2</v>
      </c>
      <c r="J173" s="119" t="n">
        <f aca="false">J174</f>
        <v>82</v>
      </c>
    </row>
    <row r="174" customFormat="false" ht="12" hidden="false" customHeight="false" outlineLevel="0" collapsed="false">
      <c r="A174" s="128" t="s">
        <v>226</v>
      </c>
      <c r="B174" s="115" t="s">
        <v>220</v>
      </c>
      <c r="C174" s="115" t="s">
        <v>285</v>
      </c>
      <c r="D174" s="115" t="s">
        <v>292</v>
      </c>
      <c r="E174" s="115" t="s">
        <v>227</v>
      </c>
      <c r="F174" s="119" t="n">
        <v>84</v>
      </c>
      <c r="G174" s="123" t="n">
        <f aca="false">H174-F174</f>
        <v>0</v>
      </c>
      <c r="H174" s="119" t="n">
        <v>84</v>
      </c>
      <c r="I174" s="129" t="n">
        <f aca="false">J174-H174</f>
        <v>-2</v>
      </c>
      <c r="J174" s="119" t="n">
        <v>82</v>
      </c>
    </row>
    <row r="175" customFormat="false" ht="21.75" hidden="false" customHeight="true" outlineLevel="0" collapsed="false">
      <c r="A175" s="146" t="s">
        <v>293</v>
      </c>
      <c r="B175" s="146"/>
      <c r="C175" s="146"/>
      <c r="D175" s="146"/>
      <c r="E175" s="146"/>
      <c r="F175" s="136" t="n">
        <f aca="false">F176</f>
        <v>300</v>
      </c>
      <c r="G175" s="123" t="n">
        <f aca="false">H175-F175</f>
        <v>0</v>
      </c>
      <c r="H175" s="136" t="n">
        <f aca="false">H176</f>
        <v>300</v>
      </c>
      <c r="I175" s="129" t="n">
        <f aca="false">J175-H175</f>
        <v>-200</v>
      </c>
      <c r="J175" s="136" t="n">
        <f aca="false">J176</f>
        <v>100</v>
      </c>
    </row>
    <row r="176" customFormat="false" ht="16.5" hidden="false" customHeight="true" outlineLevel="0" collapsed="false">
      <c r="A176" s="128" t="s">
        <v>224</v>
      </c>
      <c r="B176" s="115" t="s">
        <v>220</v>
      </c>
      <c r="C176" s="115" t="s">
        <v>285</v>
      </c>
      <c r="D176" s="115" t="s">
        <v>294</v>
      </c>
      <c r="E176" s="115" t="s">
        <v>225</v>
      </c>
      <c r="F176" s="119" t="n">
        <f aca="false">F177</f>
        <v>300</v>
      </c>
      <c r="G176" s="123" t="n">
        <f aca="false">H176-F176</f>
        <v>0</v>
      </c>
      <c r="H176" s="119" t="n">
        <f aca="false">H177</f>
        <v>300</v>
      </c>
      <c r="I176" s="129" t="n">
        <f aca="false">J176-H176</f>
        <v>-200</v>
      </c>
      <c r="J176" s="119" t="n">
        <f aca="false">J177</f>
        <v>100</v>
      </c>
    </row>
    <row r="177" customFormat="false" ht="24" hidden="false" customHeight="true" outlineLevel="0" collapsed="false">
      <c r="A177" s="128" t="s">
        <v>295</v>
      </c>
      <c r="B177" s="115" t="s">
        <v>220</v>
      </c>
      <c r="C177" s="115" t="s">
        <v>285</v>
      </c>
      <c r="D177" s="115" t="s">
        <v>294</v>
      </c>
      <c r="E177" s="115" t="s">
        <v>296</v>
      </c>
      <c r="F177" s="119" t="n">
        <v>300</v>
      </c>
      <c r="G177" s="123" t="n">
        <f aca="false">H177-F177</f>
        <v>0</v>
      </c>
      <c r="H177" s="119" t="n">
        <v>300</v>
      </c>
      <c r="I177" s="129" t="n">
        <f aca="false">J177-H177</f>
        <v>-200</v>
      </c>
      <c r="J177" s="119" t="n">
        <v>100</v>
      </c>
    </row>
    <row r="178" s="127" customFormat="true" ht="15" hidden="false" customHeight="true" outlineLevel="0" collapsed="false">
      <c r="A178" s="146" t="s">
        <v>297</v>
      </c>
      <c r="B178" s="146"/>
      <c r="C178" s="146"/>
      <c r="D178" s="146"/>
      <c r="E178" s="146"/>
      <c r="F178" s="136" t="n">
        <f aca="false">F179</f>
        <v>198</v>
      </c>
      <c r="G178" s="123" t="n">
        <f aca="false">H178-F178</f>
        <v>0</v>
      </c>
      <c r="H178" s="136" t="n">
        <f aca="false">H179</f>
        <v>198</v>
      </c>
      <c r="I178" s="129" t="n">
        <f aca="false">J178-H178</f>
        <v>-48</v>
      </c>
      <c r="J178" s="136" t="n">
        <f aca="false">J179</f>
        <v>150</v>
      </c>
    </row>
    <row r="179" s="127" customFormat="true" ht="15" hidden="false" customHeight="true" outlineLevel="0" collapsed="false">
      <c r="A179" s="128" t="s">
        <v>197</v>
      </c>
      <c r="B179" s="115" t="s">
        <v>220</v>
      </c>
      <c r="C179" s="115" t="s">
        <v>285</v>
      </c>
      <c r="D179" s="115" t="s">
        <v>298</v>
      </c>
      <c r="E179" s="115" t="s">
        <v>198</v>
      </c>
      <c r="F179" s="119" t="n">
        <f aca="false">F180</f>
        <v>198</v>
      </c>
      <c r="G179" s="123" t="n">
        <f aca="false">H179-F179</f>
        <v>0</v>
      </c>
      <c r="H179" s="119" t="n">
        <f aca="false">H180</f>
        <v>198</v>
      </c>
      <c r="I179" s="129" t="n">
        <f aca="false">J179-H179</f>
        <v>-48</v>
      </c>
      <c r="J179" s="119" t="n">
        <f aca="false">J180</f>
        <v>150</v>
      </c>
    </row>
    <row r="180" s="127" customFormat="true" ht="15" hidden="false" customHeight="true" outlineLevel="0" collapsed="false">
      <c r="A180" s="128" t="s">
        <v>199</v>
      </c>
      <c r="B180" s="115" t="s">
        <v>220</v>
      </c>
      <c r="C180" s="115" t="s">
        <v>285</v>
      </c>
      <c r="D180" s="115" t="s">
        <v>298</v>
      </c>
      <c r="E180" s="115" t="s">
        <v>299</v>
      </c>
      <c r="F180" s="119" t="n">
        <f aca="false">F181</f>
        <v>198</v>
      </c>
      <c r="G180" s="123" t="n">
        <f aca="false">H180-F180</f>
        <v>0</v>
      </c>
      <c r="H180" s="119" t="n">
        <f aca="false">H181</f>
        <v>198</v>
      </c>
      <c r="I180" s="129" t="n">
        <f aca="false">J180-H180</f>
        <v>-48</v>
      </c>
      <c r="J180" s="119" t="n">
        <f aca="false">J181</f>
        <v>150</v>
      </c>
    </row>
    <row r="181" s="127" customFormat="true" ht="15" hidden="false" customHeight="true" outlineLevel="0" collapsed="false">
      <c r="A181" s="128" t="s">
        <v>203</v>
      </c>
      <c r="B181" s="115" t="s">
        <v>220</v>
      </c>
      <c r="C181" s="115" t="s">
        <v>285</v>
      </c>
      <c r="D181" s="115" t="s">
        <v>298</v>
      </c>
      <c r="E181" s="115" t="s">
        <v>204</v>
      </c>
      <c r="F181" s="119" t="n">
        <v>198</v>
      </c>
      <c r="G181" s="123" t="n">
        <f aca="false">H181-F181</f>
        <v>0</v>
      </c>
      <c r="H181" s="119" t="n">
        <v>198</v>
      </c>
      <c r="I181" s="129" t="n">
        <f aca="false">J181-H181</f>
        <v>-48</v>
      </c>
      <c r="J181" s="119" t="n">
        <v>150</v>
      </c>
    </row>
    <row r="182" s="127" customFormat="true" ht="12.75" hidden="false" customHeight="true" outlineLevel="0" collapsed="false">
      <c r="A182" s="146" t="s">
        <v>300</v>
      </c>
      <c r="B182" s="146"/>
      <c r="C182" s="146"/>
      <c r="D182" s="146"/>
      <c r="E182" s="146"/>
      <c r="F182" s="136" t="n">
        <f aca="false">F183</f>
        <v>72</v>
      </c>
      <c r="G182" s="123" t="n">
        <f aca="false">H182-F182</f>
        <v>0</v>
      </c>
      <c r="H182" s="136" t="n">
        <f aca="false">H183</f>
        <v>72</v>
      </c>
      <c r="I182" s="129" t="n">
        <f aca="false">J182-H182</f>
        <v>-22</v>
      </c>
      <c r="J182" s="136" t="n">
        <f aca="false">J183</f>
        <v>50</v>
      </c>
    </row>
    <row r="183" s="127" customFormat="true" ht="15" hidden="false" customHeight="true" outlineLevel="0" collapsed="false">
      <c r="A183" s="128" t="s">
        <v>197</v>
      </c>
      <c r="B183" s="115" t="s">
        <v>220</v>
      </c>
      <c r="C183" s="115" t="s">
        <v>285</v>
      </c>
      <c r="D183" s="115" t="s">
        <v>298</v>
      </c>
      <c r="E183" s="115" t="s">
        <v>198</v>
      </c>
      <c r="F183" s="119" t="n">
        <f aca="false">F184</f>
        <v>72</v>
      </c>
      <c r="G183" s="123" t="n">
        <f aca="false">H183-F183</f>
        <v>0</v>
      </c>
      <c r="H183" s="119" t="n">
        <f aca="false">H184</f>
        <v>72</v>
      </c>
      <c r="I183" s="129" t="n">
        <f aca="false">J183-H183</f>
        <v>-22</v>
      </c>
      <c r="J183" s="119" t="n">
        <f aca="false">J184</f>
        <v>50</v>
      </c>
    </row>
    <row r="184" s="127" customFormat="true" ht="15" hidden="false" customHeight="true" outlineLevel="0" collapsed="false">
      <c r="A184" s="128" t="s">
        <v>199</v>
      </c>
      <c r="B184" s="115" t="s">
        <v>220</v>
      </c>
      <c r="C184" s="115" t="s">
        <v>285</v>
      </c>
      <c r="D184" s="115" t="s">
        <v>298</v>
      </c>
      <c r="E184" s="115" t="s">
        <v>299</v>
      </c>
      <c r="F184" s="119" t="n">
        <f aca="false">F185</f>
        <v>72</v>
      </c>
      <c r="G184" s="123" t="n">
        <f aca="false">H184-F184</f>
        <v>0</v>
      </c>
      <c r="H184" s="119" t="n">
        <f aca="false">H185</f>
        <v>72</v>
      </c>
      <c r="I184" s="129" t="n">
        <f aca="false">J184-H184</f>
        <v>-22</v>
      </c>
      <c r="J184" s="119" t="n">
        <f aca="false">J185</f>
        <v>50</v>
      </c>
    </row>
    <row r="185" s="127" customFormat="true" ht="15" hidden="false" customHeight="true" outlineLevel="0" collapsed="false">
      <c r="A185" s="128" t="s">
        <v>203</v>
      </c>
      <c r="B185" s="115" t="s">
        <v>220</v>
      </c>
      <c r="C185" s="115" t="s">
        <v>285</v>
      </c>
      <c r="D185" s="115" t="s">
        <v>298</v>
      </c>
      <c r="E185" s="115" t="s">
        <v>204</v>
      </c>
      <c r="F185" s="119" t="n">
        <v>72</v>
      </c>
      <c r="G185" s="123" t="n">
        <f aca="false">H185-F185</f>
        <v>0</v>
      </c>
      <c r="H185" s="119" t="n">
        <v>72</v>
      </c>
      <c r="I185" s="129" t="n">
        <f aca="false">J185-H185</f>
        <v>-22</v>
      </c>
      <c r="J185" s="119" t="n">
        <v>50</v>
      </c>
    </row>
    <row r="186" s="127" customFormat="true" ht="18.75" hidden="false" customHeight="true" outlineLevel="0" collapsed="false">
      <c r="A186" s="146" t="s">
        <v>301</v>
      </c>
      <c r="B186" s="146"/>
      <c r="C186" s="146"/>
      <c r="D186" s="146"/>
      <c r="E186" s="146"/>
      <c r="F186" s="136" t="n">
        <f aca="false">F190+F187</f>
        <v>406.2</v>
      </c>
      <c r="G186" s="123" t="n">
        <f aca="false">H186-F186</f>
        <v>0</v>
      </c>
      <c r="H186" s="136" t="n">
        <f aca="false">H190+H187</f>
        <v>406.2</v>
      </c>
      <c r="I186" s="129" t="n">
        <f aca="false">J186-H186</f>
        <v>-10</v>
      </c>
      <c r="J186" s="136" t="n">
        <f aca="false">J190+J187</f>
        <v>396.2</v>
      </c>
    </row>
    <row r="187" s="127" customFormat="true" ht="17.25" hidden="false" customHeight="true" outlineLevel="0" collapsed="false">
      <c r="A187" s="128" t="s">
        <v>197</v>
      </c>
      <c r="B187" s="115" t="s">
        <v>220</v>
      </c>
      <c r="C187" s="115" t="s">
        <v>285</v>
      </c>
      <c r="D187" s="115" t="s">
        <v>302</v>
      </c>
      <c r="E187" s="115" t="s">
        <v>198</v>
      </c>
      <c r="F187" s="119" t="n">
        <f aca="false">F188</f>
        <v>406.2</v>
      </c>
      <c r="G187" s="123" t="n">
        <f aca="false">H187-F187</f>
        <v>0</v>
      </c>
      <c r="H187" s="119" t="n">
        <f aca="false">H188</f>
        <v>406.2</v>
      </c>
      <c r="I187" s="129" t="n">
        <f aca="false">J187-H187</f>
        <v>-10</v>
      </c>
      <c r="J187" s="119" t="n">
        <f aca="false">J188</f>
        <v>396.2</v>
      </c>
    </row>
    <row r="188" s="127" customFormat="true" ht="14.25" hidden="false" customHeight="true" outlineLevel="0" collapsed="false">
      <c r="A188" s="128" t="s">
        <v>199</v>
      </c>
      <c r="B188" s="115" t="s">
        <v>220</v>
      </c>
      <c r="C188" s="115" t="s">
        <v>285</v>
      </c>
      <c r="D188" s="115" t="s">
        <v>302</v>
      </c>
      <c r="E188" s="115" t="s">
        <v>200</v>
      </c>
      <c r="F188" s="119" t="n">
        <f aca="false">F189</f>
        <v>406.2</v>
      </c>
      <c r="G188" s="123" t="n">
        <f aca="false">H188-F188</f>
        <v>0</v>
      </c>
      <c r="H188" s="119" t="n">
        <f aca="false">H189</f>
        <v>406.2</v>
      </c>
      <c r="I188" s="129" t="n">
        <f aca="false">J188-H188</f>
        <v>-10</v>
      </c>
      <c r="J188" s="119" t="n">
        <f aca="false">J189</f>
        <v>396.2</v>
      </c>
    </row>
    <row r="189" s="127" customFormat="true" ht="13.5" hidden="false" customHeight="true" outlineLevel="0" collapsed="false">
      <c r="A189" s="128" t="s">
        <v>203</v>
      </c>
      <c r="B189" s="115" t="s">
        <v>220</v>
      </c>
      <c r="C189" s="115" t="s">
        <v>285</v>
      </c>
      <c r="D189" s="115" t="s">
        <v>302</v>
      </c>
      <c r="E189" s="115" t="s">
        <v>204</v>
      </c>
      <c r="F189" s="119" t="n">
        <v>406.2</v>
      </c>
      <c r="G189" s="123" t="n">
        <f aca="false">H189-F189</f>
        <v>0</v>
      </c>
      <c r="H189" s="119" t="n">
        <v>406.2</v>
      </c>
      <c r="I189" s="129" t="n">
        <f aca="false">J189-H189</f>
        <v>-10</v>
      </c>
      <c r="J189" s="119" t="n">
        <v>396.2</v>
      </c>
    </row>
    <row r="190" s="127" customFormat="true" ht="19.5" hidden="true" customHeight="true" outlineLevel="0" collapsed="false">
      <c r="A190" s="128" t="s">
        <v>303</v>
      </c>
      <c r="B190" s="115" t="s">
        <v>220</v>
      </c>
      <c r="C190" s="115" t="s">
        <v>285</v>
      </c>
      <c r="D190" s="115" t="s">
        <v>304</v>
      </c>
      <c r="E190" s="115" t="s">
        <v>305</v>
      </c>
      <c r="F190" s="119" t="n">
        <f aca="false">F191</f>
        <v>0</v>
      </c>
      <c r="G190" s="123" t="n">
        <f aca="false">H190-F190</f>
        <v>0</v>
      </c>
      <c r="H190" s="119" t="n">
        <f aca="false">H191</f>
        <v>0</v>
      </c>
      <c r="I190" s="129" t="n">
        <f aca="false">J190-H190</f>
        <v>0</v>
      </c>
      <c r="J190" s="119" t="n">
        <f aca="false">J191</f>
        <v>0</v>
      </c>
    </row>
    <row r="191" s="127" customFormat="true" ht="19.5" hidden="true" customHeight="true" outlineLevel="0" collapsed="false">
      <c r="A191" s="128" t="s">
        <v>306</v>
      </c>
      <c r="B191" s="115" t="s">
        <v>220</v>
      </c>
      <c r="C191" s="115" t="s">
        <v>285</v>
      </c>
      <c r="D191" s="115" t="s">
        <v>304</v>
      </c>
      <c r="E191" s="115" t="s">
        <v>307</v>
      </c>
      <c r="F191" s="119" t="n">
        <f aca="false">F192</f>
        <v>0</v>
      </c>
      <c r="G191" s="123" t="n">
        <f aca="false">H191-F191</f>
        <v>0</v>
      </c>
      <c r="H191" s="119" t="n">
        <f aca="false">H192</f>
        <v>0</v>
      </c>
      <c r="I191" s="129" t="n">
        <f aca="false">J191-H191</f>
        <v>0</v>
      </c>
      <c r="J191" s="119" t="n">
        <f aca="false">J192</f>
        <v>0</v>
      </c>
    </row>
    <row r="192" s="127" customFormat="true" ht="5.25" hidden="true" customHeight="true" outlineLevel="0" collapsed="false">
      <c r="A192" s="128" t="s">
        <v>308</v>
      </c>
      <c r="B192" s="115" t="s">
        <v>220</v>
      </c>
      <c r="C192" s="115" t="s">
        <v>285</v>
      </c>
      <c r="D192" s="115" t="s">
        <v>304</v>
      </c>
      <c r="E192" s="115" t="s">
        <v>309</v>
      </c>
      <c r="F192" s="119"/>
      <c r="G192" s="123" t="n">
        <f aca="false">H192-F192</f>
        <v>0</v>
      </c>
      <c r="H192" s="119"/>
      <c r="I192" s="129" t="n">
        <f aca="false">J192-H192</f>
        <v>0</v>
      </c>
      <c r="J192" s="119"/>
    </row>
    <row r="193" s="127" customFormat="true" ht="15" hidden="false" customHeight="true" outlineLevel="0" collapsed="false">
      <c r="A193" s="146" t="s">
        <v>310</v>
      </c>
      <c r="B193" s="146"/>
      <c r="C193" s="146"/>
      <c r="D193" s="146"/>
      <c r="E193" s="146"/>
      <c r="F193" s="136" t="n">
        <f aca="false">F195</f>
        <v>200</v>
      </c>
      <c r="G193" s="123" t="n">
        <f aca="false">H193-F193</f>
        <v>0</v>
      </c>
      <c r="H193" s="136" t="n">
        <f aca="false">H195</f>
        <v>200</v>
      </c>
      <c r="I193" s="129" t="n">
        <f aca="false">J193-H193</f>
        <v>-100</v>
      </c>
      <c r="J193" s="136" t="n">
        <f aca="false">J195</f>
        <v>100</v>
      </c>
    </row>
    <row r="194" s="127" customFormat="true" ht="18.75" hidden="false" customHeight="true" outlineLevel="0" collapsed="false">
      <c r="A194" s="128" t="s">
        <v>197</v>
      </c>
      <c r="B194" s="115" t="s">
        <v>220</v>
      </c>
      <c r="C194" s="115" t="s">
        <v>285</v>
      </c>
      <c r="D194" s="115" t="s">
        <v>311</v>
      </c>
      <c r="E194" s="115" t="s">
        <v>198</v>
      </c>
      <c r="F194" s="119" t="n">
        <f aca="false">F195</f>
        <v>200</v>
      </c>
      <c r="G194" s="123" t="n">
        <f aca="false">H194-F194</f>
        <v>0</v>
      </c>
      <c r="H194" s="119" t="n">
        <f aca="false">H195</f>
        <v>200</v>
      </c>
      <c r="I194" s="129" t="n">
        <f aca="false">J194-H194</f>
        <v>-100</v>
      </c>
      <c r="J194" s="119" t="n">
        <f aca="false">J195</f>
        <v>100</v>
      </c>
    </row>
    <row r="195" s="127" customFormat="true" ht="9.75" hidden="false" customHeight="true" outlineLevel="0" collapsed="false">
      <c r="A195" s="128" t="s">
        <v>199</v>
      </c>
      <c r="B195" s="115" t="s">
        <v>220</v>
      </c>
      <c r="C195" s="115" t="s">
        <v>285</v>
      </c>
      <c r="D195" s="115" t="s">
        <v>311</v>
      </c>
      <c r="E195" s="115" t="s">
        <v>200</v>
      </c>
      <c r="F195" s="119" t="n">
        <f aca="false">F196</f>
        <v>200</v>
      </c>
      <c r="G195" s="123" t="n">
        <f aca="false">H195-F195</f>
        <v>0</v>
      </c>
      <c r="H195" s="119" t="n">
        <f aca="false">H196</f>
        <v>200</v>
      </c>
      <c r="I195" s="129" t="n">
        <f aca="false">J195-H195</f>
        <v>-100</v>
      </c>
      <c r="J195" s="119" t="n">
        <f aca="false">J196</f>
        <v>100</v>
      </c>
    </row>
    <row r="196" s="127" customFormat="true" ht="17.25" hidden="false" customHeight="true" outlineLevel="0" collapsed="false">
      <c r="A196" s="128" t="s">
        <v>203</v>
      </c>
      <c r="B196" s="115" t="s">
        <v>220</v>
      </c>
      <c r="C196" s="115" t="s">
        <v>285</v>
      </c>
      <c r="D196" s="115" t="s">
        <v>311</v>
      </c>
      <c r="E196" s="115" t="s">
        <v>204</v>
      </c>
      <c r="F196" s="119" t="n">
        <v>200</v>
      </c>
      <c r="G196" s="123" t="n">
        <f aca="false">H196-F196</f>
        <v>0</v>
      </c>
      <c r="H196" s="119" t="n">
        <v>200</v>
      </c>
      <c r="I196" s="129" t="n">
        <f aca="false">J196-H196</f>
        <v>-100</v>
      </c>
      <c r="J196" s="119" t="n">
        <v>100</v>
      </c>
    </row>
    <row r="197" s="127" customFormat="true" ht="19.5" hidden="true" customHeight="true" outlineLevel="0" collapsed="false">
      <c r="A197" s="134"/>
      <c r="B197" s="135"/>
      <c r="C197" s="135"/>
      <c r="D197" s="135"/>
      <c r="E197" s="135"/>
      <c r="F197" s="136"/>
      <c r="G197" s="123" t="n">
        <f aca="false">H197-F197</f>
        <v>0</v>
      </c>
      <c r="H197" s="136"/>
      <c r="I197" s="129" t="n">
        <f aca="false">J197-H197</f>
        <v>0</v>
      </c>
      <c r="J197" s="136"/>
    </row>
    <row r="198" s="127" customFormat="true" ht="19.5" hidden="true" customHeight="true" outlineLevel="0" collapsed="false">
      <c r="A198" s="128"/>
      <c r="B198" s="115"/>
      <c r="C198" s="115"/>
      <c r="D198" s="115"/>
      <c r="E198" s="115"/>
      <c r="F198" s="119"/>
      <c r="G198" s="123" t="n">
        <f aca="false">H198-F198</f>
        <v>0</v>
      </c>
      <c r="H198" s="119"/>
      <c r="I198" s="129" t="n">
        <f aca="false">J198-H198</f>
        <v>0</v>
      </c>
      <c r="J198" s="119"/>
    </row>
    <row r="199" s="127" customFormat="true" ht="19.5" hidden="true" customHeight="true" outlineLevel="0" collapsed="false">
      <c r="A199" s="128"/>
      <c r="B199" s="115"/>
      <c r="C199" s="115"/>
      <c r="D199" s="115"/>
      <c r="E199" s="115"/>
      <c r="F199" s="119"/>
      <c r="G199" s="123" t="n">
        <f aca="false">H199-F199</f>
        <v>0</v>
      </c>
      <c r="H199" s="119"/>
      <c r="I199" s="129" t="n">
        <f aca="false">J199-H199</f>
        <v>0</v>
      </c>
      <c r="J199" s="119"/>
    </row>
    <row r="200" s="127" customFormat="true" ht="19.5" hidden="true" customHeight="true" outlineLevel="0" collapsed="false">
      <c r="A200" s="128"/>
      <c r="B200" s="115"/>
      <c r="C200" s="115"/>
      <c r="D200" s="115"/>
      <c r="E200" s="115"/>
      <c r="F200" s="119"/>
      <c r="G200" s="123" t="n">
        <f aca="false">H200-F200</f>
        <v>0</v>
      </c>
      <c r="H200" s="119"/>
      <c r="I200" s="129" t="n">
        <f aca="false">J200-H200</f>
        <v>0</v>
      </c>
      <c r="J200" s="119"/>
    </row>
    <row r="201" s="127" customFormat="true" ht="24" hidden="false" customHeight="true" outlineLevel="0" collapsed="false">
      <c r="A201" s="146" t="s">
        <v>312</v>
      </c>
      <c r="B201" s="146"/>
      <c r="C201" s="146"/>
      <c r="D201" s="146"/>
      <c r="E201" s="146"/>
      <c r="F201" s="136" t="n">
        <f aca="false">F202</f>
        <v>250</v>
      </c>
      <c r="G201" s="123" t="n">
        <f aca="false">H201-F201</f>
        <v>0</v>
      </c>
      <c r="H201" s="136" t="n">
        <f aca="false">H202</f>
        <v>250</v>
      </c>
      <c r="I201" s="129" t="n">
        <f aca="false">J201-H201</f>
        <v>-250</v>
      </c>
      <c r="J201" s="136" t="n">
        <f aca="false">J202</f>
        <v>0</v>
      </c>
    </row>
    <row r="202" s="127" customFormat="true" ht="13.5" hidden="false" customHeight="true" outlineLevel="0" collapsed="false">
      <c r="A202" s="128" t="s">
        <v>224</v>
      </c>
      <c r="B202" s="115" t="s">
        <v>220</v>
      </c>
      <c r="C202" s="115" t="s">
        <v>285</v>
      </c>
      <c r="D202" s="115" t="s">
        <v>313</v>
      </c>
      <c r="E202" s="115" t="s">
        <v>225</v>
      </c>
      <c r="F202" s="119" t="n">
        <f aca="false">F203</f>
        <v>250</v>
      </c>
      <c r="G202" s="123" t="n">
        <f aca="false">H202-F202</f>
        <v>0</v>
      </c>
      <c r="H202" s="119" t="n">
        <f aca="false">H203</f>
        <v>250</v>
      </c>
      <c r="I202" s="129" t="n">
        <f aca="false">J202-H202</f>
        <v>-250</v>
      </c>
      <c r="J202" s="119" t="n">
        <f aca="false">J203</f>
        <v>0</v>
      </c>
    </row>
    <row r="203" s="127" customFormat="true" ht="22.5" hidden="false" customHeight="true" outlineLevel="0" collapsed="false">
      <c r="A203" s="128" t="s">
        <v>295</v>
      </c>
      <c r="B203" s="115" t="s">
        <v>220</v>
      </c>
      <c r="C203" s="115" t="s">
        <v>285</v>
      </c>
      <c r="D203" s="115" t="s">
        <v>313</v>
      </c>
      <c r="E203" s="115" t="s">
        <v>296</v>
      </c>
      <c r="F203" s="119" t="n">
        <v>250</v>
      </c>
      <c r="G203" s="123" t="n">
        <f aca="false">H203-F203</f>
        <v>0</v>
      </c>
      <c r="H203" s="119" t="n">
        <v>250</v>
      </c>
      <c r="I203" s="129" t="n">
        <f aca="false">J203-H203</f>
        <v>-250</v>
      </c>
      <c r="J203" s="119" t="n">
        <v>0</v>
      </c>
    </row>
    <row r="204" s="127" customFormat="true" ht="19.5" hidden="true" customHeight="true" outlineLevel="0" collapsed="false">
      <c r="A204" s="146" t="s">
        <v>314</v>
      </c>
      <c r="B204" s="146"/>
      <c r="C204" s="146"/>
      <c r="D204" s="146"/>
      <c r="E204" s="135"/>
      <c r="F204" s="136" t="n">
        <f aca="false">F205</f>
        <v>0</v>
      </c>
      <c r="G204" s="123" t="n">
        <f aca="false">H204-F204</f>
        <v>0</v>
      </c>
      <c r="H204" s="136" t="n">
        <f aca="false">H205</f>
        <v>0</v>
      </c>
      <c r="I204" s="129" t="n">
        <f aca="false">J204-H204</f>
        <v>0</v>
      </c>
      <c r="J204" s="136" t="n">
        <f aca="false">J205</f>
        <v>0</v>
      </c>
    </row>
    <row r="205" s="127" customFormat="true" ht="19.5" hidden="true" customHeight="true" outlineLevel="0" collapsed="false">
      <c r="A205" s="128" t="s">
        <v>197</v>
      </c>
      <c r="B205" s="115" t="s">
        <v>220</v>
      </c>
      <c r="C205" s="115" t="s">
        <v>285</v>
      </c>
      <c r="D205" s="115"/>
      <c r="E205" s="115" t="s">
        <v>198</v>
      </c>
      <c r="F205" s="119" t="n">
        <f aca="false">F206</f>
        <v>0</v>
      </c>
      <c r="G205" s="123" t="n">
        <f aca="false">H205-F205</f>
        <v>0</v>
      </c>
      <c r="H205" s="119" t="n">
        <f aca="false">H206</f>
        <v>0</v>
      </c>
      <c r="I205" s="129" t="n">
        <f aca="false">J205-H205</f>
        <v>0</v>
      </c>
      <c r="J205" s="119" t="n">
        <f aca="false">J206</f>
        <v>0</v>
      </c>
    </row>
    <row r="206" s="127" customFormat="true" ht="19.5" hidden="true" customHeight="true" outlineLevel="0" collapsed="false">
      <c r="A206" s="128" t="s">
        <v>199</v>
      </c>
      <c r="B206" s="115" t="s">
        <v>220</v>
      </c>
      <c r="C206" s="115" t="s">
        <v>285</v>
      </c>
      <c r="D206" s="115"/>
      <c r="E206" s="115" t="s">
        <v>200</v>
      </c>
      <c r="F206" s="119" t="n">
        <f aca="false">F207</f>
        <v>0</v>
      </c>
      <c r="G206" s="123" t="n">
        <f aca="false">H206-F206</f>
        <v>0</v>
      </c>
      <c r="H206" s="119" t="n">
        <f aca="false">H207</f>
        <v>0</v>
      </c>
      <c r="I206" s="129" t="n">
        <f aca="false">J206-H206</f>
        <v>0</v>
      </c>
      <c r="J206" s="119" t="n">
        <f aca="false">J207</f>
        <v>0</v>
      </c>
    </row>
    <row r="207" s="127" customFormat="true" ht="19.5" hidden="true" customHeight="true" outlineLevel="0" collapsed="false">
      <c r="A207" s="128" t="s">
        <v>203</v>
      </c>
      <c r="B207" s="115" t="s">
        <v>220</v>
      </c>
      <c r="C207" s="115" t="s">
        <v>285</v>
      </c>
      <c r="D207" s="115"/>
      <c r="E207" s="115" t="s">
        <v>204</v>
      </c>
      <c r="F207" s="119"/>
      <c r="G207" s="123" t="n">
        <f aca="false">H207-F207</f>
        <v>0</v>
      </c>
      <c r="H207" s="119"/>
      <c r="I207" s="129" t="n">
        <f aca="false">J207-H207</f>
        <v>0</v>
      </c>
      <c r="J207" s="119"/>
    </row>
    <row r="208" s="127" customFormat="true" ht="19.5" hidden="true" customHeight="true" outlineLevel="0" collapsed="false">
      <c r="A208" s="146" t="s">
        <v>315</v>
      </c>
      <c r="B208" s="146"/>
      <c r="C208" s="146"/>
      <c r="D208" s="146"/>
      <c r="E208" s="155"/>
      <c r="F208" s="136" t="n">
        <f aca="false">F209</f>
        <v>0</v>
      </c>
      <c r="G208" s="123" t="n">
        <f aca="false">H208-F208</f>
        <v>0</v>
      </c>
      <c r="H208" s="136" t="n">
        <f aca="false">H209</f>
        <v>0</v>
      </c>
      <c r="I208" s="129" t="n">
        <f aca="false">J208-H208</f>
        <v>0</v>
      </c>
      <c r="J208" s="136" t="n">
        <f aca="false">J209</f>
        <v>0</v>
      </c>
    </row>
    <row r="209" s="127" customFormat="true" ht="19.5" hidden="true" customHeight="true" outlineLevel="0" collapsed="false">
      <c r="A209" s="128" t="s">
        <v>197</v>
      </c>
      <c r="B209" s="115" t="s">
        <v>220</v>
      </c>
      <c r="C209" s="115" t="s">
        <v>285</v>
      </c>
      <c r="D209" s="115"/>
      <c r="E209" s="115" t="s">
        <v>198</v>
      </c>
      <c r="F209" s="119" t="n">
        <f aca="false">F210</f>
        <v>0</v>
      </c>
      <c r="G209" s="123" t="n">
        <f aca="false">H209-F209</f>
        <v>0</v>
      </c>
      <c r="H209" s="119" t="n">
        <f aca="false">H210</f>
        <v>0</v>
      </c>
      <c r="I209" s="129" t="n">
        <f aca="false">J209-H209</f>
        <v>0</v>
      </c>
      <c r="J209" s="119" t="n">
        <f aca="false">J210</f>
        <v>0</v>
      </c>
    </row>
    <row r="210" s="127" customFormat="true" ht="19.5" hidden="true" customHeight="true" outlineLevel="0" collapsed="false">
      <c r="A210" s="128" t="s">
        <v>199</v>
      </c>
      <c r="B210" s="115" t="s">
        <v>220</v>
      </c>
      <c r="C210" s="115" t="s">
        <v>285</v>
      </c>
      <c r="D210" s="115"/>
      <c r="E210" s="115" t="s">
        <v>200</v>
      </c>
      <c r="F210" s="119" t="n">
        <f aca="false">F211</f>
        <v>0</v>
      </c>
      <c r="G210" s="123" t="n">
        <f aca="false">H210-F210</f>
        <v>0</v>
      </c>
      <c r="H210" s="119" t="n">
        <f aca="false">H211</f>
        <v>0</v>
      </c>
      <c r="I210" s="129" t="n">
        <f aca="false">J210-H210</f>
        <v>0</v>
      </c>
      <c r="J210" s="119" t="n">
        <f aca="false">J211</f>
        <v>0</v>
      </c>
    </row>
    <row r="211" s="127" customFormat="true" ht="19.5" hidden="true" customHeight="true" outlineLevel="0" collapsed="false">
      <c r="A211" s="128" t="s">
        <v>203</v>
      </c>
      <c r="B211" s="115" t="s">
        <v>220</v>
      </c>
      <c r="C211" s="115" t="s">
        <v>285</v>
      </c>
      <c r="D211" s="115"/>
      <c r="E211" s="115" t="s">
        <v>204</v>
      </c>
      <c r="F211" s="119"/>
      <c r="G211" s="123" t="n">
        <f aca="false">H211-F211</f>
        <v>0</v>
      </c>
      <c r="H211" s="119"/>
      <c r="I211" s="129" t="n">
        <f aca="false">J211-H211</f>
        <v>0</v>
      </c>
      <c r="J211" s="119"/>
    </row>
    <row r="212" s="127" customFormat="true" ht="22.5" hidden="false" customHeight="true" outlineLevel="0" collapsed="false">
      <c r="A212" s="146" t="s">
        <v>316</v>
      </c>
      <c r="B212" s="146"/>
      <c r="C212" s="146"/>
      <c r="D212" s="146"/>
      <c r="E212" s="155"/>
      <c r="F212" s="136" t="n">
        <f aca="false">F213</f>
        <v>638.2</v>
      </c>
      <c r="G212" s="123" t="n">
        <f aca="false">H212-F212</f>
        <v>-88.2000000000001</v>
      </c>
      <c r="H212" s="136" t="n">
        <f aca="false">H213</f>
        <v>550</v>
      </c>
      <c r="I212" s="129" t="n">
        <f aca="false">J212-H212</f>
        <v>0</v>
      </c>
      <c r="J212" s="136" t="n">
        <f aca="false">J213</f>
        <v>550</v>
      </c>
    </row>
    <row r="213" s="127" customFormat="true" ht="15.75" hidden="false" customHeight="true" outlineLevel="0" collapsed="false">
      <c r="A213" s="128" t="s">
        <v>197</v>
      </c>
      <c r="B213" s="115" t="s">
        <v>220</v>
      </c>
      <c r="C213" s="115" t="s">
        <v>285</v>
      </c>
      <c r="D213" s="115" t="s">
        <v>317</v>
      </c>
      <c r="E213" s="115" t="s">
        <v>198</v>
      </c>
      <c r="F213" s="119" t="n">
        <f aca="false">F214</f>
        <v>638.2</v>
      </c>
      <c r="G213" s="123" t="n">
        <f aca="false">H213-F213</f>
        <v>-88.2000000000001</v>
      </c>
      <c r="H213" s="119" t="n">
        <f aca="false">H214</f>
        <v>550</v>
      </c>
      <c r="I213" s="129" t="n">
        <f aca="false">J213-H213</f>
        <v>0</v>
      </c>
      <c r="J213" s="119" t="n">
        <f aca="false">J214</f>
        <v>550</v>
      </c>
    </row>
    <row r="214" s="127" customFormat="true" ht="16.5" hidden="false" customHeight="true" outlineLevel="0" collapsed="false">
      <c r="A214" s="128" t="s">
        <v>199</v>
      </c>
      <c r="B214" s="115" t="s">
        <v>220</v>
      </c>
      <c r="C214" s="115" t="s">
        <v>285</v>
      </c>
      <c r="D214" s="115" t="s">
        <v>317</v>
      </c>
      <c r="E214" s="115" t="s">
        <v>200</v>
      </c>
      <c r="F214" s="119" t="n">
        <f aca="false">F215</f>
        <v>638.2</v>
      </c>
      <c r="G214" s="123" t="n">
        <f aca="false">H214-F214</f>
        <v>-88.2000000000001</v>
      </c>
      <c r="H214" s="119" t="n">
        <f aca="false">H215</f>
        <v>550</v>
      </c>
      <c r="I214" s="129" t="n">
        <f aca="false">J214-H214</f>
        <v>0</v>
      </c>
      <c r="J214" s="119" t="n">
        <f aca="false">J215</f>
        <v>550</v>
      </c>
    </row>
    <row r="215" s="127" customFormat="true" ht="12" hidden="false" customHeight="true" outlineLevel="0" collapsed="false">
      <c r="A215" s="128" t="s">
        <v>203</v>
      </c>
      <c r="B215" s="115" t="s">
        <v>220</v>
      </c>
      <c r="C215" s="115" t="s">
        <v>285</v>
      </c>
      <c r="D215" s="115" t="s">
        <v>317</v>
      </c>
      <c r="E215" s="115" t="s">
        <v>204</v>
      </c>
      <c r="F215" s="119" t="n">
        <f aca="false">550+88.2</f>
        <v>638.2</v>
      </c>
      <c r="G215" s="123" t="n">
        <f aca="false">H215-F215</f>
        <v>-88.2000000000001</v>
      </c>
      <c r="H215" s="119" t="n">
        <v>550</v>
      </c>
      <c r="I215" s="129" t="n">
        <f aca="false">J215-H215</f>
        <v>0</v>
      </c>
      <c r="J215" s="119" t="n">
        <v>550</v>
      </c>
    </row>
    <row r="216" s="127" customFormat="true" ht="19.5" hidden="true" customHeight="true" outlineLevel="0" collapsed="false">
      <c r="A216" s="146"/>
      <c r="B216" s="146"/>
      <c r="C216" s="146"/>
      <c r="D216" s="146"/>
      <c r="E216" s="155"/>
      <c r="F216" s="136" t="n">
        <f aca="false">F217</f>
        <v>0</v>
      </c>
      <c r="G216" s="123" t="n">
        <f aca="false">H216-F216</f>
        <v>0</v>
      </c>
      <c r="H216" s="136" t="n">
        <f aca="false">H217</f>
        <v>0</v>
      </c>
      <c r="I216" s="129" t="n">
        <f aca="false">J216-H216</f>
        <v>0</v>
      </c>
      <c r="J216" s="136" t="n">
        <f aca="false">J217</f>
        <v>0</v>
      </c>
    </row>
    <row r="217" s="127" customFormat="true" ht="19.5" hidden="true" customHeight="true" outlineLevel="0" collapsed="false">
      <c r="A217" s="128"/>
      <c r="B217" s="115"/>
      <c r="C217" s="115"/>
      <c r="D217" s="115"/>
      <c r="E217" s="115"/>
      <c r="F217" s="119"/>
      <c r="G217" s="123" t="n">
        <f aca="false">H217-F217</f>
        <v>0</v>
      </c>
      <c r="H217" s="119"/>
      <c r="I217" s="129" t="n">
        <f aca="false">J217-H217</f>
        <v>0</v>
      </c>
      <c r="J217" s="119"/>
    </row>
    <row r="218" s="127" customFormat="true" ht="19.5" hidden="true" customHeight="true" outlineLevel="0" collapsed="false">
      <c r="A218" s="128"/>
      <c r="B218" s="115"/>
      <c r="C218" s="115"/>
      <c r="D218" s="115"/>
      <c r="E218" s="115"/>
      <c r="F218" s="119"/>
      <c r="G218" s="123" t="n">
        <f aca="false">H218-F218</f>
        <v>0</v>
      </c>
      <c r="H218" s="119"/>
      <c r="I218" s="129" t="n">
        <f aca="false">J218-H218</f>
        <v>0</v>
      </c>
      <c r="J218" s="119"/>
    </row>
    <row r="219" s="127" customFormat="true" ht="19.5" hidden="true" customHeight="true" outlineLevel="0" collapsed="false">
      <c r="A219" s="128"/>
      <c r="B219" s="115"/>
      <c r="C219" s="115"/>
      <c r="D219" s="115"/>
      <c r="E219" s="115"/>
      <c r="F219" s="119"/>
      <c r="G219" s="123" t="n">
        <f aca="false">H219-F219</f>
        <v>0</v>
      </c>
      <c r="H219" s="119"/>
      <c r="I219" s="129" t="n">
        <f aca="false">J219-H219</f>
        <v>0</v>
      </c>
      <c r="J219" s="119"/>
    </row>
    <row r="220" s="127" customFormat="true" ht="15.75" hidden="false" customHeight="true" outlineLevel="0" collapsed="false">
      <c r="A220" s="137" t="s">
        <v>318</v>
      </c>
      <c r="B220" s="137"/>
      <c r="C220" s="137"/>
      <c r="D220" s="137"/>
      <c r="E220" s="148"/>
      <c r="F220" s="158"/>
      <c r="G220" s="123" t="n">
        <f aca="false">H220-F220</f>
        <v>0</v>
      </c>
      <c r="H220" s="158"/>
      <c r="I220" s="129" t="n">
        <f aca="false">J220-H220</f>
        <v>0</v>
      </c>
      <c r="J220" s="158"/>
      <c r="K220" s="4"/>
    </row>
    <row r="221" s="127" customFormat="true" ht="12" hidden="false" customHeight="false" outlineLevel="0" collapsed="false">
      <c r="A221" s="134" t="s">
        <v>319</v>
      </c>
      <c r="B221" s="135" t="s">
        <v>220</v>
      </c>
      <c r="C221" s="135" t="s">
        <v>285</v>
      </c>
      <c r="D221" s="135" t="s">
        <v>320</v>
      </c>
      <c r="E221" s="135"/>
      <c r="F221" s="136" t="n">
        <f aca="false">F222</f>
        <v>223.3</v>
      </c>
      <c r="G221" s="123" t="n">
        <f aca="false">H221-F221</f>
        <v>0</v>
      </c>
      <c r="H221" s="136" t="n">
        <f aca="false">H222</f>
        <v>223.3</v>
      </c>
      <c r="I221" s="129" t="n">
        <f aca="false">J221-H221</f>
        <v>0</v>
      </c>
      <c r="J221" s="136" t="n">
        <f aca="false">J222</f>
        <v>223.3</v>
      </c>
    </row>
    <row r="222" s="127" customFormat="true" ht="12.75" hidden="false" customHeight="true" outlineLevel="0" collapsed="false">
      <c r="A222" s="128" t="s">
        <v>321</v>
      </c>
      <c r="B222" s="115" t="s">
        <v>220</v>
      </c>
      <c r="C222" s="115" t="s">
        <v>285</v>
      </c>
      <c r="D222" s="115" t="s">
        <v>320</v>
      </c>
      <c r="E222" s="115" t="s">
        <v>204</v>
      </c>
      <c r="F222" s="119" t="n">
        <f aca="false">212+11.3</f>
        <v>223.3</v>
      </c>
      <c r="G222" s="123" t="n">
        <f aca="false">H222-F222</f>
        <v>0</v>
      </c>
      <c r="H222" s="119" t="n">
        <f aca="false">212+11.3</f>
        <v>223.3</v>
      </c>
      <c r="I222" s="129" t="n">
        <f aca="false">J222-H222</f>
        <v>0</v>
      </c>
      <c r="J222" s="119" t="n">
        <f aca="false">212+11.3</f>
        <v>223.3</v>
      </c>
    </row>
    <row r="223" customFormat="false" ht="12" hidden="false" customHeight="false" outlineLevel="0" collapsed="false">
      <c r="A223" s="121" t="s">
        <v>322</v>
      </c>
      <c r="B223" s="122" t="s">
        <v>232</v>
      </c>
      <c r="C223" s="122" t="s">
        <v>174</v>
      </c>
      <c r="D223" s="122"/>
      <c r="E223" s="122"/>
      <c r="F223" s="159" t="n">
        <f aca="false">F224+F237</f>
        <v>1876.5</v>
      </c>
      <c r="G223" s="123" t="n">
        <f aca="false">H223-F223</f>
        <v>113</v>
      </c>
      <c r="H223" s="159" t="n">
        <f aca="false">H224+H237</f>
        <v>1989.5</v>
      </c>
      <c r="I223" s="126" t="n">
        <f aca="false">J223-H223</f>
        <v>-331.13</v>
      </c>
      <c r="J223" s="159" t="n">
        <f aca="false">J224+J237</f>
        <v>1658.37</v>
      </c>
    </row>
    <row r="224" customFormat="false" ht="19.5" hidden="false" customHeight="true" outlineLevel="0" collapsed="false">
      <c r="A224" s="140" t="s">
        <v>323</v>
      </c>
      <c r="B224" s="141" t="s">
        <v>232</v>
      </c>
      <c r="C224" s="141" t="s">
        <v>177</v>
      </c>
      <c r="D224" s="141"/>
      <c r="E224" s="141"/>
      <c r="F224" s="160" t="n">
        <f aca="false">F228</f>
        <v>793.4</v>
      </c>
      <c r="G224" s="123" t="n">
        <f aca="false">H224-F224</f>
        <v>0</v>
      </c>
      <c r="H224" s="160" t="n">
        <f aca="false">H228</f>
        <v>793.4</v>
      </c>
      <c r="I224" s="129" t="n">
        <f aca="false">J224-H224</f>
        <v>0</v>
      </c>
      <c r="J224" s="160" t="n">
        <f aca="false">J228</f>
        <v>793.4</v>
      </c>
    </row>
    <row r="225" s="127" customFormat="true" ht="19.5" hidden="true" customHeight="true" outlineLevel="0" collapsed="false">
      <c r="A225" s="134" t="s">
        <v>324</v>
      </c>
      <c r="B225" s="135" t="s">
        <v>232</v>
      </c>
      <c r="C225" s="135" t="s">
        <v>177</v>
      </c>
      <c r="D225" s="135" t="s">
        <v>325</v>
      </c>
      <c r="E225" s="135"/>
      <c r="F225" s="161" t="n">
        <f aca="false">F226</f>
        <v>0</v>
      </c>
      <c r="G225" s="123" t="n">
        <f aca="false">H225-F225</f>
        <v>0</v>
      </c>
      <c r="H225" s="161" t="n">
        <f aca="false">H226</f>
        <v>0</v>
      </c>
      <c r="I225" s="129" t="n">
        <f aca="false">J225-H225</f>
        <v>0</v>
      </c>
      <c r="J225" s="161" t="n">
        <f aca="false">J226</f>
        <v>0</v>
      </c>
    </row>
    <row r="226" s="127" customFormat="true" ht="19.5" hidden="true" customHeight="true" outlineLevel="0" collapsed="false">
      <c r="A226" s="128" t="s">
        <v>326</v>
      </c>
      <c r="B226" s="115" t="s">
        <v>232</v>
      </c>
      <c r="C226" s="115" t="s">
        <v>177</v>
      </c>
      <c r="D226" s="115" t="s">
        <v>325</v>
      </c>
      <c r="E226" s="115" t="s">
        <v>327</v>
      </c>
      <c r="F226" s="162"/>
      <c r="G226" s="123" t="n">
        <f aca="false">H226-F226</f>
        <v>0</v>
      </c>
      <c r="H226" s="162"/>
      <c r="I226" s="129" t="n">
        <f aca="false">J226-H226</f>
        <v>0</v>
      </c>
      <c r="J226" s="162"/>
    </row>
    <row r="227" s="127" customFormat="true" ht="19.5" hidden="true" customHeight="true" outlineLevel="0" collapsed="false">
      <c r="A227" s="128" t="s">
        <v>328</v>
      </c>
      <c r="B227" s="115" t="s">
        <v>232</v>
      </c>
      <c r="C227" s="115" t="s">
        <v>177</v>
      </c>
      <c r="D227" s="115" t="s">
        <v>325</v>
      </c>
      <c r="E227" s="115" t="s">
        <v>329</v>
      </c>
      <c r="F227" s="162"/>
      <c r="G227" s="123" t="n">
        <f aca="false">H227-F227</f>
        <v>0</v>
      </c>
      <c r="H227" s="162"/>
      <c r="I227" s="129" t="n">
        <f aca="false">J227-H227</f>
        <v>0</v>
      </c>
      <c r="J227" s="162"/>
    </row>
    <row r="228" s="127" customFormat="true" ht="37.5" hidden="false" customHeight="true" outlineLevel="0" collapsed="false">
      <c r="A228" s="146" t="s">
        <v>330</v>
      </c>
      <c r="B228" s="146"/>
      <c r="C228" s="146"/>
      <c r="D228" s="146"/>
      <c r="E228" s="146"/>
      <c r="F228" s="163" t="n">
        <f aca="false">F229</f>
        <v>793.4</v>
      </c>
      <c r="G228" s="123" t="n">
        <f aca="false">H228-F228</f>
        <v>0</v>
      </c>
      <c r="H228" s="163" t="n">
        <f aca="false">H229</f>
        <v>793.4</v>
      </c>
      <c r="I228" s="129" t="n">
        <f aca="false">J228-H228</f>
        <v>0</v>
      </c>
      <c r="J228" s="163" t="n">
        <f aca="false">J229</f>
        <v>793.4</v>
      </c>
    </row>
    <row r="229" customFormat="false" ht="16.5" hidden="false" customHeight="true" outlineLevel="0" collapsed="false">
      <c r="A229" s="128" t="s">
        <v>331</v>
      </c>
      <c r="B229" s="115" t="s">
        <v>232</v>
      </c>
      <c r="C229" s="115" t="s">
        <v>177</v>
      </c>
      <c r="D229" s="115" t="s">
        <v>332</v>
      </c>
      <c r="E229" s="115"/>
      <c r="F229" s="119" t="n">
        <f aca="false">F230</f>
        <v>793.4</v>
      </c>
      <c r="G229" s="123" t="n">
        <f aca="false">H229-F229</f>
        <v>0</v>
      </c>
      <c r="H229" s="119" t="n">
        <f aca="false">H230</f>
        <v>793.4</v>
      </c>
      <c r="I229" s="129" t="n">
        <f aca="false">J229-H229</f>
        <v>0</v>
      </c>
      <c r="J229" s="119" t="n">
        <f aca="false">J230</f>
        <v>793.4</v>
      </c>
    </row>
    <row r="230" customFormat="false" ht="12" hidden="false" customHeight="false" outlineLevel="0" collapsed="false">
      <c r="A230" s="128" t="s">
        <v>333</v>
      </c>
      <c r="B230" s="115" t="s">
        <v>232</v>
      </c>
      <c r="C230" s="115" t="s">
        <v>177</v>
      </c>
      <c r="D230" s="115" t="s">
        <v>332</v>
      </c>
      <c r="E230" s="115" t="s">
        <v>225</v>
      </c>
      <c r="F230" s="119" t="n">
        <f aca="false">F231</f>
        <v>793.4</v>
      </c>
      <c r="G230" s="123" t="n">
        <f aca="false">H230-F230</f>
        <v>0</v>
      </c>
      <c r="H230" s="119" t="n">
        <f aca="false">H231</f>
        <v>793.4</v>
      </c>
      <c r="I230" s="129" t="n">
        <f aca="false">J230-H230</f>
        <v>0</v>
      </c>
      <c r="J230" s="119" t="n">
        <f aca="false">J231</f>
        <v>793.4</v>
      </c>
    </row>
    <row r="231" s="127" customFormat="true" ht="12" hidden="false" customHeight="false" outlineLevel="0" collapsed="false">
      <c r="A231" s="128" t="s">
        <v>334</v>
      </c>
      <c r="B231" s="115" t="s">
        <v>232</v>
      </c>
      <c r="C231" s="115" t="s">
        <v>177</v>
      </c>
      <c r="D231" s="115" t="s">
        <v>332</v>
      </c>
      <c r="E231" s="115" t="s">
        <v>296</v>
      </c>
      <c r="F231" s="119" t="n">
        <v>793.4</v>
      </c>
      <c r="G231" s="123" t="n">
        <f aca="false">H231-F231</f>
        <v>0</v>
      </c>
      <c r="H231" s="119" t="n">
        <v>793.4</v>
      </c>
      <c r="I231" s="129" t="n">
        <f aca="false">J231-H231</f>
        <v>0</v>
      </c>
      <c r="J231" s="119" t="n">
        <v>793.4</v>
      </c>
    </row>
    <row r="232" s="127" customFormat="true" ht="12" hidden="true" customHeight="false" outlineLevel="0" collapsed="false">
      <c r="A232" s="146"/>
      <c r="B232" s="146"/>
      <c r="C232" s="146"/>
      <c r="D232" s="146"/>
      <c r="E232" s="115"/>
      <c r="F232" s="136"/>
      <c r="G232" s="123" t="n">
        <f aca="false">H232-F232</f>
        <v>0</v>
      </c>
      <c r="H232" s="136"/>
      <c r="I232" s="129" t="n">
        <f aca="false">J232-H232</f>
        <v>0</v>
      </c>
      <c r="J232" s="136"/>
    </row>
    <row r="233" s="127" customFormat="true" ht="12" hidden="true" customHeight="false" outlineLevel="0" collapsed="false">
      <c r="A233" s="128"/>
      <c r="B233" s="115"/>
      <c r="C233" s="115"/>
      <c r="D233" s="115"/>
      <c r="E233" s="115"/>
      <c r="F233" s="119"/>
      <c r="G233" s="123" t="n">
        <f aca="false">H233-F233</f>
        <v>0</v>
      </c>
      <c r="H233" s="119"/>
      <c r="I233" s="129" t="n">
        <f aca="false">J233-H233</f>
        <v>0</v>
      </c>
      <c r="J233" s="119"/>
    </row>
    <row r="234" s="127" customFormat="true" ht="12" hidden="true" customHeight="false" outlineLevel="0" collapsed="false">
      <c r="A234" s="128"/>
      <c r="B234" s="115"/>
      <c r="C234" s="115"/>
      <c r="D234" s="115"/>
      <c r="E234" s="115"/>
      <c r="F234" s="119"/>
      <c r="G234" s="123" t="n">
        <f aca="false">H234-F234</f>
        <v>0</v>
      </c>
      <c r="H234" s="119"/>
      <c r="I234" s="129" t="n">
        <f aca="false">J234-H234</f>
        <v>0</v>
      </c>
      <c r="J234" s="119"/>
    </row>
    <row r="235" s="127" customFormat="true" ht="12" hidden="true" customHeight="false" outlineLevel="0" collapsed="false">
      <c r="A235" s="128"/>
      <c r="B235" s="115"/>
      <c r="C235" s="115"/>
      <c r="D235" s="115"/>
      <c r="E235" s="115"/>
      <c r="F235" s="119"/>
      <c r="G235" s="123" t="n">
        <f aca="false">H235-F235</f>
        <v>0</v>
      </c>
      <c r="H235" s="119"/>
      <c r="I235" s="129" t="n">
        <f aca="false">J235-H235</f>
        <v>0</v>
      </c>
      <c r="J235" s="119"/>
    </row>
    <row r="236" s="127" customFormat="true" ht="12" hidden="true" customHeight="false" outlineLevel="0" collapsed="false">
      <c r="A236" s="134"/>
      <c r="B236" s="135"/>
      <c r="C236" s="135"/>
      <c r="D236" s="135"/>
      <c r="E236" s="135"/>
      <c r="F236" s="136"/>
      <c r="G236" s="123" t="n">
        <f aca="false">H236-F236</f>
        <v>0</v>
      </c>
      <c r="H236" s="136"/>
      <c r="I236" s="129" t="n">
        <f aca="false">J236-H236</f>
        <v>0</v>
      </c>
      <c r="J236" s="136"/>
    </row>
    <row r="237" s="127" customFormat="true" ht="12" hidden="false" customHeight="true" outlineLevel="0" collapsed="false">
      <c r="A237" s="146" t="s">
        <v>335</v>
      </c>
      <c r="B237" s="146"/>
      <c r="C237" s="146"/>
      <c r="D237" s="146"/>
      <c r="E237" s="115"/>
      <c r="F237" s="136" t="n">
        <f aca="false">F240</f>
        <v>1083.1</v>
      </c>
      <c r="G237" s="123" t="n">
        <f aca="false">H237-F237</f>
        <v>113</v>
      </c>
      <c r="H237" s="136" t="n">
        <f aca="false">H240</f>
        <v>1196.1</v>
      </c>
      <c r="I237" s="129" t="n">
        <f aca="false">J237-H237</f>
        <v>-331.13</v>
      </c>
      <c r="J237" s="136" t="n">
        <f aca="false">J240</f>
        <v>864.97</v>
      </c>
    </row>
    <row r="238" s="127" customFormat="true" ht="15" hidden="false" customHeight="true" outlineLevel="0" collapsed="false">
      <c r="A238" s="128" t="s">
        <v>197</v>
      </c>
      <c r="B238" s="115" t="s">
        <v>232</v>
      </c>
      <c r="C238" s="115" t="s">
        <v>191</v>
      </c>
      <c r="D238" s="115" t="s">
        <v>336</v>
      </c>
      <c r="E238" s="115" t="s">
        <v>198</v>
      </c>
      <c r="F238" s="119" t="n">
        <f aca="false">F239</f>
        <v>1083.1</v>
      </c>
      <c r="G238" s="123" t="n">
        <f aca="false">H238-F238</f>
        <v>113</v>
      </c>
      <c r="H238" s="119" t="n">
        <f aca="false">H239</f>
        <v>1196.1</v>
      </c>
      <c r="I238" s="129" t="n">
        <f aca="false">J238-H238</f>
        <v>-331.13</v>
      </c>
      <c r="J238" s="119" t="n">
        <f aca="false">J239</f>
        <v>864.97</v>
      </c>
    </row>
    <row r="239" s="127" customFormat="true" ht="14.25" hidden="false" customHeight="true" outlineLevel="0" collapsed="false">
      <c r="A239" s="128" t="s">
        <v>199</v>
      </c>
      <c r="B239" s="115" t="s">
        <v>232</v>
      </c>
      <c r="C239" s="115" t="s">
        <v>191</v>
      </c>
      <c r="D239" s="115" t="s">
        <v>336</v>
      </c>
      <c r="E239" s="115" t="s">
        <v>200</v>
      </c>
      <c r="F239" s="119" t="n">
        <f aca="false">F240</f>
        <v>1083.1</v>
      </c>
      <c r="G239" s="123" t="n">
        <f aca="false">H239-F239</f>
        <v>113</v>
      </c>
      <c r="H239" s="119" t="n">
        <f aca="false">H240</f>
        <v>1196.1</v>
      </c>
      <c r="I239" s="129" t="n">
        <f aca="false">J239-H239</f>
        <v>-331.13</v>
      </c>
      <c r="J239" s="119" t="n">
        <f aca="false">J240</f>
        <v>864.97</v>
      </c>
    </row>
    <row r="240" s="127" customFormat="true" ht="13.5" hidden="false" customHeight="true" outlineLevel="0" collapsed="false">
      <c r="A240" s="128" t="s">
        <v>203</v>
      </c>
      <c r="B240" s="115" t="s">
        <v>232</v>
      </c>
      <c r="C240" s="115" t="s">
        <v>191</v>
      </c>
      <c r="D240" s="115" t="s">
        <v>336</v>
      </c>
      <c r="E240" s="115" t="s">
        <v>204</v>
      </c>
      <c r="F240" s="119" t="n">
        <f aca="false">1094.4-11.3</f>
        <v>1083.1</v>
      </c>
      <c r="G240" s="123" t="n">
        <f aca="false">H240-F240</f>
        <v>113</v>
      </c>
      <c r="H240" s="119" t="n">
        <f aca="false">1094.4-11.3+113</f>
        <v>1196.1</v>
      </c>
      <c r="I240" s="129" t="n">
        <f aca="false">J240-H240</f>
        <v>-331.13</v>
      </c>
      <c r="J240" s="119" t="n">
        <v>864.97</v>
      </c>
    </row>
    <row r="241" s="127" customFormat="true" ht="12" hidden="false" customHeight="true" outlineLevel="0" collapsed="false">
      <c r="A241" s="164" t="s">
        <v>337</v>
      </c>
      <c r="B241" s="164"/>
      <c r="C241" s="164"/>
      <c r="D241" s="164"/>
      <c r="E241" s="165"/>
      <c r="F241" s="166" t="n">
        <f aca="false">F244</f>
        <v>200</v>
      </c>
      <c r="G241" s="123" t="n">
        <f aca="false">H241-F241</f>
        <v>0</v>
      </c>
      <c r="H241" s="166" t="n">
        <f aca="false">H244</f>
        <v>200</v>
      </c>
      <c r="I241" s="166" t="n">
        <f aca="false">J241-H241</f>
        <v>-113.2</v>
      </c>
      <c r="J241" s="166" t="n">
        <f aca="false">J244</f>
        <v>86.8</v>
      </c>
    </row>
    <row r="242" s="127" customFormat="true" ht="13.5" hidden="false" customHeight="true" outlineLevel="0" collapsed="false">
      <c r="A242" s="128" t="s">
        <v>197</v>
      </c>
      <c r="B242" s="115" t="s">
        <v>235</v>
      </c>
      <c r="C242" s="115" t="s">
        <v>177</v>
      </c>
      <c r="D242" s="115" t="s">
        <v>338</v>
      </c>
      <c r="E242" s="115" t="s">
        <v>198</v>
      </c>
      <c r="F242" s="119" t="n">
        <f aca="false">F243</f>
        <v>200</v>
      </c>
      <c r="G242" s="123" t="n">
        <f aca="false">H242-F242</f>
        <v>0</v>
      </c>
      <c r="H242" s="119" t="n">
        <f aca="false">H243</f>
        <v>200</v>
      </c>
      <c r="I242" s="129" t="n">
        <f aca="false">J242-H242</f>
        <v>-113.2</v>
      </c>
      <c r="J242" s="119" t="n">
        <f aca="false">J243</f>
        <v>86.8</v>
      </c>
    </row>
    <row r="243" s="127" customFormat="true" ht="16.5" hidden="false" customHeight="true" outlineLevel="0" collapsed="false">
      <c r="A243" s="128" t="s">
        <v>199</v>
      </c>
      <c r="B243" s="115" t="s">
        <v>235</v>
      </c>
      <c r="C243" s="115" t="s">
        <v>177</v>
      </c>
      <c r="D243" s="115" t="s">
        <v>338</v>
      </c>
      <c r="E243" s="115" t="s">
        <v>200</v>
      </c>
      <c r="F243" s="119" t="n">
        <f aca="false">F244</f>
        <v>200</v>
      </c>
      <c r="G243" s="123" t="n">
        <f aca="false">H243-F243</f>
        <v>0</v>
      </c>
      <c r="H243" s="119" t="n">
        <f aca="false">H244</f>
        <v>200</v>
      </c>
      <c r="I243" s="129" t="n">
        <f aca="false">J243-H243</f>
        <v>-113.2</v>
      </c>
      <c r="J243" s="119" t="n">
        <f aca="false">J244</f>
        <v>86.8</v>
      </c>
    </row>
    <row r="244" s="127" customFormat="true" ht="13.5" hidden="false" customHeight="true" outlineLevel="0" collapsed="false">
      <c r="A244" s="128" t="s">
        <v>203</v>
      </c>
      <c r="B244" s="115" t="s">
        <v>235</v>
      </c>
      <c r="C244" s="115" t="s">
        <v>177</v>
      </c>
      <c r="D244" s="115" t="s">
        <v>338</v>
      </c>
      <c r="E244" s="115" t="s">
        <v>204</v>
      </c>
      <c r="F244" s="119" t="n">
        <v>200</v>
      </c>
      <c r="G244" s="123" t="n">
        <f aca="false">H244-F244</f>
        <v>0</v>
      </c>
      <c r="H244" s="119" t="n">
        <v>200</v>
      </c>
      <c r="I244" s="129" t="n">
        <f aca="false">J244-H244</f>
        <v>-113.2</v>
      </c>
      <c r="J244" s="119" t="n">
        <v>86.8</v>
      </c>
    </row>
    <row r="245" s="127" customFormat="true" ht="12" hidden="false" customHeight="false" outlineLevel="0" collapsed="false">
      <c r="A245" s="121" t="s">
        <v>339</v>
      </c>
      <c r="B245" s="122" t="s">
        <v>245</v>
      </c>
      <c r="C245" s="122" t="s">
        <v>174</v>
      </c>
      <c r="D245" s="122"/>
      <c r="E245" s="122"/>
      <c r="F245" s="123" t="n">
        <f aca="false">F248+F276+F319+F325</f>
        <v>152759.8</v>
      </c>
      <c r="G245" s="123" t="n">
        <f aca="false">H245-F245</f>
        <v>-1997.70000000001</v>
      </c>
      <c r="H245" s="123" t="n">
        <f aca="false">H248+H276+H319+H325</f>
        <v>150762.1</v>
      </c>
      <c r="I245" s="126" t="n">
        <f aca="false">J245-H245</f>
        <v>-1540.85000000001</v>
      </c>
      <c r="J245" s="123" t="n">
        <f aca="false">J248+J276+J319+J325</f>
        <v>149221.25</v>
      </c>
    </row>
    <row r="246" s="127" customFormat="true" ht="19.5" hidden="true" customHeight="true" outlineLevel="0" collapsed="false">
      <c r="A246" s="147" t="s">
        <v>340</v>
      </c>
      <c r="B246" s="167"/>
      <c r="C246" s="167"/>
      <c r="D246" s="167"/>
      <c r="E246" s="167"/>
      <c r="F246" s="168" t="n">
        <f aca="false">F264+F317</f>
        <v>0</v>
      </c>
      <c r="G246" s="123" t="n">
        <f aca="false">H246-F246</f>
        <v>0</v>
      </c>
      <c r="H246" s="168" t="n">
        <f aca="false">H264+H317</f>
        <v>0</v>
      </c>
      <c r="I246" s="129" t="n">
        <f aca="false">J246-H246</f>
        <v>0</v>
      </c>
      <c r="J246" s="168" t="n">
        <f aca="false">J264+J317</f>
        <v>0</v>
      </c>
    </row>
    <row r="247" s="127" customFormat="true" ht="19.5" hidden="true" customHeight="true" outlineLevel="0" collapsed="false">
      <c r="A247" s="147"/>
      <c r="B247" s="167"/>
      <c r="C247" s="167"/>
      <c r="D247" s="167"/>
      <c r="E247" s="167"/>
      <c r="F247" s="168"/>
      <c r="G247" s="123" t="n">
        <f aca="false">H247-F247</f>
        <v>0</v>
      </c>
      <c r="H247" s="168"/>
      <c r="I247" s="129" t="n">
        <f aca="false">J247-H247</f>
        <v>0</v>
      </c>
      <c r="J247" s="168"/>
    </row>
    <row r="248" customFormat="false" ht="14.25" hidden="false" customHeight="true" outlineLevel="0" collapsed="false">
      <c r="A248" s="140" t="s">
        <v>341</v>
      </c>
      <c r="B248" s="141" t="s">
        <v>245</v>
      </c>
      <c r="C248" s="141" t="s">
        <v>173</v>
      </c>
      <c r="D248" s="141"/>
      <c r="E248" s="141"/>
      <c r="F248" s="142" t="n">
        <f aca="false">F249+F272+F268+F266</f>
        <v>29334.3</v>
      </c>
      <c r="G248" s="123" t="n">
        <f aca="false">H248-F248</f>
        <v>1460.5</v>
      </c>
      <c r="H248" s="142" t="n">
        <f aca="false">H249+H272+H268+H266</f>
        <v>30794.8</v>
      </c>
      <c r="I248" s="129" t="n">
        <f aca="false">J248-H248</f>
        <v>-718.68</v>
      </c>
      <c r="J248" s="142" t="n">
        <f aca="false">J249+J272+J268+J266</f>
        <v>30076.12</v>
      </c>
    </row>
    <row r="249" customFormat="false" ht="13.5" hidden="false" customHeight="true" outlineLevel="0" collapsed="false">
      <c r="A249" s="140" t="s">
        <v>341</v>
      </c>
      <c r="B249" s="144" t="s">
        <v>245</v>
      </c>
      <c r="C249" s="144" t="s">
        <v>173</v>
      </c>
      <c r="D249" s="144"/>
      <c r="E249" s="144"/>
      <c r="F249" s="145" t="n">
        <f aca="false">F250</f>
        <v>7910.3</v>
      </c>
      <c r="G249" s="123" t="n">
        <f aca="false">H249-F249</f>
        <v>1460.5</v>
      </c>
      <c r="H249" s="145" t="n">
        <f aca="false">H250</f>
        <v>9370.8</v>
      </c>
      <c r="I249" s="129" t="n">
        <f aca="false">J249-H249</f>
        <v>-1898.12</v>
      </c>
      <c r="J249" s="145" t="n">
        <f aca="false">J250</f>
        <v>7472.68</v>
      </c>
    </row>
    <row r="250" customFormat="false" ht="12.75" hidden="false" customHeight="true" outlineLevel="0" collapsed="false">
      <c r="A250" s="128" t="s">
        <v>342</v>
      </c>
      <c r="B250" s="115" t="s">
        <v>245</v>
      </c>
      <c r="C250" s="144" t="s">
        <v>173</v>
      </c>
      <c r="D250" s="144" t="s">
        <v>343</v>
      </c>
      <c r="E250" s="144"/>
      <c r="F250" s="145" t="n">
        <f aca="false">F251</f>
        <v>7910.3</v>
      </c>
      <c r="G250" s="123" t="n">
        <f aca="false">H250-F250</f>
        <v>1460.5</v>
      </c>
      <c r="H250" s="145" t="n">
        <f aca="false">H251</f>
        <v>9370.8</v>
      </c>
      <c r="I250" s="129" t="n">
        <f aca="false">J250-H250</f>
        <v>-1898.12</v>
      </c>
      <c r="J250" s="145" t="n">
        <f aca="false">J251</f>
        <v>7472.68</v>
      </c>
    </row>
    <row r="251" customFormat="false" ht="26.25" hidden="false" customHeight="true" outlineLevel="0" collapsed="false">
      <c r="A251" s="128" t="s">
        <v>303</v>
      </c>
      <c r="B251" s="115" t="s">
        <v>245</v>
      </c>
      <c r="C251" s="144" t="s">
        <v>173</v>
      </c>
      <c r="D251" s="144" t="s">
        <v>343</v>
      </c>
      <c r="E251" s="144" t="s">
        <v>305</v>
      </c>
      <c r="F251" s="145" t="n">
        <f aca="false">F252</f>
        <v>7910.3</v>
      </c>
      <c r="G251" s="123" t="n">
        <f aca="false">H251-F251</f>
        <v>1460.5</v>
      </c>
      <c r="H251" s="145" t="n">
        <f aca="false">H252</f>
        <v>9370.8</v>
      </c>
      <c r="I251" s="129" t="n">
        <f aca="false">J251-H251</f>
        <v>-1898.12</v>
      </c>
      <c r="J251" s="145" t="n">
        <f aca="false">J252</f>
        <v>7472.68</v>
      </c>
    </row>
    <row r="252" customFormat="false" ht="12" hidden="false" customHeight="false" outlineLevel="0" collapsed="false">
      <c r="A252" s="128" t="s">
        <v>306</v>
      </c>
      <c r="B252" s="115" t="s">
        <v>245</v>
      </c>
      <c r="C252" s="144" t="s">
        <v>173</v>
      </c>
      <c r="D252" s="144" t="s">
        <v>343</v>
      </c>
      <c r="E252" s="144" t="s">
        <v>307</v>
      </c>
      <c r="F252" s="145" t="n">
        <f aca="false">F253</f>
        <v>7910.3</v>
      </c>
      <c r="G252" s="123" t="n">
        <f aca="false">H252-F252</f>
        <v>1460.5</v>
      </c>
      <c r="H252" s="145" t="n">
        <f aca="false">H253</f>
        <v>9370.8</v>
      </c>
      <c r="I252" s="129" t="n">
        <f aca="false">J252-H252</f>
        <v>-1898.12</v>
      </c>
      <c r="J252" s="145" t="n">
        <f aca="false">J253</f>
        <v>7472.68</v>
      </c>
    </row>
    <row r="253" customFormat="false" ht="24.75" hidden="false" customHeight="true" outlineLevel="0" collapsed="false">
      <c r="A253" s="128" t="s">
        <v>308</v>
      </c>
      <c r="B253" s="115" t="s">
        <v>245</v>
      </c>
      <c r="C253" s="144" t="s">
        <v>173</v>
      </c>
      <c r="D253" s="144" t="s">
        <v>343</v>
      </c>
      <c r="E253" s="144" t="s">
        <v>309</v>
      </c>
      <c r="F253" s="145" t="n">
        <v>7910.3</v>
      </c>
      <c r="G253" s="123" t="n">
        <f aca="false">H253-F253</f>
        <v>1460.5</v>
      </c>
      <c r="H253" s="145" t="n">
        <v>9370.8</v>
      </c>
      <c r="I253" s="129" t="n">
        <f aca="false">J253-H253</f>
        <v>-1898.12</v>
      </c>
      <c r="J253" s="145" t="n">
        <v>7472.68</v>
      </c>
    </row>
    <row r="254" customFormat="false" ht="19.5" hidden="true" customHeight="true" outlineLevel="0" collapsed="false">
      <c r="A254" s="153"/>
      <c r="B254" s="135"/>
      <c r="C254" s="141"/>
      <c r="D254" s="169"/>
      <c r="E254" s="141"/>
      <c r="F254" s="142"/>
      <c r="G254" s="123" t="n">
        <f aca="false">H254-F254</f>
        <v>0</v>
      </c>
      <c r="H254" s="142"/>
      <c r="I254" s="129" t="n">
        <f aca="false">J254-H254</f>
        <v>0</v>
      </c>
      <c r="J254" s="142"/>
    </row>
    <row r="255" customFormat="false" ht="19.5" hidden="true" customHeight="true" outlineLevel="0" collapsed="false">
      <c r="A255" s="146"/>
      <c r="B255" s="146"/>
      <c r="C255" s="146"/>
      <c r="D255" s="146"/>
      <c r="E255" s="144"/>
      <c r="F255" s="142"/>
      <c r="G255" s="123" t="n">
        <f aca="false">H255-F255</f>
        <v>0</v>
      </c>
      <c r="H255" s="142"/>
      <c r="I255" s="129" t="n">
        <f aca="false">J255-H255</f>
        <v>0</v>
      </c>
      <c r="J255" s="142"/>
    </row>
    <row r="256" customFormat="false" ht="19.5" hidden="true" customHeight="true" outlineLevel="0" collapsed="false">
      <c r="A256" s="146"/>
      <c r="B256" s="146"/>
      <c r="C256" s="146"/>
      <c r="D256" s="146"/>
      <c r="E256" s="141"/>
      <c r="F256" s="142"/>
      <c r="G256" s="123" t="n">
        <f aca="false">H256-F256</f>
        <v>0</v>
      </c>
      <c r="H256" s="142"/>
      <c r="I256" s="129" t="n">
        <f aca="false">J256-H256</f>
        <v>0</v>
      </c>
      <c r="J256" s="142"/>
    </row>
    <row r="257" customFormat="false" ht="19.5" hidden="true" customHeight="true" outlineLevel="0" collapsed="false">
      <c r="A257" s="128"/>
      <c r="B257" s="115"/>
      <c r="C257" s="144"/>
      <c r="D257" s="144"/>
      <c r="E257" s="144"/>
      <c r="F257" s="145"/>
      <c r="G257" s="123" t="n">
        <f aca="false">H257-F257</f>
        <v>0</v>
      </c>
      <c r="H257" s="145"/>
      <c r="I257" s="129" t="n">
        <f aca="false">J257-H257</f>
        <v>0</v>
      </c>
      <c r="J257" s="145"/>
    </row>
    <row r="258" customFormat="false" ht="19.5" hidden="true" customHeight="true" outlineLevel="0" collapsed="false">
      <c r="A258" s="128"/>
      <c r="B258" s="115"/>
      <c r="C258" s="144"/>
      <c r="D258" s="144"/>
      <c r="E258" s="144"/>
      <c r="F258" s="145"/>
      <c r="G258" s="123" t="n">
        <f aca="false">H258-F258</f>
        <v>0</v>
      </c>
      <c r="H258" s="145"/>
      <c r="I258" s="129" t="n">
        <f aca="false">J258-H258</f>
        <v>0</v>
      </c>
      <c r="J258" s="145"/>
    </row>
    <row r="259" customFormat="false" ht="19.5" hidden="true" customHeight="true" outlineLevel="0" collapsed="false">
      <c r="A259" s="128"/>
      <c r="B259" s="115"/>
      <c r="C259" s="144"/>
      <c r="D259" s="144"/>
      <c r="E259" s="144"/>
      <c r="F259" s="145"/>
      <c r="G259" s="123" t="n">
        <f aca="false">H259-F259</f>
        <v>0</v>
      </c>
      <c r="H259" s="145"/>
      <c r="I259" s="129" t="n">
        <f aca="false">J259-H259</f>
        <v>0</v>
      </c>
      <c r="J259" s="145"/>
    </row>
    <row r="260" customFormat="false" ht="19.5" hidden="true" customHeight="true" outlineLevel="0" collapsed="false">
      <c r="A260" s="146"/>
      <c r="B260" s="146"/>
      <c r="C260" s="146"/>
      <c r="D260" s="146"/>
      <c r="E260" s="141"/>
      <c r="F260" s="142"/>
      <c r="G260" s="123" t="n">
        <f aca="false">H260-F260</f>
        <v>0</v>
      </c>
      <c r="H260" s="142"/>
      <c r="I260" s="129" t="n">
        <f aca="false">J260-H260</f>
        <v>0</v>
      </c>
      <c r="J260" s="142"/>
    </row>
    <row r="261" customFormat="false" ht="19.5" hidden="true" customHeight="true" outlineLevel="0" collapsed="false">
      <c r="A261" s="128"/>
      <c r="B261" s="115"/>
      <c r="C261" s="144"/>
      <c r="D261" s="144"/>
      <c r="E261" s="144"/>
      <c r="F261" s="145"/>
      <c r="G261" s="123" t="n">
        <f aca="false">H261-F261</f>
        <v>0</v>
      </c>
      <c r="H261" s="145"/>
      <c r="I261" s="129" t="n">
        <f aca="false">J261-H261</f>
        <v>0</v>
      </c>
      <c r="J261" s="145"/>
    </row>
    <row r="262" customFormat="false" ht="19.5" hidden="true" customHeight="true" outlineLevel="0" collapsed="false">
      <c r="A262" s="128"/>
      <c r="B262" s="115"/>
      <c r="C262" s="144"/>
      <c r="D262" s="144"/>
      <c r="E262" s="144"/>
      <c r="F262" s="145"/>
      <c r="G262" s="123" t="n">
        <f aca="false">H262-F262</f>
        <v>0</v>
      </c>
      <c r="H262" s="145"/>
      <c r="I262" s="129" t="n">
        <f aca="false">J262-H262</f>
        <v>0</v>
      </c>
      <c r="J262" s="145"/>
    </row>
    <row r="263" customFormat="false" ht="19.5" hidden="true" customHeight="true" outlineLevel="0" collapsed="false">
      <c r="A263" s="128"/>
      <c r="B263" s="115"/>
      <c r="C263" s="144"/>
      <c r="D263" s="144"/>
      <c r="E263" s="144"/>
      <c r="F263" s="145"/>
      <c r="G263" s="123" t="n">
        <f aca="false">H263-F263</f>
        <v>0</v>
      </c>
      <c r="H263" s="145"/>
      <c r="I263" s="129" t="n">
        <f aca="false">J263-H263</f>
        <v>0</v>
      </c>
      <c r="J263" s="145"/>
    </row>
    <row r="264" customFormat="false" ht="19.5" hidden="true" customHeight="true" outlineLevel="0" collapsed="false">
      <c r="A264" s="170" t="s">
        <v>340</v>
      </c>
      <c r="B264" s="115" t="s">
        <v>245</v>
      </c>
      <c r="C264" s="144" t="s">
        <v>173</v>
      </c>
      <c r="D264" s="114" t="s">
        <v>344</v>
      </c>
      <c r="E264" s="114"/>
      <c r="F264" s="145" t="n">
        <f aca="false">F265</f>
        <v>0</v>
      </c>
      <c r="G264" s="123" t="n">
        <f aca="false">H264-F264</f>
        <v>0</v>
      </c>
      <c r="H264" s="145" t="n">
        <f aca="false">H265</f>
        <v>0</v>
      </c>
      <c r="I264" s="129" t="n">
        <f aca="false">J264-H264</f>
        <v>0</v>
      </c>
      <c r="J264" s="145" t="n">
        <f aca="false">J265</f>
        <v>0</v>
      </c>
    </row>
    <row r="265" customFormat="false" ht="19.5" hidden="true" customHeight="true" outlineLevel="0" collapsed="false">
      <c r="A265" s="170" t="s">
        <v>345</v>
      </c>
      <c r="B265" s="115" t="s">
        <v>245</v>
      </c>
      <c r="C265" s="144" t="s">
        <v>173</v>
      </c>
      <c r="D265" s="114" t="s">
        <v>344</v>
      </c>
      <c r="E265" s="114" t="n">
        <v>870</v>
      </c>
      <c r="F265" s="145"/>
      <c r="G265" s="123" t="n">
        <f aca="false">H265-F265</f>
        <v>0</v>
      </c>
      <c r="H265" s="145"/>
      <c r="I265" s="129" t="n">
        <f aca="false">J265-H265</f>
        <v>0</v>
      </c>
      <c r="J265" s="145"/>
    </row>
    <row r="266" customFormat="false" ht="15" hidden="false" customHeight="true" outlineLevel="0" collapsed="false">
      <c r="A266" s="128" t="s">
        <v>306</v>
      </c>
      <c r="B266" s="115" t="s">
        <v>245</v>
      </c>
      <c r="C266" s="144" t="s">
        <v>173</v>
      </c>
      <c r="D266" s="144" t="s">
        <v>346</v>
      </c>
      <c r="E266" s="144" t="s">
        <v>307</v>
      </c>
      <c r="F266" s="142" t="n">
        <f aca="false">F267</f>
        <v>20574</v>
      </c>
      <c r="G266" s="123" t="n">
        <f aca="false">H266-F266</f>
        <v>0</v>
      </c>
      <c r="H266" s="142" t="n">
        <f aca="false">H267</f>
        <v>20574</v>
      </c>
      <c r="I266" s="129" t="n">
        <f aca="false">J266-H266</f>
        <v>1098.8</v>
      </c>
      <c r="J266" s="142" t="n">
        <f aca="false">J267</f>
        <v>21672.8</v>
      </c>
    </row>
    <row r="267" customFormat="false" ht="23.25" hidden="false" customHeight="true" outlineLevel="0" collapsed="false">
      <c r="A267" s="128" t="s">
        <v>308</v>
      </c>
      <c r="B267" s="115" t="s">
        <v>245</v>
      </c>
      <c r="C267" s="144" t="s">
        <v>173</v>
      </c>
      <c r="D267" s="144" t="s">
        <v>346</v>
      </c>
      <c r="E267" s="144" t="s">
        <v>309</v>
      </c>
      <c r="F267" s="145" t="n">
        <v>20574</v>
      </c>
      <c r="G267" s="123" t="n">
        <f aca="false">H267-F267</f>
        <v>0</v>
      </c>
      <c r="H267" s="145" t="n">
        <v>20574</v>
      </c>
      <c r="I267" s="129" t="n">
        <f aca="false">J267-H267</f>
        <v>1098.8</v>
      </c>
      <c r="J267" s="145" t="n">
        <v>21672.8</v>
      </c>
    </row>
    <row r="268" customFormat="false" ht="18.75" hidden="false" customHeight="true" outlineLevel="0" collapsed="false">
      <c r="A268" s="146" t="s">
        <v>347</v>
      </c>
      <c r="B268" s="146"/>
      <c r="C268" s="146"/>
      <c r="D268" s="146"/>
      <c r="E268" s="114"/>
      <c r="F268" s="142" t="n">
        <f aca="false">F269</f>
        <v>450</v>
      </c>
      <c r="G268" s="123" t="n">
        <f aca="false">H268-F268</f>
        <v>0</v>
      </c>
      <c r="H268" s="142" t="n">
        <f aca="false">H269</f>
        <v>450</v>
      </c>
      <c r="I268" s="129" t="n">
        <f aca="false">J268-H268</f>
        <v>80.64</v>
      </c>
      <c r="J268" s="142" t="n">
        <f aca="false">J269</f>
        <v>530.64</v>
      </c>
    </row>
    <row r="269" customFormat="false" ht="23.25" hidden="false" customHeight="true" outlineLevel="0" collapsed="false">
      <c r="A269" s="128" t="s">
        <v>303</v>
      </c>
      <c r="B269" s="115" t="s">
        <v>245</v>
      </c>
      <c r="C269" s="144" t="s">
        <v>173</v>
      </c>
      <c r="D269" s="114" t="s">
        <v>348</v>
      </c>
      <c r="E269" s="114" t="n">
        <v>600</v>
      </c>
      <c r="F269" s="145" t="n">
        <f aca="false">F270</f>
        <v>450</v>
      </c>
      <c r="G269" s="123" t="n">
        <f aca="false">H269-F269</f>
        <v>0</v>
      </c>
      <c r="H269" s="145" t="n">
        <f aca="false">H270</f>
        <v>450</v>
      </c>
      <c r="I269" s="129" t="n">
        <f aca="false">J269-H269</f>
        <v>80.64</v>
      </c>
      <c r="J269" s="145" t="n">
        <f aca="false">J270</f>
        <v>530.64</v>
      </c>
    </row>
    <row r="270" customFormat="false" ht="15" hidden="false" customHeight="true" outlineLevel="0" collapsed="false">
      <c r="A270" s="128" t="s">
        <v>306</v>
      </c>
      <c r="B270" s="115" t="s">
        <v>245</v>
      </c>
      <c r="C270" s="144" t="s">
        <v>173</v>
      </c>
      <c r="D270" s="114" t="s">
        <v>348</v>
      </c>
      <c r="E270" s="114" t="n">
        <v>610</v>
      </c>
      <c r="F270" s="145" t="n">
        <f aca="false">F271</f>
        <v>450</v>
      </c>
      <c r="G270" s="123" t="n">
        <f aca="false">H270-F270</f>
        <v>0</v>
      </c>
      <c r="H270" s="145" t="n">
        <f aca="false">H271</f>
        <v>450</v>
      </c>
      <c r="I270" s="129" t="n">
        <f aca="false">J270-H270</f>
        <v>80.64</v>
      </c>
      <c r="J270" s="145" t="n">
        <f aca="false">J271</f>
        <v>530.64</v>
      </c>
    </row>
    <row r="271" customFormat="false" ht="25.5" hidden="false" customHeight="true" outlineLevel="0" collapsed="false">
      <c r="A271" s="128" t="s">
        <v>308</v>
      </c>
      <c r="B271" s="115" t="s">
        <v>245</v>
      </c>
      <c r="C271" s="144" t="s">
        <v>173</v>
      </c>
      <c r="D271" s="114" t="s">
        <v>348</v>
      </c>
      <c r="E271" s="114" t="n">
        <v>611</v>
      </c>
      <c r="F271" s="145" t="n">
        <v>450</v>
      </c>
      <c r="G271" s="123" t="n">
        <f aca="false">H271-F271</f>
        <v>0</v>
      </c>
      <c r="H271" s="145" t="n">
        <v>450</v>
      </c>
      <c r="I271" s="129" t="n">
        <f aca="false">J271-H271</f>
        <v>80.64</v>
      </c>
      <c r="J271" s="145" t="n">
        <v>530.64</v>
      </c>
    </row>
    <row r="272" customFormat="false" ht="16.5" hidden="false" customHeight="true" outlineLevel="0" collapsed="false">
      <c r="A272" s="146" t="s">
        <v>349</v>
      </c>
      <c r="B272" s="146"/>
      <c r="C272" s="146"/>
      <c r="D272" s="146"/>
      <c r="E272" s="141"/>
      <c r="F272" s="142" t="n">
        <f aca="false">F273</f>
        <v>400</v>
      </c>
      <c r="G272" s="123" t="n">
        <f aca="false">H272-F272</f>
        <v>0</v>
      </c>
      <c r="H272" s="142" t="n">
        <f aca="false">H273</f>
        <v>400</v>
      </c>
      <c r="I272" s="129" t="n">
        <f aca="false">J272-H272</f>
        <v>0</v>
      </c>
      <c r="J272" s="142" t="n">
        <f aca="false">J273</f>
        <v>400</v>
      </c>
    </row>
    <row r="273" customFormat="false" ht="23.25" hidden="false" customHeight="true" outlineLevel="0" collapsed="false">
      <c r="A273" s="128" t="s">
        <v>303</v>
      </c>
      <c r="B273" s="115" t="s">
        <v>245</v>
      </c>
      <c r="C273" s="144" t="s">
        <v>173</v>
      </c>
      <c r="D273" s="144" t="s">
        <v>350</v>
      </c>
      <c r="E273" s="144" t="s">
        <v>305</v>
      </c>
      <c r="F273" s="145" t="n">
        <f aca="false">F274</f>
        <v>400</v>
      </c>
      <c r="G273" s="123" t="n">
        <f aca="false">H273-F273</f>
        <v>0</v>
      </c>
      <c r="H273" s="145" t="n">
        <f aca="false">H274</f>
        <v>400</v>
      </c>
      <c r="I273" s="129" t="n">
        <f aca="false">J273-H273</f>
        <v>0</v>
      </c>
      <c r="J273" s="145" t="n">
        <f aca="false">J274</f>
        <v>400</v>
      </c>
    </row>
    <row r="274" customFormat="false" ht="18" hidden="false" customHeight="true" outlineLevel="0" collapsed="false">
      <c r="A274" s="128" t="s">
        <v>306</v>
      </c>
      <c r="B274" s="115" t="s">
        <v>245</v>
      </c>
      <c r="C274" s="144" t="s">
        <v>173</v>
      </c>
      <c r="D274" s="144" t="s">
        <v>350</v>
      </c>
      <c r="E274" s="144" t="s">
        <v>307</v>
      </c>
      <c r="F274" s="145" t="n">
        <f aca="false">F275</f>
        <v>400</v>
      </c>
      <c r="G274" s="123" t="n">
        <f aca="false">H274-F274</f>
        <v>0</v>
      </c>
      <c r="H274" s="145" t="n">
        <f aca="false">H275</f>
        <v>400</v>
      </c>
      <c r="I274" s="129" t="n">
        <f aca="false">J274-H274</f>
        <v>0</v>
      </c>
      <c r="J274" s="145" t="n">
        <f aca="false">J275</f>
        <v>400</v>
      </c>
    </row>
    <row r="275" customFormat="false" ht="25.5" hidden="false" customHeight="true" outlineLevel="0" collapsed="false">
      <c r="A275" s="128" t="s">
        <v>308</v>
      </c>
      <c r="B275" s="115" t="s">
        <v>245</v>
      </c>
      <c r="C275" s="144" t="s">
        <v>173</v>
      </c>
      <c r="D275" s="144" t="s">
        <v>350</v>
      </c>
      <c r="E275" s="144" t="s">
        <v>309</v>
      </c>
      <c r="F275" s="145" t="n">
        <v>400</v>
      </c>
      <c r="G275" s="123" t="n">
        <f aca="false">H275-F275</f>
        <v>0</v>
      </c>
      <c r="H275" s="145" t="n">
        <v>400</v>
      </c>
      <c r="I275" s="129" t="n">
        <f aca="false">J275-H275</f>
        <v>0</v>
      </c>
      <c r="J275" s="145" t="n">
        <v>400</v>
      </c>
    </row>
    <row r="276" s="127" customFormat="true" ht="12" hidden="false" customHeight="false" outlineLevel="0" collapsed="false">
      <c r="A276" s="134" t="s">
        <v>351</v>
      </c>
      <c r="B276" s="135" t="s">
        <v>245</v>
      </c>
      <c r="C276" s="135" t="s">
        <v>177</v>
      </c>
      <c r="D276" s="135"/>
      <c r="E276" s="135"/>
      <c r="F276" s="136" t="n">
        <f aca="false">F277+F293+F288+F284+F286</f>
        <v>113908.1</v>
      </c>
      <c r="G276" s="123" t="n">
        <f aca="false">H276-F276</f>
        <v>-4008.60000000001</v>
      </c>
      <c r="H276" s="136" t="n">
        <f aca="false">H277+H293+H288+H284+H286</f>
        <v>109899.5</v>
      </c>
      <c r="I276" s="129" t="n">
        <f aca="false">J276-H276</f>
        <v>-201.570000000007</v>
      </c>
      <c r="J276" s="136" t="n">
        <f aca="false">J277+J293+J288+J284+J286</f>
        <v>109697.93</v>
      </c>
    </row>
    <row r="277" s="127" customFormat="true" ht="17.25" hidden="false" customHeight="true" outlineLevel="0" collapsed="false">
      <c r="A277" s="128" t="s">
        <v>352</v>
      </c>
      <c r="B277" s="115" t="s">
        <v>245</v>
      </c>
      <c r="C277" s="115" t="s">
        <v>177</v>
      </c>
      <c r="D277" s="115"/>
      <c r="E277" s="115"/>
      <c r="F277" s="136" t="n">
        <f aca="false">F278</f>
        <v>12929.9</v>
      </c>
      <c r="G277" s="123" t="n">
        <f aca="false">H277-F277</f>
        <v>-3884.4</v>
      </c>
      <c r="H277" s="136" t="n">
        <f aca="false">H278</f>
        <v>9045.5</v>
      </c>
      <c r="I277" s="129" t="n">
        <f aca="false">J277-H277</f>
        <v>-1027</v>
      </c>
      <c r="J277" s="136" t="n">
        <f aca="false">J278</f>
        <v>8018.5</v>
      </c>
      <c r="K277" s="171"/>
      <c r="L277" s="172"/>
    </row>
    <row r="278" s="127" customFormat="true" ht="15.75" hidden="false" customHeight="true" outlineLevel="0" collapsed="false">
      <c r="A278" s="128" t="s">
        <v>342</v>
      </c>
      <c r="B278" s="115" t="s">
        <v>245</v>
      </c>
      <c r="C278" s="115" t="s">
        <v>177</v>
      </c>
      <c r="D278" s="115" t="s">
        <v>353</v>
      </c>
      <c r="E278" s="115"/>
      <c r="F278" s="119" t="n">
        <f aca="false">F279</f>
        <v>12929.9</v>
      </c>
      <c r="G278" s="123" t="n">
        <f aca="false">H278-F278</f>
        <v>-3884.4</v>
      </c>
      <c r="H278" s="119" t="n">
        <f aca="false">H279</f>
        <v>9045.5</v>
      </c>
      <c r="I278" s="129" t="n">
        <f aca="false">J278-H278</f>
        <v>-1027</v>
      </c>
      <c r="J278" s="119" t="n">
        <f aca="false">J279</f>
        <v>8018.5</v>
      </c>
    </row>
    <row r="279" s="127" customFormat="true" ht="23.25" hidden="false" customHeight="true" outlineLevel="0" collapsed="false">
      <c r="A279" s="128" t="s">
        <v>303</v>
      </c>
      <c r="B279" s="115" t="s">
        <v>245</v>
      </c>
      <c r="C279" s="115" t="s">
        <v>177</v>
      </c>
      <c r="D279" s="115" t="s">
        <v>353</v>
      </c>
      <c r="E279" s="115" t="s">
        <v>305</v>
      </c>
      <c r="F279" s="119" t="n">
        <f aca="false">F280</f>
        <v>12929.9</v>
      </c>
      <c r="G279" s="123" t="n">
        <f aca="false">H279-F279</f>
        <v>-3884.4</v>
      </c>
      <c r="H279" s="119" t="n">
        <f aca="false">H280</f>
        <v>9045.5</v>
      </c>
      <c r="I279" s="129" t="n">
        <f aca="false">J279-H279</f>
        <v>-1027</v>
      </c>
      <c r="J279" s="119" t="n">
        <f aca="false">J280</f>
        <v>8018.5</v>
      </c>
    </row>
    <row r="280" s="127" customFormat="true" ht="12" hidden="false" customHeight="false" outlineLevel="0" collapsed="false">
      <c r="A280" s="128" t="s">
        <v>306</v>
      </c>
      <c r="B280" s="115" t="s">
        <v>245</v>
      </c>
      <c r="C280" s="115" t="s">
        <v>177</v>
      </c>
      <c r="D280" s="115" t="s">
        <v>353</v>
      </c>
      <c r="E280" s="115" t="s">
        <v>307</v>
      </c>
      <c r="F280" s="119" t="n">
        <f aca="false">F281+F282</f>
        <v>12929.9</v>
      </c>
      <c r="G280" s="123" t="n">
        <f aca="false">H280-F280</f>
        <v>-3884.4</v>
      </c>
      <c r="H280" s="119" t="n">
        <f aca="false">H281+H282</f>
        <v>9045.5</v>
      </c>
      <c r="I280" s="129" t="n">
        <f aca="false">J280-H280</f>
        <v>-1027</v>
      </c>
      <c r="J280" s="119" t="n">
        <f aca="false">J281+J282</f>
        <v>8018.5</v>
      </c>
    </row>
    <row r="281" s="127" customFormat="true" ht="25.5" hidden="false" customHeight="true" outlineLevel="0" collapsed="false">
      <c r="A281" s="128" t="s">
        <v>308</v>
      </c>
      <c r="B281" s="115" t="s">
        <v>245</v>
      </c>
      <c r="C281" s="115" t="s">
        <v>177</v>
      </c>
      <c r="D281" s="115" t="s">
        <v>353</v>
      </c>
      <c r="E281" s="115" t="s">
        <v>309</v>
      </c>
      <c r="F281" s="119" t="n">
        <v>12929.9</v>
      </c>
      <c r="G281" s="123" t="n">
        <f aca="false">H281-F281</f>
        <v>-3884.4</v>
      </c>
      <c r="H281" s="119" t="n">
        <v>9045.5</v>
      </c>
      <c r="I281" s="129" t="n">
        <f aca="false">J281-H281</f>
        <v>-1027</v>
      </c>
      <c r="J281" s="119" t="n">
        <v>8018.5</v>
      </c>
    </row>
    <row r="282" s="127" customFormat="true" ht="19.5" hidden="true" customHeight="true" outlineLevel="0" collapsed="false">
      <c r="A282" s="128" t="s">
        <v>354</v>
      </c>
      <c r="B282" s="115" t="s">
        <v>245</v>
      </c>
      <c r="C282" s="115" t="s">
        <v>177</v>
      </c>
      <c r="D282" s="115"/>
      <c r="E282" s="115" t="s">
        <v>355</v>
      </c>
      <c r="F282" s="119"/>
      <c r="G282" s="123" t="n">
        <f aca="false">H282-F282</f>
        <v>0</v>
      </c>
      <c r="H282" s="119"/>
      <c r="I282" s="129" t="n">
        <f aca="false">J282-H282</f>
        <v>0</v>
      </c>
      <c r="J282" s="119"/>
    </row>
    <row r="283" s="127" customFormat="true" ht="19.5" hidden="true" customHeight="true" outlineLevel="0" collapsed="false">
      <c r="A283" s="134"/>
      <c r="B283" s="135"/>
      <c r="C283" s="135"/>
      <c r="D283" s="135"/>
      <c r="E283" s="135"/>
      <c r="F283" s="136"/>
      <c r="G283" s="123" t="n">
        <f aca="false">H283-F283</f>
        <v>0</v>
      </c>
      <c r="H283" s="136"/>
      <c r="I283" s="129" t="n">
        <f aca="false">J283-H283</f>
        <v>0</v>
      </c>
      <c r="J283" s="136"/>
    </row>
    <row r="284" s="127" customFormat="true" ht="18" hidden="false" customHeight="true" outlineLevel="0" collapsed="false">
      <c r="A284" s="128" t="s">
        <v>306</v>
      </c>
      <c r="B284" s="115" t="s">
        <v>245</v>
      </c>
      <c r="C284" s="115" t="s">
        <v>177</v>
      </c>
      <c r="D284" s="115" t="s">
        <v>356</v>
      </c>
      <c r="E284" s="115" t="s">
        <v>307</v>
      </c>
      <c r="F284" s="136" t="n">
        <f aca="false">F285</f>
        <v>84096</v>
      </c>
      <c r="G284" s="123" t="n">
        <f aca="false">H284-F284</f>
        <v>0</v>
      </c>
      <c r="H284" s="136" t="n">
        <f aca="false">H285</f>
        <v>84096</v>
      </c>
      <c r="I284" s="129" t="n">
        <f aca="false">J284-H284</f>
        <v>757.899999999994</v>
      </c>
      <c r="J284" s="136" t="n">
        <f aca="false">J285</f>
        <v>84853.9</v>
      </c>
    </row>
    <row r="285" s="127" customFormat="true" ht="26.25" hidden="false" customHeight="true" outlineLevel="0" collapsed="false">
      <c r="A285" s="128" t="s">
        <v>308</v>
      </c>
      <c r="B285" s="115" t="s">
        <v>245</v>
      </c>
      <c r="C285" s="115" t="s">
        <v>177</v>
      </c>
      <c r="D285" s="115" t="s">
        <v>356</v>
      </c>
      <c r="E285" s="115" t="s">
        <v>309</v>
      </c>
      <c r="F285" s="119" t="n">
        <v>84096</v>
      </c>
      <c r="G285" s="123" t="n">
        <f aca="false">H285-F285</f>
        <v>0</v>
      </c>
      <c r="H285" s="119" t="n">
        <v>84096</v>
      </c>
      <c r="I285" s="129" t="n">
        <f aca="false">J285-H285</f>
        <v>757.899999999994</v>
      </c>
      <c r="J285" s="119" t="n">
        <v>84853.9</v>
      </c>
    </row>
    <row r="286" s="127" customFormat="true" ht="12.75" hidden="true" customHeight="true" outlineLevel="0" collapsed="false">
      <c r="A286" s="128" t="s">
        <v>306</v>
      </c>
      <c r="B286" s="115" t="s">
        <v>245</v>
      </c>
      <c r="C286" s="115" t="s">
        <v>177</v>
      </c>
      <c r="D286" s="115" t="s">
        <v>357</v>
      </c>
      <c r="E286" s="115" t="s">
        <v>307</v>
      </c>
      <c r="F286" s="136" t="n">
        <v>0</v>
      </c>
      <c r="G286" s="123" t="n">
        <f aca="false">H286-F286</f>
        <v>0</v>
      </c>
      <c r="H286" s="136" t="n">
        <v>0</v>
      </c>
      <c r="I286" s="129" t="n">
        <f aca="false">J286-H286</f>
        <v>0</v>
      </c>
      <c r="J286" s="136" t="n">
        <v>0</v>
      </c>
    </row>
    <row r="287" s="127" customFormat="true" ht="24.75" hidden="true" customHeight="true" outlineLevel="0" collapsed="false">
      <c r="A287" s="128" t="s">
        <v>308</v>
      </c>
      <c r="B287" s="115" t="s">
        <v>245</v>
      </c>
      <c r="C287" s="115" t="s">
        <v>177</v>
      </c>
      <c r="D287" s="115" t="s">
        <v>357</v>
      </c>
      <c r="E287" s="115" t="s">
        <v>355</v>
      </c>
      <c r="F287" s="119" t="n">
        <v>0</v>
      </c>
      <c r="G287" s="123" t="n">
        <f aca="false">H287-F287</f>
        <v>0</v>
      </c>
      <c r="H287" s="119" t="n">
        <v>0</v>
      </c>
      <c r="I287" s="129" t="n">
        <f aca="false">J287-H287</f>
        <v>0</v>
      </c>
      <c r="J287" s="119" t="n">
        <v>0</v>
      </c>
    </row>
    <row r="288" s="127" customFormat="true" ht="15.75" hidden="false" customHeight="true" outlineLevel="0" collapsed="false">
      <c r="A288" s="134" t="s">
        <v>358</v>
      </c>
      <c r="B288" s="135" t="s">
        <v>245</v>
      </c>
      <c r="C288" s="135" t="s">
        <v>191</v>
      </c>
      <c r="D288" s="135"/>
      <c r="E288" s="135"/>
      <c r="F288" s="136" t="n">
        <f aca="false">F289</f>
        <v>7777.1</v>
      </c>
      <c r="G288" s="123" t="n">
        <f aca="false">H288-F288</f>
        <v>0</v>
      </c>
      <c r="H288" s="136" t="n">
        <f aca="false">H289</f>
        <v>7777.1</v>
      </c>
      <c r="I288" s="129" t="n">
        <f aca="false">J288-H288</f>
        <v>653.6</v>
      </c>
      <c r="J288" s="136" t="n">
        <f aca="false">J289</f>
        <v>8430.7</v>
      </c>
    </row>
    <row r="289" s="127" customFormat="true" ht="15.75" hidden="false" customHeight="true" outlineLevel="0" collapsed="false">
      <c r="A289" s="128" t="s">
        <v>342</v>
      </c>
      <c r="B289" s="115" t="s">
        <v>245</v>
      </c>
      <c r="C289" s="115" t="s">
        <v>191</v>
      </c>
      <c r="D289" s="115" t="s">
        <v>359</v>
      </c>
      <c r="E289" s="135"/>
      <c r="F289" s="119" t="n">
        <f aca="false">F290</f>
        <v>7777.1</v>
      </c>
      <c r="G289" s="123" t="n">
        <f aca="false">H289-F289</f>
        <v>0</v>
      </c>
      <c r="H289" s="119" t="n">
        <f aca="false">H290</f>
        <v>7777.1</v>
      </c>
      <c r="I289" s="129" t="n">
        <f aca="false">J289-H289</f>
        <v>653.6</v>
      </c>
      <c r="J289" s="119" t="n">
        <f aca="false">J290</f>
        <v>8430.7</v>
      </c>
    </row>
    <row r="290" s="127" customFormat="true" ht="27.75" hidden="false" customHeight="true" outlineLevel="0" collapsed="false">
      <c r="A290" s="128" t="s">
        <v>303</v>
      </c>
      <c r="B290" s="115" t="s">
        <v>245</v>
      </c>
      <c r="C290" s="115" t="s">
        <v>191</v>
      </c>
      <c r="D290" s="115" t="s">
        <v>359</v>
      </c>
      <c r="E290" s="115" t="s">
        <v>305</v>
      </c>
      <c r="F290" s="119" t="n">
        <f aca="false">F291</f>
        <v>7777.1</v>
      </c>
      <c r="G290" s="123" t="n">
        <f aca="false">H290-F290</f>
        <v>0</v>
      </c>
      <c r="H290" s="119" t="n">
        <f aca="false">H291</f>
        <v>7777.1</v>
      </c>
      <c r="I290" s="129" t="n">
        <f aca="false">J290-H290</f>
        <v>653.6</v>
      </c>
      <c r="J290" s="119" t="n">
        <f aca="false">J291</f>
        <v>8430.7</v>
      </c>
    </row>
    <row r="291" s="127" customFormat="true" ht="12" hidden="false" customHeight="false" outlineLevel="0" collapsed="false">
      <c r="A291" s="128" t="s">
        <v>306</v>
      </c>
      <c r="B291" s="115" t="s">
        <v>245</v>
      </c>
      <c r="C291" s="115" t="s">
        <v>191</v>
      </c>
      <c r="D291" s="115" t="s">
        <v>359</v>
      </c>
      <c r="E291" s="115" t="s">
        <v>307</v>
      </c>
      <c r="F291" s="119" t="n">
        <f aca="false">F292</f>
        <v>7777.1</v>
      </c>
      <c r="G291" s="123" t="n">
        <f aca="false">H291-F291</f>
        <v>0</v>
      </c>
      <c r="H291" s="119" t="n">
        <f aca="false">H292</f>
        <v>7777.1</v>
      </c>
      <c r="I291" s="129" t="n">
        <f aca="false">J291-H291</f>
        <v>653.6</v>
      </c>
      <c r="J291" s="119" t="n">
        <f aca="false">J292</f>
        <v>8430.7</v>
      </c>
    </row>
    <row r="292" s="127" customFormat="true" ht="24" hidden="false" customHeight="true" outlineLevel="0" collapsed="false">
      <c r="A292" s="128" t="s">
        <v>308</v>
      </c>
      <c r="B292" s="115" t="s">
        <v>245</v>
      </c>
      <c r="C292" s="115" t="s">
        <v>191</v>
      </c>
      <c r="D292" s="115" t="s">
        <v>359</v>
      </c>
      <c r="E292" s="115" t="s">
        <v>309</v>
      </c>
      <c r="F292" s="119" t="n">
        <v>7777.1</v>
      </c>
      <c r="G292" s="123" t="n">
        <f aca="false">H292-F292</f>
        <v>0</v>
      </c>
      <c r="H292" s="119" t="n">
        <v>7777.1</v>
      </c>
      <c r="I292" s="129" t="n">
        <f aca="false">J292-H292</f>
        <v>653.6</v>
      </c>
      <c r="J292" s="119" t="n">
        <v>8430.7</v>
      </c>
    </row>
    <row r="293" s="127" customFormat="true" ht="12" hidden="false" customHeight="true" outlineLevel="0" collapsed="false">
      <c r="A293" s="146" t="s">
        <v>360</v>
      </c>
      <c r="B293" s="146"/>
      <c r="C293" s="146"/>
      <c r="D293" s="146"/>
      <c r="E293" s="144"/>
      <c r="F293" s="142" t="n">
        <f aca="false">F294+F298+F310+K313+F306+F302</f>
        <v>9105.1</v>
      </c>
      <c r="G293" s="123" t="n">
        <f aca="false">H293-F293</f>
        <v>-124.199999999999</v>
      </c>
      <c r="H293" s="142" t="n">
        <f aca="false">H294+H298+H310+K313+H306+H302</f>
        <v>8980.9</v>
      </c>
      <c r="I293" s="129" t="n">
        <f aca="false">J293-H293</f>
        <v>-586.070000000002</v>
      </c>
      <c r="J293" s="142" t="n">
        <f aca="false">J294+J298+J310+L313+J306+J302</f>
        <v>8394.83</v>
      </c>
    </row>
    <row r="294" s="127" customFormat="true" ht="18" hidden="false" customHeight="true" outlineLevel="0" collapsed="false">
      <c r="A294" s="146" t="s">
        <v>361</v>
      </c>
      <c r="B294" s="146"/>
      <c r="C294" s="146"/>
      <c r="D294" s="146"/>
      <c r="E294" s="141"/>
      <c r="F294" s="142" t="n">
        <f aca="false">F295</f>
        <v>545</v>
      </c>
      <c r="G294" s="123" t="n">
        <f aca="false">H294-F294</f>
        <v>0</v>
      </c>
      <c r="H294" s="142" t="n">
        <f aca="false">H295</f>
        <v>545</v>
      </c>
      <c r="I294" s="129" t="n">
        <f aca="false">J294-H294</f>
        <v>105.53</v>
      </c>
      <c r="J294" s="142" t="n">
        <f aca="false">J295</f>
        <v>650.53</v>
      </c>
    </row>
    <row r="295" s="127" customFormat="true" ht="28.5" hidden="false" customHeight="true" outlineLevel="0" collapsed="false">
      <c r="A295" s="128" t="s">
        <v>303</v>
      </c>
      <c r="B295" s="115" t="s">
        <v>245</v>
      </c>
      <c r="C295" s="144" t="s">
        <v>177</v>
      </c>
      <c r="D295" s="144" t="s">
        <v>348</v>
      </c>
      <c r="E295" s="144" t="s">
        <v>305</v>
      </c>
      <c r="F295" s="145" t="n">
        <f aca="false">F296</f>
        <v>545</v>
      </c>
      <c r="G295" s="123" t="n">
        <f aca="false">H295-F295</f>
        <v>0</v>
      </c>
      <c r="H295" s="145" t="n">
        <f aca="false">H296</f>
        <v>545</v>
      </c>
      <c r="I295" s="129" t="n">
        <f aca="false">J295-H295</f>
        <v>105.53</v>
      </c>
      <c r="J295" s="145" t="n">
        <f aca="false">J296</f>
        <v>650.53</v>
      </c>
    </row>
    <row r="296" s="127" customFormat="true" ht="12" hidden="false" customHeight="false" outlineLevel="0" collapsed="false">
      <c r="A296" s="128" t="s">
        <v>306</v>
      </c>
      <c r="B296" s="115" t="s">
        <v>245</v>
      </c>
      <c r="C296" s="144" t="s">
        <v>177</v>
      </c>
      <c r="D296" s="144" t="s">
        <v>348</v>
      </c>
      <c r="E296" s="144" t="s">
        <v>307</v>
      </c>
      <c r="F296" s="145" t="n">
        <f aca="false">F297</f>
        <v>545</v>
      </c>
      <c r="G296" s="123" t="n">
        <f aca="false">H296-F296</f>
        <v>0</v>
      </c>
      <c r="H296" s="145" t="n">
        <f aca="false">H297</f>
        <v>545</v>
      </c>
      <c r="I296" s="129" t="n">
        <f aca="false">J296-H296</f>
        <v>105.53</v>
      </c>
      <c r="J296" s="145" t="n">
        <f aca="false">J297</f>
        <v>650.53</v>
      </c>
    </row>
    <row r="297" s="127" customFormat="true" ht="27.75" hidden="false" customHeight="true" outlineLevel="0" collapsed="false">
      <c r="A297" s="128" t="s">
        <v>308</v>
      </c>
      <c r="B297" s="115" t="s">
        <v>245</v>
      </c>
      <c r="C297" s="144" t="s">
        <v>177</v>
      </c>
      <c r="D297" s="144" t="s">
        <v>348</v>
      </c>
      <c r="E297" s="144" t="s">
        <v>309</v>
      </c>
      <c r="F297" s="145" t="n">
        <v>545</v>
      </c>
      <c r="G297" s="123" t="n">
        <f aca="false">H297-F297</f>
        <v>0</v>
      </c>
      <c r="H297" s="145" t="n">
        <v>545</v>
      </c>
      <c r="I297" s="129" t="n">
        <f aca="false">J297-H297</f>
        <v>105.53</v>
      </c>
      <c r="J297" s="145" t="n">
        <v>650.53</v>
      </c>
    </row>
    <row r="298" s="127" customFormat="true" ht="24.75" hidden="false" customHeight="true" outlineLevel="0" collapsed="false">
      <c r="A298" s="146" t="s">
        <v>362</v>
      </c>
      <c r="B298" s="146"/>
      <c r="C298" s="146"/>
      <c r="D298" s="146"/>
      <c r="E298" s="141"/>
      <c r="F298" s="142" t="n">
        <f aca="false">F299</f>
        <v>180</v>
      </c>
      <c r="G298" s="123" t="n">
        <f aca="false">H298-F298</f>
        <v>0</v>
      </c>
      <c r="H298" s="142" t="n">
        <f aca="false">H299</f>
        <v>180</v>
      </c>
      <c r="I298" s="129" t="n">
        <f aca="false">J298-H298</f>
        <v>0</v>
      </c>
      <c r="J298" s="142" t="n">
        <f aca="false">J299</f>
        <v>180</v>
      </c>
    </row>
    <row r="299" s="127" customFormat="true" ht="24.75" hidden="false" customHeight="true" outlineLevel="0" collapsed="false">
      <c r="A299" s="128" t="s">
        <v>303</v>
      </c>
      <c r="B299" s="115" t="s">
        <v>245</v>
      </c>
      <c r="C299" s="144" t="s">
        <v>177</v>
      </c>
      <c r="D299" s="144" t="s">
        <v>363</v>
      </c>
      <c r="E299" s="144" t="s">
        <v>305</v>
      </c>
      <c r="F299" s="145" t="n">
        <f aca="false">F300</f>
        <v>180</v>
      </c>
      <c r="G299" s="123" t="n">
        <f aca="false">H299-F299</f>
        <v>0</v>
      </c>
      <c r="H299" s="145" t="n">
        <f aca="false">H300</f>
        <v>180</v>
      </c>
      <c r="I299" s="129" t="n">
        <f aca="false">J299-H299</f>
        <v>0</v>
      </c>
      <c r="J299" s="145" t="n">
        <f aca="false">J300</f>
        <v>180</v>
      </c>
    </row>
    <row r="300" s="127" customFormat="true" ht="12" hidden="false" customHeight="false" outlineLevel="0" collapsed="false">
      <c r="A300" s="128" t="s">
        <v>306</v>
      </c>
      <c r="B300" s="115" t="s">
        <v>245</v>
      </c>
      <c r="C300" s="144" t="s">
        <v>177</v>
      </c>
      <c r="D300" s="144" t="s">
        <v>363</v>
      </c>
      <c r="E300" s="144" t="s">
        <v>307</v>
      </c>
      <c r="F300" s="145" t="n">
        <f aca="false">F301</f>
        <v>180</v>
      </c>
      <c r="G300" s="123" t="n">
        <f aca="false">H300-F300</f>
        <v>0</v>
      </c>
      <c r="H300" s="145" t="n">
        <f aca="false">H301</f>
        <v>180</v>
      </c>
      <c r="I300" s="129" t="n">
        <f aca="false">J300-H300</f>
        <v>0</v>
      </c>
      <c r="J300" s="145" t="n">
        <f aca="false">J301</f>
        <v>180</v>
      </c>
    </row>
    <row r="301" s="127" customFormat="true" ht="24" hidden="false" customHeight="true" outlineLevel="0" collapsed="false">
      <c r="A301" s="128" t="s">
        <v>308</v>
      </c>
      <c r="B301" s="115" t="s">
        <v>245</v>
      </c>
      <c r="C301" s="144" t="s">
        <v>177</v>
      </c>
      <c r="D301" s="144" t="s">
        <v>363</v>
      </c>
      <c r="E301" s="144" t="s">
        <v>309</v>
      </c>
      <c r="F301" s="145" t="n">
        <v>180</v>
      </c>
      <c r="G301" s="123" t="n">
        <f aca="false">H301-F301</f>
        <v>0</v>
      </c>
      <c r="H301" s="145" t="n">
        <v>180</v>
      </c>
      <c r="I301" s="129" t="n">
        <f aca="false">J301-H301</f>
        <v>0</v>
      </c>
      <c r="J301" s="145" t="n">
        <v>180</v>
      </c>
    </row>
    <row r="302" s="127" customFormat="true" ht="17.25" hidden="false" customHeight="true" outlineLevel="0" collapsed="false">
      <c r="A302" s="146" t="s">
        <v>364</v>
      </c>
      <c r="B302" s="146"/>
      <c r="C302" s="146"/>
      <c r="D302" s="146"/>
      <c r="E302" s="144"/>
      <c r="F302" s="142" t="n">
        <f aca="false">F303</f>
        <v>8152.1</v>
      </c>
      <c r="G302" s="123" t="n">
        <f aca="false">H302-F302</f>
        <v>-124.2</v>
      </c>
      <c r="H302" s="142" t="n">
        <f aca="false">H303</f>
        <v>8027.9</v>
      </c>
      <c r="I302" s="129" t="n">
        <f aca="false">J302-H302</f>
        <v>-617.000000000001</v>
      </c>
      <c r="J302" s="142" t="n">
        <f aca="false">J303</f>
        <v>7410.9</v>
      </c>
    </row>
    <row r="303" s="127" customFormat="true" ht="26.25" hidden="false" customHeight="true" outlineLevel="0" collapsed="false">
      <c r="A303" s="128" t="s">
        <v>303</v>
      </c>
      <c r="B303" s="115" t="s">
        <v>245</v>
      </c>
      <c r="C303" s="144" t="s">
        <v>191</v>
      </c>
      <c r="D303" s="144" t="s">
        <v>365</v>
      </c>
      <c r="E303" s="144" t="s">
        <v>305</v>
      </c>
      <c r="F303" s="145" t="n">
        <f aca="false">F304</f>
        <v>8152.1</v>
      </c>
      <c r="G303" s="123" t="n">
        <f aca="false">H303-F303</f>
        <v>-124.2</v>
      </c>
      <c r="H303" s="145" t="n">
        <f aca="false">H304</f>
        <v>8027.9</v>
      </c>
      <c r="I303" s="129" t="n">
        <f aca="false">J303-H303</f>
        <v>-617.000000000001</v>
      </c>
      <c r="J303" s="145" t="n">
        <f aca="false">J304</f>
        <v>7410.9</v>
      </c>
    </row>
    <row r="304" s="127" customFormat="true" ht="12" hidden="false" customHeight="false" outlineLevel="0" collapsed="false">
      <c r="A304" s="128" t="s">
        <v>306</v>
      </c>
      <c r="B304" s="115" t="s">
        <v>245</v>
      </c>
      <c r="C304" s="144" t="s">
        <v>191</v>
      </c>
      <c r="D304" s="144" t="s">
        <v>365</v>
      </c>
      <c r="E304" s="144" t="s">
        <v>307</v>
      </c>
      <c r="F304" s="145" t="n">
        <f aca="false">F305</f>
        <v>8152.1</v>
      </c>
      <c r="G304" s="123" t="n">
        <f aca="false">H304-F304</f>
        <v>-124.2</v>
      </c>
      <c r="H304" s="145" t="n">
        <f aca="false">H305</f>
        <v>8027.9</v>
      </c>
      <c r="I304" s="129" t="n">
        <f aca="false">J304-H304</f>
        <v>-617.000000000001</v>
      </c>
      <c r="J304" s="145" t="n">
        <f aca="false">J305</f>
        <v>7410.9</v>
      </c>
    </row>
    <row r="305" s="127" customFormat="true" ht="26.25" hidden="false" customHeight="true" outlineLevel="0" collapsed="false">
      <c r="A305" s="128" t="s">
        <v>308</v>
      </c>
      <c r="B305" s="115" t="s">
        <v>245</v>
      </c>
      <c r="C305" s="144" t="s">
        <v>191</v>
      </c>
      <c r="D305" s="144" t="s">
        <v>365</v>
      </c>
      <c r="E305" s="144" t="s">
        <v>309</v>
      </c>
      <c r="F305" s="145" t="n">
        <v>8152.1</v>
      </c>
      <c r="G305" s="123" t="n">
        <f aca="false">H305-F305</f>
        <v>-124.2</v>
      </c>
      <c r="H305" s="145" t="n">
        <f aca="false">8152.1-124.2</f>
        <v>8027.9</v>
      </c>
      <c r="I305" s="129" t="n">
        <f aca="false">J305-H305</f>
        <v>-617.000000000001</v>
      </c>
      <c r="J305" s="145" t="n">
        <v>7410.9</v>
      </c>
    </row>
    <row r="306" s="127" customFormat="true" ht="24" hidden="false" customHeight="true" outlineLevel="0" collapsed="false">
      <c r="A306" s="146" t="s">
        <v>366</v>
      </c>
      <c r="B306" s="146"/>
      <c r="C306" s="146"/>
      <c r="D306" s="146"/>
      <c r="E306" s="144"/>
      <c r="F306" s="142" t="n">
        <f aca="false">F307</f>
        <v>128</v>
      </c>
      <c r="G306" s="123" t="n">
        <f aca="false">H306-F306</f>
        <v>0</v>
      </c>
      <c r="H306" s="142" t="n">
        <f aca="false">H307</f>
        <v>128</v>
      </c>
      <c r="I306" s="129" t="n">
        <f aca="false">J306-H306</f>
        <v>0</v>
      </c>
      <c r="J306" s="142" t="n">
        <f aca="false">J307</f>
        <v>128</v>
      </c>
    </row>
    <row r="307" s="127" customFormat="true" ht="27" hidden="false" customHeight="true" outlineLevel="0" collapsed="false">
      <c r="A307" s="128" t="s">
        <v>303</v>
      </c>
      <c r="B307" s="115" t="s">
        <v>245</v>
      </c>
      <c r="C307" s="144" t="s">
        <v>191</v>
      </c>
      <c r="D307" s="144" t="s">
        <v>367</v>
      </c>
      <c r="E307" s="144" t="s">
        <v>305</v>
      </c>
      <c r="F307" s="145" t="n">
        <f aca="false">F308</f>
        <v>128</v>
      </c>
      <c r="G307" s="123" t="n">
        <f aca="false">H307-F307</f>
        <v>0</v>
      </c>
      <c r="H307" s="145" t="n">
        <f aca="false">H308</f>
        <v>128</v>
      </c>
      <c r="I307" s="129" t="n">
        <f aca="false">J307-H307</f>
        <v>0</v>
      </c>
      <c r="J307" s="145" t="n">
        <f aca="false">J308</f>
        <v>128</v>
      </c>
    </row>
    <row r="308" s="127" customFormat="true" ht="12" hidden="false" customHeight="false" outlineLevel="0" collapsed="false">
      <c r="A308" s="128" t="s">
        <v>306</v>
      </c>
      <c r="B308" s="115" t="s">
        <v>245</v>
      </c>
      <c r="C308" s="144" t="s">
        <v>191</v>
      </c>
      <c r="D308" s="144" t="s">
        <v>367</v>
      </c>
      <c r="E308" s="144" t="s">
        <v>307</v>
      </c>
      <c r="F308" s="145" t="n">
        <f aca="false">F309</f>
        <v>128</v>
      </c>
      <c r="G308" s="123" t="n">
        <f aca="false">H308-F308</f>
        <v>0</v>
      </c>
      <c r="H308" s="145" t="n">
        <f aca="false">H309</f>
        <v>128</v>
      </c>
      <c r="I308" s="129" t="n">
        <f aca="false">J308-H308</f>
        <v>0</v>
      </c>
      <c r="J308" s="145" t="n">
        <f aca="false">J309</f>
        <v>128</v>
      </c>
    </row>
    <row r="309" s="127" customFormat="true" ht="27" hidden="false" customHeight="true" outlineLevel="0" collapsed="false">
      <c r="A309" s="128" t="s">
        <v>308</v>
      </c>
      <c r="B309" s="115" t="s">
        <v>245</v>
      </c>
      <c r="C309" s="144" t="s">
        <v>191</v>
      </c>
      <c r="D309" s="144" t="s">
        <v>367</v>
      </c>
      <c r="E309" s="144" t="s">
        <v>309</v>
      </c>
      <c r="F309" s="145" t="n">
        <v>128</v>
      </c>
      <c r="G309" s="123" t="n">
        <f aca="false">H309-F309</f>
        <v>0</v>
      </c>
      <c r="H309" s="145" t="n">
        <v>128</v>
      </c>
      <c r="I309" s="129" t="n">
        <f aca="false">J309-H309</f>
        <v>0</v>
      </c>
      <c r="J309" s="145" t="n">
        <v>128</v>
      </c>
    </row>
    <row r="310" s="127" customFormat="true" ht="28.5" hidden="false" customHeight="true" outlineLevel="0" collapsed="false">
      <c r="A310" s="146" t="s">
        <v>368</v>
      </c>
      <c r="B310" s="146"/>
      <c r="C310" s="146"/>
      <c r="D310" s="146"/>
      <c r="E310" s="141"/>
      <c r="F310" s="142" t="n">
        <f aca="false">F311</f>
        <v>100</v>
      </c>
      <c r="G310" s="123" t="n">
        <f aca="false">H310-F310</f>
        <v>0</v>
      </c>
      <c r="H310" s="142" t="n">
        <f aca="false">H311</f>
        <v>100</v>
      </c>
      <c r="I310" s="129" t="n">
        <f aca="false">J310-H310</f>
        <v>-74.6</v>
      </c>
      <c r="J310" s="142" t="n">
        <f aca="false">J311</f>
        <v>25.4</v>
      </c>
    </row>
    <row r="311" s="127" customFormat="true" ht="33" hidden="false" customHeight="true" outlineLevel="0" collapsed="false">
      <c r="A311" s="128" t="s">
        <v>303</v>
      </c>
      <c r="B311" s="115" t="s">
        <v>245</v>
      </c>
      <c r="C311" s="144" t="s">
        <v>177</v>
      </c>
      <c r="D311" s="144" t="s">
        <v>369</v>
      </c>
      <c r="E311" s="144" t="s">
        <v>305</v>
      </c>
      <c r="F311" s="145" t="n">
        <f aca="false">F312</f>
        <v>100</v>
      </c>
      <c r="G311" s="123" t="n">
        <f aca="false">H311-F311</f>
        <v>0</v>
      </c>
      <c r="H311" s="145" t="n">
        <f aca="false">H312</f>
        <v>100</v>
      </c>
      <c r="I311" s="129" t="n">
        <f aca="false">J311-H311</f>
        <v>-74.6</v>
      </c>
      <c r="J311" s="145" t="n">
        <f aca="false">J312</f>
        <v>25.4</v>
      </c>
    </row>
    <row r="312" s="127" customFormat="true" ht="12" hidden="false" customHeight="false" outlineLevel="0" collapsed="false">
      <c r="A312" s="128" t="s">
        <v>306</v>
      </c>
      <c r="B312" s="115" t="s">
        <v>245</v>
      </c>
      <c r="C312" s="144" t="s">
        <v>177</v>
      </c>
      <c r="D312" s="144" t="s">
        <v>369</v>
      </c>
      <c r="E312" s="144" t="s">
        <v>307</v>
      </c>
      <c r="F312" s="145" t="n">
        <f aca="false">F313</f>
        <v>100</v>
      </c>
      <c r="G312" s="123" t="n">
        <f aca="false">H312-F312</f>
        <v>0</v>
      </c>
      <c r="H312" s="145" t="n">
        <f aca="false">H313</f>
        <v>100</v>
      </c>
      <c r="I312" s="129" t="n">
        <f aca="false">J312-H312</f>
        <v>-74.6</v>
      </c>
      <c r="J312" s="145" t="n">
        <f aca="false">J313</f>
        <v>25.4</v>
      </c>
    </row>
    <row r="313" s="127" customFormat="true" ht="24" hidden="false" customHeight="false" outlineLevel="0" collapsed="false">
      <c r="A313" s="128" t="s">
        <v>308</v>
      </c>
      <c r="B313" s="115" t="s">
        <v>245</v>
      </c>
      <c r="C313" s="144" t="s">
        <v>177</v>
      </c>
      <c r="D313" s="144" t="s">
        <v>369</v>
      </c>
      <c r="E313" s="144" t="s">
        <v>309</v>
      </c>
      <c r="F313" s="145" t="n">
        <v>100</v>
      </c>
      <c r="G313" s="123" t="n">
        <f aca="false">H313-F313</f>
        <v>0</v>
      </c>
      <c r="H313" s="145" t="n">
        <v>100</v>
      </c>
      <c r="I313" s="129" t="n">
        <f aca="false">J313-H313</f>
        <v>-74.6</v>
      </c>
      <c r="J313" s="145" t="n">
        <v>25.4</v>
      </c>
    </row>
    <row r="314" s="127" customFormat="true" ht="12" hidden="true" customHeight="false" outlineLevel="0" collapsed="false">
      <c r="A314" s="134" t="s">
        <v>370</v>
      </c>
      <c r="B314" s="135" t="s">
        <v>245</v>
      </c>
      <c r="C314" s="135" t="s">
        <v>177</v>
      </c>
      <c r="D314" s="135" t="s">
        <v>371</v>
      </c>
      <c r="E314" s="135"/>
      <c r="F314" s="136" t="n">
        <f aca="false">F315</f>
        <v>0</v>
      </c>
      <c r="G314" s="123" t="n">
        <f aca="false">H314-F314</f>
        <v>0</v>
      </c>
      <c r="H314" s="136" t="n">
        <f aca="false">H315</f>
        <v>0</v>
      </c>
      <c r="I314" s="129" t="n">
        <f aca="false">J314-H314</f>
        <v>0</v>
      </c>
      <c r="J314" s="136" t="n">
        <f aca="false">J315</f>
        <v>0</v>
      </c>
    </row>
    <row r="315" s="127" customFormat="true" ht="12" hidden="true" customHeight="false" outlineLevel="0" collapsed="false">
      <c r="A315" s="128" t="s">
        <v>372</v>
      </c>
      <c r="B315" s="115" t="s">
        <v>245</v>
      </c>
      <c r="C315" s="115" t="s">
        <v>177</v>
      </c>
      <c r="D315" s="115" t="s">
        <v>371</v>
      </c>
      <c r="E315" s="115" t="s">
        <v>307</v>
      </c>
      <c r="F315" s="119" t="n">
        <f aca="false">F316</f>
        <v>0</v>
      </c>
      <c r="G315" s="123" t="n">
        <f aca="false">H315-F315</f>
        <v>0</v>
      </c>
      <c r="H315" s="119" t="n">
        <f aca="false">H316</f>
        <v>0</v>
      </c>
      <c r="I315" s="129" t="n">
        <f aca="false">J315-H315</f>
        <v>0</v>
      </c>
      <c r="J315" s="119" t="n">
        <f aca="false">J316</f>
        <v>0</v>
      </c>
    </row>
    <row r="316" s="127" customFormat="true" ht="12" hidden="true" customHeight="false" outlineLevel="0" collapsed="false">
      <c r="A316" s="128" t="s">
        <v>354</v>
      </c>
      <c r="B316" s="115" t="s">
        <v>245</v>
      </c>
      <c r="C316" s="115" t="s">
        <v>177</v>
      </c>
      <c r="D316" s="115" t="s">
        <v>371</v>
      </c>
      <c r="E316" s="115" t="s">
        <v>355</v>
      </c>
      <c r="F316" s="119"/>
      <c r="G316" s="123" t="n">
        <f aca="false">H316-F316</f>
        <v>0</v>
      </c>
      <c r="H316" s="119"/>
      <c r="I316" s="129" t="n">
        <f aca="false">J316-H316</f>
        <v>0</v>
      </c>
      <c r="J316" s="119"/>
    </row>
    <row r="317" s="127" customFormat="true" ht="24" hidden="true" customHeight="false" outlineLevel="0" collapsed="false">
      <c r="A317" s="170" t="s">
        <v>340</v>
      </c>
      <c r="B317" s="115" t="s">
        <v>245</v>
      </c>
      <c r="C317" s="144" t="s">
        <v>177</v>
      </c>
      <c r="D317" s="114" t="s">
        <v>344</v>
      </c>
      <c r="E317" s="114"/>
      <c r="F317" s="119" t="n">
        <f aca="false">F318</f>
        <v>0</v>
      </c>
      <c r="G317" s="123" t="n">
        <f aca="false">H317-F317</f>
        <v>0</v>
      </c>
      <c r="H317" s="119" t="n">
        <f aca="false">H318</f>
        <v>0</v>
      </c>
      <c r="I317" s="129" t="n">
        <f aca="false">J317-H317</f>
        <v>0</v>
      </c>
      <c r="J317" s="119" t="n">
        <f aca="false">J318</f>
        <v>0</v>
      </c>
    </row>
    <row r="318" s="127" customFormat="true" ht="12" hidden="true" customHeight="false" outlineLevel="0" collapsed="false">
      <c r="A318" s="170" t="s">
        <v>345</v>
      </c>
      <c r="B318" s="115" t="s">
        <v>245</v>
      </c>
      <c r="C318" s="144" t="s">
        <v>177</v>
      </c>
      <c r="D318" s="114" t="s">
        <v>344</v>
      </c>
      <c r="E318" s="114" t="n">
        <v>870</v>
      </c>
      <c r="F318" s="119"/>
      <c r="G318" s="123" t="n">
        <f aca="false">H318-F318</f>
        <v>0</v>
      </c>
      <c r="H318" s="119"/>
      <c r="I318" s="129" t="n">
        <f aca="false">J318-H318</f>
        <v>0</v>
      </c>
      <c r="J318" s="119"/>
    </row>
    <row r="319" s="127" customFormat="true" ht="12" hidden="false" customHeight="false" outlineLevel="0" collapsed="false">
      <c r="A319" s="173" t="s">
        <v>373</v>
      </c>
      <c r="B319" s="174" t="s">
        <v>245</v>
      </c>
      <c r="C319" s="174" t="s">
        <v>245</v>
      </c>
      <c r="D319" s="174"/>
      <c r="E319" s="174"/>
      <c r="F319" s="175" t="n">
        <f aca="false">F320</f>
        <v>1176.5</v>
      </c>
      <c r="G319" s="123" t="n">
        <f aca="false">H319-F319</f>
        <v>550.4</v>
      </c>
      <c r="H319" s="175" t="n">
        <f aca="false">H320</f>
        <v>1726.9</v>
      </c>
      <c r="I319" s="176" t="n">
        <f aca="false">J319-H319</f>
        <v>-50</v>
      </c>
      <c r="J319" s="175" t="n">
        <f aca="false">J320</f>
        <v>1676.9</v>
      </c>
    </row>
    <row r="320" s="127" customFormat="true" ht="12" hidden="false" customHeight="false" outlineLevel="0" collapsed="false">
      <c r="A320" s="128" t="s">
        <v>342</v>
      </c>
      <c r="B320" s="115" t="s">
        <v>245</v>
      </c>
      <c r="C320" s="115" t="s">
        <v>245</v>
      </c>
      <c r="D320" s="115" t="s">
        <v>374</v>
      </c>
      <c r="E320" s="115"/>
      <c r="F320" s="119" t="n">
        <f aca="false">F321</f>
        <v>1176.5</v>
      </c>
      <c r="G320" s="123" t="n">
        <f aca="false">H320-F320</f>
        <v>550.4</v>
      </c>
      <c r="H320" s="119" t="n">
        <f aca="false">H321</f>
        <v>1726.9</v>
      </c>
      <c r="I320" s="129" t="n">
        <f aca="false">J320-H320</f>
        <v>-50</v>
      </c>
      <c r="J320" s="119" t="n">
        <f aca="false">J321</f>
        <v>1676.9</v>
      </c>
    </row>
    <row r="321" s="127" customFormat="true" ht="27" hidden="false" customHeight="true" outlineLevel="0" collapsed="false">
      <c r="A321" s="128" t="s">
        <v>303</v>
      </c>
      <c r="B321" s="115" t="s">
        <v>245</v>
      </c>
      <c r="C321" s="115" t="s">
        <v>245</v>
      </c>
      <c r="D321" s="115" t="s">
        <v>374</v>
      </c>
      <c r="E321" s="115" t="s">
        <v>305</v>
      </c>
      <c r="F321" s="119" t="n">
        <f aca="false">F322</f>
        <v>1176.5</v>
      </c>
      <c r="G321" s="123" t="n">
        <f aca="false">H321-F321</f>
        <v>550.4</v>
      </c>
      <c r="H321" s="119" t="n">
        <f aca="false">H322</f>
        <v>1726.9</v>
      </c>
      <c r="I321" s="129" t="n">
        <f aca="false">J321-H321</f>
        <v>-50</v>
      </c>
      <c r="J321" s="119" t="n">
        <f aca="false">J322</f>
        <v>1676.9</v>
      </c>
    </row>
    <row r="322" s="127" customFormat="true" ht="12" hidden="false" customHeight="false" outlineLevel="0" collapsed="false">
      <c r="A322" s="128" t="s">
        <v>306</v>
      </c>
      <c r="B322" s="115" t="s">
        <v>245</v>
      </c>
      <c r="C322" s="115" t="s">
        <v>245</v>
      </c>
      <c r="D322" s="115" t="s">
        <v>374</v>
      </c>
      <c r="E322" s="115" t="s">
        <v>307</v>
      </c>
      <c r="F322" s="119" t="n">
        <f aca="false">F323+F324</f>
        <v>1176.5</v>
      </c>
      <c r="G322" s="123" t="n">
        <f aca="false">H322-F322</f>
        <v>550.4</v>
      </c>
      <c r="H322" s="119" t="n">
        <f aca="false">H323+H324</f>
        <v>1726.9</v>
      </c>
      <c r="I322" s="129" t="n">
        <f aca="false">J322-H322</f>
        <v>-50</v>
      </c>
      <c r="J322" s="119" t="n">
        <f aca="false">J323+J324</f>
        <v>1676.9</v>
      </c>
    </row>
    <row r="323" s="127" customFormat="true" ht="23.25" hidden="false" customHeight="true" outlineLevel="0" collapsed="false">
      <c r="A323" s="128" t="s">
        <v>308</v>
      </c>
      <c r="B323" s="115" t="s">
        <v>245</v>
      </c>
      <c r="C323" s="115" t="s">
        <v>245</v>
      </c>
      <c r="D323" s="115" t="s">
        <v>374</v>
      </c>
      <c r="E323" s="115" t="s">
        <v>355</v>
      </c>
      <c r="F323" s="119" t="n">
        <v>1176.5</v>
      </c>
      <c r="G323" s="123" t="n">
        <f aca="false">H323-F323</f>
        <v>550.4</v>
      </c>
      <c r="H323" s="119" t="n">
        <v>1726.9</v>
      </c>
      <c r="I323" s="129" t="n">
        <f aca="false">J323-H323</f>
        <v>-50</v>
      </c>
      <c r="J323" s="119" t="n">
        <v>1676.9</v>
      </c>
    </row>
    <row r="324" s="127" customFormat="true" ht="12" hidden="true" customHeight="false" outlineLevel="0" collapsed="false">
      <c r="A324" s="128" t="s">
        <v>354</v>
      </c>
      <c r="B324" s="115" t="s">
        <v>245</v>
      </c>
      <c r="C324" s="115" t="s">
        <v>245</v>
      </c>
      <c r="D324" s="115" t="s">
        <v>375</v>
      </c>
      <c r="E324" s="115" t="s">
        <v>355</v>
      </c>
      <c r="F324" s="119"/>
      <c r="G324" s="123" t="n">
        <f aca="false">H324-F324</f>
        <v>0</v>
      </c>
      <c r="H324" s="119"/>
      <c r="I324" s="129" t="n">
        <f aca="false">J324-H324</f>
        <v>0</v>
      </c>
      <c r="J324" s="119"/>
    </row>
    <row r="325" s="127" customFormat="true" ht="22.5" hidden="false" customHeight="true" outlineLevel="0" collapsed="false">
      <c r="A325" s="134" t="s">
        <v>376</v>
      </c>
      <c r="B325" s="135" t="s">
        <v>245</v>
      </c>
      <c r="C325" s="135" t="s">
        <v>265</v>
      </c>
      <c r="D325" s="135"/>
      <c r="E325" s="135"/>
      <c r="F325" s="136" t="n">
        <f aca="false">F326+F346</f>
        <v>8340.9</v>
      </c>
      <c r="G325" s="123" t="n">
        <f aca="false">H325-F325</f>
        <v>0</v>
      </c>
      <c r="H325" s="136" t="n">
        <f aca="false">H326+H346</f>
        <v>8340.9</v>
      </c>
      <c r="I325" s="129" t="n">
        <f aca="false">J325-H325</f>
        <v>-570.6</v>
      </c>
      <c r="J325" s="136" t="n">
        <f aca="false">J326+J346</f>
        <v>7770.3</v>
      </c>
    </row>
    <row r="326" s="127" customFormat="true" ht="12" hidden="false" customHeight="false" outlineLevel="0" collapsed="false">
      <c r="A326" s="128" t="s">
        <v>192</v>
      </c>
      <c r="B326" s="115" t="s">
        <v>245</v>
      </c>
      <c r="C326" s="115" t="s">
        <v>265</v>
      </c>
      <c r="D326" s="115" t="s">
        <v>221</v>
      </c>
      <c r="E326" s="115"/>
      <c r="F326" s="119" t="n">
        <f aca="false">F327+F335</f>
        <v>909.8</v>
      </c>
      <c r="G326" s="123" t="n">
        <f aca="false">H326-F326</f>
        <v>0</v>
      </c>
      <c r="H326" s="119" t="n">
        <f aca="false">H327+H335</f>
        <v>909.8</v>
      </c>
      <c r="I326" s="129" t="n">
        <f aca="false">J326-H326</f>
        <v>-170.6</v>
      </c>
      <c r="J326" s="119" t="n">
        <f aca="false">J327+J335</f>
        <v>739.2</v>
      </c>
    </row>
    <row r="327" s="127" customFormat="true" ht="37.5" hidden="false" customHeight="true" outlineLevel="0" collapsed="false">
      <c r="A327" s="128" t="s">
        <v>181</v>
      </c>
      <c r="B327" s="115" t="s">
        <v>245</v>
      </c>
      <c r="C327" s="115" t="s">
        <v>265</v>
      </c>
      <c r="D327" s="115" t="s">
        <v>222</v>
      </c>
      <c r="E327" s="115" t="s">
        <v>182</v>
      </c>
      <c r="F327" s="119" t="n">
        <f aca="false">F328</f>
        <v>502.8</v>
      </c>
      <c r="G327" s="123" t="n">
        <f aca="false">H327-F327</f>
        <v>0</v>
      </c>
      <c r="H327" s="119" t="n">
        <f aca="false">H328</f>
        <v>502.8</v>
      </c>
      <c r="I327" s="129" t="n">
        <f aca="false">J327-H327</f>
        <v>-170.6</v>
      </c>
      <c r="J327" s="119" t="n">
        <f aca="false">J328</f>
        <v>332.2</v>
      </c>
    </row>
    <row r="328" s="127" customFormat="true" ht="18" hidden="false" customHeight="true" outlineLevel="0" collapsed="false">
      <c r="A328" s="128" t="s">
        <v>183</v>
      </c>
      <c r="B328" s="115" t="s">
        <v>245</v>
      </c>
      <c r="C328" s="115" t="s">
        <v>265</v>
      </c>
      <c r="D328" s="115" t="s">
        <v>222</v>
      </c>
      <c r="E328" s="115" t="s">
        <v>259</v>
      </c>
      <c r="F328" s="119" t="n">
        <f aca="false">F329+F330</f>
        <v>502.8</v>
      </c>
      <c r="G328" s="123" t="n">
        <f aca="false">H328-F328</f>
        <v>0</v>
      </c>
      <c r="H328" s="119" t="n">
        <f aca="false">H329+H330</f>
        <v>502.8</v>
      </c>
      <c r="I328" s="129" t="n">
        <f aca="false">J328-H328</f>
        <v>-170.6</v>
      </c>
      <c r="J328" s="119" t="n">
        <f aca="false">J329+J330</f>
        <v>332.2</v>
      </c>
    </row>
    <row r="329" s="127" customFormat="true" ht="12" hidden="false" customHeight="false" outlineLevel="0" collapsed="false">
      <c r="A329" s="128" t="s">
        <v>186</v>
      </c>
      <c r="B329" s="115" t="s">
        <v>245</v>
      </c>
      <c r="C329" s="115" t="s">
        <v>265</v>
      </c>
      <c r="D329" s="115" t="s">
        <v>222</v>
      </c>
      <c r="E329" s="115" t="s">
        <v>260</v>
      </c>
      <c r="F329" s="119" t="n">
        <v>502.8</v>
      </c>
      <c r="G329" s="123" t="n">
        <f aca="false">H329-F329</f>
        <v>0</v>
      </c>
      <c r="H329" s="119" t="n">
        <v>502.8</v>
      </c>
      <c r="I329" s="129" t="n">
        <f aca="false">J329-H329</f>
        <v>-170.6</v>
      </c>
      <c r="J329" s="119" t="n">
        <v>332.2</v>
      </c>
    </row>
    <row r="330" s="127" customFormat="true" ht="12" hidden="true" customHeight="false" outlineLevel="0" collapsed="false">
      <c r="A330" s="128" t="s">
        <v>187</v>
      </c>
      <c r="B330" s="115" t="s">
        <v>245</v>
      </c>
      <c r="C330" s="115" t="s">
        <v>265</v>
      </c>
      <c r="D330" s="115" t="s">
        <v>377</v>
      </c>
      <c r="E330" s="115" t="s">
        <v>189</v>
      </c>
      <c r="F330" s="119"/>
      <c r="G330" s="123" t="n">
        <f aca="false">H330-F330</f>
        <v>0</v>
      </c>
      <c r="H330" s="119"/>
      <c r="I330" s="129" t="n">
        <f aca="false">J330-H330</f>
        <v>0</v>
      </c>
      <c r="J330" s="119"/>
    </row>
    <row r="331" s="127" customFormat="true" ht="12" hidden="true" customHeight="false" outlineLevel="0" collapsed="false">
      <c r="A331" s="128" t="s">
        <v>197</v>
      </c>
      <c r="B331" s="115" t="s">
        <v>245</v>
      </c>
      <c r="C331" s="115" t="s">
        <v>265</v>
      </c>
      <c r="D331" s="115" t="s">
        <v>377</v>
      </c>
      <c r="E331" s="115" t="s">
        <v>198</v>
      </c>
      <c r="F331" s="119" t="n">
        <f aca="false">F332</f>
        <v>0</v>
      </c>
      <c r="G331" s="123" t="n">
        <f aca="false">H331-F331</f>
        <v>0</v>
      </c>
      <c r="H331" s="119" t="n">
        <f aca="false">H332</f>
        <v>0</v>
      </c>
      <c r="I331" s="129" t="n">
        <f aca="false">J331-H331</f>
        <v>0</v>
      </c>
      <c r="J331" s="119" t="n">
        <f aca="false">J332</f>
        <v>0</v>
      </c>
    </row>
    <row r="332" s="127" customFormat="true" ht="12" hidden="true" customHeight="false" outlineLevel="0" collapsed="false">
      <c r="A332" s="128" t="s">
        <v>199</v>
      </c>
      <c r="B332" s="115" t="s">
        <v>245</v>
      </c>
      <c r="C332" s="115" t="s">
        <v>265</v>
      </c>
      <c r="D332" s="115" t="s">
        <v>377</v>
      </c>
      <c r="E332" s="115" t="s">
        <v>200</v>
      </c>
      <c r="F332" s="119" t="n">
        <f aca="false">F333+F334</f>
        <v>0</v>
      </c>
      <c r="G332" s="123" t="n">
        <f aca="false">H332-F332</f>
        <v>0</v>
      </c>
      <c r="H332" s="119" t="n">
        <f aca="false">H333+H334</f>
        <v>0</v>
      </c>
      <c r="I332" s="129" t="n">
        <f aca="false">J332-H332</f>
        <v>0</v>
      </c>
      <c r="J332" s="119" t="n">
        <f aca="false">J333+J334</f>
        <v>0</v>
      </c>
    </row>
    <row r="333" s="127" customFormat="true" ht="12" hidden="true" customHeight="false" outlineLevel="0" collapsed="false">
      <c r="A333" s="128" t="s">
        <v>201</v>
      </c>
      <c r="B333" s="115" t="s">
        <v>245</v>
      </c>
      <c r="C333" s="115" t="s">
        <v>265</v>
      </c>
      <c r="D333" s="115" t="s">
        <v>377</v>
      </c>
      <c r="E333" s="115" t="s">
        <v>202</v>
      </c>
      <c r="F333" s="119"/>
      <c r="G333" s="123" t="n">
        <f aca="false">H333-F333</f>
        <v>0</v>
      </c>
      <c r="H333" s="119"/>
      <c r="I333" s="129" t="n">
        <f aca="false">J333-H333</f>
        <v>0</v>
      </c>
      <c r="J333" s="119"/>
    </row>
    <row r="334" s="127" customFormat="true" ht="12" hidden="true" customHeight="false" outlineLevel="0" collapsed="false">
      <c r="A334" s="128" t="s">
        <v>203</v>
      </c>
      <c r="B334" s="115" t="s">
        <v>245</v>
      </c>
      <c r="C334" s="115" t="s">
        <v>265</v>
      </c>
      <c r="D334" s="115" t="s">
        <v>377</v>
      </c>
      <c r="E334" s="115" t="s">
        <v>204</v>
      </c>
      <c r="F334" s="119"/>
      <c r="G334" s="123" t="n">
        <f aca="false">H334-F334</f>
        <v>0</v>
      </c>
      <c r="H334" s="119"/>
      <c r="I334" s="129" t="n">
        <f aca="false">J334-H334</f>
        <v>0</v>
      </c>
      <c r="J334" s="119"/>
    </row>
    <row r="335" s="127" customFormat="true" ht="24" hidden="false" customHeight="true" outlineLevel="0" collapsed="false">
      <c r="A335" s="128" t="s">
        <v>178</v>
      </c>
      <c r="B335" s="115" t="s">
        <v>245</v>
      </c>
      <c r="C335" s="115" t="s">
        <v>265</v>
      </c>
      <c r="D335" s="115"/>
      <c r="E335" s="115"/>
      <c r="F335" s="119" t="n">
        <f aca="false">F336</f>
        <v>407</v>
      </c>
      <c r="G335" s="123" t="n">
        <f aca="false">H335-F335</f>
        <v>0</v>
      </c>
      <c r="H335" s="119" t="n">
        <f aca="false">H336</f>
        <v>407</v>
      </c>
      <c r="I335" s="129" t="n">
        <f aca="false">J335-H335</f>
        <v>0</v>
      </c>
      <c r="J335" s="119" t="n">
        <f aca="false">J336</f>
        <v>407</v>
      </c>
    </row>
    <row r="336" s="127" customFormat="true" ht="25.5" hidden="false" customHeight="true" outlineLevel="0" collapsed="false">
      <c r="A336" s="177" t="s">
        <v>378</v>
      </c>
      <c r="B336" s="115" t="s">
        <v>245</v>
      </c>
      <c r="C336" s="115" t="s">
        <v>265</v>
      </c>
      <c r="D336" s="115" t="s">
        <v>379</v>
      </c>
      <c r="E336" s="115"/>
      <c r="F336" s="119" t="n">
        <f aca="false">F337+F341</f>
        <v>407</v>
      </c>
      <c r="G336" s="123" t="n">
        <f aca="false">H336-F336</f>
        <v>0</v>
      </c>
      <c r="H336" s="119" t="n">
        <f aca="false">H337+H341</f>
        <v>407</v>
      </c>
      <c r="I336" s="129" t="n">
        <f aca="false">J336-H336</f>
        <v>0</v>
      </c>
      <c r="J336" s="119" t="n">
        <f aca="false">J337+J341</f>
        <v>407</v>
      </c>
    </row>
    <row r="337" s="127" customFormat="true" ht="34.5" hidden="false" customHeight="true" outlineLevel="0" collapsed="false">
      <c r="A337" s="128" t="s">
        <v>181</v>
      </c>
      <c r="B337" s="115" t="s">
        <v>245</v>
      </c>
      <c r="C337" s="115" t="s">
        <v>265</v>
      </c>
      <c r="D337" s="115" t="s">
        <v>379</v>
      </c>
      <c r="E337" s="115" t="s">
        <v>182</v>
      </c>
      <c r="F337" s="119" t="n">
        <f aca="false">F338</f>
        <v>318</v>
      </c>
      <c r="G337" s="123" t="n">
        <f aca="false">H337-F337</f>
        <v>0</v>
      </c>
      <c r="H337" s="119" t="n">
        <f aca="false">H338</f>
        <v>318</v>
      </c>
      <c r="I337" s="129" t="n">
        <f aca="false">J337-H337</f>
        <v>-7.18000000000001</v>
      </c>
      <c r="J337" s="119" t="n">
        <f aca="false">J338</f>
        <v>310.82</v>
      </c>
    </row>
    <row r="338" s="127" customFormat="true" ht="12" hidden="false" customHeight="false" outlineLevel="0" collapsed="false">
      <c r="A338" s="128" t="s">
        <v>183</v>
      </c>
      <c r="B338" s="115" t="s">
        <v>245</v>
      </c>
      <c r="C338" s="115" t="s">
        <v>265</v>
      </c>
      <c r="D338" s="115" t="s">
        <v>379</v>
      </c>
      <c r="E338" s="115" t="s">
        <v>259</v>
      </c>
      <c r="F338" s="119" t="n">
        <f aca="false">F339+F340</f>
        <v>318</v>
      </c>
      <c r="G338" s="123" t="n">
        <f aca="false">H338-F338</f>
        <v>0</v>
      </c>
      <c r="H338" s="119" t="n">
        <f aca="false">H339+H340</f>
        <v>318</v>
      </c>
      <c r="I338" s="129" t="n">
        <f aca="false">J338-H338</f>
        <v>-7.18000000000001</v>
      </c>
      <c r="J338" s="119" t="n">
        <f aca="false">J339+J340</f>
        <v>310.82</v>
      </c>
    </row>
    <row r="339" s="127" customFormat="true" ht="12" hidden="false" customHeight="false" outlineLevel="0" collapsed="false">
      <c r="A339" s="128" t="s">
        <v>186</v>
      </c>
      <c r="B339" s="115" t="s">
        <v>245</v>
      </c>
      <c r="C339" s="115" t="s">
        <v>265</v>
      </c>
      <c r="D339" s="115" t="s">
        <v>379</v>
      </c>
      <c r="E339" s="115" t="s">
        <v>260</v>
      </c>
      <c r="F339" s="119" t="n">
        <v>318</v>
      </c>
      <c r="G339" s="123" t="n">
        <f aca="false">H339-F339</f>
        <v>0</v>
      </c>
      <c r="H339" s="119" t="n">
        <v>318</v>
      </c>
      <c r="I339" s="129" t="n">
        <f aca="false">J339-H339</f>
        <v>-7.18000000000001</v>
      </c>
      <c r="J339" s="119" t="n">
        <v>310.82</v>
      </c>
    </row>
    <row r="340" s="127" customFormat="true" ht="12" hidden="true" customHeight="false" outlineLevel="0" collapsed="false">
      <c r="A340" s="128" t="s">
        <v>187</v>
      </c>
      <c r="B340" s="115" t="s">
        <v>245</v>
      </c>
      <c r="C340" s="115" t="s">
        <v>265</v>
      </c>
      <c r="D340" s="115" t="s">
        <v>379</v>
      </c>
      <c r="E340" s="115" t="s">
        <v>189</v>
      </c>
      <c r="F340" s="119"/>
      <c r="G340" s="123" t="n">
        <f aca="false">H340-F340</f>
        <v>0</v>
      </c>
      <c r="H340" s="119"/>
      <c r="I340" s="129" t="n">
        <f aca="false">J340-H340</f>
        <v>0</v>
      </c>
      <c r="J340" s="119"/>
    </row>
    <row r="341" s="127" customFormat="true" ht="12" hidden="false" customHeight="false" outlineLevel="0" collapsed="false">
      <c r="A341" s="128" t="s">
        <v>197</v>
      </c>
      <c r="B341" s="115" t="s">
        <v>245</v>
      </c>
      <c r="C341" s="115" t="s">
        <v>265</v>
      </c>
      <c r="D341" s="115" t="s">
        <v>379</v>
      </c>
      <c r="E341" s="115" t="s">
        <v>198</v>
      </c>
      <c r="F341" s="119" t="n">
        <f aca="false">F342</f>
        <v>89</v>
      </c>
      <c r="G341" s="123" t="n">
        <f aca="false">H341-F341</f>
        <v>0</v>
      </c>
      <c r="H341" s="119" t="n">
        <f aca="false">H342</f>
        <v>89</v>
      </c>
      <c r="I341" s="129" t="n">
        <f aca="false">J341-H341</f>
        <v>7.18000000000001</v>
      </c>
      <c r="J341" s="119" t="n">
        <f aca="false">J342</f>
        <v>96.18</v>
      </c>
    </row>
    <row r="342" s="127" customFormat="true" ht="12" hidden="false" customHeight="false" outlineLevel="0" collapsed="false">
      <c r="A342" s="128" t="s">
        <v>199</v>
      </c>
      <c r="B342" s="115" t="s">
        <v>245</v>
      </c>
      <c r="C342" s="115" t="s">
        <v>265</v>
      </c>
      <c r="D342" s="115" t="s">
        <v>379</v>
      </c>
      <c r="E342" s="115" t="s">
        <v>200</v>
      </c>
      <c r="F342" s="119" t="n">
        <f aca="false">F344+F345</f>
        <v>89</v>
      </c>
      <c r="G342" s="123" t="n">
        <f aca="false">H342-F342</f>
        <v>0</v>
      </c>
      <c r="H342" s="119" t="n">
        <f aca="false">H344+H345</f>
        <v>89</v>
      </c>
      <c r="I342" s="129" t="n">
        <f aca="false">J342-H342</f>
        <v>7.18000000000001</v>
      </c>
      <c r="J342" s="119" t="n">
        <f aca="false">J344+J345</f>
        <v>96.18</v>
      </c>
    </row>
    <row r="343" s="127" customFormat="true" ht="12" hidden="true" customHeight="false" outlineLevel="0" collapsed="false">
      <c r="A343" s="128" t="s">
        <v>201</v>
      </c>
      <c r="B343" s="115" t="s">
        <v>245</v>
      </c>
      <c r="C343" s="115" t="s">
        <v>265</v>
      </c>
      <c r="D343" s="115" t="s">
        <v>379</v>
      </c>
      <c r="E343" s="115" t="s">
        <v>202</v>
      </c>
      <c r="F343" s="119"/>
      <c r="G343" s="123" t="n">
        <f aca="false">H343-F343</f>
        <v>0</v>
      </c>
      <c r="H343" s="119"/>
      <c r="I343" s="129" t="n">
        <f aca="false">J343-H343</f>
        <v>0</v>
      </c>
      <c r="J343" s="119"/>
    </row>
    <row r="344" s="127" customFormat="true" ht="12" hidden="false" customHeight="false" outlineLevel="0" collapsed="false">
      <c r="A344" s="128" t="s">
        <v>201</v>
      </c>
      <c r="B344" s="115" t="s">
        <v>245</v>
      </c>
      <c r="C344" s="115" t="s">
        <v>265</v>
      </c>
      <c r="D344" s="115" t="s">
        <v>379</v>
      </c>
      <c r="E344" s="115" t="s">
        <v>202</v>
      </c>
      <c r="F344" s="119" t="n">
        <v>20</v>
      </c>
      <c r="G344" s="123" t="n">
        <f aca="false">H344-F344</f>
        <v>23.5</v>
      </c>
      <c r="H344" s="119" t="n">
        <v>43.5</v>
      </c>
      <c r="I344" s="129" t="n">
        <f aca="false">J344-H344</f>
        <v>-2.23</v>
      </c>
      <c r="J344" s="119" t="n">
        <v>41.27</v>
      </c>
    </row>
    <row r="345" s="127" customFormat="true" ht="18.75" hidden="false" customHeight="true" outlineLevel="0" collapsed="false">
      <c r="A345" s="128" t="s">
        <v>203</v>
      </c>
      <c r="B345" s="115" t="s">
        <v>245</v>
      </c>
      <c r="C345" s="115" t="s">
        <v>265</v>
      </c>
      <c r="D345" s="115" t="s">
        <v>379</v>
      </c>
      <c r="E345" s="115" t="s">
        <v>204</v>
      </c>
      <c r="F345" s="119" t="n">
        <v>69</v>
      </c>
      <c r="G345" s="123" t="n">
        <f aca="false">H345-F345</f>
        <v>-23.5</v>
      </c>
      <c r="H345" s="119" t="n">
        <v>45.5</v>
      </c>
      <c r="I345" s="129" t="n">
        <f aca="false">J345-H345</f>
        <v>9.41</v>
      </c>
      <c r="J345" s="119" t="n">
        <v>54.91</v>
      </c>
    </row>
    <row r="346" s="127" customFormat="true" ht="39" hidden="false" customHeight="true" outlineLevel="0" collapsed="false">
      <c r="A346" s="134" t="s">
        <v>380</v>
      </c>
      <c r="B346" s="135" t="s">
        <v>245</v>
      </c>
      <c r="C346" s="135" t="s">
        <v>265</v>
      </c>
      <c r="D346" s="115" t="s">
        <v>381</v>
      </c>
      <c r="E346" s="135"/>
      <c r="F346" s="136" t="n">
        <f aca="false">F347</f>
        <v>7431.1</v>
      </c>
      <c r="G346" s="123" t="n">
        <f aca="false">H346-F346</f>
        <v>0</v>
      </c>
      <c r="H346" s="136" t="n">
        <f aca="false">H347</f>
        <v>7431.1</v>
      </c>
      <c r="I346" s="129" t="n">
        <f aca="false">J346-H346</f>
        <v>-400</v>
      </c>
      <c r="J346" s="136" t="n">
        <f aca="false">J347</f>
        <v>7031.1</v>
      </c>
    </row>
    <row r="347" customFormat="false" ht="17.25" hidden="false" customHeight="true" outlineLevel="0" collapsed="false">
      <c r="A347" s="128" t="s">
        <v>342</v>
      </c>
      <c r="B347" s="115" t="s">
        <v>245</v>
      </c>
      <c r="C347" s="115" t="s">
        <v>265</v>
      </c>
      <c r="D347" s="115" t="s">
        <v>381</v>
      </c>
      <c r="E347" s="115"/>
      <c r="F347" s="119" t="n">
        <f aca="false">F348+F352+F356</f>
        <v>7431.1</v>
      </c>
      <c r="G347" s="123" t="n">
        <f aca="false">H347-F347</f>
        <v>0</v>
      </c>
      <c r="H347" s="119" t="n">
        <f aca="false">H348+H352+H356</f>
        <v>7431.1</v>
      </c>
      <c r="I347" s="129" t="n">
        <f aca="false">J347-H347</f>
        <v>-400</v>
      </c>
      <c r="J347" s="119" t="n">
        <f aca="false">J348+J352+J356</f>
        <v>7031.1</v>
      </c>
    </row>
    <row r="348" customFormat="false" ht="38.25" hidden="false" customHeight="true" outlineLevel="0" collapsed="false">
      <c r="A348" s="128" t="s">
        <v>181</v>
      </c>
      <c r="B348" s="115" t="s">
        <v>245</v>
      </c>
      <c r="C348" s="115" t="s">
        <v>265</v>
      </c>
      <c r="D348" s="115" t="s">
        <v>382</v>
      </c>
      <c r="E348" s="115" t="s">
        <v>182</v>
      </c>
      <c r="F348" s="119" t="n">
        <f aca="false">F349</f>
        <v>6832.5</v>
      </c>
      <c r="G348" s="123" t="n">
        <f aca="false">H348-F348</f>
        <v>0</v>
      </c>
      <c r="H348" s="119" t="n">
        <f aca="false">H349</f>
        <v>6832.5</v>
      </c>
      <c r="I348" s="129" t="n">
        <f aca="false">J348-H348</f>
        <v>-137.5</v>
      </c>
      <c r="J348" s="119" t="n">
        <f aca="false">J349</f>
        <v>6695</v>
      </c>
    </row>
    <row r="349" customFormat="false" ht="18.75" hidden="false" customHeight="true" outlineLevel="0" collapsed="false">
      <c r="A349" s="128" t="s">
        <v>183</v>
      </c>
      <c r="B349" s="115" t="s">
        <v>245</v>
      </c>
      <c r="C349" s="115" t="s">
        <v>265</v>
      </c>
      <c r="D349" s="115" t="s">
        <v>382</v>
      </c>
      <c r="E349" s="115" t="s">
        <v>259</v>
      </c>
      <c r="F349" s="119" t="n">
        <f aca="false">F350+F351</f>
        <v>6832.5</v>
      </c>
      <c r="G349" s="123" t="n">
        <f aca="false">H349-F349</f>
        <v>0</v>
      </c>
      <c r="H349" s="119" t="n">
        <f aca="false">H350+H351</f>
        <v>6832.5</v>
      </c>
      <c r="I349" s="129" t="n">
        <f aca="false">J349-H349</f>
        <v>-137.5</v>
      </c>
      <c r="J349" s="119" t="n">
        <f aca="false">J350+J351</f>
        <v>6695</v>
      </c>
    </row>
    <row r="350" customFormat="false" ht="12" hidden="false" customHeight="false" outlineLevel="0" collapsed="false">
      <c r="A350" s="128" t="s">
        <v>186</v>
      </c>
      <c r="B350" s="115" t="s">
        <v>245</v>
      </c>
      <c r="C350" s="115" t="s">
        <v>265</v>
      </c>
      <c r="D350" s="115" t="s">
        <v>383</v>
      </c>
      <c r="E350" s="115" t="s">
        <v>260</v>
      </c>
      <c r="F350" s="119" t="n">
        <v>6816</v>
      </c>
      <c r="G350" s="123" t="n">
        <f aca="false">H350-F350</f>
        <v>0</v>
      </c>
      <c r="H350" s="119" t="n">
        <v>6816</v>
      </c>
      <c r="I350" s="129" t="n">
        <f aca="false">J350-H350</f>
        <v>-121</v>
      </c>
      <c r="J350" s="119" t="n">
        <v>6695</v>
      </c>
    </row>
    <row r="351" customFormat="false" ht="13.5" hidden="false" customHeight="true" outlineLevel="0" collapsed="false">
      <c r="A351" s="128" t="s">
        <v>187</v>
      </c>
      <c r="B351" s="115" t="s">
        <v>245</v>
      </c>
      <c r="C351" s="115" t="s">
        <v>265</v>
      </c>
      <c r="D351" s="115" t="s">
        <v>384</v>
      </c>
      <c r="E351" s="115" t="s">
        <v>189</v>
      </c>
      <c r="F351" s="119" t="n">
        <v>16.5</v>
      </c>
      <c r="G351" s="123" t="n">
        <f aca="false">H351-F351</f>
        <v>0</v>
      </c>
      <c r="H351" s="119" t="n">
        <v>16.5</v>
      </c>
      <c r="I351" s="129" t="n">
        <f aca="false">J351-H351</f>
        <v>-16.5</v>
      </c>
      <c r="J351" s="119"/>
    </row>
    <row r="352" s="127" customFormat="true" ht="14.25" hidden="false" customHeight="true" outlineLevel="0" collapsed="false">
      <c r="A352" s="128" t="s">
        <v>197</v>
      </c>
      <c r="B352" s="115" t="s">
        <v>245</v>
      </c>
      <c r="C352" s="115" t="s">
        <v>265</v>
      </c>
      <c r="D352" s="115" t="s">
        <v>383</v>
      </c>
      <c r="E352" s="115" t="s">
        <v>198</v>
      </c>
      <c r="F352" s="119" t="n">
        <f aca="false">F353</f>
        <v>569.6</v>
      </c>
      <c r="G352" s="123" t="n">
        <f aca="false">H352-F352</f>
        <v>0</v>
      </c>
      <c r="H352" s="119" t="n">
        <f aca="false">H353</f>
        <v>569.6</v>
      </c>
      <c r="I352" s="129" t="n">
        <f aca="false">J352-H352</f>
        <v>-260.1</v>
      </c>
      <c r="J352" s="119" t="n">
        <f aca="false">J353</f>
        <v>309.5</v>
      </c>
    </row>
    <row r="353" s="127" customFormat="true" ht="12" hidden="false" customHeight="false" outlineLevel="0" collapsed="false">
      <c r="A353" s="128" t="s">
        <v>199</v>
      </c>
      <c r="B353" s="115" t="s">
        <v>245</v>
      </c>
      <c r="C353" s="115" t="s">
        <v>265</v>
      </c>
      <c r="D353" s="115" t="s">
        <v>383</v>
      </c>
      <c r="E353" s="115" t="s">
        <v>200</v>
      </c>
      <c r="F353" s="119" t="n">
        <f aca="false">F354+F355</f>
        <v>569.6</v>
      </c>
      <c r="G353" s="123" t="n">
        <f aca="false">H353-F353</f>
        <v>0</v>
      </c>
      <c r="H353" s="119" t="n">
        <f aca="false">H354+H355</f>
        <v>569.6</v>
      </c>
      <c r="I353" s="129" t="n">
        <f aca="false">J353-H353</f>
        <v>-260.1</v>
      </c>
      <c r="J353" s="119" t="n">
        <f aca="false">J354+J355</f>
        <v>309.5</v>
      </c>
    </row>
    <row r="354" s="127" customFormat="true" ht="15" hidden="false" customHeight="true" outlineLevel="0" collapsed="false">
      <c r="A354" s="128" t="s">
        <v>201</v>
      </c>
      <c r="B354" s="115" t="s">
        <v>245</v>
      </c>
      <c r="C354" s="115" t="s">
        <v>265</v>
      </c>
      <c r="D354" s="115" t="s">
        <v>383</v>
      </c>
      <c r="E354" s="115" t="s">
        <v>202</v>
      </c>
      <c r="F354" s="119" t="n">
        <v>198</v>
      </c>
      <c r="G354" s="123" t="n">
        <f aca="false">H354-F354</f>
        <v>0</v>
      </c>
      <c r="H354" s="119" t="n">
        <v>198</v>
      </c>
      <c r="I354" s="129" t="n">
        <f aca="false">J354-H354</f>
        <v>-16.3</v>
      </c>
      <c r="J354" s="119" t="n">
        <v>181.7</v>
      </c>
    </row>
    <row r="355" s="127" customFormat="true" ht="12" hidden="false" customHeight="false" outlineLevel="0" collapsed="false">
      <c r="A355" s="128" t="s">
        <v>203</v>
      </c>
      <c r="B355" s="115" t="s">
        <v>245</v>
      </c>
      <c r="C355" s="115" t="s">
        <v>265</v>
      </c>
      <c r="D355" s="115" t="s">
        <v>383</v>
      </c>
      <c r="E355" s="115" t="s">
        <v>204</v>
      </c>
      <c r="F355" s="119" t="n">
        <v>371.6</v>
      </c>
      <c r="G355" s="123" t="n">
        <f aca="false">H355-F355</f>
        <v>0</v>
      </c>
      <c r="H355" s="119" t="n">
        <v>371.6</v>
      </c>
      <c r="I355" s="129" t="n">
        <f aca="false">J355-H355</f>
        <v>-243.8</v>
      </c>
      <c r="J355" s="119" t="n">
        <v>127.8</v>
      </c>
    </row>
    <row r="356" customFormat="false" ht="24" hidden="false" customHeight="true" outlineLevel="0" collapsed="false">
      <c r="A356" s="128" t="s">
        <v>205</v>
      </c>
      <c r="B356" s="115" t="s">
        <v>245</v>
      </c>
      <c r="C356" s="115" t="s">
        <v>265</v>
      </c>
      <c r="D356" s="115" t="s">
        <v>383</v>
      </c>
      <c r="E356" s="115" t="s">
        <v>206</v>
      </c>
      <c r="F356" s="119" t="n">
        <f aca="false">F357+F358</f>
        <v>29</v>
      </c>
      <c r="G356" s="123" t="n">
        <f aca="false">H356-F356</f>
        <v>0</v>
      </c>
      <c r="H356" s="119" t="n">
        <f aca="false">H357+H358</f>
        <v>29</v>
      </c>
      <c r="I356" s="129" t="n">
        <f aca="false">J356-H356</f>
        <v>-2.4</v>
      </c>
      <c r="J356" s="119" t="n">
        <f aca="false">J357+J358</f>
        <v>26.6</v>
      </c>
    </row>
    <row r="357" customFormat="false" ht="18" hidden="false" customHeight="true" outlineLevel="0" collapsed="false">
      <c r="A357" s="128" t="s">
        <v>207</v>
      </c>
      <c r="B357" s="115" t="s">
        <v>245</v>
      </c>
      <c r="C357" s="115" t="s">
        <v>265</v>
      </c>
      <c r="D357" s="115" t="s">
        <v>383</v>
      </c>
      <c r="E357" s="115" t="s">
        <v>208</v>
      </c>
      <c r="F357" s="119" t="n">
        <v>29</v>
      </c>
      <c r="G357" s="123" t="n">
        <f aca="false">H357-F357</f>
        <v>-21.6</v>
      </c>
      <c r="H357" s="119" t="n">
        <v>7.4</v>
      </c>
      <c r="I357" s="129" t="n">
        <f aca="false">J357-H357</f>
        <v>-2.4</v>
      </c>
      <c r="J357" s="119" t="n">
        <v>5</v>
      </c>
    </row>
    <row r="358" customFormat="false" ht="15.75" hidden="false" customHeight="true" outlineLevel="0" collapsed="false">
      <c r="A358" s="128" t="s">
        <v>239</v>
      </c>
      <c r="B358" s="115" t="s">
        <v>245</v>
      </c>
      <c r="C358" s="115" t="s">
        <v>265</v>
      </c>
      <c r="D358" s="115" t="s">
        <v>383</v>
      </c>
      <c r="E358" s="115" t="s">
        <v>210</v>
      </c>
      <c r="F358" s="119" t="n">
        <v>0</v>
      </c>
      <c r="G358" s="123" t="n">
        <f aca="false">H358-F358</f>
        <v>21.6</v>
      </c>
      <c r="H358" s="119" t="n">
        <v>21.6</v>
      </c>
      <c r="I358" s="129" t="n">
        <f aca="false">J358-H358</f>
        <v>0</v>
      </c>
      <c r="J358" s="119" t="n">
        <v>21.6</v>
      </c>
    </row>
    <row r="359" s="127" customFormat="true" ht="12" hidden="false" customHeight="false" outlineLevel="0" collapsed="false">
      <c r="A359" s="121" t="s">
        <v>385</v>
      </c>
      <c r="B359" s="122" t="s">
        <v>386</v>
      </c>
      <c r="C359" s="122" t="s">
        <v>174</v>
      </c>
      <c r="D359" s="122"/>
      <c r="E359" s="122"/>
      <c r="F359" s="123" t="n">
        <f aca="false">F360+F363+F400</f>
        <v>27875.5</v>
      </c>
      <c r="G359" s="123" t="n">
        <f aca="false">H359-F359</f>
        <v>-2196.6</v>
      </c>
      <c r="H359" s="123" t="n">
        <f aca="false">H360+H363+H400+H394</f>
        <v>25678.9</v>
      </c>
      <c r="I359" s="126" t="n">
        <f aca="false">J359-H359</f>
        <v>1804.6</v>
      </c>
      <c r="J359" s="123" t="n">
        <f aca="false">J360+J363+J400+J394</f>
        <v>27483.5</v>
      </c>
    </row>
    <row r="360" s="127" customFormat="true" ht="12" hidden="false" customHeight="false" outlineLevel="0" collapsed="false">
      <c r="A360" s="128" t="s">
        <v>197</v>
      </c>
      <c r="B360" s="115" t="s">
        <v>386</v>
      </c>
      <c r="C360" s="115" t="s">
        <v>173</v>
      </c>
      <c r="D360" s="115" t="s">
        <v>387</v>
      </c>
      <c r="E360" s="115" t="s">
        <v>198</v>
      </c>
      <c r="F360" s="119" t="n">
        <f aca="false">F361</f>
        <v>4745.8</v>
      </c>
      <c r="G360" s="123" t="n">
        <f aca="false">H360-F360</f>
        <v>-4745.8</v>
      </c>
      <c r="H360" s="119" t="n">
        <f aca="false">H361</f>
        <v>0</v>
      </c>
      <c r="I360" s="129" t="n">
        <f aca="false">J360-H360</f>
        <v>4745.8</v>
      </c>
      <c r="J360" s="119" t="n">
        <f aca="false">J361</f>
        <v>4745.8</v>
      </c>
    </row>
    <row r="361" s="127" customFormat="true" ht="12" hidden="false" customHeight="false" outlineLevel="0" collapsed="false">
      <c r="A361" s="128" t="s">
        <v>199</v>
      </c>
      <c r="B361" s="115" t="s">
        <v>386</v>
      </c>
      <c r="C361" s="115" t="s">
        <v>173</v>
      </c>
      <c r="D361" s="115" t="s">
        <v>387</v>
      </c>
      <c r="E361" s="115" t="s">
        <v>200</v>
      </c>
      <c r="F361" s="119" t="n">
        <f aca="false">F362</f>
        <v>4745.8</v>
      </c>
      <c r="G361" s="123" t="n">
        <f aca="false">H361-F361</f>
        <v>-4745.8</v>
      </c>
      <c r="H361" s="119" t="n">
        <f aca="false">H362</f>
        <v>0</v>
      </c>
      <c r="I361" s="129" t="n">
        <f aca="false">J361-H361</f>
        <v>4745.8</v>
      </c>
      <c r="J361" s="119" t="n">
        <f aca="false">J362</f>
        <v>4745.8</v>
      </c>
    </row>
    <row r="362" s="127" customFormat="true" ht="12.75" hidden="false" customHeight="true" outlineLevel="0" collapsed="false">
      <c r="A362" s="128" t="s">
        <v>203</v>
      </c>
      <c r="B362" s="115" t="s">
        <v>386</v>
      </c>
      <c r="C362" s="115" t="s">
        <v>173</v>
      </c>
      <c r="D362" s="115" t="s">
        <v>387</v>
      </c>
      <c r="E362" s="115" t="s">
        <v>204</v>
      </c>
      <c r="F362" s="119" t="n">
        <v>4745.8</v>
      </c>
      <c r="G362" s="123" t="n">
        <f aca="false">H362-F362</f>
        <v>-4745.8</v>
      </c>
      <c r="H362" s="119" t="n">
        <v>0</v>
      </c>
      <c r="I362" s="129" t="n">
        <f aca="false">J362-H362</f>
        <v>4745.8</v>
      </c>
      <c r="J362" s="119" t="n">
        <v>4745.8</v>
      </c>
    </row>
    <row r="363" s="127" customFormat="true" ht="12" hidden="false" customHeight="false" outlineLevel="0" collapsed="false">
      <c r="A363" s="130" t="s">
        <v>388</v>
      </c>
      <c r="B363" s="131" t="s">
        <v>386</v>
      </c>
      <c r="C363" s="131" t="s">
        <v>173</v>
      </c>
      <c r="D363" s="178"/>
      <c r="E363" s="178"/>
      <c r="F363" s="119" t="n">
        <f aca="false">F368+F376+F384+F390</f>
        <v>16072.1</v>
      </c>
      <c r="G363" s="123" t="n">
        <f aca="false">H363-F363</f>
        <v>1397.3</v>
      </c>
      <c r="H363" s="119" t="n">
        <f aca="false">H368+H376+H384+H390+H397</f>
        <v>17469.4</v>
      </c>
      <c r="I363" s="129" t="n">
        <f aca="false">J363-H363</f>
        <v>-1924.5</v>
      </c>
      <c r="J363" s="119" t="n">
        <f aca="false">J368+J376+J384+J390+J397</f>
        <v>15544.9</v>
      </c>
    </row>
    <row r="364" s="127" customFormat="true" ht="12" hidden="true" customHeight="false" outlineLevel="0" collapsed="false">
      <c r="A364" s="179" t="s">
        <v>389</v>
      </c>
      <c r="B364" s="131"/>
      <c r="C364" s="131"/>
      <c r="D364" s="178"/>
      <c r="E364" s="178"/>
      <c r="F364" s="119" t="n">
        <f aca="false">F365</f>
        <v>0</v>
      </c>
      <c r="G364" s="123" t="n">
        <f aca="false">H364-F364</f>
        <v>0</v>
      </c>
      <c r="H364" s="119" t="n">
        <f aca="false">H365</f>
        <v>0</v>
      </c>
      <c r="I364" s="129" t="n">
        <f aca="false">J364-H364</f>
        <v>0</v>
      </c>
      <c r="J364" s="119" t="n">
        <f aca="false">J365</f>
        <v>0</v>
      </c>
    </row>
    <row r="365" s="127" customFormat="true" ht="24" hidden="true" customHeight="false" outlineLevel="0" collapsed="false">
      <c r="A365" s="128" t="s">
        <v>390</v>
      </c>
      <c r="B365" s="115" t="s">
        <v>386</v>
      </c>
      <c r="C365" s="115" t="s">
        <v>173</v>
      </c>
      <c r="D365" s="180" t="s">
        <v>391</v>
      </c>
      <c r="E365" s="178"/>
      <c r="F365" s="119" t="n">
        <f aca="false">F366</f>
        <v>0</v>
      </c>
      <c r="G365" s="123" t="n">
        <f aca="false">H365-F365</f>
        <v>0</v>
      </c>
      <c r="H365" s="119" t="n">
        <f aca="false">H366</f>
        <v>0</v>
      </c>
      <c r="I365" s="129" t="n">
        <f aca="false">J365-H365</f>
        <v>0</v>
      </c>
      <c r="J365" s="119" t="n">
        <f aca="false">J366</f>
        <v>0</v>
      </c>
    </row>
    <row r="366" s="127" customFormat="true" ht="12" hidden="true" customHeight="false" outlineLevel="0" collapsed="false">
      <c r="A366" s="128" t="s">
        <v>392</v>
      </c>
      <c r="B366" s="115" t="s">
        <v>386</v>
      </c>
      <c r="C366" s="115" t="s">
        <v>173</v>
      </c>
      <c r="D366" s="180" t="s">
        <v>391</v>
      </c>
      <c r="E366" s="180" t="s">
        <v>393</v>
      </c>
      <c r="F366" s="119" t="n">
        <f aca="false">F367</f>
        <v>0</v>
      </c>
      <c r="G366" s="123" t="n">
        <f aca="false">H366-F366</f>
        <v>0</v>
      </c>
      <c r="H366" s="119" t="n">
        <f aca="false">H367</f>
        <v>0</v>
      </c>
      <c r="I366" s="129" t="n">
        <f aca="false">J366-H366</f>
        <v>0</v>
      </c>
      <c r="J366" s="119" t="n">
        <f aca="false">J367</f>
        <v>0</v>
      </c>
    </row>
    <row r="367" s="127" customFormat="true" ht="24" hidden="true" customHeight="false" outlineLevel="0" collapsed="false">
      <c r="A367" s="128" t="s">
        <v>394</v>
      </c>
      <c r="B367" s="115" t="s">
        <v>386</v>
      </c>
      <c r="C367" s="115" t="s">
        <v>173</v>
      </c>
      <c r="D367" s="180" t="s">
        <v>391</v>
      </c>
      <c r="E367" s="180" t="s">
        <v>395</v>
      </c>
      <c r="F367" s="119" t="n">
        <v>0</v>
      </c>
      <c r="G367" s="123" t="n">
        <f aca="false">H367-F367</f>
        <v>0</v>
      </c>
      <c r="H367" s="119" t="n">
        <v>0</v>
      </c>
      <c r="I367" s="129" t="n">
        <f aca="false">J367-H367</f>
        <v>0</v>
      </c>
      <c r="J367" s="119" t="n">
        <v>0</v>
      </c>
    </row>
    <row r="368" s="182" customFormat="true" ht="24" hidden="false" customHeight="false" outlineLevel="0" collapsed="false">
      <c r="A368" s="134" t="s">
        <v>396</v>
      </c>
      <c r="B368" s="131" t="s">
        <v>386</v>
      </c>
      <c r="C368" s="131" t="s">
        <v>173</v>
      </c>
      <c r="D368" s="181" t="s">
        <v>397</v>
      </c>
      <c r="E368" s="131"/>
      <c r="F368" s="132" t="n">
        <f aca="false">F369+F373</f>
        <v>10114.2</v>
      </c>
      <c r="G368" s="123" t="n">
        <f aca="false">H368-F368</f>
        <v>45.6999999999989</v>
      </c>
      <c r="H368" s="132" t="n">
        <f aca="false">H369+H373</f>
        <v>10159.9</v>
      </c>
      <c r="I368" s="129" t="n">
        <f aca="false">J368-H368</f>
        <v>-1081.3</v>
      </c>
      <c r="J368" s="132" t="n">
        <f aca="false">J369+J373</f>
        <v>9078.6</v>
      </c>
    </row>
    <row r="369" s="127" customFormat="true" ht="18" hidden="false" customHeight="true" outlineLevel="0" collapsed="false">
      <c r="A369" s="128" t="s">
        <v>342</v>
      </c>
      <c r="B369" s="115" t="s">
        <v>386</v>
      </c>
      <c r="C369" s="115" t="s">
        <v>173</v>
      </c>
      <c r="D369" s="181" t="s">
        <v>397</v>
      </c>
      <c r="E369" s="115"/>
      <c r="F369" s="119" t="n">
        <f aca="false">F370</f>
        <v>10114.2</v>
      </c>
      <c r="G369" s="123" t="n">
        <f aca="false">H369-F369</f>
        <v>45.6999999999989</v>
      </c>
      <c r="H369" s="119" t="n">
        <f aca="false">H370</f>
        <v>10159.9</v>
      </c>
      <c r="I369" s="129" t="n">
        <f aca="false">J369-H369</f>
        <v>-1081.3</v>
      </c>
      <c r="J369" s="119" t="n">
        <f aca="false">J370</f>
        <v>9078.6</v>
      </c>
    </row>
    <row r="370" s="127" customFormat="true" ht="31.5" hidden="false" customHeight="true" outlineLevel="0" collapsed="false">
      <c r="A370" s="128" t="s">
        <v>303</v>
      </c>
      <c r="B370" s="115" t="s">
        <v>386</v>
      </c>
      <c r="C370" s="115" t="s">
        <v>173</v>
      </c>
      <c r="D370" s="181" t="s">
        <v>397</v>
      </c>
      <c r="E370" s="115" t="s">
        <v>305</v>
      </c>
      <c r="F370" s="119" t="n">
        <f aca="false">F371</f>
        <v>10114.2</v>
      </c>
      <c r="G370" s="123" t="n">
        <f aca="false">H370-F370</f>
        <v>45.6999999999989</v>
      </c>
      <c r="H370" s="119" t="n">
        <f aca="false">H371</f>
        <v>10159.9</v>
      </c>
      <c r="I370" s="129" t="n">
        <f aca="false">J370-H370</f>
        <v>-1081.3</v>
      </c>
      <c r="J370" s="119" t="n">
        <f aca="false">J371</f>
        <v>9078.6</v>
      </c>
    </row>
    <row r="371" s="127" customFormat="true" ht="12" hidden="false" customHeight="false" outlineLevel="0" collapsed="false">
      <c r="A371" s="128" t="s">
        <v>306</v>
      </c>
      <c r="B371" s="115" t="s">
        <v>386</v>
      </c>
      <c r="C371" s="115" t="s">
        <v>173</v>
      </c>
      <c r="D371" s="181" t="s">
        <v>397</v>
      </c>
      <c r="E371" s="115" t="s">
        <v>307</v>
      </c>
      <c r="F371" s="119" t="n">
        <f aca="false">F372</f>
        <v>10114.2</v>
      </c>
      <c r="G371" s="123" t="n">
        <f aca="false">H371-F371</f>
        <v>45.6999999999989</v>
      </c>
      <c r="H371" s="119" t="n">
        <f aca="false">H372</f>
        <v>10159.9</v>
      </c>
      <c r="I371" s="129" t="n">
        <f aca="false">J371-H371</f>
        <v>-1081.3</v>
      </c>
      <c r="J371" s="119" t="n">
        <f aca="false">J372</f>
        <v>9078.6</v>
      </c>
    </row>
    <row r="372" s="127" customFormat="true" ht="28.5" hidden="false" customHeight="true" outlineLevel="0" collapsed="false">
      <c r="A372" s="128" t="s">
        <v>308</v>
      </c>
      <c r="B372" s="115" t="s">
        <v>386</v>
      </c>
      <c r="C372" s="115" t="s">
        <v>173</v>
      </c>
      <c r="D372" s="181" t="s">
        <v>397</v>
      </c>
      <c r="E372" s="115" t="s">
        <v>309</v>
      </c>
      <c r="F372" s="119" t="n">
        <v>10114.2</v>
      </c>
      <c r="G372" s="123" t="n">
        <f aca="false">H372-F372</f>
        <v>45.6999999999989</v>
      </c>
      <c r="H372" s="119" t="n">
        <v>10159.9</v>
      </c>
      <c r="I372" s="129" t="n">
        <f aca="false">J372-H372</f>
        <v>-1081.3</v>
      </c>
      <c r="J372" s="119" t="n">
        <v>9078.6</v>
      </c>
    </row>
    <row r="373" s="127" customFormat="true" ht="19.5" hidden="true" customHeight="true" outlineLevel="0" collapsed="false">
      <c r="A373" s="134" t="s">
        <v>398</v>
      </c>
      <c r="B373" s="135" t="s">
        <v>386</v>
      </c>
      <c r="C373" s="135" t="s">
        <v>173</v>
      </c>
      <c r="D373" s="135" t="s">
        <v>399</v>
      </c>
      <c r="E373" s="135"/>
      <c r="F373" s="136" t="n">
        <f aca="false">F374</f>
        <v>0</v>
      </c>
      <c r="G373" s="123" t="n">
        <f aca="false">H373-F373</f>
        <v>0</v>
      </c>
      <c r="H373" s="136" t="n">
        <f aca="false">H374</f>
        <v>0</v>
      </c>
      <c r="I373" s="129" t="n">
        <f aca="false">J373-H373</f>
        <v>0</v>
      </c>
      <c r="J373" s="136" t="n">
        <f aca="false">J374</f>
        <v>0</v>
      </c>
    </row>
    <row r="374" s="127" customFormat="true" ht="19.5" hidden="true" customHeight="true" outlineLevel="0" collapsed="false">
      <c r="A374" s="128" t="s">
        <v>306</v>
      </c>
      <c r="B374" s="115" t="s">
        <v>386</v>
      </c>
      <c r="C374" s="115" t="s">
        <v>173</v>
      </c>
      <c r="D374" s="115" t="s">
        <v>399</v>
      </c>
      <c r="E374" s="115" t="s">
        <v>307</v>
      </c>
      <c r="F374" s="119" t="n">
        <f aca="false">F375</f>
        <v>0</v>
      </c>
      <c r="G374" s="123" t="n">
        <f aca="false">H374-F374</f>
        <v>0</v>
      </c>
      <c r="H374" s="119" t="n">
        <f aca="false">H375</f>
        <v>0</v>
      </c>
      <c r="I374" s="129" t="n">
        <f aca="false">J374-H374</f>
        <v>0</v>
      </c>
      <c r="J374" s="119" t="n">
        <f aca="false">J375</f>
        <v>0</v>
      </c>
    </row>
    <row r="375" s="127" customFormat="true" ht="19.5" hidden="true" customHeight="true" outlineLevel="0" collapsed="false">
      <c r="A375" s="128" t="s">
        <v>354</v>
      </c>
      <c r="B375" s="115" t="s">
        <v>386</v>
      </c>
      <c r="C375" s="115" t="s">
        <v>173</v>
      </c>
      <c r="D375" s="115" t="s">
        <v>399</v>
      </c>
      <c r="E375" s="115" t="s">
        <v>355</v>
      </c>
      <c r="F375" s="119"/>
      <c r="G375" s="123" t="n">
        <f aca="false">H375-F375</f>
        <v>0</v>
      </c>
      <c r="H375" s="119"/>
      <c r="I375" s="129" t="n">
        <f aca="false">J375-H375</f>
        <v>0</v>
      </c>
      <c r="J375" s="119"/>
    </row>
    <row r="376" s="127" customFormat="true" ht="15.75" hidden="false" customHeight="true" outlineLevel="0" collapsed="false">
      <c r="A376" s="134" t="s">
        <v>400</v>
      </c>
      <c r="B376" s="135" t="s">
        <v>386</v>
      </c>
      <c r="C376" s="135" t="s">
        <v>173</v>
      </c>
      <c r="D376" s="135"/>
      <c r="E376" s="135"/>
      <c r="F376" s="136" t="n">
        <f aca="false">F377</f>
        <v>80</v>
      </c>
      <c r="G376" s="123" t="n">
        <f aca="false">H376-F376</f>
        <v>0</v>
      </c>
      <c r="H376" s="136" t="n">
        <f aca="false">H377</f>
        <v>80</v>
      </c>
      <c r="I376" s="129" t="n">
        <f aca="false">J376-H376</f>
        <v>-40</v>
      </c>
      <c r="J376" s="136" t="n">
        <f aca="false">J377</f>
        <v>40</v>
      </c>
    </row>
    <row r="377" s="127" customFormat="true" ht="12" hidden="false" customHeight="false" outlineLevel="0" collapsed="false">
      <c r="A377" s="128" t="s">
        <v>342</v>
      </c>
      <c r="B377" s="115" t="s">
        <v>386</v>
      </c>
      <c r="C377" s="115" t="s">
        <v>173</v>
      </c>
      <c r="D377" s="181" t="s">
        <v>401</v>
      </c>
      <c r="E377" s="115"/>
      <c r="F377" s="119" t="n">
        <f aca="false">F378</f>
        <v>80</v>
      </c>
      <c r="G377" s="123" t="n">
        <f aca="false">H377-F377</f>
        <v>0</v>
      </c>
      <c r="H377" s="119" t="n">
        <f aca="false">H378</f>
        <v>80</v>
      </c>
      <c r="I377" s="129" t="n">
        <f aca="false">J377-H377</f>
        <v>-40</v>
      </c>
      <c r="J377" s="119" t="n">
        <f aca="false">J378</f>
        <v>40</v>
      </c>
    </row>
    <row r="378" s="127" customFormat="true" ht="33" hidden="false" customHeight="true" outlineLevel="0" collapsed="false">
      <c r="A378" s="128" t="s">
        <v>303</v>
      </c>
      <c r="B378" s="115" t="s">
        <v>386</v>
      </c>
      <c r="C378" s="115" t="s">
        <v>173</v>
      </c>
      <c r="D378" s="181" t="s">
        <v>401</v>
      </c>
      <c r="E378" s="115" t="s">
        <v>305</v>
      </c>
      <c r="F378" s="119" t="n">
        <f aca="false">F379</f>
        <v>80</v>
      </c>
      <c r="G378" s="123" t="n">
        <f aca="false">H378-F378</f>
        <v>0</v>
      </c>
      <c r="H378" s="119" t="n">
        <f aca="false">H379</f>
        <v>80</v>
      </c>
      <c r="I378" s="129" t="n">
        <f aca="false">J378-H378</f>
        <v>-40</v>
      </c>
      <c r="J378" s="119" t="n">
        <f aca="false">J379</f>
        <v>40</v>
      </c>
    </row>
    <row r="379" s="127" customFormat="true" ht="12" hidden="false" customHeight="false" outlineLevel="0" collapsed="false">
      <c r="A379" s="128" t="s">
        <v>306</v>
      </c>
      <c r="B379" s="115" t="s">
        <v>386</v>
      </c>
      <c r="C379" s="115" t="s">
        <v>173</v>
      </c>
      <c r="D379" s="181" t="s">
        <v>401</v>
      </c>
      <c r="E379" s="115" t="s">
        <v>307</v>
      </c>
      <c r="F379" s="119" t="n">
        <f aca="false">F380</f>
        <v>80</v>
      </c>
      <c r="G379" s="123" t="n">
        <f aca="false">H379-F379</f>
        <v>0</v>
      </c>
      <c r="H379" s="119" t="n">
        <f aca="false">H380</f>
        <v>80</v>
      </c>
      <c r="I379" s="129" t="n">
        <f aca="false">J379-H379</f>
        <v>-40</v>
      </c>
      <c r="J379" s="119" t="n">
        <f aca="false">J380</f>
        <v>40</v>
      </c>
    </row>
    <row r="380" s="127" customFormat="true" ht="28.5" hidden="false" customHeight="true" outlineLevel="0" collapsed="false">
      <c r="A380" s="128" t="s">
        <v>308</v>
      </c>
      <c r="B380" s="115" t="s">
        <v>386</v>
      </c>
      <c r="C380" s="115" t="s">
        <v>173</v>
      </c>
      <c r="D380" s="181" t="s">
        <v>401</v>
      </c>
      <c r="E380" s="115" t="s">
        <v>309</v>
      </c>
      <c r="F380" s="119" t="n">
        <v>80</v>
      </c>
      <c r="G380" s="123" t="n">
        <f aca="false">H380-F380</f>
        <v>0</v>
      </c>
      <c r="H380" s="119" t="n">
        <v>80</v>
      </c>
      <c r="I380" s="129" t="n">
        <f aca="false">J380-H380</f>
        <v>-40</v>
      </c>
      <c r="J380" s="119" t="n">
        <v>40</v>
      </c>
    </row>
    <row r="381" s="127" customFormat="true" ht="19.5" hidden="true" customHeight="true" outlineLevel="0" collapsed="false">
      <c r="A381" s="183" t="s">
        <v>402</v>
      </c>
      <c r="B381" s="115" t="s">
        <v>386</v>
      </c>
      <c r="C381" s="115" t="s">
        <v>173</v>
      </c>
      <c r="D381" s="115"/>
      <c r="E381" s="115" t="s">
        <v>305</v>
      </c>
      <c r="F381" s="119" t="n">
        <f aca="false">F382</f>
        <v>0</v>
      </c>
      <c r="G381" s="123" t="n">
        <f aca="false">H381-F381</f>
        <v>0</v>
      </c>
      <c r="H381" s="119" t="n">
        <f aca="false">H382</f>
        <v>0</v>
      </c>
      <c r="I381" s="129" t="n">
        <f aca="false">J381-H381</f>
        <v>0</v>
      </c>
      <c r="J381" s="119" t="n">
        <f aca="false">J382</f>
        <v>0</v>
      </c>
    </row>
    <row r="382" s="127" customFormat="true" ht="19.5" hidden="true" customHeight="true" outlineLevel="0" collapsed="false">
      <c r="A382" s="183" t="s">
        <v>402</v>
      </c>
      <c r="B382" s="115" t="s">
        <v>386</v>
      </c>
      <c r="C382" s="115" t="s">
        <v>173</v>
      </c>
      <c r="D382" s="115"/>
      <c r="E382" s="115" t="s">
        <v>307</v>
      </c>
      <c r="F382" s="119" t="n">
        <f aca="false">F383</f>
        <v>0</v>
      </c>
      <c r="G382" s="123" t="n">
        <f aca="false">H382-F382</f>
        <v>0</v>
      </c>
      <c r="H382" s="119" t="n">
        <f aca="false">H383</f>
        <v>0</v>
      </c>
      <c r="I382" s="129" t="n">
        <f aca="false">J382-H382</f>
        <v>0</v>
      </c>
      <c r="J382" s="119" t="n">
        <f aca="false">J383</f>
        <v>0</v>
      </c>
    </row>
    <row r="383" s="127" customFormat="true" ht="19.5" hidden="true" customHeight="true" outlineLevel="0" collapsed="false">
      <c r="A383" s="156" t="s">
        <v>403</v>
      </c>
      <c r="B383" s="115" t="s">
        <v>386</v>
      </c>
      <c r="C383" s="115" t="s">
        <v>173</v>
      </c>
      <c r="D383" s="115"/>
      <c r="E383" s="115" t="s">
        <v>309</v>
      </c>
      <c r="F383" s="119"/>
      <c r="G383" s="123" t="n">
        <f aca="false">H383-F383</f>
        <v>0</v>
      </c>
      <c r="H383" s="119"/>
      <c r="I383" s="129" t="n">
        <f aca="false">J383-H383</f>
        <v>0</v>
      </c>
      <c r="J383" s="119"/>
    </row>
    <row r="384" s="127" customFormat="true" ht="27" hidden="false" customHeight="true" outlineLevel="0" collapsed="false">
      <c r="A384" s="179" t="s">
        <v>404</v>
      </c>
      <c r="B384" s="135" t="s">
        <v>386</v>
      </c>
      <c r="C384" s="135" t="s">
        <v>173</v>
      </c>
      <c r="D384" s="135"/>
      <c r="E384" s="135"/>
      <c r="F384" s="136" t="n">
        <f aca="false">F385</f>
        <v>347</v>
      </c>
      <c r="G384" s="123" t="n">
        <f aca="false">H384-F384</f>
        <v>0</v>
      </c>
      <c r="H384" s="136" t="n">
        <f aca="false">H385</f>
        <v>347</v>
      </c>
      <c r="I384" s="129" t="n">
        <f aca="false">J384-H384</f>
        <v>-190</v>
      </c>
      <c r="J384" s="136" t="n">
        <f aca="false">J385</f>
        <v>157</v>
      </c>
    </row>
    <row r="385" s="182" customFormat="true" ht="14.25" hidden="false" customHeight="true" outlineLevel="0" collapsed="false">
      <c r="A385" s="128" t="s">
        <v>342</v>
      </c>
      <c r="B385" s="131" t="s">
        <v>386</v>
      </c>
      <c r="C385" s="131" t="s">
        <v>173</v>
      </c>
      <c r="D385" s="115" t="s">
        <v>367</v>
      </c>
      <c r="E385" s="131"/>
      <c r="F385" s="132" t="n">
        <f aca="false">F386</f>
        <v>347</v>
      </c>
      <c r="G385" s="123" t="n">
        <f aca="false">H385-F385</f>
        <v>0</v>
      </c>
      <c r="H385" s="132" t="n">
        <f aca="false">H386</f>
        <v>347</v>
      </c>
      <c r="I385" s="129" t="n">
        <f aca="false">J385-H385</f>
        <v>-190</v>
      </c>
      <c r="J385" s="132" t="n">
        <f aca="false">J386</f>
        <v>157</v>
      </c>
    </row>
    <row r="386" s="127" customFormat="true" ht="30" hidden="false" customHeight="true" outlineLevel="0" collapsed="false">
      <c r="A386" s="128" t="s">
        <v>303</v>
      </c>
      <c r="B386" s="115" t="s">
        <v>386</v>
      </c>
      <c r="C386" s="115" t="s">
        <v>173</v>
      </c>
      <c r="D386" s="115" t="s">
        <v>367</v>
      </c>
      <c r="E386" s="115" t="s">
        <v>305</v>
      </c>
      <c r="F386" s="119" t="n">
        <f aca="false">F387</f>
        <v>347</v>
      </c>
      <c r="G386" s="123" t="n">
        <f aca="false">H386-F386</f>
        <v>0</v>
      </c>
      <c r="H386" s="119" t="n">
        <f aca="false">H387</f>
        <v>347</v>
      </c>
      <c r="I386" s="129" t="n">
        <f aca="false">J386-H386</f>
        <v>-190</v>
      </c>
      <c r="J386" s="119" t="n">
        <f aca="false">J387</f>
        <v>157</v>
      </c>
    </row>
    <row r="387" s="127" customFormat="true" ht="12" hidden="false" customHeight="false" outlineLevel="0" collapsed="false">
      <c r="A387" s="128" t="s">
        <v>306</v>
      </c>
      <c r="B387" s="115" t="s">
        <v>386</v>
      </c>
      <c r="C387" s="115" t="s">
        <v>173</v>
      </c>
      <c r="D387" s="115" t="s">
        <v>367</v>
      </c>
      <c r="E387" s="115" t="s">
        <v>307</v>
      </c>
      <c r="F387" s="119" t="n">
        <f aca="false">F388</f>
        <v>347</v>
      </c>
      <c r="G387" s="123" t="n">
        <f aca="false">H387-F387</f>
        <v>0</v>
      </c>
      <c r="H387" s="119" t="n">
        <f aca="false">H388</f>
        <v>347</v>
      </c>
      <c r="I387" s="129" t="n">
        <f aca="false">J387-H387</f>
        <v>-190</v>
      </c>
      <c r="J387" s="119" t="n">
        <f aca="false">J388</f>
        <v>157</v>
      </c>
    </row>
    <row r="388" s="127" customFormat="true" ht="25.5" hidden="false" customHeight="true" outlineLevel="0" collapsed="false">
      <c r="A388" s="128" t="s">
        <v>308</v>
      </c>
      <c r="B388" s="115" t="s">
        <v>386</v>
      </c>
      <c r="C388" s="115" t="s">
        <v>173</v>
      </c>
      <c r="D388" s="115" t="s">
        <v>367</v>
      </c>
      <c r="E388" s="115" t="s">
        <v>309</v>
      </c>
      <c r="F388" s="119" t="n">
        <v>347</v>
      </c>
      <c r="G388" s="123" t="n">
        <f aca="false">H388-F388</f>
        <v>0</v>
      </c>
      <c r="H388" s="119" t="n">
        <v>347</v>
      </c>
      <c r="I388" s="129" t="n">
        <f aca="false">J388-H388</f>
        <v>-190</v>
      </c>
      <c r="J388" s="119" t="n">
        <v>157</v>
      </c>
    </row>
    <row r="389" s="127" customFormat="true" ht="19.5" hidden="true" customHeight="true" outlineLevel="0" collapsed="false">
      <c r="A389" s="153"/>
      <c r="B389" s="135"/>
      <c r="C389" s="135"/>
      <c r="D389" s="184"/>
      <c r="E389" s="135"/>
      <c r="F389" s="136"/>
      <c r="G389" s="123" t="n">
        <f aca="false">H389-F389</f>
        <v>0</v>
      </c>
      <c r="H389" s="136"/>
      <c r="I389" s="129" t="n">
        <f aca="false">J389-H389</f>
        <v>0</v>
      </c>
      <c r="J389" s="136"/>
    </row>
    <row r="390" s="127" customFormat="true" ht="22.5" hidden="false" customHeight="true" outlineLevel="0" collapsed="false">
      <c r="A390" s="146" t="s">
        <v>405</v>
      </c>
      <c r="B390" s="146"/>
      <c r="C390" s="146"/>
      <c r="D390" s="146"/>
      <c r="E390" s="135"/>
      <c r="F390" s="136" t="n">
        <f aca="false">F391</f>
        <v>5530.9</v>
      </c>
      <c r="G390" s="123" t="n">
        <f aca="false">H390-F390</f>
        <v>908.1</v>
      </c>
      <c r="H390" s="136" t="n">
        <f aca="false">H391</f>
        <v>6439</v>
      </c>
      <c r="I390" s="129" t="n">
        <f aca="false">J390-H390</f>
        <v>-613.2</v>
      </c>
      <c r="J390" s="136" t="n">
        <f aca="false">J391</f>
        <v>5825.8</v>
      </c>
    </row>
    <row r="391" s="127" customFormat="true" ht="27.75" hidden="false" customHeight="true" outlineLevel="0" collapsed="false">
      <c r="A391" s="128" t="s">
        <v>303</v>
      </c>
      <c r="B391" s="115" t="s">
        <v>386</v>
      </c>
      <c r="C391" s="115" t="s">
        <v>173</v>
      </c>
      <c r="D391" s="115" t="s">
        <v>406</v>
      </c>
      <c r="E391" s="115" t="s">
        <v>305</v>
      </c>
      <c r="F391" s="119" t="n">
        <f aca="false">F392</f>
        <v>5530.9</v>
      </c>
      <c r="G391" s="123" t="n">
        <f aca="false">H391-F391</f>
        <v>908.1</v>
      </c>
      <c r="H391" s="119" t="n">
        <f aca="false">H392</f>
        <v>6439</v>
      </c>
      <c r="I391" s="129" t="n">
        <f aca="false">J391-H391</f>
        <v>-613.2</v>
      </c>
      <c r="J391" s="119" t="n">
        <f aca="false">J392</f>
        <v>5825.8</v>
      </c>
    </row>
    <row r="392" s="127" customFormat="true" ht="17.25" hidden="false" customHeight="true" outlineLevel="0" collapsed="false">
      <c r="A392" s="128" t="s">
        <v>306</v>
      </c>
      <c r="B392" s="115" t="s">
        <v>386</v>
      </c>
      <c r="C392" s="115" t="s">
        <v>173</v>
      </c>
      <c r="D392" s="115" t="s">
        <v>406</v>
      </c>
      <c r="E392" s="115" t="s">
        <v>307</v>
      </c>
      <c r="F392" s="119" t="n">
        <f aca="false">F393</f>
        <v>5530.9</v>
      </c>
      <c r="G392" s="123" t="n">
        <f aca="false">H392-F392</f>
        <v>908.1</v>
      </c>
      <c r="H392" s="119" t="n">
        <f aca="false">H393</f>
        <v>6439</v>
      </c>
      <c r="I392" s="129" t="n">
        <f aca="false">J392-H392</f>
        <v>-613.2</v>
      </c>
      <c r="J392" s="119" t="n">
        <f aca="false">J393</f>
        <v>5825.8</v>
      </c>
    </row>
    <row r="393" s="127" customFormat="true" ht="29.25" hidden="false" customHeight="true" outlineLevel="0" collapsed="false">
      <c r="A393" s="128" t="s">
        <v>308</v>
      </c>
      <c r="B393" s="115" t="s">
        <v>386</v>
      </c>
      <c r="C393" s="115" t="s">
        <v>173</v>
      </c>
      <c r="D393" s="115" t="s">
        <v>406</v>
      </c>
      <c r="E393" s="115" t="s">
        <v>309</v>
      </c>
      <c r="F393" s="119" t="n">
        <v>5530.9</v>
      </c>
      <c r="G393" s="123" t="n">
        <f aca="false">H393-F393</f>
        <v>908.1</v>
      </c>
      <c r="H393" s="119" t="n">
        <f aca="false">5530.9+908.1</f>
        <v>6439</v>
      </c>
      <c r="I393" s="129" t="n">
        <f aca="false">J393-H393</f>
        <v>-613.2</v>
      </c>
      <c r="J393" s="119" t="n">
        <v>5825.8</v>
      </c>
    </row>
    <row r="394" s="127" customFormat="true" ht="19.5" hidden="false" customHeight="true" outlineLevel="0" collapsed="false">
      <c r="A394" s="147" t="s">
        <v>398</v>
      </c>
      <c r="B394" s="167"/>
      <c r="C394" s="167"/>
      <c r="D394" s="115"/>
      <c r="E394" s="167"/>
      <c r="F394" s="168" t="n">
        <f aca="false">F395</f>
        <v>0</v>
      </c>
      <c r="G394" s="123" t="n">
        <f aca="false">H394-F394</f>
        <v>4</v>
      </c>
      <c r="H394" s="168" t="n">
        <f aca="false">H395</f>
        <v>4</v>
      </c>
      <c r="I394" s="129" t="n">
        <f aca="false">J394-H394</f>
        <v>0</v>
      </c>
      <c r="J394" s="168" t="n">
        <f aca="false">J395</f>
        <v>4</v>
      </c>
    </row>
    <row r="395" s="127" customFormat="true" ht="13.5" hidden="false" customHeight="true" outlineLevel="0" collapsed="false">
      <c r="A395" s="185" t="s">
        <v>306</v>
      </c>
      <c r="B395" s="115" t="s">
        <v>386</v>
      </c>
      <c r="C395" s="115" t="s">
        <v>173</v>
      </c>
      <c r="D395" s="115" t="s">
        <v>407</v>
      </c>
      <c r="E395" s="138" t="s">
        <v>307</v>
      </c>
      <c r="F395" s="119" t="n">
        <f aca="false">F396</f>
        <v>0</v>
      </c>
      <c r="G395" s="123" t="n">
        <f aca="false">H395-F395</f>
        <v>4</v>
      </c>
      <c r="H395" s="119" t="n">
        <f aca="false">H396</f>
        <v>4</v>
      </c>
      <c r="I395" s="129" t="n">
        <f aca="false">J395-H395</f>
        <v>0</v>
      </c>
      <c r="J395" s="119" t="n">
        <f aca="false">J396</f>
        <v>4</v>
      </c>
    </row>
    <row r="396" s="127" customFormat="true" ht="12.75" hidden="false" customHeight="true" outlineLevel="0" collapsed="false">
      <c r="A396" s="185" t="s">
        <v>408</v>
      </c>
      <c r="B396" s="115" t="s">
        <v>386</v>
      </c>
      <c r="C396" s="115" t="s">
        <v>173</v>
      </c>
      <c r="D396" s="115" t="s">
        <v>407</v>
      </c>
      <c r="E396" s="138" t="s">
        <v>355</v>
      </c>
      <c r="F396" s="119" t="n">
        <v>0</v>
      </c>
      <c r="G396" s="123" t="n">
        <f aca="false">H396-F396</f>
        <v>4</v>
      </c>
      <c r="H396" s="119" t="n">
        <v>4</v>
      </c>
      <c r="I396" s="129" t="n">
        <f aca="false">J396-H396</f>
        <v>0</v>
      </c>
      <c r="J396" s="119" t="n">
        <v>4</v>
      </c>
    </row>
    <row r="397" s="127" customFormat="true" ht="19.5" hidden="false" customHeight="true" outlineLevel="0" collapsed="false">
      <c r="A397" s="147" t="s">
        <v>409</v>
      </c>
      <c r="B397" s="167"/>
      <c r="C397" s="167"/>
      <c r="D397" s="115"/>
      <c r="E397" s="167"/>
      <c r="F397" s="168" t="n">
        <f aca="false">F398</f>
        <v>0</v>
      </c>
      <c r="G397" s="123" t="n">
        <f aca="false">H397-F397</f>
        <v>443.5</v>
      </c>
      <c r="H397" s="168" t="n">
        <f aca="false">H398</f>
        <v>443.5</v>
      </c>
      <c r="I397" s="129" t="n">
        <f aca="false">J397-H397</f>
        <v>0</v>
      </c>
      <c r="J397" s="168" t="n">
        <f aca="false">J398</f>
        <v>443.5</v>
      </c>
    </row>
    <row r="398" s="127" customFormat="true" ht="12.75" hidden="false" customHeight="true" outlineLevel="0" collapsed="false">
      <c r="A398" s="185" t="s">
        <v>306</v>
      </c>
      <c r="B398" s="115" t="s">
        <v>386</v>
      </c>
      <c r="C398" s="115" t="s">
        <v>173</v>
      </c>
      <c r="D398" s="115" t="s">
        <v>410</v>
      </c>
      <c r="E398" s="138" t="s">
        <v>307</v>
      </c>
      <c r="F398" s="119" t="n">
        <f aca="false">F399</f>
        <v>0</v>
      </c>
      <c r="G398" s="123" t="n">
        <f aca="false">H398-F398</f>
        <v>443.5</v>
      </c>
      <c r="H398" s="119" t="n">
        <f aca="false">H399</f>
        <v>443.5</v>
      </c>
      <c r="I398" s="129" t="n">
        <f aca="false">J398-H398</f>
        <v>0</v>
      </c>
      <c r="J398" s="119" t="n">
        <f aca="false">J399</f>
        <v>443.5</v>
      </c>
    </row>
    <row r="399" s="127" customFormat="true" ht="13.5" hidden="false" customHeight="true" outlineLevel="0" collapsed="false">
      <c r="A399" s="185" t="s">
        <v>408</v>
      </c>
      <c r="B399" s="115" t="s">
        <v>386</v>
      </c>
      <c r="C399" s="115" t="s">
        <v>173</v>
      </c>
      <c r="D399" s="115" t="s">
        <v>410</v>
      </c>
      <c r="E399" s="138" t="s">
        <v>355</v>
      </c>
      <c r="F399" s="119" t="n">
        <v>0</v>
      </c>
      <c r="G399" s="123" t="n">
        <f aca="false">H399-F399</f>
        <v>443.5</v>
      </c>
      <c r="H399" s="119" t="n">
        <v>443.5</v>
      </c>
      <c r="I399" s="129" t="n">
        <f aca="false">J399-H399</f>
        <v>0</v>
      </c>
      <c r="J399" s="119" t="n">
        <v>443.5</v>
      </c>
    </row>
    <row r="400" s="127" customFormat="true" ht="18" hidden="false" customHeight="true" outlineLevel="0" collapsed="false">
      <c r="A400" s="134" t="s">
        <v>411</v>
      </c>
      <c r="B400" s="186" t="s">
        <v>386</v>
      </c>
      <c r="C400" s="186" t="s">
        <v>220</v>
      </c>
      <c r="D400" s="115"/>
      <c r="E400" s="186"/>
      <c r="F400" s="187" t="n">
        <f aca="false">F407+F401</f>
        <v>7057.6</v>
      </c>
      <c r="G400" s="123" t="n">
        <f aca="false">H400-F400</f>
        <v>1147.9</v>
      </c>
      <c r="H400" s="187" t="n">
        <f aca="false">H407+H401</f>
        <v>8205.5</v>
      </c>
      <c r="I400" s="129" t="n">
        <f aca="false">J400-H400</f>
        <v>-1016.7</v>
      </c>
      <c r="J400" s="187" t="n">
        <f aca="false">J407+J401</f>
        <v>7188.8</v>
      </c>
    </row>
    <row r="401" s="127" customFormat="true" ht="24.75" hidden="false" customHeight="true" outlineLevel="0" collapsed="false">
      <c r="A401" s="128" t="s">
        <v>178</v>
      </c>
      <c r="B401" s="115" t="s">
        <v>386</v>
      </c>
      <c r="C401" s="115" t="s">
        <v>220</v>
      </c>
      <c r="D401" s="115"/>
      <c r="E401" s="115"/>
      <c r="F401" s="119" t="n">
        <f aca="false">F402</f>
        <v>502.8</v>
      </c>
      <c r="G401" s="123" t="n">
        <f aca="false">H401-F401</f>
        <v>0</v>
      </c>
      <c r="H401" s="119" t="n">
        <f aca="false">H402</f>
        <v>502.8</v>
      </c>
      <c r="I401" s="129" t="n">
        <f aca="false">J401-H401</f>
        <v>-36.2</v>
      </c>
      <c r="J401" s="119" t="n">
        <f aca="false">J402</f>
        <v>466.6</v>
      </c>
    </row>
    <row r="402" s="127" customFormat="true" ht="12" hidden="false" customHeight="false" outlineLevel="0" collapsed="false">
      <c r="A402" s="128" t="s">
        <v>192</v>
      </c>
      <c r="B402" s="115" t="s">
        <v>386</v>
      </c>
      <c r="C402" s="115" t="s">
        <v>220</v>
      </c>
      <c r="D402" s="115" t="s">
        <v>221</v>
      </c>
      <c r="E402" s="115"/>
      <c r="F402" s="119" t="n">
        <f aca="false">F403</f>
        <v>502.8</v>
      </c>
      <c r="G402" s="123" t="n">
        <f aca="false">H402-F402</f>
        <v>0</v>
      </c>
      <c r="H402" s="119" t="n">
        <f aca="false">H403</f>
        <v>502.8</v>
      </c>
      <c r="I402" s="129" t="n">
        <f aca="false">J402-H402</f>
        <v>-36.2</v>
      </c>
      <c r="J402" s="119" t="n">
        <f aca="false">J403</f>
        <v>466.6</v>
      </c>
    </row>
    <row r="403" s="127" customFormat="true" ht="37.5" hidden="false" customHeight="true" outlineLevel="0" collapsed="false">
      <c r="A403" s="128" t="s">
        <v>181</v>
      </c>
      <c r="B403" s="115" t="s">
        <v>386</v>
      </c>
      <c r="C403" s="115" t="s">
        <v>220</v>
      </c>
      <c r="D403" s="115" t="s">
        <v>222</v>
      </c>
      <c r="E403" s="115" t="s">
        <v>182</v>
      </c>
      <c r="F403" s="119" t="n">
        <f aca="false">F404</f>
        <v>502.8</v>
      </c>
      <c r="G403" s="123" t="n">
        <f aca="false">H403-F403</f>
        <v>0</v>
      </c>
      <c r="H403" s="119" t="n">
        <f aca="false">H404</f>
        <v>502.8</v>
      </c>
      <c r="I403" s="129" t="n">
        <f aca="false">J403-H403</f>
        <v>-36.2</v>
      </c>
      <c r="J403" s="119" t="n">
        <f aca="false">J404</f>
        <v>466.6</v>
      </c>
    </row>
    <row r="404" s="127" customFormat="true" ht="12" hidden="false" customHeight="false" outlineLevel="0" collapsed="false">
      <c r="A404" s="128" t="s">
        <v>183</v>
      </c>
      <c r="B404" s="115" t="s">
        <v>386</v>
      </c>
      <c r="C404" s="115" t="s">
        <v>220</v>
      </c>
      <c r="D404" s="115" t="s">
        <v>222</v>
      </c>
      <c r="E404" s="115" t="s">
        <v>259</v>
      </c>
      <c r="F404" s="119" t="n">
        <f aca="false">F405+F406</f>
        <v>502.8</v>
      </c>
      <c r="G404" s="123" t="n">
        <f aca="false">H404-F404</f>
        <v>0</v>
      </c>
      <c r="H404" s="119" t="n">
        <f aca="false">H405+H406</f>
        <v>502.8</v>
      </c>
      <c r="I404" s="129" t="n">
        <f aca="false">J404-H404</f>
        <v>-36.2</v>
      </c>
      <c r="J404" s="119" t="n">
        <f aca="false">J405+J406</f>
        <v>466.6</v>
      </c>
    </row>
    <row r="405" s="127" customFormat="true" ht="12" hidden="false" customHeight="false" outlineLevel="0" collapsed="false">
      <c r="A405" s="128" t="s">
        <v>186</v>
      </c>
      <c r="B405" s="115" t="s">
        <v>386</v>
      </c>
      <c r="C405" s="115" t="s">
        <v>220</v>
      </c>
      <c r="D405" s="115" t="s">
        <v>222</v>
      </c>
      <c r="E405" s="115" t="s">
        <v>260</v>
      </c>
      <c r="F405" s="119" t="n">
        <v>502.8</v>
      </c>
      <c r="G405" s="123" t="n">
        <f aca="false">H405-F405</f>
        <v>0</v>
      </c>
      <c r="H405" s="119" t="n">
        <v>502.8</v>
      </c>
      <c r="I405" s="129" t="n">
        <f aca="false">J405-H405</f>
        <v>-36.2</v>
      </c>
      <c r="J405" s="119" t="n">
        <v>466.6</v>
      </c>
    </row>
    <row r="406" s="127" customFormat="true" ht="12" hidden="true" customHeight="false" outlineLevel="0" collapsed="false">
      <c r="A406" s="128" t="s">
        <v>187</v>
      </c>
      <c r="B406" s="115" t="s">
        <v>386</v>
      </c>
      <c r="C406" s="115" t="s">
        <v>220</v>
      </c>
      <c r="D406" s="115" t="s">
        <v>377</v>
      </c>
      <c r="E406" s="115" t="s">
        <v>189</v>
      </c>
      <c r="F406" s="119"/>
      <c r="G406" s="123" t="n">
        <f aca="false">H406-F406</f>
        <v>0</v>
      </c>
      <c r="H406" s="119"/>
      <c r="I406" s="129" t="n">
        <f aca="false">J406-H406</f>
        <v>0</v>
      </c>
      <c r="J406" s="119"/>
    </row>
    <row r="407" s="127" customFormat="true" ht="26.25" hidden="false" customHeight="true" outlineLevel="0" collapsed="false">
      <c r="A407" s="134" t="s">
        <v>412</v>
      </c>
      <c r="B407" s="135" t="s">
        <v>386</v>
      </c>
      <c r="C407" s="135" t="s">
        <v>220</v>
      </c>
      <c r="D407" s="135" t="s">
        <v>413</v>
      </c>
      <c r="E407" s="135"/>
      <c r="F407" s="136" t="n">
        <f aca="false">F408</f>
        <v>6554.8</v>
      </c>
      <c r="G407" s="123" t="n">
        <f aca="false">H407-F407</f>
        <v>1147.9</v>
      </c>
      <c r="H407" s="136" t="n">
        <f aca="false">H408</f>
        <v>7702.7</v>
      </c>
      <c r="I407" s="129" t="n">
        <f aca="false">J407-H407</f>
        <v>-980.5</v>
      </c>
      <c r="J407" s="136" t="n">
        <f aca="false">J408</f>
        <v>6722.2</v>
      </c>
    </row>
    <row r="408" customFormat="false" ht="21" hidden="false" customHeight="true" outlineLevel="0" collapsed="false">
      <c r="A408" s="128" t="s">
        <v>342</v>
      </c>
      <c r="B408" s="115" t="s">
        <v>386</v>
      </c>
      <c r="C408" s="115" t="s">
        <v>220</v>
      </c>
      <c r="D408" s="115" t="s">
        <v>414</v>
      </c>
      <c r="E408" s="115"/>
      <c r="F408" s="119" t="n">
        <f aca="false">F409+F413+F423</f>
        <v>6554.8</v>
      </c>
      <c r="G408" s="123" t="n">
        <f aca="false">H408-F408</f>
        <v>1147.9</v>
      </c>
      <c r="H408" s="119" t="n">
        <f aca="false">H409+H413+H423</f>
        <v>7702.7</v>
      </c>
      <c r="I408" s="129" t="n">
        <f aca="false">J408-H408</f>
        <v>-980.5</v>
      </c>
      <c r="J408" s="119" t="n">
        <f aca="false">J409+J413+J423</f>
        <v>6722.2</v>
      </c>
    </row>
    <row r="409" customFormat="false" ht="36" hidden="false" customHeight="true" outlineLevel="0" collapsed="false">
      <c r="A409" s="128" t="s">
        <v>181</v>
      </c>
      <c r="B409" s="115" t="s">
        <v>386</v>
      </c>
      <c r="C409" s="115" t="s">
        <v>220</v>
      </c>
      <c r="D409" s="115" t="s">
        <v>414</v>
      </c>
      <c r="E409" s="115" t="s">
        <v>182</v>
      </c>
      <c r="F409" s="119" t="n">
        <f aca="false">F410</f>
        <v>6239</v>
      </c>
      <c r="G409" s="123" t="n">
        <f aca="false">H409-F409</f>
        <v>1129.7</v>
      </c>
      <c r="H409" s="119" t="n">
        <f aca="false">H410</f>
        <v>7368.7</v>
      </c>
      <c r="I409" s="129" t="n">
        <f aca="false">J409-H409</f>
        <v>-906.7</v>
      </c>
      <c r="J409" s="119" t="n">
        <f aca="false">J410</f>
        <v>6462</v>
      </c>
    </row>
    <row r="410" customFormat="false" ht="15.75" hidden="false" customHeight="true" outlineLevel="0" collapsed="false">
      <c r="A410" s="128" t="s">
        <v>183</v>
      </c>
      <c r="B410" s="115" t="s">
        <v>386</v>
      </c>
      <c r="C410" s="115" t="s">
        <v>220</v>
      </c>
      <c r="D410" s="115" t="s">
        <v>414</v>
      </c>
      <c r="E410" s="115" t="s">
        <v>259</v>
      </c>
      <c r="F410" s="119" t="n">
        <f aca="false">F411+F412</f>
        <v>6239</v>
      </c>
      <c r="G410" s="123" t="n">
        <f aca="false">H410-F410</f>
        <v>1129.7</v>
      </c>
      <c r="H410" s="119" t="n">
        <f aca="false">H411+H412</f>
        <v>7368.7</v>
      </c>
      <c r="I410" s="129" t="n">
        <f aca="false">J410-H410</f>
        <v>-906.7</v>
      </c>
      <c r="J410" s="119" t="n">
        <f aca="false">J411+J412</f>
        <v>6462</v>
      </c>
    </row>
    <row r="411" customFormat="false" ht="14.25" hidden="false" customHeight="true" outlineLevel="0" collapsed="false">
      <c r="A411" s="128" t="s">
        <v>186</v>
      </c>
      <c r="B411" s="115" t="s">
        <v>386</v>
      </c>
      <c r="C411" s="115" t="s">
        <v>220</v>
      </c>
      <c r="D411" s="115" t="s">
        <v>414</v>
      </c>
      <c r="E411" s="115" t="s">
        <v>260</v>
      </c>
      <c r="F411" s="119" t="n">
        <v>6239</v>
      </c>
      <c r="G411" s="123" t="n">
        <f aca="false">H411-F411</f>
        <v>1129.7</v>
      </c>
      <c r="H411" s="119" t="n">
        <f aca="false">6239+1129.7</f>
        <v>7368.7</v>
      </c>
      <c r="I411" s="129" t="n">
        <f aca="false">J411-H411</f>
        <v>-906.7</v>
      </c>
      <c r="J411" s="119" t="n">
        <v>6462</v>
      </c>
    </row>
    <row r="412" customFormat="false" ht="19.5" hidden="true" customHeight="true" outlineLevel="0" collapsed="false">
      <c r="A412" s="128" t="s">
        <v>187</v>
      </c>
      <c r="B412" s="115" t="s">
        <v>386</v>
      </c>
      <c r="C412" s="115" t="s">
        <v>220</v>
      </c>
      <c r="D412" s="115" t="s">
        <v>415</v>
      </c>
      <c r="E412" s="115" t="s">
        <v>189</v>
      </c>
      <c r="F412" s="119"/>
      <c r="G412" s="123" t="n">
        <f aca="false">H412-F412</f>
        <v>0</v>
      </c>
      <c r="H412" s="119"/>
      <c r="I412" s="129" t="n">
        <f aca="false">J412-H412</f>
        <v>0</v>
      </c>
      <c r="J412" s="119"/>
    </row>
    <row r="413" customFormat="false" ht="18" hidden="false" customHeight="true" outlineLevel="0" collapsed="false">
      <c r="A413" s="128" t="s">
        <v>197</v>
      </c>
      <c r="B413" s="115" t="s">
        <v>386</v>
      </c>
      <c r="C413" s="115" t="s">
        <v>220</v>
      </c>
      <c r="D413" s="115" t="s">
        <v>384</v>
      </c>
      <c r="E413" s="115" t="s">
        <v>198</v>
      </c>
      <c r="F413" s="119" t="n">
        <f aca="false">F414</f>
        <v>289.8</v>
      </c>
      <c r="G413" s="123" t="n">
        <f aca="false">H413-F413</f>
        <v>18.2</v>
      </c>
      <c r="H413" s="119" t="n">
        <f aca="false">H414</f>
        <v>308</v>
      </c>
      <c r="I413" s="129" t="n">
        <f aca="false">J413-H413</f>
        <v>-63</v>
      </c>
      <c r="J413" s="119" t="n">
        <f aca="false">J414</f>
        <v>245</v>
      </c>
    </row>
    <row r="414" customFormat="false" ht="13.5" hidden="false" customHeight="true" outlineLevel="0" collapsed="false">
      <c r="A414" s="128" t="s">
        <v>199</v>
      </c>
      <c r="B414" s="115" t="s">
        <v>386</v>
      </c>
      <c r="C414" s="115" t="s">
        <v>220</v>
      </c>
      <c r="D414" s="115" t="s">
        <v>384</v>
      </c>
      <c r="E414" s="115" t="s">
        <v>200</v>
      </c>
      <c r="F414" s="119" t="n">
        <f aca="false">F415+F416</f>
        <v>289.8</v>
      </c>
      <c r="G414" s="123" t="n">
        <f aca="false">H414-F414</f>
        <v>18.2</v>
      </c>
      <c r="H414" s="119" t="n">
        <f aca="false">H415+H416</f>
        <v>308</v>
      </c>
      <c r="I414" s="129" t="n">
        <f aca="false">J414-H414</f>
        <v>-63</v>
      </c>
      <c r="J414" s="119" t="n">
        <f aca="false">J415+J416</f>
        <v>245</v>
      </c>
    </row>
    <row r="415" customFormat="false" ht="11.25" hidden="false" customHeight="true" outlineLevel="0" collapsed="false">
      <c r="A415" s="128" t="s">
        <v>201</v>
      </c>
      <c r="B415" s="115" t="s">
        <v>386</v>
      </c>
      <c r="C415" s="115" t="s">
        <v>220</v>
      </c>
      <c r="D415" s="115" t="s">
        <v>384</v>
      </c>
      <c r="E415" s="115" t="s">
        <v>202</v>
      </c>
      <c r="F415" s="119" t="n">
        <v>124.2</v>
      </c>
      <c r="G415" s="123" t="n">
        <f aca="false">H415-F415</f>
        <v>0</v>
      </c>
      <c r="H415" s="119" t="n">
        <v>124.2</v>
      </c>
      <c r="I415" s="129" t="n">
        <f aca="false">J415-H415</f>
        <v>-34.9</v>
      </c>
      <c r="J415" s="119" t="n">
        <v>89.3</v>
      </c>
    </row>
    <row r="416" s="127" customFormat="true" ht="12" hidden="false" customHeight="false" outlineLevel="0" collapsed="false">
      <c r="A416" s="128" t="s">
        <v>203</v>
      </c>
      <c r="B416" s="115" t="s">
        <v>386</v>
      </c>
      <c r="C416" s="115" t="s">
        <v>220</v>
      </c>
      <c r="D416" s="115" t="s">
        <v>384</v>
      </c>
      <c r="E416" s="115" t="s">
        <v>204</v>
      </c>
      <c r="F416" s="119" t="n">
        <v>165.6</v>
      </c>
      <c r="G416" s="123" t="n">
        <f aca="false">H416-F416</f>
        <v>18.2</v>
      </c>
      <c r="H416" s="119" t="n">
        <f aca="false">165.6+18.2</f>
        <v>183.8</v>
      </c>
      <c r="I416" s="129" t="n">
        <f aca="false">J416-H416</f>
        <v>-28.1</v>
      </c>
      <c r="J416" s="119" t="n">
        <v>155.7</v>
      </c>
    </row>
    <row r="417" s="127" customFormat="true" ht="12" hidden="true" customHeight="false" outlineLevel="0" collapsed="false">
      <c r="A417" s="188" t="s">
        <v>416</v>
      </c>
      <c r="B417" s="189" t="s">
        <v>417</v>
      </c>
      <c r="C417" s="189" t="s">
        <v>418</v>
      </c>
      <c r="D417" s="115" t="s">
        <v>384</v>
      </c>
      <c r="E417" s="190"/>
      <c r="F417" s="191" t="n">
        <f aca="false">F419</f>
        <v>0</v>
      </c>
      <c r="G417" s="123" t="n">
        <f aca="false">H417-F417</f>
        <v>0</v>
      </c>
      <c r="H417" s="191" t="n">
        <f aca="false">H419</f>
        <v>0</v>
      </c>
      <c r="I417" s="129" t="n">
        <f aca="false">J417-H417</f>
        <v>0</v>
      </c>
      <c r="J417" s="191" t="n">
        <f aca="false">J419</f>
        <v>0</v>
      </c>
    </row>
    <row r="418" s="127" customFormat="true" ht="12" hidden="true" customHeight="false" outlineLevel="0" collapsed="false">
      <c r="A418" s="134" t="s">
        <v>419</v>
      </c>
      <c r="B418" s="115" t="s">
        <v>417</v>
      </c>
      <c r="C418" s="115" t="s">
        <v>420</v>
      </c>
      <c r="D418" s="115" t="s">
        <v>384</v>
      </c>
      <c r="E418" s="115"/>
      <c r="F418" s="136" t="n">
        <f aca="false">F419</f>
        <v>0</v>
      </c>
      <c r="G418" s="123" t="n">
        <f aca="false">H418-F418</f>
        <v>0</v>
      </c>
      <c r="H418" s="136" t="n">
        <f aca="false">H419</f>
        <v>0</v>
      </c>
      <c r="I418" s="129" t="n">
        <f aca="false">J418-H418</f>
        <v>0</v>
      </c>
      <c r="J418" s="136" t="n">
        <f aca="false">J419</f>
        <v>0</v>
      </c>
    </row>
    <row r="419" s="127" customFormat="true" ht="24" hidden="true" customHeight="false" outlineLevel="0" collapsed="false">
      <c r="A419" s="128" t="s">
        <v>421</v>
      </c>
      <c r="B419" s="115" t="s">
        <v>417</v>
      </c>
      <c r="C419" s="115" t="s">
        <v>420</v>
      </c>
      <c r="D419" s="115" t="s">
        <v>384</v>
      </c>
      <c r="E419" s="115" t="s">
        <v>198</v>
      </c>
      <c r="F419" s="119" t="n">
        <f aca="false">F420</f>
        <v>0</v>
      </c>
      <c r="G419" s="123" t="n">
        <f aca="false">H419-F419</f>
        <v>0</v>
      </c>
      <c r="H419" s="119" t="n">
        <f aca="false">H420</f>
        <v>0</v>
      </c>
      <c r="I419" s="129" t="n">
        <f aca="false">J419-H419</f>
        <v>0</v>
      </c>
      <c r="J419" s="119" t="n">
        <f aca="false">J420</f>
        <v>0</v>
      </c>
    </row>
    <row r="420" s="127" customFormat="true" ht="12" hidden="true" customHeight="false" outlineLevel="0" collapsed="false">
      <c r="A420" s="128" t="s">
        <v>199</v>
      </c>
      <c r="B420" s="115" t="s">
        <v>417</v>
      </c>
      <c r="C420" s="115" t="s">
        <v>420</v>
      </c>
      <c r="D420" s="115" t="s">
        <v>384</v>
      </c>
      <c r="E420" s="115" t="s">
        <v>200</v>
      </c>
      <c r="F420" s="119" t="n">
        <f aca="false">F421+F422</f>
        <v>0</v>
      </c>
      <c r="G420" s="123" t="n">
        <f aca="false">H420-F420</f>
        <v>0</v>
      </c>
      <c r="H420" s="119" t="n">
        <f aca="false">H421+H422</f>
        <v>0</v>
      </c>
      <c r="I420" s="129" t="n">
        <f aca="false">J420-H420</f>
        <v>0</v>
      </c>
      <c r="J420" s="119" t="n">
        <f aca="false">J421+J422</f>
        <v>0</v>
      </c>
    </row>
    <row r="421" s="127" customFormat="true" ht="12" hidden="true" customHeight="false" outlineLevel="0" collapsed="false">
      <c r="A421" s="128" t="s">
        <v>201</v>
      </c>
      <c r="B421" s="115" t="s">
        <v>417</v>
      </c>
      <c r="C421" s="115" t="s">
        <v>420</v>
      </c>
      <c r="D421" s="115" t="s">
        <v>384</v>
      </c>
      <c r="E421" s="115" t="s">
        <v>202</v>
      </c>
      <c r="F421" s="119"/>
      <c r="G421" s="123" t="n">
        <f aca="false">H421-F421</f>
        <v>0</v>
      </c>
      <c r="H421" s="119"/>
      <c r="I421" s="129" t="n">
        <f aca="false">J421-H421</f>
        <v>0</v>
      </c>
      <c r="J421" s="119"/>
    </row>
    <row r="422" s="127" customFormat="true" ht="12" hidden="true" customHeight="false" outlineLevel="0" collapsed="false">
      <c r="A422" s="128" t="s">
        <v>203</v>
      </c>
      <c r="B422" s="115" t="s">
        <v>417</v>
      </c>
      <c r="C422" s="115" t="s">
        <v>420</v>
      </c>
      <c r="D422" s="115" t="s">
        <v>384</v>
      </c>
      <c r="E422" s="115" t="s">
        <v>204</v>
      </c>
      <c r="F422" s="119"/>
      <c r="G422" s="123" t="n">
        <f aca="false">H422-F422</f>
        <v>0</v>
      </c>
      <c r="H422" s="119"/>
      <c r="I422" s="129" t="n">
        <f aca="false">J422-H422</f>
        <v>0</v>
      </c>
      <c r="J422" s="119"/>
    </row>
    <row r="423" s="127" customFormat="true" ht="24" hidden="false" customHeight="false" outlineLevel="0" collapsed="false">
      <c r="A423" s="128" t="s">
        <v>205</v>
      </c>
      <c r="B423" s="115" t="s">
        <v>386</v>
      </c>
      <c r="C423" s="115" t="s">
        <v>220</v>
      </c>
      <c r="D423" s="115" t="s">
        <v>384</v>
      </c>
      <c r="E423" s="115" t="s">
        <v>206</v>
      </c>
      <c r="F423" s="119" t="n">
        <f aca="false">F424+F425</f>
        <v>26</v>
      </c>
      <c r="G423" s="123" t="n">
        <f aca="false">H423-F423</f>
        <v>0</v>
      </c>
      <c r="H423" s="119" t="n">
        <f aca="false">H424+H425</f>
        <v>26</v>
      </c>
      <c r="I423" s="129" t="n">
        <f aca="false">J423-H423</f>
        <v>-10.8</v>
      </c>
      <c r="J423" s="119" t="n">
        <f aca="false">J424+J425</f>
        <v>15.2</v>
      </c>
    </row>
    <row r="424" s="127" customFormat="true" ht="12" hidden="false" customHeight="false" outlineLevel="0" collapsed="false">
      <c r="A424" s="128" t="s">
        <v>207</v>
      </c>
      <c r="B424" s="115" t="s">
        <v>386</v>
      </c>
      <c r="C424" s="115" t="s">
        <v>220</v>
      </c>
      <c r="D424" s="115" t="s">
        <v>384</v>
      </c>
      <c r="E424" s="115" t="s">
        <v>208</v>
      </c>
      <c r="F424" s="119" t="n">
        <v>16</v>
      </c>
      <c r="G424" s="123" t="n">
        <f aca="false">H424-F424</f>
        <v>-11.6</v>
      </c>
      <c r="H424" s="119" t="n">
        <v>4.4</v>
      </c>
      <c r="I424" s="129" t="n">
        <f aca="false">J424-H424</f>
        <v>1.6</v>
      </c>
      <c r="J424" s="119" t="n">
        <v>6</v>
      </c>
    </row>
    <row r="425" s="127" customFormat="true" ht="12" hidden="false" customHeight="false" outlineLevel="0" collapsed="false">
      <c r="A425" s="128" t="s">
        <v>239</v>
      </c>
      <c r="B425" s="115" t="s">
        <v>386</v>
      </c>
      <c r="C425" s="115" t="s">
        <v>220</v>
      </c>
      <c r="D425" s="115" t="s">
        <v>384</v>
      </c>
      <c r="E425" s="115" t="s">
        <v>210</v>
      </c>
      <c r="F425" s="119" t="n">
        <v>10</v>
      </c>
      <c r="G425" s="123" t="n">
        <f aca="false">H425-F425</f>
        <v>11.6</v>
      </c>
      <c r="H425" s="119" t="n">
        <v>21.6</v>
      </c>
      <c r="I425" s="129" t="n">
        <f aca="false">J425-H425</f>
        <v>-12.4</v>
      </c>
      <c r="J425" s="119" t="n">
        <v>9.2</v>
      </c>
    </row>
    <row r="426" s="127" customFormat="true" ht="23.25" hidden="false" customHeight="true" outlineLevel="0" collapsed="false">
      <c r="A426" s="192" t="s">
        <v>422</v>
      </c>
      <c r="B426" s="192"/>
      <c r="C426" s="192"/>
      <c r="D426" s="192"/>
      <c r="E426" s="192"/>
      <c r="F426" s="123" t="n">
        <f aca="false">F427+F433+F500</f>
        <v>37539.5</v>
      </c>
      <c r="G426" s="123" t="n">
        <f aca="false">H426-F426</f>
        <v>753.520000000004</v>
      </c>
      <c r="H426" s="123" t="n">
        <f aca="false">H427+H433+H500</f>
        <v>38293.02</v>
      </c>
      <c r="I426" s="126" t="n">
        <f aca="false">J426-H426</f>
        <v>-1848.12</v>
      </c>
      <c r="J426" s="123" t="n">
        <f aca="false">J427+J433+J500</f>
        <v>36444.9</v>
      </c>
    </row>
    <row r="427" s="127" customFormat="true" ht="12" hidden="true" customHeight="false" outlineLevel="0" collapsed="false">
      <c r="A427" s="193" t="s">
        <v>423</v>
      </c>
      <c r="B427" s="194"/>
      <c r="C427" s="195"/>
      <c r="D427" s="194"/>
      <c r="E427" s="194"/>
      <c r="F427" s="194" t="n">
        <f aca="false">F428</f>
        <v>0</v>
      </c>
      <c r="G427" s="123" t="n">
        <f aca="false">H427-F427</f>
        <v>0</v>
      </c>
      <c r="H427" s="194" t="n">
        <f aca="false">H428</f>
        <v>0</v>
      </c>
      <c r="I427" s="129" t="n">
        <f aca="false">J427-H427</f>
        <v>0</v>
      </c>
      <c r="J427" s="194" t="n">
        <f aca="false">J428</f>
        <v>0</v>
      </c>
    </row>
    <row r="428" s="127" customFormat="true" ht="12" hidden="true" customHeight="false" outlineLevel="0" collapsed="false">
      <c r="A428" s="128" t="s">
        <v>424</v>
      </c>
      <c r="B428" s="115" t="s">
        <v>425</v>
      </c>
      <c r="C428" s="115" t="s">
        <v>173</v>
      </c>
      <c r="D428" s="115"/>
      <c r="E428" s="115"/>
      <c r="F428" s="136" t="n">
        <f aca="false">F429</f>
        <v>0</v>
      </c>
      <c r="G428" s="123" t="n">
        <f aca="false">H428-F428</f>
        <v>0</v>
      </c>
      <c r="H428" s="136" t="n">
        <f aca="false">H429</f>
        <v>0</v>
      </c>
      <c r="I428" s="129" t="n">
        <f aca="false">J428-H428</f>
        <v>0</v>
      </c>
      <c r="J428" s="136" t="n">
        <f aca="false">J429</f>
        <v>0</v>
      </c>
    </row>
    <row r="429" s="127" customFormat="true" ht="12" hidden="true" customHeight="false" outlineLevel="0" collapsed="false">
      <c r="A429" s="128" t="s">
        <v>426</v>
      </c>
      <c r="B429" s="115" t="s">
        <v>425</v>
      </c>
      <c r="C429" s="115" t="s">
        <v>173</v>
      </c>
      <c r="D429" s="115" t="s">
        <v>427</v>
      </c>
      <c r="E429" s="115"/>
      <c r="F429" s="119" t="n">
        <f aca="false">F430</f>
        <v>0</v>
      </c>
      <c r="G429" s="123" t="n">
        <f aca="false">H429-F429</f>
        <v>0</v>
      </c>
      <c r="H429" s="119" t="n">
        <f aca="false">H430</f>
        <v>0</v>
      </c>
      <c r="I429" s="129" t="n">
        <f aca="false">J429-H429</f>
        <v>0</v>
      </c>
      <c r="J429" s="119" t="n">
        <f aca="false">J430</f>
        <v>0</v>
      </c>
    </row>
    <row r="430" s="127" customFormat="true" ht="12" hidden="true" customHeight="false" outlineLevel="0" collapsed="false">
      <c r="A430" s="128" t="s">
        <v>428</v>
      </c>
      <c r="B430" s="115" t="s">
        <v>425</v>
      </c>
      <c r="C430" s="115" t="s">
        <v>173</v>
      </c>
      <c r="D430" s="115" t="s">
        <v>427</v>
      </c>
      <c r="E430" s="115" t="s">
        <v>429</v>
      </c>
      <c r="F430" s="119" t="n">
        <f aca="false">F431</f>
        <v>0</v>
      </c>
      <c r="G430" s="123" t="n">
        <f aca="false">H430-F430</f>
        <v>0</v>
      </c>
      <c r="H430" s="119" t="n">
        <f aca="false">H431</f>
        <v>0</v>
      </c>
      <c r="I430" s="129" t="n">
        <f aca="false">J430-H430</f>
        <v>0</v>
      </c>
      <c r="J430" s="119" t="n">
        <f aca="false">J431</f>
        <v>0</v>
      </c>
    </row>
    <row r="431" s="127" customFormat="true" ht="12" hidden="true" customHeight="false" outlineLevel="0" collapsed="false">
      <c r="A431" s="128" t="s">
        <v>430</v>
      </c>
      <c r="B431" s="115" t="s">
        <v>425</v>
      </c>
      <c r="C431" s="115" t="s">
        <v>173</v>
      </c>
      <c r="D431" s="115" t="s">
        <v>427</v>
      </c>
      <c r="E431" s="115" t="s">
        <v>431</v>
      </c>
      <c r="F431" s="119" t="n">
        <f aca="false">F432</f>
        <v>0</v>
      </c>
      <c r="G431" s="123" t="n">
        <f aca="false">H431-F431</f>
        <v>0</v>
      </c>
      <c r="H431" s="119" t="n">
        <f aca="false">H432</f>
        <v>0</v>
      </c>
      <c r="I431" s="129" t="n">
        <f aca="false">J431-H431</f>
        <v>0</v>
      </c>
      <c r="J431" s="119" t="n">
        <f aca="false">J432</f>
        <v>0</v>
      </c>
    </row>
    <row r="432" s="127" customFormat="true" ht="24" hidden="true" customHeight="false" outlineLevel="0" collapsed="false">
      <c r="A432" s="128" t="s">
        <v>432</v>
      </c>
      <c r="B432" s="115" t="s">
        <v>425</v>
      </c>
      <c r="C432" s="115" t="s">
        <v>173</v>
      </c>
      <c r="D432" s="115" t="s">
        <v>427</v>
      </c>
      <c r="E432" s="115" t="s">
        <v>433</v>
      </c>
      <c r="F432" s="119" t="n">
        <v>0</v>
      </c>
      <c r="G432" s="123" t="n">
        <f aca="false">H432-F432</f>
        <v>0</v>
      </c>
      <c r="H432" s="119" t="n">
        <v>0</v>
      </c>
      <c r="I432" s="129" t="n">
        <f aca="false">J432-H432</f>
        <v>0</v>
      </c>
      <c r="J432" s="119" t="n">
        <v>0</v>
      </c>
    </row>
    <row r="433" s="127" customFormat="true" ht="12" hidden="false" customHeight="false" outlineLevel="0" collapsed="false">
      <c r="A433" s="134" t="s">
        <v>434</v>
      </c>
      <c r="B433" s="135" t="s">
        <v>425</v>
      </c>
      <c r="C433" s="135" t="s">
        <v>191</v>
      </c>
      <c r="D433" s="135"/>
      <c r="E433" s="135"/>
      <c r="F433" s="136" t="n">
        <f aca="false">F434+F438+F493</f>
        <v>35600.6</v>
      </c>
      <c r="G433" s="123" t="n">
        <f aca="false">H433-F433</f>
        <v>753.520000000004</v>
      </c>
      <c r="H433" s="136" t="n">
        <f aca="false">H434+H438+H493</f>
        <v>36354.12</v>
      </c>
      <c r="I433" s="129" t="n">
        <f aca="false">J433-H433</f>
        <v>-1844.01</v>
      </c>
      <c r="J433" s="136" t="n">
        <f aca="false">J434+J438+J493+J490</f>
        <v>34510.11</v>
      </c>
    </row>
    <row r="434" s="127" customFormat="true" ht="21.75" hidden="false" customHeight="true" outlineLevel="0" collapsed="false">
      <c r="A434" s="196" t="s">
        <v>435</v>
      </c>
      <c r="B434" s="196"/>
      <c r="C434" s="196"/>
      <c r="D434" s="196"/>
      <c r="E434" s="196"/>
      <c r="F434" s="176" t="n">
        <f aca="false">F437</f>
        <v>16295</v>
      </c>
      <c r="G434" s="123" t="n">
        <f aca="false">H434-F434</f>
        <v>0</v>
      </c>
      <c r="H434" s="176" t="n">
        <f aca="false">H437</f>
        <v>16295</v>
      </c>
      <c r="I434" s="176" t="n">
        <f aca="false">J434-H434</f>
        <v>-1387</v>
      </c>
      <c r="J434" s="176" t="n">
        <f aca="false">J437</f>
        <v>14908</v>
      </c>
    </row>
    <row r="435" s="127" customFormat="true" ht="12" hidden="false" customHeight="false" outlineLevel="0" collapsed="false">
      <c r="A435" s="128" t="s">
        <v>428</v>
      </c>
      <c r="B435" s="115" t="s">
        <v>425</v>
      </c>
      <c r="C435" s="115" t="s">
        <v>191</v>
      </c>
      <c r="D435" s="144" t="s">
        <v>436</v>
      </c>
      <c r="E435" s="115" t="s">
        <v>429</v>
      </c>
      <c r="F435" s="119" t="n">
        <f aca="false">F436</f>
        <v>16295</v>
      </c>
      <c r="G435" s="123" t="n">
        <f aca="false">H435-F435</f>
        <v>0</v>
      </c>
      <c r="H435" s="119" t="n">
        <f aca="false">H436</f>
        <v>16295</v>
      </c>
      <c r="I435" s="129" t="n">
        <f aca="false">J435-H435</f>
        <v>-1387</v>
      </c>
      <c r="J435" s="119" t="n">
        <f aca="false">J436</f>
        <v>14908</v>
      </c>
    </row>
    <row r="436" s="127" customFormat="true" ht="12" hidden="false" customHeight="false" outlineLevel="0" collapsed="false">
      <c r="A436" s="128" t="s">
        <v>430</v>
      </c>
      <c r="B436" s="115" t="s">
        <v>425</v>
      </c>
      <c r="C436" s="115" t="s">
        <v>191</v>
      </c>
      <c r="D436" s="144" t="s">
        <v>436</v>
      </c>
      <c r="E436" s="115" t="s">
        <v>431</v>
      </c>
      <c r="F436" s="119" t="n">
        <f aca="false">F437</f>
        <v>16295</v>
      </c>
      <c r="G436" s="123" t="n">
        <f aca="false">H436-F436</f>
        <v>0</v>
      </c>
      <c r="H436" s="119" t="n">
        <f aca="false">H437</f>
        <v>16295</v>
      </c>
      <c r="I436" s="129" t="n">
        <f aca="false">J436-H436</f>
        <v>-1387</v>
      </c>
      <c r="J436" s="119" t="n">
        <f aca="false">J437</f>
        <v>14908</v>
      </c>
    </row>
    <row r="437" s="127" customFormat="true" ht="24" hidden="false" customHeight="false" outlineLevel="0" collapsed="false">
      <c r="A437" s="128" t="s">
        <v>432</v>
      </c>
      <c r="B437" s="115" t="s">
        <v>425</v>
      </c>
      <c r="C437" s="115" t="s">
        <v>191</v>
      </c>
      <c r="D437" s="144" t="s">
        <v>436</v>
      </c>
      <c r="E437" s="115" t="s">
        <v>437</v>
      </c>
      <c r="F437" s="119" t="n">
        <v>16295</v>
      </c>
      <c r="G437" s="123" t="n">
        <f aca="false">H437-F437</f>
        <v>0</v>
      </c>
      <c r="H437" s="119" t="n">
        <v>16295</v>
      </c>
      <c r="I437" s="129" t="n">
        <f aca="false">J437-H437</f>
        <v>-1387</v>
      </c>
      <c r="J437" s="119" t="n">
        <v>14908</v>
      </c>
    </row>
    <row r="438" s="127" customFormat="true" ht="12" hidden="false" customHeight="false" outlineLevel="0" collapsed="false">
      <c r="A438" s="130" t="s">
        <v>438</v>
      </c>
      <c r="B438" s="135" t="s">
        <v>425</v>
      </c>
      <c r="C438" s="135" t="s">
        <v>191</v>
      </c>
      <c r="D438" s="135"/>
      <c r="E438" s="135"/>
      <c r="F438" s="136" t="n">
        <f aca="false">F439+F443+F447+F451+F455+F462+F459+F481+F477+F473</f>
        <v>17162.7</v>
      </c>
      <c r="G438" s="123" t="n">
        <f aca="false">H438-F438</f>
        <v>753.52</v>
      </c>
      <c r="H438" s="136" t="n">
        <f aca="false">H439+H443+H447+H451+H455+H462+H459+H481+H477+H473+H484+H487</f>
        <v>17916.22</v>
      </c>
      <c r="I438" s="129" t="n">
        <f aca="false">J438-H438</f>
        <v>-647.380000000001</v>
      </c>
      <c r="J438" s="136" t="n">
        <f aca="false">J439+J443+J447+J451+J455+J462+J459+J481+J477+J473+J484+J487</f>
        <v>17268.84</v>
      </c>
    </row>
    <row r="439" s="127" customFormat="true" ht="23.25" hidden="false" customHeight="true" outlineLevel="0" collapsed="false">
      <c r="A439" s="197" t="s">
        <v>439</v>
      </c>
      <c r="B439" s="197"/>
      <c r="C439" s="197"/>
      <c r="D439" s="197"/>
      <c r="E439" s="197"/>
      <c r="F439" s="175" t="n">
        <f aca="false">F440</f>
        <v>3307.6</v>
      </c>
      <c r="G439" s="123" t="n">
        <f aca="false">H439-F439</f>
        <v>405.32</v>
      </c>
      <c r="H439" s="175" t="n">
        <f aca="false">H440</f>
        <v>3712.92</v>
      </c>
      <c r="I439" s="176" t="n">
        <f aca="false">J439-H439</f>
        <v>-109.38</v>
      </c>
      <c r="J439" s="175" t="n">
        <f aca="false">J440</f>
        <v>3603.54</v>
      </c>
    </row>
    <row r="440" s="127" customFormat="true" ht="12" hidden="false" customHeight="false" outlineLevel="0" collapsed="false">
      <c r="A440" s="128" t="s">
        <v>428</v>
      </c>
      <c r="B440" s="115" t="s">
        <v>425</v>
      </c>
      <c r="C440" s="115" t="s">
        <v>191</v>
      </c>
      <c r="D440" s="115" t="s">
        <v>440</v>
      </c>
      <c r="E440" s="115" t="s">
        <v>429</v>
      </c>
      <c r="F440" s="119" t="n">
        <f aca="false">F441</f>
        <v>3307.6</v>
      </c>
      <c r="G440" s="123" t="n">
        <f aca="false">H440-F440</f>
        <v>405.32</v>
      </c>
      <c r="H440" s="119" t="n">
        <f aca="false">H441</f>
        <v>3712.92</v>
      </c>
      <c r="I440" s="129" t="n">
        <f aca="false">J440-H440</f>
        <v>-109.38</v>
      </c>
      <c r="J440" s="119" t="n">
        <f aca="false">J441</f>
        <v>3603.54</v>
      </c>
    </row>
    <row r="441" s="127" customFormat="true" ht="12" hidden="false" customHeight="false" outlineLevel="0" collapsed="false">
      <c r="A441" s="128" t="s">
        <v>430</v>
      </c>
      <c r="B441" s="115" t="s">
        <v>425</v>
      </c>
      <c r="C441" s="115" t="s">
        <v>191</v>
      </c>
      <c r="D441" s="115" t="s">
        <v>440</v>
      </c>
      <c r="E441" s="115" t="s">
        <v>431</v>
      </c>
      <c r="F441" s="119" t="n">
        <f aca="false">F442</f>
        <v>3307.6</v>
      </c>
      <c r="G441" s="123" t="n">
        <f aca="false">H441-F441</f>
        <v>405.32</v>
      </c>
      <c r="H441" s="119" t="n">
        <f aca="false">H442</f>
        <v>3712.92</v>
      </c>
      <c r="I441" s="129" t="n">
        <f aca="false">J441-H441</f>
        <v>-109.38</v>
      </c>
      <c r="J441" s="119" t="n">
        <f aca="false">J442</f>
        <v>3603.54</v>
      </c>
    </row>
    <row r="442" s="127" customFormat="true" ht="24" hidden="false" customHeight="false" outlineLevel="0" collapsed="false">
      <c r="A442" s="128" t="s">
        <v>432</v>
      </c>
      <c r="B442" s="115" t="s">
        <v>425</v>
      </c>
      <c r="C442" s="115" t="s">
        <v>191</v>
      </c>
      <c r="D442" s="115" t="s">
        <v>440</v>
      </c>
      <c r="E442" s="115" t="s">
        <v>441</v>
      </c>
      <c r="F442" s="119" t="n">
        <v>3307.6</v>
      </c>
      <c r="G442" s="123" t="n">
        <f aca="false">H442-F442</f>
        <v>405.32</v>
      </c>
      <c r="H442" s="119" t="n">
        <v>3712.92</v>
      </c>
      <c r="I442" s="129" t="n">
        <f aca="false">J442-H442</f>
        <v>-109.38</v>
      </c>
      <c r="J442" s="119" t="n">
        <v>3603.54</v>
      </c>
    </row>
    <row r="443" s="182" customFormat="true" ht="16.5" hidden="false" customHeight="true" outlineLevel="0" collapsed="false">
      <c r="A443" s="198" t="s">
        <v>442</v>
      </c>
      <c r="B443" s="198"/>
      <c r="C443" s="198"/>
      <c r="D443" s="198"/>
      <c r="E443" s="198"/>
      <c r="F443" s="175" t="n">
        <f aca="false">F444</f>
        <v>5792.1</v>
      </c>
      <c r="G443" s="123" t="n">
        <f aca="false">H443-F443</f>
        <v>0</v>
      </c>
      <c r="H443" s="175" t="n">
        <f aca="false">H444</f>
        <v>5792.1</v>
      </c>
      <c r="I443" s="176" t="n">
        <f aca="false">J443-H443</f>
        <v>0</v>
      </c>
      <c r="J443" s="175" t="n">
        <f aca="false">J444</f>
        <v>5792.1</v>
      </c>
    </row>
    <row r="444" s="127" customFormat="true" ht="12" hidden="false" customHeight="false" outlineLevel="0" collapsed="false">
      <c r="A444" s="143" t="s">
        <v>428</v>
      </c>
      <c r="B444" s="144" t="s">
        <v>425</v>
      </c>
      <c r="C444" s="144" t="s">
        <v>191</v>
      </c>
      <c r="D444" s="144" t="s">
        <v>443</v>
      </c>
      <c r="E444" s="144" t="s">
        <v>429</v>
      </c>
      <c r="F444" s="145" t="n">
        <f aca="false">F445</f>
        <v>5792.1</v>
      </c>
      <c r="G444" s="123" t="n">
        <f aca="false">H444-F444</f>
        <v>0</v>
      </c>
      <c r="H444" s="145" t="n">
        <f aca="false">H445</f>
        <v>5792.1</v>
      </c>
      <c r="I444" s="129" t="n">
        <f aca="false">J444-H444</f>
        <v>0</v>
      </c>
      <c r="J444" s="145" t="n">
        <f aca="false">J445</f>
        <v>5792.1</v>
      </c>
    </row>
    <row r="445" s="127" customFormat="true" ht="12" hidden="false" customHeight="false" outlineLevel="0" collapsed="false">
      <c r="A445" s="128" t="s">
        <v>430</v>
      </c>
      <c r="B445" s="115" t="s">
        <v>425</v>
      </c>
      <c r="C445" s="115" t="s">
        <v>191</v>
      </c>
      <c r="D445" s="144" t="s">
        <v>443</v>
      </c>
      <c r="E445" s="115" t="s">
        <v>431</v>
      </c>
      <c r="F445" s="145" t="n">
        <f aca="false">F446</f>
        <v>5792.1</v>
      </c>
      <c r="G445" s="123" t="n">
        <f aca="false">H445-F445</f>
        <v>0</v>
      </c>
      <c r="H445" s="145" t="n">
        <f aca="false">H446</f>
        <v>5792.1</v>
      </c>
      <c r="I445" s="129" t="n">
        <f aca="false">J445-H445</f>
        <v>0</v>
      </c>
      <c r="J445" s="145" t="n">
        <f aca="false">J446</f>
        <v>5792.1</v>
      </c>
    </row>
    <row r="446" s="127" customFormat="true" ht="24" hidden="false" customHeight="false" outlineLevel="0" collapsed="false">
      <c r="A446" s="128" t="s">
        <v>432</v>
      </c>
      <c r="B446" s="115" t="s">
        <v>425</v>
      </c>
      <c r="C446" s="115" t="s">
        <v>191</v>
      </c>
      <c r="D446" s="144" t="s">
        <v>443</v>
      </c>
      <c r="E446" s="115" t="s">
        <v>441</v>
      </c>
      <c r="F446" s="119" t="n">
        <v>5792.1</v>
      </c>
      <c r="G446" s="123" t="n">
        <f aca="false">H446-F446</f>
        <v>0</v>
      </c>
      <c r="H446" s="119" t="n">
        <v>5792.1</v>
      </c>
      <c r="I446" s="129" t="n">
        <f aca="false">J446-H446</f>
        <v>0</v>
      </c>
      <c r="J446" s="119" t="n">
        <v>5792.1</v>
      </c>
    </row>
    <row r="447" s="127" customFormat="true" ht="12" hidden="false" customHeight="true" outlineLevel="0" collapsed="false">
      <c r="A447" s="198" t="s">
        <v>444</v>
      </c>
      <c r="B447" s="198"/>
      <c r="C447" s="198"/>
      <c r="D447" s="198"/>
      <c r="E447" s="198"/>
      <c r="F447" s="175" t="n">
        <f aca="false">F448</f>
        <v>4423.7</v>
      </c>
      <c r="G447" s="123" t="n">
        <f aca="false">H447-F447</f>
        <v>0</v>
      </c>
      <c r="H447" s="175" t="n">
        <f aca="false">H448</f>
        <v>4423.7</v>
      </c>
      <c r="I447" s="176" t="n">
        <f aca="false">J447-H447</f>
        <v>-450</v>
      </c>
      <c r="J447" s="175" t="n">
        <f aca="false">J448</f>
        <v>3973.7</v>
      </c>
    </row>
    <row r="448" s="127" customFormat="true" ht="12" hidden="false" customHeight="false" outlineLevel="0" collapsed="false">
      <c r="A448" s="143" t="s">
        <v>428</v>
      </c>
      <c r="B448" s="144" t="s">
        <v>425</v>
      </c>
      <c r="C448" s="144" t="s">
        <v>191</v>
      </c>
      <c r="D448" s="144" t="s">
        <v>445</v>
      </c>
      <c r="E448" s="144" t="s">
        <v>429</v>
      </c>
      <c r="F448" s="145" t="n">
        <f aca="false">F449</f>
        <v>4423.7</v>
      </c>
      <c r="G448" s="123" t="n">
        <f aca="false">H448-F448</f>
        <v>0</v>
      </c>
      <c r="H448" s="145" t="n">
        <f aca="false">H449</f>
        <v>4423.7</v>
      </c>
      <c r="I448" s="129" t="n">
        <f aca="false">J448-H448</f>
        <v>-450</v>
      </c>
      <c r="J448" s="145" t="n">
        <f aca="false">J449</f>
        <v>3973.7</v>
      </c>
    </row>
    <row r="449" s="127" customFormat="true" ht="12" hidden="false" customHeight="false" outlineLevel="0" collapsed="false">
      <c r="A449" s="128" t="s">
        <v>430</v>
      </c>
      <c r="B449" s="115" t="s">
        <v>425</v>
      </c>
      <c r="C449" s="115" t="s">
        <v>191</v>
      </c>
      <c r="D449" s="144" t="s">
        <v>445</v>
      </c>
      <c r="E449" s="115" t="s">
        <v>431</v>
      </c>
      <c r="F449" s="145" t="n">
        <f aca="false">F450</f>
        <v>4423.7</v>
      </c>
      <c r="G449" s="123" t="n">
        <f aca="false">H449-F449</f>
        <v>0</v>
      </c>
      <c r="H449" s="145" t="n">
        <f aca="false">H450</f>
        <v>4423.7</v>
      </c>
      <c r="I449" s="129" t="n">
        <f aca="false">J449-H449</f>
        <v>-450</v>
      </c>
      <c r="J449" s="145" t="n">
        <f aca="false">J450</f>
        <v>3973.7</v>
      </c>
    </row>
    <row r="450" s="127" customFormat="true" ht="24" hidden="false" customHeight="false" outlineLevel="0" collapsed="false">
      <c r="A450" s="128" t="s">
        <v>432</v>
      </c>
      <c r="B450" s="115" t="s">
        <v>425</v>
      </c>
      <c r="C450" s="115" t="s">
        <v>191</v>
      </c>
      <c r="D450" s="144" t="s">
        <v>445</v>
      </c>
      <c r="E450" s="115" t="s">
        <v>441</v>
      </c>
      <c r="F450" s="119" t="n">
        <v>4423.7</v>
      </c>
      <c r="G450" s="123" t="n">
        <f aca="false">H450-F450</f>
        <v>0</v>
      </c>
      <c r="H450" s="119" t="n">
        <v>4423.7</v>
      </c>
      <c r="I450" s="129" t="n">
        <f aca="false">J450-H450</f>
        <v>-450</v>
      </c>
      <c r="J450" s="119" t="n">
        <v>3973.7</v>
      </c>
    </row>
    <row r="451" s="182" customFormat="true" ht="14.25" hidden="false" customHeight="true" outlineLevel="0" collapsed="false">
      <c r="A451" s="198" t="s">
        <v>446</v>
      </c>
      <c r="B451" s="198"/>
      <c r="C451" s="198"/>
      <c r="D451" s="198"/>
      <c r="E451" s="198"/>
      <c r="F451" s="175" t="n">
        <f aca="false">F452</f>
        <v>11.4</v>
      </c>
      <c r="G451" s="123" t="n">
        <f aca="false">H451-F451</f>
        <v>0</v>
      </c>
      <c r="H451" s="175" t="n">
        <f aca="false">H452</f>
        <v>11.4</v>
      </c>
      <c r="I451" s="176" t="n">
        <f aca="false">J451-H451</f>
        <v>-10.4</v>
      </c>
      <c r="J451" s="175" t="n">
        <f aca="false">J452</f>
        <v>1</v>
      </c>
    </row>
    <row r="452" s="182" customFormat="true" ht="12" hidden="false" customHeight="false" outlineLevel="0" collapsed="false">
      <c r="A452" s="143" t="s">
        <v>428</v>
      </c>
      <c r="B452" s="144" t="s">
        <v>425</v>
      </c>
      <c r="C452" s="144" t="s">
        <v>191</v>
      </c>
      <c r="D452" s="144" t="s">
        <v>447</v>
      </c>
      <c r="E452" s="144" t="s">
        <v>429</v>
      </c>
      <c r="F452" s="145" t="n">
        <f aca="false">F453</f>
        <v>11.4</v>
      </c>
      <c r="G452" s="123" t="n">
        <f aca="false">H452-F452</f>
        <v>0</v>
      </c>
      <c r="H452" s="145" t="n">
        <f aca="false">H453</f>
        <v>11.4</v>
      </c>
      <c r="I452" s="129" t="n">
        <f aca="false">J452-H452</f>
        <v>-10.4</v>
      </c>
      <c r="J452" s="145" t="n">
        <f aca="false">J453</f>
        <v>1</v>
      </c>
    </row>
    <row r="453" s="133" customFormat="true" ht="12" hidden="false" customHeight="false" outlineLevel="0" collapsed="false">
      <c r="A453" s="128" t="s">
        <v>430</v>
      </c>
      <c r="B453" s="115" t="s">
        <v>425</v>
      </c>
      <c r="C453" s="115" t="s">
        <v>191</v>
      </c>
      <c r="D453" s="144" t="s">
        <v>447</v>
      </c>
      <c r="E453" s="115" t="s">
        <v>431</v>
      </c>
      <c r="F453" s="145" t="n">
        <f aca="false">F454</f>
        <v>11.4</v>
      </c>
      <c r="G453" s="123" t="n">
        <f aca="false">H453-F453</f>
        <v>0</v>
      </c>
      <c r="H453" s="145" t="n">
        <f aca="false">H454</f>
        <v>11.4</v>
      </c>
      <c r="I453" s="129" t="n">
        <f aca="false">J453-H453</f>
        <v>-10.4</v>
      </c>
      <c r="J453" s="145" t="n">
        <f aca="false">J454</f>
        <v>1</v>
      </c>
    </row>
    <row r="454" s="127" customFormat="true" ht="24" hidden="false" customHeight="false" outlineLevel="0" collapsed="false">
      <c r="A454" s="128" t="s">
        <v>432</v>
      </c>
      <c r="B454" s="115" t="s">
        <v>425</v>
      </c>
      <c r="C454" s="115" t="s">
        <v>191</v>
      </c>
      <c r="D454" s="144" t="s">
        <v>447</v>
      </c>
      <c r="E454" s="115" t="s">
        <v>441</v>
      </c>
      <c r="F454" s="119" t="n">
        <v>11.4</v>
      </c>
      <c r="G454" s="123" t="n">
        <f aca="false">H454-F454</f>
        <v>0</v>
      </c>
      <c r="H454" s="119" t="n">
        <v>11.4</v>
      </c>
      <c r="I454" s="129" t="n">
        <f aca="false">J454-H454</f>
        <v>-10.4</v>
      </c>
      <c r="J454" s="119" t="n">
        <v>1</v>
      </c>
    </row>
    <row r="455" s="127" customFormat="true" ht="15.75" hidden="false" customHeight="true" outlineLevel="0" collapsed="false">
      <c r="A455" s="197" t="s">
        <v>448</v>
      </c>
      <c r="B455" s="197"/>
      <c r="C455" s="197"/>
      <c r="D455" s="197"/>
      <c r="E455" s="197"/>
      <c r="F455" s="175" t="n">
        <f aca="false">F456</f>
        <v>2793.2</v>
      </c>
      <c r="G455" s="123" t="n">
        <f aca="false">H455-F455</f>
        <v>0</v>
      </c>
      <c r="H455" s="175" t="n">
        <f aca="false">H456</f>
        <v>2793.2</v>
      </c>
      <c r="I455" s="176" t="n">
        <f aca="false">J455-H455</f>
        <v>-90.3999999999996</v>
      </c>
      <c r="J455" s="175" t="n">
        <f aca="false">J456</f>
        <v>2702.8</v>
      </c>
    </row>
    <row r="456" s="127" customFormat="true" ht="15.75" hidden="false" customHeight="true" outlineLevel="0" collapsed="false">
      <c r="A456" s="143" t="s">
        <v>428</v>
      </c>
      <c r="B456" s="144" t="s">
        <v>425</v>
      </c>
      <c r="C456" s="144" t="s">
        <v>191</v>
      </c>
      <c r="D456" s="144" t="s">
        <v>449</v>
      </c>
      <c r="E456" s="144" t="s">
        <v>429</v>
      </c>
      <c r="F456" s="145" t="n">
        <f aca="false">F457</f>
        <v>2793.2</v>
      </c>
      <c r="G456" s="123" t="n">
        <f aca="false">H456-F456</f>
        <v>0</v>
      </c>
      <c r="H456" s="145" t="n">
        <f aca="false">H457</f>
        <v>2793.2</v>
      </c>
      <c r="I456" s="129" t="n">
        <f aca="false">J456-H456</f>
        <v>-90.3999999999996</v>
      </c>
      <c r="J456" s="145" t="n">
        <f aca="false">J457</f>
        <v>2702.8</v>
      </c>
    </row>
    <row r="457" s="127" customFormat="true" ht="15" hidden="false" customHeight="true" outlineLevel="0" collapsed="false">
      <c r="A457" s="128" t="s">
        <v>430</v>
      </c>
      <c r="B457" s="115" t="s">
        <v>425</v>
      </c>
      <c r="C457" s="115" t="s">
        <v>191</v>
      </c>
      <c r="D457" s="144" t="s">
        <v>449</v>
      </c>
      <c r="E457" s="115" t="s">
        <v>431</v>
      </c>
      <c r="F457" s="145" t="n">
        <f aca="false">F458</f>
        <v>2793.2</v>
      </c>
      <c r="G457" s="123" t="n">
        <f aca="false">H457-F457</f>
        <v>0</v>
      </c>
      <c r="H457" s="145" t="n">
        <f aca="false">H458</f>
        <v>2793.2</v>
      </c>
      <c r="I457" s="129" t="n">
        <f aca="false">J457-H457</f>
        <v>-90.3999999999996</v>
      </c>
      <c r="J457" s="145" t="n">
        <f aca="false">J458</f>
        <v>2702.8</v>
      </c>
    </row>
    <row r="458" s="127" customFormat="true" ht="23.25" hidden="false" customHeight="true" outlineLevel="0" collapsed="false">
      <c r="A458" s="128" t="s">
        <v>432</v>
      </c>
      <c r="B458" s="115" t="s">
        <v>425</v>
      </c>
      <c r="C458" s="115" t="s">
        <v>191</v>
      </c>
      <c r="D458" s="144" t="s">
        <v>449</v>
      </c>
      <c r="E458" s="115" t="s">
        <v>441</v>
      </c>
      <c r="F458" s="119" t="n">
        <v>2793.2</v>
      </c>
      <c r="G458" s="123" t="n">
        <f aca="false">H458-F458</f>
        <v>0</v>
      </c>
      <c r="H458" s="119" t="n">
        <v>2793.2</v>
      </c>
      <c r="I458" s="129" t="n">
        <f aca="false">J458-H458</f>
        <v>-90.3999999999996</v>
      </c>
      <c r="J458" s="119" t="n">
        <v>2702.8</v>
      </c>
    </row>
    <row r="459" s="127" customFormat="true" ht="19.5" hidden="true" customHeight="true" outlineLevel="0" collapsed="false">
      <c r="A459" s="173" t="s">
        <v>450</v>
      </c>
      <c r="B459" s="174" t="s">
        <v>425</v>
      </c>
      <c r="C459" s="174" t="s">
        <v>191</v>
      </c>
      <c r="D459" s="174" t="s">
        <v>451</v>
      </c>
      <c r="E459" s="174" t="s">
        <v>437</v>
      </c>
      <c r="F459" s="175" t="n">
        <f aca="false">F460</f>
        <v>0</v>
      </c>
      <c r="G459" s="123" t="n">
        <f aca="false">H459-F459</f>
        <v>0</v>
      </c>
      <c r="H459" s="175" t="n">
        <f aca="false">H460</f>
        <v>0</v>
      </c>
      <c r="I459" s="129" t="n">
        <f aca="false">J459-H459</f>
        <v>0</v>
      </c>
      <c r="J459" s="175" t="n">
        <f aca="false">J460</f>
        <v>0</v>
      </c>
    </row>
    <row r="460" s="127" customFormat="true" ht="19.5" hidden="true" customHeight="true" outlineLevel="0" collapsed="false">
      <c r="A460" s="128" t="s">
        <v>452</v>
      </c>
      <c r="B460" s="115" t="s">
        <v>425</v>
      </c>
      <c r="C460" s="115" t="s">
        <v>191</v>
      </c>
      <c r="D460" s="115" t="s">
        <v>451</v>
      </c>
      <c r="E460" s="115" t="s">
        <v>437</v>
      </c>
      <c r="F460" s="119" t="n">
        <f aca="false">F461</f>
        <v>0</v>
      </c>
      <c r="G460" s="123" t="n">
        <f aca="false">H460-F460</f>
        <v>0</v>
      </c>
      <c r="H460" s="119" t="n">
        <f aca="false">H461</f>
        <v>0</v>
      </c>
      <c r="I460" s="129" t="n">
        <f aca="false">J460-H460</f>
        <v>0</v>
      </c>
      <c r="J460" s="119" t="n">
        <f aca="false">J461</f>
        <v>0</v>
      </c>
    </row>
    <row r="461" s="127" customFormat="true" ht="19.5" hidden="true" customHeight="true" outlineLevel="0" collapsed="false">
      <c r="A461" s="128" t="s">
        <v>453</v>
      </c>
      <c r="B461" s="115" t="s">
        <v>425</v>
      </c>
      <c r="C461" s="115" t="s">
        <v>191</v>
      </c>
      <c r="D461" s="115" t="s">
        <v>451</v>
      </c>
      <c r="E461" s="115" t="s">
        <v>437</v>
      </c>
      <c r="F461" s="119"/>
      <c r="G461" s="123" t="n">
        <f aca="false">H461-F461</f>
        <v>0</v>
      </c>
      <c r="H461" s="119"/>
      <c r="I461" s="129" t="n">
        <f aca="false">J461-H461</f>
        <v>0</v>
      </c>
      <c r="J461" s="119"/>
    </row>
    <row r="462" s="127" customFormat="true" ht="15.75" hidden="false" customHeight="true" outlineLevel="0" collapsed="false">
      <c r="A462" s="198" t="s">
        <v>454</v>
      </c>
      <c r="B462" s="198"/>
      <c r="C462" s="198"/>
      <c r="D462" s="198"/>
      <c r="E462" s="198"/>
      <c r="F462" s="175" t="n">
        <f aca="false">F463</f>
        <v>145.7</v>
      </c>
      <c r="G462" s="123" t="n">
        <f aca="false">H462-F462</f>
        <v>0</v>
      </c>
      <c r="H462" s="175" t="n">
        <f aca="false">H463</f>
        <v>145.7</v>
      </c>
      <c r="I462" s="176" t="n">
        <f aca="false">J462-H462</f>
        <v>-12.2</v>
      </c>
      <c r="J462" s="175" t="n">
        <f aca="false">J463</f>
        <v>133.5</v>
      </c>
    </row>
    <row r="463" s="127" customFormat="true" ht="14.25" hidden="false" customHeight="true" outlineLevel="0" collapsed="false">
      <c r="A463" s="143" t="s">
        <v>428</v>
      </c>
      <c r="B463" s="144" t="s">
        <v>425</v>
      </c>
      <c r="C463" s="144" t="s">
        <v>191</v>
      </c>
      <c r="D463" s="144" t="s">
        <v>455</v>
      </c>
      <c r="E463" s="144" t="s">
        <v>429</v>
      </c>
      <c r="F463" s="145" t="n">
        <f aca="false">F464</f>
        <v>145.7</v>
      </c>
      <c r="G463" s="123" t="n">
        <f aca="false">H463-F463</f>
        <v>0</v>
      </c>
      <c r="H463" s="145" t="n">
        <f aca="false">H464</f>
        <v>145.7</v>
      </c>
      <c r="I463" s="129" t="n">
        <f aca="false">J463-H463</f>
        <v>-12.2</v>
      </c>
      <c r="J463" s="145" t="n">
        <f aca="false">J464</f>
        <v>133.5</v>
      </c>
    </row>
    <row r="464" s="127" customFormat="true" ht="12" hidden="false" customHeight="true" outlineLevel="0" collapsed="false">
      <c r="A464" s="128" t="s">
        <v>430</v>
      </c>
      <c r="B464" s="115" t="s">
        <v>425</v>
      </c>
      <c r="C464" s="115" t="s">
        <v>191</v>
      </c>
      <c r="D464" s="144" t="s">
        <v>455</v>
      </c>
      <c r="E464" s="115" t="s">
        <v>431</v>
      </c>
      <c r="F464" s="145" t="n">
        <f aca="false">F465</f>
        <v>145.7</v>
      </c>
      <c r="G464" s="123" t="n">
        <f aca="false">H464-F464</f>
        <v>0</v>
      </c>
      <c r="H464" s="145" t="n">
        <f aca="false">H465</f>
        <v>145.7</v>
      </c>
      <c r="I464" s="129" t="n">
        <f aca="false">J464-H464</f>
        <v>-12.2</v>
      </c>
      <c r="J464" s="145" t="n">
        <f aca="false">J465</f>
        <v>133.5</v>
      </c>
    </row>
    <row r="465" s="127" customFormat="true" ht="12.75" hidden="false" customHeight="true" outlineLevel="0" collapsed="false">
      <c r="A465" s="128" t="s">
        <v>456</v>
      </c>
      <c r="B465" s="115" t="s">
        <v>425</v>
      </c>
      <c r="C465" s="115" t="s">
        <v>191</v>
      </c>
      <c r="D465" s="144" t="s">
        <v>455</v>
      </c>
      <c r="E465" s="115" t="s">
        <v>441</v>
      </c>
      <c r="F465" s="119" t="n">
        <v>145.7</v>
      </c>
      <c r="G465" s="123" t="n">
        <f aca="false">H465-F465</f>
        <v>0</v>
      </c>
      <c r="H465" s="119" t="n">
        <v>145.7</v>
      </c>
      <c r="I465" s="129" t="n">
        <f aca="false">J465-H465</f>
        <v>-12.2</v>
      </c>
      <c r="J465" s="119" t="n">
        <v>133.5</v>
      </c>
    </row>
    <row r="466" s="127" customFormat="true" ht="19.5" hidden="true" customHeight="true" outlineLevel="0" collapsed="false">
      <c r="A466" s="146"/>
      <c r="B466" s="146"/>
      <c r="C466" s="146"/>
      <c r="D466" s="146"/>
      <c r="E466" s="135"/>
      <c r="F466" s="136"/>
      <c r="G466" s="123" t="n">
        <f aca="false">H466-F466</f>
        <v>0</v>
      </c>
      <c r="H466" s="136"/>
      <c r="I466" s="129" t="n">
        <f aca="false">J466-H466</f>
        <v>0</v>
      </c>
      <c r="J466" s="136"/>
    </row>
    <row r="467" s="127" customFormat="true" ht="19.5" hidden="true" customHeight="true" outlineLevel="0" collapsed="false">
      <c r="A467" s="143"/>
      <c r="B467" s="144"/>
      <c r="C467" s="144"/>
      <c r="D467" s="144"/>
      <c r="E467" s="144"/>
      <c r="F467" s="145"/>
      <c r="G467" s="123" t="n">
        <f aca="false">H467-F467</f>
        <v>0</v>
      </c>
      <c r="H467" s="145"/>
      <c r="I467" s="129" t="n">
        <f aca="false">J467-H467</f>
        <v>0</v>
      </c>
      <c r="J467" s="145"/>
    </row>
    <row r="468" s="127" customFormat="true" ht="19.5" hidden="true" customHeight="true" outlineLevel="0" collapsed="false">
      <c r="A468" s="128"/>
      <c r="B468" s="115"/>
      <c r="C468" s="115"/>
      <c r="D468" s="115"/>
      <c r="E468" s="115"/>
      <c r="F468" s="145"/>
      <c r="G468" s="123" t="n">
        <f aca="false">H468-F468</f>
        <v>0</v>
      </c>
      <c r="H468" s="145"/>
      <c r="I468" s="129" t="n">
        <f aca="false">J468-H468</f>
        <v>0</v>
      </c>
      <c r="J468" s="145"/>
    </row>
    <row r="469" s="127" customFormat="true" ht="19.5" hidden="true" customHeight="true" outlineLevel="0" collapsed="false">
      <c r="A469" s="128"/>
      <c r="B469" s="115"/>
      <c r="C469" s="115"/>
      <c r="D469" s="115"/>
      <c r="E469" s="115"/>
      <c r="F469" s="119"/>
      <c r="G469" s="123" t="n">
        <f aca="false">H469-F469</f>
        <v>0</v>
      </c>
      <c r="H469" s="119"/>
      <c r="I469" s="129" t="n">
        <f aca="false">J469-H469</f>
        <v>0</v>
      </c>
      <c r="J469" s="119"/>
    </row>
    <row r="470" s="127" customFormat="true" ht="19.5" hidden="true" customHeight="true" outlineLevel="0" collapsed="false">
      <c r="A470" s="146"/>
      <c r="B470" s="146"/>
      <c r="C470" s="146"/>
      <c r="D470" s="146"/>
      <c r="E470" s="135"/>
      <c r="F470" s="136"/>
      <c r="G470" s="123" t="n">
        <f aca="false">H470-F470</f>
        <v>0</v>
      </c>
      <c r="H470" s="136"/>
      <c r="I470" s="129" t="n">
        <f aca="false">J470-H470</f>
        <v>0</v>
      </c>
      <c r="J470" s="136"/>
    </row>
    <row r="471" s="127" customFormat="true" ht="19.5" hidden="true" customHeight="true" outlineLevel="0" collapsed="false">
      <c r="A471" s="128"/>
      <c r="B471" s="115"/>
      <c r="C471" s="115"/>
      <c r="D471" s="115"/>
      <c r="E471" s="115"/>
      <c r="F471" s="119"/>
      <c r="G471" s="123" t="n">
        <f aca="false">H471-F471</f>
        <v>0</v>
      </c>
      <c r="H471" s="119"/>
      <c r="I471" s="129" t="n">
        <f aca="false">J471-H471</f>
        <v>0</v>
      </c>
      <c r="J471" s="119"/>
    </row>
    <row r="472" s="127" customFormat="true" ht="19.5" hidden="true" customHeight="true" outlineLevel="0" collapsed="false">
      <c r="A472" s="128"/>
      <c r="B472" s="115"/>
      <c r="C472" s="115"/>
      <c r="D472" s="115"/>
      <c r="E472" s="115"/>
      <c r="F472" s="119"/>
      <c r="G472" s="123" t="n">
        <f aca="false">H472-F472</f>
        <v>0</v>
      </c>
      <c r="H472" s="119"/>
      <c r="I472" s="129" t="n">
        <f aca="false">J472-H472</f>
        <v>0</v>
      </c>
      <c r="J472" s="119"/>
    </row>
    <row r="473" s="127" customFormat="true" ht="27" hidden="false" customHeight="true" outlineLevel="0" collapsed="false">
      <c r="A473" s="196" t="s">
        <v>457</v>
      </c>
      <c r="B473" s="196"/>
      <c r="C473" s="196"/>
      <c r="D473" s="196"/>
      <c r="E473" s="196"/>
      <c r="F473" s="176" t="n">
        <f aca="false">F474</f>
        <v>129</v>
      </c>
      <c r="G473" s="123" t="n">
        <f aca="false">H473-F473</f>
        <v>0</v>
      </c>
      <c r="H473" s="176" t="n">
        <f aca="false">H474</f>
        <v>129</v>
      </c>
      <c r="I473" s="176" t="n">
        <f aca="false">J473-H473</f>
        <v>0</v>
      </c>
      <c r="J473" s="176" t="n">
        <f aca="false">J474</f>
        <v>129</v>
      </c>
    </row>
    <row r="474" s="127" customFormat="true" ht="14.25" hidden="false" customHeight="true" outlineLevel="0" collapsed="false">
      <c r="A474" s="143" t="s">
        <v>428</v>
      </c>
      <c r="B474" s="144" t="s">
        <v>425</v>
      </c>
      <c r="C474" s="144" t="s">
        <v>191</v>
      </c>
      <c r="D474" s="115" t="s">
        <v>458</v>
      </c>
      <c r="E474" s="144" t="s">
        <v>429</v>
      </c>
      <c r="F474" s="119" t="n">
        <f aca="false">F475</f>
        <v>129</v>
      </c>
      <c r="G474" s="123" t="n">
        <f aca="false">H474-F474</f>
        <v>0</v>
      </c>
      <c r="H474" s="119" t="n">
        <f aca="false">H475</f>
        <v>129</v>
      </c>
      <c r="I474" s="129" t="n">
        <f aca="false">J474-H474</f>
        <v>0</v>
      </c>
      <c r="J474" s="119" t="n">
        <f aca="false">J475</f>
        <v>129</v>
      </c>
    </row>
    <row r="475" s="127" customFormat="true" ht="15.75" hidden="false" customHeight="true" outlineLevel="0" collapsed="false">
      <c r="A475" s="128" t="s">
        <v>430</v>
      </c>
      <c r="B475" s="115" t="s">
        <v>425</v>
      </c>
      <c r="C475" s="115" t="s">
        <v>191</v>
      </c>
      <c r="D475" s="115" t="s">
        <v>458</v>
      </c>
      <c r="E475" s="115" t="s">
        <v>431</v>
      </c>
      <c r="F475" s="119" t="n">
        <f aca="false">F476</f>
        <v>129</v>
      </c>
      <c r="G475" s="123" t="n">
        <f aca="false">H475-F475</f>
        <v>0</v>
      </c>
      <c r="H475" s="119" t="n">
        <f aca="false">H476</f>
        <v>129</v>
      </c>
      <c r="I475" s="129" t="n">
        <f aca="false">J475-H475</f>
        <v>0</v>
      </c>
      <c r="J475" s="119" t="n">
        <f aca="false">J476</f>
        <v>129</v>
      </c>
    </row>
    <row r="476" s="127" customFormat="true" ht="15.75" hidden="false" customHeight="true" outlineLevel="0" collapsed="false">
      <c r="A476" s="128" t="s">
        <v>456</v>
      </c>
      <c r="B476" s="115" t="s">
        <v>425</v>
      </c>
      <c r="C476" s="115" t="s">
        <v>191</v>
      </c>
      <c r="D476" s="115" t="s">
        <v>458</v>
      </c>
      <c r="E476" s="115" t="s">
        <v>441</v>
      </c>
      <c r="F476" s="119" t="n">
        <v>129</v>
      </c>
      <c r="G476" s="123" t="n">
        <f aca="false">H476-F476</f>
        <v>0</v>
      </c>
      <c r="H476" s="119" t="n">
        <v>129</v>
      </c>
      <c r="I476" s="129" t="n">
        <f aca="false">J476-H476</f>
        <v>0</v>
      </c>
      <c r="J476" s="119" t="n">
        <v>129</v>
      </c>
    </row>
    <row r="477" s="127" customFormat="true" ht="12.75" hidden="false" customHeight="true" outlineLevel="0" collapsed="false">
      <c r="A477" s="196" t="s">
        <v>459</v>
      </c>
      <c r="B477" s="196"/>
      <c r="C477" s="196"/>
      <c r="D477" s="196"/>
      <c r="E477" s="196"/>
      <c r="F477" s="176" t="n">
        <f aca="false">F478</f>
        <v>60</v>
      </c>
      <c r="G477" s="123" t="n">
        <f aca="false">H477-F477</f>
        <v>0</v>
      </c>
      <c r="H477" s="176" t="n">
        <f aca="false">H478</f>
        <v>60</v>
      </c>
      <c r="I477" s="176" t="n">
        <f aca="false">J477-H477</f>
        <v>-10</v>
      </c>
      <c r="J477" s="176" t="n">
        <f aca="false">J478</f>
        <v>50</v>
      </c>
    </row>
    <row r="478" s="127" customFormat="true" ht="14.25" hidden="false" customHeight="true" outlineLevel="0" collapsed="false">
      <c r="A478" s="143" t="s">
        <v>428</v>
      </c>
      <c r="B478" s="144" t="s">
        <v>425</v>
      </c>
      <c r="C478" s="144" t="s">
        <v>191</v>
      </c>
      <c r="D478" s="115" t="s">
        <v>460</v>
      </c>
      <c r="E478" s="144" t="s">
        <v>429</v>
      </c>
      <c r="F478" s="119" t="n">
        <f aca="false">F479</f>
        <v>60</v>
      </c>
      <c r="G478" s="123" t="n">
        <f aca="false">H478-F478</f>
        <v>0</v>
      </c>
      <c r="H478" s="119" t="n">
        <f aca="false">H479</f>
        <v>60</v>
      </c>
      <c r="I478" s="129" t="n">
        <f aca="false">J478-H478</f>
        <v>-10</v>
      </c>
      <c r="J478" s="119" t="n">
        <f aca="false">J479</f>
        <v>50</v>
      </c>
    </row>
    <row r="479" s="127" customFormat="true" ht="17.25" hidden="false" customHeight="true" outlineLevel="0" collapsed="false">
      <c r="A479" s="128" t="s">
        <v>430</v>
      </c>
      <c r="B479" s="115" t="s">
        <v>425</v>
      </c>
      <c r="C479" s="115" t="s">
        <v>191</v>
      </c>
      <c r="D479" s="115" t="s">
        <v>460</v>
      </c>
      <c r="E479" s="115" t="s">
        <v>431</v>
      </c>
      <c r="F479" s="119" t="n">
        <f aca="false">F480</f>
        <v>60</v>
      </c>
      <c r="G479" s="123" t="n">
        <f aca="false">H479-F479</f>
        <v>0</v>
      </c>
      <c r="H479" s="119" t="n">
        <f aca="false">H480</f>
        <v>60</v>
      </c>
      <c r="I479" s="129" t="n">
        <f aca="false">J479-H479</f>
        <v>-10</v>
      </c>
      <c r="J479" s="119" t="n">
        <f aca="false">J480</f>
        <v>50</v>
      </c>
    </row>
    <row r="480" s="127" customFormat="true" ht="13.5" hidden="false" customHeight="true" outlineLevel="0" collapsed="false">
      <c r="A480" s="128" t="s">
        <v>456</v>
      </c>
      <c r="B480" s="115" t="s">
        <v>425</v>
      </c>
      <c r="C480" s="115" t="s">
        <v>191</v>
      </c>
      <c r="D480" s="115" t="s">
        <v>460</v>
      </c>
      <c r="E480" s="115" t="s">
        <v>441</v>
      </c>
      <c r="F480" s="119" t="n">
        <v>60</v>
      </c>
      <c r="G480" s="123" t="n">
        <f aca="false">H480-F480</f>
        <v>0</v>
      </c>
      <c r="H480" s="119" t="n">
        <v>60</v>
      </c>
      <c r="I480" s="129" t="n">
        <f aca="false">J480-H480</f>
        <v>-10</v>
      </c>
      <c r="J480" s="119" t="n">
        <v>50</v>
      </c>
    </row>
    <row r="481" s="127" customFormat="true" ht="14.25" hidden="false" customHeight="true" outlineLevel="0" collapsed="false">
      <c r="A481" s="196" t="s">
        <v>461</v>
      </c>
      <c r="B481" s="196"/>
      <c r="C481" s="196"/>
      <c r="D481" s="196"/>
      <c r="E481" s="196"/>
      <c r="F481" s="176" t="n">
        <f aca="false">F482</f>
        <v>500</v>
      </c>
      <c r="G481" s="123" t="n">
        <f aca="false">H481-F481</f>
        <v>0</v>
      </c>
      <c r="H481" s="176" t="n">
        <f aca="false">H482</f>
        <v>500</v>
      </c>
      <c r="I481" s="176" t="n">
        <f aca="false">J481-H481</f>
        <v>0</v>
      </c>
      <c r="J481" s="176" t="n">
        <f aca="false">J482</f>
        <v>500</v>
      </c>
    </row>
    <row r="482" s="127" customFormat="true" ht="14.25" hidden="false" customHeight="true" outlineLevel="0" collapsed="false">
      <c r="A482" s="128" t="s">
        <v>462</v>
      </c>
      <c r="B482" s="115" t="s">
        <v>425</v>
      </c>
      <c r="C482" s="115" t="s">
        <v>191</v>
      </c>
      <c r="D482" s="115" t="s">
        <v>463</v>
      </c>
      <c r="E482" s="115" t="s">
        <v>429</v>
      </c>
      <c r="F482" s="119" t="n">
        <f aca="false">F483</f>
        <v>500</v>
      </c>
      <c r="G482" s="123" t="n">
        <f aca="false">H482-F482</f>
        <v>0</v>
      </c>
      <c r="H482" s="119" t="n">
        <f aca="false">H483</f>
        <v>500</v>
      </c>
      <c r="I482" s="129" t="n">
        <f aca="false">J482-H482</f>
        <v>0</v>
      </c>
      <c r="J482" s="119" t="n">
        <f aca="false">J483</f>
        <v>500</v>
      </c>
    </row>
    <row r="483" s="127" customFormat="true" ht="16.5" hidden="false" customHeight="true" outlineLevel="0" collapsed="false">
      <c r="A483" s="128" t="s">
        <v>464</v>
      </c>
      <c r="B483" s="115" t="s">
        <v>425</v>
      </c>
      <c r="C483" s="115" t="s">
        <v>191</v>
      </c>
      <c r="D483" s="115" t="s">
        <v>463</v>
      </c>
      <c r="E483" s="115" t="s">
        <v>465</v>
      </c>
      <c r="F483" s="119" t="n">
        <v>500</v>
      </c>
      <c r="G483" s="123" t="n">
        <f aca="false">H483-F483</f>
        <v>0</v>
      </c>
      <c r="H483" s="119" t="n">
        <v>500</v>
      </c>
      <c r="I483" s="129" t="n">
        <f aca="false">J483-H483</f>
        <v>0</v>
      </c>
      <c r="J483" s="119" t="n">
        <v>500</v>
      </c>
    </row>
    <row r="484" s="127" customFormat="true" ht="22.5" hidden="false" customHeight="true" outlineLevel="0" collapsed="false">
      <c r="A484" s="196" t="s">
        <v>316</v>
      </c>
      <c r="B484" s="196"/>
      <c r="C484" s="196"/>
      <c r="D484" s="196"/>
      <c r="E484" s="199"/>
      <c r="F484" s="176" t="n">
        <f aca="false">F485</f>
        <v>0</v>
      </c>
      <c r="G484" s="176" t="n">
        <f aca="false">H484-F484</f>
        <v>212</v>
      </c>
      <c r="H484" s="176" t="n">
        <f aca="false">H485</f>
        <v>212</v>
      </c>
      <c r="I484" s="176" t="n">
        <f aca="false">J484-H484</f>
        <v>0</v>
      </c>
      <c r="J484" s="176" t="n">
        <f aca="false">J485</f>
        <v>212</v>
      </c>
    </row>
    <row r="485" s="127" customFormat="true" ht="15.75" hidden="false" customHeight="true" outlineLevel="0" collapsed="false">
      <c r="A485" s="128" t="s">
        <v>462</v>
      </c>
      <c r="B485" s="115" t="s">
        <v>425</v>
      </c>
      <c r="C485" s="115" t="s">
        <v>191</v>
      </c>
      <c r="D485" s="115" t="s">
        <v>317</v>
      </c>
      <c r="E485" s="115" t="s">
        <v>429</v>
      </c>
      <c r="F485" s="119" t="n">
        <f aca="false">F486</f>
        <v>0</v>
      </c>
      <c r="G485" s="123" t="n">
        <f aca="false">H485-F485</f>
        <v>212</v>
      </c>
      <c r="H485" s="119" t="n">
        <f aca="false">H486</f>
        <v>212</v>
      </c>
      <c r="I485" s="129" t="n">
        <f aca="false">J485-H485</f>
        <v>0</v>
      </c>
      <c r="J485" s="119" t="n">
        <f aca="false">J486</f>
        <v>212</v>
      </c>
    </row>
    <row r="486" s="127" customFormat="true" ht="16.5" hidden="false" customHeight="true" outlineLevel="0" collapsed="false">
      <c r="A486" s="128" t="s">
        <v>464</v>
      </c>
      <c r="B486" s="115" t="s">
        <v>425</v>
      </c>
      <c r="C486" s="115" t="s">
        <v>191</v>
      </c>
      <c r="D486" s="115" t="s">
        <v>317</v>
      </c>
      <c r="E486" s="115" t="s">
        <v>465</v>
      </c>
      <c r="F486" s="119" t="n">
        <f aca="false">F220</f>
        <v>0</v>
      </c>
      <c r="G486" s="123" t="n">
        <f aca="false">H486-F486</f>
        <v>212</v>
      </c>
      <c r="H486" s="119" t="n">
        <v>212</v>
      </c>
      <c r="I486" s="129" t="n">
        <f aca="false">J486-H486</f>
        <v>0</v>
      </c>
      <c r="J486" s="119" t="n">
        <v>212</v>
      </c>
    </row>
    <row r="487" s="127" customFormat="true" ht="12" hidden="false" customHeight="true" outlineLevel="0" collapsed="false">
      <c r="A487" s="200" t="s">
        <v>247</v>
      </c>
      <c r="B487" s="200"/>
      <c r="C487" s="200"/>
      <c r="D487" s="200"/>
      <c r="E487" s="200"/>
      <c r="F487" s="176" t="n">
        <f aca="false">F488</f>
        <v>0</v>
      </c>
      <c r="G487" s="176" t="n">
        <f aca="false">H487-F487</f>
        <v>136.2</v>
      </c>
      <c r="H487" s="176" t="n">
        <f aca="false">H488</f>
        <v>136.2</v>
      </c>
      <c r="I487" s="176" t="n">
        <f aca="false">J487-H487</f>
        <v>35</v>
      </c>
      <c r="J487" s="176" t="n">
        <f aca="false">J488</f>
        <v>171.2</v>
      </c>
    </row>
    <row r="488" s="127" customFormat="true" ht="13.5" hidden="false" customHeight="true" outlineLevel="0" collapsed="false">
      <c r="A488" s="128" t="s">
        <v>434</v>
      </c>
      <c r="B488" s="115" t="s">
        <v>425</v>
      </c>
      <c r="C488" s="115" t="s">
        <v>191</v>
      </c>
      <c r="D488" s="115" t="s">
        <v>249</v>
      </c>
      <c r="E488" s="115" t="s">
        <v>429</v>
      </c>
      <c r="F488" s="119" t="n">
        <f aca="false">F489</f>
        <v>0</v>
      </c>
      <c r="G488" s="123" t="n">
        <f aca="false">H488-F488</f>
        <v>136.2</v>
      </c>
      <c r="H488" s="119" t="n">
        <f aca="false">H489</f>
        <v>136.2</v>
      </c>
      <c r="I488" s="129" t="n">
        <f aca="false">J488-H488</f>
        <v>35</v>
      </c>
      <c r="J488" s="119" t="n">
        <f aca="false">J489</f>
        <v>171.2</v>
      </c>
    </row>
    <row r="489" s="127" customFormat="true" ht="11.25" hidden="false" customHeight="true" outlineLevel="0" collapsed="false">
      <c r="A489" s="128" t="s">
        <v>466</v>
      </c>
      <c r="B489" s="115" t="s">
        <v>425</v>
      </c>
      <c r="C489" s="115" t="s">
        <v>191</v>
      </c>
      <c r="D489" s="115" t="s">
        <v>249</v>
      </c>
      <c r="E489" s="115" t="s">
        <v>467</v>
      </c>
      <c r="F489" s="119" t="n">
        <v>0</v>
      </c>
      <c r="G489" s="123" t="n">
        <f aca="false">H489-F489</f>
        <v>136.2</v>
      </c>
      <c r="H489" s="119" t="n">
        <v>136.2</v>
      </c>
      <c r="I489" s="129" t="n">
        <f aca="false">J489-H489</f>
        <v>35</v>
      </c>
      <c r="J489" s="119" t="n">
        <v>171.2</v>
      </c>
    </row>
    <row r="490" s="127" customFormat="true" ht="15.75" hidden="false" customHeight="true" outlineLevel="0" collapsed="false">
      <c r="A490" s="196" t="s">
        <v>468</v>
      </c>
      <c r="B490" s="196"/>
      <c r="C490" s="196"/>
      <c r="D490" s="196"/>
      <c r="E490" s="196"/>
      <c r="F490" s="176" t="n">
        <f aca="false">F491</f>
        <v>0</v>
      </c>
      <c r="G490" s="176" t="n">
        <f aca="false">H490-F490</f>
        <v>0</v>
      </c>
      <c r="H490" s="176" t="n">
        <f aca="false">H491</f>
        <v>0</v>
      </c>
      <c r="I490" s="176" t="n">
        <f aca="false">J490-H490</f>
        <v>920.87</v>
      </c>
      <c r="J490" s="176" t="n">
        <f aca="false">J491</f>
        <v>920.87</v>
      </c>
    </row>
    <row r="491" s="127" customFormat="true" ht="13.5" hidden="false" customHeight="true" outlineLevel="0" collapsed="false">
      <c r="A491" s="128" t="s">
        <v>434</v>
      </c>
      <c r="B491" s="115" t="s">
        <v>425</v>
      </c>
      <c r="C491" s="115" t="s">
        <v>191</v>
      </c>
      <c r="D491" s="115" t="s">
        <v>469</v>
      </c>
      <c r="E491" s="115" t="s">
        <v>429</v>
      </c>
      <c r="F491" s="119" t="n">
        <f aca="false">F492</f>
        <v>0</v>
      </c>
      <c r="G491" s="123" t="n">
        <f aca="false">H491-F491</f>
        <v>0</v>
      </c>
      <c r="H491" s="119" t="n">
        <f aca="false">H492</f>
        <v>0</v>
      </c>
      <c r="I491" s="129" t="n">
        <f aca="false">J491-H491</f>
        <v>920.87</v>
      </c>
      <c r="J491" s="119" t="n">
        <f aca="false">J492</f>
        <v>920.87</v>
      </c>
    </row>
    <row r="492" s="127" customFormat="true" ht="11.25" hidden="false" customHeight="true" outlineLevel="0" collapsed="false">
      <c r="A492" s="128" t="s">
        <v>470</v>
      </c>
      <c r="B492" s="115" t="s">
        <v>425</v>
      </c>
      <c r="C492" s="115" t="s">
        <v>191</v>
      </c>
      <c r="D492" s="115" t="s">
        <v>469</v>
      </c>
      <c r="E492" s="115" t="s">
        <v>441</v>
      </c>
      <c r="F492" s="119" t="n">
        <v>0</v>
      </c>
      <c r="G492" s="123" t="n">
        <f aca="false">H492-F492</f>
        <v>0</v>
      </c>
      <c r="H492" s="119" t="n">
        <v>0</v>
      </c>
      <c r="I492" s="129" t="n">
        <f aca="false">J492-H492</f>
        <v>920.87</v>
      </c>
      <c r="J492" s="119" t="n">
        <v>920.87</v>
      </c>
    </row>
    <row r="493" s="127" customFormat="true" ht="24.75" hidden="false" customHeight="true" outlineLevel="0" collapsed="false">
      <c r="A493" s="196" t="s">
        <v>471</v>
      </c>
      <c r="B493" s="196"/>
      <c r="C493" s="196"/>
      <c r="D493" s="196"/>
      <c r="E493" s="196"/>
      <c r="F493" s="176" t="n">
        <f aca="false">F496</f>
        <v>2142.9</v>
      </c>
      <c r="G493" s="123" t="n">
        <f aca="false">H493-F493</f>
        <v>0</v>
      </c>
      <c r="H493" s="176" t="n">
        <f aca="false">H496</f>
        <v>2142.9</v>
      </c>
      <c r="I493" s="176" t="n">
        <f aca="false">J493-H493</f>
        <v>-730.5</v>
      </c>
      <c r="J493" s="176" t="n">
        <f aca="false">J496</f>
        <v>1412.4</v>
      </c>
    </row>
    <row r="494" s="127" customFormat="true" ht="19.5" hidden="true" customHeight="true" outlineLevel="0" collapsed="false">
      <c r="A494" s="201" t="s">
        <v>472</v>
      </c>
      <c r="B494" s="202" t="s">
        <v>425</v>
      </c>
      <c r="C494" s="202" t="s">
        <v>220</v>
      </c>
      <c r="D494" s="202" t="s">
        <v>473</v>
      </c>
      <c r="E494" s="202"/>
      <c r="F494" s="203" t="n">
        <f aca="false">F495</f>
        <v>0</v>
      </c>
      <c r="G494" s="123" t="n">
        <f aca="false">H494-F494</f>
        <v>0</v>
      </c>
      <c r="H494" s="203" t="n">
        <f aca="false">H495</f>
        <v>0</v>
      </c>
      <c r="I494" s="129" t="n">
        <f aca="false">J494-H494</f>
        <v>0</v>
      </c>
      <c r="J494" s="203" t="n">
        <f aca="false">J495</f>
        <v>0</v>
      </c>
    </row>
    <row r="495" s="127" customFormat="true" ht="19.5" hidden="true" customHeight="true" outlineLevel="0" collapsed="false">
      <c r="A495" s="128" t="s">
        <v>472</v>
      </c>
      <c r="B495" s="131" t="s">
        <v>425</v>
      </c>
      <c r="C495" s="131" t="s">
        <v>220</v>
      </c>
      <c r="D495" s="131"/>
      <c r="E495" s="131"/>
      <c r="F495" s="132" t="n">
        <v>0</v>
      </c>
      <c r="G495" s="123" t="n">
        <f aca="false">H495-F495</f>
        <v>0</v>
      </c>
      <c r="H495" s="132" t="n">
        <v>0</v>
      </c>
      <c r="I495" s="129" t="n">
        <f aca="false">J495-H495</f>
        <v>0</v>
      </c>
      <c r="J495" s="132" t="n">
        <v>0</v>
      </c>
    </row>
    <row r="496" s="127" customFormat="true" ht="12" hidden="false" customHeight="false" outlineLevel="0" collapsed="false">
      <c r="A496" s="143" t="s">
        <v>474</v>
      </c>
      <c r="B496" s="144" t="s">
        <v>425</v>
      </c>
      <c r="C496" s="144" t="s">
        <v>220</v>
      </c>
      <c r="D496" s="204" t="s">
        <v>475</v>
      </c>
      <c r="E496" s="204"/>
      <c r="F496" s="205" t="n">
        <f aca="false">F497</f>
        <v>2142.9</v>
      </c>
      <c r="G496" s="123" t="n">
        <f aca="false">H496-F496</f>
        <v>0</v>
      </c>
      <c r="H496" s="205" t="n">
        <f aca="false">H497</f>
        <v>2142.9</v>
      </c>
      <c r="I496" s="129" t="n">
        <f aca="false">J496-H496</f>
        <v>-730.5</v>
      </c>
      <c r="J496" s="205" t="n">
        <f aca="false">J497</f>
        <v>1412.4</v>
      </c>
    </row>
    <row r="497" s="127" customFormat="true" ht="12" hidden="false" customHeight="false" outlineLevel="0" collapsed="false">
      <c r="A497" s="143" t="s">
        <v>428</v>
      </c>
      <c r="B497" s="204" t="s">
        <v>425</v>
      </c>
      <c r="C497" s="204" t="s">
        <v>220</v>
      </c>
      <c r="D497" s="204" t="s">
        <v>475</v>
      </c>
      <c r="E497" s="204" t="s">
        <v>429</v>
      </c>
      <c r="F497" s="205" t="n">
        <f aca="false">F498</f>
        <v>2142.9</v>
      </c>
      <c r="G497" s="123" t="n">
        <f aca="false">H497-F497</f>
        <v>0</v>
      </c>
      <c r="H497" s="205" t="n">
        <f aca="false">H498</f>
        <v>2142.9</v>
      </c>
      <c r="I497" s="129" t="n">
        <f aca="false">J497-H497</f>
        <v>-730.5</v>
      </c>
      <c r="J497" s="205" t="n">
        <f aca="false">J498</f>
        <v>1412.4</v>
      </c>
    </row>
    <row r="498" customFormat="false" ht="12" hidden="false" customHeight="false" outlineLevel="0" collapsed="false">
      <c r="A498" s="128" t="s">
        <v>430</v>
      </c>
      <c r="B498" s="131" t="s">
        <v>425</v>
      </c>
      <c r="C498" s="131" t="s">
        <v>220</v>
      </c>
      <c r="D498" s="204" t="s">
        <v>475</v>
      </c>
      <c r="E498" s="131" t="s">
        <v>431</v>
      </c>
      <c r="F498" s="132" t="n">
        <f aca="false">F499</f>
        <v>2142.9</v>
      </c>
      <c r="G498" s="123" t="n">
        <f aca="false">H498-F498</f>
        <v>0</v>
      </c>
      <c r="H498" s="132" t="n">
        <f aca="false">H499</f>
        <v>2142.9</v>
      </c>
      <c r="I498" s="129" t="n">
        <f aca="false">J498-H498</f>
        <v>-730.5</v>
      </c>
      <c r="J498" s="132" t="n">
        <f aca="false">J499</f>
        <v>1412.4</v>
      </c>
    </row>
    <row r="499" customFormat="false" ht="24" hidden="false" customHeight="false" outlineLevel="0" collapsed="false">
      <c r="A499" s="128" t="s">
        <v>432</v>
      </c>
      <c r="B499" s="131" t="s">
        <v>425</v>
      </c>
      <c r="C499" s="131" t="s">
        <v>220</v>
      </c>
      <c r="D499" s="204" t="s">
        <v>475</v>
      </c>
      <c r="E499" s="131" t="s">
        <v>441</v>
      </c>
      <c r="F499" s="132" t="n">
        <v>2142.9</v>
      </c>
      <c r="G499" s="123" t="n">
        <f aca="false">H499-F499</f>
        <v>0</v>
      </c>
      <c r="H499" s="132" t="n">
        <v>2142.9</v>
      </c>
      <c r="I499" s="129" t="n">
        <f aca="false">J499-H499</f>
        <v>-730.5</v>
      </c>
      <c r="J499" s="132" t="n">
        <v>1412.4</v>
      </c>
    </row>
    <row r="500" s="133" customFormat="true" ht="16.5" hidden="false" customHeight="true" outlineLevel="0" collapsed="false">
      <c r="A500" s="146" t="s">
        <v>476</v>
      </c>
      <c r="B500" s="146"/>
      <c r="C500" s="146"/>
      <c r="D500" s="146"/>
      <c r="E500" s="146"/>
      <c r="F500" s="206" t="n">
        <f aca="false">F501+F514</f>
        <v>1938.9</v>
      </c>
      <c r="G500" s="123" t="n">
        <f aca="false">H500-F500</f>
        <v>0</v>
      </c>
      <c r="H500" s="206" t="n">
        <f aca="false">H501+H514</f>
        <v>1938.9</v>
      </c>
      <c r="I500" s="129" t="n">
        <f aca="false">J500-H500</f>
        <v>-4.1099999999999</v>
      </c>
      <c r="J500" s="206" t="n">
        <f aca="false">J501+J514</f>
        <v>1934.79</v>
      </c>
    </row>
    <row r="501" s="127" customFormat="true" ht="13.5" hidden="false" customHeight="true" outlineLevel="0" collapsed="false">
      <c r="A501" s="128" t="s">
        <v>477</v>
      </c>
      <c r="B501" s="135" t="s">
        <v>425</v>
      </c>
      <c r="C501" s="135" t="s">
        <v>235</v>
      </c>
      <c r="D501" s="115" t="s">
        <v>478</v>
      </c>
      <c r="E501" s="135"/>
      <c r="F501" s="119" t="n">
        <f aca="false">F502</f>
        <v>1617.9</v>
      </c>
      <c r="G501" s="123" t="n">
        <f aca="false">H501-F501</f>
        <v>0</v>
      </c>
      <c r="H501" s="119" t="n">
        <f aca="false">H502</f>
        <v>1617.9</v>
      </c>
      <c r="I501" s="129" t="n">
        <f aca="false">J501-H501</f>
        <v>-32.8099999999999</v>
      </c>
      <c r="J501" s="119" t="n">
        <f aca="false">J502</f>
        <v>1585.09</v>
      </c>
    </row>
    <row r="502" s="127" customFormat="true" ht="12" hidden="false" customHeight="false" outlineLevel="0" collapsed="false">
      <c r="A502" s="128" t="s">
        <v>192</v>
      </c>
      <c r="B502" s="115" t="s">
        <v>425</v>
      </c>
      <c r="C502" s="115" t="s">
        <v>235</v>
      </c>
      <c r="D502" s="115" t="s">
        <v>478</v>
      </c>
      <c r="E502" s="115"/>
      <c r="F502" s="119" t="n">
        <f aca="false">F503+F506+F510</f>
        <v>1617.9</v>
      </c>
      <c r="G502" s="123" t="n">
        <f aca="false">H502-F502</f>
        <v>0</v>
      </c>
      <c r="H502" s="119" t="n">
        <f aca="false">H503+H506+H510</f>
        <v>1617.9</v>
      </c>
      <c r="I502" s="129" t="n">
        <f aca="false">J502-H502</f>
        <v>-32.8099999999999</v>
      </c>
      <c r="J502" s="119" t="n">
        <f aca="false">J503+J506+J510</f>
        <v>1585.09</v>
      </c>
    </row>
    <row r="503" s="127" customFormat="true" ht="35.25" hidden="false" customHeight="true" outlineLevel="0" collapsed="false">
      <c r="A503" s="128" t="s">
        <v>181</v>
      </c>
      <c r="B503" s="115" t="s">
        <v>425</v>
      </c>
      <c r="C503" s="115" t="s">
        <v>235</v>
      </c>
      <c r="D503" s="115" t="s">
        <v>479</v>
      </c>
      <c r="E503" s="115" t="s">
        <v>182</v>
      </c>
      <c r="F503" s="119" t="n">
        <f aca="false">F504</f>
        <v>1545.5</v>
      </c>
      <c r="G503" s="123" t="n">
        <f aca="false">H503-F503</f>
        <v>0</v>
      </c>
      <c r="H503" s="119" t="n">
        <f aca="false">H504</f>
        <v>1545.5</v>
      </c>
      <c r="I503" s="129" t="n">
        <f aca="false">J503-H503</f>
        <v>-6.57999999999993</v>
      </c>
      <c r="J503" s="119" t="n">
        <f aca="false">J504</f>
        <v>1538.92</v>
      </c>
    </row>
    <row r="504" s="127" customFormat="true" ht="12" hidden="false" customHeight="false" outlineLevel="0" collapsed="false">
      <c r="A504" s="128" t="s">
        <v>183</v>
      </c>
      <c r="B504" s="115" t="s">
        <v>425</v>
      </c>
      <c r="C504" s="115" t="s">
        <v>235</v>
      </c>
      <c r="D504" s="115" t="s">
        <v>479</v>
      </c>
      <c r="E504" s="115" t="s">
        <v>259</v>
      </c>
      <c r="F504" s="119" t="n">
        <f aca="false">F505</f>
        <v>1545.5</v>
      </c>
      <c r="G504" s="123" t="n">
        <f aca="false">H504-F504</f>
        <v>0</v>
      </c>
      <c r="H504" s="119" t="n">
        <f aca="false">H505</f>
        <v>1545.5</v>
      </c>
      <c r="I504" s="129" t="n">
        <f aca="false">J504-H504</f>
        <v>-6.57999999999993</v>
      </c>
      <c r="J504" s="119" t="n">
        <f aca="false">J505</f>
        <v>1538.92</v>
      </c>
    </row>
    <row r="505" s="127" customFormat="true" ht="12" hidden="false" customHeight="false" outlineLevel="0" collapsed="false">
      <c r="A505" s="128" t="s">
        <v>186</v>
      </c>
      <c r="B505" s="115" t="s">
        <v>425</v>
      </c>
      <c r="C505" s="115" t="s">
        <v>235</v>
      </c>
      <c r="D505" s="115" t="s">
        <v>479</v>
      </c>
      <c r="E505" s="115" t="s">
        <v>260</v>
      </c>
      <c r="F505" s="119" t="n">
        <v>1545.5</v>
      </c>
      <c r="G505" s="123" t="n">
        <f aca="false">H505-F505</f>
        <v>0</v>
      </c>
      <c r="H505" s="119" t="n">
        <v>1545.5</v>
      </c>
      <c r="I505" s="129" t="n">
        <f aca="false">J505-H505</f>
        <v>-6.57999999999993</v>
      </c>
      <c r="J505" s="119" t="n">
        <v>1538.92</v>
      </c>
    </row>
    <row r="506" s="127" customFormat="true" ht="12" hidden="false" customHeight="false" outlineLevel="0" collapsed="false">
      <c r="A506" s="128" t="s">
        <v>197</v>
      </c>
      <c r="B506" s="115" t="s">
        <v>425</v>
      </c>
      <c r="C506" s="115" t="s">
        <v>235</v>
      </c>
      <c r="D506" s="115" t="s">
        <v>480</v>
      </c>
      <c r="E506" s="115" t="s">
        <v>198</v>
      </c>
      <c r="F506" s="119" t="n">
        <f aca="false">F507</f>
        <v>64.9</v>
      </c>
      <c r="G506" s="123" t="n">
        <f aca="false">H506-F506</f>
        <v>0</v>
      </c>
      <c r="H506" s="119" t="n">
        <f aca="false">H507</f>
        <v>64.9</v>
      </c>
      <c r="I506" s="129" t="n">
        <f aca="false">J506-H506</f>
        <v>-24.9</v>
      </c>
      <c r="J506" s="119" t="n">
        <f aca="false">J507</f>
        <v>40</v>
      </c>
    </row>
    <row r="507" s="127" customFormat="true" ht="12" hidden="false" customHeight="false" outlineLevel="0" collapsed="false">
      <c r="A507" s="128" t="s">
        <v>199</v>
      </c>
      <c r="B507" s="115" t="s">
        <v>425</v>
      </c>
      <c r="C507" s="115" t="s">
        <v>235</v>
      </c>
      <c r="D507" s="115" t="s">
        <v>480</v>
      </c>
      <c r="E507" s="115" t="s">
        <v>200</v>
      </c>
      <c r="F507" s="119" t="n">
        <f aca="false">F508+F509</f>
        <v>64.9</v>
      </c>
      <c r="G507" s="123" t="n">
        <f aca="false">H507-F507</f>
        <v>0</v>
      </c>
      <c r="H507" s="119" t="n">
        <f aca="false">H508+H509</f>
        <v>64.9</v>
      </c>
      <c r="I507" s="129" t="n">
        <f aca="false">J507-H507</f>
        <v>-24.9</v>
      </c>
      <c r="J507" s="119" t="n">
        <f aca="false">J508+J509</f>
        <v>40</v>
      </c>
    </row>
    <row r="508" s="127" customFormat="true" ht="12" hidden="false" customHeight="false" outlineLevel="0" collapsed="false">
      <c r="A508" s="128" t="s">
        <v>201</v>
      </c>
      <c r="B508" s="115" t="s">
        <v>425</v>
      </c>
      <c r="C508" s="115" t="s">
        <v>235</v>
      </c>
      <c r="D508" s="115" t="s">
        <v>480</v>
      </c>
      <c r="E508" s="115" t="s">
        <v>202</v>
      </c>
      <c r="F508" s="119" t="n">
        <v>32.8</v>
      </c>
      <c r="G508" s="123" t="n">
        <f aca="false">H508-F508</f>
        <v>0</v>
      </c>
      <c r="H508" s="119" t="n">
        <v>32.8</v>
      </c>
      <c r="I508" s="129" t="n">
        <f aca="false">J508-H508</f>
        <v>-2.8</v>
      </c>
      <c r="J508" s="119" t="n">
        <v>30</v>
      </c>
    </row>
    <row r="509" s="127" customFormat="true" ht="12" hidden="false" customHeight="false" outlineLevel="0" collapsed="false">
      <c r="A509" s="128" t="s">
        <v>203</v>
      </c>
      <c r="B509" s="115" t="s">
        <v>425</v>
      </c>
      <c r="C509" s="115" t="s">
        <v>235</v>
      </c>
      <c r="D509" s="115" t="s">
        <v>480</v>
      </c>
      <c r="E509" s="115" t="s">
        <v>204</v>
      </c>
      <c r="F509" s="119" t="n">
        <v>32.1</v>
      </c>
      <c r="G509" s="123" t="n">
        <f aca="false">H509-F509</f>
        <v>0</v>
      </c>
      <c r="H509" s="119" t="n">
        <v>32.1</v>
      </c>
      <c r="I509" s="129" t="n">
        <f aca="false">J509-H509</f>
        <v>-22.1</v>
      </c>
      <c r="J509" s="119" t="n">
        <v>10</v>
      </c>
    </row>
    <row r="510" s="127" customFormat="true" ht="24" hidden="false" customHeight="false" outlineLevel="0" collapsed="false">
      <c r="A510" s="128" t="s">
        <v>205</v>
      </c>
      <c r="B510" s="115" t="s">
        <v>425</v>
      </c>
      <c r="C510" s="115" t="s">
        <v>235</v>
      </c>
      <c r="D510" s="115" t="s">
        <v>480</v>
      </c>
      <c r="E510" s="115" t="s">
        <v>206</v>
      </c>
      <c r="F510" s="119" t="n">
        <f aca="false">F511+F512</f>
        <v>7.5</v>
      </c>
      <c r="G510" s="123" t="n">
        <f aca="false">H510-F510</f>
        <v>0</v>
      </c>
      <c r="H510" s="119" t="n">
        <f aca="false">H511+H512</f>
        <v>7.5</v>
      </c>
      <c r="I510" s="129" t="n">
        <f aca="false">J510-H510</f>
        <v>-1.33</v>
      </c>
      <c r="J510" s="119" t="n">
        <f aca="false">J511+J512+J513</f>
        <v>6.17</v>
      </c>
    </row>
    <row r="511" s="127" customFormat="true" ht="12" hidden="false" customHeight="false" outlineLevel="0" collapsed="false">
      <c r="A511" s="128" t="s">
        <v>207</v>
      </c>
      <c r="B511" s="115" t="s">
        <v>425</v>
      </c>
      <c r="C511" s="115" t="s">
        <v>235</v>
      </c>
      <c r="D511" s="115" t="s">
        <v>480</v>
      </c>
      <c r="E511" s="115" t="s">
        <v>208</v>
      </c>
      <c r="F511" s="119" t="n">
        <v>7.5</v>
      </c>
      <c r="G511" s="123" t="n">
        <f aca="false">H511-F511</f>
        <v>0</v>
      </c>
      <c r="H511" s="119" t="n">
        <v>7.5</v>
      </c>
      <c r="I511" s="129" t="n">
        <f aca="false">J511-H511</f>
        <v>-4.73</v>
      </c>
      <c r="J511" s="119" t="n">
        <v>2.77</v>
      </c>
    </row>
    <row r="512" s="127" customFormat="true" ht="12" hidden="false" customHeight="false" outlineLevel="0" collapsed="false">
      <c r="A512" s="128" t="s">
        <v>226</v>
      </c>
      <c r="B512" s="115" t="s">
        <v>425</v>
      </c>
      <c r="C512" s="115" t="s">
        <v>235</v>
      </c>
      <c r="D512" s="115" t="s">
        <v>480</v>
      </c>
      <c r="E512" s="115" t="s">
        <v>227</v>
      </c>
      <c r="F512" s="119" t="n">
        <v>0</v>
      </c>
      <c r="G512" s="123" t="n">
        <f aca="false">H512-F512</f>
        <v>0</v>
      </c>
      <c r="H512" s="119" t="n">
        <v>0</v>
      </c>
      <c r="I512" s="129" t="n">
        <f aca="false">J512-H512</f>
        <v>0.6</v>
      </c>
      <c r="J512" s="119" t="n">
        <v>0.6</v>
      </c>
    </row>
    <row r="513" s="127" customFormat="true" ht="12" hidden="false" customHeight="false" outlineLevel="0" collapsed="false">
      <c r="A513" s="128" t="s">
        <v>239</v>
      </c>
      <c r="B513" s="115" t="s">
        <v>425</v>
      </c>
      <c r="C513" s="115" t="s">
        <v>235</v>
      </c>
      <c r="D513" s="115" t="s">
        <v>480</v>
      </c>
      <c r="E513" s="115" t="s">
        <v>210</v>
      </c>
      <c r="F513" s="119" t="n">
        <v>0</v>
      </c>
      <c r="G513" s="123" t="n">
        <f aca="false">H513-F513</f>
        <v>0</v>
      </c>
      <c r="H513" s="119" t="n">
        <v>0</v>
      </c>
      <c r="I513" s="129" t="n">
        <f aca="false">J513-H513</f>
        <v>2.8</v>
      </c>
      <c r="J513" s="119" t="n">
        <v>2.8</v>
      </c>
    </row>
    <row r="514" s="127" customFormat="true" ht="15" hidden="false" customHeight="true" outlineLevel="0" collapsed="false">
      <c r="A514" s="134" t="s">
        <v>481</v>
      </c>
      <c r="B514" s="135" t="s">
        <v>425</v>
      </c>
      <c r="C514" s="135" t="s">
        <v>235</v>
      </c>
      <c r="D514" s="135" t="s">
        <v>482</v>
      </c>
      <c r="E514" s="135"/>
      <c r="F514" s="136" t="n">
        <f aca="false">F515</f>
        <v>321</v>
      </c>
      <c r="G514" s="123" t="n">
        <f aca="false">H514-F514</f>
        <v>0</v>
      </c>
      <c r="H514" s="136" t="n">
        <f aca="false">H515</f>
        <v>321</v>
      </c>
      <c r="I514" s="129" t="n">
        <f aca="false">J514-H514</f>
        <v>28.7</v>
      </c>
      <c r="J514" s="136" t="n">
        <f aca="false">J515</f>
        <v>349.7</v>
      </c>
    </row>
    <row r="515" customFormat="false" ht="12" hidden="false" customHeight="false" outlineLevel="0" collapsed="false">
      <c r="A515" s="128" t="s">
        <v>483</v>
      </c>
      <c r="B515" s="115" t="s">
        <v>425</v>
      </c>
      <c r="C515" s="115" t="s">
        <v>235</v>
      </c>
      <c r="D515" s="115" t="s">
        <v>482</v>
      </c>
      <c r="E515" s="115"/>
      <c r="F515" s="119" t="n">
        <f aca="false">F516</f>
        <v>321</v>
      </c>
      <c r="G515" s="123" t="n">
        <f aca="false">H515-F515</f>
        <v>0</v>
      </c>
      <c r="H515" s="119" t="n">
        <f aca="false">H516</f>
        <v>321</v>
      </c>
      <c r="I515" s="129" t="n">
        <f aca="false">J515-H515</f>
        <v>28.7</v>
      </c>
      <c r="J515" s="119" t="n">
        <f aca="false">J516</f>
        <v>349.7</v>
      </c>
    </row>
    <row r="516" customFormat="false" ht="12" hidden="false" customHeight="false" outlineLevel="0" collapsed="false">
      <c r="A516" s="128" t="s">
        <v>197</v>
      </c>
      <c r="B516" s="115" t="s">
        <v>425</v>
      </c>
      <c r="C516" s="115" t="s">
        <v>235</v>
      </c>
      <c r="D516" s="115" t="s">
        <v>482</v>
      </c>
      <c r="E516" s="115" t="s">
        <v>198</v>
      </c>
      <c r="F516" s="119" t="n">
        <f aca="false">F517</f>
        <v>321</v>
      </c>
      <c r="G516" s="123" t="n">
        <f aca="false">H516-F516</f>
        <v>0</v>
      </c>
      <c r="H516" s="119" t="n">
        <f aca="false">H517</f>
        <v>321</v>
      </c>
      <c r="I516" s="129" t="n">
        <f aca="false">J516-H516</f>
        <v>28.7</v>
      </c>
      <c r="J516" s="119" t="n">
        <f aca="false">J517</f>
        <v>349.7</v>
      </c>
    </row>
    <row r="517" customFormat="false" ht="12" hidden="false" customHeight="false" outlineLevel="0" collapsed="false">
      <c r="A517" s="128" t="s">
        <v>199</v>
      </c>
      <c r="B517" s="115" t="s">
        <v>425</v>
      </c>
      <c r="C517" s="115" t="s">
        <v>235</v>
      </c>
      <c r="D517" s="115" t="s">
        <v>482</v>
      </c>
      <c r="E517" s="115" t="s">
        <v>200</v>
      </c>
      <c r="F517" s="119" t="n">
        <f aca="false">F518+F519</f>
        <v>321</v>
      </c>
      <c r="G517" s="123" t="n">
        <f aca="false">H517-F517</f>
        <v>0</v>
      </c>
      <c r="H517" s="119" t="n">
        <f aca="false">H518+H519</f>
        <v>321</v>
      </c>
      <c r="I517" s="129" t="n">
        <f aca="false">J517-H517</f>
        <v>28.7</v>
      </c>
      <c r="J517" s="119" t="n">
        <f aca="false">J518+J519</f>
        <v>349.7</v>
      </c>
    </row>
    <row r="518" customFormat="false" ht="12" hidden="false" customHeight="false" outlineLevel="0" collapsed="false">
      <c r="A518" s="128" t="s">
        <v>201</v>
      </c>
      <c r="B518" s="115" t="s">
        <v>425</v>
      </c>
      <c r="C518" s="115" t="s">
        <v>235</v>
      </c>
      <c r="D518" s="115" t="s">
        <v>482</v>
      </c>
      <c r="E518" s="115" t="s">
        <v>202</v>
      </c>
      <c r="F518" s="119" t="n">
        <v>10</v>
      </c>
      <c r="G518" s="123" t="n">
        <f aca="false">H518-F518</f>
        <v>12.4</v>
      </c>
      <c r="H518" s="119" t="n">
        <v>22.4</v>
      </c>
      <c r="I518" s="129" t="n">
        <f aca="false">J518-H518</f>
        <v>-7.1</v>
      </c>
      <c r="J518" s="119" t="n">
        <v>15.3</v>
      </c>
    </row>
    <row r="519" s="127" customFormat="true" ht="12" hidden="false" customHeight="false" outlineLevel="0" collapsed="false">
      <c r="A519" s="128" t="s">
        <v>203</v>
      </c>
      <c r="B519" s="115" t="s">
        <v>425</v>
      </c>
      <c r="C519" s="115" t="s">
        <v>235</v>
      </c>
      <c r="D519" s="115" t="s">
        <v>482</v>
      </c>
      <c r="E519" s="115" t="s">
        <v>204</v>
      </c>
      <c r="F519" s="119" t="n">
        <v>311</v>
      </c>
      <c r="G519" s="123" t="n">
        <f aca="false">H519-F519</f>
        <v>-12.4</v>
      </c>
      <c r="H519" s="119" t="n">
        <v>298.6</v>
      </c>
      <c r="I519" s="129" t="n">
        <f aca="false">J519-H519</f>
        <v>35.8</v>
      </c>
      <c r="J519" s="119" t="n">
        <v>334.4</v>
      </c>
    </row>
    <row r="520" customFormat="false" ht="15.75" hidden="false" customHeight="true" outlineLevel="0" collapsed="false">
      <c r="A520" s="207" t="s">
        <v>484</v>
      </c>
      <c r="B520" s="207"/>
      <c r="C520" s="207"/>
      <c r="D520" s="207"/>
      <c r="E520" s="207"/>
      <c r="F520" s="208" t="n">
        <f aca="false">F521+F526</f>
        <v>400</v>
      </c>
      <c r="G520" s="123" t="n">
        <f aca="false">H520-F520</f>
        <v>116.5</v>
      </c>
      <c r="H520" s="208" t="n">
        <f aca="false">H521+H526</f>
        <v>516.5</v>
      </c>
      <c r="I520" s="209" t="n">
        <f aca="false">J520-H520</f>
        <v>-61.5</v>
      </c>
      <c r="J520" s="208" t="n">
        <f aca="false">J521+J526</f>
        <v>455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s="127" customFormat="true" ht="12" hidden="false" customHeight="false" outlineLevel="0" collapsed="false">
      <c r="A521" s="134" t="s">
        <v>485</v>
      </c>
      <c r="B521" s="115" t="s">
        <v>248</v>
      </c>
      <c r="C521" s="115" t="s">
        <v>177</v>
      </c>
      <c r="D521" s="115"/>
      <c r="E521" s="115"/>
      <c r="F521" s="119" t="n">
        <f aca="false">F527+F522</f>
        <v>400</v>
      </c>
      <c r="G521" s="123" t="n">
        <f aca="false">H521-F521</f>
        <v>116.5</v>
      </c>
      <c r="H521" s="119" t="n">
        <f aca="false">H527+H522</f>
        <v>516.5</v>
      </c>
      <c r="I521" s="129" t="n">
        <f aca="false">J521-H521</f>
        <v>-61.5</v>
      </c>
      <c r="J521" s="119" t="n">
        <f aca="false">J527+J522</f>
        <v>455</v>
      </c>
    </row>
    <row r="522" s="127" customFormat="true" ht="12" hidden="false" customHeight="false" outlineLevel="0" collapsed="false">
      <c r="A522" s="128" t="s">
        <v>486</v>
      </c>
      <c r="B522" s="115" t="s">
        <v>248</v>
      </c>
      <c r="C522" s="115" t="s">
        <v>177</v>
      </c>
      <c r="D522" s="115" t="s">
        <v>487</v>
      </c>
      <c r="E522" s="115" t="s">
        <v>259</v>
      </c>
      <c r="F522" s="119" t="n">
        <v>20</v>
      </c>
      <c r="G522" s="123" t="n">
        <f aca="false">H522-F522</f>
        <v>0</v>
      </c>
      <c r="H522" s="119" t="n">
        <v>20</v>
      </c>
      <c r="I522" s="129" t="n">
        <f aca="false">J522-H522</f>
        <v>-20</v>
      </c>
      <c r="J522" s="119" t="n">
        <v>0</v>
      </c>
    </row>
    <row r="523" s="127" customFormat="true" ht="12" hidden="false" customHeight="false" outlineLevel="0" collapsed="false">
      <c r="A523" s="128" t="s">
        <v>488</v>
      </c>
      <c r="B523" s="115" t="s">
        <v>248</v>
      </c>
      <c r="C523" s="115" t="s">
        <v>177</v>
      </c>
      <c r="D523" s="115" t="s">
        <v>487</v>
      </c>
      <c r="E523" s="115" t="s">
        <v>189</v>
      </c>
      <c r="F523" s="119" t="n">
        <v>20</v>
      </c>
      <c r="G523" s="123" t="n">
        <f aca="false">H523-F523</f>
        <v>0</v>
      </c>
      <c r="H523" s="119" t="n">
        <v>20</v>
      </c>
      <c r="I523" s="129" t="n">
        <f aca="false">J523-H523</f>
        <v>-20</v>
      </c>
      <c r="J523" s="119" t="n">
        <v>0</v>
      </c>
    </row>
    <row r="524" s="127" customFormat="true" ht="12" hidden="true" customHeight="false" outlineLevel="0" collapsed="false">
      <c r="A524" s="128" t="s">
        <v>197</v>
      </c>
      <c r="B524" s="115" t="s">
        <v>248</v>
      </c>
      <c r="C524" s="115" t="s">
        <v>177</v>
      </c>
      <c r="D524" s="115" t="s">
        <v>487</v>
      </c>
      <c r="E524" s="115" t="s">
        <v>198</v>
      </c>
      <c r="F524" s="119" t="n">
        <f aca="false">F525</f>
        <v>0</v>
      </c>
      <c r="G524" s="123" t="n">
        <f aca="false">H524-F524</f>
        <v>0</v>
      </c>
      <c r="H524" s="119" t="n">
        <f aca="false">H525</f>
        <v>0</v>
      </c>
      <c r="I524" s="129" t="n">
        <f aca="false">J524-H524</f>
        <v>0</v>
      </c>
      <c r="J524" s="119" t="n">
        <f aca="false">J525</f>
        <v>0</v>
      </c>
    </row>
    <row r="525" s="127" customFormat="true" ht="12" hidden="true" customHeight="false" outlineLevel="0" collapsed="false">
      <c r="A525" s="128" t="s">
        <v>199</v>
      </c>
      <c r="B525" s="115" t="s">
        <v>248</v>
      </c>
      <c r="C525" s="115" t="s">
        <v>177</v>
      </c>
      <c r="D525" s="115" t="s">
        <v>487</v>
      </c>
      <c r="E525" s="115" t="s">
        <v>200</v>
      </c>
      <c r="F525" s="119" t="n">
        <f aca="false">F526</f>
        <v>0</v>
      </c>
      <c r="G525" s="123" t="n">
        <f aca="false">H525-F525</f>
        <v>0</v>
      </c>
      <c r="H525" s="119" t="n">
        <f aca="false">H526</f>
        <v>0</v>
      </c>
      <c r="I525" s="129" t="n">
        <f aca="false">J525-H525</f>
        <v>0</v>
      </c>
      <c r="J525" s="119" t="n">
        <f aca="false">J526</f>
        <v>0</v>
      </c>
    </row>
    <row r="526" s="127" customFormat="true" ht="12" hidden="true" customHeight="false" outlineLevel="0" collapsed="false">
      <c r="A526" s="128" t="s">
        <v>203</v>
      </c>
      <c r="B526" s="115" t="s">
        <v>248</v>
      </c>
      <c r="C526" s="115" t="s">
        <v>177</v>
      </c>
      <c r="D526" s="115" t="s">
        <v>487</v>
      </c>
      <c r="E526" s="115" t="s">
        <v>204</v>
      </c>
      <c r="F526" s="119" t="n">
        <v>0</v>
      </c>
      <c r="G526" s="123" t="n">
        <f aca="false">H526-F526</f>
        <v>0</v>
      </c>
      <c r="H526" s="119" t="n">
        <v>0</v>
      </c>
      <c r="I526" s="129" t="n">
        <f aca="false">J526-H526</f>
        <v>0</v>
      </c>
      <c r="J526" s="119" t="n">
        <v>0</v>
      </c>
    </row>
    <row r="527" s="127" customFormat="true" ht="12" hidden="false" customHeight="false" outlineLevel="0" collapsed="false">
      <c r="A527" s="134" t="s">
        <v>489</v>
      </c>
      <c r="B527" s="135" t="s">
        <v>248</v>
      </c>
      <c r="C527" s="135" t="s">
        <v>177</v>
      </c>
      <c r="D527" s="115"/>
      <c r="E527" s="135"/>
      <c r="F527" s="119" t="n">
        <f aca="false">F532+F529</f>
        <v>380</v>
      </c>
      <c r="G527" s="123" t="n">
        <f aca="false">H527-F527</f>
        <v>116.5</v>
      </c>
      <c r="H527" s="119" t="n">
        <f aca="false">H532+H529</f>
        <v>496.5</v>
      </c>
      <c r="I527" s="129" t="n">
        <f aca="false">J527-H527</f>
        <v>-41.5</v>
      </c>
      <c r="J527" s="119" t="n">
        <f aca="false">J532+J529</f>
        <v>455</v>
      </c>
    </row>
    <row r="528" s="127" customFormat="true" ht="12" hidden="true" customHeight="false" outlineLevel="0" collapsed="false">
      <c r="A528" s="128" t="s">
        <v>486</v>
      </c>
      <c r="B528" s="115" t="s">
        <v>248</v>
      </c>
      <c r="C528" s="115" t="s">
        <v>177</v>
      </c>
      <c r="D528" s="115" t="s">
        <v>487</v>
      </c>
      <c r="E528" s="115" t="s">
        <v>259</v>
      </c>
      <c r="F528" s="119" t="n">
        <v>0</v>
      </c>
      <c r="G528" s="123" t="n">
        <f aca="false">H528-F528</f>
        <v>0</v>
      </c>
      <c r="H528" s="119" t="n">
        <v>0</v>
      </c>
      <c r="I528" s="129" t="n">
        <f aca="false">J528-H528</f>
        <v>0</v>
      </c>
      <c r="J528" s="119" t="n">
        <v>0</v>
      </c>
    </row>
    <row r="529" s="127" customFormat="true" ht="12" hidden="true" customHeight="false" outlineLevel="0" collapsed="false">
      <c r="A529" s="128" t="s">
        <v>488</v>
      </c>
      <c r="B529" s="115" t="s">
        <v>248</v>
      </c>
      <c r="C529" s="115" t="s">
        <v>177</v>
      </c>
      <c r="D529" s="115" t="s">
        <v>487</v>
      </c>
      <c r="E529" s="115" t="s">
        <v>189</v>
      </c>
      <c r="F529" s="119" t="n">
        <v>0</v>
      </c>
      <c r="G529" s="123" t="n">
        <f aca="false">H529-F529</f>
        <v>0</v>
      </c>
      <c r="H529" s="119" t="n">
        <v>0</v>
      </c>
      <c r="I529" s="129" t="n">
        <f aca="false">J529-H529</f>
        <v>0</v>
      </c>
      <c r="J529" s="119" t="n">
        <v>0</v>
      </c>
    </row>
    <row r="530" s="127" customFormat="true" ht="12" hidden="false" customHeight="false" outlineLevel="0" collapsed="false">
      <c r="A530" s="128" t="s">
        <v>197</v>
      </c>
      <c r="B530" s="115" t="s">
        <v>248</v>
      </c>
      <c r="C530" s="115" t="s">
        <v>177</v>
      </c>
      <c r="D530" s="115" t="s">
        <v>487</v>
      </c>
      <c r="E530" s="115" t="s">
        <v>198</v>
      </c>
      <c r="F530" s="119" t="n">
        <f aca="false">F531</f>
        <v>380</v>
      </c>
      <c r="G530" s="123" t="n">
        <f aca="false">H530-F530</f>
        <v>116.5</v>
      </c>
      <c r="H530" s="119" t="n">
        <f aca="false">H531</f>
        <v>496.5</v>
      </c>
      <c r="I530" s="129" t="n">
        <f aca="false">J530-H530</f>
        <v>-41.5</v>
      </c>
      <c r="J530" s="119" t="n">
        <f aca="false">J531</f>
        <v>455</v>
      </c>
    </row>
    <row r="531" s="127" customFormat="true" ht="12" hidden="false" customHeight="false" outlineLevel="0" collapsed="false">
      <c r="A531" s="128" t="s">
        <v>199</v>
      </c>
      <c r="B531" s="115" t="s">
        <v>248</v>
      </c>
      <c r="C531" s="115" t="s">
        <v>177</v>
      </c>
      <c r="D531" s="115" t="s">
        <v>487</v>
      </c>
      <c r="E531" s="115" t="s">
        <v>200</v>
      </c>
      <c r="F531" s="119" t="n">
        <f aca="false">F532</f>
        <v>380</v>
      </c>
      <c r="G531" s="123" t="n">
        <f aca="false">H531-F531</f>
        <v>116.5</v>
      </c>
      <c r="H531" s="119" t="n">
        <f aca="false">H532</f>
        <v>496.5</v>
      </c>
      <c r="I531" s="129" t="n">
        <f aca="false">J531-H531</f>
        <v>-41.5</v>
      </c>
      <c r="J531" s="119" t="n">
        <f aca="false">J532</f>
        <v>455</v>
      </c>
    </row>
    <row r="532" s="127" customFormat="true" ht="12" hidden="false" customHeight="false" outlineLevel="0" collapsed="false">
      <c r="A532" s="128" t="s">
        <v>203</v>
      </c>
      <c r="B532" s="115" t="s">
        <v>248</v>
      </c>
      <c r="C532" s="115" t="s">
        <v>177</v>
      </c>
      <c r="D532" s="115" t="s">
        <v>487</v>
      </c>
      <c r="E532" s="115" t="s">
        <v>204</v>
      </c>
      <c r="F532" s="119" t="n">
        <v>380</v>
      </c>
      <c r="G532" s="123" t="n">
        <f aca="false">H532-F532</f>
        <v>116.5</v>
      </c>
      <c r="H532" s="119" t="n">
        <v>496.5</v>
      </c>
      <c r="I532" s="129" t="n">
        <f aca="false">J532-H532</f>
        <v>-41.5</v>
      </c>
      <c r="J532" s="119" t="n">
        <v>455</v>
      </c>
    </row>
    <row r="533" s="127" customFormat="true" ht="11.25" hidden="false" customHeight="true" outlineLevel="0" collapsed="false">
      <c r="A533" s="207" t="s">
        <v>490</v>
      </c>
      <c r="B533" s="207"/>
      <c r="C533" s="207"/>
      <c r="D533" s="207"/>
      <c r="E533" s="207"/>
      <c r="F533" s="209" t="n">
        <f aca="false">F534</f>
        <v>50</v>
      </c>
      <c r="G533" s="123" t="n">
        <f aca="false">H533-F533</f>
        <v>0</v>
      </c>
      <c r="H533" s="209" t="n">
        <f aca="false">H534</f>
        <v>50</v>
      </c>
      <c r="I533" s="209" t="n">
        <f aca="false">J533-H533</f>
        <v>-40</v>
      </c>
      <c r="J533" s="209" t="n">
        <f aca="false">J534</f>
        <v>10</v>
      </c>
    </row>
    <row r="534" s="127" customFormat="true" ht="12" hidden="false" customHeight="false" outlineLevel="0" collapsed="false">
      <c r="A534" s="128" t="s">
        <v>491</v>
      </c>
      <c r="B534" s="115" t="s">
        <v>252</v>
      </c>
      <c r="C534" s="115" t="s">
        <v>173</v>
      </c>
      <c r="D534" s="115" t="s">
        <v>492</v>
      </c>
      <c r="E534" s="115"/>
      <c r="F534" s="119" t="n">
        <f aca="false">F535</f>
        <v>50</v>
      </c>
      <c r="G534" s="123" t="n">
        <f aca="false">H534-F534</f>
        <v>0</v>
      </c>
      <c r="H534" s="119" t="n">
        <f aca="false">H535</f>
        <v>50</v>
      </c>
      <c r="I534" s="129" t="n">
        <f aca="false">J534-H534</f>
        <v>-40</v>
      </c>
      <c r="J534" s="119" t="n">
        <f aca="false">J535</f>
        <v>10</v>
      </c>
    </row>
    <row r="535" s="127" customFormat="true" ht="12" hidden="false" customHeight="false" outlineLevel="0" collapsed="false">
      <c r="A535" s="128" t="s">
        <v>493</v>
      </c>
      <c r="B535" s="135" t="s">
        <v>252</v>
      </c>
      <c r="C535" s="135" t="s">
        <v>173</v>
      </c>
      <c r="D535" s="115" t="s">
        <v>492</v>
      </c>
      <c r="E535" s="135" t="s">
        <v>494</v>
      </c>
      <c r="F535" s="119" t="n">
        <f aca="false">F536</f>
        <v>50</v>
      </c>
      <c r="G535" s="123" t="n">
        <f aca="false">H535-F535</f>
        <v>0</v>
      </c>
      <c r="H535" s="119" t="n">
        <f aca="false">H536</f>
        <v>50</v>
      </c>
      <c r="I535" s="129" t="n">
        <f aca="false">J535-H535</f>
        <v>-40</v>
      </c>
      <c r="J535" s="119" t="n">
        <f aca="false">J536</f>
        <v>10</v>
      </c>
    </row>
    <row r="536" s="127" customFormat="true" ht="12" hidden="false" customHeight="false" outlineLevel="0" collapsed="false">
      <c r="A536" s="128" t="s">
        <v>495</v>
      </c>
      <c r="B536" s="115" t="s">
        <v>252</v>
      </c>
      <c r="C536" s="115" t="s">
        <v>173</v>
      </c>
      <c r="D536" s="115" t="s">
        <v>492</v>
      </c>
      <c r="E536" s="115" t="s">
        <v>496</v>
      </c>
      <c r="F536" s="119" t="n">
        <v>50</v>
      </c>
      <c r="G536" s="123" t="n">
        <f aca="false">H536-F536</f>
        <v>0</v>
      </c>
      <c r="H536" s="119" t="n">
        <v>50</v>
      </c>
      <c r="I536" s="129" t="n">
        <f aca="false">J536-H536</f>
        <v>-40</v>
      </c>
      <c r="J536" s="119" t="n">
        <v>10</v>
      </c>
    </row>
    <row r="537" s="127" customFormat="true" ht="12" hidden="false" customHeight="false" outlineLevel="0" collapsed="false">
      <c r="A537" s="210" t="s">
        <v>272</v>
      </c>
      <c r="B537" s="211" t="s">
        <v>497</v>
      </c>
      <c r="C537" s="211" t="s">
        <v>174</v>
      </c>
      <c r="D537" s="211"/>
      <c r="E537" s="211"/>
      <c r="F537" s="209" t="n">
        <f aca="false">F538+F553+F550</f>
        <v>6113.8</v>
      </c>
      <c r="G537" s="123" t="n">
        <f aca="false">H537-F537</f>
        <v>0</v>
      </c>
      <c r="H537" s="209" t="n">
        <f aca="false">H538+H553+H550</f>
        <v>6113.8</v>
      </c>
      <c r="I537" s="209" t="n">
        <f aca="false">J537-H537</f>
        <v>-0.0500000000001819</v>
      </c>
      <c r="J537" s="209" t="n">
        <f aca="false">J538+J553+J550</f>
        <v>6113.75</v>
      </c>
    </row>
    <row r="538" s="127" customFormat="true" ht="12" hidden="false" customHeight="false" outlineLevel="0" collapsed="false">
      <c r="A538" s="128" t="s">
        <v>498</v>
      </c>
      <c r="B538" s="212" t="n">
        <v>14</v>
      </c>
      <c r="C538" s="212" t="s">
        <v>173</v>
      </c>
      <c r="D538" s="212"/>
      <c r="E538" s="212"/>
      <c r="F538" s="136" t="n">
        <f aca="false">F539</f>
        <v>5821.6</v>
      </c>
      <c r="G538" s="123" t="n">
        <f aca="false">H538-F538</f>
        <v>0</v>
      </c>
      <c r="H538" s="136" t="n">
        <f aca="false">H539</f>
        <v>5821.6</v>
      </c>
      <c r="I538" s="129" t="n">
        <f aca="false">J538-H538</f>
        <v>0</v>
      </c>
      <c r="J538" s="136" t="n">
        <f aca="false">J539</f>
        <v>5821.6</v>
      </c>
    </row>
    <row r="539" s="127" customFormat="true" ht="12" hidden="false" customHeight="false" outlineLevel="0" collapsed="false">
      <c r="A539" s="128" t="s">
        <v>499</v>
      </c>
      <c r="B539" s="115" t="s">
        <v>497</v>
      </c>
      <c r="C539" s="115" t="s">
        <v>173</v>
      </c>
      <c r="D539" s="115" t="s">
        <v>500</v>
      </c>
      <c r="E539" s="115"/>
      <c r="F539" s="119" t="n">
        <f aca="false">F540</f>
        <v>5821.6</v>
      </c>
      <c r="G539" s="123" t="n">
        <f aca="false">H539-F539</f>
        <v>0</v>
      </c>
      <c r="H539" s="119" t="n">
        <f aca="false">H540</f>
        <v>5821.6</v>
      </c>
      <c r="I539" s="129" t="n">
        <f aca="false">J539-H539</f>
        <v>0</v>
      </c>
      <c r="J539" s="119" t="n">
        <f aca="false">J540</f>
        <v>5821.6</v>
      </c>
    </row>
    <row r="540" s="127" customFormat="true" ht="12" hidden="false" customHeight="false" outlineLevel="0" collapsed="false">
      <c r="A540" s="128" t="s">
        <v>272</v>
      </c>
      <c r="B540" s="115" t="s">
        <v>497</v>
      </c>
      <c r="C540" s="115" t="s">
        <v>173</v>
      </c>
      <c r="D540" s="115" t="s">
        <v>500</v>
      </c>
      <c r="E540" s="115" t="s">
        <v>273</v>
      </c>
      <c r="F540" s="119" t="n">
        <f aca="false">F541</f>
        <v>5821.6</v>
      </c>
      <c r="G540" s="123" t="n">
        <f aca="false">H540-F540</f>
        <v>0</v>
      </c>
      <c r="H540" s="119" t="n">
        <f aca="false">H541</f>
        <v>5821.6</v>
      </c>
      <c r="I540" s="129" t="n">
        <f aca="false">J540-H540</f>
        <v>0</v>
      </c>
      <c r="J540" s="119" t="n">
        <f aca="false">J541</f>
        <v>5821.6</v>
      </c>
    </row>
    <row r="541" s="127" customFormat="true" ht="12" hidden="false" customHeight="false" outlineLevel="0" collapsed="false">
      <c r="A541" s="128" t="s">
        <v>501</v>
      </c>
      <c r="B541" s="115" t="s">
        <v>497</v>
      </c>
      <c r="C541" s="115" t="s">
        <v>173</v>
      </c>
      <c r="D541" s="115" t="s">
        <v>500</v>
      </c>
      <c r="E541" s="115" t="s">
        <v>502</v>
      </c>
      <c r="F541" s="119" t="n">
        <f aca="false">F542</f>
        <v>5821.6</v>
      </c>
      <c r="G541" s="123" t="n">
        <f aca="false">H541-F541</f>
        <v>0</v>
      </c>
      <c r="H541" s="119" t="n">
        <f aca="false">H542</f>
        <v>5821.6</v>
      </c>
      <c r="I541" s="129" t="n">
        <f aca="false">J541-H541</f>
        <v>0</v>
      </c>
      <c r="J541" s="119" t="n">
        <f aca="false">J542</f>
        <v>5821.6</v>
      </c>
    </row>
    <row r="542" s="127" customFormat="true" ht="12" hidden="false" customHeight="false" outlineLevel="0" collapsed="false">
      <c r="A542" s="128" t="s">
        <v>498</v>
      </c>
      <c r="B542" s="115" t="s">
        <v>497</v>
      </c>
      <c r="C542" s="115" t="s">
        <v>173</v>
      </c>
      <c r="D542" s="115" t="s">
        <v>500</v>
      </c>
      <c r="E542" s="115" t="s">
        <v>503</v>
      </c>
      <c r="F542" s="119" t="n">
        <v>5821.6</v>
      </c>
      <c r="G542" s="123" t="n">
        <f aca="false">H542-F542</f>
        <v>0</v>
      </c>
      <c r="H542" s="119" t="n">
        <v>5821.6</v>
      </c>
      <c r="I542" s="129" t="n">
        <f aca="false">J542-H542</f>
        <v>0</v>
      </c>
      <c r="J542" s="119" t="n">
        <v>5821.6</v>
      </c>
    </row>
    <row r="543" s="127" customFormat="true" ht="12" hidden="true" customHeight="false" outlineLevel="0" collapsed="false">
      <c r="A543" s="134" t="s">
        <v>504</v>
      </c>
      <c r="B543" s="135" t="s">
        <v>497</v>
      </c>
      <c r="C543" s="135" t="s">
        <v>191</v>
      </c>
      <c r="D543" s="135"/>
      <c r="E543" s="135"/>
      <c r="F543" s="136" t="n">
        <f aca="false">F544</f>
        <v>0</v>
      </c>
      <c r="G543" s="123" t="n">
        <f aca="false">H543-F543</f>
        <v>0</v>
      </c>
      <c r="H543" s="136" t="n">
        <f aca="false">H544</f>
        <v>0</v>
      </c>
      <c r="I543" s="129" t="n">
        <f aca="false">J543-H543</f>
        <v>0</v>
      </c>
      <c r="J543" s="136" t="n">
        <f aca="false">J544</f>
        <v>0</v>
      </c>
    </row>
    <row r="544" s="127" customFormat="true" ht="12" hidden="true" customHeight="false" outlineLevel="0" collapsed="false">
      <c r="A544" s="213" t="s">
        <v>272</v>
      </c>
      <c r="B544" s="214" t="n">
        <v>14</v>
      </c>
      <c r="C544" s="214" t="n">
        <v>3</v>
      </c>
      <c r="D544" s="214" t="n">
        <v>5170000</v>
      </c>
      <c r="E544" s="214" t="n">
        <v>500</v>
      </c>
      <c r="F544" s="119" t="n">
        <f aca="false">F545</f>
        <v>0</v>
      </c>
      <c r="G544" s="123" t="n">
        <f aca="false">H544-F544</f>
        <v>0</v>
      </c>
      <c r="H544" s="119" t="n">
        <f aca="false">H545</f>
        <v>0</v>
      </c>
      <c r="I544" s="129" t="n">
        <f aca="false">J544-H544</f>
        <v>0</v>
      </c>
      <c r="J544" s="119" t="n">
        <f aca="false">J545</f>
        <v>0</v>
      </c>
    </row>
    <row r="545" s="127" customFormat="true" ht="12" hidden="true" customHeight="false" outlineLevel="0" collapsed="false">
      <c r="A545" s="128" t="s">
        <v>501</v>
      </c>
      <c r="B545" s="115" t="s">
        <v>497</v>
      </c>
      <c r="C545" s="115" t="s">
        <v>191</v>
      </c>
      <c r="D545" s="115" t="s">
        <v>505</v>
      </c>
      <c r="E545" s="115" t="s">
        <v>502</v>
      </c>
      <c r="F545" s="119" t="n">
        <f aca="false">F546</f>
        <v>0</v>
      </c>
      <c r="G545" s="123" t="n">
        <f aca="false">H545-F545</f>
        <v>0</v>
      </c>
      <c r="H545" s="119" t="n">
        <f aca="false">H546</f>
        <v>0</v>
      </c>
      <c r="I545" s="129" t="n">
        <f aca="false">J545-H545</f>
        <v>0</v>
      </c>
      <c r="J545" s="119" t="n">
        <f aca="false">J546</f>
        <v>0</v>
      </c>
    </row>
    <row r="546" s="127" customFormat="true" ht="12" hidden="true" customHeight="false" outlineLevel="0" collapsed="false">
      <c r="A546" s="128" t="s">
        <v>506</v>
      </c>
      <c r="B546" s="115" t="s">
        <v>497</v>
      </c>
      <c r="C546" s="115" t="s">
        <v>191</v>
      </c>
      <c r="D546" s="115" t="s">
        <v>507</v>
      </c>
      <c r="E546" s="115" t="s">
        <v>508</v>
      </c>
      <c r="F546" s="119"/>
      <c r="G546" s="123" t="n">
        <f aca="false">H546-F546</f>
        <v>0</v>
      </c>
      <c r="H546" s="119"/>
      <c r="I546" s="129" t="n">
        <f aca="false">J546-H546</f>
        <v>0</v>
      </c>
      <c r="J546" s="119"/>
    </row>
    <row r="547" s="127" customFormat="true" ht="12" hidden="true" customHeight="false" outlineLevel="0" collapsed="false">
      <c r="A547" s="128" t="s">
        <v>272</v>
      </c>
      <c r="B547" s="115"/>
      <c r="C547" s="115"/>
      <c r="D547" s="115"/>
      <c r="E547" s="115"/>
      <c r="F547" s="119" t="n">
        <v>0</v>
      </c>
      <c r="G547" s="123" t="n">
        <f aca="false">H547-F547</f>
        <v>0</v>
      </c>
      <c r="H547" s="119" t="n">
        <v>0</v>
      </c>
      <c r="I547" s="129" t="n">
        <f aca="false">J547-H547</f>
        <v>0</v>
      </c>
      <c r="J547" s="119" t="n">
        <v>0</v>
      </c>
    </row>
    <row r="548" s="127" customFormat="true" ht="12" hidden="true" customHeight="false" outlineLevel="0" collapsed="false">
      <c r="A548" s="128" t="s">
        <v>501</v>
      </c>
      <c r="B548" s="115" t="s">
        <v>497</v>
      </c>
      <c r="C548" s="115" t="s">
        <v>177</v>
      </c>
      <c r="D548" s="115" t="s">
        <v>509</v>
      </c>
      <c r="E548" s="115" t="s">
        <v>502</v>
      </c>
      <c r="F548" s="119" t="n">
        <v>0</v>
      </c>
      <c r="G548" s="123" t="n">
        <f aca="false">H548-F548</f>
        <v>0</v>
      </c>
      <c r="H548" s="119" t="n">
        <v>0</v>
      </c>
      <c r="I548" s="129" t="n">
        <f aca="false">J548-H548</f>
        <v>0</v>
      </c>
      <c r="J548" s="119" t="n">
        <v>0</v>
      </c>
    </row>
    <row r="549" s="127" customFormat="true" ht="12" hidden="true" customHeight="false" outlineLevel="0" collapsed="false">
      <c r="A549" s="128" t="s">
        <v>510</v>
      </c>
      <c r="B549" s="115" t="s">
        <v>497</v>
      </c>
      <c r="C549" s="115" t="s">
        <v>177</v>
      </c>
      <c r="D549" s="115" t="s">
        <v>509</v>
      </c>
      <c r="E549" s="115" t="s">
        <v>508</v>
      </c>
      <c r="F549" s="119" t="n">
        <v>0</v>
      </c>
      <c r="G549" s="123" t="n">
        <f aca="false">H549-F549</f>
        <v>0</v>
      </c>
      <c r="H549" s="119" t="n">
        <v>0</v>
      </c>
      <c r="I549" s="129" t="n">
        <f aca="false">J549-H549</f>
        <v>0</v>
      </c>
      <c r="J549" s="119" t="n">
        <v>0</v>
      </c>
    </row>
    <row r="550" s="127" customFormat="true" ht="12" hidden="false" customHeight="false" outlineLevel="0" collapsed="false">
      <c r="A550" s="134" t="s">
        <v>511</v>
      </c>
      <c r="B550" s="135" t="s">
        <v>177</v>
      </c>
      <c r="C550" s="135" t="s">
        <v>191</v>
      </c>
      <c r="D550" s="115" t="s">
        <v>262</v>
      </c>
      <c r="E550" s="135"/>
      <c r="F550" s="136" t="n">
        <f aca="false">F551</f>
        <v>213.5</v>
      </c>
      <c r="G550" s="123" t="n">
        <f aca="false">H550-F550</f>
        <v>0</v>
      </c>
      <c r="H550" s="136" t="n">
        <f aca="false">H551</f>
        <v>213.5</v>
      </c>
      <c r="I550" s="129" t="n">
        <f aca="false">J550-H550</f>
        <v>0</v>
      </c>
      <c r="J550" s="136" t="n">
        <f aca="false">J551</f>
        <v>213.5</v>
      </c>
    </row>
    <row r="551" s="127" customFormat="true" ht="24" hidden="false" customHeight="false" outlineLevel="0" collapsed="false">
      <c r="A551" s="128" t="s">
        <v>261</v>
      </c>
      <c r="B551" s="115" t="s">
        <v>177</v>
      </c>
      <c r="C551" s="115" t="s">
        <v>191</v>
      </c>
      <c r="D551" s="115" t="s">
        <v>262</v>
      </c>
      <c r="E551" s="115"/>
      <c r="F551" s="119" t="n">
        <v>213.5</v>
      </c>
      <c r="G551" s="123" t="n">
        <f aca="false">H551-F551</f>
        <v>0</v>
      </c>
      <c r="H551" s="119" t="n">
        <v>213.5</v>
      </c>
      <c r="I551" s="129" t="n">
        <f aca="false">J551-H551</f>
        <v>0</v>
      </c>
      <c r="J551" s="119" t="n">
        <v>213.5</v>
      </c>
    </row>
    <row r="552" s="127" customFormat="true" ht="12" hidden="true" customHeight="false" outlineLevel="0" collapsed="false">
      <c r="A552" s="128"/>
      <c r="B552" s="115"/>
      <c r="C552" s="115"/>
      <c r="D552" s="115"/>
      <c r="E552" s="115"/>
      <c r="F552" s="119"/>
      <c r="G552" s="123" t="n">
        <f aca="false">H552-F552</f>
        <v>0</v>
      </c>
      <c r="H552" s="119"/>
      <c r="I552" s="129" t="n">
        <f aca="false">J552-H552</f>
        <v>0</v>
      </c>
      <c r="J552" s="119"/>
    </row>
    <row r="553" s="127" customFormat="true" ht="12" hidden="false" customHeight="false" outlineLevel="0" collapsed="false">
      <c r="A553" s="134" t="s">
        <v>512</v>
      </c>
      <c r="B553" s="135" t="s">
        <v>497</v>
      </c>
      <c r="C553" s="135" t="s">
        <v>191</v>
      </c>
      <c r="D553" s="135"/>
      <c r="E553" s="135"/>
      <c r="F553" s="136" t="n">
        <f aca="false">F554+F557</f>
        <v>78.7</v>
      </c>
      <c r="G553" s="123" t="n">
        <f aca="false">H553-F553</f>
        <v>0</v>
      </c>
      <c r="H553" s="136" t="n">
        <f aca="false">H554+H557</f>
        <v>78.7</v>
      </c>
      <c r="I553" s="129" t="n">
        <f aca="false">J553-H553</f>
        <v>-0.0499999999999972</v>
      </c>
      <c r="J553" s="136" t="n">
        <f aca="false">J554+J557</f>
        <v>78.65</v>
      </c>
    </row>
    <row r="554" s="127" customFormat="true" ht="34.5" hidden="false" customHeight="true" outlineLevel="0" collapsed="false">
      <c r="A554" s="128" t="s">
        <v>513</v>
      </c>
      <c r="B554" s="115" t="s">
        <v>497</v>
      </c>
      <c r="C554" s="115" t="s">
        <v>191</v>
      </c>
      <c r="D554" s="115" t="s">
        <v>514</v>
      </c>
      <c r="E554" s="115"/>
      <c r="F554" s="119" t="n">
        <v>75.7</v>
      </c>
      <c r="G554" s="123" t="n">
        <f aca="false">H554-F554</f>
        <v>0</v>
      </c>
      <c r="H554" s="119" t="n">
        <v>75.7</v>
      </c>
      <c r="I554" s="129" t="n">
        <f aca="false">J554-H554</f>
        <v>-0.0499999999999972</v>
      </c>
      <c r="J554" s="119" t="n">
        <v>75.65</v>
      </c>
    </row>
    <row r="555" s="127" customFormat="true" ht="12" hidden="true" customHeight="false" outlineLevel="0" collapsed="false">
      <c r="A555" s="128" t="s">
        <v>515</v>
      </c>
      <c r="B555" s="115" t="s">
        <v>497</v>
      </c>
      <c r="C555" s="115" t="s">
        <v>191</v>
      </c>
      <c r="D555" s="115" t="s">
        <v>514</v>
      </c>
      <c r="E555" s="115" t="s">
        <v>393</v>
      </c>
      <c r="F555" s="119" t="n">
        <f aca="false">F556</f>
        <v>75.7</v>
      </c>
      <c r="G555" s="123" t="n">
        <f aca="false">H555-F555</f>
        <v>0</v>
      </c>
      <c r="H555" s="119" t="n">
        <f aca="false">H556</f>
        <v>75.7</v>
      </c>
      <c r="I555" s="129" t="n">
        <f aca="false">J555-H555</f>
        <v>-0.0499999999999972</v>
      </c>
      <c r="J555" s="119" t="n">
        <f aca="false">J556</f>
        <v>75.65</v>
      </c>
    </row>
    <row r="556" s="127" customFormat="true" ht="24" hidden="false" customHeight="true" outlineLevel="0" collapsed="false">
      <c r="A556" s="128" t="s">
        <v>516</v>
      </c>
      <c r="B556" s="115" t="s">
        <v>497</v>
      </c>
      <c r="C556" s="115" t="s">
        <v>191</v>
      </c>
      <c r="D556" s="115" t="s">
        <v>514</v>
      </c>
      <c r="E556" s="115" t="s">
        <v>517</v>
      </c>
      <c r="F556" s="119" t="n">
        <v>75.7</v>
      </c>
      <c r="G556" s="123" t="n">
        <f aca="false">H556-F556</f>
        <v>0</v>
      </c>
      <c r="H556" s="119" t="n">
        <v>75.7</v>
      </c>
      <c r="I556" s="129" t="n">
        <f aca="false">J556-H556</f>
        <v>-0.0499999999999972</v>
      </c>
      <c r="J556" s="119" t="n">
        <v>75.65</v>
      </c>
    </row>
    <row r="557" s="127" customFormat="true" ht="27" hidden="false" customHeight="true" outlineLevel="0" collapsed="false">
      <c r="A557" s="134" t="s">
        <v>254</v>
      </c>
      <c r="B557" s="135" t="s">
        <v>497</v>
      </c>
      <c r="C557" s="135" t="s">
        <v>191</v>
      </c>
      <c r="D557" s="115" t="s">
        <v>518</v>
      </c>
      <c r="E557" s="135"/>
      <c r="F557" s="136" t="n">
        <f aca="false">F558</f>
        <v>3</v>
      </c>
      <c r="G557" s="123" t="n">
        <f aca="false">H557-F557</f>
        <v>0</v>
      </c>
      <c r="H557" s="136" t="n">
        <f aca="false">H558</f>
        <v>3</v>
      </c>
      <c r="I557" s="129" t="n">
        <f aca="false">J557-H557</f>
        <v>0</v>
      </c>
      <c r="J557" s="136" t="n">
        <f aca="false">J558</f>
        <v>3</v>
      </c>
    </row>
    <row r="558" s="127" customFormat="true" ht="12" hidden="false" customHeight="false" outlineLevel="0" collapsed="false">
      <c r="A558" s="128" t="s">
        <v>519</v>
      </c>
      <c r="B558" s="115" t="s">
        <v>497</v>
      </c>
      <c r="C558" s="115" t="s">
        <v>191</v>
      </c>
      <c r="D558" s="115" t="s">
        <v>518</v>
      </c>
      <c r="E558" s="115"/>
      <c r="F558" s="119" t="n">
        <f aca="false">F559</f>
        <v>3</v>
      </c>
      <c r="G558" s="123" t="n">
        <f aca="false">H558-F558</f>
        <v>0</v>
      </c>
      <c r="H558" s="119" t="n">
        <f aca="false">H559</f>
        <v>3</v>
      </c>
      <c r="I558" s="129" t="n">
        <f aca="false">J558-H558</f>
        <v>0</v>
      </c>
      <c r="J558" s="119" t="n">
        <f aca="false">J559</f>
        <v>3</v>
      </c>
    </row>
    <row r="559" s="127" customFormat="true" ht="12" hidden="false" customHeight="false" outlineLevel="0" collapsed="false">
      <c r="A559" s="128" t="s">
        <v>272</v>
      </c>
      <c r="B559" s="115" t="s">
        <v>497</v>
      </c>
      <c r="C559" s="115" t="s">
        <v>191</v>
      </c>
      <c r="D559" s="115" t="s">
        <v>518</v>
      </c>
      <c r="E559" s="115" t="s">
        <v>273</v>
      </c>
      <c r="F559" s="119" t="n">
        <f aca="false">F560</f>
        <v>3</v>
      </c>
      <c r="G559" s="123" t="n">
        <f aca="false">H559-F559</f>
        <v>0</v>
      </c>
      <c r="H559" s="119" t="n">
        <f aca="false">H560</f>
        <v>3</v>
      </c>
      <c r="I559" s="129" t="n">
        <f aca="false">J559-H559</f>
        <v>0</v>
      </c>
      <c r="J559" s="119" t="n">
        <f aca="false">J560</f>
        <v>3</v>
      </c>
    </row>
    <row r="560" s="127" customFormat="true" ht="12" hidden="false" customHeight="false" outlineLevel="0" collapsed="false">
      <c r="A560" s="128" t="s">
        <v>520</v>
      </c>
      <c r="B560" s="115" t="s">
        <v>497</v>
      </c>
      <c r="C560" s="115" t="s">
        <v>191</v>
      </c>
      <c r="D560" s="115" t="s">
        <v>518</v>
      </c>
      <c r="E560" s="115" t="s">
        <v>521</v>
      </c>
      <c r="F560" s="119" t="n">
        <v>3</v>
      </c>
      <c r="G560" s="123" t="n">
        <f aca="false">H560-F560</f>
        <v>0</v>
      </c>
      <c r="H560" s="119" t="n">
        <v>3</v>
      </c>
      <c r="I560" s="129" t="n">
        <f aca="false">J560-H560</f>
        <v>0</v>
      </c>
      <c r="J560" s="119" t="n">
        <v>3</v>
      </c>
    </row>
    <row r="561" s="127" customFormat="true" ht="12" hidden="false" customHeight="false" outlineLevel="0" collapsed="false">
      <c r="A561" s="215" t="s">
        <v>522</v>
      </c>
      <c r="B561" s="216"/>
      <c r="C561" s="216"/>
      <c r="D561" s="216"/>
      <c r="E561" s="216"/>
      <c r="F561" s="217" t="n">
        <f aca="false">F13+F100+F108+F118+F223+F245+F359+F426+F520+F533+F537+F241</f>
        <v>252329.1</v>
      </c>
      <c r="G561" s="218" t="n">
        <f aca="false">H561-F561</f>
        <v>-3042.98000000004</v>
      </c>
      <c r="H561" s="217" t="n">
        <f aca="false">H13+H100+H108+H118+H223+H245+H359+H426+H520+H533+H537+H241</f>
        <v>249286.12</v>
      </c>
      <c r="I561" s="218" t="n">
        <f aca="false">J561-H561</f>
        <v>-2446.56999999998</v>
      </c>
      <c r="J561" s="217" t="n">
        <f aca="false">J13+J100+J108+J118+J223+J245+J359+J426+J520+J533+J537+J241</f>
        <v>246839.55</v>
      </c>
    </row>
  </sheetData>
  <mergeCells count="66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H10:H11"/>
    <mergeCell ref="J10:J11"/>
    <mergeCell ref="A84:D84"/>
    <mergeCell ref="A87:E87"/>
    <mergeCell ref="A90:E90"/>
    <mergeCell ref="A125:D125"/>
    <mergeCell ref="A138:D138"/>
    <mergeCell ref="A151:E151"/>
    <mergeCell ref="A157:E157"/>
    <mergeCell ref="A164:E164"/>
    <mergeCell ref="A175:E175"/>
    <mergeCell ref="A178:E178"/>
    <mergeCell ref="A182:E182"/>
    <mergeCell ref="A186:E186"/>
    <mergeCell ref="A193:E193"/>
    <mergeCell ref="A201:E201"/>
    <mergeCell ref="A204:D204"/>
    <mergeCell ref="A208:D208"/>
    <mergeCell ref="A212:D212"/>
    <mergeCell ref="A216:D216"/>
    <mergeCell ref="A220:D220"/>
    <mergeCell ref="A228:E228"/>
    <mergeCell ref="A232:D232"/>
    <mergeCell ref="A237:D237"/>
    <mergeCell ref="A241:D241"/>
    <mergeCell ref="A255:D255"/>
    <mergeCell ref="A256:D256"/>
    <mergeCell ref="A260:D260"/>
    <mergeCell ref="A268:D268"/>
    <mergeCell ref="A272:D272"/>
    <mergeCell ref="A293:D293"/>
    <mergeCell ref="A294:D294"/>
    <mergeCell ref="A298:D298"/>
    <mergeCell ref="A302:D302"/>
    <mergeCell ref="A306:D306"/>
    <mergeCell ref="A310:D310"/>
    <mergeCell ref="A390:D390"/>
    <mergeCell ref="A426:E426"/>
    <mergeCell ref="A434:E434"/>
    <mergeCell ref="A439:E439"/>
    <mergeCell ref="A443:E443"/>
    <mergeCell ref="A447:E447"/>
    <mergeCell ref="A451:E451"/>
    <mergeCell ref="A455:E455"/>
    <mergeCell ref="A462:E462"/>
    <mergeCell ref="A466:D466"/>
    <mergeCell ref="A470:D470"/>
    <mergeCell ref="A473:E473"/>
    <mergeCell ref="A477:E477"/>
    <mergeCell ref="A481:E481"/>
    <mergeCell ref="A484:D484"/>
    <mergeCell ref="A487:E487"/>
    <mergeCell ref="A490:E490"/>
    <mergeCell ref="A493:E493"/>
    <mergeCell ref="A500:E500"/>
    <mergeCell ref="A520:E520"/>
    <mergeCell ref="A533:E533"/>
  </mergeCells>
  <printOptions headings="false" gridLines="false" gridLinesSet="true" horizontalCentered="false" verticalCentered="false"/>
  <pageMargins left="0.157638888888889" right="0.118055555555556" top="0.2597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21" zeroHeight="false" outlineLevelRow="0" outlineLevelCol="0"/>
  <cols>
    <col collapsed="false" customWidth="true" hidden="false" outlineLevel="0" max="1" min="1" style="219" width="60.28"/>
    <col collapsed="false" customWidth="true" hidden="false" outlineLevel="0" max="2" min="2" style="120" width="5.13"/>
    <col collapsed="false" customWidth="true" hidden="false" outlineLevel="0" max="3" min="3" style="120" width="4.7"/>
    <col collapsed="false" customWidth="true" hidden="false" outlineLevel="0" max="4" min="4" style="120" width="4.14"/>
    <col collapsed="false" customWidth="true" hidden="false" outlineLevel="0" max="5" min="5" style="120" width="12.7"/>
    <col collapsed="false" customWidth="true" hidden="false" outlineLevel="0" max="6" min="6" style="120" width="5.99"/>
    <col collapsed="false" customWidth="true" hidden="true" outlineLevel="0" max="8" min="7" style="120" width="9.99"/>
    <col collapsed="false" customWidth="true" hidden="false" outlineLevel="0" max="11" min="9" style="120" width="9.99"/>
    <col collapsed="false" customWidth="true" hidden="false" outlineLevel="0" max="12" min="12" style="4" width="8.41"/>
    <col collapsed="false" customWidth="false" hidden="false" outlineLevel="0" max="13" min="13" style="4" width="9.14"/>
    <col collapsed="false" customWidth="true" hidden="false" outlineLevel="0" max="14" min="14" style="4" width="25.28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D1" s="220"/>
      <c r="F1" s="221"/>
      <c r="G1" s="222"/>
      <c r="H1" s="222"/>
      <c r="I1" s="222"/>
      <c r="J1" s="222"/>
      <c r="K1" s="222" t="s">
        <v>523</v>
      </c>
    </row>
    <row r="2" customFormat="false" ht="12" hidden="false" customHeight="true" outlineLevel="0" collapsed="false">
      <c r="D2" s="220"/>
      <c r="F2" s="221"/>
      <c r="G2" s="222"/>
      <c r="H2" s="222"/>
      <c r="I2" s="222"/>
      <c r="J2" s="222"/>
      <c r="K2" s="222" t="s">
        <v>524</v>
      </c>
    </row>
    <row r="3" customFormat="false" ht="11.25" hidden="false" customHeight="true" outlineLevel="0" collapsed="false">
      <c r="D3" s="220"/>
      <c r="F3" s="221"/>
      <c r="G3" s="222"/>
      <c r="H3" s="222"/>
      <c r="I3" s="222"/>
      <c r="J3" s="222"/>
      <c r="K3" s="222" t="s">
        <v>2</v>
      </c>
    </row>
    <row r="4" customFormat="false" ht="12" hidden="false" customHeight="true" outlineLevel="0" collapsed="false">
      <c r="D4" s="220"/>
      <c r="F4" s="221"/>
      <c r="G4" s="222"/>
      <c r="H4" s="222"/>
      <c r="I4" s="222"/>
      <c r="J4" s="222"/>
      <c r="K4" s="222" t="s">
        <v>161</v>
      </c>
    </row>
    <row r="5" customFormat="false" ht="12" hidden="false" customHeight="true" outlineLevel="0" collapsed="false"/>
    <row r="6" s="127" customFormat="true" ht="15" hidden="false" customHeight="true" outlineLevel="0" collapsed="false">
      <c r="A6" s="111" t="s">
        <v>525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</row>
    <row r="7" s="127" customFormat="true" ht="13.5" hidden="false" customHeight="true" outlineLevel="0" collapsed="false">
      <c r="A7" s="111" t="s">
        <v>526</v>
      </c>
      <c r="B7" s="111"/>
      <c r="C7" s="111"/>
      <c r="D7" s="111"/>
      <c r="E7" s="111"/>
      <c r="F7" s="111"/>
      <c r="G7" s="111"/>
      <c r="H7" s="112"/>
      <c r="I7" s="112"/>
      <c r="J7" s="112"/>
      <c r="K7" s="112"/>
    </row>
    <row r="8" customFormat="false" ht="11.25" hidden="false" customHeight="true" outlineLevel="0" collapsed="false">
      <c r="H8" s="120" t="s">
        <v>527</v>
      </c>
      <c r="J8" s="223"/>
    </row>
    <row r="9" s="225" customFormat="true" ht="12" hidden="false" customHeight="true" outlineLevel="0" collapsed="false">
      <c r="A9" s="224" t="s">
        <v>9</v>
      </c>
      <c r="B9" s="224" t="s">
        <v>528</v>
      </c>
      <c r="C9" s="224" t="s">
        <v>529</v>
      </c>
      <c r="D9" s="224" t="s">
        <v>168</v>
      </c>
      <c r="E9" s="224" t="s">
        <v>169</v>
      </c>
      <c r="F9" s="224" t="s">
        <v>170</v>
      </c>
      <c r="G9" s="70" t="s">
        <v>171</v>
      </c>
      <c r="H9" s="70" t="s">
        <v>35</v>
      </c>
      <c r="I9" s="70" t="s">
        <v>12</v>
      </c>
      <c r="J9" s="70" t="s">
        <v>35</v>
      </c>
      <c r="K9" s="70" t="s">
        <v>36</v>
      </c>
    </row>
    <row r="10" s="225" customFormat="true" ht="24" hidden="false" customHeight="true" outlineLevel="0" collapsed="false">
      <c r="A10" s="224"/>
      <c r="B10" s="224"/>
      <c r="C10" s="224"/>
      <c r="D10" s="224"/>
      <c r="E10" s="224"/>
      <c r="F10" s="224"/>
      <c r="G10" s="70"/>
      <c r="H10" s="70"/>
      <c r="I10" s="70"/>
      <c r="J10" s="70"/>
      <c r="K10" s="70"/>
    </row>
    <row r="11" s="227" customFormat="true" ht="9.75" hidden="false" customHeight="true" outlineLevel="0" collapsed="false">
      <c r="A11" s="226" t="n">
        <v>1</v>
      </c>
      <c r="B11" s="226" t="n">
        <v>2</v>
      </c>
      <c r="C11" s="226" t="n">
        <v>3</v>
      </c>
      <c r="D11" s="226" t="n">
        <v>4</v>
      </c>
      <c r="E11" s="226" t="n">
        <v>5</v>
      </c>
      <c r="F11" s="226" t="n">
        <v>6</v>
      </c>
      <c r="G11" s="226" t="n">
        <v>7</v>
      </c>
      <c r="H11" s="226" t="n">
        <v>7</v>
      </c>
      <c r="I11" s="226" t="n">
        <v>7</v>
      </c>
      <c r="J11" s="226"/>
      <c r="K11" s="226" t="n">
        <v>7</v>
      </c>
    </row>
    <row r="12" s="127" customFormat="true" ht="14.25" hidden="false" customHeight="true" outlineLevel="0" collapsed="false">
      <c r="A12" s="228" t="s">
        <v>530</v>
      </c>
      <c r="B12" s="229"/>
      <c r="C12" s="229"/>
      <c r="D12" s="229"/>
      <c r="E12" s="229"/>
      <c r="F12" s="229"/>
      <c r="G12" s="230" t="n">
        <f aca="false">G13+G56+G232+G263+G341+G357+G444</f>
        <v>252329.05</v>
      </c>
      <c r="H12" s="230" t="n">
        <f aca="false">I12-G12</f>
        <v>-3042.98000000001</v>
      </c>
      <c r="I12" s="230" t="n">
        <f aca="false">I13+I56+I232+I263+I341+I357+I444</f>
        <v>249286.07</v>
      </c>
      <c r="J12" s="230" t="n">
        <f aca="false">K12-I12</f>
        <v>-2446.47999999995</v>
      </c>
      <c r="K12" s="230" t="n">
        <f aca="false">K13+K56+K232+K263+K341+K357+K444</f>
        <v>246839.59</v>
      </c>
    </row>
    <row r="13" s="127" customFormat="true" ht="21" hidden="false" customHeight="true" outlineLevel="0" collapsed="false">
      <c r="A13" s="210" t="s">
        <v>531</v>
      </c>
      <c r="B13" s="211" t="s">
        <v>532</v>
      </c>
      <c r="C13" s="211"/>
      <c r="D13" s="211"/>
      <c r="E13" s="211"/>
      <c r="F13" s="211"/>
      <c r="G13" s="231" t="n">
        <f aca="false">G14+G36+G39+G31</f>
        <v>9455.75</v>
      </c>
      <c r="H13" s="231" t="n">
        <f aca="false">H14+H36+H39+H31</f>
        <v>0</v>
      </c>
      <c r="I13" s="231" t="n">
        <f aca="false">I14+I36+I39+I31</f>
        <v>9455.75</v>
      </c>
      <c r="J13" s="232" t="n">
        <f aca="false">K13-I13</f>
        <v>-72.1899999999987</v>
      </c>
      <c r="K13" s="231" t="n">
        <f aca="false">K14+K36+K39+K31</f>
        <v>9383.56</v>
      </c>
    </row>
    <row r="14" s="127" customFormat="true" ht="31.5" hidden="false" customHeight="true" outlineLevel="0" collapsed="false">
      <c r="A14" s="233" t="s">
        <v>234</v>
      </c>
      <c r="B14" s="234" t="s">
        <v>532</v>
      </c>
      <c r="C14" s="234" t="s">
        <v>173</v>
      </c>
      <c r="D14" s="234" t="s">
        <v>235</v>
      </c>
      <c r="E14" s="234"/>
      <c r="F14" s="234"/>
      <c r="G14" s="218" t="n">
        <f aca="false">G15</f>
        <v>3292</v>
      </c>
      <c r="H14" s="218" t="n">
        <f aca="false">H15</f>
        <v>0</v>
      </c>
      <c r="I14" s="218" t="n">
        <f aca="false">I15</f>
        <v>3292</v>
      </c>
      <c r="J14" s="235" t="n">
        <f aca="false">K14-I14</f>
        <v>-32.1899999999996</v>
      </c>
      <c r="K14" s="218" t="n">
        <f aca="false">K15</f>
        <v>3259.81</v>
      </c>
    </row>
    <row r="15" s="127" customFormat="true" ht="24.75" hidden="false" customHeight="true" outlineLevel="0" collapsed="false">
      <c r="A15" s="128" t="s">
        <v>178</v>
      </c>
      <c r="B15" s="115" t="s">
        <v>532</v>
      </c>
      <c r="C15" s="115" t="s">
        <v>173</v>
      </c>
      <c r="D15" s="115" t="s">
        <v>235</v>
      </c>
      <c r="E15" s="115" t="s">
        <v>236</v>
      </c>
      <c r="F15" s="115"/>
      <c r="G15" s="119" t="n">
        <f aca="false">G16</f>
        <v>3292</v>
      </c>
      <c r="H15" s="236" t="n">
        <f aca="false">I15-G15</f>
        <v>0</v>
      </c>
      <c r="I15" s="119" t="n">
        <f aca="false">I16</f>
        <v>3292</v>
      </c>
      <c r="J15" s="236" t="n">
        <f aca="false">K15-I15</f>
        <v>-32.1899999999996</v>
      </c>
      <c r="K15" s="119" t="n">
        <f aca="false">K16</f>
        <v>3259.81</v>
      </c>
    </row>
    <row r="16" s="127" customFormat="true" ht="16.5" hidden="false" customHeight="true" outlineLevel="0" collapsed="false">
      <c r="A16" s="128" t="s">
        <v>192</v>
      </c>
      <c r="B16" s="115" t="s">
        <v>532</v>
      </c>
      <c r="C16" s="115" t="s">
        <v>173</v>
      </c>
      <c r="D16" s="115" t="s">
        <v>235</v>
      </c>
      <c r="E16" s="115" t="s">
        <v>236</v>
      </c>
      <c r="F16" s="115"/>
      <c r="G16" s="119" t="n">
        <f aca="false">G17+G22+G26</f>
        <v>3292</v>
      </c>
      <c r="H16" s="236" t="n">
        <f aca="false">I16-G16</f>
        <v>0</v>
      </c>
      <c r="I16" s="119" t="n">
        <f aca="false">I17+I22+I26</f>
        <v>3292</v>
      </c>
      <c r="J16" s="236" t="n">
        <f aca="false">K16-I16</f>
        <v>-32.1899999999996</v>
      </c>
      <c r="K16" s="119" t="n">
        <f aca="false">K17+K22+K26</f>
        <v>3259.81</v>
      </c>
    </row>
    <row r="17" s="127" customFormat="true" ht="36" hidden="false" customHeight="true" outlineLevel="0" collapsed="false">
      <c r="A17" s="128" t="s">
        <v>533</v>
      </c>
      <c r="B17" s="115" t="s">
        <v>532</v>
      </c>
      <c r="C17" s="115" t="s">
        <v>173</v>
      </c>
      <c r="D17" s="115" t="s">
        <v>235</v>
      </c>
      <c r="E17" s="115" t="s">
        <v>237</v>
      </c>
      <c r="F17" s="115" t="s">
        <v>182</v>
      </c>
      <c r="G17" s="119" t="n">
        <f aca="false">G18+G21</f>
        <v>2642</v>
      </c>
      <c r="H17" s="236" t="n">
        <f aca="false">I17-G17</f>
        <v>0</v>
      </c>
      <c r="I17" s="119" t="n">
        <f aca="false">I18+I21</f>
        <v>2642</v>
      </c>
      <c r="J17" s="236" t="n">
        <f aca="false">K17-I17</f>
        <v>35.98</v>
      </c>
      <c r="K17" s="119" t="n">
        <f aca="false">K18+K21</f>
        <v>2677.98</v>
      </c>
    </row>
    <row r="18" s="127" customFormat="true" ht="25.5" hidden="false" customHeight="true" outlineLevel="0" collapsed="false">
      <c r="A18" s="128" t="s">
        <v>534</v>
      </c>
      <c r="B18" s="115" t="s">
        <v>532</v>
      </c>
      <c r="C18" s="115" t="s">
        <v>173</v>
      </c>
      <c r="D18" s="115" t="s">
        <v>235</v>
      </c>
      <c r="E18" s="115" t="s">
        <v>237</v>
      </c>
      <c r="F18" s="115" t="s">
        <v>185</v>
      </c>
      <c r="G18" s="119" t="n">
        <f aca="false">G19+G20</f>
        <v>2623.5</v>
      </c>
      <c r="H18" s="236" t="n">
        <f aca="false">I18-G18</f>
        <v>0</v>
      </c>
      <c r="I18" s="119" t="n">
        <f aca="false">I19+I20</f>
        <v>2623.5</v>
      </c>
      <c r="J18" s="236" t="n">
        <f aca="false">K18-I18</f>
        <v>41.8800000000001</v>
      </c>
      <c r="K18" s="119" t="n">
        <f aca="false">K19+K20</f>
        <v>2665.38</v>
      </c>
    </row>
    <row r="19" s="127" customFormat="true" ht="12.75" hidden="false" customHeight="true" outlineLevel="0" collapsed="false">
      <c r="A19" s="128" t="s">
        <v>535</v>
      </c>
      <c r="B19" s="115" t="s">
        <v>532</v>
      </c>
      <c r="C19" s="115" t="s">
        <v>173</v>
      </c>
      <c r="D19" s="115" t="s">
        <v>235</v>
      </c>
      <c r="E19" s="115" t="s">
        <v>237</v>
      </c>
      <c r="F19" s="115" t="s">
        <v>536</v>
      </c>
      <c r="G19" s="119" t="n">
        <v>2015</v>
      </c>
      <c r="H19" s="236" t="n">
        <f aca="false">I19-G19</f>
        <v>0</v>
      </c>
      <c r="I19" s="119" t="n">
        <v>2015</v>
      </c>
      <c r="J19" s="236" t="n">
        <f aca="false">K19-I19</f>
        <v>-10.29</v>
      </c>
      <c r="K19" s="119" t="n">
        <v>2004.71</v>
      </c>
    </row>
    <row r="20" s="127" customFormat="true" ht="33" hidden="false" customHeight="true" outlineLevel="0" collapsed="false">
      <c r="A20" s="237" t="s">
        <v>537</v>
      </c>
      <c r="B20" s="115" t="s">
        <v>532</v>
      </c>
      <c r="C20" s="115" t="s">
        <v>173</v>
      </c>
      <c r="D20" s="115" t="s">
        <v>235</v>
      </c>
      <c r="E20" s="115" t="s">
        <v>237</v>
      </c>
      <c r="F20" s="115" t="s">
        <v>538</v>
      </c>
      <c r="G20" s="119" t="n">
        <v>608.5</v>
      </c>
      <c r="H20" s="236" t="n">
        <f aca="false">I20-G20</f>
        <v>0</v>
      </c>
      <c r="I20" s="119" t="n">
        <v>608.5</v>
      </c>
      <c r="J20" s="236" t="n">
        <f aca="false">K20-I20</f>
        <v>52.17</v>
      </c>
      <c r="K20" s="119" t="n">
        <v>660.67</v>
      </c>
    </row>
    <row r="21" s="127" customFormat="true" ht="12" hidden="false" customHeight="true" outlineLevel="0" collapsed="false">
      <c r="A21" s="128" t="s">
        <v>539</v>
      </c>
      <c r="B21" s="115" t="s">
        <v>532</v>
      </c>
      <c r="C21" s="115" t="s">
        <v>173</v>
      </c>
      <c r="D21" s="115" t="s">
        <v>235</v>
      </c>
      <c r="E21" s="115" t="s">
        <v>237</v>
      </c>
      <c r="F21" s="115" t="s">
        <v>196</v>
      </c>
      <c r="G21" s="119" t="n">
        <v>18.5</v>
      </c>
      <c r="H21" s="236" t="n">
        <f aca="false">I21-G21</f>
        <v>0</v>
      </c>
      <c r="I21" s="119" t="n">
        <v>18.5</v>
      </c>
      <c r="J21" s="236" t="n">
        <f aca="false">K21-I21</f>
        <v>-5.9</v>
      </c>
      <c r="K21" s="119" t="n">
        <v>12.6</v>
      </c>
    </row>
    <row r="22" s="127" customFormat="true" ht="13.5" hidden="false" customHeight="true" outlineLevel="0" collapsed="false">
      <c r="A22" s="128" t="s">
        <v>197</v>
      </c>
      <c r="B22" s="115" t="s">
        <v>532</v>
      </c>
      <c r="C22" s="115" t="s">
        <v>173</v>
      </c>
      <c r="D22" s="115" t="s">
        <v>235</v>
      </c>
      <c r="E22" s="115" t="s">
        <v>238</v>
      </c>
      <c r="F22" s="115" t="s">
        <v>198</v>
      </c>
      <c r="G22" s="119" t="n">
        <f aca="false">G23</f>
        <v>644</v>
      </c>
      <c r="H22" s="236" t="n">
        <f aca="false">I22-G22</f>
        <v>0</v>
      </c>
      <c r="I22" s="119" t="n">
        <f aca="false">I23</f>
        <v>644</v>
      </c>
      <c r="J22" s="236" t="n">
        <f aca="false">K22-I22</f>
        <v>-67.22</v>
      </c>
      <c r="K22" s="119" t="n">
        <f aca="false">K23</f>
        <v>576.78</v>
      </c>
    </row>
    <row r="23" s="127" customFormat="true" ht="15.75" hidden="false" customHeight="true" outlineLevel="0" collapsed="false">
      <c r="A23" s="128" t="s">
        <v>199</v>
      </c>
      <c r="B23" s="115" t="s">
        <v>532</v>
      </c>
      <c r="C23" s="115" t="s">
        <v>173</v>
      </c>
      <c r="D23" s="115" t="s">
        <v>235</v>
      </c>
      <c r="E23" s="115" t="s">
        <v>238</v>
      </c>
      <c r="F23" s="115" t="s">
        <v>200</v>
      </c>
      <c r="G23" s="119" t="n">
        <f aca="false">G24+G25</f>
        <v>644</v>
      </c>
      <c r="H23" s="236" t="n">
        <f aca="false">I23-G23</f>
        <v>0</v>
      </c>
      <c r="I23" s="119" t="n">
        <f aca="false">I24+I25</f>
        <v>644</v>
      </c>
      <c r="J23" s="236" t="n">
        <f aca="false">K23-I23</f>
        <v>-67.22</v>
      </c>
      <c r="K23" s="119" t="n">
        <f aca="false">K24+K25</f>
        <v>576.78</v>
      </c>
      <c r="Q23" s="238"/>
    </row>
    <row r="24" s="127" customFormat="true" ht="21" hidden="false" customHeight="true" outlineLevel="0" collapsed="false">
      <c r="A24" s="128" t="s">
        <v>201</v>
      </c>
      <c r="B24" s="115" t="s">
        <v>532</v>
      </c>
      <c r="C24" s="115" t="s">
        <v>173</v>
      </c>
      <c r="D24" s="115" t="s">
        <v>235</v>
      </c>
      <c r="E24" s="115" t="s">
        <v>238</v>
      </c>
      <c r="F24" s="115" t="s">
        <v>202</v>
      </c>
      <c r="G24" s="119" t="n">
        <v>416.4</v>
      </c>
      <c r="H24" s="236" t="n">
        <f aca="false">I24-G24</f>
        <v>0</v>
      </c>
      <c r="I24" s="119" t="n">
        <v>416.4</v>
      </c>
      <c r="J24" s="236" t="n">
        <f aca="false">K24-I24</f>
        <v>-106.1</v>
      </c>
      <c r="K24" s="119" t="n">
        <v>310.3</v>
      </c>
    </row>
    <row r="25" s="127" customFormat="true" ht="11.25" hidden="false" customHeight="true" outlineLevel="0" collapsed="false">
      <c r="A25" s="128" t="s">
        <v>203</v>
      </c>
      <c r="B25" s="115" t="s">
        <v>532</v>
      </c>
      <c r="C25" s="115" t="s">
        <v>173</v>
      </c>
      <c r="D25" s="115" t="s">
        <v>235</v>
      </c>
      <c r="E25" s="115" t="s">
        <v>238</v>
      </c>
      <c r="F25" s="115" t="s">
        <v>204</v>
      </c>
      <c r="G25" s="119" t="n">
        <v>227.6</v>
      </c>
      <c r="H25" s="236" t="n">
        <f aca="false">I25-G25</f>
        <v>0</v>
      </c>
      <c r="I25" s="119" t="n">
        <v>227.6</v>
      </c>
      <c r="J25" s="236" t="n">
        <f aca="false">K25-I25</f>
        <v>38.88</v>
      </c>
      <c r="K25" s="119" t="n">
        <v>266.48</v>
      </c>
    </row>
    <row r="26" s="127" customFormat="true" ht="21" hidden="false" customHeight="true" outlineLevel="0" collapsed="false">
      <c r="A26" s="128" t="s">
        <v>224</v>
      </c>
      <c r="B26" s="115" t="s">
        <v>532</v>
      </c>
      <c r="C26" s="115" t="s">
        <v>173</v>
      </c>
      <c r="D26" s="115" t="s">
        <v>235</v>
      </c>
      <c r="E26" s="115" t="s">
        <v>238</v>
      </c>
      <c r="F26" s="115" t="s">
        <v>225</v>
      </c>
      <c r="G26" s="119" t="n">
        <f aca="false">G27</f>
        <v>6</v>
      </c>
      <c r="H26" s="236" t="n">
        <f aca="false">I26-G26</f>
        <v>0</v>
      </c>
      <c r="I26" s="119" t="n">
        <f aca="false">I27</f>
        <v>6</v>
      </c>
      <c r="J26" s="236" t="n">
        <f aca="false">K26-I26</f>
        <v>-0.95</v>
      </c>
      <c r="K26" s="119" t="n">
        <f aca="false">K27</f>
        <v>5.05</v>
      </c>
    </row>
    <row r="27" s="127" customFormat="true" ht="21" hidden="false" customHeight="true" outlineLevel="0" collapsed="false">
      <c r="A27" s="128" t="s">
        <v>205</v>
      </c>
      <c r="B27" s="115" t="s">
        <v>532</v>
      </c>
      <c r="C27" s="115" t="s">
        <v>173</v>
      </c>
      <c r="D27" s="115" t="s">
        <v>235</v>
      </c>
      <c r="E27" s="115" t="s">
        <v>238</v>
      </c>
      <c r="F27" s="115" t="s">
        <v>206</v>
      </c>
      <c r="G27" s="119" t="n">
        <f aca="false">G28+G30+G29</f>
        <v>6</v>
      </c>
      <c r="H27" s="236" t="n">
        <f aca="false">I27-G27</f>
        <v>0</v>
      </c>
      <c r="I27" s="119" t="n">
        <f aca="false">I28+I30+I29</f>
        <v>6</v>
      </c>
      <c r="J27" s="236" t="n">
        <f aca="false">K27-I27</f>
        <v>-0.95</v>
      </c>
      <c r="K27" s="119" t="n">
        <f aca="false">K28+K30+K29</f>
        <v>5.05</v>
      </c>
    </row>
    <row r="28" s="127" customFormat="true" ht="13.5" hidden="false" customHeight="true" outlineLevel="0" collapsed="false">
      <c r="A28" s="128" t="s">
        <v>207</v>
      </c>
      <c r="B28" s="115" t="s">
        <v>532</v>
      </c>
      <c r="C28" s="115" t="s">
        <v>173</v>
      </c>
      <c r="D28" s="115" t="s">
        <v>235</v>
      </c>
      <c r="E28" s="115" t="s">
        <v>238</v>
      </c>
      <c r="F28" s="115" t="s">
        <v>208</v>
      </c>
      <c r="G28" s="119" t="n">
        <v>5</v>
      </c>
      <c r="H28" s="236" t="n">
        <f aca="false">I28-G28</f>
        <v>0</v>
      </c>
      <c r="I28" s="119" t="n">
        <v>5</v>
      </c>
      <c r="J28" s="236" t="n">
        <f aca="false">K28-I28</f>
        <v>-1</v>
      </c>
      <c r="K28" s="119" t="n">
        <v>4</v>
      </c>
    </row>
    <row r="29" s="127" customFormat="true" ht="12.75" hidden="false" customHeight="true" outlineLevel="0" collapsed="false">
      <c r="A29" s="128" t="s">
        <v>226</v>
      </c>
      <c r="B29" s="115" t="s">
        <v>532</v>
      </c>
      <c r="C29" s="115" t="s">
        <v>173</v>
      </c>
      <c r="D29" s="115" t="s">
        <v>235</v>
      </c>
      <c r="E29" s="115" t="s">
        <v>238</v>
      </c>
      <c r="F29" s="115" t="s">
        <v>227</v>
      </c>
      <c r="G29" s="119" t="n">
        <v>1</v>
      </c>
      <c r="H29" s="236" t="n">
        <f aca="false">I29-G29</f>
        <v>0</v>
      </c>
      <c r="I29" s="119" t="n">
        <v>1</v>
      </c>
      <c r="J29" s="236" t="n">
        <f aca="false">K29-I29</f>
        <v>0</v>
      </c>
      <c r="K29" s="119" t="n">
        <v>1</v>
      </c>
    </row>
    <row r="30" s="127" customFormat="true" ht="13.5" hidden="false" customHeight="true" outlineLevel="0" collapsed="false">
      <c r="A30" s="128" t="s">
        <v>209</v>
      </c>
      <c r="B30" s="115" t="s">
        <v>532</v>
      </c>
      <c r="C30" s="115" t="s">
        <v>173</v>
      </c>
      <c r="D30" s="115" t="s">
        <v>235</v>
      </c>
      <c r="E30" s="115" t="s">
        <v>238</v>
      </c>
      <c r="F30" s="115" t="s">
        <v>210</v>
      </c>
      <c r="G30" s="119" t="n">
        <v>0</v>
      </c>
      <c r="H30" s="236" t="n">
        <f aca="false">I30-G30</f>
        <v>0</v>
      </c>
      <c r="I30" s="119" t="n">
        <v>0</v>
      </c>
      <c r="J30" s="236" t="n">
        <f aca="false">K30-I30</f>
        <v>0.05</v>
      </c>
      <c r="K30" s="119" t="n">
        <v>0.05</v>
      </c>
    </row>
    <row r="31" s="127" customFormat="true" ht="15.75" hidden="false" customHeight="true" outlineLevel="0" collapsed="false">
      <c r="A31" s="233" t="s">
        <v>256</v>
      </c>
      <c r="B31" s="239" t="s">
        <v>532</v>
      </c>
      <c r="C31" s="234" t="s">
        <v>177</v>
      </c>
      <c r="D31" s="234" t="s">
        <v>174</v>
      </c>
      <c r="E31" s="234"/>
      <c r="F31" s="234"/>
      <c r="G31" s="218" t="n">
        <f aca="false">G32</f>
        <v>213.5</v>
      </c>
      <c r="H31" s="218" t="n">
        <f aca="false">H32</f>
        <v>0</v>
      </c>
      <c r="I31" s="218" t="n">
        <f aca="false">I32</f>
        <v>213.5</v>
      </c>
      <c r="J31" s="235" t="n">
        <f aca="false">K31-I31</f>
        <v>0</v>
      </c>
      <c r="K31" s="218" t="n">
        <f aca="false">K32</f>
        <v>213.5</v>
      </c>
    </row>
    <row r="32" s="127" customFormat="true" ht="14.25" hidden="false" customHeight="true" outlineLevel="0" collapsed="false">
      <c r="A32" s="128" t="s">
        <v>257</v>
      </c>
      <c r="B32" s="240" t="s">
        <v>532</v>
      </c>
      <c r="C32" s="115" t="s">
        <v>177</v>
      </c>
      <c r="D32" s="115" t="s">
        <v>191</v>
      </c>
      <c r="E32" s="115"/>
      <c r="F32" s="115"/>
      <c r="G32" s="119" t="n">
        <f aca="false">G33</f>
        <v>213.5</v>
      </c>
      <c r="H32" s="236" t="n">
        <f aca="false">I32-G32</f>
        <v>0</v>
      </c>
      <c r="I32" s="119" t="n">
        <f aca="false">I33</f>
        <v>213.5</v>
      </c>
      <c r="J32" s="236" t="n">
        <f aca="false">K32-I32</f>
        <v>0</v>
      </c>
      <c r="K32" s="119" t="n">
        <f aca="false">K33</f>
        <v>213.5</v>
      </c>
    </row>
    <row r="33" s="127" customFormat="true" ht="24.75" hidden="false" customHeight="true" outlineLevel="0" collapsed="false">
      <c r="A33" s="128" t="s">
        <v>261</v>
      </c>
      <c r="B33" s="240" t="s">
        <v>532</v>
      </c>
      <c r="C33" s="115" t="s">
        <v>177</v>
      </c>
      <c r="D33" s="115" t="s">
        <v>191</v>
      </c>
      <c r="E33" s="115" t="s">
        <v>262</v>
      </c>
      <c r="F33" s="115"/>
      <c r="G33" s="119" t="n">
        <f aca="false">G34</f>
        <v>213.5</v>
      </c>
      <c r="H33" s="236" t="n">
        <f aca="false">I33-G33</f>
        <v>0</v>
      </c>
      <c r="I33" s="119" t="n">
        <f aca="false">I34</f>
        <v>213.5</v>
      </c>
      <c r="J33" s="236" t="n">
        <f aca="false">K33-I33</f>
        <v>0</v>
      </c>
      <c r="K33" s="119" t="n">
        <f aca="false">K34</f>
        <v>213.5</v>
      </c>
    </row>
    <row r="34" s="127" customFormat="true" ht="12" hidden="false" customHeight="true" outlineLevel="0" collapsed="false">
      <c r="A34" s="128" t="s">
        <v>272</v>
      </c>
      <c r="B34" s="240" t="s">
        <v>532</v>
      </c>
      <c r="C34" s="115" t="s">
        <v>177</v>
      </c>
      <c r="D34" s="115" t="s">
        <v>191</v>
      </c>
      <c r="E34" s="115" t="s">
        <v>262</v>
      </c>
      <c r="F34" s="115" t="s">
        <v>273</v>
      </c>
      <c r="G34" s="119" t="n">
        <f aca="false">G35</f>
        <v>213.5</v>
      </c>
      <c r="H34" s="236" t="n">
        <f aca="false">I34-G34</f>
        <v>0</v>
      </c>
      <c r="I34" s="119" t="n">
        <f aca="false">I35</f>
        <v>213.5</v>
      </c>
      <c r="J34" s="236" t="n">
        <f aca="false">K34-I34</f>
        <v>0</v>
      </c>
      <c r="K34" s="119" t="n">
        <f aca="false">K35</f>
        <v>213.5</v>
      </c>
    </row>
    <row r="35" s="127" customFormat="true" ht="11.25" hidden="false" customHeight="true" outlineLevel="0" collapsed="false">
      <c r="A35" s="128" t="s">
        <v>274</v>
      </c>
      <c r="B35" s="240" t="s">
        <v>532</v>
      </c>
      <c r="C35" s="115" t="s">
        <v>177</v>
      </c>
      <c r="D35" s="115" t="s">
        <v>191</v>
      </c>
      <c r="E35" s="115" t="s">
        <v>262</v>
      </c>
      <c r="F35" s="115" t="s">
        <v>521</v>
      </c>
      <c r="G35" s="119" t="n">
        <v>213.5</v>
      </c>
      <c r="H35" s="236" t="n">
        <f aca="false">I35-G35</f>
        <v>0</v>
      </c>
      <c r="I35" s="119" t="n">
        <v>213.5</v>
      </c>
      <c r="J35" s="236" t="n">
        <f aca="false">K35-I35</f>
        <v>0</v>
      </c>
      <c r="K35" s="119" t="n">
        <v>213.5</v>
      </c>
    </row>
    <row r="36" s="127" customFormat="true" ht="15.75" hidden="false" customHeight="true" outlineLevel="0" collapsed="false">
      <c r="A36" s="233" t="s">
        <v>540</v>
      </c>
      <c r="B36" s="234" t="s">
        <v>532</v>
      </c>
      <c r="C36" s="234" t="s">
        <v>252</v>
      </c>
      <c r="D36" s="234" t="s">
        <v>174</v>
      </c>
      <c r="E36" s="234"/>
      <c r="F36" s="234"/>
      <c r="G36" s="218" t="n">
        <f aca="false">G37</f>
        <v>50</v>
      </c>
      <c r="H36" s="218" t="n">
        <f aca="false">H37</f>
        <v>0</v>
      </c>
      <c r="I36" s="218" t="n">
        <f aca="false">I37</f>
        <v>50</v>
      </c>
      <c r="J36" s="235" t="n">
        <f aca="false">K36-I36</f>
        <v>-40</v>
      </c>
      <c r="K36" s="218" t="n">
        <f aca="false">K37</f>
        <v>10</v>
      </c>
    </row>
    <row r="37" s="127" customFormat="true" ht="12" hidden="false" customHeight="true" outlineLevel="0" collapsed="false">
      <c r="A37" s="128" t="s">
        <v>540</v>
      </c>
      <c r="B37" s="115" t="s">
        <v>532</v>
      </c>
      <c r="C37" s="135" t="s">
        <v>252</v>
      </c>
      <c r="D37" s="135" t="s">
        <v>173</v>
      </c>
      <c r="E37" s="115" t="s">
        <v>492</v>
      </c>
      <c r="F37" s="135" t="s">
        <v>494</v>
      </c>
      <c r="G37" s="119" t="n">
        <f aca="false">G38</f>
        <v>50</v>
      </c>
      <c r="H37" s="236" t="n">
        <f aca="false">I37-G37</f>
        <v>0</v>
      </c>
      <c r="I37" s="119" t="n">
        <f aca="false">I38</f>
        <v>50</v>
      </c>
      <c r="J37" s="236" t="n">
        <f aca="false">K37-I37</f>
        <v>-40</v>
      </c>
      <c r="K37" s="119" t="n">
        <f aca="false">K38</f>
        <v>10</v>
      </c>
    </row>
    <row r="38" s="127" customFormat="true" ht="12.75" hidden="false" customHeight="true" outlineLevel="0" collapsed="false">
      <c r="A38" s="128" t="s">
        <v>540</v>
      </c>
      <c r="B38" s="115" t="s">
        <v>532</v>
      </c>
      <c r="C38" s="115" t="s">
        <v>252</v>
      </c>
      <c r="D38" s="115" t="s">
        <v>173</v>
      </c>
      <c r="E38" s="115" t="s">
        <v>492</v>
      </c>
      <c r="F38" s="115" t="s">
        <v>496</v>
      </c>
      <c r="G38" s="119" t="n">
        <v>50</v>
      </c>
      <c r="H38" s="236" t="n">
        <f aca="false">I38-G38</f>
        <v>0</v>
      </c>
      <c r="I38" s="119" t="n">
        <v>50</v>
      </c>
      <c r="J38" s="236" t="n">
        <f aca="false">K38-I38</f>
        <v>-40</v>
      </c>
      <c r="K38" s="119" t="n">
        <v>10</v>
      </c>
    </row>
    <row r="39" s="127" customFormat="true" ht="16.5" hidden="false" customHeight="true" outlineLevel="0" collapsed="false">
      <c r="A39" s="233" t="s">
        <v>272</v>
      </c>
      <c r="B39" s="234" t="s">
        <v>532</v>
      </c>
      <c r="C39" s="234" t="s">
        <v>497</v>
      </c>
      <c r="D39" s="234" t="s">
        <v>174</v>
      </c>
      <c r="E39" s="234"/>
      <c r="F39" s="234"/>
      <c r="G39" s="218" t="n">
        <f aca="false">G40+G48+G45</f>
        <v>5900.25</v>
      </c>
      <c r="H39" s="218" t="n">
        <f aca="false">H40+H48+H45</f>
        <v>0</v>
      </c>
      <c r="I39" s="218" t="n">
        <f aca="false">I40+I48+I45</f>
        <v>5900.25</v>
      </c>
      <c r="J39" s="235" t="n">
        <f aca="false">K39-I39</f>
        <v>0</v>
      </c>
      <c r="K39" s="218" t="n">
        <f aca="false">K40+K48+K45</f>
        <v>5900.25</v>
      </c>
    </row>
    <row r="40" s="127" customFormat="true" ht="18.75" hidden="false" customHeight="true" outlineLevel="0" collapsed="false">
      <c r="A40" s="128" t="s">
        <v>498</v>
      </c>
      <c r="B40" s="240" t="s">
        <v>532</v>
      </c>
      <c r="C40" s="240" t="n">
        <v>14</v>
      </c>
      <c r="D40" s="240" t="s">
        <v>173</v>
      </c>
      <c r="E40" s="115"/>
      <c r="F40" s="212"/>
      <c r="G40" s="119" t="n">
        <f aca="false">G42</f>
        <v>5821.6</v>
      </c>
      <c r="H40" s="236" t="n">
        <f aca="false">I40-G40</f>
        <v>0</v>
      </c>
      <c r="I40" s="119" t="n">
        <f aca="false">I42</f>
        <v>5821.6</v>
      </c>
      <c r="J40" s="236" t="n">
        <f aca="false">K40-I40</f>
        <v>0</v>
      </c>
      <c r="K40" s="119" t="n">
        <f aca="false">K42</f>
        <v>5821.6</v>
      </c>
    </row>
    <row r="41" s="127" customFormat="true" ht="15" hidden="false" customHeight="true" outlineLevel="0" collapsed="false">
      <c r="A41" s="128" t="s">
        <v>499</v>
      </c>
      <c r="B41" s="240" t="s">
        <v>532</v>
      </c>
      <c r="C41" s="240" t="s">
        <v>497</v>
      </c>
      <c r="D41" s="240" t="s">
        <v>173</v>
      </c>
      <c r="E41" s="115" t="s">
        <v>500</v>
      </c>
      <c r="F41" s="212"/>
      <c r="G41" s="119" t="n">
        <f aca="false">G42</f>
        <v>5821.6</v>
      </c>
      <c r="H41" s="236" t="n">
        <f aca="false">I41-G41</f>
        <v>0</v>
      </c>
      <c r="I41" s="119" t="n">
        <f aca="false">I42</f>
        <v>5821.6</v>
      </c>
      <c r="J41" s="236" t="n">
        <f aca="false">K41-I41</f>
        <v>0</v>
      </c>
      <c r="K41" s="119" t="n">
        <f aca="false">K42</f>
        <v>5821.6</v>
      </c>
    </row>
    <row r="42" s="127" customFormat="true" ht="11.25" hidden="false" customHeight="true" outlineLevel="0" collapsed="false">
      <c r="A42" s="128" t="s">
        <v>272</v>
      </c>
      <c r="B42" s="240" t="s">
        <v>532</v>
      </c>
      <c r="C42" s="115" t="s">
        <v>497</v>
      </c>
      <c r="D42" s="115" t="s">
        <v>173</v>
      </c>
      <c r="E42" s="115" t="s">
        <v>500</v>
      </c>
      <c r="F42" s="115" t="s">
        <v>273</v>
      </c>
      <c r="G42" s="119" t="n">
        <f aca="false">G43</f>
        <v>5821.6</v>
      </c>
      <c r="H42" s="236" t="n">
        <f aca="false">I42-G42</f>
        <v>0</v>
      </c>
      <c r="I42" s="119" t="n">
        <f aca="false">I43</f>
        <v>5821.6</v>
      </c>
      <c r="J42" s="236" t="n">
        <f aca="false">K42-I42</f>
        <v>0</v>
      </c>
      <c r="K42" s="119" t="n">
        <f aca="false">K43</f>
        <v>5821.6</v>
      </c>
    </row>
    <row r="43" s="127" customFormat="true" ht="9.75" hidden="false" customHeight="true" outlineLevel="0" collapsed="false">
      <c r="A43" s="128" t="s">
        <v>501</v>
      </c>
      <c r="B43" s="240" t="s">
        <v>532</v>
      </c>
      <c r="C43" s="115" t="s">
        <v>497</v>
      </c>
      <c r="D43" s="115" t="s">
        <v>173</v>
      </c>
      <c r="E43" s="115" t="s">
        <v>500</v>
      </c>
      <c r="F43" s="115" t="s">
        <v>502</v>
      </c>
      <c r="G43" s="119" t="n">
        <f aca="false">G44</f>
        <v>5821.6</v>
      </c>
      <c r="H43" s="236" t="n">
        <f aca="false">I43-G43</f>
        <v>0</v>
      </c>
      <c r="I43" s="119" t="n">
        <f aca="false">I44</f>
        <v>5821.6</v>
      </c>
      <c r="J43" s="236" t="n">
        <f aca="false">K43-I43</f>
        <v>0</v>
      </c>
      <c r="K43" s="119" t="n">
        <f aca="false">K44</f>
        <v>5821.6</v>
      </c>
    </row>
    <row r="44" s="127" customFormat="true" ht="16.5" hidden="false" customHeight="true" outlineLevel="0" collapsed="false">
      <c r="A44" s="128" t="s">
        <v>541</v>
      </c>
      <c r="B44" s="240" t="s">
        <v>532</v>
      </c>
      <c r="C44" s="115" t="s">
        <v>497</v>
      </c>
      <c r="D44" s="115" t="s">
        <v>173</v>
      </c>
      <c r="E44" s="115" t="s">
        <v>500</v>
      </c>
      <c r="F44" s="115" t="s">
        <v>503</v>
      </c>
      <c r="G44" s="119" t="n">
        <v>5821.6</v>
      </c>
      <c r="H44" s="236" t="n">
        <f aca="false">I44-G44</f>
        <v>0</v>
      </c>
      <c r="I44" s="119" t="n">
        <v>5821.6</v>
      </c>
      <c r="J44" s="236" t="n">
        <f aca="false">K44-I44</f>
        <v>0</v>
      </c>
      <c r="K44" s="119" t="n">
        <v>5821.6</v>
      </c>
    </row>
    <row r="45" s="127" customFormat="true" ht="15.75" hidden="true" customHeight="true" outlineLevel="0" collapsed="false">
      <c r="A45" s="128" t="s">
        <v>272</v>
      </c>
      <c r="B45" s="240" t="s">
        <v>532</v>
      </c>
      <c r="C45" s="115" t="s">
        <v>497</v>
      </c>
      <c r="D45" s="115" t="s">
        <v>177</v>
      </c>
      <c r="E45" s="115" t="s">
        <v>509</v>
      </c>
      <c r="F45" s="115"/>
      <c r="G45" s="119" t="n">
        <v>0</v>
      </c>
      <c r="H45" s="236" t="n">
        <f aca="false">I45-G45</f>
        <v>0</v>
      </c>
      <c r="I45" s="119" t="n">
        <v>0</v>
      </c>
      <c r="J45" s="236" t="n">
        <f aca="false">K45-I45</f>
        <v>0</v>
      </c>
      <c r="K45" s="119" t="n">
        <v>0</v>
      </c>
    </row>
    <row r="46" s="127" customFormat="true" ht="13.5" hidden="true" customHeight="true" outlineLevel="0" collapsed="false">
      <c r="A46" s="128" t="s">
        <v>501</v>
      </c>
      <c r="B46" s="240" t="s">
        <v>532</v>
      </c>
      <c r="C46" s="115" t="s">
        <v>497</v>
      </c>
      <c r="D46" s="115" t="s">
        <v>177</v>
      </c>
      <c r="E46" s="115" t="s">
        <v>509</v>
      </c>
      <c r="F46" s="115" t="s">
        <v>273</v>
      </c>
      <c r="G46" s="119" t="n">
        <v>0</v>
      </c>
      <c r="H46" s="236" t="n">
        <f aca="false">I46-G46</f>
        <v>0</v>
      </c>
      <c r="I46" s="119" t="n">
        <v>0</v>
      </c>
      <c r="J46" s="236" t="n">
        <f aca="false">K46-I46</f>
        <v>0</v>
      </c>
      <c r="K46" s="119" t="n">
        <v>0</v>
      </c>
    </row>
    <row r="47" s="127" customFormat="true" ht="15.75" hidden="true" customHeight="true" outlineLevel="0" collapsed="false">
      <c r="A47" s="128" t="s">
        <v>542</v>
      </c>
      <c r="B47" s="240" t="s">
        <v>532</v>
      </c>
      <c r="C47" s="115" t="s">
        <v>497</v>
      </c>
      <c r="D47" s="115" t="s">
        <v>177</v>
      </c>
      <c r="E47" s="115" t="s">
        <v>509</v>
      </c>
      <c r="F47" s="115" t="s">
        <v>503</v>
      </c>
      <c r="G47" s="119" t="n">
        <v>0</v>
      </c>
      <c r="H47" s="236" t="n">
        <f aca="false">I47-G47</f>
        <v>0</v>
      </c>
      <c r="I47" s="119" t="n">
        <v>0</v>
      </c>
      <c r="J47" s="236" t="n">
        <f aca="false">K47-I47</f>
        <v>0</v>
      </c>
      <c r="K47" s="119" t="n">
        <v>0</v>
      </c>
    </row>
    <row r="48" s="127" customFormat="true" ht="15" hidden="false" customHeight="true" outlineLevel="0" collapsed="false">
      <c r="A48" s="134" t="s">
        <v>512</v>
      </c>
      <c r="B48" s="212" t="s">
        <v>532</v>
      </c>
      <c r="C48" s="135" t="s">
        <v>497</v>
      </c>
      <c r="D48" s="135" t="s">
        <v>191</v>
      </c>
      <c r="E48" s="135"/>
      <c r="F48" s="135"/>
      <c r="G48" s="241" t="n">
        <f aca="false">G49+G52</f>
        <v>78.65</v>
      </c>
      <c r="H48" s="236" t="n">
        <f aca="false">I48-G48</f>
        <v>0</v>
      </c>
      <c r="I48" s="241" t="n">
        <f aca="false">I49+I52</f>
        <v>78.65</v>
      </c>
      <c r="J48" s="236" t="n">
        <f aca="false">K48-I48</f>
        <v>0</v>
      </c>
      <c r="K48" s="241" t="n">
        <f aca="false">K49+K52</f>
        <v>78.65</v>
      </c>
    </row>
    <row r="49" customFormat="false" ht="35.25" hidden="false" customHeight="true" outlineLevel="0" collapsed="false">
      <c r="A49" s="128" t="s">
        <v>513</v>
      </c>
      <c r="B49" s="240" t="s">
        <v>532</v>
      </c>
      <c r="C49" s="115" t="s">
        <v>497</v>
      </c>
      <c r="D49" s="115" t="s">
        <v>191</v>
      </c>
      <c r="E49" s="115" t="s">
        <v>514</v>
      </c>
      <c r="F49" s="115" t="s">
        <v>273</v>
      </c>
      <c r="G49" s="242" t="n">
        <f aca="false">G50</f>
        <v>75.65</v>
      </c>
      <c r="H49" s="236" t="n">
        <f aca="false">I49-G49</f>
        <v>0</v>
      </c>
      <c r="I49" s="242" t="n">
        <f aca="false">I50</f>
        <v>75.65</v>
      </c>
      <c r="J49" s="236" t="n">
        <f aca="false">K49-I49</f>
        <v>0</v>
      </c>
      <c r="K49" s="242" t="n">
        <f aca="false">K50</f>
        <v>75.65</v>
      </c>
    </row>
    <row r="50" customFormat="false" ht="15" hidden="false" customHeight="true" outlineLevel="0" collapsed="false">
      <c r="A50" s="128" t="s">
        <v>515</v>
      </c>
      <c r="B50" s="240" t="s">
        <v>532</v>
      </c>
      <c r="C50" s="115" t="s">
        <v>497</v>
      </c>
      <c r="D50" s="115" t="s">
        <v>191</v>
      </c>
      <c r="E50" s="115" t="s">
        <v>514</v>
      </c>
      <c r="F50" s="115" t="s">
        <v>393</v>
      </c>
      <c r="G50" s="242" t="n">
        <f aca="false">G51</f>
        <v>75.65</v>
      </c>
      <c r="H50" s="236" t="n">
        <f aca="false">I50-G50</f>
        <v>0</v>
      </c>
      <c r="I50" s="242" t="n">
        <f aca="false">I51</f>
        <v>75.65</v>
      </c>
      <c r="J50" s="236" t="n">
        <f aca="false">K50-I50</f>
        <v>0</v>
      </c>
      <c r="K50" s="242" t="n">
        <f aca="false">K51</f>
        <v>75.65</v>
      </c>
    </row>
    <row r="51" customFormat="false" ht="23.25" hidden="false" customHeight="true" outlineLevel="0" collapsed="false">
      <c r="A51" s="128" t="s">
        <v>516</v>
      </c>
      <c r="B51" s="240" t="s">
        <v>532</v>
      </c>
      <c r="C51" s="115" t="s">
        <v>497</v>
      </c>
      <c r="D51" s="115" t="s">
        <v>191</v>
      </c>
      <c r="E51" s="115" t="s">
        <v>514</v>
      </c>
      <c r="F51" s="115" t="s">
        <v>517</v>
      </c>
      <c r="G51" s="242" t="n">
        <v>75.65</v>
      </c>
      <c r="H51" s="236" t="n">
        <f aca="false">I51-G51</f>
        <v>0</v>
      </c>
      <c r="I51" s="242" t="n">
        <v>75.65</v>
      </c>
      <c r="J51" s="236" t="n">
        <f aca="false">K51-I51</f>
        <v>0</v>
      </c>
      <c r="K51" s="242" t="n">
        <v>75.65</v>
      </c>
    </row>
    <row r="52" customFormat="false" ht="33" hidden="false" customHeight="true" outlineLevel="0" collapsed="false">
      <c r="A52" s="134" t="s">
        <v>254</v>
      </c>
      <c r="B52" s="212" t="s">
        <v>532</v>
      </c>
      <c r="C52" s="135" t="s">
        <v>497</v>
      </c>
      <c r="D52" s="135" t="s">
        <v>191</v>
      </c>
      <c r="E52" s="135" t="s">
        <v>518</v>
      </c>
      <c r="F52" s="135"/>
      <c r="G52" s="136" t="n">
        <f aca="false">G53</f>
        <v>3</v>
      </c>
      <c r="H52" s="236" t="n">
        <f aca="false">I52-G52</f>
        <v>0</v>
      </c>
      <c r="I52" s="136" t="n">
        <f aca="false">I53</f>
        <v>3</v>
      </c>
      <c r="J52" s="236" t="n">
        <f aca="false">K52-I52</f>
        <v>0</v>
      </c>
      <c r="K52" s="136" t="n">
        <f aca="false">K53</f>
        <v>3</v>
      </c>
    </row>
    <row r="53" customFormat="false" ht="15" hidden="false" customHeight="true" outlineLevel="0" collapsed="false">
      <c r="A53" s="128" t="s">
        <v>519</v>
      </c>
      <c r="B53" s="240" t="s">
        <v>532</v>
      </c>
      <c r="C53" s="115" t="s">
        <v>497</v>
      </c>
      <c r="D53" s="115" t="s">
        <v>191</v>
      </c>
      <c r="E53" s="115" t="s">
        <v>518</v>
      </c>
      <c r="F53" s="115"/>
      <c r="G53" s="119" t="n">
        <f aca="false">G54</f>
        <v>3</v>
      </c>
      <c r="H53" s="236" t="n">
        <f aca="false">I53-G53</f>
        <v>0</v>
      </c>
      <c r="I53" s="119" t="n">
        <f aca="false">I54</f>
        <v>3</v>
      </c>
      <c r="J53" s="236" t="n">
        <f aca="false">K53-I53</f>
        <v>0</v>
      </c>
      <c r="K53" s="119" t="n">
        <f aca="false">K54</f>
        <v>3</v>
      </c>
    </row>
    <row r="54" customFormat="false" ht="10.5" hidden="false" customHeight="true" outlineLevel="0" collapsed="false">
      <c r="A54" s="128" t="s">
        <v>272</v>
      </c>
      <c r="B54" s="240" t="s">
        <v>532</v>
      </c>
      <c r="C54" s="115" t="s">
        <v>497</v>
      </c>
      <c r="D54" s="115" t="s">
        <v>191</v>
      </c>
      <c r="E54" s="115" t="s">
        <v>518</v>
      </c>
      <c r="F54" s="115" t="s">
        <v>273</v>
      </c>
      <c r="G54" s="119" t="n">
        <f aca="false">G55</f>
        <v>3</v>
      </c>
      <c r="H54" s="236" t="n">
        <f aca="false">I54-G54</f>
        <v>0</v>
      </c>
      <c r="I54" s="119" t="n">
        <f aca="false">I55</f>
        <v>3</v>
      </c>
      <c r="J54" s="236" t="n">
        <f aca="false">K54-I54</f>
        <v>0</v>
      </c>
      <c r="K54" s="119" t="n">
        <f aca="false">K55</f>
        <v>3</v>
      </c>
    </row>
    <row r="55" customFormat="false" ht="9.75" hidden="false" customHeight="true" outlineLevel="0" collapsed="false">
      <c r="A55" s="128" t="s">
        <v>520</v>
      </c>
      <c r="B55" s="240" t="s">
        <v>532</v>
      </c>
      <c r="C55" s="115" t="s">
        <v>497</v>
      </c>
      <c r="D55" s="115" t="s">
        <v>191</v>
      </c>
      <c r="E55" s="115" t="s">
        <v>518</v>
      </c>
      <c r="F55" s="115" t="s">
        <v>521</v>
      </c>
      <c r="G55" s="119" t="n">
        <v>3</v>
      </c>
      <c r="H55" s="236" t="n">
        <f aca="false">I55-G55</f>
        <v>0</v>
      </c>
      <c r="I55" s="119" t="n">
        <v>3</v>
      </c>
      <c r="J55" s="236" t="n">
        <f aca="false">K55-I55</f>
        <v>0</v>
      </c>
      <c r="K55" s="119" t="n">
        <v>3</v>
      </c>
    </row>
    <row r="56" customFormat="false" ht="21" hidden="false" customHeight="true" outlineLevel="0" collapsed="false">
      <c r="A56" s="210" t="s">
        <v>543</v>
      </c>
      <c r="B56" s="243"/>
      <c r="C56" s="211"/>
      <c r="D56" s="211"/>
      <c r="E56" s="211"/>
      <c r="F56" s="211"/>
      <c r="G56" s="209" t="n">
        <f aca="false">G57+G82+G84+G89+G104+G113+G124+G175+G179+G187+G204+G209+G216+G225+G171+G183</f>
        <v>26993.5</v>
      </c>
      <c r="H56" s="209" t="n">
        <f aca="false">H57+H82+H84+H89+H104+H113+H124+H175+H179+H187+H204+H209+H216+H225+H171+H183</f>
        <v>-4348</v>
      </c>
      <c r="I56" s="209" t="n">
        <f aca="false">I57+I82+I84+I89+I104+I113+I124+I175+I179+I187+I204+I209+I216+I225+I171+I183+I219+I222</f>
        <v>22993.7</v>
      </c>
      <c r="J56" s="232" t="n">
        <f aca="false">K56-I56</f>
        <v>3488.98</v>
      </c>
      <c r="K56" s="231" t="n">
        <f aca="false">K57+K82+K84+K89+K104+K113+K124+K175+K179+K187+K204+K209+K216+K225+K171+K183+K219+K222</f>
        <v>26482.68</v>
      </c>
    </row>
    <row r="57" customFormat="false" ht="21" hidden="false" customHeight="true" outlineLevel="0" collapsed="false">
      <c r="A57" s="244" t="s">
        <v>544</v>
      </c>
      <c r="B57" s="244"/>
      <c r="C57" s="244"/>
      <c r="D57" s="244"/>
      <c r="E57" s="244"/>
      <c r="F57" s="244"/>
      <c r="G57" s="218" t="n">
        <f aca="false">G58+G65+G93</f>
        <v>10316.9</v>
      </c>
      <c r="H57" s="218" t="n">
        <f aca="false">H58+H65+H93</f>
        <v>0</v>
      </c>
      <c r="I57" s="218" t="n">
        <f aca="false">I58+I65+I93</f>
        <v>10316.9</v>
      </c>
      <c r="J57" s="235" t="n">
        <f aca="false">K57-I57</f>
        <v>-165.359999999999</v>
      </c>
      <c r="K57" s="218" t="n">
        <f aca="false">K58+K65+K93</f>
        <v>10151.54</v>
      </c>
    </row>
    <row r="58" customFormat="false" ht="21" hidden="false" customHeight="true" outlineLevel="0" collapsed="false">
      <c r="A58" s="245" t="s">
        <v>176</v>
      </c>
      <c r="B58" s="246"/>
      <c r="C58" s="246"/>
      <c r="D58" s="246"/>
      <c r="E58" s="246"/>
      <c r="F58" s="247"/>
      <c r="G58" s="218" t="n">
        <f aca="false">G59</f>
        <v>833.3</v>
      </c>
      <c r="H58" s="218" t="n">
        <f aca="false">H59</f>
        <v>0</v>
      </c>
      <c r="I58" s="218" t="n">
        <f aca="false">I59</f>
        <v>833.3</v>
      </c>
      <c r="J58" s="235" t="n">
        <f aca="false">K58-I58</f>
        <v>142.24</v>
      </c>
      <c r="K58" s="218" t="n">
        <f aca="false">K59</f>
        <v>975.54</v>
      </c>
    </row>
    <row r="59" customFormat="false" ht="27.75" hidden="false" customHeight="true" outlineLevel="0" collapsed="false">
      <c r="A59" s="128" t="s">
        <v>178</v>
      </c>
      <c r="B59" s="115" t="s">
        <v>545</v>
      </c>
      <c r="C59" s="115" t="s">
        <v>173</v>
      </c>
      <c r="D59" s="115" t="s">
        <v>177</v>
      </c>
      <c r="E59" s="115" t="s">
        <v>179</v>
      </c>
      <c r="F59" s="115"/>
      <c r="G59" s="119" t="n">
        <f aca="false">G60</f>
        <v>833.3</v>
      </c>
      <c r="H59" s="236" t="n">
        <f aca="false">I59-G59</f>
        <v>0</v>
      </c>
      <c r="I59" s="119" t="n">
        <f aca="false">I60</f>
        <v>833.3</v>
      </c>
      <c r="J59" s="236" t="n">
        <f aca="false">K59-I59</f>
        <v>142.24</v>
      </c>
      <c r="K59" s="119" t="n">
        <f aca="false">K60</f>
        <v>975.54</v>
      </c>
    </row>
    <row r="60" customFormat="false" ht="13.5" hidden="false" customHeight="true" outlineLevel="0" collapsed="false">
      <c r="A60" s="128" t="s">
        <v>180</v>
      </c>
      <c r="B60" s="115" t="s">
        <v>545</v>
      </c>
      <c r="C60" s="115" t="s">
        <v>173</v>
      </c>
      <c r="D60" s="115" t="s">
        <v>177</v>
      </c>
      <c r="E60" s="115" t="s">
        <v>179</v>
      </c>
      <c r="F60" s="115"/>
      <c r="G60" s="119" t="n">
        <f aca="false">G61</f>
        <v>833.3</v>
      </c>
      <c r="H60" s="236" t="n">
        <f aca="false">I60-G60</f>
        <v>0</v>
      </c>
      <c r="I60" s="119" t="n">
        <f aca="false">I61</f>
        <v>833.3</v>
      </c>
      <c r="J60" s="236" t="n">
        <f aca="false">K60-I60</f>
        <v>142.24</v>
      </c>
      <c r="K60" s="119" t="n">
        <f aca="false">K61</f>
        <v>975.54</v>
      </c>
    </row>
    <row r="61" customFormat="false" ht="34.5" hidden="false" customHeight="true" outlineLevel="0" collapsed="false">
      <c r="A61" s="128" t="s">
        <v>533</v>
      </c>
      <c r="B61" s="115" t="s">
        <v>545</v>
      </c>
      <c r="C61" s="115" t="s">
        <v>173</v>
      </c>
      <c r="D61" s="115" t="s">
        <v>177</v>
      </c>
      <c r="E61" s="115" t="s">
        <v>184</v>
      </c>
      <c r="F61" s="115" t="s">
        <v>182</v>
      </c>
      <c r="G61" s="119" t="n">
        <f aca="false">G62</f>
        <v>833.3</v>
      </c>
      <c r="H61" s="236" t="n">
        <f aca="false">I61-G61</f>
        <v>0</v>
      </c>
      <c r="I61" s="119" t="n">
        <f aca="false">I62</f>
        <v>833.3</v>
      </c>
      <c r="J61" s="236" t="n">
        <f aca="false">K61-I61</f>
        <v>142.24</v>
      </c>
      <c r="K61" s="119" t="n">
        <f aca="false">K62</f>
        <v>975.54</v>
      </c>
    </row>
    <row r="62" customFormat="false" ht="22.5" hidden="false" customHeight="true" outlineLevel="0" collapsed="false">
      <c r="A62" s="128" t="s">
        <v>534</v>
      </c>
      <c r="B62" s="115" t="s">
        <v>545</v>
      </c>
      <c r="C62" s="115" t="s">
        <v>173</v>
      </c>
      <c r="D62" s="115" t="s">
        <v>177</v>
      </c>
      <c r="E62" s="115" t="s">
        <v>184</v>
      </c>
      <c r="F62" s="115" t="s">
        <v>185</v>
      </c>
      <c r="G62" s="119" t="n">
        <f aca="false">G63+G64</f>
        <v>833.3</v>
      </c>
      <c r="H62" s="236" t="n">
        <f aca="false">I62-G62</f>
        <v>0</v>
      </c>
      <c r="I62" s="119" t="n">
        <f aca="false">I63+I64</f>
        <v>833.3</v>
      </c>
      <c r="J62" s="236" t="n">
        <f aca="false">K62-I62</f>
        <v>142.24</v>
      </c>
      <c r="K62" s="119" t="n">
        <f aca="false">K63+K64</f>
        <v>975.54</v>
      </c>
    </row>
    <row r="63" customFormat="false" ht="14.25" hidden="false" customHeight="true" outlineLevel="0" collapsed="false">
      <c r="A63" s="128" t="s">
        <v>535</v>
      </c>
      <c r="B63" s="115" t="s">
        <v>545</v>
      </c>
      <c r="C63" s="115" t="s">
        <v>173</v>
      </c>
      <c r="D63" s="115" t="s">
        <v>177</v>
      </c>
      <c r="E63" s="115" t="s">
        <v>184</v>
      </c>
      <c r="F63" s="115" t="s">
        <v>536</v>
      </c>
      <c r="G63" s="119" t="n">
        <v>640</v>
      </c>
      <c r="H63" s="236" t="n">
        <f aca="false">I63-G63</f>
        <v>0</v>
      </c>
      <c r="I63" s="119" t="n">
        <v>640</v>
      </c>
      <c r="J63" s="236" t="n">
        <f aca="false">K63-I63</f>
        <v>98.96</v>
      </c>
      <c r="K63" s="119" t="n">
        <v>738.96</v>
      </c>
    </row>
    <row r="64" s="127" customFormat="true" ht="21" hidden="false" customHeight="true" outlineLevel="0" collapsed="false">
      <c r="A64" s="237" t="s">
        <v>537</v>
      </c>
      <c r="B64" s="115" t="s">
        <v>545</v>
      </c>
      <c r="C64" s="115" t="s">
        <v>173</v>
      </c>
      <c r="D64" s="115" t="s">
        <v>177</v>
      </c>
      <c r="E64" s="115" t="s">
        <v>184</v>
      </c>
      <c r="F64" s="115" t="s">
        <v>538</v>
      </c>
      <c r="G64" s="119" t="n">
        <v>193.3</v>
      </c>
      <c r="H64" s="236" t="n">
        <f aca="false">I64-G64</f>
        <v>0</v>
      </c>
      <c r="I64" s="119" t="n">
        <v>193.3</v>
      </c>
      <c r="J64" s="236" t="n">
        <f aca="false">K64-I64</f>
        <v>43.28</v>
      </c>
      <c r="K64" s="119" t="n">
        <v>236.58</v>
      </c>
    </row>
    <row r="65" customFormat="false" ht="21" hidden="false" customHeight="true" outlineLevel="0" collapsed="false">
      <c r="A65" s="245" t="s">
        <v>219</v>
      </c>
      <c r="B65" s="246"/>
      <c r="C65" s="246"/>
      <c r="D65" s="246"/>
      <c r="E65" s="246"/>
      <c r="F65" s="247"/>
      <c r="G65" s="218" t="n">
        <f aca="false">G66</f>
        <v>9176.6</v>
      </c>
      <c r="H65" s="218" t="n">
        <f aca="false">H66</f>
        <v>0</v>
      </c>
      <c r="I65" s="218" t="n">
        <f aca="false">I66</f>
        <v>9176.6</v>
      </c>
      <c r="J65" s="235" t="n">
        <f aca="false">K65-I65</f>
        <v>-307.6</v>
      </c>
      <c r="K65" s="248" t="n">
        <f aca="false">K66</f>
        <v>8869</v>
      </c>
    </row>
    <row r="66" customFormat="false" ht="31.5" hidden="false" customHeight="true" outlineLevel="0" collapsed="false">
      <c r="A66" s="128" t="s">
        <v>178</v>
      </c>
      <c r="B66" s="115" t="s">
        <v>545</v>
      </c>
      <c r="C66" s="115" t="s">
        <v>173</v>
      </c>
      <c r="D66" s="115" t="s">
        <v>220</v>
      </c>
      <c r="E66" s="115" t="s">
        <v>221</v>
      </c>
      <c r="F66" s="115"/>
      <c r="G66" s="119" t="n">
        <f aca="false">G67</f>
        <v>9176.6</v>
      </c>
      <c r="H66" s="236" t="n">
        <f aca="false">I66-G66</f>
        <v>0</v>
      </c>
      <c r="I66" s="119" t="n">
        <f aca="false">I67</f>
        <v>9176.6</v>
      </c>
      <c r="J66" s="236" t="n">
        <f aca="false">K66-I66</f>
        <v>-307.6</v>
      </c>
      <c r="K66" s="119" t="n">
        <f aca="false">K67</f>
        <v>8869</v>
      </c>
    </row>
    <row r="67" customFormat="false" ht="15" hidden="false" customHeight="true" outlineLevel="0" collapsed="false">
      <c r="A67" s="128" t="s">
        <v>192</v>
      </c>
      <c r="B67" s="115" t="s">
        <v>545</v>
      </c>
      <c r="C67" s="115" t="s">
        <v>173</v>
      </c>
      <c r="D67" s="115" t="s">
        <v>220</v>
      </c>
      <c r="E67" s="115" t="s">
        <v>221</v>
      </c>
      <c r="F67" s="115"/>
      <c r="G67" s="119" t="n">
        <f aca="false">G68+G73+G77</f>
        <v>9176.6</v>
      </c>
      <c r="H67" s="236" t="n">
        <f aca="false">I67-G67</f>
        <v>0</v>
      </c>
      <c r="I67" s="119" t="n">
        <f aca="false">I68+I73+I77</f>
        <v>9176.6</v>
      </c>
      <c r="J67" s="236" t="n">
        <f aca="false">K67-I67</f>
        <v>-307.6</v>
      </c>
      <c r="K67" s="119" t="n">
        <f aca="false">K68+K73+K77</f>
        <v>8869</v>
      </c>
    </row>
    <row r="68" customFormat="false" ht="34.5" hidden="false" customHeight="true" outlineLevel="0" collapsed="false">
      <c r="A68" s="128" t="s">
        <v>181</v>
      </c>
      <c r="B68" s="115" t="s">
        <v>545</v>
      </c>
      <c r="C68" s="115" t="s">
        <v>173</v>
      </c>
      <c r="D68" s="115" t="s">
        <v>220</v>
      </c>
      <c r="E68" s="115" t="s">
        <v>222</v>
      </c>
      <c r="F68" s="115" t="s">
        <v>182</v>
      </c>
      <c r="G68" s="119" t="n">
        <f aca="false">G69+G72</f>
        <v>6912.7</v>
      </c>
      <c r="H68" s="236" t="n">
        <f aca="false">I68-G68</f>
        <v>0</v>
      </c>
      <c r="I68" s="119" t="n">
        <f aca="false">I69+I72</f>
        <v>6912.7</v>
      </c>
      <c r="J68" s="236" t="n">
        <f aca="false">K68-I68</f>
        <v>1.1299999999992</v>
      </c>
      <c r="K68" s="119" t="n">
        <f aca="false">K69+K72</f>
        <v>6913.83</v>
      </c>
    </row>
    <row r="69" customFormat="false" ht="21" hidden="false" customHeight="true" outlineLevel="0" collapsed="false">
      <c r="A69" s="128" t="s">
        <v>534</v>
      </c>
      <c r="B69" s="115" t="s">
        <v>545</v>
      </c>
      <c r="C69" s="115" t="s">
        <v>173</v>
      </c>
      <c r="D69" s="115" t="s">
        <v>220</v>
      </c>
      <c r="E69" s="115" t="s">
        <v>222</v>
      </c>
      <c r="F69" s="115" t="s">
        <v>185</v>
      </c>
      <c r="G69" s="119" t="n">
        <f aca="false">G70+G71</f>
        <v>6912.7</v>
      </c>
      <c r="H69" s="236" t="n">
        <f aca="false">I69-G69</f>
        <v>0</v>
      </c>
      <c r="I69" s="119" t="n">
        <f aca="false">I70+I71</f>
        <v>6912.7</v>
      </c>
      <c r="J69" s="236" t="n">
        <f aca="false">K69-I69</f>
        <v>1.1299999999992</v>
      </c>
      <c r="K69" s="119" t="n">
        <f aca="false">K70+K71</f>
        <v>6913.83</v>
      </c>
    </row>
    <row r="70" customFormat="false" ht="21" hidden="false" customHeight="true" outlineLevel="0" collapsed="false">
      <c r="A70" s="128" t="s">
        <v>535</v>
      </c>
      <c r="B70" s="115" t="s">
        <v>545</v>
      </c>
      <c r="C70" s="115" t="s">
        <v>173</v>
      </c>
      <c r="D70" s="115" t="s">
        <v>220</v>
      </c>
      <c r="E70" s="115" t="s">
        <v>222</v>
      </c>
      <c r="F70" s="115" t="s">
        <v>536</v>
      </c>
      <c r="G70" s="119" t="n">
        <v>5309.3</v>
      </c>
      <c r="H70" s="236" t="n">
        <f aca="false">I70-G70</f>
        <v>0</v>
      </c>
      <c r="I70" s="119" t="n">
        <v>5309.3</v>
      </c>
      <c r="J70" s="236" t="n">
        <f aca="false">K70-I70</f>
        <v>-110.1</v>
      </c>
      <c r="K70" s="119" t="n">
        <v>5199.2</v>
      </c>
    </row>
    <row r="71" s="127" customFormat="true" ht="21" hidden="false" customHeight="true" outlineLevel="0" collapsed="false">
      <c r="A71" s="237" t="s">
        <v>537</v>
      </c>
      <c r="B71" s="115" t="s">
        <v>545</v>
      </c>
      <c r="C71" s="115" t="s">
        <v>173</v>
      </c>
      <c r="D71" s="115" t="s">
        <v>220</v>
      </c>
      <c r="E71" s="115" t="s">
        <v>222</v>
      </c>
      <c r="F71" s="115" t="s">
        <v>538</v>
      </c>
      <c r="G71" s="119" t="n">
        <v>1603.4</v>
      </c>
      <c r="H71" s="236" t="n">
        <f aca="false">I71-G71</f>
        <v>0</v>
      </c>
      <c r="I71" s="119" t="n">
        <v>1603.4</v>
      </c>
      <c r="J71" s="236" t="n">
        <f aca="false">K71-I71</f>
        <v>111.23</v>
      </c>
      <c r="K71" s="119" t="n">
        <v>1714.63</v>
      </c>
    </row>
    <row r="72" customFormat="false" ht="21" hidden="false" customHeight="true" outlineLevel="0" collapsed="false">
      <c r="A72" s="128" t="s">
        <v>187</v>
      </c>
      <c r="B72" s="115" t="s">
        <v>545</v>
      </c>
      <c r="C72" s="115" t="s">
        <v>173</v>
      </c>
      <c r="D72" s="115" t="s">
        <v>220</v>
      </c>
      <c r="E72" s="115" t="s">
        <v>222</v>
      </c>
      <c r="F72" s="115" t="s">
        <v>196</v>
      </c>
      <c r="G72" s="119" t="n">
        <v>0</v>
      </c>
      <c r="H72" s="236" t="n">
        <f aca="false">I72-G72</f>
        <v>0</v>
      </c>
      <c r="I72" s="119" t="n">
        <v>0</v>
      </c>
      <c r="J72" s="236" t="n">
        <f aca="false">K72-I72</f>
        <v>0</v>
      </c>
      <c r="K72" s="119" t="n">
        <v>0</v>
      </c>
    </row>
    <row r="73" customFormat="false" ht="16.5" hidden="false" customHeight="true" outlineLevel="0" collapsed="false">
      <c r="A73" s="128" t="s">
        <v>197</v>
      </c>
      <c r="B73" s="115" t="s">
        <v>545</v>
      </c>
      <c r="C73" s="115" t="s">
        <v>173</v>
      </c>
      <c r="D73" s="115" t="s">
        <v>220</v>
      </c>
      <c r="E73" s="115" t="s">
        <v>223</v>
      </c>
      <c r="F73" s="115" t="s">
        <v>198</v>
      </c>
      <c r="G73" s="119" t="n">
        <f aca="false">G74</f>
        <v>2059.3</v>
      </c>
      <c r="H73" s="236" t="n">
        <f aca="false">I73-G73</f>
        <v>0</v>
      </c>
      <c r="I73" s="119" t="n">
        <f aca="false">I74</f>
        <v>2059.3</v>
      </c>
      <c r="J73" s="236" t="n">
        <f aca="false">K73-I73</f>
        <v>-328.15</v>
      </c>
      <c r="K73" s="119" t="n">
        <f aca="false">K74</f>
        <v>1731.15</v>
      </c>
    </row>
    <row r="74" customFormat="false" ht="16.5" hidden="false" customHeight="true" outlineLevel="0" collapsed="false">
      <c r="A74" s="128" t="s">
        <v>199</v>
      </c>
      <c r="B74" s="115" t="s">
        <v>545</v>
      </c>
      <c r="C74" s="115" t="s">
        <v>173</v>
      </c>
      <c r="D74" s="115" t="s">
        <v>220</v>
      </c>
      <c r="E74" s="115" t="s">
        <v>223</v>
      </c>
      <c r="F74" s="115" t="s">
        <v>200</v>
      </c>
      <c r="G74" s="119" t="n">
        <f aca="false">G75+G76</f>
        <v>2059.3</v>
      </c>
      <c r="H74" s="236" t="n">
        <f aca="false">I74-G74</f>
        <v>0</v>
      </c>
      <c r="I74" s="119" t="n">
        <f aca="false">I75+I76</f>
        <v>2059.3</v>
      </c>
      <c r="J74" s="236" t="n">
        <f aca="false">K74-I74</f>
        <v>-328.15</v>
      </c>
      <c r="K74" s="119" t="n">
        <f aca="false">K75+K76</f>
        <v>1731.15</v>
      </c>
    </row>
    <row r="75" customFormat="false" ht="21" hidden="false" customHeight="true" outlineLevel="0" collapsed="false">
      <c r="A75" s="128" t="s">
        <v>201</v>
      </c>
      <c r="B75" s="115" t="s">
        <v>545</v>
      </c>
      <c r="C75" s="115" t="s">
        <v>173</v>
      </c>
      <c r="D75" s="115" t="s">
        <v>220</v>
      </c>
      <c r="E75" s="115" t="s">
        <v>223</v>
      </c>
      <c r="F75" s="115" t="s">
        <v>202</v>
      </c>
      <c r="G75" s="119" t="n">
        <v>169.5</v>
      </c>
      <c r="H75" s="236" t="n">
        <f aca="false">I75-G75</f>
        <v>0</v>
      </c>
      <c r="I75" s="119" t="n">
        <v>169.5</v>
      </c>
      <c r="J75" s="236" t="n">
        <f aca="false">K75-I75</f>
        <v>-29.5</v>
      </c>
      <c r="K75" s="119" t="n">
        <v>140</v>
      </c>
    </row>
    <row r="76" customFormat="false" ht="13.5" hidden="false" customHeight="true" outlineLevel="0" collapsed="false">
      <c r="A76" s="128" t="s">
        <v>203</v>
      </c>
      <c r="B76" s="115" t="s">
        <v>545</v>
      </c>
      <c r="C76" s="115" t="s">
        <v>173</v>
      </c>
      <c r="D76" s="115" t="s">
        <v>220</v>
      </c>
      <c r="E76" s="115" t="s">
        <v>223</v>
      </c>
      <c r="F76" s="115" t="s">
        <v>204</v>
      </c>
      <c r="G76" s="119" t="n">
        <v>1889.8</v>
      </c>
      <c r="H76" s="236" t="n">
        <f aca="false">I76-G76</f>
        <v>0</v>
      </c>
      <c r="I76" s="119" t="n">
        <v>1889.8</v>
      </c>
      <c r="J76" s="236" t="n">
        <f aca="false">K76-I76</f>
        <v>-298.65</v>
      </c>
      <c r="K76" s="119" t="n">
        <v>1591.15</v>
      </c>
    </row>
    <row r="77" customFormat="false" ht="16.5" hidden="false" customHeight="true" outlineLevel="0" collapsed="false">
      <c r="A77" s="128" t="s">
        <v>224</v>
      </c>
      <c r="B77" s="115" t="s">
        <v>545</v>
      </c>
      <c r="C77" s="115" t="s">
        <v>173</v>
      </c>
      <c r="D77" s="115" t="s">
        <v>220</v>
      </c>
      <c r="E77" s="115" t="s">
        <v>223</v>
      </c>
      <c r="F77" s="115" t="s">
        <v>225</v>
      </c>
      <c r="G77" s="119" t="n">
        <f aca="false">G78</f>
        <v>204.6</v>
      </c>
      <c r="H77" s="236" t="n">
        <f aca="false">I77-G77</f>
        <v>0</v>
      </c>
      <c r="I77" s="119" t="n">
        <f aca="false">I78</f>
        <v>204.6</v>
      </c>
      <c r="J77" s="236" t="n">
        <f aca="false">K77-I77</f>
        <v>19.42</v>
      </c>
      <c r="K77" s="119" t="n">
        <f aca="false">K78</f>
        <v>224.02</v>
      </c>
    </row>
    <row r="78" customFormat="false" ht="22.5" hidden="false" customHeight="true" outlineLevel="0" collapsed="false">
      <c r="A78" s="128" t="s">
        <v>205</v>
      </c>
      <c r="B78" s="115" t="s">
        <v>545</v>
      </c>
      <c r="C78" s="115" t="s">
        <v>173</v>
      </c>
      <c r="D78" s="115" t="s">
        <v>220</v>
      </c>
      <c r="E78" s="115" t="s">
        <v>223</v>
      </c>
      <c r="F78" s="115" t="s">
        <v>206</v>
      </c>
      <c r="G78" s="119" t="n">
        <f aca="false">G79+G81+G80</f>
        <v>204.6</v>
      </c>
      <c r="H78" s="236" t="n">
        <f aca="false">I78-G78</f>
        <v>0</v>
      </c>
      <c r="I78" s="119" t="n">
        <f aca="false">I79+I81+I80</f>
        <v>204.6</v>
      </c>
      <c r="J78" s="236" t="n">
        <f aca="false">K78-I78</f>
        <v>19.42</v>
      </c>
      <c r="K78" s="119" t="n">
        <f aca="false">K79+K81+K80</f>
        <v>224.02</v>
      </c>
    </row>
    <row r="79" customFormat="false" ht="18" hidden="false" customHeight="true" outlineLevel="0" collapsed="false">
      <c r="A79" s="128" t="s">
        <v>207</v>
      </c>
      <c r="B79" s="115" t="s">
        <v>545</v>
      </c>
      <c r="C79" s="115" t="s">
        <v>173</v>
      </c>
      <c r="D79" s="115" t="s">
        <v>220</v>
      </c>
      <c r="E79" s="115" t="s">
        <v>223</v>
      </c>
      <c r="F79" s="115" t="s">
        <v>208</v>
      </c>
      <c r="G79" s="119" t="n">
        <v>164.6</v>
      </c>
      <c r="H79" s="236" t="n">
        <f aca="false">I79-G79</f>
        <v>0</v>
      </c>
      <c r="I79" s="119" t="n">
        <v>164.6</v>
      </c>
      <c r="J79" s="236" t="n">
        <f aca="false">K79-I79</f>
        <v>42.25</v>
      </c>
      <c r="K79" s="119" t="n">
        <v>206.85</v>
      </c>
    </row>
    <row r="80" customFormat="false" ht="16.5" hidden="false" customHeight="true" outlineLevel="0" collapsed="false">
      <c r="A80" s="128" t="s">
        <v>226</v>
      </c>
      <c r="B80" s="115" t="s">
        <v>545</v>
      </c>
      <c r="C80" s="115" t="s">
        <v>173</v>
      </c>
      <c r="D80" s="115" t="s">
        <v>220</v>
      </c>
      <c r="E80" s="115" t="s">
        <v>223</v>
      </c>
      <c r="F80" s="115" t="s">
        <v>227</v>
      </c>
      <c r="G80" s="119" t="n">
        <v>40</v>
      </c>
      <c r="H80" s="236" t="n">
        <f aca="false">I80-G80</f>
        <v>0</v>
      </c>
      <c r="I80" s="119" t="n">
        <v>40</v>
      </c>
      <c r="J80" s="236" t="n">
        <f aca="false">K80-I80</f>
        <v>-28.4</v>
      </c>
      <c r="K80" s="119" t="n">
        <v>11.6</v>
      </c>
    </row>
    <row r="81" customFormat="false" ht="21" hidden="false" customHeight="true" outlineLevel="0" collapsed="false">
      <c r="A81" s="128" t="s">
        <v>209</v>
      </c>
      <c r="B81" s="115" t="s">
        <v>545</v>
      </c>
      <c r="C81" s="115" t="s">
        <v>173</v>
      </c>
      <c r="D81" s="115" t="s">
        <v>220</v>
      </c>
      <c r="E81" s="115" t="s">
        <v>223</v>
      </c>
      <c r="F81" s="115" t="s">
        <v>210</v>
      </c>
      <c r="G81" s="119" t="n">
        <v>0</v>
      </c>
      <c r="H81" s="230" t="n">
        <f aca="false">I81-G81</f>
        <v>0</v>
      </c>
      <c r="I81" s="119" t="n">
        <v>0</v>
      </c>
      <c r="J81" s="236" t="n">
        <f aca="false">K81-I81</f>
        <v>5.57</v>
      </c>
      <c r="K81" s="119" t="n">
        <v>5.57</v>
      </c>
    </row>
    <row r="82" customFormat="false" ht="34.5" hidden="true" customHeight="true" outlineLevel="0" collapsed="false">
      <c r="A82" s="249" t="s">
        <v>546</v>
      </c>
      <c r="B82" s="250" t="s">
        <v>545</v>
      </c>
      <c r="C82" s="250" t="s">
        <v>173</v>
      </c>
      <c r="D82" s="250" t="s">
        <v>232</v>
      </c>
      <c r="E82" s="250" t="s">
        <v>233</v>
      </c>
      <c r="F82" s="250" t="s">
        <v>200</v>
      </c>
      <c r="G82" s="126" t="n">
        <f aca="false">G83</f>
        <v>0</v>
      </c>
      <c r="H82" s="230" t="n">
        <f aca="false">I82-G82</f>
        <v>0</v>
      </c>
      <c r="I82" s="126" t="n">
        <f aca="false">I83</f>
        <v>0</v>
      </c>
      <c r="J82" s="236" t="n">
        <f aca="false">K82-I82</f>
        <v>0</v>
      </c>
      <c r="K82" s="126" t="n">
        <f aca="false">K83</f>
        <v>0</v>
      </c>
    </row>
    <row r="83" customFormat="false" ht="21" hidden="true" customHeight="true" outlineLevel="0" collapsed="false">
      <c r="A83" s="128" t="s">
        <v>203</v>
      </c>
      <c r="B83" s="115" t="s">
        <v>545</v>
      </c>
      <c r="C83" s="115" t="s">
        <v>173</v>
      </c>
      <c r="D83" s="115" t="s">
        <v>232</v>
      </c>
      <c r="E83" s="115" t="s">
        <v>233</v>
      </c>
      <c r="F83" s="115" t="s">
        <v>204</v>
      </c>
      <c r="G83" s="119" t="n">
        <v>0</v>
      </c>
      <c r="H83" s="230" t="n">
        <f aca="false">I83-G83</f>
        <v>0</v>
      </c>
      <c r="I83" s="119" t="n">
        <v>0</v>
      </c>
      <c r="J83" s="236" t="n">
        <f aca="false">K83-I83</f>
        <v>0</v>
      </c>
      <c r="K83" s="119" t="n">
        <v>0</v>
      </c>
    </row>
    <row r="84" customFormat="false" ht="21" hidden="true" customHeight="true" outlineLevel="0" collapsed="false">
      <c r="A84" s="251" t="s">
        <v>547</v>
      </c>
      <c r="B84" s="252"/>
      <c r="C84" s="252"/>
      <c r="D84" s="252"/>
      <c r="E84" s="252"/>
      <c r="F84" s="253"/>
      <c r="G84" s="126" t="n">
        <f aca="false">G86</f>
        <v>0</v>
      </c>
      <c r="H84" s="230" t="n">
        <f aca="false">I84-G84</f>
        <v>0</v>
      </c>
      <c r="I84" s="126" t="n">
        <f aca="false">I86</f>
        <v>0</v>
      </c>
      <c r="J84" s="236" t="n">
        <f aca="false">K84-I84</f>
        <v>0</v>
      </c>
      <c r="K84" s="126" t="n">
        <f aca="false">K86</f>
        <v>0</v>
      </c>
    </row>
    <row r="85" customFormat="false" ht="21" hidden="true" customHeight="true" outlineLevel="0" collapsed="false">
      <c r="A85" s="128" t="s">
        <v>244</v>
      </c>
      <c r="B85" s="115"/>
      <c r="C85" s="115"/>
      <c r="D85" s="115"/>
      <c r="E85" s="115"/>
      <c r="F85" s="115"/>
      <c r="G85" s="119" t="n">
        <f aca="false">G86</f>
        <v>0</v>
      </c>
      <c r="H85" s="230" t="n">
        <f aca="false">I85-G85</f>
        <v>0</v>
      </c>
      <c r="I85" s="119" t="n">
        <f aca="false">I86</f>
        <v>0</v>
      </c>
      <c r="J85" s="236" t="n">
        <f aca="false">K85-I85</f>
        <v>0</v>
      </c>
      <c r="K85" s="119" t="n">
        <f aca="false">K86</f>
        <v>0</v>
      </c>
    </row>
    <row r="86" customFormat="false" ht="21" hidden="true" customHeight="true" outlineLevel="0" collapsed="false">
      <c r="A86" s="128" t="s">
        <v>282</v>
      </c>
      <c r="B86" s="115" t="s">
        <v>545</v>
      </c>
      <c r="C86" s="115" t="s">
        <v>173</v>
      </c>
      <c r="D86" s="115" t="s">
        <v>245</v>
      </c>
      <c r="E86" s="115" t="s">
        <v>246</v>
      </c>
      <c r="F86" s="115" t="s">
        <v>198</v>
      </c>
      <c r="G86" s="119" t="n">
        <f aca="false">G87</f>
        <v>0</v>
      </c>
      <c r="H86" s="230" t="n">
        <f aca="false">I86-G86</f>
        <v>0</v>
      </c>
      <c r="I86" s="119" t="n">
        <f aca="false">I87</f>
        <v>0</v>
      </c>
      <c r="J86" s="236" t="n">
        <f aca="false">K86-I86</f>
        <v>0</v>
      </c>
      <c r="K86" s="119" t="n">
        <f aca="false">K87</f>
        <v>0</v>
      </c>
    </row>
    <row r="87" customFormat="false" ht="21" hidden="true" customHeight="true" outlineLevel="0" collapsed="false">
      <c r="A87" s="128" t="s">
        <v>199</v>
      </c>
      <c r="B87" s="115" t="s">
        <v>545</v>
      </c>
      <c r="C87" s="115" t="s">
        <v>173</v>
      </c>
      <c r="D87" s="115" t="s">
        <v>245</v>
      </c>
      <c r="E87" s="115" t="s">
        <v>246</v>
      </c>
      <c r="F87" s="115" t="s">
        <v>200</v>
      </c>
      <c r="G87" s="119" t="n">
        <f aca="false">G88</f>
        <v>0</v>
      </c>
      <c r="H87" s="230" t="n">
        <f aca="false">I87-G87</f>
        <v>0</v>
      </c>
      <c r="I87" s="119" t="n">
        <f aca="false">I88</f>
        <v>0</v>
      </c>
      <c r="J87" s="236" t="n">
        <f aca="false">K87-I87</f>
        <v>0</v>
      </c>
      <c r="K87" s="119" t="n">
        <f aca="false">K88</f>
        <v>0</v>
      </c>
    </row>
    <row r="88" customFormat="false" ht="21" hidden="true" customHeight="true" outlineLevel="0" collapsed="false">
      <c r="A88" s="128" t="s">
        <v>203</v>
      </c>
      <c r="B88" s="115" t="s">
        <v>545</v>
      </c>
      <c r="C88" s="115" t="s">
        <v>173</v>
      </c>
      <c r="D88" s="115" t="s">
        <v>245</v>
      </c>
      <c r="E88" s="115" t="s">
        <v>246</v>
      </c>
      <c r="F88" s="115" t="s">
        <v>204</v>
      </c>
      <c r="G88" s="119" t="n">
        <v>0</v>
      </c>
      <c r="H88" s="230" t="n">
        <f aca="false">I88-G88</f>
        <v>0</v>
      </c>
      <c r="I88" s="119" t="n">
        <v>0</v>
      </c>
      <c r="J88" s="236" t="n">
        <f aca="false">K88-I88</f>
        <v>0</v>
      </c>
      <c r="K88" s="119" t="n">
        <v>0</v>
      </c>
    </row>
    <row r="89" customFormat="false" ht="15" hidden="false" customHeight="true" outlineLevel="0" collapsed="false">
      <c r="A89" s="124" t="s">
        <v>247</v>
      </c>
      <c r="B89" s="250"/>
      <c r="C89" s="250"/>
      <c r="D89" s="250"/>
      <c r="E89" s="250"/>
      <c r="F89" s="250"/>
      <c r="G89" s="126" t="n">
        <f aca="false">G90</f>
        <v>400</v>
      </c>
      <c r="H89" s="126" t="n">
        <f aca="false">H90</f>
        <v>-249.2</v>
      </c>
      <c r="I89" s="126" t="n">
        <f aca="false">I90</f>
        <v>150.8</v>
      </c>
      <c r="J89" s="254" t="n">
        <f aca="false">K89-I89</f>
        <v>-90</v>
      </c>
      <c r="K89" s="126" t="n">
        <f aca="false">K90</f>
        <v>60.8</v>
      </c>
    </row>
    <row r="90" customFormat="false" ht="15" hidden="false" customHeight="true" outlineLevel="0" collapsed="false">
      <c r="A90" s="128" t="s">
        <v>247</v>
      </c>
      <c r="B90" s="115" t="s">
        <v>545</v>
      </c>
      <c r="C90" s="115" t="s">
        <v>173</v>
      </c>
      <c r="D90" s="115" t="s">
        <v>248</v>
      </c>
      <c r="E90" s="115" t="s">
        <v>249</v>
      </c>
      <c r="F90" s="115" t="s">
        <v>225</v>
      </c>
      <c r="G90" s="119" t="n">
        <f aca="false">G91</f>
        <v>400</v>
      </c>
      <c r="H90" s="236" t="n">
        <f aca="false">I90-G90</f>
        <v>-249.2</v>
      </c>
      <c r="I90" s="119" t="n">
        <f aca="false">I91</f>
        <v>150.8</v>
      </c>
      <c r="J90" s="236" t="n">
        <f aca="false">K90-I90</f>
        <v>-90</v>
      </c>
      <c r="K90" s="119" t="n">
        <f aca="false">K91</f>
        <v>60.8</v>
      </c>
    </row>
    <row r="91" customFormat="false" ht="14.25" hidden="false" customHeight="true" outlineLevel="0" collapsed="false">
      <c r="A91" s="128" t="s">
        <v>333</v>
      </c>
      <c r="B91" s="115" t="s">
        <v>545</v>
      </c>
      <c r="C91" s="115" t="s">
        <v>173</v>
      </c>
      <c r="D91" s="115" t="s">
        <v>248</v>
      </c>
      <c r="E91" s="115" t="s">
        <v>249</v>
      </c>
      <c r="F91" s="115" t="s">
        <v>225</v>
      </c>
      <c r="G91" s="119" t="n">
        <f aca="false">G92</f>
        <v>400</v>
      </c>
      <c r="H91" s="236" t="n">
        <f aca="false">I91-G91</f>
        <v>-249.2</v>
      </c>
      <c r="I91" s="119" t="n">
        <f aca="false">I92</f>
        <v>150.8</v>
      </c>
      <c r="J91" s="236" t="n">
        <f aca="false">K91-I91</f>
        <v>-90</v>
      </c>
      <c r="K91" s="119" t="n">
        <f aca="false">K92</f>
        <v>60.8</v>
      </c>
    </row>
    <row r="92" customFormat="false" ht="16.5" hidden="false" customHeight="true" outlineLevel="0" collapsed="false">
      <c r="A92" s="128" t="s">
        <v>345</v>
      </c>
      <c r="B92" s="115" t="s">
        <v>545</v>
      </c>
      <c r="C92" s="115" t="s">
        <v>173</v>
      </c>
      <c r="D92" s="115" t="s">
        <v>248</v>
      </c>
      <c r="E92" s="115" t="s">
        <v>249</v>
      </c>
      <c r="F92" s="115" t="s">
        <v>250</v>
      </c>
      <c r="G92" s="119" t="n">
        <v>400</v>
      </c>
      <c r="H92" s="236" t="n">
        <f aca="false">I92-G92</f>
        <v>-249.2</v>
      </c>
      <c r="I92" s="119" t="n">
        <v>150.8</v>
      </c>
      <c r="J92" s="236" t="n">
        <f aca="false">K92-I92</f>
        <v>-90</v>
      </c>
      <c r="K92" s="119" t="n">
        <v>60.8</v>
      </c>
    </row>
    <row r="93" customFormat="false" ht="21" hidden="false" customHeight="true" outlineLevel="0" collapsed="false">
      <c r="A93" s="255" t="s">
        <v>251</v>
      </c>
      <c r="B93" s="256"/>
      <c r="C93" s="256"/>
      <c r="D93" s="256"/>
      <c r="E93" s="256"/>
      <c r="F93" s="257"/>
      <c r="G93" s="218" t="n">
        <f aca="false">G95+G101+G103</f>
        <v>307</v>
      </c>
      <c r="H93" s="218" t="n">
        <f aca="false">I93-G93</f>
        <v>0</v>
      </c>
      <c r="I93" s="218" t="n">
        <f aca="false">I94</f>
        <v>307</v>
      </c>
      <c r="J93" s="235" t="n">
        <f aca="false">K93-I93</f>
        <v>0</v>
      </c>
      <c r="K93" s="218" t="n">
        <f aca="false">K94</f>
        <v>307</v>
      </c>
    </row>
    <row r="94" customFormat="false" ht="16.5" hidden="false" customHeight="true" outlineLevel="0" collapsed="false">
      <c r="A94" s="128" t="s">
        <v>192</v>
      </c>
      <c r="B94" s="115"/>
      <c r="C94" s="115"/>
      <c r="D94" s="115"/>
      <c r="E94" s="115"/>
      <c r="F94" s="115"/>
      <c r="G94" s="119" t="n">
        <f aca="false">G95+G101+G102</f>
        <v>307</v>
      </c>
      <c r="H94" s="236" t="n">
        <f aca="false">I94-G94</f>
        <v>0</v>
      </c>
      <c r="I94" s="119" t="n">
        <f aca="false">I95+I99+I102</f>
        <v>307</v>
      </c>
      <c r="J94" s="236" t="n">
        <f aca="false">K94-I94</f>
        <v>0</v>
      </c>
      <c r="K94" s="119" t="n">
        <f aca="false">K95+K99+K102</f>
        <v>307</v>
      </c>
    </row>
    <row r="95" customFormat="false" ht="21" hidden="false" customHeight="true" outlineLevel="0" collapsed="false">
      <c r="A95" s="128" t="s">
        <v>181</v>
      </c>
      <c r="B95" s="115" t="s">
        <v>545</v>
      </c>
      <c r="C95" s="115" t="s">
        <v>173</v>
      </c>
      <c r="D95" s="115" t="s">
        <v>252</v>
      </c>
      <c r="E95" s="115" t="s">
        <v>253</v>
      </c>
      <c r="F95" s="115" t="s">
        <v>182</v>
      </c>
      <c r="G95" s="119" t="n">
        <f aca="false">G96</f>
        <v>292.7</v>
      </c>
      <c r="H95" s="236" t="n">
        <f aca="false">I95-G95</f>
        <v>-50</v>
      </c>
      <c r="I95" s="119" t="n">
        <f aca="false">I96</f>
        <v>242.7</v>
      </c>
      <c r="J95" s="236" t="n">
        <f aca="false">K95-I95</f>
        <v>-20.92</v>
      </c>
      <c r="K95" s="119" t="n">
        <f aca="false">K96</f>
        <v>221.78</v>
      </c>
    </row>
    <row r="96" customFormat="false" ht="21" hidden="false" customHeight="true" outlineLevel="0" collapsed="false">
      <c r="A96" s="128" t="s">
        <v>534</v>
      </c>
      <c r="B96" s="115" t="s">
        <v>545</v>
      </c>
      <c r="C96" s="115" t="s">
        <v>173</v>
      </c>
      <c r="D96" s="115" t="s">
        <v>252</v>
      </c>
      <c r="E96" s="115" t="s">
        <v>253</v>
      </c>
      <c r="F96" s="115" t="s">
        <v>185</v>
      </c>
      <c r="G96" s="119" t="n">
        <f aca="false">G97+G98</f>
        <v>292.7</v>
      </c>
      <c r="H96" s="236" t="n">
        <f aca="false">I96-G96</f>
        <v>-50</v>
      </c>
      <c r="I96" s="119" t="n">
        <f aca="false">I97+I98</f>
        <v>242.7</v>
      </c>
      <c r="J96" s="236" t="n">
        <f aca="false">K96-I96</f>
        <v>-20.92</v>
      </c>
      <c r="K96" s="119" t="n">
        <f aca="false">K97+K98</f>
        <v>221.78</v>
      </c>
    </row>
    <row r="97" customFormat="false" ht="21" hidden="false" customHeight="true" outlineLevel="0" collapsed="false">
      <c r="A97" s="128" t="s">
        <v>535</v>
      </c>
      <c r="B97" s="115" t="s">
        <v>545</v>
      </c>
      <c r="C97" s="115" t="s">
        <v>173</v>
      </c>
      <c r="D97" s="115" t="s">
        <v>252</v>
      </c>
      <c r="E97" s="115" t="s">
        <v>253</v>
      </c>
      <c r="F97" s="115" t="s">
        <v>536</v>
      </c>
      <c r="G97" s="119" t="n">
        <v>225</v>
      </c>
      <c r="H97" s="236" t="n">
        <f aca="false">I97-G97</f>
        <v>-45</v>
      </c>
      <c r="I97" s="119" t="n">
        <v>180</v>
      </c>
      <c r="J97" s="236" t="n">
        <f aca="false">K97-I97</f>
        <v>-9.66</v>
      </c>
      <c r="K97" s="119" t="n">
        <v>170.34</v>
      </c>
    </row>
    <row r="98" customFormat="false" ht="34.5" hidden="false" customHeight="true" outlineLevel="0" collapsed="false">
      <c r="A98" s="128" t="s">
        <v>537</v>
      </c>
      <c r="B98" s="115" t="s">
        <v>545</v>
      </c>
      <c r="C98" s="115" t="s">
        <v>173</v>
      </c>
      <c r="D98" s="115" t="s">
        <v>252</v>
      </c>
      <c r="E98" s="115" t="s">
        <v>253</v>
      </c>
      <c r="F98" s="115" t="s">
        <v>538</v>
      </c>
      <c r="G98" s="119" t="n">
        <v>67.7</v>
      </c>
      <c r="H98" s="236" t="n">
        <f aca="false">I98-G98</f>
        <v>-5</v>
      </c>
      <c r="I98" s="119" t="n">
        <v>62.7</v>
      </c>
      <c r="J98" s="236" t="n">
        <f aca="false">K98-I98</f>
        <v>-11.26</v>
      </c>
      <c r="K98" s="119" t="n">
        <v>51.44</v>
      </c>
    </row>
    <row r="99" customFormat="false" ht="18" hidden="false" customHeight="true" outlineLevel="0" collapsed="false">
      <c r="A99" s="128" t="s">
        <v>282</v>
      </c>
      <c r="B99" s="115" t="s">
        <v>545</v>
      </c>
      <c r="C99" s="115" t="s">
        <v>173</v>
      </c>
      <c r="D99" s="115" t="s">
        <v>252</v>
      </c>
      <c r="E99" s="115" t="s">
        <v>253</v>
      </c>
      <c r="F99" s="115" t="s">
        <v>198</v>
      </c>
      <c r="G99" s="119" t="n">
        <f aca="false">G100+G101</f>
        <v>13.3</v>
      </c>
      <c r="H99" s="236" t="n">
        <f aca="false">I99-G99</f>
        <v>50</v>
      </c>
      <c r="I99" s="119" t="n">
        <f aca="false">I100+I101</f>
        <v>63.3</v>
      </c>
      <c r="J99" s="236" t="n">
        <f aca="false">K99-I99</f>
        <v>20.92</v>
      </c>
      <c r="K99" s="119" t="n">
        <f aca="false">K100+K101</f>
        <v>84.22</v>
      </c>
    </row>
    <row r="100" customFormat="false" ht="25.5" hidden="false" customHeight="true" outlineLevel="0" collapsed="false">
      <c r="A100" s="128" t="s">
        <v>548</v>
      </c>
      <c r="B100" s="115" t="s">
        <v>545</v>
      </c>
      <c r="C100" s="115" t="s">
        <v>173</v>
      </c>
      <c r="D100" s="115" t="s">
        <v>252</v>
      </c>
      <c r="E100" s="115" t="s">
        <v>253</v>
      </c>
      <c r="F100" s="115" t="s">
        <v>202</v>
      </c>
      <c r="G100" s="119" t="n">
        <v>0</v>
      </c>
      <c r="H100" s="236" t="n">
        <f aca="false">I100-G100</f>
        <v>20</v>
      </c>
      <c r="I100" s="119" t="n">
        <v>20</v>
      </c>
      <c r="J100" s="236" t="n">
        <f aca="false">K100-I100</f>
        <v>0</v>
      </c>
      <c r="K100" s="119" t="n">
        <v>20</v>
      </c>
    </row>
    <row r="101" customFormat="false" ht="21" hidden="false" customHeight="true" outlineLevel="0" collapsed="false">
      <c r="A101" s="128" t="s">
        <v>203</v>
      </c>
      <c r="B101" s="115" t="s">
        <v>545</v>
      </c>
      <c r="C101" s="115" t="s">
        <v>173</v>
      </c>
      <c r="D101" s="115" t="s">
        <v>252</v>
      </c>
      <c r="E101" s="115" t="s">
        <v>253</v>
      </c>
      <c r="F101" s="115" t="s">
        <v>204</v>
      </c>
      <c r="G101" s="119" t="n">
        <v>13.3</v>
      </c>
      <c r="H101" s="236" t="n">
        <f aca="false">I101-G101</f>
        <v>30</v>
      </c>
      <c r="I101" s="119" t="n">
        <v>43.3</v>
      </c>
      <c r="J101" s="236" t="n">
        <f aca="false">K101-I101</f>
        <v>20.92</v>
      </c>
      <c r="K101" s="119" t="n">
        <v>64.22</v>
      </c>
    </row>
    <row r="102" customFormat="false" ht="21" hidden="false" customHeight="true" outlineLevel="0" collapsed="false">
      <c r="A102" s="128" t="s">
        <v>254</v>
      </c>
      <c r="B102" s="115" t="s">
        <v>545</v>
      </c>
      <c r="C102" s="115" t="s">
        <v>173</v>
      </c>
      <c r="D102" s="115" t="s">
        <v>252</v>
      </c>
      <c r="E102" s="115" t="s">
        <v>255</v>
      </c>
      <c r="F102" s="115" t="s">
        <v>198</v>
      </c>
      <c r="G102" s="119" t="n">
        <f aca="false">G103</f>
        <v>1</v>
      </c>
      <c r="H102" s="236" t="n">
        <f aca="false">I102-G102</f>
        <v>0</v>
      </c>
      <c r="I102" s="119" t="n">
        <f aca="false">I103</f>
        <v>1</v>
      </c>
      <c r="J102" s="236" t="n">
        <f aca="false">K102-I102</f>
        <v>0</v>
      </c>
      <c r="K102" s="119" t="n">
        <f aca="false">K103</f>
        <v>1</v>
      </c>
    </row>
    <row r="103" customFormat="false" ht="21" hidden="false" customHeight="true" outlineLevel="0" collapsed="false">
      <c r="A103" s="128" t="s">
        <v>203</v>
      </c>
      <c r="B103" s="115" t="s">
        <v>545</v>
      </c>
      <c r="C103" s="115" t="s">
        <v>173</v>
      </c>
      <c r="D103" s="115" t="s">
        <v>252</v>
      </c>
      <c r="E103" s="115" t="s">
        <v>255</v>
      </c>
      <c r="F103" s="115" t="s">
        <v>204</v>
      </c>
      <c r="G103" s="119" t="n">
        <v>1</v>
      </c>
      <c r="H103" s="236" t="n">
        <f aca="false">I103-G103</f>
        <v>0</v>
      </c>
      <c r="I103" s="119" t="n">
        <v>1</v>
      </c>
      <c r="J103" s="236" t="n">
        <f aca="false">K103-I103</f>
        <v>0</v>
      </c>
      <c r="K103" s="119" t="n">
        <v>1</v>
      </c>
    </row>
    <row r="104" s="127" customFormat="true" ht="21" hidden="false" customHeight="true" outlineLevel="0" collapsed="false">
      <c r="A104" s="124" t="s">
        <v>256</v>
      </c>
      <c r="B104" s="258" t="s">
        <v>545</v>
      </c>
      <c r="C104" s="125" t="s">
        <v>177</v>
      </c>
      <c r="D104" s="125" t="s">
        <v>174</v>
      </c>
      <c r="E104" s="125"/>
      <c r="F104" s="125"/>
      <c r="G104" s="126" t="n">
        <f aca="false">G105</f>
        <v>191.8</v>
      </c>
      <c r="H104" s="126" t="n">
        <f aca="false">H105</f>
        <v>0</v>
      </c>
      <c r="I104" s="126" t="n">
        <f aca="false">I105</f>
        <v>191.8</v>
      </c>
      <c r="J104" s="254" t="n">
        <f aca="false">K104-I104</f>
        <v>0</v>
      </c>
      <c r="K104" s="126" t="n">
        <f aca="false">K105</f>
        <v>191.8</v>
      </c>
    </row>
    <row r="105" s="127" customFormat="true" ht="21" hidden="false" customHeight="true" outlineLevel="0" collapsed="false">
      <c r="A105" s="128" t="s">
        <v>257</v>
      </c>
      <c r="B105" s="240" t="s">
        <v>545</v>
      </c>
      <c r="C105" s="115" t="s">
        <v>177</v>
      </c>
      <c r="D105" s="115" t="s">
        <v>191</v>
      </c>
      <c r="E105" s="115" t="s">
        <v>262</v>
      </c>
      <c r="F105" s="115"/>
      <c r="G105" s="119" t="n">
        <f aca="false">G107+G110</f>
        <v>191.8</v>
      </c>
      <c r="H105" s="236" t="n">
        <f aca="false">I105-G105</f>
        <v>0</v>
      </c>
      <c r="I105" s="119" t="n">
        <f aca="false">I107+I110</f>
        <v>191.8</v>
      </c>
      <c r="J105" s="236" t="n">
        <f aca="false">K105-I105</f>
        <v>0</v>
      </c>
      <c r="K105" s="119" t="n">
        <f aca="false">K107+K110</f>
        <v>191.8</v>
      </c>
    </row>
    <row r="106" s="127" customFormat="true" ht="38.25" hidden="false" customHeight="true" outlineLevel="0" collapsed="false">
      <c r="A106" s="128" t="s">
        <v>261</v>
      </c>
      <c r="B106" s="240" t="s">
        <v>545</v>
      </c>
      <c r="C106" s="115" t="s">
        <v>177</v>
      </c>
      <c r="D106" s="115" t="s">
        <v>191</v>
      </c>
      <c r="E106" s="115" t="s">
        <v>262</v>
      </c>
      <c r="F106" s="115" t="s">
        <v>182</v>
      </c>
      <c r="G106" s="119" t="n">
        <f aca="false">G107+G110</f>
        <v>191.8</v>
      </c>
      <c r="H106" s="236" t="n">
        <f aca="false">I106-G106</f>
        <v>0</v>
      </c>
      <c r="I106" s="119" t="n">
        <f aca="false">I107+I110</f>
        <v>191.8</v>
      </c>
      <c r="J106" s="236" t="n">
        <f aca="false">K106-I106</f>
        <v>0</v>
      </c>
      <c r="K106" s="119" t="n">
        <f aca="false">K107+K110</f>
        <v>191.8</v>
      </c>
    </row>
    <row r="107" customFormat="false" ht="23.25" hidden="false" customHeight="true" outlineLevel="0" collapsed="false">
      <c r="A107" s="128" t="s">
        <v>549</v>
      </c>
      <c r="B107" s="115" t="s">
        <v>545</v>
      </c>
      <c r="C107" s="115" t="s">
        <v>177</v>
      </c>
      <c r="D107" s="115" t="s">
        <v>191</v>
      </c>
      <c r="E107" s="115" t="s">
        <v>262</v>
      </c>
      <c r="F107" s="115" t="s">
        <v>259</v>
      </c>
      <c r="G107" s="119" t="n">
        <f aca="false">+G108+G109</f>
        <v>191.8</v>
      </c>
      <c r="H107" s="236" t="n">
        <f aca="false">I107-G107</f>
        <v>0</v>
      </c>
      <c r="I107" s="119" t="n">
        <f aca="false">+I108+I109</f>
        <v>191.8</v>
      </c>
      <c r="J107" s="236" t="n">
        <f aca="false">K107-I107</f>
        <v>0</v>
      </c>
      <c r="K107" s="119" t="n">
        <f aca="false">+K108+K109</f>
        <v>191.8</v>
      </c>
    </row>
    <row r="108" customFormat="false" ht="21" hidden="false" customHeight="true" outlineLevel="0" collapsed="false">
      <c r="A108" s="128" t="s">
        <v>550</v>
      </c>
      <c r="B108" s="115" t="s">
        <v>545</v>
      </c>
      <c r="C108" s="115" t="s">
        <v>177</v>
      </c>
      <c r="D108" s="115" t="s">
        <v>191</v>
      </c>
      <c r="E108" s="115" t="s">
        <v>262</v>
      </c>
      <c r="F108" s="115" t="s">
        <v>260</v>
      </c>
      <c r="G108" s="242" t="n">
        <v>147.312</v>
      </c>
      <c r="H108" s="236" t="n">
        <f aca="false">I108-G108</f>
        <v>0</v>
      </c>
      <c r="I108" s="242" t="n">
        <v>147.312</v>
      </c>
      <c r="J108" s="236" t="n">
        <f aca="false">K108-I108</f>
        <v>5.32799999999997</v>
      </c>
      <c r="K108" s="242" t="n">
        <v>152.64</v>
      </c>
    </row>
    <row r="109" customFormat="false" ht="21" hidden="false" customHeight="true" outlineLevel="0" collapsed="false">
      <c r="A109" s="128" t="s">
        <v>551</v>
      </c>
      <c r="B109" s="115" t="s">
        <v>545</v>
      </c>
      <c r="C109" s="115" t="s">
        <v>177</v>
      </c>
      <c r="D109" s="115" t="s">
        <v>191</v>
      </c>
      <c r="E109" s="115" t="s">
        <v>262</v>
      </c>
      <c r="F109" s="115" t="s">
        <v>552</v>
      </c>
      <c r="G109" s="242" t="n">
        <v>44.488</v>
      </c>
      <c r="H109" s="236" t="n">
        <f aca="false">I109-G109</f>
        <v>0</v>
      </c>
      <c r="I109" s="242" t="n">
        <v>44.488</v>
      </c>
      <c r="J109" s="236" t="n">
        <f aca="false">K109-I109</f>
        <v>-5.328</v>
      </c>
      <c r="K109" s="242" t="n">
        <v>39.16</v>
      </c>
    </row>
    <row r="110" customFormat="false" ht="21" hidden="true" customHeight="true" outlineLevel="0" collapsed="false">
      <c r="A110" s="128" t="s">
        <v>553</v>
      </c>
      <c r="B110" s="115" t="s">
        <v>545</v>
      </c>
      <c r="C110" s="115" t="s">
        <v>177</v>
      </c>
      <c r="D110" s="115" t="s">
        <v>191</v>
      </c>
      <c r="E110" s="115" t="s">
        <v>262</v>
      </c>
      <c r="F110" s="115" t="s">
        <v>198</v>
      </c>
      <c r="G110" s="119" t="n">
        <f aca="false">G111</f>
        <v>0</v>
      </c>
      <c r="H110" s="230" t="n">
        <f aca="false">I110-G110</f>
        <v>0</v>
      </c>
      <c r="I110" s="119" t="n">
        <f aca="false">I111</f>
        <v>0</v>
      </c>
      <c r="J110" s="236" t="n">
        <f aca="false">K110-I110</f>
        <v>0</v>
      </c>
      <c r="K110" s="119" t="n">
        <f aca="false">K111</f>
        <v>0</v>
      </c>
    </row>
    <row r="111" customFormat="false" ht="21" hidden="true" customHeight="true" outlineLevel="0" collapsed="false">
      <c r="A111" s="128" t="s">
        <v>199</v>
      </c>
      <c r="B111" s="115" t="s">
        <v>545</v>
      </c>
      <c r="C111" s="115" t="s">
        <v>177</v>
      </c>
      <c r="D111" s="115" t="s">
        <v>191</v>
      </c>
      <c r="E111" s="115" t="s">
        <v>262</v>
      </c>
      <c r="F111" s="115" t="s">
        <v>200</v>
      </c>
      <c r="G111" s="119" t="n">
        <f aca="false">G112</f>
        <v>0</v>
      </c>
      <c r="H111" s="230" t="n">
        <f aca="false">I111-G111</f>
        <v>0</v>
      </c>
      <c r="I111" s="119" t="n">
        <f aca="false">I112</f>
        <v>0</v>
      </c>
      <c r="J111" s="236" t="n">
        <f aca="false">K111-I111</f>
        <v>0</v>
      </c>
      <c r="K111" s="119" t="n">
        <f aca="false">K112</f>
        <v>0</v>
      </c>
    </row>
    <row r="112" customFormat="false" ht="21" hidden="true" customHeight="true" outlineLevel="0" collapsed="false">
      <c r="A112" s="128" t="s">
        <v>203</v>
      </c>
      <c r="B112" s="115" t="s">
        <v>545</v>
      </c>
      <c r="C112" s="115" t="s">
        <v>177</v>
      </c>
      <c r="D112" s="115" t="s">
        <v>191</v>
      </c>
      <c r="E112" s="115" t="s">
        <v>262</v>
      </c>
      <c r="F112" s="115" t="s">
        <v>204</v>
      </c>
      <c r="G112" s="119" t="n">
        <v>0</v>
      </c>
      <c r="H112" s="230" t="n">
        <f aca="false">I112-G112</f>
        <v>0</v>
      </c>
      <c r="I112" s="119" t="n">
        <v>0</v>
      </c>
      <c r="J112" s="236" t="n">
        <f aca="false">K112-I112</f>
        <v>0</v>
      </c>
      <c r="K112" s="119" t="n">
        <v>0</v>
      </c>
    </row>
    <row r="113" customFormat="false" ht="21" hidden="false" customHeight="true" outlineLevel="0" collapsed="false">
      <c r="A113" s="259" t="s">
        <v>263</v>
      </c>
      <c r="B113" s="259"/>
      <c r="C113" s="259"/>
      <c r="D113" s="259"/>
      <c r="E113" s="259"/>
      <c r="F113" s="259"/>
      <c r="G113" s="126" t="n">
        <f aca="false">G114</f>
        <v>1121.9</v>
      </c>
      <c r="H113" s="126" t="n">
        <f aca="false">H114</f>
        <v>190.5</v>
      </c>
      <c r="I113" s="126" t="n">
        <f aca="false">I114</f>
        <v>1312.4</v>
      </c>
      <c r="J113" s="254" t="n">
        <f aca="false">K113-I113</f>
        <v>-63.1000000000001</v>
      </c>
      <c r="K113" s="126" t="n">
        <f aca="false">K114</f>
        <v>1249.3</v>
      </c>
    </row>
    <row r="114" customFormat="false" ht="27.75" hidden="false" customHeight="true" outlineLevel="0" collapsed="false">
      <c r="A114" s="128" t="s">
        <v>264</v>
      </c>
      <c r="B114" s="115" t="s">
        <v>545</v>
      </c>
      <c r="C114" s="115" t="s">
        <v>191</v>
      </c>
      <c r="D114" s="115" t="s">
        <v>265</v>
      </c>
      <c r="E114" s="115"/>
      <c r="F114" s="115"/>
      <c r="G114" s="119" t="n">
        <f aca="false">G115</f>
        <v>1121.9</v>
      </c>
      <c r="H114" s="236" t="n">
        <f aca="false">I114-G114</f>
        <v>190.5</v>
      </c>
      <c r="I114" s="119" t="n">
        <f aca="false">I115</f>
        <v>1312.4</v>
      </c>
      <c r="J114" s="236" t="n">
        <f aca="false">K114-I114</f>
        <v>-63.1000000000001</v>
      </c>
      <c r="K114" s="119" t="n">
        <f aca="false">K115</f>
        <v>1249.3</v>
      </c>
    </row>
    <row r="115" customFormat="false" ht="22.5" hidden="false" customHeight="true" outlineLevel="0" collapsed="false">
      <c r="A115" s="128" t="s">
        <v>267</v>
      </c>
      <c r="B115" s="115" t="s">
        <v>545</v>
      </c>
      <c r="C115" s="115" t="s">
        <v>191</v>
      </c>
      <c r="D115" s="115" t="s">
        <v>265</v>
      </c>
      <c r="E115" s="115" t="s">
        <v>266</v>
      </c>
      <c r="F115" s="115"/>
      <c r="G115" s="119" t="n">
        <f aca="false">G116+G120</f>
        <v>1121.9</v>
      </c>
      <c r="H115" s="236" t="n">
        <f aca="false">I115-G115</f>
        <v>190.5</v>
      </c>
      <c r="I115" s="119" t="n">
        <f aca="false">I116+I120</f>
        <v>1312.4</v>
      </c>
      <c r="J115" s="236" t="n">
        <f aca="false">K115-I115</f>
        <v>-63.1000000000001</v>
      </c>
      <c r="K115" s="119" t="n">
        <f aca="false">K116+K120</f>
        <v>1249.3</v>
      </c>
    </row>
    <row r="116" customFormat="false" ht="35.25" hidden="false" customHeight="true" outlineLevel="0" collapsed="false">
      <c r="A116" s="128" t="s">
        <v>554</v>
      </c>
      <c r="B116" s="115" t="s">
        <v>545</v>
      </c>
      <c r="C116" s="115" t="s">
        <v>191</v>
      </c>
      <c r="D116" s="115" t="s">
        <v>265</v>
      </c>
      <c r="E116" s="115" t="s">
        <v>266</v>
      </c>
      <c r="F116" s="115" t="s">
        <v>182</v>
      </c>
      <c r="G116" s="119" t="n">
        <f aca="false">G117</f>
        <v>964.5</v>
      </c>
      <c r="H116" s="236" t="n">
        <f aca="false">I116-G116</f>
        <v>125.5</v>
      </c>
      <c r="I116" s="119" t="n">
        <f aca="false">I117</f>
        <v>1090</v>
      </c>
      <c r="J116" s="236" t="n">
        <f aca="false">K116-I116</f>
        <v>-18.7</v>
      </c>
      <c r="K116" s="119" t="n">
        <f aca="false">K117</f>
        <v>1071.3</v>
      </c>
    </row>
    <row r="117" customFormat="false" ht="21" hidden="false" customHeight="true" outlineLevel="0" collapsed="false">
      <c r="A117" s="128" t="s">
        <v>555</v>
      </c>
      <c r="B117" s="115" t="s">
        <v>545</v>
      </c>
      <c r="C117" s="115" t="s">
        <v>191</v>
      </c>
      <c r="D117" s="115" t="s">
        <v>265</v>
      </c>
      <c r="E117" s="115" t="s">
        <v>266</v>
      </c>
      <c r="F117" s="115" t="s">
        <v>259</v>
      </c>
      <c r="G117" s="119" t="n">
        <f aca="false">G119+G118</f>
        <v>964.5</v>
      </c>
      <c r="H117" s="236" t="n">
        <f aca="false">I117-G117</f>
        <v>125.5</v>
      </c>
      <c r="I117" s="119" t="n">
        <f aca="false">I119+I118</f>
        <v>1090</v>
      </c>
      <c r="J117" s="236" t="n">
        <f aca="false">K117-I117</f>
        <v>-18.7</v>
      </c>
      <c r="K117" s="119" t="n">
        <f aca="false">K119+K118</f>
        <v>1071.3</v>
      </c>
    </row>
    <row r="118" customFormat="false" ht="21" hidden="false" customHeight="true" outlineLevel="0" collapsed="false">
      <c r="A118" s="128" t="s">
        <v>556</v>
      </c>
      <c r="B118" s="115" t="s">
        <v>545</v>
      </c>
      <c r="C118" s="115" t="s">
        <v>191</v>
      </c>
      <c r="D118" s="115" t="s">
        <v>265</v>
      </c>
      <c r="E118" s="115" t="s">
        <v>266</v>
      </c>
      <c r="F118" s="115" t="s">
        <v>260</v>
      </c>
      <c r="G118" s="242" t="n">
        <v>740.62</v>
      </c>
      <c r="H118" s="236" t="n">
        <f aca="false">I118-G118</f>
        <v>99.38</v>
      </c>
      <c r="I118" s="242" t="n">
        <v>840</v>
      </c>
      <c r="J118" s="236" t="n">
        <f aca="false">K118-I118</f>
        <v>-32</v>
      </c>
      <c r="K118" s="242" t="n">
        <v>808</v>
      </c>
    </row>
    <row r="119" customFormat="false" ht="21" hidden="false" customHeight="true" outlineLevel="0" collapsed="false">
      <c r="A119" s="128" t="s">
        <v>537</v>
      </c>
      <c r="B119" s="115" t="s">
        <v>545</v>
      </c>
      <c r="C119" s="115" t="s">
        <v>191</v>
      </c>
      <c r="D119" s="115" t="s">
        <v>265</v>
      </c>
      <c r="E119" s="115" t="s">
        <v>266</v>
      </c>
      <c r="F119" s="115" t="s">
        <v>552</v>
      </c>
      <c r="G119" s="242" t="n">
        <v>223.88</v>
      </c>
      <c r="H119" s="236" t="n">
        <f aca="false">I119-G119</f>
        <v>26.12</v>
      </c>
      <c r="I119" s="242" t="n">
        <v>250</v>
      </c>
      <c r="J119" s="236" t="n">
        <f aca="false">K119-I119</f>
        <v>13.3</v>
      </c>
      <c r="K119" s="242" t="n">
        <v>263.3</v>
      </c>
    </row>
    <row r="120" customFormat="false" ht="14.25" hidden="false" customHeight="true" outlineLevel="0" collapsed="false">
      <c r="A120" s="128" t="s">
        <v>197</v>
      </c>
      <c r="B120" s="115" t="s">
        <v>545</v>
      </c>
      <c r="C120" s="115" t="s">
        <v>191</v>
      </c>
      <c r="D120" s="115" t="s">
        <v>265</v>
      </c>
      <c r="E120" s="115" t="s">
        <v>266</v>
      </c>
      <c r="F120" s="115" t="s">
        <v>198</v>
      </c>
      <c r="G120" s="119" t="n">
        <f aca="false">G121</f>
        <v>157.4</v>
      </c>
      <c r="H120" s="236" t="n">
        <f aca="false">I120-G120</f>
        <v>65</v>
      </c>
      <c r="I120" s="119" t="n">
        <f aca="false">I121</f>
        <v>222.4</v>
      </c>
      <c r="J120" s="236" t="n">
        <f aca="false">K120-I120</f>
        <v>-44.4</v>
      </c>
      <c r="K120" s="119" t="n">
        <f aca="false">K121</f>
        <v>178</v>
      </c>
    </row>
    <row r="121" customFormat="false" ht="17.25" hidden="false" customHeight="true" outlineLevel="0" collapsed="false">
      <c r="A121" s="128" t="s">
        <v>199</v>
      </c>
      <c r="B121" s="115" t="s">
        <v>545</v>
      </c>
      <c r="C121" s="115" t="s">
        <v>191</v>
      </c>
      <c r="D121" s="115" t="s">
        <v>265</v>
      </c>
      <c r="E121" s="115" t="s">
        <v>266</v>
      </c>
      <c r="F121" s="115" t="s">
        <v>200</v>
      </c>
      <c r="G121" s="119" t="n">
        <f aca="false">G123+G122</f>
        <v>157.4</v>
      </c>
      <c r="H121" s="236" t="n">
        <f aca="false">I121-G121</f>
        <v>65</v>
      </c>
      <c r="I121" s="119" t="n">
        <f aca="false">I123+I122</f>
        <v>222.4</v>
      </c>
      <c r="J121" s="236" t="n">
        <f aca="false">K121-I121</f>
        <v>-44.4</v>
      </c>
      <c r="K121" s="119" t="n">
        <f aca="false">K123+K122</f>
        <v>178</v>
      </c>
    </row>
    <row r="122" customFormat="false" ht="21" hidden="false" customHeight="true" outlineLevel="0" collapsed="false">
      <c r="A122" s="128" t="s">
        <v>548</v>
      </c>
      <c r="B122" s="115" t="s">
        <v>545</v>
      </c>
      <c r="C122" s="115" t="s">
        <v>191</v>
      </c>
      <c r="D122" s="115" t="s">
        <v>265</v>
      </c>
      <c r="E122" s="115" t="s">
        <v>266</v>
      </c>
      <c r="F122" s="115" t="s">
        <v>202</v>
      </c>
      <c r="G122" s="119" t="n">
        <v>107.4</v>
      </c>
      <c r="H122" s="236" t="n">
        <f aca="false">I122-G122</f>
        <v>0</v>
      </c>
      <c r="I122" s="119" t="n">
        <v>107.4</v>
      </c>
      <c r="J122" s="236" t="n">
        <f aca="false">K122-I122</f>
        <v>-42.4</v>
      </c>
      <c r="K122" s="119" t="n">
        <v>65</v>
      </c>
    </row>
    <row r="123" customFormat="false" ht="15" hidden="false" customHeight="true" outlineLevel="0" collapsed="false">
      <c r="A123" s="128" t="s">
        <v>203</v>
      </c>
      <c r="B123" s="115" t="s">
        <v>545</v>
      </c>
      <c r="C123" s="115" t="s">
        <v>191</v>
      </c>
      <c r="D123" s="115" t="s">
        <v>265</v>
      </c>
      <c r="E123" s="115" t="s">
        <v>266</v>
      </c>
      <c r="F123" s="115" t="s">
        <v>204</v>
      </c>
      <c r="G123" s="119" t="n">
        <v>50</v>
      </c>
      <c r="H123" s="236" t="n">
        <f aca="false">I123-G123</f>
        <v>65</v>
      </c>
      <c r="I123" s="119" t="n">
        <v>115</v>
      </c>
      <c r="J123" s="236" t="n">
        <f aca="false">K123-I123</f>
        <v>-2</v>
      </c>
      <c r="K123" s="119" t="n">
        <v>113</v>
      </c>
    </row>
    <row r="124" customFormat="false" ht="21" hidden="false" customHeight="true" outlineLevel="0" collapsed="false">
      <c r="A124" s="121" t="s">
        <v>283</v>
      </c>
      <c r="B124" s="121"/>
      <c r="C124" s="121"/>
      <c r="D124" s="121"/>
      <c r="E124" s="121"/>
      <c r="F124" s="121"/>
      <c r="G124" s="123" t="n">
        <f aca="false">G125+G167</f>
        <v>5828</v>
      </c>
      <c r="H124" s="123" t="n">
        <f aca="false">I124-G124</f>
        <v>227</v>
      </c>
      <c r="I124" s="123" t="n">
        <f aca="false">I125+I167</f>
        <v>6055</v>
      </c>
      <c r="J124" s="254" t="n">
        <f aca="false">K124-I124</f>
        <v>-260.73</v>
      </c>
      <c r="K124" s="123" t="n">
        <f aca="false">K125+K167</f>
        <v>5794.27</v>
      </c>
    </row>
    <row r="125" customFormat="false" ht="21" hidden="false" customHeight="true" outlineLevel="0" collapsed="false">
      <c r="A125" s="233" t="s">
        <v>557</v>
      </c>
      <c r="B125" s="234" t="s">
        <v>545</v>
      </c>
      <c r="C125" s="234" t="s">
        <v>220</v>
      </c>
      <c r="D125" s="234" t="s">
        <v>285</v>
      </c>
      <c r="E125" s="234"/>
      <c r="F125" s="234"/>
      <c r="G125" s="218" t="n">
        <f aca="false">G153+G149+G157+G138+G141+G165+G126+G160</f>
        <v>4989</v>
      </c>
      <c r="H125" s="218" t="n">
        <f aca="false">I125-G125</f>
        <v>-40.1999999999998</v>
      </c>
      <c r="I125" s="218" t="n">
        <f aca="false">I153+I149+I157+I138+I141+I165+I126+I160</f>
        <v>4948.8</v>
      </c>
      <c r="J125" s="260" t="n">
        <f aca="false">K125-I125</f>
        <v>-322.93</v>
      </c>
      <c r="K125" s="218" t="n">
        <f aca="false">K153+K149+K157+K138+K141+K165+K126+K160</f>
        <v>4625.87</v>
      </c>
    </row>
    <row r="126" customFormat="false" ht="21" hidden="false" customHeight="true" outlineLevel="0" collapsed="false">
      <c r="A126" s="261" t="s">
        <v>558</v>
      </c>
      <c r="B126" s="262"/>
      <c r="C126" s="262"/>
      <c r="D126" s="262"/>
      <c r="E126" s="262"/>
      <c r="F126" s="263"/>
      <c r="G126" s="264" t="n">
        <f aca="false">G127+G131+G135</f>
        <v>2701.3</v>
      </c>
      <c r="H126" s="264" t="n">
        <f aca="false">I126-G126</f>
        <v>48</v>
      </c>
      <c r="I126" s="264" t="n">
        <f aca="false">I127+I131+I135</f>
        <v>2749.3</v>
      </c>
      <c r="J126" s="265" t="n">
        <f aca="false">K126-I126</f>
        <v>307.07</v>
      </c>
      <c r="K126" s="264" t="n">
        <f aca="false">K127+K131+K135</f>
        <v>3056.37</v>
      </c>
    </row>
    <row r="127" customFormat="false" ht="14.25" hidden="false" customHeight="true" outlineLevel="0" collapsed="false">
      <c r="A127" s="266" t="s">
        <v>183</v>
      </c>
      <c r="B127" s="214" t="n">
        <v>972</v>
      </c>
      <c r="C127" s="240" t="s">
        <v>220</v>
      </c>
      <c r="D127" s="214" t="n">
        <v>12</v>
      </c>
      <c r="E127" s="115" t="s">
        <v>559</v>
      </c>
      <c r="F127" s="214" t="n">
        <v>100</v>
      </c>
      <c r="G127" s="214" t="n">
        <f aca="false">G128+G129+G130</f>
        <v>1439.3</v>
      </c>
      <c r="H127" s="236" t="n">
        <f aca="false">I127-G127</f>
        <v>0</v>
      </c>
      <c r="I127" s="214" t="n">
        <f aca="false">I128+I129+I130</f>
        <v>1439.3</v>
      </c>
      <c r="J127" s="236" t="n">
        <f aca="false">K127-I127</f>
        <v>209.97</v>
      </c>
      <c r="K127" s="214" t="n">
        <f aca="false">K128+K129+K130</f>
        <v>1649.27</v>
      </c>
    </row>
    <row r="128" customFormat="false" ht="14.25" hidden="false" customHeight="true" outlineLevel="0" collapsed="false">
      <c r="A128" s="128" t="s">
        <v>186</v>
      </c>
      <c r="B128" s="115" t="s">
        <v>545</v>
      </c>
      <c r="C128" s="115" t="s">
        <v>220</v>
      </c>
      <c r="D128" s="115" t="s">
        <v>285</v>
      </c>
      <c r="E128" s="115" t="s">
        <v>559</v>
      </c>
      <c r="F128" s="115" t="s">
        <v>259</v>
      </c>
      <c r="G128" s="119" t="n">
        <v>1096.9</v>
      </c>
      <c r="H128" s="236" t="n">
        <f aca="false">I128-G128</f>
        <v>0</v>
      </c>
      <c r="I128" s="119" t="n">
        <v>1096.9</v>
      </c>
      <c r="J128" s="236" t="n">
        <f aca="false">K128-I128</f>
        <v>147.77</v>
      </c>
      <c r="K128" s="119" t="n">
        <v>1244.67</v>
      </c>
    </row>
    <row r="129" customFormat="false" ht="36.75" hidden="false" customHeight="true" outlineLevel="0" collapsed="false">
      <c r="A129" s="128" t="s">
        <v>537</v>
      </c>
      <c r="B129" s="115" t="s">
        <v>545</v>
      </c>
      <c r="C129" s="115" t="s">
        <v>220</v>
      </c>
      <c r="D129" s="115" t="s">
        <v>285</v>
      </c>
      <c r="E129" s="115" t="s">
        <v>559</v>
      </c>
      <c r="F129" s="115" t="s">
        <v>552</v>
      </c>
      <c r="G129" s="119" t="n">
        <v>332.4</v>
      </c>
      <c r="H129" s="236" t="n">
        <f aca="false">I129-G129</f>
        <v>0</v>
      </c>
      <c r="I129" s="119" t="n">
        <v>332.4</v>
      </c>
      <c r="J129" s="236" t="n">
        <f aca="false">K129-I129</f>
        <v>69.6</v>
      </c>
      <c r="K129" s="119" t="n">
        <v>402</v>
      </c>
    </row>
    <row r="130" customFormat="false" ht="17.25" hidden="false" customHeight="true" outlineLevel="0" collapsed="false">
      <c r="A130" s="128" t="s">
        <v>187</v>
      </c>
      <c r="B130" s="115" t="s">
        <v>545</v>
      </c>
      <c r="C130" s="115" t="s">
        <v>220</v>
      </c>
      <c r="D130" s="115" t="s">
        <v>285</v>
      </c>
      <c r="E130" s="115" t="s">
        <v>559</v>
      </c>
      <c r="F130" s="115" t="s">
        <v>196</v>
      </c>
      <c r="G130" s="119" t="n">
        <v>10</v>
      </c>
      <c r="H130" s="236" t="n">
        <f aca="false">I130-G130</f>
        <v>0</v>
      </c>
      <c r="I130" s="119" t="n">
        <v>10</v>
      </c>
      <c r="J130" s="236" t="n">
        <f aca="false">K130-I130</f>
        <v>-7.4</v>
      </c>
      <c r="K130" s="119" t="n">
        <v>2.6</v>
      </c>
    </row>
    <row r="131" customFormat="false" ht="10.5" hidden="false" customHeight="true" outlineLevel="0" collapsed="false">
      <c r="A131" s="128" t="s">
        <v>197</v>
      </c>
      <c r="B131" s="115" t="s">
        <v>545</v>
      </c>
      <c r="C131" s="115" t="s">
        <v>220</v>
      </c>
      <c r="D131" s="115" t="s">
        <v>285</v>
      </c>
      <c r="E131" s="115" t="s">
        <v>560</v>
      </c>
      <c r="F131" s="115" t="s">
        <v>198</v>
      </c>
      <c r="G131" s="119" t="n">
        <f aca="false">G132+G134</f>
        <v>1178</v>
      </c>
      <c r="H131" s="236" t="n">
        <f aca="false">I131-G131</f>
        <v>48</v>
      </c>
      <c r="I131" s="119" t="n">
        <f aca="false">I132+I134</f>
        <v>1226</v>
      </c>
      <c r="J131" s="236" t="n">
        <f aca="false">K131-I131</f>
        <v>99.0999999999999</v>
      </c>
      <c r="K131" s="119" t="n">
        <f aca="false">K132+K134</f>
        <v>1325.1</v>
      </c>
    </row>
    <row r="132" customFormat="false" ht="12.75" hidden="false" customHeight="true" outlineLevel="0" collapsed="false">
      <c r="A132" s="128" t="s">
        <v>199</v>
      </c>
      <c r="B132" s="115" t="s">
        <v>545</v>
      </c>
      <c r="C132" s="115" t="s">
        <v>220</v>
      </c>
      <c r="D132" s="115" t="s">
        <v>285</v>
      </c>
      <c r="E132" s="115" t="s">
        <v>560</v>
      </c>
      <c r="F132" s="115" t="s">
        <v>200</v>
      </c>
      <c r="G132" s="119" t="n">
        <f aca="false">G133</f>
        <v>99.4</v>
      </c>
      <c r="H132" s="236" t="n">
        <f aca="false">I132-G132</f>
        <v>0</v>
      </c>
      <c r="I132" s="119" t="n">
        <f aca="false">I133</f>
        <v>99.4</v>
      </c>
      <c r="J132" s="236" t="n">
        <f aca="false">K132-I132</f>
        <v>-23.9</v>
      </c>
      <c r="K132" s="119" t="n">
        <f aca="false">K133</f>
        <v>75.5</v>
      </c>
    </row>
    <row r="133" customFormat="false" ht="24.75" hidden="false" customHeight="true" outlineLevel="0" collapsed="false">
      <c r="A133" s="128" t="s">
        <v>548</v>
      </c>
      <c r="B133" s="115" t="s">
        <v>545</v>
      </c>
      <c r="C133" s="115" t="s">
        <v>220</v>
      </c>
      <c r="D133" s="115" t="s">
        <v>285</v>
      </c>
      <c r="E133" s="115" t="s">
        <v>560</v>
      </c>
      <c r="F133" s="115" t="s">
        <v>202</v>
      </c>
      <c r="G133" s="119" t="n">
        <v>99.4</v>
      </c>
      <c r="H133" s="236" t="n">
        <f aca="false">I133-G133</f>
        <v>0</v>
      </c>
      <c r="I133" s="119" t="n">
        <v>99.4</v>
      </c>
      <c r="J133" s="236" t="n">
        <f aca="false">K133-I133</f>
        <v>-23.9</v>
      </c>
      <c r="K133" s="119" t="n">
        <v>75.5</v>
      </c>
    </row>
    <row r="134" customFormat="false" ht="14.25" hidden="false" customHeight="true" outlineLevel="0" collapsed="false">
      <c r="A134" s="128" t="s">
        <v>203</v>
      </c>
      <c r="B134" s="115" t="s">
        <v>545</v>
      </c>
      <c r="C134" s="115" t="s">
        <v>220</v>
      </c>
      <c r="D134" s="115" t="s">
        <v>285</v>
      </c>
      <c r="E134" s="115" t="s">
        <v>560</v>
      </c>
      <c r="F134" s="115" t="s">
        <v>204</v>
      </c>
      <c r="G134" s="119" t="n">
        <v>1078.6</v>
      </c>
      <c r="H134" s="236" t="n">
        <f aca="false">I134-G134</f>
        <v>48</v>
      </c>
      <c r="I134" s="119" t="n">
        <f aca="false">1078.6+48</f>
        <v>1126.6</v>
      </c>
      <c r="J134" s="236" t="n">
        <f aca="false">K134-I134</f>
        <v>123</v>
      </c>
      <c r="K134" s="119" t="n">
        <v>1249.6</v>
      </c>
    </row>
    <row r="135" customFormat="false" ht="15" hidden="false" customHeight="true" outlineLevel="0" collapsed="false">
      <c r="A135" s="128" t="s">
        <v>333</v>
      </c>
      <c r="B135" s="115" t="s">
        <v>545</v>
      </c>
      <c r="C135" s="115" t="s">
        <v>220</v>
      </c>
      <c r="D135" s="115" t="s">
        <v>285</v>
      </c>
      <c r="E135" s="115" t="s">
        <v>560</v>
      </c>
      <c r="F135" s="115" t="s">
        <v>225</v>
      </c>
      <c r="G135" s="119" t="n">
        <v>84</v>
      </c>
      <c r="H135" s="236" t="n">
        <f aca="false">I135-G135</f>
        <v>0</v>
      </c>
      <c r="I135" s="119" t="n">
        <v>84</v>
      </c>
      <c r="J135" s="236" t="n">
        <f aca="false">K135-I135</f>
        <v>-2</v>
      </c>
      <c r="K135" s="119" t="n">
        <v>82</v>
      </c>
    </row>
    <row r="136" customFormat="false" ht="22.5" hidden="false" customHeight="true" outlineLevel="0" collapsed="false">
      <c r="A136" s="128" t="s">
        <v>205</v>
      </c>
      <c r="B136" s="115" t="s">
        <v>545</v>
      </c>
      <c r="C136" s="115" t="s">
        <v>220</v>
      </c>
      <c r="D136" s="115" t="s">
        <v>285</v>
      </c>
      <c r="E136" s="115" t="s">
        <v>560</v>
      </c>
      <c r="F136" s="115" t="s">
        <v>206</v>
      </c>
      <c r="G136" s="119" t="n">
        <v>84</v>
      </c>
      <c r="H136" s="236" t="n">
        <f aca="false">I136-G136</f>
        <v>0</v>
      </c>
      <c r="I136" s="119" t="n">
        <v>84</v>
      </c>
      <c r="J136" s="236" t="n">
        <f aca="false">K136-I136</f>
        <v>-2</v>
      </c>
      <c r="K136" s="119" t="n">
        <v>82</v>
      </c>
    </row>
    <row r="137" customFormat="false" ht="16.5" hidden="false" customHeight="true" outlineLevel="0" collapsed="false">
      <c r="A137" s="128" t="s">
        <v>209</v>
      </c>
      <c r="B137" s="115" t="s">
        <v>545</v>
      </c>
      <c r="C137" s="115" t="s">
        <v>220</v>
      </c>
      <c r="D137" s="115" t="s">
        <v>285</v>
      </c>
      <c r="E137" s="115" t="s">
        <v>560</v>
      </c>
      <c r="F137" s="115" t="s">
        <v>210</v>
      </c>
      <c r="G137" s="119" t="n">
        <v>84</v>
      </c>
      <c r="H137" s="236" t="n">
        <f aca="false">I137-G137</f>
        <v>0</v>
      </c>
      <c r="I137" s="119" t="n">
        <v>84</v>
      </c>
      <c r="J137" s="236" t="n">
        <f aca="false">K137-I137</f>
        <v>-2</v>
      </c>
      <c r="K137" s="119" t="n">
        <v>82</v>
      </c>
    </row>
    <row r="138" customFormat="false" ht="21" hidden="false" customHeight="true" outlineLevel="0" collapsed="false">
      <c r="A138" s="267" t="s">
        <v>561</v>
      </c>
      <c r="B138" s="267"/>
      <c r="C138" s="267"/>
      <c r="D138" s="267"/>
      <c r="E138" s="267"/>
      <c r="F138" s="267"/>
      <c r="G138" s="264" t="n">
        <f aca="false">G139</f>
        <v>300</v>
      </c>
      <c r="H138" s="264" t="n">
        <f aca="false">H139</f>
        <v>0</v>
      </c>
      <c r="I138" s="264" t="n">
        <f aca="false">I139</f>
        <v>300</v>
      </c>
      <c r="J138" s="265" t="n">
        <f aca="false">K138-I138</f>
        <v>-200</v>
      </c>
      <c r="K138" s="264" t="n">
        <f aca="false">K139</f>
        <v>100</v>
      </c>
    </row>
    <row r="139" customFormat="false" ht="15" hidden="false" customHeight="true" outlineLevel="0" collapsed="false">
      <c r="A139" s="128" t="s">
        <v>224</v>
      </c>
      <c r="B139" s="214" t="n">
        <v>972</v>
      </c>
      <c r="C139" s="115" t="s">
        <v>220</v>
      </c>
      <c r="D139" s="115" t="s">
        <v>285</v>
      </c>
      <c r="E139" s="115" t="s">
        <v>562</v>
      </c>
      <c r="F139" s="115" t="s">
        <v>225</v>
      </c>
      <c r="G139" s="119" t="n">
        <f aca="false">G140</f>
        <v>300</v>
      </c>
      <c r="H139" s="236" t="n">
        <f aca="false">I139-G139</f>
        <v>0</v>
      </c>
      <c r="I139" s="119" t="n">
        <f aca="false">I140</f>
        <v>300</v>
      </c>
      <c r="J139" s="236" t="n">
        <f aca="false">K139-I139</f>
        <v>-200</v>
      </c>
      <c r="K139" s="119" t="n">
        <f aca="false">K140</f>
        <v>100</v>
      </c>
    </row>
    <row r="140" customFormat="false" ht="18.75" hidden="false" customHeight="true" outlineLevel="0" collapsed="false">
      <c r="A140" s="128" t="s">
        <v>295</v>
      </c>
      <c r="B140" s="214" t="n">
        <v>972</v>
      </c>
      <c r="C140" s="115" t="s">
        <v>220</v>
      </c>
      <c r="D140" s="115" t="s">
        <v>285</v>
      </c>
      <c r="E140" s="115" t="s">
        <v>562</v>
      </c>
      <c r="F140" s="115" t="s">
        <v>296</v>
      </c>
      <c r="G140" s="119" t="n">
        <v>300</v>
      </c>
      <c r="H140" s="236" t="n">
        <f aca="false">I140-G140</f>
        <v>0</v>
      </c>
      <c r="I140" s="119" t="n">
        <v>300</v>
      </c>
      <c r="J140" s="236" t="n">
        <f aca="false">K140-I140</f>
        <v>-200</v>
      </c>
      <c r="K140" s="119" t="n">
        <v>100</v>
      </c>
    </row>
    <row r="141" customFormat="false" ht="21" hidden="false" customHeight="true" outlineLevel="0" collapsed="false">
      <c r="A141" s="267" t="s">
        <v>563</v>
      </c>
      <c r="B141" s="267"/>
      <c r="C141" s="267"/>
      <c r="D141" s="267"/>
      <c r="E141" s="267"/>
      <c r="F141" s="267"/>
      <c r="G141" s="264" t="n">
        <f aca="false">G142+G145</f>
        <v>270</v>
      </c>
      <c r="H141" s="264" t="n">
        <f aca="false">H142+H145</f>
        <v>0</v>
      </c>
      <c r="I141" s="264" t="n">
        <f aca="false">I142+I145</f>
        <v>270</v>
      </c>
      <c r="J141" s="265" t="n">
        <f aca="false">K141-I141</f>
        <v>-70</v>
      </c>
      <c r="K141" s="264" t="n">
        <f aca="false">K142+K145</f>
        <v>200</v>
      </c>
    </row>
    <row r="142" customFormat="false" ht="16.5" hidden="false" customHeight="true" outlineLevel="0" collapsed="false">
      <c r="A142" s="185" t="s">
        <v>197</v>
      </c>
      <c r="B142" s="115" t="s">
        <v>545</v>
      </c>
      <c r="C142" s="115" t="s">
        <v>220</v>
      </c>
      <c r="D142" s="115" t="s">
        <v>285</v>
      </c>
      <c r="E142" s="115" t="s">
        <v>298</v>
      </c>
      <c r="F142" s="138" t="s">
        <v>198</v>
      </c>
      <c r="G142" s="119" t="n">
        <f aca="false">G143</f>
        <v>198</v>
      </c>
      <c r="H142" s="236" t="n">
        <f aca="false">I142-G142</f>
        <v>0</v>
      </c>
      <c r="I142" s="119" t="n">
        <f aca="false">I143</f>
        <v>198</v>
      </c>
      <c r="J142" s="236" t="n">
        <f aca="false">K142-I142</f>
        <v>-48</v>
      </c>
      <c r="K142" s="119" t="n">
        <f aca="false">K143</f>
        <v>150</v>
      </c>
    </row>
    <row r="143" customFormat="false" ht="15" hidden="false" customHeight="true" outlineLevel="0" collapsed="false">
      <c r="A143" s="185" t="s">
        <v>199</v>
      </c>
      <c r="B143" s="115" t="s">
        <v>545</v>
      </c>
      <c r="C143" s="115" t="s">
        <v>220</v>
      </c>
      <c r="D143" s="115" t="s">
        <v>285</v>
      </c>
      <c r="E143" s="115" t="s">
        <v>298</v>
      </c>
      <c r="F143" s="138" t="s">
        <v>200</v>
      </c>
      <c r="G143" s="119" t="n">
        <f aca="false">G144</f>
        <v>198</v>
      </c>
      <c r="H143" s="236" t="n">
        <f aca="false">I143-G143</f>
        <v>0</v>
      </c>
      <c r="I143" s="119" t="n">
        <f aca="false">I144</f>
        <v>198</v>
      </c>
      <c r="J143" s="236" t="n">
        <f aca="false">K143-I143</f>
        <v>-48</v>
      </c>
      <c r="K143" s="119" t="n">
        <f aca="false">K144</f>
        <v>150</v>
      </c>
    </row>
    <row r="144" customFormat="false" ht="15.75" hidden="false" customHeight="true" outlineLevel="0" collapsed="false">
      <c r="A144" s="185" t="s">
        <v>203</v>
      </c>
      <c r="B144" s="115" t="s">
        <v>545</v>
      </c>
      <c r="C144" s="115" t="s">
        <v>220</v>
      </c>
      <c r="D144" s="115" t="s">
        <v>285</v>
      </c>
      <c r="E144" s="115" t="s">
        <v>298</v>
      </c>
      <c r="F144" s="138" t="s">
        <v>204</v>
      </c>
      <c r="G144" s="119" t="n">
        <v>198</v>
      </c>
      <c r="H144" s="236" t="n">
        <f aca="false">I144-G144</f>
        <v>0</v>
      </c>
      <c r="I144" s="119" t="n">
        <v>198</v>
      </c>
      <c r="J144" s="236" t="n">
        <f aca="false">K144-I144</f>
        <v>-48</v>
      </c>
      <c r="K144" s="119" t="n">
        <v>150</v>
      </c>
    </row>
    <row r="145" customFormat="false" ht="21" hidden="false" customHeight="true" outlineLevel="0" collapsed="false">
      <c r="A145" s="267" t="s">
        <v>564</v>
      </c>
      <c r="B145" s="267"/>
      <c r="C145" s="267"/>
      <c r="D145" s="267"/>
      <c r="E145" s="267"/>
      <c r="F145" s="267"/>
      <c r="G145" s="264" t="n">
        <f aca="false">G146</f>
        <v>72</v>
      </c>
      <c r="H145" s="264" t="n">
        <f aca="false">H146</f>
        <v>0</v>
      </c>
      <c r="I145" s="264" t="n">
        <f aca="false">I146</f>
        <v>72</v>
      </c>
      <c r="J145" s="265" t="n">
        <f aca="false">K145-I145</f>
        <v>-22</v>
      </c>
      <c r="K145" s="264" t="n">
        <f aca="false">K146</f>
        <v>50</v>
      </c>
    </row>
    <row r="146" customFormat="false" ht="15.75" hidden="false" customHeight="true" outlineLevel="0" collapsed="false">
      <c r="A146" s="185" t="s">
        <v>197</v>
      </c>
      <c r="B146" s="115" t="s">
        <v>545</v>
      </c>
      <c r="C146" s="115" t="s">
        <v>220</v>
      </c>
      <c r="D146" s="115" t="s">
        <v>285</v>
      </c>
      <c r="E146" s="115" t="s">
        <v>565</v>
      </c>
      <c r="F146" s="138" t="s">
        <v>198</v>
      </c>
      <c r="G146" s="119" t="n">
        <f aca="false">G147</f>
        <v>72</v>
      </c>
      <c r="H146" s="236" t="n">
        <f aca="false">I146-G146</f>
        <v>0</v>
      </c>
      <c r="I146" s="119" t="n">
        <f aca="false">I147</f>
        <v>72</v>
      </c>
      <c r="J146" s="236" t="n">
        <f aca="false">K146-I146</f>
        <v>-22</v>
      </c>
      <c r="K146" s="119" t="n">
        <f aca="false">K147</f>
        <v>50</v>
      </c>
    </row>
    <row r="147" customFormat="false" ht="15" hidden="false" customHeight="true" outlineLevel="0" collapsed="false">
      <c r="A147" s="185" t="s">
        <v>199</v>
      </c>
      <c r="B147" s="115" t="s">
        <v>545</v>
      </c>
      <c r="C147" s="115" t="s">
        <v>220</v>
      </c>
      <c r="D147" s="115" t="s">
        <v>285</v>
      </c>
      <c r="E147" s="115" t="s">
        <v>565</v>
      </c>
      <c r="F147" s="138" t="s">
        <v>200</v>
      </c>
      <c r="G147" s="119" t="n">
        <f aca="false">G148</f>
        <v>72</v>
      </c>
      <c r="H147" s="236" t="n">
        <f aca="false">I147-G147</f>
        <v>0</v>
      </c>
      <c r="I147" s="119" t="n">
        <f aca="false">I148</f>
        <v>72</v>
      </c>
      <c r="J147" s="236" t="n">
        <f aca="false">K147-I147</f>
        <v>-22</v>
      </c>
      <c r="K147" s="119" t="n">
        <f aca="false">K148</f>
        <v>50</v>
      </c>
    </row>
    <row r="148" customFormat="false" ht="13.5" hidden="false" customHeight="true" outlineLevel="0" collapsed="false">
      <c r="A148" s="185" t="s">
        <v>203</v>
      </c>
      <c r="B148" s="115" t="s">
        <v>545</v>
      </c>
      <c r="C148" s="115" t="s">
        <v>220</v>
      </c>
      <c r="D148" s="115" t="s">
        <v>285</v>
      </c>
      <c r="E148" s="115" t="s">
        <v>565</v>
      </c>
      <c r="F148" s="138" t="s">
        <v>204</v>
      </c>
      <c r="G148" s="119" t="n">
        <v>72</v>
      </c>
      <c r="H148" s="236" t="n">
        <f aca="false">I148-G148</f>
        <v>0</v>
      </c>
      <c r="I148" s="119" t="n">
        <v>72</v>
      </c>
      <c r="J148" s="236" t="n">
        <f aca="false">K148-I148</f>
        <v>-22</v>
      </c>
      <c r="K148" s="119" t="n">
        <v>50</v>
      </c>
    </row>
    <row r="149" customFormat="false" ht="21" hidden="false" customHeight="true" outlineLevel="0" collapsed="false">
      <c r="A149" s="267" t="s">
        <v>566</v>
      </c>
      <c r="B149" s="267"/>
      <c r="C149" s="267"/>
      <c r="D149" s="267"/>
      <c r="E149" s="267"/>
      <c r="F149" s="268"/>
      <c r="G149" s="264" t="n">
        <f aca="false">G150</f>
        <v>406.2</v>
      </c>
      <c r="H149" s="264" t="n">
        <f aca="false">H150</f>
        <v>0</v>
      </c>
      <c r="I149" s="264" t="n">
        <f aca="false">I150</f>
        <v>406.2</v>
      </c>
      <c r="J149" s="265" t="n">
        <f aca="false">K149-I149</f>
        <v>-10</v>
      </c>
      <c r="K149" s="264" t="n">
        <f aca="false">K150</f>
        <v>396.2</v>
      </c>
    </row>
    <row r="150" customFormat="false" ht="15" hidden="false" customHeight="true" outlineLevel="0" collapsed="false">
      <c r="A150" s="128" t="s">
        <v>197</v>
      </c>
      <c r="B150" s="115" t="s">
        <v>545</v>
      </c>
      <c r="C150" s="115" t="s">
        <v>220</v>
      </c>
      <c r="D150" s="115" t="s">
        <v>285</v>
      </c>
      <c r="E150" s="115" t="s">
        <v>302</v>
      </c>
      <c r="F150" s="115" t="s">
        <v>198</v>
      </c>
      <c r="G150" s="119" t="n">
        <f aca="false">G151</f>
        <v>406.2</v>
      </c>
      <c r="H150" s="236" t="n">
        <f aca="false">I150-G150</f>
        <v>0</v>
      </c>
      <c r="I150" s="119" t="n">
        <f aca="false">I151</f>
        <v>406.2</v>
      </c>
      <c r="J150" s="236" t="n">
        <f aca="false">K150-I150</f>
        <v>-10</v>
      </c>
      <c r="K150" s="119" t="n">
        <f aca="false">K151</f>
        <v>396.2</v>
      </c>
    </row>
    <row r="151" customFormat="false" ht="15" hidden="false" customHeight="true" outlineLevel="0" collapsed="false">
      <c r="A151" s="128" t="s">
        <v>199</v>
      </c>
      <c r="B151" s="115" t="s">
        <v>545</v>
      </c>
      <c r="C151" s="115" t="s">
        <v>220</v>
      </c>
      <c r="D151" s="115" t="s">
        <v>285</v>
      </c>
      <c r="E151" s="115" t="s">
        <v>302</v>
      </c>
      <c r="F151" s="115" t="s">
        <v>200</v>
      </c>
      <c r="G151" s="119" t="n">
        <f aca="false">G152</f>
        <v>406.2</v>
      </c>
      <c r="H151" s="236" t="n">
        <f aca="false">I151-G151</f>
        <v>0</v>
      </c>
      <c r="I151" s="119" t="n">
        <f aca="false">I152</f>
        <v>406.2</v>
      </c>
      <c r="J151" s="236" t="n">
        <f aca="false">K151-I151</f>
        <v>-10</v>
      </c>
      <c r="K151" s="119" t="n">
        <f aca="false">K152</f>
        <v>396.2</v>
      </c>
    </row>
    <row r="152" customFormat="false" ht="14.25" hidden="false" customHeight="true" outlineLevel="0" collapsed="false">
      <c r="A152" s="128" t="s">
        <v>203</v>
      </c>
      <c r="B152" s="115" t="s">
        <v>545</v>
      </c>
      <c r="C152" s="115" t="s">
        <v>220</v>
      </c>
      <c r="D152" s="115" t="s">
        <v>285</v>
      </c>
      <c r="E152" s="115" t="s">
        <v>302</v>
      </c>
      <c r="F152" s="115" t="s">
        <v>204</v>
      </c>
      <c r="G152" s="119" t="n">
        <v>406.2</v>
      </c>
      <c r="H152" s="236" t="n">
        <f aca="false">I152-G152</f>
        <v>0</v>
      </c>
      <c r="I152" s="119" t="n">
        <v>406.2</v>
      </c>
      <c r="J152" s="236" t="n">
        <f aca="false">K152-I152</f>
        <v>-10</v>
      </c>
      <c r="K152" s="119" t="n">
        <v>396.2</v>
      </c>
    </row>
    <row r="153" customFormat="false" ht="21" hidden="false" customHeight="true" outlineLevel="0" collapsed="false">
      <c r="A153" s="267" t="s">
        <v>567</v>
      </c>
      <c r="B153" s="267"/>
      <c r="C153" s="267"/>
      <c r="D153" s="267"/>
      <c r="E153" s="267"/>
      <c r="F153" s="269"/>
      <c r="G153" s="264" t="n">
        <f aca="false">G154</f>
        <v>200</v>
      </c>
      <c r="H153" s="264" t="n">
        <f aca="false">H154</f>
        <v>0</v>
      </c>
      <c r="I153" s="264" t="n">
        <f aca="false">I154</f>
        <v>200</v>
      </c>
      <c r="J153" s="265" t="n">
        <f aca="false">K153-I153</f>
        <v>-100</v>
      </c>
      <c r="K153" s="264" t="n">
        <f aca="false">K154</f>
        <v>100</v>
      </c>
    </row>
    <row r="154" customFormat="false" ht="17.25" hidden="false" customHeight="true" outlineLevel="0" collapsed="false">
      <c r="A154" s="128" t="s">
        <v>197</v>
      </c>
      <c r="B154" s="115" t="s">
        <v>545</v>
      </c>
      <c r="C154" s="115" t="s">
        <v>220</v>
      </c>
      <c r="D154" s="115" t="s">
        <v>285</v>
      </c>
      <c r="E154" s="115" t="s">
        <v>311</v>
      </c>
      <c r="F154" s="115" t="s">
        <v>198</v>
      </c>
      <c r="G154" s="119" t="n">
        <f aca="false">G156</f>
        <v>200</v>
      </c>
      <c r="H154" s="236" t="n">
        <f aca="false">I154-G154</f>
        <v>0</v>
      </c>
      <c r="I154" s="119" t="n">
        <f aca="false">I156</f>
        <v>200</v>
      </c>
      <c r="J154" s="236" t="n">
        <f aca="false">K154-I154</f>
        <v>-100</v>
      </c>
      <c r="K154" s="119" t="n">
        <f aca="false">K156</f>
        <v>100</v>
      </c>
    </row>
    <row r="155" customFormat="false" ht="12" hidden="false" customHeight="true" outlineLevel="0" collapsed="false">
      <c r="A155" s="128" t="s">
        <v>199</v>
      </c>
      <c r="B155" s="115" t="s">
        <v>545</v>
      </c>
      <c r="C155" s="115" t="s">
        <v>220</v>
      </c>
      <c r="D155" s="115" t="s">
        <v>285</v>
      </c>
      <c r="E155" s="115" t="s">
        <v>311</v>
      </c>
      <c r="F155" s="115" t="s">
        <v>200</v>
      </c>
      <c r="G155" s="119" t="n">
        <v>200</v>
      </c>
      <c r="H155" s="236" t="n">
        <f aca="false">I155-G155</f>
        <v>0</v>
      </c>
      <c r="I155" s="119" t="n">
        <v>200</v>
      </c>
      <c r="J155" s="236" t="n">
        <f aca="false">K155-I155</f>
        <v>0</v>
      </c>
      <c r="K155" s="119" t="n">
        <v>200</v>
      </c>
    </row>
    <row r="156" customFormat="false" ht="15" hidden="false" customHeight="true" outlineLevel="0" collapsed="false">
      <c r="A156" s="128" t="s">
        <v>203</v>
      </c>
      <c r="B156" s="115" t="s">
        <v>545</v>
      </c>
      <c r="C156" s="115" t="s">
        <v>220</v>
      </c>
      <c r="D156" s="115" t="s">
        <v>285</v>
      </c>
      <c r="E156" s="115" t="s">
        <v>311</v>
      </c>
      <c r="F156" s="115" t="s">
        <v>204</v>
      </c>
      <c r="G156" s="119" t="n">
        <v>200</v>
      </c>
      <c r="H156" s="236" t="n">
        <f aca="false">I156-G156</f>
        <v>0</v>
      </c>
      <c r="I156" s="119" t="n">
        <v>200</v>
      </c>
      <c r="J156" s="236" t="n">
        <f aca="false">K156-I156</f>
        <v>-100</v>
      </c>
      <c r="K156" s="119" t="n">
        <v>100</v>
      </c>
    </row>
    <row r="157" customFormat="false" ht="21" hidden="false" customHeight="true" outlineLevel="0" collapsed="false">
      <c r="A157" s="267" t="s">
        <v>568</v>
      </c>
      <c r="B157" s="267"/>
      <c r="C157" s="267"/>
      <c r="D157" s="267"/>
      <c r="E157" s="267"/>
      <c r="F157" s="267"/>
      <c r="G157" s="264" t="n">
        <f aca="false">G158</f>
        <v>250</v>
      </c>
      <c r="H157" s="264" t="n">
        <f aca="false">H158</f>
        <v>0</v>
      </c>
      <c r="I157" s="264" t="n">
        <f aca="false">I158</f>
        <v>250</v>
      </c>
      <c r="J157" s="265" t="n">
        <f aca="false">K157-I157</f>
        <v>-250</v>
      </c>
      <c r="K157" s="264" t="n">
        <f aca="false">K158</f>
        <v>0</v>
      </c>
    </row>
    <row r="158" customFormat="false" ht="12" hidden="false" customHeight="true" outlineLevel="0" collapsed="false">
      <c r="A158" s="128" t="s">
        <v>224</v>
      </c>
      <c r="B158" s="214" t="n">
        <v>972</v>
      </c>
      <c r="C158" s="115" t="s">
        <v>220</v>
      </c>
      <c r="D158" s="115" t="s">
        <v>285</v>
      </c>
      <c r="E158" s="115" t="s">
        <v>313</v>
      </c>
      <c r="F158" s="115" t="s">
        <v>225</v>
      </c>
      <c r="G158" s="119" t="n">
        <f aca="false">G159</f>
        <v>250</v>
      </c>
      <c r="H158" s="236" t="n">
        <f aca="false">I158-G158</f>
        <v>0</v>
      </c>
      <c r="I158" s="119" t="n">
        <f aca="false">I159</f>
        <v>250</v>
      </c>
      <c r="J158" s="236" t="n">
        <f aca="false">K158-I158</f>
        <v>-250</v>
      </c>
      <c r="K158" s="119" t="n">
        <f aca="false">K159</f>
        <v>0</v>
      </c>
    </row>
    <row r="159" customFormat="false" ht="21" hidden="false" customHeight="true" outlineLevel="0" collapsed="false">
      <c r="A159" s="128" t="s">
        <v>295</v>
      </c>
      <c r="B159" s="214" t="n">
        <v>972</v>
      </c>
      <c r="C159" s="115" t="s">
        <v>220</v>
      </c>
      <c r="D159" s="115" t="s">
        <v>285</v>
      </c>
      <c r="E159" s="115" t="s">
        <v>313</v>
      </c>
      <c r="F159" s="115" t="s">
        <v>296</v>
      </c>
      <c r="G159" s="119" t="n">
        <v>250</v>
      </c>
      <c r="H159" s="236" t="n">
        <f aca="false">I159-G159</f>
        <v>0</v>
      </c>
      <c r="I159" s="119" t="n">
        <v>250</v>
      </c>
      <c r="J159" s="236" t="n">
        <f aca="false">K159-I159</f>
        <v>-250</v>
      </c>
      <c r="K159" s="119" t="n">
        <v>0</v>
      </c>
    </row>
    <row r="160" customFormat="false" ht="21" hidden="false" customHeight="true" outlineLevel="0" collapsed="false">
      <c r="A160" s="267" t="s">
        <v>569</v>
      </c>
      <c r="B160" s="267"/>
      <c r="C160" s="267"/>
      <c r="D160" s="267"/>
      <c r="E160" s="267"/>
      <c r="F160" s="269"/>
      <c r="G160" s="264" t="n">
        <f aca="false">G161</f>
        <v>638.2</v>
      </c>
      <c r="H160" s="264" t="n">
        <f aca="false">H161</f>
        <v>-88.2000000000001</v>
      </c>
      <c r="I160" s="264" t="n">
        <f aca="false">I161</f>
        <v>550</v>
      </c>
      <c r="J160" s="265" t="n">
        <f aca="false">K160-I160</f>
        <v>0</v>
      </c>
      <c r="K160" s="264" t="n">
        <f aca="false">K161</f>
        <v>550</v>
      </c>
    </row>
    <row r="161" customFormat="false" ht="14.25" hidden="false" customHeight="true" outlineLevel="0" collapsed="false">
      <c r="A161" s="128" t="s">
        <v>197</v>
      </c>
      <c r="B161" s="115" t="s">
        <v>545</v>
      </c>
      <c r="C161" s="115" t="s">
        <v>220</v>
      </c>
      <c r="D161" s="115" t="s">
        <v>285</v>
      </c>
      <c r="E161" s="115" t="s">
        <v>317</v>
      </c>
      <c r="F161" s="115" t="s">
        <v>198</v>
      </c>
      <c r="G161" s="119" t="n">
        <f aca="false">G163</f>
        <v>638.2</v>
      </c>
      <c r="H161" s="236" t="n">
        <f aca="false">I161-G161</f>
        <v>-88.2000000000001</v>
      </c>
      <c r="I161" s="119" t="n">
        <f aca="false">I163</f>
        <v>550</v>
      </c>
      <c r="J161" s="236" t="n">
        <f aca="false">K161-I161</f>
        <v>0</v>
      </c>
      <c r="K161" s="119" t="n">
        <f aca="false">K163</f>
        <v>550</v>
      </c>
    </row>
    <row r="162" customFormat="false" ht="14.25" hidden="false" customHeight="true" outlineLevel="0" collapsed="false">
      <c r="A162" s="128" t="s">
        <v>199</v>
      </c>
      <c r="B162" s="115" t="s">
        <v>545</v>
      </c>
      <c r="C162" s="115" t="s">
        <v>220</v>
      </c>
      <c r="D162" s="115" t="s">
        <v>285</v>
      </c>
      <c r="E162" s="115" t="s">
        <v>317</v>
      </c>
      <c r="F162" s="115" t="s">
        <v>200</v>
      </c>
      <c r="G162" s="119" t="n">
        <f aca="false">G163</f>
        <v>638.2</v>
      </c>
      <c r="H162" s="236" t="n">
        <f aca="false">I162-G162</f>
        <v>-88.2000000000001</v>
      </c>
      <c r="I162" s="119" t="n">
        <f aca="false">I163</f>
        <v>550</v>
      </c>
      <c r="J162" s="236" t="n">
        <f aca="false">K162-I162</f>
        <v>0</v>
      </c>
      <c r="K162" s="119" t="n">
        <f aca="false">K163</f>
        <v>550</v>
      </c>
    </row>
    <row r="163" customFormat="false" ht="13.5" hidden="false" customHeight="true" outlineLevel="0" collapsed="false">
      <c r="A163" s="128" t="s">
        <v>203</v>
      </c>
      <c r="B163" s="115" t="s">
        <v>545</v>
      </c>
      <c r="C163" s="115" t="s">
        <v>220</v>
      </c>
      <c r="D163" s="115" t="s">
        <v>285</v>
      </c>
      <c r="E163" s="115" t="s">
        <v>317</v>
      </c>
      <c r="F163" s="115" t="s">
        <v>204</v>
      </c>
      <c r="G163" s="119" t="n">
        <v>638.2</v>
      </c>
      <c r="H163" s="236" t="n">
        <f aca="false">I163-G163</f>
        <v>-88.2000000000001</v>
      </c>
      <c r="I163" s="119" t="n">
        <v>550</v>
      </c>
      <c r="J163" s="236" t="n">
        <f aca="false">K163-I163</f>
        <v>0</v>
      </c>
      <c r="K163" s="119" t="n">
        <v>550</v>
      </c>
    </row>
    <row r="164" customFormat="false" ht="16.5" hidden="false" customHeight="true" outlineLevel="0" collapsed="false">
      <c r="A164" s="267" t="s">
        <v>318</v>
      </c>
      <c r="B164" s="267"/>
      <c r="C164" s="267"/>
      <c r="D164" s="267"/>
      <c r="E164" s="267"/>
      <c r="F164" s="267"/>
      <c r="G164" s="270"/>
      <c r="H164" s="270"/>
      <c r="I164" s="270"/>
      <c r="J164" s="265" t="n">
        <f aca="false">K164-I164</f>
        <v>0</v>
      </c>
      <c r="K164" s="270"/>
    </row>
    <row r="165" customFormat="false" ht="15.75" hidden="false" customHeight="true" outlineLevel="0" collapsed="false">
      <c r="A165" s="134" t="s">
        <v>319</v>
      </c>
      <c r="B165" s="135" t="s">
        <v>545</v>
      </c>
      <c r="C165" s="135" t="s">
        <v>220</v>
      </c>
      <c r="D165" s="135" t="s">
        <v>285</v>
      </c>
      <c r="E165" s="115" t="s">
        <v>320</v>
      </c>
      <c r="F165" s="135"/>
      <c r="G165" s="136" t="n">
        <f aca="false">G166</f>
        <v>223.3</v>
      </c>
      <c r="H165" s="236" t="n">
        <f aca="false">I165-G165</f>
        <v>0</v>
      </c>
      <c r="I165" s="136" t="n">
        <f aca="false">I166</f>
        <v>223.3</v>
      </c>
      <c r="J165" s="236" t="n">
        <f aca="false">K165-I165</f>
        <v>0</v>
      </c>
      <c r="K165" s="136" t="n">
        <f aca="false">K166</f>
        <v>223.3</v>
      </c>
    </row>
    <row r="166" customFormat="false" ht="12" hidden="false" customHeight="true" outlineLevel="0" collapsed="false">
      <c r="A166" s="128" t="s">
        <v>321</v>
      </c>
      <c r="B166" s="115" t="s">
        <v>545</v>
      </c>
      <c r="C166" s="115" t="s">
        <v>220</v>
      </c>
      <c r="D166" s="115" t="s">
        <v>285</v>
      </c>
      <c r="E166" s="115" t="s">
        <v>320</v>
      </c>
      <c r="F166" s="115" t="s">
        <v>204</v>
      </c>
      <c r="G166" s="119" t="n">
        <f aca="false">212+11.3</f>
        <v>223.3</v>
      </c>
      <c r="H166" s="236" t="n">
        <f aca="false">I166-G166</f>
        <v>0</v>
      </c>
      <c r="I166" s="119" t="n">
        <f aca="false">212+11.3</f>
        <v>223.3</v>
      </c>
      <c r="J166" s="236" t="n">
        <f aca="false">K166-I166</f>
        <v>0</v>
      </c>
      <c r="K166" s="119" t="n">
        <f aca="false">212+11.3</f>
        <v>223.3</v>
      </c>
    </row>
    <row r="167" customFormat="false" ht="16.5" hidden="false" customHeight="true" outlineLevel="0" collapsed="false">
      <c r="A167" s="267" t="s">
        <v>286</v>
      </c>
      <c r="B167" s="267"/>
      <c r="C167" s="267"/>
      <c r="D167" s="267"/>
      <c r="E167" s="267"/>
      <c r="F167" s="267"/>
      <c r="G167" s="264" t="n">
        <f aca="false">G168</f>
        <v>839</v>
      </c>
      <c r="H167" s="264" t="n">
        <f aca="false">H168</f>
        <v>267.2</v>
      </c>
      <c r="I167" s="264" t="n">
        <f aca="false">I168</f>
        <v>1106.2</v>
      </c>
      <c r="J167" s="265" t="n">
        <f aca="false">K167-I167</f>
        <v>62.2</v>
      </c>
      <c r="K167" s="264" t="n">
        <f aca="false">K168</f>
        <v>1168.4</v>
      </c>
    </row>
    <row r="168" customFormat="false" ht="15.75" hidden="false" customHeight="true" outlineLevel="0" collapsed="false">
      <c r="A168" s="128" t="s">
        <v>197</v>
      </c>
      <c r="B168" s="115" t="s">
        <v>545</v>
      </c>
      <c r="C168" s="115" t="s">
        <v>220</v>
      </c>
      <c r="D168" s="115" t="s">
        <v>265</v>
      </c>
      <c r="E168" s="115" t="s">
        <v>287</v>
      </c>
      <c r="F168" s="115" t="s">
        <v>198</v>
      </c>
      <c r="G168" s="119" t="n">
        <f aca="false">G169</f>
        <v>839</v>
      </c>
      <c r="H168" s="236" t="n">
        <f aca="false">I168-G168</f>
        <v>267.2</v>
      </c>
      <c r="I168" s="119" t="n">
        <f aca="false">I169</f>
        <v>1106.2</v>
      </c>
      <c r="J168" s="236" t="n">
        <f aca="false">K168-I168</f>
        <v>62.2</v>
      </c>
      <c r="K168" s="119" t="n">
        <f aca="false">K169</f>
        <v>1168.4</v>
      </c>
    </row>
    <row r="169" customFormat="false" ht="15.75" hidden="false" customHeight="true" outlineLevel="0" collapsed="false">
      <c r="A169" s="128" t="s">
        <v>199</v>
      </c>
      <c r="B169" s="115" t="s">
        <v>545</v>
      </c>
      <c r="C169" s="115" t="s">
        <v>220</v>
      </c>
      <c r="D169" s="115" t="s">
        <v>265</v>
      </c>
      <c r="E169" s="115" t="s">
        <v>287</v>
      </c>
      <c r="F169" s="115" t="s">
        <v>200</v>
      </c>
      <c r="G169" s="119" t="n">
        <f aca="false">G170</f>
        <v>839</v>
      </c>
      <c r="H169" s="236" t="n">
        <f aca="false">I169-G169</f>
        <v>267.2</v>
      </c>
      <c r="I169" s="119" t="n">
        <f aca="false">I170</f>
        <v>1106.2</v>
      </c>
      <c r="J169" s="236" t="n">
        <f aca="false">K169-I169</f>
        <v>62.2</v>
      </c>
      <c r="K169" s="119" t="n">
        <f aca="false">K170</f>
        <v>1168.4</v>
      </c>
    </row>
    <row r="170" customFormat="false" ht="15.75" hidden="false" customHeight="true" outlineLevel="0" collapsed="false">
      <c r="A170" s="128" t="s">
        <v>203</v>
      </c>
      <c r="B170" s="115" t="s">
        <v>545</v>
      </c>
      <c r="C170" s="115" t="s">
        <v>220</v>
      </c>
      <c r="D170" s="115" t="s">
        <v>265</v>
      </c>
      <c r="E170" s="115" t="s">
        <v>287</v>
      </c>
      <c r="F170" s="115" t="s">
        <v>204</v>
      </c>
      <c r="G170" s="119" t="n">
        <v>839</v>
      </c>
      <c r="H170" s="236" t="n">
        <f aca="false">I170-G170</f>
        <v>267.2</v>
      </c>
      <c r="I170" s="119" t="n">
        <f aca="false">839+267.2</f>
        <v>1106.2</v>
      </c>
      <c r="J170" s="236" t="n">
        <f aca="false">K170-I170</f>
        <v>62.2</v>
      </c>
      <c r="K170" s="119" t="n">
        <v>1168.4</v>
      </c>
    </row>
    <row r="171" customFormat="false" ht="27" hidden="true" customHeight="true" outlineLevel="0" collapsed="false">
      <c r="A171" s="259" t="s">
        <v>570</v>
      </c>
      <c r="B171" s="259"/>
      <c r="C171" s="259"/>
      <c r="D171" s="259"/>
      <c r="E171" s="259"/>
      <c r="F171" s="259"/>
      <c r="G171" s="126" t="n">
        <f aca="false">G172</f>
        <v>0</v>
      </c>
      <c r="H171" s="230" t="n">
        <f aca="false">I171-G171</f>
        <v>0</v>
      </c>
      <c r="I171" s="126" t="n">
        <f aca="false">I172</f>
        <v>0</v>
      </c>
      <c r="J171" s="236" t="n">
        <f aca="false">K171-I171</f>
        <v>0</v>
      </c>
      <c r="K171" s="126" t="n">
        <f aca="false">K172</f>
        <v>0</v>
      </c>
    </row>
    <row r="172" customFormat="false" ht="21" hidden="true" customHeight="true" outlineLevel="0" collapsed="false">
      <c r="A172" s="128" t="s">
        <v>282</v>
      </c>
      <c r="B172" s="115" t="s">
        <v>545</v>
      </c>
      <c r="C172" s="115" t="s">
        <v>220</v>
      </c>
      <c r="D172" s="115" t="s">
        <v>232</v>
      </c>
      <c r="E172" s="115" t="s">
        <v>281</v>
      </c>
      <c r="F172" s="115" t="s">
        <v>198</v>
      </c>
      <c r="G172" s="119" t="n">
        <f aca="false">G173</f>
        <v>0</v>
      </c>
      <c r="H172" s="230" t="n">
        <f aca="false">I172-G172</f>
        <v>0</v>
      </c>
      <c r="I172" s="119" t="n">
        <f aca="false">I173</f>
        <v>0</v>
      </c>
      <c r="J172" s="236" t="n">
        <f aca="false">K172-I172</f>
        <v>0</v>
      </c>
      <c r="K172" s="119" t="n">
        <f aca="false">K173</f>
        <v>0</v>
      </c>
    </row>
    <row r="173" customFormat="false" ht="21" hidden="true" customHeight="true" outlineLevel="0" collapsed="false">
      <c r="A173" s="128" t="s">
        <v>199</v>
      </c>
      <c r="B173" s="115" t="s">
        <v>545</v>
      </c>
      <c r="C173" s="115" t="s">
        <v>220</v>
      </c>
      <c r="D173" s="115" t="s">
        <v>232</v>
      </c>
      <c r="E173" s="115" t="s">
        <v>281</v>
      </c>
      <c r="F173" s="115" t="s">
        <v>200</v>
      </c>
      <c r="G173" s="119" t="n">
        <f aca="false">G174</f>
        <v>0</v>
      </c>
      <c r="H173" s="230" t="n">
        <f aca="false">I173-G173</f>
        <v>0</v>
      </c>
      <c r="I173" s="119" t="n">
        <f aca="false">I174</f>
        <v>0</v>
      </c>
      <c r="J173" s="236" t="n">
        <f aca="false">K173-I173</f>
        <v>0</v>
      </c>
      <c r="K173" s="119" t="n">
        <f aca="false">K174</f>
        <v>0</v>
      </c>
    </row>
    <row r="174" customFormat="false" ht="21" hidden="true" customHeight="true" outlineLevel="0" collapsed="false">
      <c r="A174" s="128" t="s">
        <v>203</v>
      </c>
      <c r="B174" s="115" t="s">
        <v>545</v>
      </c>
      <c r="C174" s="115" t="s">
        <v>220</v>
      </c>
      <c r="D174" s="115" t="s">
        <v>232</v>
      </c>
      <c r="E174" s="115" t="s">
        <v>281</v>
      </c>
      <c r="F174" s="115" t="s">
        <v>204</v>
      </c>
      <c r="G174" s="119" t="n">
        <v>0</v>
      </c>
      <c r="H174" s="230" t="n">
        <f aca="false">I174-G174</f>
        <v>0</v>
      </c>
      <c r="I174" s="119" t="n">
        <v>0</v>
      </c>
      <c r="J174" s="236" t="n">
        <f aca="false">K174-I174</f>
        <v>0</v>
      </c>
      <c r="K174" s="119" t="n">
        <v>0</v>
      </c>
    </row>
    <row r="175" customFormat="false" ht="40.5" hidden="false" customHeight="true" outlineLevel="0" collapsed="false">
      <c r="A175" s="259" t="s">
        <v>330</v>
      </c>
      <c r="B175" s="259"/>
      <c r="C175" s="259"/>
      <c r="D175" s="259"/>
      <c r="E175" s="259"/>
      <c r="F175" s="259"/>
      <c r="G175" s="126" t="n">
        <f aca="false">G176</f>
        <v>793.4</v>
      </c>
      <c r="H175" s="126" t="n">
        <f aca="false">H176</f>
        <v>0</v>
      </c>
      <c r="I175" s="126" t="n">
        <f aca="false">I176</f>
        <v>793.4</v>
      </c>
      <c r="J175" s="254" t="n">
        <f aca="false">K175-I175</f>
        <v>0</v>
      </c>
      <c r="K175" s="126" t="n">
        <f aca="false">K176</f>
        <v>793.4</v>
      </c>
    </row>
    <row r="176" customFormat="false" ht="16.5" hidden="false" customHeight="true" outlineLevel="0" collapsed="false">
      <c r="A176" s="128" t="s">
        <v>331</v>
      </c>
      <c r="B176" s="115" t="s">
        <v>545</v>
      </c>
      <c r="C176" s="115" t="s">
        <v>232</v>
      </c>
      <c r="D176" s="115" t="s">
        <v>177</v>
      </c>
      <c r="E176" s="115" t="s">
        <v>332</v>
      </c>
      <c r="F176" s="115"/>
      <c r="G176" s="119" t="n">
        <f aca="false">G177</f>
        <v>793.4</v>
      </c>
      <c r="H176" s="236" t="n">
        <f aca="false">I176-G176</f>
        <v>0</v>
      </c>
      <c r="I176" s="119" t="n">
        <f aca="false">I177</f>
        <v>793.4</v>
      </c>
      <c r="J176" s="236" t="n">
        <f aca="false">K176-I176</f>
        <v>0</v>
      </c>
      <c r="K176" s="119" t="n">
        <f aca="false">K177</f>
        <v>793.4</v>
      </c>
    </row>
    <row r="177" customFormat="false" ht="12.75" hidden="false" customHeight="true" outlineLevel="0" collapsed="false">
      <c r="A177" s="128" t="s">
        <v>333</v>
      </c>
      <c r="B177" s="115" t="s">
        <v>545</v>
      </c>
      <c r="C177" s="115" t="s">
        <v>232</v>
      </c>
      <c r="D177" s="115" t="s">
        <v>177</v>
      </c>
      <c r="E177" s="115" t="s">
        <v>332</v>
      </c>
      <c r="F177" s="115" t="s">
        <v>225</v>
      </c>
      <c r="G177" s="119" t="n">
        <f aca="false">G178</f>
        <v>793.4</v>
      </c>
      <c r="H177" s="236" t="n">
        <f aca="false">I177-G177</f>
        <v>0</v>
      </c>
      <c r="I177" s="119" t="n">
        <f aca="false">I178</f>
        <v>793.4</v>
      </c>
      <c r="J177" s="236" t="n">
        <f aca="false">K177-I177</f>
        <v>0</v>
      </c>
      <c r="K177" s="119" t="n">
        <f aca="false">K178</f>
        <v>793.4</v>
      </c>
    </row>
    <row r="178" customFormat="false" ht="13.5" hidden="false" customHeight="true" outlineLevel="0" collapsed="false">
      <c r="A178" s="128" t="s">
        <v>571</v>
      </c>
      <c r="B178" s="115" t="s">
        <v>545</v>
      </c>
      <c r="C178" s="115" t="s">
        <v>232</v>
      </c>
      <c r="D178" s="115" t="s">
        <v>177</v>
      </c>
      <c r="E178" s="115" t="s">
        <v>332</v>
      </c>
      <c r="F178" s="115" t="s">
        <v>296</v>
      </c>
      <c r="G178" s="119" t="n">
        <v>793.4</v>
      </c>
      <c r="H178" s="236" t="n">
        <f aca="false">I178-G178</f>
        <v>0</v>
      </c>
      <c r="I178" s="119" t="n">
        <v>793.4</v>
      </c>
      <c r="J178" s="236" t="n">
        <f aca="false">K178-I178</f>
        <v>0</v>
      </c>
      <c r="K178" s="119" t="n">
        <v>793.4</v>
      </c>
    </row>
    <row r="179" customFormat="false" ht="12" hidden="false" customHeight="true" outlineLevel="0" collapsed="false">
      <c r="A179" s="259" t="s">
        <v>572</v>
      </c>
      <c r="B179" s="259"/>
      <c r="C179" s="259"/>
      <c r="D179" s="259"/>
      <c r="E179" s="259"/>
      <c r="F179" s="259"/>
      <c r="G179" s="126" t="n">
        <f aca="false">G180</f>
        <v>1083.1</v>
      </c>
      <c r="H179" s="126" t="n">
        <f aca="false">H180</f>
        <v>113</v>
      </c>
      <c r="I179" s="126" t="n">
        <f aca="false">I180</f>
        <v>1196.1</v>
      </c>
      <c r="J179" s="254" t="n">
        <f aca="false">K179-I179</f>
        <v>-331.13</v>
      </c>
      <c r="K179" s="126" t="n">
        <f aca="false">K180</f>
        <v>864.97</v>
      </c>
    </row>
    <row r="180" customFormat="false" ht="15" hidden="false" customHeight="true" outlineLevel="0" collapsed="false">
      <c r="A180" s="128" t="s">
        <v>197</v>
      </c>
      <c r="B180" s="115" t="s">
        <v>545</v>
      </c>
      <c r="C180" s="115" t="s">
        <v>232</v>
      </c>
      <c r="D180" s="115" t="s">
        <v>191</v>
      </c>
      <c r="E180" s="115" t="s">
        <v>336</v>
      </c>
      <c r="F180" s="115" t="s">
        <v>198</v>
      </c>
      <c r="G180" s="119" t="n">
        <f aca="false">G181</f>
        <v>1083.1</v>
      </c>
      <c r="H180" s="236" t="n">
        <f aca="false">I180-G180</f>
        <v>113</v>
      </c>
      <c r="I180" s="119" t="n">
        <f aca="false">I181</f>
        <v>1196.1</v>
      </c>
      <c r="J180" s="236" t="n">
        <f aca="false">K180-I180</f>
        <v>-331.13</v>
      </c>
      <c r="K180" s="119" t="n">
        <f aca="false">K181</f>
        <v>864.97</v>
      </c>
    </row>
    <row r="181" customFormat="false" ht="13.5" hidden="false" customHeight="true" outlineLevel="0" collapsed="false">
      <c r="A181" s="128" t="s">
        <v>199</v>
      </c>
      <c r="B181" s="115" t="s">
        <v>545</v>
      </c>
      <c r="C181" s="115" t="s">
        <v>232</v>
      </c>
      <c r="D181" s="115" t="s">
        <v>191</v>
      </c>
      <c r="E181" s="115" t="s">
        <v>336</v>
      </c>
      <c r="F181" s="115" t="s">
        <v>200</v>
      </c>
      <c r="G181" s="119" t="n">
        <f aca="false">G182</f>
        <v>1083.1</v>
      </c>
      <c r="H181" s="236" t="n">
        <f aca="false">I181-G181</f>
        <v>113</v>
      </c>
      <c r="I181" s="119" t="n">
        <f aca="false">I182</f>
        <v>1196.1</v>
      </c>
      <c r="J181" s="236" t="n">
        <f aca="false">K181-I181</f>
        <v>-331.13</v>
      </c>
      <c r="K181" s="119" t="n">
        <f aca="false">K182</f>
        <v>864.97</v>
      </c>
    </row>
    <row r="182" customFormat="false" ht="12" hidden="false" customHeight="true" outlineLevel="0" collapsed="false">
      <c r="A182" s="128" t="s">
        <v>203</v>
      </c>
      <c r="B182" s="115" t="s">
        <v>545</v>
      </c>
      <c r="C182" s="115" t="s">
        <v>232</v>
      </c>
      <c r="D182" s="115" t="s">
        <v>191</v>
      </c>
      <c r="E182" s="115" t="s">
        <v>336</v>
      </c>
      <c r="F182" s="115" t="s">
        <v>204</v>
      </c>
      <c r="G182" s="119" t="n">
        <f aca="false">1094.4-11.3</f>
        <v>1083.1</v>
      </c>
      <c r="H182" s="236" t="n">
        <f aca="false">I182-G182</f>
        <v>113</v>
      </c>
      <c r="I182" s="119" t="n">
        <f aca="false">1094.4-11.3+113</f>
        <v>1196.1</v>
      </c>
      <c r="J182" s="236" t="n">
        <f aca="false">K182-I182</f>
        <v>-331.13</v>
      </c>
      <c r="K182" s="119" t="n">
        <v>864.97</v>
      </c>
    </row>
    <row r="183" customFormat="false" ht="12.75" hidden="false" customHeight="true" outlineLevel="0" collapsed="false">
      <c r="A183" s="259" t="s">
        <v>337</v>
      </c>
      <c r="B183" s="259"/>
      <c r="C183" s="259"/>
      <c r="D183" s="259"/>
      <c r="E183" s="259"/>
      <c r="F183" s="259"/>
      <c r="G183" s="126" t="n">
        <f aca="false">G184</f>
        <v>200</v>
      </c>
      <c r="H183" s="126" t="n">
        <f aca="false">H184</f>
        <v>0</v>
      </c>
      <c r="I183" s="126" t="n">
        <f aca="false">I184</f>
        <v>200</v>
      </c>
      <c r="J183" s="254" t="n">
        <f aca="false">K183-I183</f>
        <v>-113.2</v>
      </c>
      <c r="K183" s="126" t="n">
        <f aca="false">K184</f>
        <v>86.8</v>
      </c>
    </row>
    <row r="184" customFormat="false" ht="21" hidden="false" customHeight="true" outlineLevel="0" collapsed="false">
      <c r="A184" s="128" t="s">
        <v>197</v>
      </c>
      <c r="B184" s="115" t="s">
        <v>545</v>
      </c>
      <c r="C184" s="115" t="s">
        <v>235</v>
      </c>
      <c r="D184" s="115" t="s">
        <v>177</v>
      </c>
      <c r="E184" s="115" t="s">
        <v>573</v>
      </c>
      <c r="F184" s="115" t="s">
        <v>198</v>
      </c>
      <c r="G184" s="119" t="n">
        <f aca="false">G185</f>
        <v>200</v>
      </c>
      <c r="H184" s="236" t="n">
        <f aca="false">I184-G184</f>
        <v>0</v>
      </c>
      <c r="I184" s="119" t="n">
        <f aca="false">I185</f>
        <v>200</v>
      </c>
      <c r="J184" s="236" t="n">
        <f aca="false">K184-I184</f>
        <v>-113.2</v>
      </c>
      <c r="K184" s="119" t="n">
        <f aca="false">K185</f>
        <v>86.8</v>
      </c>
    </row>
    <row r="185" customFormat="false" ht="15.75" hidden="false" customHeight="true" outlineLevel="0" collapsed="false">
      <c r="A185" s="128" t="s">
        <v>199</v>
      </c>
      <c r="B185" s="115" t="s">
        <v>545</v>
      </c>
      <c r="C185" s="115" t="s">
        <v>235</v>
      </c>
      <c r="D185" s="115" t="s">
        <v>177</v>
      </c>
      <c r="E185" s="115" t="s">
        <v>338</v>
      </c>
      <c r="F185" s="115" t="s">
        <v>200</v>
      </c>
      <c r="G185" s="119" t="n">
        <f aca="false">G186</f>
        <v>200</v>
      </c>
      <c r="H185" s="236" t="n">
        <f aca="false">I185-G185</f>
        <v>0</v>
      </c>
      <c r="I185" s="119" t="n">
        <f aca="false">I186</f>
        <v>200</v>
      </c>
      <c r="J185" s="236" t="n">
        <f aca="false">K185-I185</f>
        <v>-113.2</v>
      </c>
      <c r="K185" s="119" t="n">
        <f aca="false">K186</f>
        <v>86.8</v>
      </c>
    </row>
    <row r="186" customFormat="false" ht="13.5" hidden="false" customHeight="true" outlineLevel="0" collapsed="false">
      <c r="A186" s="128" t="s">
        <v>203</v>
      </c>
      <c r="B186" s="115" t="s">
        <v>545</v>
      </c>
      <c r="C186" s="115" t="s">
        <v>235</v>
      </c>
      <c r="D186" s="115" t="s">
        <v>177</v>
      </c>
      <c r="E186" s="115" t="s">
        <v>338</v>
      </c>
      <c r="F186" s="115" t="s">
        <v>204</v>
      </c>
      <c r="G186" s="119" t="n">
        <v>200</v>
      </c>
      <c r="H186" s="236" t="n">
        <f aca="false">I186-G186</f>
        <v>0</v>
      </c>
      <c r="I186" s="119" t="n">
        <v>200</v>
      </c>
      <c r="J186" s="236" t="n">
        <f aca="false">K186-I186</f>
        <v>-113.2</v>
      </c>
      <c r="K186" s="119" t="n">
        <v>86.8</v>
      </c>
    </row>
    <row r="187" customFormat="false" ht="15" hidden="false" customHeight="true" outlineLevel="0" collapsed="false">
      <c r="A187" s="192" t="s">
        <v>574</v>
      </c>
      <c r="B187" s="192"/>
      <c r="C187" s="192"/>
      <c r="D187" s="192"/>
      <c r="E187" s="192"/>
      <c r="F187" s="192"/>
      <c r="G187" s="123" t="n">
        <f aca="false">G188+G194</f>
        <v>909.8</v>
      </c>
      <c r="H187" s="123" t="n">
        <f aca="false">H188+H194</f>
        <v>0</v>
      </c>
      <c r="I187" s="123" t="n">
        <f aca="false">I188+I194</f>
        <v>909.8</v>
      </c>
      <c r="J187" s="254" t="n">
        <f aca="false">K187-I187</f>
        <v>-170.6</v>
      </c>
      <c r="K187" s="123" t="n">
        <f aca="false">K188+K194</f>
        <v>739.2</v>
      </c>
    </row>
    <row r="188" customFormat="false" ht="24.75" hidden="false" customHeight="true" outlineLevel="0" collapsed="false">
      <c r="A188" s="128" t="s">
        <v>178</v>
      </c>
      <c r="B188" s="115" t="s">
        <v>545</v>
      </c>
      <c r="C188" s="115" t="s">
        <v>245</v>
      </c>
      <c r="D188" s="115" t="s">
        <v>265</v>
      </c>
      <c r="E188" s="115"/>
      <c r="F188" s="115"/>
      <c r="G188" s="119" t="n">
        <f aca="false">G189</f>
        <v>502.8</v>
      </c>
      <c r="H188" s="236" t="n">
        <f aca="false">I188-G188</f>
        <v>0</v>
      </c>
      <c r="I188" s="119" t="n">
        <f aca="false">I189</f>
        <v>502.8</v>
      </c>
      <c r="J188" s="236" t="n">
        <f aca="false">K188-I188</f>
        <v>-170.6</v>
      </c>
      <c r="K188" s="119" t="n">
        <f aca="false">K189</f>
        <v>332.2</v>
      </c>
    </row>
    <row r="189" customFormat="false" ht="12.75" hidden="false" customHeight="true" outlineLevel="0" collapsed="false">
      <c r="A189" s="128" t="s">
        <v>192</v>
      </c>
      <c r="B189" s="115" t="s">
        <v>545</v>
      </c>
      <c r="C189" s="115" t="s">
        <v>245</v>
      </c>
      <c r="D189" s="115" t="s">
        <v>265</v>
      </c>
      <c r="E189" s="115" t="s">
        <v>222</v>
      </c>
      <c r="F189" s="115"/>
      <c r="G189" s="119" t="n">
        <f aca="false">G190</f>
        <v>502.8</v>
      </c>
      <c r="H189" s="236" t="n">
        <f aca="false">I189-G189</f>
        <v>0</v>
      </c>
      <c r="I189" s="119" t="n">
        <f aca="false">I190</f>
        <v>502.8</v>
      </c>
      <c r="J189" s="236" t="n">
        <f aca="false">K189-I189</f>
        <v>-170.6</v>
      </c>
      <c r="K189" s="119" t="n">
        <f aca="false">K190</f>
        <v>332.2</v>
      </c>
    </row>
    <row r="190" customFormat="false" ht="36" hidden="false" customHeight="true" outlineLevel="0" collapsed="false">
      <c r="A190" s="128" t="s">
        <v>533</v>
      </c>
      <c r="B190" s="115" t="s">
        <v>545</v>
      </c>
      <c r="C190" s="115" t="s">
        <v>245</v>
      </c>
      <c r="D190" s="115" t="s">
        <v>265</v>
      </c>
      <c r="E190" s="115" t="s">
        <v>222</v>
      </c>
      <c r="F190" s="115" t="s">
        <v>182</v>
      </c>
      <c r="G190" s="119" t="n">
        <f aca="false">G191</f>
        <v>502.8</v>
      </c>
      <c r="H190" s="236" t="n">
        <f aca="false">I190-G190</f>
        <v>0</v>
      </c>
      <c r="I190" s="119" t="n">
        <f aca="false">I191</f>
        <v>502.8</v>
      </c>
      <c r="J190" s="236" t="n">
        <f aca="false">K190-I190</f>
        <v>-170.6</v>
      </c>
      <c r="K190" s="119" t="n">
        <f aca="false">K191</f>
        <v>332.2</v>
      </c>
    </row>
    <row r="191" customFormat="false" ht="21" hidden="false" customHeight="true" outlineLevel="0" collapsed="false">
      <c r="A191" s="128" t="s">
        <v>534</v>
      </c>
      <c r="B191" s="115" t="s">
        <v>545</v>
      </c>
      <c r="C191" s="115" t="s">
        <v>245</v>
      </c>
      <c r="D191" s="115" t="s">
        <v>265</v>
      </c>
      <c r="E191" s="115" t="s">
        <v>222</v>
      </c>
      <c r="F191" s="115" t="s">
        <v>185</v>
      </c>
      <c r="G191" s="119" t="n">
        <f aca="false">G193+G192</f>
        <v>502.8</v>
      </c>
      <c r="H191" s="236" t="n">
        <f aca="false">I191-G191</f>
        <v>0</v>
      </c>
      <c r="I191" s="119" t="n">
        <f aca="false">I193+I192</f>
        <v>502.8</v>
      </c>
      <c r="J191" s="236" t="n">
        <f aca="false">K191-I191</f>
        <v>-170.6</v>
      </c>
      <c r="K191" s="119" t="n">
        <f aca="false">K193+K192</f>
        <v>332.2</v>
      </c>
    </row>
    <row r="192" customFormat="false" ht="15.75" hidden="false" customHeight="true" outlineLevel="0" collapsed="false">
      <c r="A192" s="128" t="s">
        <v>535</v>
      </c>
      <c r="B192" s="115" t="s">
        <v>545</v>
      </c>
      <c r="C192" s="115" t="s">
        <v>245</v>
      </c>
      <c r="D192" s="115" t="s">
        <v>265</v>
      </c>
      <c r="E192" s="115" t="s">
        <v>222</v>
      </c>
      <c r="F192" s="115" t="s">
        <v>536</v>
      </c>
      <c r="G192" s="119" t="n">
        <v>386.2</v>
      </c>
      <c r="H192" s="236" t="n">
        <f aca="false">I192-G192</f>
        <v>0</v>
      </c>
      <c r="I192" s="119" t="n">
        <v>386.2</v>
      </c>
      <c r="J192" s="236" t="n">
        <f aca="false">K192-I192</f>
        <v>-131.1</v>
      </c>
      <c r="K192" s="119" t="n">
        <v>255.1</v>
      </c>
    </row>
    <row r="193" customFormat="false" ht="29.25" hidden="false" customHeight="true" outlineLevel="0" collapsed="false">
      <c r="A193" s="128" t="s">
        <v>575</v>
      </c>
      <c r="B193" s="115" t="s">
        <v>545</v>
      </c>
      <c r="C193" s="115" t="s">
        <v>245</v>
      </c>
      <c r="D193" s="115" t="s">
        <v>265</v>
      </c>
      <c r="E193" s="115" t="s">
        <v>222</v>
      </c>
      <c r="F193" s="115" t="s">
        <v>538</v>
      </c>
      <c r="G193" s="119" t="n">
        <v>116.6</v>
      </c>
      <c r="H193" s="236" t="n">
        <f aca="false">I193-G193</f>
        <v>0</v>
      </c>
      <c r="I193" s="119" t="n">
        <v>116.6</v>
      </c>
      <c r="J193" s="236" t="n">
        <f aca="false">K193-I193</f>
        <v>-39.5</v>
      </c>
      <c r="K193" s="119" t="n">
        <v>77.1</v>
      </c>
    </row>
    <row r="194" customFormat="false" ht="21" hidden="false" customHeight="true" outlineLevel="0" collapsed="false">
      <c r="A194" s="128" t="s">
        <v>178</v>
      </c>
      <c r="B194" s="115" t="s">
        <v>545</v>
      </c>
      <c r="C194" s="115" t="s">
        <v>245</v>
      </c>
      <c r="D194" s="115" t="s">
        <v>265</v>
      </c>
      <c r="E194" s="115"/>
      <c r="F194" s="115"/>
      <c r="G194" s="119" t="n">
        <f aca="false">G195</f>
        <v>407</v>
      </c>
      <c r="H194" s="236" t="n">
        <f aca="false">I194-G194</f>
        <v>0</v>
      </c>
      <c r="I194" s="119" t="n">
        <f aca="false">I195</f>
        <v>407</v>
      </c>
      <c r="J194" s="236" t="n">
        <f aca="false">K194-I194</f>
        <v>0</v>
      </c>
      <c r="K194" s="119" t="n">
        <f aca="false">K195</f>
        <v>407</v>
      </c>
    </row>
    <row r="195" customFormat="false" ht="13.5" hidden="false" customHeight="true" outlineLevel="0" collapsed="false">
      <c r="A195" s="128" t="s">
        <v>192</v>
      </c>
      <c r="B195" s="115" t="s">
        <v>545</v>
      </c>
      <c r="C195" s="115" t="s">
        <v>245</v>
      </c>
      <c r="D195" s="115" t="s">
        <v>265</v>
      </c>
      <c r="E195" s="115" t="s">
        <v>379</v>
      </c>
      <c r="F195" s="115"/>
      <c r="G195" s="119" t="n">
        <f aca="false">G196+G200</f>
        <v>407</v>
      </c>
      <c r="H195" s="236" t="n">
        <f aca="false">I195-G195</f>
        <v>0</v>
      </c>
      <c r="I195" s="119" t="n">
        <f aca="false">I196+I200</f>
        <v>407</v>
      </c>
      <c r="J195" s="236" t="n">
        <f aca="false">K195-I195</f>
        <v>0</v>
      </c>
      <c r="K195" s="119" t="n">
        <f aca="false">K196+K200</f>
        <v>407</v>
      </c>
    </row>
    <row r="196" customFormat="false" ht="36.75" hidden="false" customHeight="true" outlineLevel="0" collapsed="false">
      <c r="A196" s="128" t="s">
        <v>533</v>
      </c>
      <c r="B196" s="115" t="s">
        <v>545</v>
      </c>
      <c r="C196" s="115" t="s">
        <v>245</v>
      </c>
      <c r="D196" s="115" t="s">
        <v>265</v>
      </c>
      <c r="E196" s="115" t="s">
        <v>379</v>
      </c>
      <c r="F196" s="115" t="s">
        <v>182</v>
      </c>
      <c r="G196" s="119" t="n">
        <f aca="false">G197</f>
        <v>318</v>
      </c>
      <c r="H196" s="236" t="n">
        <f aca="false">I196-G196</f>
        <v>0</v>
      </c>
      <c r="I196" s="119" t="n">
        <f aca="false">I197</f>
        <v>318</v>
      </c>
      <c r="J196" s="236" t="n">
        <f aca="false">K196-I196</f>
        <v>-7.18000000000001</v>
      </c>
      <c r="K196" s="119" t="n">
        <f aca="false">K197</f>
        <v>310.82</v>
      </c>
    </row>
    <row r="197" customFormat="false" ht="11.25" hidden="false" customHeight="true" outlineLevel="0" collapsed="false">
      <c r="A197" s="128" t="s">
        <v>534</v>
      </c>
      <c r="B197" s="115" t="s">
        <v>545</v>
      </c>
      <c r="C197" s="115" t="s">
        <v>245</v>
      </c>
      <c r="D197" s="115" t="s">
        <v>265</v>
      </c>
      <c r="E197" s="115" t="s">
        <v>379</v>
      </c>
      <c r="F197" s="115" t="s">
        <v>259</v>
      </c>
      <c r="G197" s="119" t="n">
        <f aca="false">G199+G198</f>
        <v>318</v>
      </c>
      <c r="H197" s="236" t="n">
        <f aca="false">I197-G197</f>
        <v>0</v>
      </c>
      <c r="I197" s="119" t="n">
        <f aca="false">I199+I198</f>
        <v>318</v>
      </c>
      <c r="J197" s="236" t="n">
        <f aca="false">K197-I197</f>
        <v>-7.18000000000001</v>
      </c>
      <c r="K197" s="119" t="n">
        <f aca="false">K199+K198</f>
        <v>310.82</v>
      </c>
    </row>
    <row r="198" customFormat="false" ht="21" hidden="false" customHeight="true" outlineLevel="0" collapsed="false">
      <c r="A198" s="128" t="s">
        <v>535</v>
      </c>
      <c r="B198" s="115" t="s">
        <v>545</v>
      </c>
      <c r="C198" s="115" t="s">
        <v>245</v>
      </c>
      <c r="D198" s="115" t="s">
        <v>265</v>
      </c>
      <c r="E198" s="115" t="s">
        <v>379</v>
      </c>
      <c r="F198" s="115" t="s">
        <v>260</v>
      </c>
      <c r="G198" s="119" t="n">
        <v>244.2</v>
      </c>
      <c r="H198" s="236" t="n">
        <f aca="false">I198-G198</f>
        <v>0</v>
      </c>
      <c r="I198" s="119" t="n">
        <v>244.2</v>
      </c>
      <c r="J198" s="236" t="n">
        <f aca="false">K198-I198</f>
        <v>-4.78</v>
      </c>
      <c r="K198" s="119" t="n">
        <v>239.42</v>
      </c>
    </row>
    <row r="199" customFormat="false" ht="21" hidden="false" customHeight="true" outlineLevel="0" collapsed="false">
      <c r="A199" s="128" t="s">
        <v>575</v>
      </c>
      <c r="B199" s="115" t="s">
        <v>545</v>
      </c>
      <c r="C199" s="115" t="s">
        <v>245</v>
      </c>
      <c r="D199" s="115" t="s">
        <v>265</v>
      </c>
      <c r="E199" s="115" t="s">
        <v>379</v>
      </c>
      <c r="F199" s="115" t="s">
        <v>552</v>
      </c>
      <c r="G199" s="119" t="n">
        <v>73.8</v>
      </c>
      <c r="H199" s="236" t="n">
        <f aca="false">I199-G199</f>
        <v>0</v>
      </c>
      <c r="I199" s="119" t="n">
        <v>73.8</v>
      </c>
      <c r="J199" s="236" t="n">
        <f aca="false">K199-I199</f>
        <v>-2.39999999999999</v>
      </c>
      <c r="K199" s="119" t="n">
        <v>71.4</v>
      </c>
    </row>
    <row r="200" customFormat="false" ht="16.5" hidden="false" customHeight="true" outlineLevel="0" collapsed="false">
      <c r="A200" s="128" t="s">
        <v>197</v>
      </c>
      <c r="B200" s="115" t="s">
        <v>545</v>
      </c>
      <c r="C200" s="115" t="s">
        <v>245</v>
      </c>
      <c r="D200" s="115" t="s">
        <v>265</v>
      </c>
      <c r="E200" s="115" t="s">
        <v>379</v>
      </c>
      <c r="F200" s="115" t="s">
        <v>198</v>
      </c>
      <c r="G200" s="119" t="n">
        <f aca="false">G201</f>
        <v>89</v>
      </c>
      <c r="H200" s="236" t="n">
        <f aca="false">I200-G200</f>
        <v>0</v>
      </c>
      <c r="I200" s="119" t="n">
        <f aca="false">I201</f>
        <v>89</v>
      </c>
      <c r="J200" s="236" t="n">
        <f aca="false">K200-I200</f>
        <v>7.18000000000001</v>
      </c>
      <c r="K200" s="119" t="n">
        <f aca="false">K201</f>
        <v>96.18</v>
      </c>
    </row>
    <row r="201" customFormat="false" ht="14.25" hidden="false" customHeight="true" outlineLevel="0" collapsed="false">
      <c r="A201" s="128" t="s">
        <v>199</v>
      </c>
      <c r="B201" s="115" t="s">
        <v>545</v>
      </c>
      <c r="C201" s="115" t="s">
        <v>245</v>
      </c>
      <c r="D201" s="115" t="s">
        <v>265</v>
      </c>
      <c r="E201" s="115" t="s">
        <v>379</v>
      </c>
      <c r="F201" s="115" t="s">
        <v>200</v>
      </c>
      <c r="G201" s="119" t="n">
        <f aca="false">G203+G202</f>
        <v>89</v>
      </c>
      <c r="H201" s="236" t="n">
        <f aca="false">I201-G201</f>
        <v>0</v>
      </c>
      <c r="I201" s="119" t="n">
        <f aca="false">I203+I202</f>
        <v>89</v>
      </c>
      <c r="J201" s="236" t="n">
        <f aca="false">K201-I201</f>
        <v>7.18000000000001</v>
      </c>
      <c r="K201" s="119" t="n">
        <f aca="false">K203+K202</f>
        <v>96.18</v>
      </c>
    </row>
    <row r="202" customFormat="false" ht="21" hidden="false" customHeight="true" outlineLevel="0" collapsed="false">
      <c r="A202" s="128" t="s">
        <v>201</v>
      </c>
      <c r="B202" s="115" t="s">
        <v>545</v>
      </c>
      <c r="C202" s="115" t="s">
        <v>245</v>
      </c>
      <c r="D202" s="115" t="s">
        <v>265</v>
      </c>
      <c r="E202" s="115" t="s">
        <v>379</v>
      </c>
      <c r="F202" s="115" t="s">
        <v>202</v>
      </c>
      <c r="G202" s="119" t="n">
        <v>20</v>
      </c>
      <c r="H202" s="236" t="n">
        <f aca="false">I202-G202</f>
        <v>23.5</v>
      </c>
      <c r="I202" s="119" t="n">
        <v>43.5</v>
      </c>
      <c r="J202" s="236" t="n">
        <f aca="false">K202-I202</f>
        <v>-2.23</v>
      </c>
      <c r="K202" s="119" t="n">
        <v>41.27</v>
      </c>
    </row>
    <row r="203" customFormat="false" ht="13.5" hidden="false" customHeight="true" outlineLevel="0" collapsed="false">
      <c r="A203" s="128" t="s">
        <v>203</v>
      </c>
      <c r="B203" s="115" t="s">
        <v>545</v>
      </c>
      <c r="C203" s="115" t="s">
        <v>245</v>
      </c>
      <c r="D203" s="115" t="s">
        <v>265</v>
      </c>
      <c r="E203" s="115" t="s">
        <v>379</v>
      </c>
      <c r="F203" s="115" t="s">
        <v>204</v>
      </c>
      <c r="G203" s="119" t="n">
        <v>69</v>
      </c>
      <c r="H203" s="236" t="n">
        <f aca="false">I203-G203</f>
        <v>-23.5</v>
      </c>
      <c r="I203" s="119" t="n">
        <v>45.5</v>
      </c>
      <c r="J203" s="236" t="n">
        <f aca="false">K203-I203</f>
        <v>9.41</v>
      </c>
      <c r="K203" s="119" t="n">
        <v>54.91</v>
      </c>
    </row>
    <row r="204" customFormat="false" ht="20.25" hidden="false" customHeight="true" outlineLevel="0" collapsed="false">
      <c r="A204" s="192" t="s">
        <v>576</v>
      </c>
      <c r="B204" s="192"/>
      <c r="C204" s="192"/>
      <c r="D204" s="192"/>
      <c r="E204" s="192"/>
      <c r="F204" s="192"/>
      <c r="G204" s="123" t="n">
        <f aca="false">G205</f>
        <v>4745.8</v>
      </c>
      <c r="H204" s="123" t="n">
        <f aca="false">H205</f>
        <v>-4745.8</v>
      </c>
      <c r="I204" s="123" t="n">
        <f aca="false">I205</f>
        <v>0</v>
      </c>
      <c r="J204" s="254" t="n">
        <f aca="false">K204-I204</f>
        <v>4745.8</v>
      </c>
      <c r="K204" s="123" t="n">
        <f aca="false">K205</f>
        <v>4745.8</v>
      </c>
    </row>
    <row r="205" customFormat="false" ht="22.5" hidden="false" customHeight="true" outlineLevel="0" collapsed="false">
      <c r="A205" s="128" t="s">
        <v>577</v>
      </c>
      <c r="B205" s="115" t="s">
        <v>545</v>
      </c>
      <c r="C205" s="115" t="s">
        <v>386</v>
      </c>
      <c r="D205" s="115" t="s">
        <v>173</v>
      </c>
      <c r="E205" s="115" t="s">
        <v>387</v>
      </c>
      <c r="F205" s="115"/>
      <c r="G205" s="119" t="n">
        <f aca="false">G206</f>
        <v>4745.8</v>
      </c>
      <c r="H205" s="236" t="n">
        <f aca="false">I205-G205</f>
        <v>-4745.8</v>
      </c>
      <c r="I205" s="119" t="n">
        <f aca="false">I206</f>
        <v>0</v>
      </c>
      <c r="J205" s="236" t="n">
        <f aca="false">K205-I205</f>
        <v>4745.8</v>
      </c>
      <c r="K205" s="119" t="n">
        <f aca="false">K206</f>
        <v>4745.8</v>
      </c>
    </row>
    <row r="206" customFormat="false" ht="15.75" hidden="false" customHeight="true" outlineLevel="0" collapsed="false">
      <c r="A206" s="128" t="s">
        <v>282</v>
      </c>
      <c r="B206" s="115" t="s">
        <v>545</v>
      </c>
      <c r="C206" s="115" t="s">
        <v>386</v>
      </c>
      <c r="D206" s="115" t="s">
        <v>173</v>
      </c>
      <c r="E206" s="115" t="s">
        <v>387</v>
      </c>
      <c r="F206" s="115" t="s">
        <v>198</v>
      </c>
      <c r="G206" s="119" t="n">
        <f aca="false">G207</f>
        <v>4745.8</v>
      </c>
      <c r="H206" s="236" t="n">
        <f aca="false">I206-G206</f>
        <v>-4745.8</v>
      </c>
      <c r="I206" s="119" t="n">
        <f aca="false">I207</f>
        <v>0</v>
      </c>
      <c r="J206" s="236" t="n">
        <f aca="false">K206-I206</f>
        <v>4745.8</v>
      </c>
      <c r="K206" s="119" t="n">
        <f aca="false">K207</f>
        <v>4745.8</v>
      </c>
    </row>
    <row r="207" customFormat="false" ht="13.5" hidden="false" customHeight="true" outlineLevel="0" collapsed="false">
      <c r="A207" s="128" t="s">
        <v>199</v>
      </c>
      <c r="B207" s="115" t="s">
        <v>545</v>
      </c>
      <c r="C207" s="115" t="s">
        <v>386</v>
      </c>
      <c r="D207" s="115" t="s">
        <v>173</v>
      </c>
      <c r="E207" s="115" t="s">
        <v>387</v>
      </c>
      <c r="F207" s="115" t="s">
        <v>200</v>
      </c>
      <c r="G207" s="119" t="n">
        <f aca="false">G208</f>
        <v>4745.8</v>
      </c>
      <c r="H207" s="236" t="n">
        <f aca="false">I207-G207</f>
        <v>-4745.8</v>
      </c>
      <c r="I207" s="119" t="n">
        <f aca="false">I208</f>
        <v>0</v>
      </c>
      <c r="J207" s="236" t="n">
        <f aca="false">K207-I207</f>
        <v>4745.8</v>
      </c>
      <c r="K207" s="119" t="n">
        <f aca="false">K208</f>
        <v>4745.8</v>
      </c>
    </row>
    <row r="208" customFormat="false" ht="15.75" hidden="false" customHeight="true" outlineLevel="0" collapsed="false">
      <c r="A208" s="128" t="s">
        <v>203</v>
      </c>
      <c r="B208" s="115" t="s">
        <v>545</v>
      </c>
      <c r="C208" s="115" t="s">
        <v>386</v>
      </c>
      <c r="D208" s="115" t="s">
        <v>173</v>
      </c>
      <c r="E208" s="115" t="s">
        <v>387</v>
      </c>
      <c r="F208" s="115" t="s">
        <v>204</v>
      </c>
      <c r="G208" s="119" t="n">
        <v>4745.8</v>
      </c>
      <c r="H208" s="236" t="n">
        <f aca="false">I208-G208</f>
        <v>-4745.8</v>
      </c>
      <c r="I208" s="119" t="n">
        <v>0</v>
      </c>
      <c r="J208" s="236" t="n">
        <f aca="false">K208-I208</f>
        <v>4745.8</v>
      </c>
      <c r="K208" s="119" t="n">
        <v>4745.8</v>
      </c>
    </row>
    <row r="209" customFormat="false" ht="14.25" hidden="false" customHeight="true" outlineLevel="0" collapsed="false">
      <c r="A209" s="192" t="s">
        <v>578</v>
      </c>
      <c r="B209" s="192"/>
      <c r="C209" s="192"/>
      <c r="D209" s="192"/>
      <c r="E209" s="192"/>
      <c r="F209" s="192"/>
      <c r="G209" s="123" t="n">
        <f aca="false">G210</f>
        <v>502.8</v>
      </c>
      <c r="H209" s="123" t="n">
        <f aca="false">H210</f>
        <v>0</v>
      </c>
      <c r="I209" s="123" t="n">
        <f aca="false">I210</f>
        <v>502.8</v>
      </c>
      <c r="J209" s="254" t="n">
        <f aca="false">K209-I209</f>
        <v>-36.1999999999999</v>
      </c>
      <c r="K209" s="123" t="n">
        <f aca="false">K210</f>
        <v>466.6</v>
      </c>
    </row>
    <row r="210" customFormat="false" ht="25.5" hidden="false" customHeight="true" outlineLevel="0" collapsed="false">
      <c r="A210" s="128" t="s">
        <v>178</v>
      </c>
      <c r="B210" s="115" t="s">
        <v>545</v>
      </c>
      <c r="C210" s="115" t="s">
        <v>386</v>
      </c>
      <c r="D210" s="115" t="s">
        <v>220</v>
      </c>
      <c r="E210" s="115"/>
      <c r="F210" s="115"/>
      <c r="G210" s="119" t="n">
        <f aca="false">G211</f>
        <v>502.8</v>
      </c>
      <c r="H210" s="236" t="n">
        <f aca="false">I210-G210</f>
        <v>0</v>
      </c>
      <c r="I210" s="119" t="n">
        <f aca="false">I211</f>
        <v>502.8</v>
      </c>
      <c r="J210" s="236" t="n">
        <f aca="false">K210-I210</f>
        <v>-36.1999999999999</v>
      </c>
      <c r="K210" s="119" t="n">
        <f aca="false">K211</f>
        <v>466.6</v>
      </c>
    </row>
    <row r="211" customFormat="false" ht="15" hidden="false" customHeight="true" outlineLevel="0" collapsed="false">
      <c r="A211" s="128" t="s">
        <v>192</v>
      </c>
      <c r="B211" s="115" t="s">
        <v>545</v>
      </c>
      <c r="C211" s="115" t="s">
        <v>386</v>
      </c>
      <c r="D211" s="115" t="s">
        <v>220</v>
      </c>
      <c r="E211" s="115" t="s">
        <v>221</v>
      </c>
      <c r="F211" s="115"/>
      <c r="G211" s="119" t="n">
        <f aca="false">G212</f>
        <v>502.8</v>
      </c>
      <c r="H211" s="236" t="n">
        <f aca="false">I211-G211</f>
        <v>0</v>
      </c>
      <c r="I211" s="119" t="n">
        <f aca="false">I212</f>
        <v>502.8</v>
      </c>
      <c r="J211" s="236" t="n">
        <f aca="false">K211-I211</f>
        <v>-36.1999999999999</v>
      </c>
      <c r="K211" s="119" t="n">
        <f aca="false">K212</f>
        <v>466.6</v>
      </c>
    </row>
    <row r="212" customFormat="false" ht="36" hidden="false" customHeight="true" outlineLevel="0" collapsed="false">
      <c r="A212" s="128" t="s">
        <v>533</v>
      </c>
      <c r="B212" s="214" t="n">
        <v>972</v>
      </c>
      <c r="C212" s="115" t="s">
        <v>386</v>
      </c>
      <c r="D212" s="115" t="s">
        <v>220</v>
      </c>
      <c r="E212" s="115" t="s">
        <v>222</v>
      </c>
      <c r="F212" s="115" t="s">
        <v>182</v>
      </c>
      <c r="G212" s="119" t="n">
        <f aca="false">G213</f>
        <v>502.8</v>
      </c>
      <c r="H212" s="236" t="n">
        <f aca="false">I212-G212</f>
        <v>0</v>
      </c>
      <c r="I212" s="119" t="n">
        <f aca="false">I213</f>
        <v>502.8</v>
      </c>
      <c r="J212" s="236" t="n">
        <f aca="false">K212-I212</f>
        <v>-36.1999999999999</v>
      </c>
      <c r="K212" s="119" t="n">
        <f aca="false">K213</f>
        <v>466.6</v>
      </c>
    </row>
    <row r="213" customFormat="false" ht="22.5" hidden="false" customHeight="true" outlineLevel="0" collapsed="false">
      <c r="A213" s="128" t="s">
        <v>534</v>
      </c>
      <c r="B213" s="214" t="n">
        <v>972</v>
      </c>
      <c r="C213" s="115" t="s">
        <v>386</v>
      </c>
      <c r="D213" s="115" t="s">
        <v>220</v>
      </c>
      <c r="E213" s="115" t="s">
        <v>222</v>
      </c>
      <c r="F213" s="115" t="s">
        <v>185</v>
      </c>
      <c r="G213" s="119" t="n">
        <f aca="false">G215+G214</f>
        <v>502.8</v>
      </c>
      <c r="H213" s="236" t="n">
        <f aca="false">I213-G213</f>
        <v>0</v>
      </c>
      <c r="I213" s="119" t="n">
        <f aca="false">I215+I214</f>
        <v>502.8</v>
      </c>
      <c r="J213" s="236" t="n">
        <f aca="false">K213-I213</f>
        <v>-36.1999999999999</v>
      </c>
      <c r="K213" s="119" t="n">
        <f aca="false">K215+K214</f>
        <v>466.6</v>
      </c>
    </row>
    <row r="214" customFormat="false" ht="13.5" hidden="false" customHeight="true" outlineLevel="0" collapsed="false">
      <c r="A214" s="128" t="s">
        <v>535</v>
      </c>
      <c r="B214" s="214" t="n">
        <v>972</v>
      </c>
      <c r="C214" s="115" t="s">
        <v>386</v>
      </c>
      <c r="D214" s="115" t="s">
        <v>220</v>
      </c>
      <c r="E214" s="115" t="s">
        <v>222</v>
      </c>
      <c r="F214" s="115" t="s">
        <v>536</v>
      </c>
      <c r="G214" s="119" t="n">
        <v>386.2</v>
      </c>
      <c r="H214" s="236" t="n">
        <f aca="false">I214-G214</f>
        <v>0</v>
      </c>
      <c r="I214" s="119" t="n">
        <v>386.2</v>
      </c>
      <c r="J214" s="236" t="n">
        <f aca="false">K214-I214</f>
        <v>-36.2</v>
      </c>
      <c r="K214" s="119" t="n">
        <v>350</v>
      </c>
    </row>
    <row r="215" customFormat="false" ht="21" hidden="false" customHeight="true" outlineLevel="0" collapsed="false">
      <c r="A215" s="128" t="s">
        <v>575</v>
      </c>
      <c r="B215" s="214" t="n">
        <v>972</v>
      </c>
      <c r="C215" s="115" t="s">
        <v>386</v>
      </c>
      <c r="D215" s="115" t="s">
        <v>220</v>
      </c>
      <c r="E215" s="115" t="s">
        <v>222</v>
      </c>
      <c r="F215" s="115" t="s">
        <v>538</v>
      </c>
      <c r="G215" s="119" t="n">
        <v>116.6</v>
      </c>
      <c r="H215" s="236" t="n">
        <f aca="false">I215-G215</f>
        <v>0</v>
      </c>
      <c r="I215" s="119" t="n">
        <v>116.6</v>
      </c>
      <c r="J215" s="236" t="n">
        <f aca="false">K215-I215</f>
        <v>0</v>
      </c>
      <c r="K215" s="119" t="n">
        <v>116.6</v>
      </c>
    </row>
    <row r="216" customFormat="false" ht="15.75" hidden="false" customHeight="true" outlineLevel="0" collapsed="false">
      <c r="A216" s="192" t="s">
        <v>579</v>
      </c>
      <c r="B216" s="192"/>
      <c r="C216" s="192"/>
      <c r="D216" s="192"/>
      <c r="E216" s="192"/>
      <c r="F216" s="122"/>
      <c r="G216" s="123" t="n">
        <f aca="false">G217</f>
        <v>500</v>
      </c>
      <c r="H216" s="123" t="n">
        <f aca="false">H217</f>
        <v>0</v>
      </c>
      <c r="I216" s="123" t="n">
        <f aca="false">I217</f>
        <v>500</v>
      </c>
      <c r="J216" s="254" t="n">
        <f aca="false">K216-I216</f>
        <v>0</v>
      </c>
      <c r="K216" s="123" t="n">
        <f aca="false">K217</f>
        <v>500</v>
      </c>
    </row>
    <row r="217" customFormat="false" ht="21" hidden="false" customHeight="true" outlineLevel="0" collapsed="false">
      <c r="A217" s="128" t="s">
        <v>462</v>
      </c>
      <c r="B217" s="214" t="n">
        <v>972</v>
      </c>
      <c r="C217" s="115" t="s">
        <v>425</v>
      </c>
      <c r="D217" s="115" t="s">
        <v>191</v>
      </c>
      <c r="E217" s="115" t="s">
        <v>463</v>
      </c>
      <c r="F217" s="115" t="s">
        <v>429</v>
      </c>
      <c r="G217" s="119" t="n">
        <f aca="false">G218</f>
        <v>500</v>
      </c>
      <c r="H217" s="236" t="n">
        <f aca="false">I217-G217</f>
        <v>0</v>
      </c>
      <c r="I217" s="119" t="n">
        <f aca="false">I218</f>
        <v>500</v>
      </c>
      <c r="J217" s="236" t="n">
        <f aca="false">K217-I217</f>
        <v>0</v>
      </c>
      <c r="K217" s="119" t="n">
        <f aca="false">K218</f>
        <v>500</v>
      </c>
    </row>
    <row r="218" customFormat="false" ht="21" hidden="false" customHeight="true" outlineLevel="0" collapsed="false">
      <c r="A218" s="128" t="s">
        <v>464</v>
      </c>
      <c r="B218" s="214" t="n">
        <v>972</v>
      </c>
      <c r="C218" s="115" t="s">
        <v>425</v>
      </c>
      <c r="D218" s="115" t="s">
        <v>191</v>
      </c>
      <c r="E218" s="115" t="s">
        <v>463</v>
      </c>
      <c r="F218" s="115" t="s">
        <v>465</v>
      </c>
      <c r="G218" s="119" t="n">
        <v>500</v>
      </c>
      <c r="H218" s="236" t="n">
        <f aca="false">I218-G218</f>
        <v>0</v>
      </c>
      <c r="I218" s="119" t="n">
        <v>500</v>
      </c>
      <c r="J218" s="236" t="n">
        <f aca="false">K218-I218</f>
        <v>0</v>
      </c>
      <c r="K218" s="119" t="n">
        <v>500</v>
      </c>
    </row>
    <row r="219" customFormat="false" ht="21" hidden="false" customHeight="true" outlineLevel="0" collapsed="false">
      <c r="A219" s="259" t="s">
        <v>569</v>
      </c>
      <c r="B219" s="259"/>
      <c r="C219" s="259"/>
      <c r="D219" s="259"/>
      <c r="E219" s="259"/>
      <c r="F219" s="271"/>
      <c r="G219" s="126" t="n">
        <f aca="false">G220</f>
        <v>0</v>
      </c>
      <c r="H219" s="126" t="n">
        <f aca="false">H220</f>
        <v>212</v>
      </c>
      <c r="I219" s="126" t="n">
        <f aca="false">I220</f>
        <v>212</v>
      </c>
      <c r="J219" s="254" t="n">
        <f aca="false">K219-I219</f>
        <v>0</v>
      </c>
      <c r="K219" s="126" t="n">
        <f aca="false">K220</f>
        <v>212</v>
      </c>
    </row>
    <row r="220" customFormat="false" ht="14.25" hidden="false" customHeight="true" outlineLevel="0" collapsed="false">
      <c r="A220" s="128" t="s">
        <v>462</v>
      </c>
      <c r="B220" s="115" t="s">
        <v>545</v>
      </c>
      <c r="C220" s="115" t="s">
        <v>425</v>
      </c>
      <c r="D220" s="115" t="s">
        <v>191</v>
      </c>
      <c r="E220" s="115" t="s">
        <v>317</v>
      </c>
      <c r="F220" s="115" t="s">
        <v>429</v>
      </c>
      <c r="G220" s="119" t="n">
        <f aca="false">G164</f>
        <v>0</v>
      </c>
      <c r="H220" s="236" t="n">
        <f aca="false">I220-G220</f>
        <v>212</v>
      </c>
      <c r="I220" s="119" t="n">
        <v>212</v>
      </c>
      <c r="J220" s="236" t="n">
        <f aca="false">K220-I220</f>
        <v>0</v>
      </c>
      <c r="K220" s="119" t="n">
        <v>212</v>
      </c>
    </row>
    <row r="221" customFormat="false" ht="21.75" hidden="false" customHeight="true" outlineLevel="0" collapsed="false">
      <c r="A221" s="128" t="s">
        <v>464</v>
      </c>
      <c r="B221" s="115" t="s">
        <v>545</v>
      </c>
      <c r="C221" s="115" t="s">
        <v>425</v>
      </c>
      <c r="D221" s="115" t="s">
        <v>191</v>
      </c>
      <c r="E221" s="115" t="s">
        <v>317</v>
      </c>
      <c r="F221" s="115" t="s">
        <v>465</v>
      </c>
      <c r="G221" s="119" t="n">
        <f aca="false">G164</f>
        <v>0</v>
      </c>
      <c r="H221" s="236" t="n">
        <f aca="false">I221-G221</f>
        <v>212</v>
      </c>
      <c r="I221" s="119" t="n">
        <v>212</v>
      </c>
      <c r="J221" s="236" t="n">
        <f aca="false">K221-I221</f>
        <v>0</v>
      </c>
      <c r="K221" s="119" t="n">
        <v>212</v>
      </c>
    </row>
    <row r="222" customFormat="false" ht="15" hidden="false" customHeight="true" outlineLevel="0" collapsed="false">
      <c r="A222" s="124" t="s">
        <v>247</v>
      </c>
      <c r="B222" s="250"/>
      <c r="C222" s="250"/>
      <c r="D222" s="250"/>
      <c r="E222" s="250"/>
      <c r="F222" s="250"/>
      <c r="G222" s="126" t="n">
        <f aca="false">G223</f>
        <v>0</v>
      </c>
      <c r="H222" s="126" t="n">
        <f aca="false">H223</f>
        <v>136.2</v>
      </c>
      <c r="I222" s="126" t="n">
        <f aca="false">I223</f>
        <v>136.2</v>
      </c>
      <c r="J222" s="254" t="n">
        <f aca="false">K222-I222</f>
        <v>35</v>
      </c>
      <c r="K222" s="126" t="n">
        <f aca="false">K223</f>
        <v>171.2</v>
      </c>
    </row>
    <row r="223" customFormat="false" ht="15" hidden="false" customHeight="true" outlineLevel="0" collapsed="false">
      <c r="A223" s="128" t="s">
        <v>247</v>
      </c>
      <c r="B223" s="115" t="s">
        <v>545</v>
      </c>
      <c r="C223" s="115" t="s">
        <v>425</v>
      </c>
      <c r="D223" s="115" t="s">
        <v>191</v>
      </c>
      <c r="E223" s="115" t="s">
        <v>249</v>
      </c>
      <c r="F223" s="115" t="s">
        <v>429</v>
      </c>
      <c r="G223" s="119" t="n">
        <f aca="false">G224</f>
        <v>0</v>
      </c>
      <c r="H223" s="236" t="n">
        <f aca="false">I223-G223</f>
        <v>136.2</v>
      </c>
      <c r="I223" s="119" t="n">
        <f aca="false">I224</f>
        <v>136.2</v>
      </c>
      <c r="J223" s="236" t="n">
        <f aca="false">K223-I223</f>
        <v>35</v>
      </c>
      <c r="K223" s="119" t="n">
        <f aca="false">K224</f>
        <v>171.2</v>
      </c>
    </row>
    <row r="224" customFormat="false" ht="14.25" hidden="false" customHeight="true" outlineLevel="0" collapsed="false">
      <c r="A224" s="128" t="s">
        <v>580</v>
      </c>
      <c r="B224" s="115" t="s">
        <v>545</v>
      </c>
      <c r="C224" s="115" t="s">
        <v>425</v>
      </c>
      <c r="D224" s="115" t="s">
        <v>191</v>
      </c>
      <c r="E224" s="115" t="s">
        <v>249</v>
      </c>
      <c r="F224" s="115" t="s">
        <v>467</v>
      </c>
      <c r="G224" s="119" t="n">
        <v>0</v>
      </c>
      <c r="H224" s="236" t="n">
        <f aca="false">I224-G224</f>
        <v>136.2</v>
      </c>
      <c r="I224" s="119" t="n">
        <v>136.2</v>
      </c>
      <c r="J224" s="236" t="n">
        <f aca="false">K224-I224</f>
        <v>35</v>
      </c>
      <c r="K224" s="119" t="n">
        <v>171.2</v>
      </c>
    </row>
    <row r="225" customFormat="false" ht="21" hidden="false" customHeight="true" outlineLevel="0" collapsed="false">
      <c r="A225" s="259" t="s">
        <v>581</v>
      </c>
      <c r="B225" s="259"/>
      <c r="C225" s="259"/>
      <c r="D225" s="259"/>
      <c r="E225" s="259"/>
      <c r="F225" s="125"/>
      <c r="G225" s="126" t="n">
        <f aca="false">G226</f>
        <v>400</v>
      </c>
      <c r="H225" s="126" t="n">
        <f aca="false">H226</f>
        <v>116.5</v>
      </c>
      <c r="I225" s="126" t="n">
        <f aca="false">I226</f>
        <v>516.5</v>
      </c>
      <c r="J225" s="254" t="n">
        <f aca="false">K225-I225</f>
        <v>-61.5</v>
      </c>
      <c r="K225" s="126" t="n">
        <f aca="false">K226</f>
        <v>455</v>
      </c>
    </row>
    <row r="226" customFormat="false" ht="12.75" hidden="false" customHeight="true" outlineLevel="0" collapsed="false">
      <c r="A226" s="134" t="s">
        <v>485</v>
      </c>
      <c r="B226" s="134"/>
      <c r="C226" s="134"/>
      <c r="D226" s="134"/>
      <c r="E226" s="134"/>
      <c r="F226" s="134"/>
      <c r="G226" s="136" t="n">
        <f aca="false">G227+G229</f>
        <v>400</v>
      </c>
      <c r="H226" s="236" t="n">
        <f aca="false">I226-G226</f>
        <v>116.5</v>
      </c>
      <c r="I226" s="136" t="n">
        <f aca="false">I227+I229</f>
        <v>516.5</v>
      </c>
      <c r="J226" s="236" t="n">
        <f aca="false">K226-I226</f>
        <v>-61.5</v>
      </c>
      <c r="K226" s="136" t="n">
        <f aca="false">K227+K229</f>
        <v>455</v>
      </c>
    </row>
    <row r="227" s="127" customFormat="true" ht="24.75" hidden="false" customHeight="true" outlineLevel="0" collapsed="false">
      <c r="A227" s="128" t="s">
        <v>582</v>
      </c>
      <c r="B227" s="119" t="n">
        <v>972</v>
      </c>
      <c r="C227" s="115" t="s">
        <v>248</v>
      </c>
      <c r="D227" s="115" t="s">
        <v>177</v>
      </c>
      <c r="E227" s="115" t="s">
        <v>487</v>
      </c>
      <c r="F227" s="115" t="s">
        <v>259</v>
      </c>
      <c r="G227" s="119" t="n">
        <f aca="false">G228</f>
        <v>20</v>
      </c>
      <c r="H227" s="236" t="n">
        <f aca="false">I227-G227</f>
        <v>0</v>
      </c>
      <c r="I227" s="119" t="n">
        <f aca="false">I228</f>
        <v>20</v>
      </c>
      <c r="J227" s="236" t="n">
        <f aca="false">K227-I227</f>
        <v>-20</v>
      </c>
      <c r="K227" s="119" t="n">
        <f aca="false">K228</f>
        <v>0</v>
      </c>
    </row>
    <row r="228" s="127" customFormat="true" ht="12" hidden="false" customHeight="true" outlineLevel="0" collapsed="false">
      <c r="A228" s="128" t="s">
        <v>488</v>
      </c>
      <c r="B228" s="119" t="n">
        <v>972</v>
      </c>
      <c r="C228" s="115" t="s">
        <v>248</v>
      </c>
      <c r="D228" s="115" t="s">
        <v>177</v>
      </c>
      <c r="E228" s="115" t="s">
        <v>487</v>
      </c>
      <c r="F228" s="115" t="s">
        <v>189</v>
      </c>
      <c r="G228" s="119" t="n">
        <v>20</v>
      </c>
      <c r="H228" s="236" t="n">
        <f aca="false">I228-G228</f>
        <v>0</v>
      </c>
      <c r="I228" s="119" t="n">
        <v>20</v>
      </c>
      <c r="J228" s="236" t="n">
        <f aca="false">K228-I228</f>
        <v>-20</v>
      </c>
      <c r="K228" s="119" t="n">
        <v>0</v>
      </c>
    </row>
    <row r="229" customFormat="false" ht="13.5" hidden="false" customHeight="true" outlineLevel="0" collapsed="false">
      <c r="A229" s="128" t="s">
        <v>197</v>
      </c>
      <c r="B229" s="115" t="s">
        <v>545</v>
      </c>
      <c r="C229" s="115" t="s">
        <v>248</v>
      </c>
      <c r="D229" s="115" t="s">
        <v>177</v>
      </c>
      <c r="E229" s="115" t="s">
        <v>487</v>
      </c>
      <c r="F229" s="115" t="s">
        <v>198</v>
      </c>
      <c r="G229" s="119" t="n">
        <f aca="false">G230</f>
        <v>380</v>
      </c>
      <c r="H229" s="236" t="n">
        <f aca="false">I229-G229</f>
        <v>116.5</v>
      </c>
      <c r="I229" s="119" t="n">
        <f aca="false">I230</f>
        <v>496.5</v>
      </c>
      <c r="J229" s="236" t="n">
        <f aca="false">K229-I229</f>
        <v>-41.5</v>
      </c>
      <c r="K229" s="119" t="n">
        <f aca="false">K230</f>
        <v>455</v>
      </c>
    </row>
    <row r="230" customFormat="false" ht="11.25" hidden="false" customHeight="true" outlineLevel="0" collapsed="false">
      <c r="A230" s="128" t="s">
        <v>199</v>
      </c>
      <c r="B230" s="115" t="s">
        <v>545</v>
      </c>
      <c r="C230" s="115" t="s">
        <v>248</v>
      </c>
      <c r="D230" s="115" t="s">
        <v>177</v>
      </c>
      <c r="E230" s="115" t="s">
        <v>487</v>
      </c>
      <c r="F230" s="115" t="s">
        <v>200</v>
      </c>
      <c r="G230" s="119" t="n">
        <f aca="false">G231</f>
        <v>380</v>
      </c>
      <c r="H230" s="236" t="n">
        <f aca="false">I230-G230</f>
        <v>116.5</v>
      </c>
      <c r="I230" s="119" t="n">
        <f aca="false">I231</f>
        <v>496.5</v>
      </c>
      <c r="J230" s="236" t="n">
        <f aca="false">K230-I230</f>
        <v>-41.5</v>
      </c>
      <c r="K230" s="119" t="n">
        <f aca="false">K231</f>
        <v>455</v>
      </c>
    </row>
    <row r="231" customFormat="false" ht="12.75" hidden="false" customHeight="true" outlineLevel="0" collapsed="false">
      <c r="A231" s="128" t="s">
        <v>203</v>
      </c>
      <c r="B231" s="115" t="s">
        <v>545</v>
      </c>
      <c r="C231" s="115" t="s">
        <v>248</v>
      </c>
      <c r="D231" s="115" t="s">
        <v>177</v>
      </c>
      <c r="E231" s="115" t="s">
        <v>487</v>
      </c>
      <c r="F231" s="115" t="s">
        <v>204</v>
      </c>
      <c r="G231" s="119" t="n">
        <v>380</v>
      </c>
      <c r="H231" s="236" t="n">
        <f aca="false">I231-G231</f>
        <v>116.5</v>
      </c>
      <c r="I231" s="119" t="n">
        <v>496.5</v>
      </c>
      <c r="J231" s="236" t="n">
        <f aca="false">K231-I231</f>
        <v>-41.5</v>
      </c>
      <c r="K231" s="119" t="n">
        <v>455</v>
      </c>
    </row>
    <row r="232" customFormat="false" ht="21" hidden="false" customHeight="true" outlineLevel="0" collapsed="false">
      <c r="A232" s="210" t="s">
        <v>583</v>
      </c>
      <c r="B232" s="211" t="s">
        <v>584</v>
      </c>
      <c r="C232" s="211"/>
      <c r="D232" s="211"/>
      <c r="E232" s="211"/>
      <c r="F232" s="211"/>
      <c r="G232" s="209" t="n">
        <f aca="false">G233+G258</f>
        <v>3339</v>
      </c>
      <c r="H232" s="209" t="n">
        <f aca="false">H233+H258</f>
        <v>0</v>
      </c>
      <c r="I232" s="209" t="n">
        <f aca="false">I233+I258</f>
        <v>3339</v>
      </c>
      <c r="J232" s="232" t="n">
        <f aca="false">K232-I232</f>
        <v>244.1</v>
      </c>
      <c r="K232" s="209" t="n">
        <f aca="false">K233+K258</f>
        <v>3583.1</v>
      </c>
    </row>
    <row r="233" customFormat="false" ht="21" hidden="false" customHeight="true" outlineLevel="0" collapsed="false">
      <c r="A233" s="233" t="s">
        <v>585</v>
      </c>
      <c r="B233" s="234" t="s">
        <v>584</v>
      </c>
      <c r="C233" s="234" t="s">
        <v>173</v>
      </c>
      <c r="D233" s="234" t="s">
        <v>191</v>
      </c>
      <c r="E233" s="234"/>
      <c r="F233" s="234"/>
      <c r="G233" s="218" t="n">
        <f aca="false">G234+G248+G253</f>
        <v>2286.2</v>
      </c>
      <c r="H233" s="218" t="n">
        <f aca="false">H234+H248+H253</f>
        <v>0</v>
      </c>
      <c r="I233" s="218" t="n">
        <f aca="false">I234+I248+I253</f>
        <v>2286.2</v>
      </c>
      <c r="J233" s="235" t="n">
        <f aca="false">K233-I233</f>
        <v>123.96</v>
      </c>
      <c r="K233" s="218" t="n">
        <f aca="false">K234+K248+K253</f>
        <v>2410.16</v>
      </c>
    </row>
    <row r="234" customFormat="false" ht="31.5" hidden="false" customHeight="true" outlineLevel="0" collapsed="false">
      <c r="A234" s="272" t="s">
        <v>178</v>
      </c>
      <c r="B234" s="250" t="s">
        <v>584</v>
      </c>
      <c r="C234" s="250" t="s">
        <v>173</v>
      </c>
      <c r="D234" s="250" t="s">
        <v>191</v>
      </c>
      <c r="E234" s="250" t="s">
        <v>193</v>
      </c>
      <c r="F234" s="250"/>
      <c r="G234" s="273" t="n">
        <f aca="false">G235</f>
        <v>109.5</v>
      </c>
      <c r="H234" s="273" t="n">
        <f aca="false">H235</f>
        <v>0</v>
      </c>
      <c r="I234" s="273" t="n">
        <f aca="false">I235</f>
        <v>109.5</v>
      </c>
      <c r="J234" s="254" t="n">
        <f aca="false">K234-I234</f>
        <v>-13.9</v>
      </c>
      <c r="K234" s="273" t="n">
        <f aca="false">K235</f>
        <v>95.6</v>
      </c>
    </row>
    <row r="235" customFormat="false" ht="14.25" hidden="false" customHeight="true" outlineLevel="0" collapsed="false">
      <c r="A235" s="130" t="s">
        <v>192</v>
      </c>
      <c r="B235" s="131" t="s">
        <v>584</v>
      </c>
      <c r="C235" s="131" t="s">
        <v>173</v>
      </c>
      <c r="D235" s="131" t="s">
        <v>191</v>
      </c>
      <c r="E235" s="131" t="s">
        <v>194</v>
      </c>
      <c r="F235" s="131"/>
      <c r="G235" s="132" t="n">
        <f aca="false">G237+G241+G244</f>
        <v>109.5</v>
      </c>
      <c r="H235" s="236" t="n">
        <f aca="false">I235-G235</f>
        <v>0</v>
      </c>
      <c r="I235" s="132" t="n">
        <f aca="false">I237+I241+I244</f>
        <v>109.5</v>
      </c>
      <c r="J235" s="236" t="n">
        <f aca="false">K235-I235</f>
        <v>-13.9</v>
      </c>
      <c r="K235" s="132" t="n">
        <f aca="false">K237+K241+K244</f>
        <v>95.6</v>
      </c>
    </row>
    <row r="236" s="127" customFormat="true" ht="36.75" hidden="false" customHeight="true" outlineLevel="0" collapsed="false">
      <c r="A236" s="128" t="s">
        <v>533</v>
      </c>
      <c r="B236" s="115" t="s">
        <v>584</v>
      </c>
      <c r="C236" s="115" t="s">
        <v>173</v>
      </c>
      <c r="D236" s="115" t="s">
        <v>191</v>
      </c>
      <c r="E236" s="131" t="s">
        <v>586</v>
      </c>
      <c r="F236" s="115" t="s">
        <v>182</v>
      </c>
      <c r="G236" s="119" t="n">
        <f aca="false">G237</f>
        <v>19.6</v>
      </c>
      <c r="H236" s="236" t="n">
        <f aca="false">I236-G236</f>
        <v>0</v>
      </c>
      <c r="I236" s="119" t="n">
        <f aca="false">I237</f>
        <v>19.6</v>
      </c>
      <c r="J236" s="236" t="n">
        <f aca="false">K236-I236</f>
        <v>-19.6</v>
      </c>
      <c r="K236" s="119" t="n">
        <f aca="false">K237</f>
        <v>0</v>
      </c>
    </row>
    <row r="237" s="127" customFormat="true" ht="20.25" hidden="false" customHeight="true" outlineLevel="0" collapsed="false">
      <c r="A237" s="128" t="s">
        <v>534</v>
      </c>
      <c r="B237" s="115" t="s">
        <v>584</v>
      </c>
      <c r="C237" s="115" t="s">
        <v>173</v>
      </c>
      <c r="D237" s="115" t="s">
        <v>191</v>
      </c>
      <c r="E237" s="131" t="s">
        <v>586</v>
      </c>
      <c r="F237" s="115" t="s">
        <v>185</v>
      </c>
      <c r="G237" s="119" t="n">
        <f aca="false">G238+G239</f>
        <v>19.6</v>
      </c>
      <c r="H237" s="236" t="n">
        <f aca="false">I237-G237</f>
        <v>0</v>
      </c>
      <c r="I237" s="119" t="n">
        <f aca="false">I238+I239</f>
        <v>19.6</v>
      </c>
      <c r="J237" s="236" t="n">
        <f aca="false">K237-I237</f>
        <v>-19.6</v>
      </c>
      <c r="K237" s="119" t="n">
        <f aca="false">K238+K239</f>
        <v>0</v>
      </c>
    </row>
    <row r="238" s="127" customFormat="true" ht="21" hidden="true" customHeight="true" outlineLevel="0" collapsed="false">
      <c r="A238" s="128" t="s">
        <v>186</v>
      </c>
      <c r="B238" s="115" t="s">
        <v>584</v>
      </c>
      <c r="C238" s="115" t="s">
        <v>173</v>
      </c>
      <c r="D238" s="115" t="s">
        <v>191</v>
      </c>
      <c r="E238" s="131" t="s">
        <v>194</v>
      </c>
      <c r="F238" s="115" t="s">
        <v>260</v>
      </c>
      <c r="G238" s="119"/>
      <c r="H238" s="236" t="n">
        <f aca="false">I238-G238</f>
        <v>0</v>
      </c>
      <c r="I238" s="119"/>
      <c r="J238" s="236" t="n">
        <f aca="false">K238-I238</f>
        <v>0</v>
      </c>
      <c r="K238" s="119"/>
    </row>
    <row r="239" s="127" customFormat="true" ht="13.5" hidden="false" customHeight="true" outlineLevel="0" collapsed="false">
      <c r="A239" s="130" t="s">
        <v>195</v>
      </c>
      <c r="B239" s="115" t="s">
        <v>584</v>
      </c>
      <c r="C239" s="115" t="s">
        <v>173</v>
      </c>
      <c r="D239" s="115" t="s">
        <v>191</v>
      </c>
      <c r="E239" s="131" t="s">
        <v>586</v>
      </c>
      <c r="F239" s="115" t="s">
        <v>196</v>
      </c>
      <c r="G239" s="119" t="n">
        <v>19.6</v>
      </c>
      <c r="H239" s="236" t="n">
        <f aca="false">I239-G239</f>
        <v>0</v>
      </c>
      <c r="I239" s="119" t="n">
        <v>19.6</v>
      </c>
      <c r="J239" s="236" t="n">
        <f aca="false">K239-I239</f>
        <v>-19.6</v>
      </c>
      <c r="K239" s="119" t="n">
        <v>0</v>
      </c>
    </row>
    <row r="240" s="127" customFormat="true" ht="21" hidden="false" customHeight="true" outlineLevel="0" collapsed="false">
      <c r="A240" s="128" t="s">
        <v>282</v>
      </c>
      <c r="B240" s="115" t="s">
        <v>584</v>
      </c>
      <c r="C240" s="115" t="s">
        <v>173</v>
      </c>
      <c r="D240" s="115" t="s">
        <v>191</v>
      </c>
      <c r="E240" s="131" t="s">
        <v>586</v>
      </c>
      <c r="F240" s="115" t="s">
        <v>198</v>
      </c>
      <c r="G240" s="119" t="n">
        <f aca="false">G241</f>
        <v>88.7</v>
      </c>
      <c r="H240" s="236" t="n">
        <f aca="false">I240-G240</f>
        <v>-3.7</v>
      </c>
      <c r="I240" s="119" t="n">
        <f aca="false">I241</f>
        <v>85</v>
      </c>
      <c r="J240" s="236" t="n">
        <f aca="false">K240-I240</f>
        <v>6</v>
      </c>
      <c r="K240" s="119" t="n">
        <f aca="false">K241</f>
        <v>91</v>
      </c>
    </row>
    <row r="241" customFormat="false" ht="21" hidden="false" customHeight="true" outlineLevel="0" collapsed="false">
      <c r="A241" s="128" t="s">
        <v>199</v>
      </c>
      <c r="B241" s="214" t="n">
        <v>973</v>
      </c>
      <c r="C241" s="131" t="s">
        <v>173</v>
      </c>
      <c r="D241" s="131" t="s">
        <v>191</v>
      </c>
      <c r="E241" s="131" t="s">
        <v>194</v>
      </c>
      <c r="F241" s="240" t="s">
        <v>200</v>
      </c>
      <c r="G241" s="132" t="n">
        <f aca="false">G242+G243</f>
        <v>88.7</v>
      </c>
      <c r="H241" s="236" t="n">
        <f aca="false">I241-G241</f>
        <v>-3.7</v>
      </c>
      <c r="I241" s="132" t="n">
        <f aca="false">I242+I243</f>
        <v>85</v>
      </c>
      <c r="J241" s="236" t="n">
        <f aca="false">K241-I241</f>
        <v>6</v>
      </c>
      <c r="K241" s="132" t="n">
        <f aca="false">K242+K243</f>
        <v>91</v>
      </c>
    </row>
    <row r="242" customFormat="false" ht="21" hidden="false" customHeight="true" outlineLevel="0" collapsed="false">
      <c r="A242" s="128" t="s">
        <v>201</v>
      </c>
      <c r="B242" s="214" t="n">
        <v>973</v>
      </c>
      <c r="C242" s="131" t="s">
        <v>173</v>
      </c>
      <c r="D242" s="131" t="s">
        <v>191</v>
      </c>
      <c r="E242" s="131" t="s">
        <v>194</v>
      </c>
      <c r="F242" s="240" t="s">
        <v>202</v>
      </c>
      <c r="G242" s="132" t="n">
        <v>32.7</v>
      </c>
      <c r="H242" s="236" t="n">
        <f aca="false">I242-G242</f>
        <v>-3.7</v>
      </c>
      <c r="I242" s="132" t="n">
        <v>29</v>
      </c>
      <c r="J242" s="236" t="n">
        <f aca="false">K242-I242</f>
        <v>-1</v>
      </c>
      <c r="K242" s="132" t="n">
        <v>28</v>
      </c>
    </row>
    <row r="243" customFormat="false" ht="21" hidden="false" customHeight="true" outlineLevel="0" collapsed="false">
      <c r="A243" s="128" t="s">
        <v>203</v>
      </c>
      <c r="B243" s="214" t="n">
        <v>973</v>
      </c>
      <c r="C243" s="131" t="s">
        <v>173</v>
      </c>
      <c r="D243" s="131" t="s">
        <v>191</v>
      </c>
      <c r="E243" s="131" t="s">
        <v>194</v>
      </c>
      <c r="F243" s="240" t="s">
        <v>204</v>
      </c>
      <c r="G243" s="132" t="n">
        <v>56</v>
      </c>
      <c r="H243" s="236" t="n">
        <f aca="false">I243-G243</f>
        <v>0</v>
      </c>
      <c r="I243" s="132" t="n">
        <v>56</v>
      </c>
      <c r="J243" s="236" t="n">
        <f aca="false">K243-I243</f>
        <v>7</v>
      </c>
      <c r="K243" s="132" t="n">
        <v>63</v>
      </c>
    </row>
    <row r="244" customFormat="false" ht="10.5" hidden="false" customHeight="true" outlineLevel="0" collapsed="false">
      <c r="A244" s="128" t="s">
        <v>333</v>
      </c>
      <c r="B244" s="115" t="s">
        <v>584</v>
      </c>
      <c r="C244" s="115" t="s">
        <v>173</v>
      </c>
      <c r="D244" s="115" t="s">
        <v>191</v>
      </c>
      <c r="E244" s="131" t="s">
        <v>194</v>
      </c>
      <c r="F244" s="115" t="s">
        <v>225</v>
      </c>
      <c r="G244" s="132" t="n">
        <f aca="false">G245</f>
        <v>1.2</v>
      </c>
      <c r="H244" s="236" t="n">
        <f aca="false">I244-G244</f>
        <v>3.7</v>
      </c>
      <c r="I244" s="132" t="n">
        <f aca="false">I245</f>
        <v>4.9</v>
      </c>
      <c r="J244" s="236" t="n">
        <f aca="false">K244-I244</f>
        <v>-0.300000000000001</v>
      </c>
      <c r="K244" s="132" t="n">
        <f aca="false">K245</f>
        <v>4.6</v>
      </c>
    </row>
    <row r="245" customFormat="false" ht="21.75" hidden="false" customHeight="true" outlineLevel="0" collapsed="false">
      <c r="A245" s="128" t="s">
        <v>587</v>
      </c>
      <c r="B245" s="115" t="s">
        <v>584</v>
      </c>
      <c r="C245" s="115" t="s">
        <v>173</v>
      </c>
      <c r="D245" s="115" t="s">
        <v>191</v>
      </c>
      <c r="E245" s="131" t="s">
        <v>194</v>
      </c>
      <c r="F245" s="115" t="s">
        <v>206</v>
      </c>
      <c r="G245" s="132" t="n">
        <f aca="false">G247+G246</f>
        <v>1.2</v>
      </c>
      <c r="H245" s="236" t="n">
        <f aca="false">I245-G245</f>
        <v>3.7</v>
      </c>
      <c r="I245" s="132" t="n">
        <f aca="false">I247+I246</f>
        <v>4.9</v>
      </c>
      <c r="J245" s="236" t="n">
        <f aca="false">K245-I245</f>
        <v>-0.300000000000001</v>
      </c>
      <c r="K245" s="132" t="n">
        <f aca="false">K247+K246</f>
        <v>4.6</v>
      </c>
    </row>
    <row r="246" customFormat="false" ht="21" hidden="false" customHeight="true" outlineLevel="0" collapsed="false">
      <c r="A246" s="128" t="s">
        <v>207</v>
      </c>
      <c r="B246" s="115" t="s">
        <v>584</v>
      </c>
      <c r="C246" s="115" t="s">
        <v>173</v>
      </c>
      <c r="D246" s="115" t="s">
        <v>191</v>
      </c>
      <c r="E246" s="131" t="s">
        <v>194</v>
      </c>
      <c r="F246" s="115" t="s">
        <v>208</v>
      </c>
      <c r="G246" s="132" t="n">
        <v>1.2</v>
      </c>
      <c r="H246" s="236" t="n">
        <f aca="false">I246-G246</f>
        <v>1.6</v>
      </c>
      <c r="I246" s="132" t="n">
        <v>2.8</v>
      </c>
      <c r="J246" s="236" t="n">
        <f aca="false">K246-I246</f>
        <v>-0.2</v>
      </c>
      <c r="K246" s="132" t="n">
        <v>2.6</v>
      </c>
    </row>
    <row r="247" customFormat="false" ht="21" hidden="false" customHeight="true" outlineLevel="0" collapsed="false">
      <c r="A247" s="128" t="s">
        <v>209</v>
      </c>
      <c r="B247" s="115" t="s">
        <v>584</v>
      </c>
      <c r="C247" s="115" t="s">
        <v>173</v>
      </c>
      <c r="D247" s="115" t="s">
        <v>191</v>
      </c>
      <c r="E247" s="131" t="s">
        <v>194</v>
      </c>
      <c r="F247" s="115" t="s">
        <v>210</v>
      </c>
      <c r="G247" s="132" t="n">
        <v>0</v>
      </c>
      <c r="H247" s="236" t="n">
        <f aca="false">I247-G247</f>
        <v>2.1</v>
      </c>
      <c r="I247" s="132" t="n">
        <v>2.1</v>
      </c>
      <c r="J247" s="236" t="n">
        <f aca="false">K247-I247</f>
        <v>-0.1</v>
      </c>
      <c r="K247" s="132" t="n">
        <v>2</v>
      </c>
    </row>
    <row r="248" customFormat="false" ht="21" hidden="false" customHeight="true" outlineLevel="0" collapsed="false">
      <c r="A248" s="274" t="s">
        <v>211</v>
      </c>
      <c r="B248" s="275" t="s">
        <v>584</v>
      </c>
      <c r="C248" s="275" t="s">
        <v>173</v>
      </c>
      <c r="D248" s="275" t="s">
        <v>191</v>
      </c>
      <c r="E248" s="275" t="s">
        <v>212</v>
      </c>
      <c r="F248" s="275"/>
      <c r="G248" s="276" t="n">
        <f aca="false">G249</f>
        <v>1454.7</v>
      </c>
      <c r="H248" s="276" t="n">
        <f aca="false">H249</f>
        <v>0</v>
      </c>
      <c r="I248" s="276" t="n">
        <f aca="false">I249</f>
        <v>1454.7</v>
      </c>
      <c r="J248" s="254" t="n">
        <f aca="false">K248-I248</f>
        <v>98.9500000000001</v>
      </c>
      <c r="K248" s="276" t="n">
        <f aca="false">K249</f>
        <v>1553.65</v>
      </c>
    </row>
    <row r="249" customFormat="false" ht="47.25" hidden="false" customHeight="true" outlineLevel="0" collapsed="false">
      <c r="A249" s="128" t="s">
        <v>533</v>
      </c>
      <c r="B249" s="131" t="s">
        <v>584</v>
      </c>
      <c r="C249" s="131" t="s">
        <v>173</v>
      </c>
      <c r="D249" s="131" t="s">
        <v>191</v>
      </c>
      <c r="E249" s="131" t="s">
        <v>213</v>
      </c>
      <c r="F249" s="131" t="s">
        <v>182</v>
      </c>
      <c r="G249" s="132" t="n">
        <f aca="false">G250</f>
        <v>1454.7</v>
      </c>
      <c r="H249" s="236" t="n">
        <f aca="false">I249-G249</f>
        <v>0</v>
      </c>
      <c r="I249" s="132" t="n">
        <f aca="false">I250</f>
        <v>1454.7</v>
      </c>
      <c r="J249" s="236" t="n">
        <f aca="false">K249-I249</f>
        <v>98.9500000000001</v>
      </c>
      <c r="K249" s="132" t="n">
        <f aca="false">K250</f>
        <v>1553.65</v>
      </c>
    </row>
    <row r="250" customFormat="false" ht="20.25" hidden="false" customHeight="true" outlineLevel="0" collapsed="false">
      <c r="A250" s="128" t="s">
        <v>534</v>
      </c>
      <c r="B250" s="131" t="s">
        <v>584</v>
      </c>
      <c r="C250" s="131" t="s">
        <v>173</v>
      </c>
      <c r="D250" s="131" t="s">
        <v>191</v>
      </c>
      <c r="E250" s="131" t="s">
        <v>213</v>
      </c>
      <c r="F250" s="131" t="s">
        <v>185</v>
      </c>
      <c r="G250" s="132" t="n">
        <f aca="false">G252+G251</f>
        <v>1454.7</v>
      </c>
      <c r="H250" s="236" t="n">
        <f aca="false">I250-G250</f>
        <v>0</v>
      </c>
      <c r="I250" s="132" t="n">
        <f aca="false">I252+I251</f>
        <v>1454.7</v>
      </c>
      <c r="J250" s="236" t="n">
        <f aca="false">K250-I250</f>
        <v>98.9500000000001</v>
      </c>
      <c r="K250" s="132" t="n">
        <f aca="false">K252+K251</f>
        <v>1553.65</v>
      </c>
    </row>
    <row r="251" customFormat="false" ht="13.5" hidden="false" customHeight="true" outlineLevel="0" collapsed="false">
      <c r="A251" s="128" t="s">
        <v>535</v>
      </c>
      <c r="B251" s="131" t="s">
        <v>584</v>
      </c>
      <c r="C251" s="131" t="s">
        <v>173</v>
      </c>
      <c r="D251" s="131" t="s">
        <v>191</v>
      </c>
      <c r="E251" s="131" t="s">
        <v>213</v>
      </c>
      <c r="F251" s="131" t="s">
        <v>536</v>
      </c>
      <c r="G251" s="132" t="n">
        <v>1117.3</v>
      </c>
      <c r="H251" s="236" t="n">
        <f aca="false">I251-G251</f>
        <v>0</v>
      </c>
      <c r="I251" s="132" t="n">
        <v>1117.3</v>
      </c>
      <c r="J251" s="236" t="n">
        <f aca="false">K251-I251</f>
        <v>51.04</v>
      </c>
      <c r="K251" s="132" t="n">
        <v>1168.34</v>
      </c>
    </row>
    <row r="252" customFormat="false" ht="35.25" hidden="false" customHeight="true" outlineLevel="0" collapsed="false">
      <c r="A252" s="128" t="s">
        <v>537</v>
      </c>
      <c r="B252" s="131" t="s">
        <v>584</v>
      </c>
      <c r="C252" s="131" t="s">
        <v>173</v>
      </c>
      <c r="D252" s="131" t="s">
        <v>191</v>
      </c>
      <c r="E252" s="131" t="s">
        <v>213</v>
      </c>
      <c r="F252" s="131" t="s">
        <v>538</v>
      </c>
      <c r="G252" s="132" t="n">
        <v>337.4</v>
      </c>
      <c r="H252" s="236" t="n">
        <f aca="false">I252-G252</f>
        <v>0</v>
      </c>
      <c r="I252" s="132" t="n">
        <v>337.4</v>
      </c>
      <c r="J252" s="236" t="n">
        <f aca="false">K252-I252</f>
        <v>47.91</v>
      </c>
      <c r="K252" s="132" t="n">
        <v>385.31</v>
      </c>
    </row>
    <row r="253" customFormat="false" ht="21" hidden="false" customHeight="true" outlineLevel="0" collapsed="false">
      <c r="A253" s="274" t="s">
        <v>215</v>
      </c>
      <c r="B253" s="275" t="s">
        <v>584</v>
      </c>
      <c r="C253" s="275" t="s">
        <v>173</v>
      </c>
      <c r="D253" s="275" t="s">
        <v>191</v>
      </c>
      <c r="E253" s="275" t="s">
        <v>216</v>
      </c>
      <c r="F253" s="275"/>
      <c r="G253" s="276" t="n">
        <f aca="false">G254</f>
        <v>722</v>
      </c>
      <c r="H253" s="276" t="n">
        <f aca="false">H254</f>
        <v>0</v>
      </c>
      <c r="I253" s="276" t="n">
        <f aca="false">I254</f>
        <v>722</v>
      </c>
      <c r="J253" s="254" t="n">
        <f aca="false">K253-I253</f>
        <v>38.9100000000001</v>
      </c>
      <c r="K253" s="276" t="n">
        <f aca="false">K254</f>
        <v>760.91</v>
      </c>
    </row>
    <row r="254" customFormat="false" ht="33.75" hidden="false" customHeight="true" outlineLevel="0" collapsed="false">
      <c r="A254" s="128" t="s">
        <v>533</v>
      </c>
      <c r="B254" s="131" t="s">
        <v>584</v>
      </c>
      <c r="C254" s="131" t="s">
        <v>173</v>
      </c>
      <c r="D254" s="131" t="s">
        <v>191</v>
      </c>
      <c r="E254" s="131" t="s">
        <v>217</v>
      </c>
      <c r="F254" s="131" t="s">
        <v>182</v>
      </c>
      <c r="G254" s="132" t="n">
        <f aca="false">G255</f>
        <v>722</v>
      </c>
      <c r="H254" s="236" t="n">
        <f aca="false">I254-G254</f>
        <v>0</v>
      </c>
      <c r="I254" s="132" t="n">
        <f aca="false">I255</f>
        <v>722</v>
      </c>
      <c r="J254" s="236" t="n">
        <f aca="false">K254-I254</f>
        <v>38.9100000000001</v>
      </c>
      <c r="K254" s="132" t="n">
        <f aca="false">K255</f>
        <v>760.91</v>
      </c>
    </row>
    <row r="255" customFormat="false" ht="21" hidden="false" customHeight="true" outlineLevel="0" collapsed="false">
      <c r="A255" s="128" t="s">
        <v>534</v>
      </c>
      <c r="B255" s="131" t="s">
        <v>584</v>
      </c>
      <c r="C255" s="131" t="s">
        <v>173</v>
      </c>
      <c r="D255" s="131" t="s">
        <v>191</v>
      </c>
      <c r="E255" s="131" t="s">
        <v>217</v>
      </c>
      <c r="F255" s="131" t="s">
        <v>185</v>
      </c>
      <c r="G255" s="132" t="n">
        <f aca="false">G256+G257</f>
        <v>722</v>
      </c>
      <c r="H255" s="236" t="n">
        <f aca="false">I255-G255</f>
        <v>0</v>
      </c>
      <c r="I255" s="132" t="n">
        <f aca="false">I256+I257</f>
        <v>722</v>
      </c>
      <c r="J255" s="236" t="n">
        <f aca="false">K255-I255</f>
        <v>38.9100000000001</v>
      </c>
      <c r="K255" s="132" t="n">
        <f aca="false">K256+K257</f>
        <v>760.91</v>
      </c>
    </row>
    <row r="256" customFormat="false" ht="13.5" hidden="false" customHeight="true" outlineLevel="0" collapsed="false">
      <c r="A256" s="128" t="s">
        <v>535</v>
      </c>
      <c r="B256" s="131" t="s">
        <v>584</v>
      </c>
      <c r="C256" s="131" t="s">
        <v>173</v>
      </c>
      <c r="D256" s="131" t="s">
        <v>191</v>
      </c>
      <c r="E256" s="131" t="s">
        <v>217</v>
      </c>
      <c r="F256" s="131" t="s">
        <v>536</v>
      </c>
      <c r="G256" s="132" t="n">
        <v>554.5</v>
      </c>
      <c r="H256" s="236" t="n">
        <f aca="false">I256-G256</f>
        <v>0</v>
      </c>
      <c r="I256" s="132" t="n">
        <v>554.5</v>
      </c>
      <c r="J256" s="236" t="n">
        <f aca="false">K256-I256</f>
        <v>14.72</v>
      </c>
      <c r="K256" s="132" t="n">
        <v>569.22</v>
      </c>
    </row>
    <row r="257" customFormat="false" ht="21" hidden="false" customHeight="true" outlineLevel="0" collapsed="false">
      <c r="A257" s="128" t="s">
        <v>537</v>
      </c>
      <c r="B257" s="131" t="s">
        <v>584</v>
      </c>
      <c r="C257" s="131" t="s">
        <v>173</v>
      </c>
      <c r="D257" s="131" t="s">
        <v>191</v>
      </c>
      <c r="E257" s="131" t="s">
        <v>217</v>
      </c>
      <c r="F257" s="131" t="s">
        <v>538</v>
      </c>
      <c r="G257" s="132" t="n">
        <v>167.5</v>
      </c>
      <c r="H257" s="236" t="n">
        <f aca="false">I257-G257</f>
        <v>0</v>
      </c>
      <c r="I257" s="132" t="n">
        <v>167.5</v>
      </c>
      <c r="J257" s="236" t="n">
        <f aca="false">K257-I257</f>
        <v>24.19</v>
      </c>
      <c r="K257" s="132" t="n">
        <v>191.69</v>
      </c>
    </row>
    <row r="258" customFormat="false" ht="21" hidden="false" customHeight="true" outlineLevel="0" collapsed="false">
      <c r="A258" s="233" t="s">
        <v>234</v>
      </c>
      <c r="B258" s="234" t="s">
        <v>584</v>
      </c>
      <c r="C258" s="234" t="s">
        <v>173</v>
      </c>
      <c r="D258" s="234" t="s">
        <v>235</v>
      </c>
      <c r="E258" s="234"/>
      <c r="F258" s="277"/>
      <c r="G258" s="218" t="n">
        <f aca="false">G259</f>
        <v>1052.8</v>
      </c>
      <c r="H258" s="218" t="n">
        <f aca="false">H259</f>
        <v>0</v>
      </c>
      <c r="I258" s="218" t="n">
        <f aca="false">I259</f>
        <v>1052.8</v>
      </c>
      <c r="J258" s="235" t="n">
        <f aca="false">K258-I258</f>
        <v>120.14</v>
      </c>
      <c r="K258" s="218" t="n">
        <f aca="false">K259</f>
        <v>1172.94</v>
      </c>
    </row>
    <row r="259" customFormat="false" ht="24.75" hidden="false" customHeight="true" outlineLevel="0" collapsed="false">
      <c r="A259" s="128" t="s">
        <v>178</v>
      </c>
      <c r="B259" s="115" t="s">
        <v>584</v>
      </c>
      <c r="C259" s="115" t="s">
        <v>173</v>
      </c>
      <c r="D259" s="115" t="s">
        <v>235</v>
      </c>
      <c r="E259" s="115" t="s">
        <v>241</v>
      </c>
      <c r="F259" s="131"/>
      <c r="G259" s="132" t="n">
        <f aca="false">G260</f>
        <v>1052.8</v>
      </c>
      <c r="H259" s="236" t="n">
        <f aca="false">I259-G259</f>
        <v>0</v>
      </c>
      <c r="I259" s="132" t="n">
        <f aca="false">I260</f>
        <v>1052.8</v>
      </c>
      <c r="J259" s="236" t="n">
        <f aca="false">K259-I259</f>
        <v>120.14</v>
      </c>
      <c r="K259" s="132" t="n">
        <f aca="false">K260</f>
        <v>1172.94</v>
      </c>
    </row>
    <row r="260" customFormat="false" ht="12" hidden="false" customHeight="true" outlineLevel="0" collapsed="false">
      <c r="A260" s="128" t="s">
        <v>534</v>
      </c>
      <c r="B260" s="115" t="s">
        <v>584</v>
      </c>
      <c r="C260" s="115" t="s">
        <v>173</v>
      </c>
      <c r="D260" s="115" t="s">
        <v>235</v>
      </c>
      <c r="E260" s="115" t="s">
        <v>242</v>
      </c>
      <c r="F260" s="115" t="s">
        <v>185</v>
      </c>
      <c r="G260" s="132" t="n">
        <f aca="false">G261+G262</f>
        <v>1052.8</v>
      </c>
      <c r="H260" s="236" t="n">
        <f aca="false">I260-G260</f>
        <v>0</v>
      </c>
      <c r="I260" s="132" t="n">
        <f aca="false">I261+I262</f>
        <v>1052.8</v>
      </c>
      <c r="J260" s="236" t="n">
        <f aca="false">K260-I260</f>
        <v>120.14</v>
      </c>
      <c r="K260" s="132" t="n">
        <f aca="false">K261+K262</f>
        <v>1172.94</v>
      </c>
    </row>
    <row r="261" customFormat="false" ht="16.5" hidden="false" customHeight="true" outlineLevel="0" collapsed="false">
      <c r="A261" s="128" t="s">
        <v>535</v>
      </c>
      <c r="B261" s="115" t="s">
        <v>584</v>
      </c>
      <c r="C261" s="115" t="s">
        <v>173</v>
      </c>
      <c r="D261" s="115" t="s">
        <v>235</v>
      </c>
      <c r="E261" s="115" t="s">
        <v>242</v>
      </c>
      <c r="F261" s="115" t="s">
        <v>536</v>
      </c>
      <c r="G261" s="132" t="n">
        <v>808.6</v>
      </c>
      <c r="H261" s="236" t="n">
        <f aca="false">I261-G261</f>
        <v>0</v>
      </c>
      <c r="I261" s="132" t="n">
        <v>808.6</v>
      </c>
      <c r="J261" s="236" t="n">
        <f aca="false">K261-I261</f>
        <v>64.72</v>
      </c>
      <c r="K261" s="132" t="n">
        <v>873.32</v>
      </c>
    </row>
    <row r="262" s="127" customFormat="true" ht="33.75" hidden="false" customHeight="true" outlineLevel="0" collapsed="false">
      <c r="A262" s="237" t="s">
        <v>537</v>
      </c>
      <c r="B262" s="115" t="s">
        <v>532</v>
      </c>
      <c r="C262" s="115" t="s">
        <v>173</v>
      </c>
      <c r="D262" s="115" t="s">
        <v>235</v>
      </c>
      <c r="E262" s="115" t="s">
        <v>242</v>
      </c>
      <c r="F262" s="115" t="s">
        <v>538</v>
      </c>
      <c r="G262" s="119" t="n">
        <v>244.2</v>
      </c>
      <c r="H262" s="236" t="n">
        <f aca="false">I262-G262</f>
        <v>0</v>
      </c>
      <c r="I262" s="119" t="n">
        <v>244.2</v>
      </c>
      <c r="J262" s="236" t="n">
        <f aca="false">K262-I262</f>
        <v>55.42</v>
      </c>
      <c r="K262" s="119" t="n">
        <v>299.62</v>
      </c>
    </row>
    <row r="263" customFormat="false" ht="21" hidden="false" customHeight="true" outlineLevel="0" collapsed="false">
      <c r="A263" s="210" t="s">
        <v>588</v>
      </c>
      <c r="B263" s="211" t="s">
        <v>589</v>
      </c>
      <c r="C263" s="211"/>
      <c r="D263" s="211"/>
      <c r="E263" s="211"/>
      <c r="F263" s="211"/>
      <c r="G263" s="209" t="n">
        <f aca="false">G264+G321</f>
        <v>34896.6</v>
      </c>
      <c r="H263" s="209" t="n">
        <f aca="false">H264+H321</f>
        <v>405.32</v>
      </c>
      <c r="I263" s="209" t="n">
        <f aca="false">I264+I321</f>
        <v>35301.92</v>
      </c>
      <c r="J263" s="232" t="n">
        <f aca="false">K263-I263</f>
        <v>-2073.49000000001</v>
      </c>
      <c r="K263" s="209" t="n">
        <f aca="false">K264+K321</f>
        <v>33228.43</v>
      </c>
    </row>
    <row r="264" customFormat="false" ht="21" hidden="false" customHeight="true" outlineLevel="0" collapsed="false">
      <c r="A264" s="121" t="s">
        <v>590</v>
      </c>
      <c r="B264" s="122" t="s">
        <v>589</v>
      </c>
      <c r="C264" s="122" t="s">
        <v>425</v>
      </c>
      <c r="D264" s="122" t="s">
        <v>174</v>
      </c>
      <c r="E264" s="122"/>
      <c r="F264" s="122"/>
      <c r="G264" s="123" t="n">
        <f aca="false">G265+G271</f>
        <v>32957.7</v>
      </c>
      <c r="H264" s="123" t="n">
        <f aca="false">H265+H271</f>
        <v>405.32</v>
      </c>
      <c r="I264" s="123" t="n">
        <f aca="false">I265+I271</f>
        <v>33363.02</v>
      </c>
      <c r="J264" s="254" t="n">
        <f aca="false">K264-I264</f>
        <v>-2069.38</v>
      </c>
      <c r="K264" s="123" t="n">
        <f aca="false">K265+K271</f>
        <v>31293.64</v>
      </c>
    </row>
    <row r="265" customFormat="false" ht="21" hidden="true" customHeight="true" outlineLevel="0" collapsed="false">
      <c r="A265" s="193" t="s">
        <v>423</v>
      </c>
      <c r="B265" s="194"/>
      <c r="C265" s="194"/>
      <c r="D265" s="195"/>
      <c r="E265" s="194"/>
      <c r="F265" s="194"/>
      <c r="G265" s="194" t="n">
        <f aca="false">G266</f>
        <v>0</v>
      </c>
      <c r="H265" s="230" t="n">
        <f aca="false">I265-G265</f>
        <v>0</v>
      </c>
      <c r="I265" s="194" t="n">
        <f aca="false">I266</f>
        <v>0</v>
      </c>
      <c r="J265" s="236" t="n">
        <f aca="false">K265-I265</f>
        <v>0</v>
      </c>
      <c r="K265" s="194" t="n">
        <f aca="false">K266</f>
        <v>0</v>
      </c>
    </row>
    <row r="266" customFormat="false" ht="21" hidden="true" customHeight="true" outlineLevel="0" collapsed="false">
      <c r="A266" s="128" t="s">
        <v>424</v>
      </c>
      <c r="B266" s="115" t="s">
        <v>589</v>
      </c>
      <c r="C266" s="115" t="s">
        <v>425</v>
      </c>
      <c r="D266" s="115" t="s">
        <v>173</v>
      </c>
      <c r="E266" s="115"/>
      <c r="F266" s="115"/>
      <c r="G266" s="136" t="n">
        <f aca="false">G267</f>
        <v>0</v>
      </c>
      <c r="H266" s="230" t="n">
        <f aca="false">I266-G266</f>
        <v>0</v>
      </c>
      <c r="I266" s="136" t="n">
        <f aca="false">I267</f>
        <v>0</v>
      </c>
      <c r="J266" s="236" t="n">
        <f aca="false">K266-I266</f>
        <v>0</v>
      </c>
      <c r="K266" s="136" t="n">
        <f aca="false">K267</f>
        <v>0</v>
      </c>
    </row>
    <row r="267" customFormat="false" ht="22.5" hidden="true" customHeight="true" outlineLevel="0" collapsed="false">
      <c r="A267" s="128" t="s">
        <v>426</v>
      </c>
      <c r="B267" s="115" t="s">
        <v>589</v>
      </c>
      <c r="C267" s="115" t="s">
        <v>425</v>
      </c>
      <c r="D267" s="115" t="s">
        <v>173</v>
      </c>
      <c r="E267" s="115" t="s">
        <v>427</v>
      </c>
      <c r="F267" s="115"/>
      <c r="G267" s="119" t="n">
        <f aca="false">G268</f>
        <v>0</v>
      </c>
      <c r="H267" s="230" t="n">
        <f aca="false">I267-G267</f>
        <v>0</v>
      </c>
      <c r="I267" s="119" t="n">
        <f aca="false">I268</f>
        <v>0</v>
      </c>
      <c r="J267" s="236" t="n">
        <f aca="false">K267-I267</f>
        <v>0</v>
      </c>
      <c r="K267" s="119" t="n">
        <f aca="false">K268</f>
        <v>0</v>
      </c>
    </row>
    <row r="268" customFormat="false" ht="21" hidden="true" customHeight="true" outlineLevel="0" collapsed="false">
      <c r="A268" s="128" t="s">
        <v>428</v>
      </c>
      <c r="B268" s="115" t="s">
        <v>589</v>
      </c>
      <c r="C268" s="115" t="s">
        <v>425</v>
      </c>
      <c r="D268" s="115" t="s">
        <v>173</v>
      </c>
      <c r="E268" s="115" t="s">
        <v>427</v>
      </c>
      <c r="F268" s="115" t="s">
        <v>429</v>
      </c>
      <c r="G268" s="119" t="n">
        <f aca="false">G269</f>
        <v>0</v>
      </c>
      <c r="H268" s="230" t="n">
        <f aca="false">I268-G268</f>
        <v>0</v>
      </c>
      <c r="I268" s="119" t="n">
        <f aca="false">I269</f>
        <v>0</v>
      </c>
      <c r="J268" s="236" t="n">
        <f aca="false">K268-I268</f>
        <v>0</v>
      </c>
      <c r="K268" s="119" t="n">
        <f aca="false">K269</f>
        <v>0</v>
      </c>
    </row>
    <row r="269" customFormat="false" ht="21" hidden="true" customHeight="true" outlineLevel="0" collapsed="false">
      <c r="A269" s="128" t="s">
        <v>430</v>
      </c>
      <c r="B269" s="115" t="s">
        <v>589</v>
      </c>
      <c r="C269" s="115" t="s">
        <v>425</v>
      </c>
      <c r="D269" s="115" t="s">
        <v>173</v>
      </c>
      <c r="E269" s="115" t="s">
        <v>427</v>
      </c>
      <c r="F269" s="115" t="s">
        <v>431</v>
      </c>
      <c r="G269" s="119" t="n">
        <f aca="false">G270</f>
        <v>0</v>
      </c>
      <c r="H269" s="230" t="n">
        <f aca="false">I269-G269</f>
        <v>0</v>
      </c>
      <c r="I269" s="119" t="n">
        <f aca="false">I270</f>
        <v>0</v>
      </c>
      <c r="J269" s="236" t="n">
        <f aca="false">K269-I269</f>
        <v>0</v>
      </c>
      <c r="K269" s="119" t="n">
        <f aca="false">K270</f>
        <v>0</v>
      </c>
    </row>
    <row r="270" customFormat="false" ht="24" hidden="true" customHeight="true" outlineLevel="0" collapsed="false">
      <c r="A270" s="128" t="s">
        <v>432</v>
      </c>
      <c r="B270" s="115" t="s">
        <v>589</v>
      </c>
      <c r="C270" s="115" t="s">
        <v>425</v>
      </c>
      <c r="D270" s="115" t="s">
        <v>173</v>
      </c>
      <c r="E270" s="115" t="s">
        <v>427</v>
      </c>
      <c r="F270" s="115" t="s">
        <v>433</v>
      </c>
      <c r="G270" s="119" t="n">
        <v>0</v>
      </c>
      <c r="H270" s="230" t="n">
        <f aca="false">I270-G270</f>
        <v>0</v>
      </c>
      <c r="I270" s="119" t="n">
        <v>0</v>
      </c>
      <c r="J270" s="236" t="n">
        <f aca="false">K270-I270</f>
        <v>0</v>
      </c>
      <c r="K270" s="119" t="n">
        <v>0</v>
      </c>
    </row>
    <row r="271" customFormat="false" ht="21" hidden="false" customHeight="true" outlineLevel="0" collapsed="false">
      <c r="A271" s="278" t="s">
        <v>434</v>
      </c>
      <c r="B271" s="279" t="s">
        <v>589</v>
      </c>
      <c r="C271" s="280" t="s">
        <v>425</v>
      </c>
      <c r="D271" s="280" t="s">
        <v>191</v>
      </c>
      <c r="E271" s="280"/>
      <c r="F271" s="135"/>
      <c r="G271" s="136" t="n">
        <f aca="false">G272+G276</f>
        <v>32957.7</v>
      </c>
      <c r="H271" s="136" t="n">
        <f aca="false">H272+H276</f>
        <v>405.32</v>
      </c>
      <c r="I271" s="136" t="n">
        <f aca="false">I272+I276</f>
        <v>33363.02</v>
      </c>
      <c r="J271" s="236" t="n">
        <f aca="false">K271-I271</f>
        <v>-2069.38</v>
      </c>
      <c r="K271" s="136" t="n">
        <f aca="false">K272+K276</f>
        <v>31293.64</v>
      </c>
    </row>
    <row r="272" customFormat="false" ht="12.75" hidden="false" customHeight="true" outlineLevel="0" collapsed="false">
      <c r="A272" s="197" t="s">
        <v>591</v>
      </c>
      <c r="B272" s="197"/>
      <c r="C272" s="197"/>
      <c r="D272" s="197"/>
      <c r="E272" s="197"/>
      <c r="F272" s="174"/>
      <c r="G272" s="175" t="n">
        <f aca="false">G273</f>
        <v>16295</v>
      </c>
      <c r="H272" s="175" t="n">
        <f aca="false">H273</f>
        <v>0</v>
      </c>
      <c r="I272" s="175" t="n">
        <f aca="false">I273</f>
        <v>16295</v>
      </c>
      <c r="J272" s="281" t="n">
        <f aca="false">K272-I272</f>
        <v>-1387</v>
      </c>
      <c r="K272" s="175" t="n">
        <f aca="false">K273</f>
        <v>14908</v>
      </c>
    </row>
    <row r="273" customFormat="false" ht="21" hidden="false" customHeight="true" outlineLevel="0" collapsed="false">
      <c r="A273" s="282" t="s">
        <v>428</v>
      </c>
      <c r="B273" s="283" t="s">
        <v>589</v>
      </c>
      <c r="C273" s="283" t="s">
        <v>425</v>
      </c>
      <c r="D273" s="283" t="s">
        <v>191</v>
      </c>
      <c r="E273" s="283" t="s">
        <v>436</v>
      </c>
      <c r="F273" s="115" t="s">
        <v>429</v>
      </c>
      <c r="G273" s="119" t="n">
        <f aca="false">G274</f>
        <v>16295</v>
      </c>
      <c r="H273" s="236" t="n">
        <f aca="false">I273-G273</f>
        <v>0</v>
      </c>
      <c r="I273" s="119" t="n">
        <f aca="false">I274</f>
        <v>16295</v>
      </c>
      <c r="J273" s="236" t="n">
        <f aca="false">K273-I273</f>
        <v>-1387</v>
      </c>
      <c r="K273" s="119" t="n">
        <f aca="false">K274</f>
        <v>14908</v>
      </c>
    </row>
    <row r="274" customFormat="false" ht="21" hidden="false" customHeight="true" outlineLevel="0" collapsed="false">
      <c r="A274" s="128" t="s">
        <v>430</v>
      </c>
      <c r="B274" s="115" t="s">
        <v>589</v>
      </c>
      <c r="C274" s="115" t="s">
        <v>425</v>
      </c>
      <c r="D274" s="115" t="s">
        <v>191</v>
      </c>
      <c r="E274" s="283" t="s">
        <v>436</v>
      </c>
      <c r="F274" s="115" t="s">
        <v>592</v>
      </c>
      <c r="G274" s="119" t="n">
        <f aca="false">G275</f>
        <v>16295</v>
      </c>
      <c r="H274" s="236" t="n">
        <f aca="false">I274-G274</f>
        <v>0</v>
      </c>
      <c r="I274" s="119" t="n">
        <f aca="false">I275</f>
        <v>16295</v>
      </c>
      <c r="J274" s="236" t="n">
        <f aca="false">K274-I274</f>
        <v>-1387</v>
      </c>
      <c r="K274" s="119" t="n">
        <f aca="false">K275</f>
        <v>14908</v>
      </c>
    </row>
    <row r="275" customFormat="false" ht="28.5" hidden="false" customHeight="true" outlineLevel="0" collapsed="false">
      <c r="A275" s="128" t="s">
        <v>432</v>
      </c>
      <c r="B275" s="115" t="s">
        <v>589</v>
      </c>
      <c r="C275" s="115" t="s">
        <v>425</v>
      </c>
      <c r="D275" s="115" t="s">
        <v>191</v>
      </c>
      <c r="E275" s="283" t="s">
        <v>436</v>
      </c>
      <c r="F275" s="115" t="s">
        <v>437</v>
      </c>
      <c r="G275" s="119" t="n">
        <v>16295</v>
      </c>
      <c r="H275" s="236" t="n">
        <f aca="false">I275-G275</f>
        <v>0</v>
      </c>
      <c r="I275" s="119" t="n">
        <v>16295</v>
      </c>
      <c r="J275" s="236" t="n">
        <f aca="false">K275-I275</f>
        <v>-1387</v>
      </c>
      <c r="K275" s="119" t="n">
        <v>14908</v>
      </c>
    </row>
    <row r="276" customFormat="false" ht="21" hidden="false" customHeight="true" outlineLevel="0" collapsed="false">
      <c r="A276" s="179" t="s">
        <v>438</v>
      </c>
      <c r="B276" s="135" t="s">
        <v>589</v>
      </c>
      <c r="C276" s="135" t="s">
        <v>425</v>
      </c>
      <c r="D276" s="135" t="s">
        <v>191</v>
      </c>
      <c r="E276" s="135"/>
      <c r="F276" s="135"/>
      <c r="G276" s="136" t="n">
        <f aca="false">G277+G284+G291+G295+G302+G309+G317+G313</f>
        <v>16662.7</v>
      </c>
      <c r="H276" s="136" t="n">
        <f aca="false">H277+H284+H291+H295+H302+H309+H317+H313</f>
        <v>405.32</v>
      </c>
      <c r="I276" s="136" t="n">
        <f aca="false">I277+I284+I291+I295+I302+I309+I317+I313</f>
        <v>17068.02</v>
      </c>
      <c r="J276" s="236" t="n">
        <f aca="false">K276-I276</f>
        <v>-682.380000000001</v>
      </c>
      <c r="K276" s="136" t="n">
        <f aca="false">K277+K284+K291+K295+K302+K309+K317+K313</f>
        <v>16385.64</v>
      </c>
    </row>
    <row r="277" customFormat="false" ht="14.25" hidden="false" customHeight="true" outlineLevel="0" collapsed="false">
      <c r="A277" s="197" t="s">
        <v>439</v>
      </c>
      <c r="B277" s="197"/>
      <c r="C277" s="197"/>
      <c r="D277" s="197"/>
      <c r="E277" s="197"/>
      <c r="F277" s="174"/>
      <c r="G277" s="175" t="n">
        <f aca="false">G278</f>
        <v>3307.6</v>
      </c>
      <c r="H277" s="175" t="n">
        <f aca="false">H278</f>
        <v>405.32</v>
      </c>
      <c r="I277" s="175" t="n">
        <f aca="false">I278</f>
        <v>3712.92</v>
      </c>
      <c r="J277" s="281" t="n">
        <f aca="false">K277-I277</f>
        <v>-109.38</v>
      </c>
      <c r="K277" s="175" t="n">
        <f aca="false">K278</f>
        <v>3603.54</v>
      </c>
    </row>
    <row r="278" customFormat="false" ht="17.25" hidden="false" customHeight="true" outlineLevel="0" collapsed="false">
      <c r="A278" s="128" t="s">
        <v>428</v>
      </c>
      <c r="B278" s="115" t="s">
        <v>589</v>
      </c>
      <c r="C278" s="115" t="s">
        <v>425</v>
      </c>
      <c r="D278" s="115" t="s">
        <v>191</v>
      </c>
      <c r="E278" s="115" t="s">
        <v>440</v>
      </c>
      <c r="F278" s="115"/>
      <c r="G278" s="119" t="n">
        <f aca="false">G282+G279</f>
        <v>3307.6</v>
      </c>
      <c r="H278" s="236" t="n">
        <f aca="false">I278-G278</f>
        <v>405.32</v>
      </c>
      <c r="I278" s="119" t="n">
        <f aca="false">I282+I279</f>
        <v>3712.92</v>
      </c>
      <c r="J278" s="236" t="n">
        <f aca="false">K278-I278</f>
        <v>-109.38</v>
      </c>
      <c r="K278" s="119" t="n">
        <f aca="false">K282+K279</f>
        <v>3603.54</v>
      </c>
    </row>
    <row r="279" s="127" customFormat="true" ht="18" hidden="false" customHeight="true" outlineLevel="0" collapsed="false">
      <c r="A279" s="128" t="s">
        <v>282</v>
      </c>
      <c r="B279" s="115" t="s">
        <v>589</v>
      </c>
      <c r="C279" s="115" t="s">
        <v>425</v>
      </c>
      <c r="D279" s="115" t="s">
        <v>191</v>
      </c>
      <c r="E279" s="115" t="s">
        <v>440</v>
      </c>
      <c r="F279" s="115" t="s">
        <v>198</v>
      </c>
      <c r="G279" s="119" t="n">
        <f aca="false">G280</f>
        <v>10</v>
      </c>
      <c r="H279" s="236" t="n">
        <f aca="false">I279-G279</f>
        <v>0</v>
      </c>
      <c r="I279" s="119" t="n">
        <f aca="false">I280</f>
        <v>10</v>
      </c>
      <c r="J279" s="236" t="n">
        <f aca="false">K279-I279</f>
        <v>0</v>
      </c>
      <c r="K279" s="119" t="n">
        <f aca="false">K280</f>
        <v>10</v>
      </c>
    </row>
    <row r="280" customFormat="false" ht="14.25" hidden="false" customHeight="true" outlineLevel="0" collapsed="false">
      <c r="A280" s="128" t="s">
        <v>199</v>
      </c>
      <c r="B280" s="214" t="n">
        <v>978</v>
      </c>
      <c r="C280" s="131" t="s">
        <v>425</v>
      </c>
      <c r="D280" s="131" t="s">
        <v>191</v>
      </c>
      <c r="E280" s="115" t="s">
        <v>440</v>
      </c>
      <c r="F280" s="240" t="s">
        <v>200</v>
      </c>
      <c r="G280" s="132" t="n">
        <f aca="false">G281</f>
        <v>10</v>
      </c>
      <c r="H280" s="236" t="n">
        <f aca="false">I280-G280</f>
        <v>0</v>
      </c>
      <c r="I280" s="132" t="n">
        <f aca="false">I281</f>
        <v>10</v>
      </c>
      <c r="J280" s="236" t="n">
        <f aca="false">K280-I280</f>
        <v>0</v>
      </c>
      <c r="K280" s="132" t="n">
        <f aca="false">K281</f>
        <v>10</v>
      </c>
    </row>
    <row r="281" customFormat="false" ht="16.5" hidden="false" customHeight="true" outlineLevel="0" collapsed="false">
      <c r="A281" s="128" t="s">
        <v>203</v>
      </c>
      <c r="B281" s="214" t="n">
        <v>978</v>
      </c>
      <c r="C281" s="131" t="s">
        <v>425</v>
      </c>
      <c r="D281" s="131" t="s">
        <v>191</v>
      </c>
      <c r="E281" s="115" t="s">
        <v>440</v>
      </c>
      <c r="F281" s="240" t="s">
        <v>204</v>
      </c>
      <c r="G281" s="132" t="n">
        <v>10</v>
      </c>
      <c r="H281" s="236" t="n">
        <f aca="false">I281-G281</f>
        <v>0</v>
      </c>
      <c r="I281" s="132" t="n">
        <v>10</v>
      </c>
      <c r="J281" s="236" t="n">
        <f aca="false">K281-I281</f>
        <v>0</v>
      </c>
      <c r="K281" s="132" t="n">
        <v>10</v>
      </c>
    </row>
    <row r="282" customFormat="false" ht="12" hidden="false" customHeight="true" outlineLevel="0" collapsed="false">
      <c r="A282" s="128" t="s">
        <v>430</v>
      </c>
      <c r="B282" s="115" t="s">
        <v>589</v>
      </c>
      <c r="C282" s="115" t="s">
        <v>425</v>
      </c>
      <c r="D282" s="115" t="s">
        <v>191</v>
      </c>
      <c r="E282" s="115" t="s">
        <v>440</v>
      </c>
      <c r="F282" s="115" t="s">
        <v>431</v>
      </c>
      <c r="G282" s="119" t="n">
        <f aca="false">G283</f>
        <v>3297.6</v>
      </c>
      <c r="H282" s="236" t="n">
        <f aca="false">I282-G282</f>
        <v>405.32</v>
      </c>
      <c r="I282" s="119" t="n">
        <f aca="false">I283</f>
        <v>3702.92</v>
      </c>
      <c r="J282" s="236" t="n">
        <f aca="false">K282-I282</f>
        <v>-109.38</v>
      </c>
      <c r="K282" s="119" t="n">
        <f aca="false">K283</f>
        <v>3593.54</v>
      </c>
    </row>
    <row r="283" customFormat="false" ht="21" hidden="false" customHeight="true" outlineLevel="0" collapsed="false">
      <c r="A283" s="128" t="s">
        <v>432</v>
      </c>
      <c r="B283" s="115" t="s">
        <v>589</v>
      </c>
      <c r="C283" s="115" t="s">
        <v>425</v>
      </c>
      <c r="D283" s="115" t="s">
        <v>191</v>
      </c>
      <c r="E283" s="115" t="s">
        <v>440</v>
      </c>
      <c r="F283" s="115" t="s">
        <v>441</v>
      </c>
      <c r="G283" s="119" t="n">
        <v>3297.6</v>
      </c>
      <c r="H283" s="236" t="n">
        <f aca="false">I283-G283</f>
        <v>405.32</v>
      </c>
      <c r="I283" s="119" t="n">
        <v>3702.92</v>
      </c>
      <c r="J283" s="236" t="n">
        <f aca="false">K283-I283</f>
        <v>-109.38</v>
      </c>
      <c r="K283" s="119" t="n">
        <v>3593.54</v>
      </c>
    </row>
    <row r="284" customFormat="false" ht="21" hidden="false" customHeight="true" outlineLevel="0" collapsed="false">
      <c r="A284" s="198" t="s">
        <v>442</v>
      </c>
      <c r="B284" s="198"/>
      <c r="C284" s="198"/>
      <c r="D284" s="198"/>
      <c r="E284" s="198"/>
      <c r="F284" s="174"/>
      <c r="G284" s="175" t="n">
        <f aca="false">G288+G285</f>
        <v>5792.1</v>
      </c>
      <c r="H284" s="175" t="n">
        <f aca="false">H288+H285</f>
        <v>0</v>
      </c>
      <c r="I284" s="175" t="n">
        <f aca="false">I288+I285</f>
        <v>5792.1</v>
      </c>
      <c r="J284" s="281" t="n">
        <f aca="false">K284-I284</f>
        <v>0</v>
      </c>
      <c r="K284" s="175" t="n">
        <f aca="false">K288+K285</f>
        <v>5792.1</v>
      </c>
    </row>
    <row r="285" s="127" customFormat="true" ht="21" hidden="false" customHeight="true" outlineLevel="0" collapsed="false">
      <c r="A285" s="128" t="s">
        <v>282</v>
      </c>
      <c r="B285" s="115" t="s">
        <v>589</v>
      </c>
      <c r="C285" s="115" t="s">
        <v>425</v>
      </c>
      <c r="D285" s="115" t="s">
        <v>191</v>
      </c>
      <c r="E285" s="144" t="s">
        <v>443</v>
      </c>
      <c r="F285" s="115" t="s">
        <v>198</v>
      </c>
      <c r="G285" s="119" t="n">
        <f aca="false">G286</f>
        <v>20</v>
      </c>
      <c r="H285" s="236" t="n">
        <f aca="false">I285-G285</f>
        <v>0</v>
      </c>
      <c r="I285" s="119" t="n">
        <f aca="false">I286</f>
        <v>20</v>
      </c>
      <c r="J285" s="236" t="n">
        <f aca="false">K285-I285</f>
        <v>-0.899999999999999</v>
      </c>
      <c r="K285" s="119" t="n">
        <f aca="false">K286</f>
        <v>19.1</v>
      </c>
    </row>
    <row r="286" customFormat="false" ht="14.25" hidden="false" customHeight="true" outlineLevel="0" collapsed="false">
      <c r="A286" s="128" t="s">
        <v>199</v>
      </c>
      <c r="B286" s="214" t="n">
        <v>978</v>
      </c>
      <c r="C286" s="131" t="s">
        <v>425</v>
      </c>
      <c r="D286" s="131" t="s">
        <v>191</v>
      </c>
      <c r="E286" s="144" t="s">
        <v>443</v>
      </c>
      <c r="F286" s="240" t="s">
        <v>200</v>
      </c>
      <c r="G286" s="132" t="n">
        <f aca="false">G287</f>
        <v>20</v>
      </c>
      <c r="H286" s="236" t="n">
        <f aca="false">I286-G286</f>
        <v>0</v>
      </c>
      <c r="I286" s="132" t="n">
        <f aca="false">I287</f>
        <v>20</v>
      </c>
      <c r="J286" s="236" t="n">
        <f aca="false">K286-I286</f>
        <v>-0.899999999999999</v>
      </c>
      <c r="K286" s="132" t="n">
        <f aca="false">K287</f>
        <v>19.1</v>
      </c>
    </row>
    <row r="287" customFormat="false" ht="14.25" hidden="false" customHeight="true" outlineLevel="0" collapsed="false">
      <c r="A287" s="128" t="s">
        <v>203</v>
      </c>
      <c r="B287" s="214" t="n">
        <v>978</v>
      </c>
      <c r="C287" s="131" t="s">
        <v>425</v>
      </c>
      <c r="D287" s="131" t="s">
        <v>191</v>
      </c>
      <c r="E287" s="144" t="s">
        <v>443</v>
      </c>
      <c r="F287" s="240" t="s">
        <v>204</v>
      </c>
      <c r="G287" s="132" t="n">
        <v>20</v>
      </c>
      <c r="H287" s="236" t="n">
        <f aca="false">I287-G287</f>
        <v>0</v>
      </c>
      <c r="I287" s="132" t="n">
        <v>20</v>
      </c>
      <c r="J287" s="236" t="n">
        <f aca="false">K287-I287</f>
        <v>-0.899999999999999</v>
      </c>
      <c r="K287" s="132" t="n">
        <v>19.1</v>
      </c>
    </row>
    <row r="288" customFormat="false" ht="13.5" hidden="false" customHeight="true" outlineLevel="0" collapsed="false">
      <c r="A288" s="143" t="s">
        <v>428</v>
      </c>
      <c r="B288" s="144" t="s">
        <v>589</v>
      </c>
      <c r="C288" s="144" t="s">
        <v>425</v>
      </c>
      <c r="D288" s="144" t="s">
        <v>191</v>
      </c>
      <c r="E288" s="144" t="s">
        <v>443</v>
      </c>
      <c r="F288" s="144" t="s">
        <v>429</v>
      </c>
      <c r="G288" s="145" t="n">
        <f aca="false">G289</f>
        <v>5772.1</v>
      </c>
      <c r="H288" s="236" t="n">
        <f aca="false">I288-G288</f>
        <v>0</v>
      </c>
      <c r="I288" s="145" t="n">
        <f aca="false">I289</f>
        <v>5772.1</v>
      </c>
      <c r="J288" s="236" t="n">
        <f aca="false">K288-I288</f>
        <v>0.899999999999636</v>
      </c>
      <c r="K288" s="145" t="n">
        <f aca="false">K289</f>
        <v>5773</v>
      </c>
    </row>
    <row r="289" customFormat="false" ht="15" hidden="false" customHeight="true" outlineLevel="0" collapsed="false">
      <c r="A289" s="128" t="s">
        <v>430</v>
      </c>
      <c r="B289" s="115" t="s">
        <v>589</v>
      </c>
      <c r="C289" s="115" t="s">
        <v>425</v>
      </c>
      <c r="D289" s="115" t="s">
        <v>191</v>
      </c>
      <c r="E289" s="144" t="s">
        <v>443</v>
      </c>
      <c r="F289" s="115" t="s">
        <v>431</v>
      </c>
      <c r="G289" s="145" t="n">
        <f aca="false">G290</f>
        <v>5772.1</v>
      </c>
      <c r="H289" s="236" t="n">
        <f aca="false">I289-G289</f>
        <v>0</v>
      </c>
      <c r="I289" s="145" t="n">
        <f aca="false">I290</f>
        <v>5772.1</v>
      </c>
      <c r="J289" s="236" t="n">
        <f aca="false">K289-I289</f>
        <v>0.899999999999636</v>
      </c>
      <c r="K289" s="145" t="n">
        <f aca="false">K290</f>
        <v>5773</v>
      </c>
    </row>
    <row r="290" customFormat="false" ht="21" hidden="false" customHeight="true" outlineLevel="0" collapsed="false">
      <c r="A290" s="128" t="s">
        <v>432</v>
      </c>
      <c r="B290" s="115" t="s">
        <v>589</v>
      </c>
      <c r="C290" s="115" t="s">
        <v>425</v>
      </c>
      <c r="D290" s="115" t="s">
        <v>191</v>
      </c>
      <c r="E290" s="144" t="s">
        <v>443</v>
      </c>
      <c r="F290" s="115" t="s">
        <v>441</v>
      </c>
      <c r="G290" s="119" t="n">
        <v>5772.1</v>
      </c>
      <c r="H290" s="236" t="n">
        <f aca="false">I290-G290</f>
        <v>0</v>
      </c>
      <c r="I290" s="119" t="n">
        <v>5772.1</v>
      </c>
      <c r="J290" s="236" t="n">
        <f aca="false">K290-I290</f>
        <v>0.899999999999636</v>
      </c>
      <c r="K290" s="119" t="n">
        <v>5773</v>
      </c>
    </row>
    <row r="291" customFormat="false" ht="21" hidden="false" customHeight="true" outlineLevel="0" collapsed="false">
      <c r="A291" s="198" t="s">
        <v>444</v>
      </c>
      <c r="B291" s="198"/>
      <c r="C291" s="198"/>
      <c r="D291" s="198"/>
      <c r="E291" s="198"/>
      <c r="F291" s="174"/>
      <c r="G291" s="175" t="n">
        <f aca="false">G292</f>
        <v>4423.7</v>
      </c>
      <c r="H291" s="175" t="n">
        <f aca="false">H292</f>
        <v>0</v>
      </c>
      <c r="I291" s="175" t="n">
        <f aca="false">I292</f>
        <v>4423.7</v>
      </c>
      <c r="J291" s="281" t="n">
        <f aca="false">K291-I291</f>
        <v>-450</v>
      </c>
      <c r="K291" s="175" t="n">
        <f aca="false">K292</f>
        <v>3973.7</v>
      </c>
    </row>
    <row r="292" customFormat="false" ht="14.25" hidden="false" customHeight="true" outlineLevel="0" collapsed="false">
      <c r="A292" s="143" t="s">
        <v>428</v>
      </c>
      <c r="B292" s="144" t="s">
        <v>589</v>
      </c>
      <c r="C292" s="144" t="s">
        <v>425</v>
      </c>
      <c r="D292" s="144" t="s">
        <v>191</v>
      </c>
      <c r="E292" s="144" t="s">
        <v>445</v>
      </c>
      <c r="F292" s="144" t="s">
        <v>429</v>
      </c>
      <c r="G292" s="145" t="n">
        <f aca="false">G293</f>
        <v>4423.7</v>
      </c>
      <c r="H292" s="236" t="n">
        <f aca="false">I292-G292</f>
        <v>0</v>
      </c>
      <c r="I292" s="145" t="n">
        <f aca="false">I293</f>
        <v>4423.7</v>
      </c>
      <c r="J292" s="236" t="n">
        <f aca="false">K292-I292</f>
        <v>-450</v>
      </c>
      <c r="K292" s="145" t="n">
        <f aca="false">K293</f>
        <v>3973.7</v>
      </c>
    </row>
    <row r="293" customFormat="false" ht="17.25" hidden="false" customHeight="true" outlineLevel="0" collapsed="false">
      <c r="A293" s="128" t="s">
        <v>430</v>
      </c>
      <c r="B293" s="115" t="s">
        <v>589</v>
      </c>
      <c r="C293" s="115" t="s">
        <v>425</v>
      </c>
      <c r="D293" s="115" t="s">
        <v>191</v>
      </c>
      <c r="E293" s="144" t="s">
        <v>445</v>
      </c>
      <c r="F293" s="115" t="s">
        <v>431</v>
      </c>
      <c r="G293" s="145" t="n">
        <f aca="false">G294</f>
        <v>4423.7</v>
      </c>
      <c r="H293" s="236" t="n">
        <f aca="false">I293-G293</f>
        <v>0</v>
      </c>
      <c r="I293" s="145" t="n">
        <f aca="false">I294</f>
        <v>4423.7</v>
      </c>
      <c r="J293" s="236" t="n">
        <f aca="false">K293-I293</f>
        <v>-450</v>
      </c>
      <c r="K293" s="145" t="n">
        <f aca="false">K294</f>
        <v>3973.7</v>
      </c>
    </row>
    <row r="294" customFormat="false" ht="21" hidden="false" customHeight="true" outlineLevel="0" collapsed="false">
      <c r="A294" s="128" t="s">
        <v>432</v>
      </c>
      <c r="B294" s="115" t="s">
        <v>589</v>
      </c>
      <c r="C294" s="115" t="s">
        <v>425</v>
      </c>
      <c r="D294" s="115" t="s">
        <v>191</v>
      </c>
      <c r="E294" s="144" t="s">
        <v>445</v>
      </c>
      <c r="F294" s="115" t="s">
        <v>441</v>
      </c>
      <c r="G294" s="119" t="n">
        <v>4423.7</v>
      </c>
      <c r="H294" s="236" t="n">
        <f aca="false">I294-G294</f>
        <v>0</v>
      </c>
      <c r="I294" s="119" t="n">
        <v>4423.7</v>
      </c>
      <c r="J294" s="236" t="n">
        <f aca="false">K294-I294</f>
        <v>-450</v>
      </c>
      <c r="K294" s="119" t="n">
        <v>3973.7</v>
      </c>
    </row>
    <row r="295" customFormat="false" ht="26.25" hidden="false" customHeight="true" outlineLevel="0" collapsed="false">
      <c r="A295" s="198" t="s">
        <v>593</v>
      </c>
      <c r="B295" s="198"/>
      <c r="C295" s="198"/>
      <c r="D295" s="198"/>
      <c r="E295" s="198"/>
      <c r="F295" s="174"/>
      <c r="G295" s="175" t="n">
        <f aca="false">G299+G296</f>
        <v>11.4</v>
      </c>
      <c r="H295" s="175" t="n">
        <f aca="false">H299+H296</f>
        <v>0</v>
      </c>
      <c r="I295" s="175" t="n">
        <f aca="false">I299+I296</f>
        <v>11.4</v>
      </c>
      <c r="J295" s="281" t="n">
        <f aca="false">K295-I295</f>
        <v>-10.4</v>
      </c>
      <c r="K295" s="175" t="n">
        <f aca="false">K299+K296</f>
        <v>1</v>
      </c>
    </row>
    <row r="296" s="127" customFormat="true" ht="13.5" hidden="false" customHeight="true" outlineLevel="0" collapsed="false">
      <c r="A296" s="128" t="s">
        <v>282</v>
      </c>
      <c r="B296" s="115" t="s">
        <v>589</v>
      </c>
      <c r="C296" s="115" t="s">
        <v>425</v>
      </c>
      <c r="D296" s="115" t="s">
        <v>191</v>
      </c>
      <c r="E296" s="144" t="s">
        <v>447</v>
      </c>
      <c r="F296" s="115" t="s">
        <v>198</v>
      </c>
      <c r="G296" s="119" t="n">
        <f aca="false">G297</f>
        <v>0.4</v>
      </c>
      <c r="H296" s="236" t="n">
        <f aca="false">I296-G296</f>
        <v>0</v>
      </c>
      <c r="I296" s="119" t="n">
        <f aca="false">I297</f>
        <v>0.4</v>
      </c>
      <c r="J296" s="236" t="n">
        <f aca="false">K296-I296</f>
        <v>-0.4</v>
      </c>
      <c r="K296" s="119" t="n">
        <f aca="false">K297</f>
        <v>0</v>
      </c>
    </row>
    <row r="297" customFormat="false" ht="13.5" hidden="false" customHeight="true" outlineLevel="0" collapsed="false">
      <c r="A297" s="128" t="s">
        <v>199</v>
      </c>
      <c r="B297" s="214" t="n">
        <v>978</v>
      </c>
      <c r="C297" s="131" t="s">
        <v>425</v>
      </c>
      <c r="D297" s="131" t="s">
        <v>191</v>
      </c>
      <c r="E297" s="144" t="s">
        <v>447</v>
      </c>
      <c r="F297" s="240" t="s">
        <v>200</v>
      </c>
      <c r="G297" s="132" t="n">
        <f aca="false">G298</f>
        <v>0.4</v>
      </c>
      <c r="H297" s="236" t="n">
        <f aca="false">I297-G297</f>
        <v>0</v>
      </c>
      <c r="I297" s="132" t="n">
        <f aca="false">I298</f>
        <v>0.4</v>
      </c>
      <c r="J297" s="236" t="n">
        <f aca="false">K297-I297</f>
        <v>-0.4</v>
      </c>
      <c r="K297" s="132" t="n">
        <f aca="false">K298</f>
        <v>0</v>
      </c>
    </row>
    <row r="298" customFormat="false" ht="12.75" hidden="false" customHeight="true" outlineLevel="0" collapsed="false">
      <c r="A298" s="128" t="s">
        <v>203</v>
      </c>
      <c r="B298" s="214" t="n">
        <v>978</v>
      </c>
      <c r="C298" s="131" t="s">
        <v>425</v>
      </c>
      <c r="D298" s="131" t="s">
        <v>191</v>
      </c>
      <c r="E298" s="144" t="s">
        <v>447</v>
      </c>
      <c r="F298" s="240" t="s">
        <v>204</v>
      </c>
      <c r="G298" s="132" t="n">
        <v>0.4</v>
      </c>
      <c r="H298" s="236" t="n">
        <f aca="false">I298-G298</f>
        <v>0</v>
      </c>
      <c r="I298" s="132" t="n">
        <v>0.4</v>
      </c>
      <c r="J298" s="236" t="n">
        <f aca="false">K298-I298</f>
        <v>-0.4</v>
      </c>
      <c r="K298" s="132" t="n">
        <v>0</v>
      </c>
    </row>
    <row r="299" customFormat="false" ht="14.25" hidden="false" customHeight="true" outlineLevel="0" collapsed="false">
      <c r="A299" s="143" t="s">
        <v>428</v>
      </c>
      <c r="B299" s="144" t="s">
        <v>589</v>
      </c>
      <c r="C299" s="144" t="s">
        <v>425</v>
      </c>
      <c r="D299" s="144" t="s">
        <v>191</v>
      </c>
      <c r="E299" s="144" t="s">
        <v>447</v>
      </c>
      <c r="F299" s="144" t="s">
        <v>429</v>
      </c>
      <c r="G299" s="145" t="n">
        <f aca="false">G300</f>
        <v>11</v>
      </c>
      <c r="H299" s="236" t="n">
        <f aca="false">I299-G299</f>
        <v>0</v>
      </c>
      <c r="I299" s="145" t="n">
        <f aca="false">I300</f>
        <v>11</v>
      </c>
      <c r="J299" s="236" t="n">
        <f aca="false">K299-I299</f>
        <v>-10</v>
      </c>
      <c r="K299" s="145" t="n">
        <f aca="false">K300</f>
        <v>1</v>
      </c>
    </row>
    <row r="300" customFormat="false" ht="13.5" hidden="false" customHeight="true" outlineLevel="0" collapsed="false">
      <c r="A300" s="128" t="s">
        <v>430</v>
      </c>
      <c r="B300" s="115" t="s">
        <v>589</v>
      </c>
      <c r="C300" s="115" t="s">
        <v>425</v>
      </c>
      <c r="D300" s="115" t="s">
        <v>191</v>
      </c>
      <c r="E300" s="144" t="s">
        <v>447</v>
      </c>
      <c r="F300" s="115" t="s">
        <v>431</v>
      </c>
      <c r="G300" s="145" t="n">
        <f aca="false">G301</f>
        <v>11</v>
      </c>
      <c r="H300" s="236" t="n">
        <f aca="false">I300-G300</f>
        <v>0</v>
      </c>
      <c r="I300" s="145" t="n">
        <f aca="false">I301</f>
        <v>11</v>
      </c>
      <c r="J300" s="236" t="n">
        <f aca="false">K300-I300</f>
        <v>-10</v>
      </c>
      <c r="K300" s="145" t="n">
        <f aca="false">K301</f>
        <v>1</v>
      </c>
    </row>
    <row r="301" customFormat="false" ht="21" hidden="false" customHeight="true" outlineLevel="0" collapsed="false">
      <c r="A301" s="128" t="s">
        <v>432</v>
      </c>
      <c r="B301" s="115" t="s">
        <v>589</v>
      </c>
      <c r="C301" s="115" t="s">
        <v>425</v>
      </c>
      <c r="D301" s="115" t="s">
        <v>191</v>
      </c>
      <c r="E301" s="144" t="s">
        <v>447</v>
      </c>
      <c r="F301" s="115" t="s">
        <v>441</v>
      </c>
      <c r="G301" s="119" t="n">
        <v>11</v>
      </c>
      <c r="H301" s="236" t="n">
        <f aca="false">I301-G301</f>
        <v>0</v>
      </c>
      <c r="I301" s="119" t="n">
        <v>11</v>
      </c>
      <c r="J301" s="236" t="n">
        <f aca="false">K301-I301</f>
        <v>-10</v>
      </c>
      <c r="K301" s="119" t="n">
        <v>1</v>
      </c>
    </row>
    <row r="302" customFormat="false" ht="21" hidden="false" customHeight="true" outlineLevel="0" collapsed="false">
      <c r="A302" s="197" t="s">
        <v>448</v>
      </c>
      <c r="B302" s="197"/>
      <c r="C302" s="197"/>
      <c r="D302" s="197"/>
      <c r="E302" s="197"/>
      <c r="F302" s="284"/>
      <c r="G302" s="285" t="n">
        <f aca="false">G306+G303</f>
        <v>2793.2</v>
      </c>
      <c r="H302" s="285" t="n">
        <f aca="false">H306+H303</f>
        <v>0</v>
      </c>
      <c r="I302" s="285" t="n">
        <f aca="false">I306+I303</f>
        <v>2793.2</v>
      </c>
      <c r="J302" s="281" t="n">
        <f aca="false">K302-I302</f>
        <v>-90.4000000000001</v>
      </c>
      <c r="K302" s="285" t="n">
        <f aca="false">K306+K303</f>
        <v>2702.8</v>
      </c>
    </row>
    <row r="303" s="127" customFormat="true" ht="12.75" hidden="false" customHeight="true" outlineLevel="0" collapsed="false">
      <c r="A303" s="128" t="s">
        <v>282</v>
      </c>
      <c r="B303" s="115" t="s">
        <v>589</v>
      </c>
      <c r="C303" s="115" t="s">
        <v>425</v>
      </c>
      <c r="D303" s="115" t="s">
        <v>191</v>
      </c>
      <c r="E303" s="144" t="s">
        <v>449</v>
      </c>
      <c r="F303" s="115" t="s">
        <v>198</v>
      </c>
      <c r="G303" s="119" t="n">
        <f aca="false">G304</f>
        <v>35</v>
      </c>
      <c r="H303" s="236" t="n">
        <f aca="false">I303-G303</f>
        <v>0</v>
      </c>
      <c r="I303" s="119" t="n">
        <f aca="false">I304</f>
        <v>35</v>
      </c>
      <c r="J303" s="236" t="n">
        <f aca="false">K303-I303</f>
        <v>-22.94</v>
      </c>
      <c r="K303" s="119" t="n">
        <f aca="false">K304</f>
        <v>12.06</v>
      </c>
    </row>
    <row r="304" customFormat="false" ht="12.75" hidden="false" customHeight="true" outlineLevel="0" collapsed="false">
      <c r="A304" s="128" t="s">
        <v>199</v>
      </c>
      <c r="B304" s="214" t="n">
        <v>978</v>
      </c>
      <c r="C304" s="131" t="s">
        <v>425</v>
      </c>
      <c r="D304" s="131" t="s">
        <v>191</v>
      </c>
      <c r="E304" s="144" t="s">
        <v>449</v>
      </c>
      <c r="F304" s="240" t="s">
        <v>200</v>
      </c>
      <c r="G304" s="132" t="n">
        <f aca="false">G305</f>
        <v>35</v>
      </c>
      <c r="H304" s="236" t="n">
        <f aca="false">I304-G304</f>
        <v>0</v>
      </c>
      <c r="I304" s="132" t="n">
        <f aca="false">I305</f>
        <v>35</v>
      </c>
      <c r="J304" s="236" t="n">
        <f aca="false">K304-I304</f>
        <v>-22.94</v>
      </c>
      <c r="K304" s="132" t="n">
        <f aca="false">K305</f>
        <v>12.06</v>
      </c>
    </row>
    <row r="305" customFormat="false" ht="15.75" hidden="false" customHeight="true" outlineLevel="0" collapsed="false">
      <c r="A305" s="128" t="s">
        <v>203</v>
      </c>
      <c r="B305" s="214" t="n">
        <v>978</v>
      </c>
      <c r="C305" s="131" t="s">
        <v>425</v>
      </c>
      <c r="D305" s="131" t="s">
        <v>191</v>
      </c>
      <c r="E305" s="144" t="s">
        <v>449</v>
      </c>
      <c r="F305" s="240" t="s">
        <v>204</v>
      </c>
      <c r="G305" s="132" t="n">
        <v>35</v>
      </c>
      <c r="H305" s="236" t="n">
        <f aca="false">I305-G305</f>
        <v>0</v>
      </c>
      <c r="I305" s="132" t="n">
        <v>35</v>
      </c>
      <c r="J305" s="236" t="n">
        <f aca="false">K305-I305</f>
        <v>-22.94</v>
      </c>
      <c r="K305" s="132" t="n">
        <v>12.06</v>
      </c>
    </row>
    <row r="306" customFormat="false" ht="9" hidden="false" customHeight="true" outlineLevel="0" collapsed="false">
      <c r="A306" s="143" t="s">
        <v>428</v>
      </c>
      <c r="B306" s="144" t="s">
        <v>589</v>
      </c>
      <c r="C306" s="144" t="s">
        <v>425</v>
      </c>
      <c r="D306" s="144" t="s">
        <v>191</v>
      </c>
      <c r="E306" s="144" t="s">
        <v>449</v>
      </c>
      <c r="F306" s="144" t="s">
        <v>429</v>
      </c>
      <c r="G306" s="145" t="n">
        <f aca="false">G307</f>
        <v>2758.2</v>
      </c>
      <c r="H306" s="236" t="n">
        <f aca="false">I306-G306</f>
        <v>0</v>
      </c>
      <c r="I306" s="145" t="n">
        <f aca="false">I307</f>
        <v>2758.2</v>
      </c>
      <c r="J306" s="236" t="n">
        <f aca="false">K306-I306</f>
        <v>-67.46</v>
      </c>
      <c r="K306" s="145" t="n">
        <f aca="false">K307</f>
        <v>2690.74</v>
      </c>
    </row>
    <row r="307" customFormat="false" ht="15" hidden="false" customHeight="true" outlineLevel="0" collapsed="false">
      <c r="A307" s="128" t="s">
        <v>430</v>
      </c>
      <c r="B307" s="115" t="s">
        <v>589</v>
      </c>
      <c r="C307" s="115" t="s">
        <v>425</v>
      </c>
      <c r="D307" s="115" t="s">
        <v>191</v>
      </c>
      <c r="E307" s="144" t="s">
        <v>449</v>
      </c>
      <c r="F307" s="115" t="s">
        <v>431</v>
      </c>
      <c r="G307" s="145" t="n">
        <f aca="false">G308</f>
        <v>2758.2</v>
      </c>
      <c r="H307" s="236" t="n">
        <f aca="false">I307-G307</f>
        <v>0</v>
      </c>
      <c r="I307" s="145" t="n">
        <f aca="false">I308</f>
        <v>2758.2</v>
      </c>
      <c r="J307" s="236" t="n">
        <f aca="false">K307-I307</f>
        <v>-67.46</v>
      </c>
      <c r="K307" s="145" t="n">
        <f aca="false">K308</f>
        <v>2690.74</v>
      </c>
    </row>
    <row r="308" customFormat="false" ht="21" hidden="false" customHeight="true" outlineLevel="0" collapsed="false">
      <c r="A308" s="128" t="s">
        <v>432</v>
      </c>
      <c r="B308" s="115" t="s">
        <v>589</v>
      </c>
      <c r="C308" s="115" t="s">
        <v>425</v>
      </c>
      <c r="D308" s="115" t="s">
        <v>191</v>
      </c>
      <c r="E308" s="144" t="s">
        <v>449</v>
      </c>
      <c r="F308" s="115" t="s">
        <v>441</v>
      </c>
      <c r="G308" s="119" t="n">
        <v>2758.2</v>
      </c>
      <c r="H308" s="236" t="n">
        <f aca="false">I308-G308</f>
        <v>0</v>
      </c>
      <c r="I308" s="119" t="n">
        <v>2758.2</v>
      </c>
      <c r="J308" s="236" t="n">
        <f aca="false">K308-I308</f>
        <v>-67.46</v>
      </c>
      <c r="K308" s="119" t="n">
        <v>2690.74</v>
      </c>
    </row>
    <row r="309" customFormat="false" ht="13.5" hidden="false" customHeight="true" outlineLevel="0" collapsed="false">
      <c r="A309" s="198" t="s">
        <v>454</v>
      </c>
      <c r="B309" s="198"/>
      <c r="C309" s="198"/>
      <c r="D309" s="198"/>
      <c r="E309" s="198"/>
      <c r="F309" s="174"/>
      <c r="G309" s="175" t="n">
        <f aca="false">G310</f>
        <v>145.7</v>
      </c>
      <c r="H309" s="175" t="n">
        <f aca="false">H310</f>
        <v>0</v>
      </c>
      <c r="I309" s="175" t="n">
        <f aca="false">I310</f>
        <v>145.7</v>
      </c>
      <c r="J309" s="281" t="n">
        <f aca="false">K309-I309</f>
        <v>-12.2</v>
      </c>
      <c r="K309" s="175" t="n">
        <f aca="false">K310</f>
        <v>133.5</v>
      </c>
    </row>
    <row r="310" customFormat="false" ht="11.25" hidden="false" customHeight="true" outlineLevel="0" collapsed="false">
      <c r="A310" s="143" t="s">
        <v>428</v>
      </c>
      <c r="B310" s="144" t="s">
        <v>589</v>
      </c>
      <c r="C310" s="144" t="s">
        <v>425</v>
      </c>
      <c r="D310" s="144" t="s">
        <v>191</v>
      </c>
      <c r="E310" s="144" t="s">
        <v>455</v>
      </c>
      <c r="F310" s="144" t="s">
        <v>429</v>
      </c>
      <c r="G310" s="145" t="n">
        <f aca="false">G311</f>
        <v>145.7</v>
      </c>
      <c r="H310" s="236" t="n">
        <f aca="false">I310-G310</f>
        <v>0</v>
      </c>
      <c r="I310" s="145" t="n">
        <f aca="false">I311</f>
        <v>145.7</v>
      </c>
      <c r="J310" s="236" t="n">
        <f aca="false">K310-I310</f>
        <v>-12.2</v>
      </c>
      <c r="K310" s="145" t="n">
        <f aca="false">K311</f>
        <v>133.5</v>
      </c>
    </row>
    <row r="311" customFormat="false" ht="16.5" hidden="false" customHeight="true" outlineLevel="0" collapsed="false">
      <c r="A311" s="128" t="s">
        <v>430</v>
      </c>
      <c r="B311" s="115" t="s">
        <v>589</v>
      </c>
      <c r="C311" s="115" t="s">
        <v>425</v>
      </c>
      <c r="D311" s="115" t="s">
        <v>191</v>
      </c>
      <c r="E311" s="144" t="s">
        <v>455</v>
      </c>
      <c r="F311" s="115" t="s">
        <v>431</v>
      </c>
      <c r="G311" s="145" t="n">
        <f aca="false">G312</f>
        <v>145.7</v>
      </c>
      <c r="H311" s="236" t="n">
        <f aca="false">I311-G311</f>
        <v>0</v>
      </c>
      <c r="I311" s="145" t="n">
        <f aca="false">I312</f>
        <v>145.7</v>
      </c>
      <c r="J311" s="236" t="n">
        <f aca="false">K311-I311</f>
        <v>-12.2</v>
      </c>
      <c r="K311" s="145" t="n">
        <f aca="false">K312</f>
        <v>133.5</v>
      </c>
    </row>
    <row r="312" customFormat="false" ht="13.5" hidden="false" customHeight="true" outlineLevel="0" collapsed="false">
      <c r="A312" s="128" t="s">
        <v>456</v>
      </c>
      <c r="B312" s="115" t="s">
        <v>589</v>
      </c>
      <c r="C312" s="115" t="s">
        <v>425</v>
      </c>
      <c r="D312" s="115" t="s">
        <v>191</v>
      </c>
      <c r="E312" s="144" t="s">
        <v>455</v>
      </c>
      <c r="F312" s="115" t="s">
        <v>441</v>
      </c>
      <c r="G312" s="119" t="n">
        <v>145.7</v>
      </c>
      <c r="H312" s="236" t="n">
        <f aca="false">I312-G312</f>
        <v>0</v>
      </c>
      <c r="I312" s="119" t="n">
        <v>145.7</v>
      </c>
      <c r="J312" s="236" t="n">
        <f aca="false">K312-I312</f>
        <v>-12.2</v>
      </c>
      <c r="K312" s="119" t="n">
        <v>133.5</v>
      </c>
    </row>
    <row r="313" customFormat="false" ht="21" hidden="false" customHeight="true" outlineLevel="0" collapsed="false">
      <c r="A313" s="196" t="s">
        <v>594</v>
      </c>
      <c r="B313" s="196"/>
      <c r="C313" s="196"/>
      <c r="D313" s="196"/>
      <c r="E313" s="196"/>
      <c r="F313" s="196"/>
      <c r="G313" s="176" t="n">
        <f aca="false">G314</f>
        <v>129</v>
      </c>
      <c r="H313" s="176" t="n">
        <f aca="false">H314</f>
        <v>0</v>
      </c>
      <c r="I313" s="176" t="n">
        <f aca="false">I314</f>
        <v>129</v>
      </c>
      <c r="J313" s="235" t="n">
        <f aca="false">K313-I313</f>
        <v>0</v>
      </c>
      <c r="K313" s="176" t="n">
        <f aca="false">K314</f>
        <v>129</v>
      </c>
    </row>
    <row r="314" customFormat="false" ht="15" hidden="false" customHeight="true" outlineLevel="0" collapsed="false">
      <c r="A314" s="143" t="s">
        <v>428</v>
      </c>
      <c r="B314" s="144" t="s">
        <v>589</v>
      </c>
      <c r="C314" s="144" t="s">
        <v>425</v>
      </c>
      <c r="D314" s="144" t="s">
        <v>191</v>
      </c>
      <c r="E314" s="144" t="s">
        <v>458</v>
      </c>
      <c r="F314" s="144" t="s">
        <v>429</v>
      </c>
      <c r="G314" s="119" t="n">
        <f aca="false">G315</f>
        <v>129</v>
      </c>
      <c r="H314" s="236" t="n">
        <f aca="false">I314-G314</f>
        <v>0</v>
      </c>
      <c r="I314" s="119" t="n">
        <f aca="false">I315</f>
        <v>129</v>
      </c>
      <c r="J314" s="236" t="n">
        <f aca="false">K314-I314</f>
        <v>0</v>
      </c>
      <c r="K314" s="119" t="n">
        <f aca="false">K315</f>
        <v>129</v>
      </c>
    </row>
    <row r="315" customFormat="false" ht="15" hidden="false" customHeight="true" outlineLevel="0" collapsed="false">
      <c r="A315" s="128" t="s">
        <v>430</v>
      </c>
      <c r="B315" s="115" t="s">
        <v>589</v>
      </c>
      <c r="C315" s="115" t="s">
        <v>425</v>
      </c>
      <c r="D315" s="115" t="s">
        <v>191</v>
      </c>
      <c r="E315" s="144" t="s">
        <v>458</v>
      </c>
      <c r="F315" s="115" t="s">
        <v>431</v>
      </c>
      <c r="G315" s="119" t="n">
        <f aca="false">G316</f>
        <v>129</v>
      </c>
      <c r="H315" s="236" t="n">
        <f aca="false">I315-G315</f>
        <v>0</v>
      </c>
      <c r="I315" s="119" t="n">
        <f aca="false">I316</f>
        <v>129</v>
      </c>
      <c r="J315" s="236" t="n">
        <f aca="false">K315-I315</f>
        <v>0</v>
      </c>
      <c r="K315" s="119" t="n">
        <f aca="false">K316</f>
        <v>129</v>
      </c>
    </row>
    <row r="316" customFormat="false" ht="14.25" hidden="false" customHeight="true" outlineLevel="0" collapsed="false">
      <c r="A316" s="128" t="s">
        <v>456</v>
      </c>
      <c r="B316" s="115" t="s">
        <v>589</v>
      </c>
      <c r="C316" s="115" t="s">
        <v>425</v>
      </c>
      <c r="D316" s="115" t="s">
        <v>191</v>
      </c>
      <c r="E316" s="144" t="s">
        <v>458</v>
      </c>
      <c r="F316" s="115" t="s">
        <v>441</v>
      </c>
      <c r="G316" s="119" t="n">
        <v>129</v>
      </c>
      <c r="H316" s="236" t="n">
        <f aca="false">I316-G316</f>
        <v>0</v>
      </c>
      <c r="I316" s="119" t="n">
        <v>129</v>
      </c>
      <c r="J316" s="236" t="n">
        <f aca="false">K316-I316</f>
        <v>0</v>
      </c>
      <c r="K316" s="119" t="n">
        <v>129</v>
      </c>
    </row>
    <row r="317" customFormat="false" ht="15" hidden="false" customHeight="true" outlineLevel="0" collapsed="false">
      <c r="A317" s="198" t="s">
        <v>459</v>
      </c>
      <c r="B317" s="198"/>
      <c r="C317" s="198"/>
      <c r="D317" s="198"/>
      <c r="E317" s="198"/>
      <c r="F317" s="174"/>
      <c r="G317" s="175" t="n">
        <f aca="false">G318</f>
        <v>60</v>
      </c>
      <c r="H317" s="175" t="n">
        <f aca="false">H318</f>
        <v>0</v>
      </c>
      <c r="I317" s="175" t="n">
        <f aca="false">I318</f>
        <v>60</v>
      </c>
      <c r="J317" s="281" t="n">
        <f aca="false">K317-I317</f>
        <v>-10</v>
      </c>
      <c r="K317" s="175" t="n">
        <f aca="false">K318</f>
        <v>50</v>
      </c>
    </row>
    <row r="318" customFormat="false" ht="12.75" hidden="false" customHeight="true" outlineLevel="0" collapsed="false">
      <c r="A318" s="143" t="s">
        <v>428</v>
      </c>
      <c r="B318" s="144" t="s">
        <v>589</v>
      </c>
      <c r="C318" s="144" t="s">
        <v>425</v>
      </c>
      <c r="D318" s="144" t="s">
        <v>191</v>
      </c>
      <c r="E318" s="144" t="s">
        <v>460</v>
      </c>
      <c r="F318" s="144"/>
      <c r="G318" s="145" t="n">
        <f aca="false">G319</f>
        <v>60</v>
      </c>
      <c r="H318" s="236" t="n">
        <f aca="false">I318-G318</f>
        <v>0</v>
      </c>
      <c r="I318" s="145" t="n">
        <f aca="false">I319</f>
        <v>60</v>
      </c>
      <c r="J318" s="236" t="n">
        <f aca="false">K318-I318</f>
        <v>-10</v>
      </c>
      <c r="K318" s="145" t="n">
        <f aca="false">K319</f>
        <v>50</v>
      </c>
    </row>
    <row r="319" customFormat="false" ht="13.5" hidden="false" customHeight="true" outlineLevel="0" collapsed="false">
      <c r="A319" s="128" t="s">
        <v>199</v>
      </c>
      <c r="B319" s="115" t="s">
        <v>589</v>
      </c>
      <c r="C319" s="115" t="s">
        <v>425</v>
      </c>
      <c r="D319" s="115" t="s">
        <v>191</v>
      </c>
      <c r="E319" s="144" t="s">
        <v>460</v>
      </c>
      <c r="F319" s="115" t="s">
        <v>200</v>
      </c>
      <c r="G319" s="145" t="n">
        <f aca="false">G320</f>
        <v>60</v>
      </c>
      <c r="H319" s="236" t="n">
        <f aca="false">I319-G319</f>
        <v>0</v>
      </c>
      <c r="I319" s="145" t="n">
        <f aca="false">I320</f>
        <v>60</v>
      </c>
      <c r="J319" s="236" t="n">
        <f aca="false">K319-I319</f>
        <v>-10</v>
      </c>
      <c r="K319" s="145" t="n">
        <f aca="false">K320</f>
        <v>50</v>
      </c>
    </row>
    <row r="320" customFormat="false" ht="14.25" hidden="false" customHeight="true" outlineLevel="0" collapsed="false">
      <c r="A320" s="128" t="s">
        <v>203</v>
      </c>
      <c r="B320" s="115" t="s">
        <v>589</v>
      </c>
      <c r="C320" s="115" t="s">
        <v>425</v>
      </c>
      <c r="D320" s="115" t="s">
        <v>191</v>
      </c>
      <c r="E320" s="144" t="s">
        <v>460</v>
      </c>
      <c r="F320" s="115" t="s">
        <v>204</v>
      </c>
      <c r="G320" s="119" t="n">
        <v>60</v>
      </c>
      <c r="H320" s="236" t="n">
        <f aca="false">I320-G320</f>
        <v>0</v>
      </c>
      <c r="I320" s="119" t="n">
        <v>60</v>
      </c>
      <c r="J320" s="236" t="n">
        <f aca="false">K320-I320</f>
        <v>-10</v>
      </c>
      <c r="K320" s="119" t="n">
        <v>50</v>
      </c>
    </row>
    <row r="321" customFormat="false" ht="15.75" hidden="false" customHeight="true" outlineLevel="0" collapsed="false">
      <c r="A321" s="233" t="s">
        <v>476</v>
      </c>
      <c r="B321" s="234" t="s">
        <v>589</v>
      </c>
      <c r="C321" s="286" t="s">
        <v>425</v>
      </c>
      <c r="D321" s="286" t="s">
        <v>235</v>
      </c>
      <c r="E321" s="286"/>
      <c r="F321" s="286"/>
      <c r="G321" s="287" t="n">
        <f aca="false">G322</f>
        <v>1938.9</v>
      </c>
      <c r="H321" s="287" t="n">
        <f aca="false">H322</f>
        <v>0</v>
      </c>
      <c r="I321" s="287" t="n">
        <f aca="false">I322</f>
        <v>1938.9</v>
      </c>
      <c r="J321" s="235" t="n">
        <f aca="false">K321-I321</f>
        <v>-4.11000000000013</v>
      </c>
      <c r="K321" s="287" t="n">
        <f aca="false">K322</f>
        <v>1934.79</v>
      </c>
    </row>
    <row r="322" customFormat="false" ht="18" hidden="false" customHeight="true" outlineLevel="0" collapsed="false">
      <c r="A322" s="128" t="s">
        <v>477</v>
      </c>
      <c r="B322" s="135" t="s">
        <v>589</v>
      </c>
      <c r="C322" s="135" t="s">
        <v>425</v>
      </c>
      <c r="D322" s="135" t="s">
        <v>235</v>
      </c>
      <c r="E322" s="135"/>
      <c r="F322" s="135"/>
      <c r="G322" s="136" t="n">
        <f aca="false">G323+G336</f>
        <v>1938.9</v>
      </c>
      <c r="H322" s="236" t="n">
        <f aca="false">I322-G322</f>
        <v>0</v>
      </c>
      <c r="I322" s="136" t="n">
        <f aca="false">I323+I336</f>
        <v>1938.9</v>
      </c>
      <c r="J322" s="236" t="n">
        <f aca="false">K322-I322</f>
        <v>-4.11000000000013</v>
      </c>
      <c r="K322" s="136" t="n">
        <f aca="false">K323+K336</f>
        <v>1934.79</v>
      </c>
    </row>
    <row r="323" customFormat="false" ht="12" hidden="false" customHeight="true" outlineLevel="0" collapsed="false">
      <c r="A323" s="128" t="s">
        <v>192</v>
      </c>
      <c r="B323" s="115" t="s">
        <v>589</v>
      </c>
      <c r="C323" s="115" t="s">
        <v>425</v>
      </c>
      <c r="D323" s="115" t="s">
        <v>235</v>
      </c>
      <c r="E323" s="115" t="s">
        <v>478</v>
      </c>
      <c r="F323" s="115"/>
      <c r="G323" s="119" t="n">
        <f aca="false">G324+G328+G332</f>
        <v>1617.9</v>
      </c>
      <c r="H323" s="236" t="n">
        <f aca="false">I323-G323</f>
        <v>0</v>
      </c>
      <c r="I323" s="119" t="n">
        <f aca="false">I324+I328+I332</f>
        <v>1617.9</v>
      </c>
      <c r="J323" s="236" t="n">
        <f aca="false">K323-I323</f>
        <v>-32.8100000000002</v>
      </c>
      <c r="K323" s="119" t="n">
        <f aca="false">K324+K328+K332</f>
        <v>1585.09</v>
      </c>
    </row>
    <row r="324" customFormat="false" ht="15.75" hidden="false" customHeight="true" outlineLevel="0" collapsed="false">
      <c r="A324" s="128" t="s">
        <v>481</v>
      </c>
      <c r="B324" s="115" t="s">
        <v>589</v>
      </c>
      <c r="C324" s="115" t="s">
        <v>425</v>
      </c>
      <c r="D324" s="115" t="s">
        <v>235</v>
      </c>
      <c r="E324" s="115" t="s">
        <v>479</v>
      </c>
      <c r="F324" s="115" t="s">
        <v>182</v>
      </c>
      <c r="G324" s="119" t="n">
        <f aca="false">G325</f>
        <v>1545.5</v>
      </c>
      <c r="H324" s="236" t="n">
        <f aca="false">I324-G324</f>
        <v>0</v>
      </c>
      <c r="I324" s="119" t="n">
        <f aca="false">I325</f>
        <v>1545.5</v>
      </c>
      <c r="J324" s="236" t="n">
        <f aca="false">K324-I324</f>
        <v>-6.58000000000016</v>
      </c>
      <c r="K324" s="119" t="n">
        <f aca="false">K325</f>
        <v>1538.92</v>
      </c>
    </row>
    <row r="325" customFormat="false" ht="23.25" hidden="false" customHeight="true" outlineLevel="0" collapsed="false">
      <c r="A325" s="128" t="s">
        <v>534</v>
      </c>
      <c r="B325" s="115" t="s">
        <v>589</v>
      </c>
      <c r="C325" s="115" t="s">
        <v>425</v>
      </c>
      <c r="D325" s="115" t="s">
        <v>235</v>
      </c>
      <c r="E325" s="115" t="s">
        <v>479</v>
      </c>
      <c r="F325" s="115" t="s">
        <v>185</v>
      </c>
      <c r="G325" s="119" t="n">
        <f aca="false">G326+G327</f>
        <v>1545.5</v>
      </c>
      <c r="H325" s="236" t="n">
        <f aca="false">I325-G325</f>
        <v>0</v>
      </c>
      <c r="I325" s="119" t="n">
        <f aca="false">I326+I327</f>
        <v>1545.5</v>
      </c>
      <c r="J325" s="236" t="n">
        <f aca="false">K325-I325</f>
        <v>-6.58000000000016</v>
      </c>
      <c r="K325" s="119" t="n">
        <f aca="false">K326+K327</f>
        <v>1538.92</v>
      </c>
    </row>
    <row r="326" customFormat="false" ht="16.5" hidden="false" customHeight="true" outlineLevel="0" collapsed="false">
      <c r="A326" s="128" t="s">
        <v>535</v>
      </c>
      <c r="B326" s="115" t="s">
        <v>589</v>
      </c>
      <c r="C326" s="115" t="s">
        <v>425</v>
      </c>
      <c r="D326" s="115" t="s">
        <v>235</v>
      </c>
      <c r="E326" s="115" t="s">
        <v>479</v>
      </c>
      <c r="F326" s="115" t="s">
        <v>536</v>
      </c>
      <c r="G326" s="119" t="n">
        <v>1187</v>
      </c>
      <c r="H326" s="236" t="n">
        <f aca="false">I326-G326</f>
        <v>0</v>
      </c>
      <c r="I326" s="119" t="n">
        <v>1187</v>
      </c>
      <c r="J326" s="236" t="n">
        <f aca="false">K326-I326</f>
        <v>-34.1300000000001</v>
      </c>
      <c r="K326" s="119" t="n">
        <v>1152.87</v>
      </c>
    </row>
    <row r="327" customFormat="false" ht="21" hidden="false" customHeight="true" outlineLevel="0" collapsed="false">
      <c r="A327" s="128" t="s">
        <v>537</v>
      </c>
      <c r="B327" s="115" t="s">
        <v>589</v>
      </c>
      <c r="C327" s="115" t="s">
        <v>425</v>
      </c>
      <c r="D327" s="115" t="s">
        <v>235</v>
      </c>
      <c r="E327" s="115" t="s">
        <v>479</v>
      </c>
      <c r="F327" s="115" t="s">
        <v>538</v>
      </c>
      <c r="G327" s="119" t="n">
        <v>358.5</v>
      </c>
      <c r="H327" s="236" t="n">
        <f aca="false">I327-G327</f>
        <v>0</v>
      </c>
      <c r="I327" s="119" t="n">
        <v>358.5</v>
      </c>
      <c r="J327" s="236" t="n">
        <f aca="false">K327-I327</f>
        <v>27.55</v>
      </c>
      <c r="K327" s="119" t="n">
        <v>386.05</v>
      </c>
    </row>
    <row r="328" customFormat="false" ht="15.75" hidden="false" customHeight="true" outlineLevel="0" collapsed="false">
      <c r="A328" s="128" t="s">
        <v>197</v>
      </c>
      <c r="B328" s="115" t="s">
        <v>589</v>
      </c>
      <c r="C328" s="115" t="s">
        <v>425</v>
      </c>
      <c r="D328" s="115" t="s">
        <v>235</v>
      </c>
      <c r="E328" s="115" t="s">
        <v>480</v>
      </c>
      <c r="F328" s="115" t="s">
        <v>198</v>
      </c>
      <c r="G328" s="119" t="n">
        <f aca="false">G329</f>
        <v>64.9</v>
      </c>
      <c r="H328" s="236" t="n">
        <f aca="false">I328-G328</f>
        <v>0</v>
      </c>
      <c r="I328" s="119" t="n">
        <f aca="false">I329</f>
        <v>64.9</v>
      </c>
      <c r="J328" s="236" t="n">
        <f aca="false">K328-I328</f>
        <v>-24.9</v>
      </c>
      <c r="K328" s="119" t="n">
        <f aca="false">K329</f>
        <v>40</v>
      </c>
    </row>
    <row r="329" customFormat="false" ht="15" hidden="false" customHeight="true" outlineLevel="0" collapsed="false">
      <c r="A329" s="128" t="s">
        <v>199</v>
      </c>
      <c r="B329" s="115" t="s">
        <v>589</v>
      </c>
      <c r="C329" s="115" t="s">
        <v>425</v>
      </c>
      <c r="D329" s="115" t="s">
        <v>235</v>
      </c>
      <c r="E329" s="115" t="s">
        <v>480</v>
      </c>
      <c r="F329" s="115" t="s">
        <v>200</v>
      </c>
      <c r="G329" s="119" t="n">
        <f aca="false">G330+G331</f>
        <v>64.9</v>
      </c>
      <c r="H329" s="236" t="n">
        <f aca="false">I329-G329</f>
        <v>0</v>
      </c>
      <c r="I329" s="119" t="n">
        <f aca="false">I330+I331</f>
        <v>64.9</v>
      </c>
      <c r="J329" s="236" t="n">
        <f aca="false">K329-I329</f>
        <v>-24.9</v>
      </c>
      <c r="K329" s="119" t="n">
        <f aca="false">K330+K331</f>
        <v>40</v>
      </c>
    </row>
    <row r="330" customFormat="false" ht="21" hidden="false" customHeight="true" outlineLevel="0" collapsed="false">
      <c r="A330" s="128" t="s">
        <v>201</v>
      </c>
      <c r="B330" s="115" t="s">
        <v>589</v>
      </c>
      <c r="C330" s="115" t="s">
        <v>425</v>
      </c>
      <c r="D330" s="115" t="s">
        <v>235</v>
      </c>
      <c r="E330" s="115" t="s">
        <v>480</v>
      </c>
      <c r="F330" s="115" t="s">
        <v>202</v>
      </c>
      <c r="G330" s="119" t="n">
        <v>32.8</v>
      </c>
      <c r="H330" s="236" t="n">
        <f aca="false">I330-G330</f>
        <v>0</v>
      </c>
      <c r="I330" s="119" t="n">
        <v>32.8</v>
      </c>
      <c r="J330" s="236" t="n">
        <f aca="false">K330-I330</f>
        <v>-2.8</v>
      </c>
      <c r="K330" s="119" t="n">
        <v>30</v>
      </c>
    </row>
    <row r="331" customFormat="false" ht="16.5" hidden="false" customHeight="true" outlineLevel="0" collapsed="false">
      <c r="A331" s="128" t="s">
        <v>203</v>
      </c>
      <c r="B331" s="115" t="s">
        <v>589</v>
      </c>
      <c r="C331" s="115" t="s">
        <v>425</v>
      </c>
      <c r="D331" s="115" t="s">
        <v>235</v>
      </c>
      <c r="E331" s="115" t="s">
        <v>480</v>
      </c>
      <c r="F331" s="115" t="s">
        <v>204</v>
      </c>
      <c r="G331" s="119" t="n">
        <v>32.1</v>
      </c>
      <c r="H331" s="236" t="n">
        <f aca="false">I331-G331</f>
        <v>0</v>
      </c>
      <c r="I331" s="119" t="n">
        <v>32.1</v>
      </c>
      <c r="J331" s="236" t="n">
        <f aca="false">K331-I331</f>
        <v>-22.1</v>
      </c>
      <c r="K331" s="119" t="n">
        <v>10</v>
      </c>
    </row>
    <row r="332" customFormat="false" ht="21" hidden="false" customHeight="true" outlineLevel="0" collapsed="false">
      <c r="A332" s="128" t="s">
        <v>205</v>
      </c>
      <c r="B332" s="115" t="s">
        <v>589</v>
      </c>
      <c r="C332" s="115" t="s">
        <v>425</v>
      </c>
      <c r="D332" s="115" t="s">
        <v>235</v>
      </c>
      <c r="E332" s="115" t="s">
        <v>480</v>
      </c>
      <c r="F332" s="115" t="s">
        <v>206</v>
      </c>
      <c r="G332" s="119" t="n">
        <f aca="false">G333+G334+G335</f>
        <v>7.5</v>
      </c>
      <c r="H332" s="236" t="n">
        <f aca="false">I332-G332</f>
        <v>0</v>
      </c>
      <c r="I332" s="119" t="n">
        <f aca="false">I333+I334+I335</f>
        <v>7.5</v>
      </c>
      <c r="J332" s="236" t="n">
        <f aca="false">K332-I332</f>
        <v>-1.33</v>
      </c>
      <c r="K332" s="119" t="n">
        <f aca="false">K333+K334+K335</f>
        <v>6.17</v>
      </c>
    </row>
    <row r="333" customFormat="false" ht="14.25" hidden="false" customHeight="true" outlineLevel="0" collapsed="false">
      <c r="A333" s="128" t="s">
        <v>207</v>
      </c>
      <c r="B333" s="115" t="s">
        <v>589</v>
      </c>
      <c r="C333" s="115" t="s">
        <v>425</v>
      </c>
      <c r="D333" s="115" t="s">
        <v>235</v>
      </c>
      <c r="E333" s="115" t="s">
        <v>480</v>
      </c>
      <c r="F333" s="115" t="s">
        <v>208</v>
      </c>
      <c r="G333" s="119" t="n">
        <v>2.6</v>
      </c>
      <c r="H333" s="236" t="n">
        <f aca="false">I333-G333</f>
        <v>0</v>
      </c>
      <c r="I333" s="119" t="n">
        <v>2.6</v>
      </c>
      <c r="J333" s="236" t="n">
        <f aca="false">K333-I333</f>
        <v>0.17</v>
      </c>
      <c r="K333" s="119" t="n">
        <v>2.77</v>
      </c>
    </row>
    <row r="334" customFormat="false" ht="11.25" hidden="false" customHeight="true" outlineLevel="0" collapsed="false">
      <c r="A334" s="128" t="s">
        <v>226</v>
      </c>
      <c r="B334" s="115" t="s">
        <v>589</v>
      </c>
      <c r="C334" s="115" t="s">
        <v>425</v>
      </c>
      <c r="D334" s="115" t="s">
        <v>235</v>
      </c>
      <c r="E334" s="115" t="s">
        <v>480</v>
      </c>
      <c r="F334" s="115" t="s">
        <v>227</v>
      </c>
      <c r="G334" s="119" t="n">
        <v>0.6</v>
      </c>
      <c r="H334" s="236" t="n">
        <f aca="false">I334-G334</f>
        <v>0</v>
      </c>
      <c r="I334" s="119" t="n">
        <v>0.6</v>
      </c>
      <c r="J334" s="236" t="n">
        <f aca="false">K334-I334</f>
        <v>0</v>
      </c>
      <c r="K334" s="119" t="n">
        <v>0.6</v>
      </c>
    </row>
    <row r="335" customFormat="false" ht="15" hidden="false" customHeight="true" outlineLevel="0" collapsed="false">
      <c r="A335" s="128" t="s">
        <v>209</v>
      </c>
      <c r="B335" s="115" t="s">
        <v>589</v>
      </c>
      <c r="C335" s="115" t="s">
        <v>425</v>
      </c>
      <c r="D335" s="115" t="s">
        <v>235</v>
      </c>
      <c r="E335" s="115" t="s">
        <v>480</v>
      </c>
      <c r="F335" s="115" t="s">
        <v>210</v>
      </c>
      <c r="G335" s="119" t="n">
        <v>4.3</v>
      </c>
      <c r="H335" s="236" t="n">
        <f aca="false">I335-G335</f>
        <v>0</v>
      </c>
      <c r="I335" s="119" t="n">
        <v>4.3</v>
      </c>
      <c r="J335" s="236" t="n">
        <f aca="false">K335-I335</f>
        <v>-1.5</v>
      </c>
      <c r="K335" s="119" t="n">
        <v>2.8</v>
      </c>
    </row>
    <row r="336" customFormat="false" ht="15" hidden="false" customHeight="true" outlineLevel="0" collapsed="false">
      <c r="A336" s="288" t="s">
        <v>483</v>
      </c>
      <c r="B336" s="152" t="s">
        <v>589</v>
      </c>
      <c r="C336" s="151" t="s">
        <v>425</v>
      </c>
      <c r="D336" s="151" t="s">
        <v>235</v>
      </c>
      <c r="E336" s="151"/>
      <c r="F336" s="289"/>
      <c r="G336" s="129" t="n">
        <f aca="false">G337</f>
        <v>321</v>
      </c>
      <c r="H336" s="236" t="n">
        <f aca="false">I336-G336</f>
        <v>0</v>
      </c>
      <c r="I336" s="129" t="n">
        <f aca="false">I337</f>
        <v>321</v>
      </c>
      <c r="J336" s="236" t="n">
        <f aca="false">K336-I336</f>
        <v>28.7</v>
      </c>
      <c r="K336" s="129" t="n">
        <f aca="false">K337</f>
        <v>349.7</v>
      </c>
    </row>
    <row r="337" customFormat="false" ht="15.75" hidden="false" customHeight="true" outlineLevel="0" collapsed="false">
      <c r="A337" s="128" t="s">
        <v>197</v>
      </c>
      <c r="B337" s="115" t="s">
        <v>589</v>
      </c>
      <c r="C337" s="115" t="s">
        <v>425</v>
      </c>
      <c r="D337" s="115" t="s">
        <v>235</v>
      </c>
      <c r="E337" s="115" t="s">
        <v>482</v>
      </c>
      <c r="F337" s="115" t="s">
        <v>198</v>
      </c>
      <c r="G337" s="119" t="n">
        <f aca="false">G338</f>
        <v>321</v>
      </c>
      <c r="H337" s="236" t="n">
        <f aca="false">I337-G337</f>
        <v>0</v>
      </c>
      <c r="I337" s="119" t="n">
        <f aca="false">I338</f>
        <v>321</v>
      </c>
      <c r="J337" s="236" t="n">
        <f aca="false">K337-I337</f>
        <v>28.7</v>
      </c>
      <c r="K337" s="119" t="n">
        <f aca="false">K338</f>
        <v>349.7</v>
      </c>
    </row>
    <row r="338" customFormat="false" ht="13.5" hidden="false" customHeight="true" outlineLevel="0" collapsed="false">
      <c r="A338" s="128" t="s">
        <v>199</v>
      </c>
      <c r="B338" s="115" t="s">
        <v>589</v>
      </c>
      <c r="C338" s="115" t="s">
        <v>425</v>
      </c>
      <c r="D338" s="115" t="s">
        <v>235</v>
      </c>
      <c r="E338" s="115" t="s">
        <v>482</v>
      </c>
      <c r="F338" s="115" t="s">
        <v>200</v>
      </c>
      <c r="G338" s="119" t="n">
        <f aca="false">G339+G340</f>
        <v>321</v>
      </c>
      <c r="H338" s="236" t="n">
        <f aca="false">I338-G338</f>
        <v>0</v>
      </c>
      <c r="I338" s="119" t="n">
        <f aca="false">I339+I340</f>
        <v>321</v>
      </c>
      <c r="J338" s="236" t="n">
        <f aca="false">K338-I338</f>
        <v>28.7</v>
      </c>
      <c r="K338" s="119" t="n">
        <f aca="false">K339+K340</f>
        <v>349.7</v>
      </c>
    </row>
    <row r="339" customFormat="false" ht="21" hidden="false" customHeight="true" outlineLevel="0" collapsed="false">
      <c r="A339" s="128" t="s">
        <v>201</v>
      </c>
      <c r="B339" s="115" t="s">
        <v>589</v>
      </c>
      <c r="C339" s="115" t="s">
        <v>425</v>
      </c>
      <c r="D339" s="115" t="s">
        <v>235</v>
      </c>
      <c r="E339" s="115" t="s">
        <v>482</v>
      </c>
      <c r="F339" s="115" t="s">
        <v>202</v>
      </c>
      <c r="G339" s="119" t="n">
        <v>10</v>
      </c>
      <c r="H339" s="236" t="n">
        <f aca="false">I339-G339</f>
        <v>12.4</v>
      </c>
      <c r="I339" s="119" t="n">
        <v>22.4</v>
      </c>
      <c r="J339" s="236" t="n">
        <f aca="false">K339-I339</f>
        <v>-7.1</v>
      </c>
      <c r="K339" s="119" t="n">
        <v>15.3</v>
      </c>
    </row>
    <row r="340" customFormat="false" ht="21" hidden="false" customHeight="true" outlineLevel="0" collapsed="false">
      <c r="A340" s="128" t="s">
        <v>203</v>
      </c>
      <c r="B340" s="115" t="s">
        <v>589</v>
      </c>
      <c r="C340" s="115" t="s">
        <v>425</v>
      </c>
      <c r="D340" s="115" t="s">
        <v>235</v>
      </c>
      <c r="E340" s="115" t="s">
        <v>482</v>
      </c>
      <c r="F340" s="115" t="s">
        <v>204</v>
      </c>
      <c r="G340" s="119" t="n">
        <v>311</v>
      </c>
      <c r="H340" s="236" t="n">
        <f aca="false">I340-G340</f>
        <v>-12.4</v>
      </c>
      <c r="I340" s="119" t="n">
        <v>298.6</v>
      </c>
      <c r="J340" s="236" t="n">
        <f aca="false">K340-I340</f>
        <v>35.8</v>
      </c>
      <c r="K340" s="119" t="n">
        <v>334.4</v>
      </c>
    </row>
    <row r="341" customFormat="false" ht="14.25" hidden="false" customHeight="true" outlineLevel="0" collapsed="false">
      <c r="A341" s="210" t="s">
        <v>595</v>
      </c>
      <c r="B341" s="211" t="s">
        <v>596</v>
      </c>
      <c r="C341" s="211"/>
      <c r="D341" s="211"/>
      <c r="E341" s="211"/>
      <c r="F341" s="211"/>
      <c r="G341" s="209" t="n">
        <f aca="false">G342</f>
        <v>1024.4</v>
      </c>
      <c r="H341" s="209" t="n">
        <f aca="false">H342</f>
        <v>0</v>
      </c>
      <c r="I341" s="209" t="n">
        <f aca="false">I342</f>
        <v>1024.4</v>
      </c>
      <c r="J341" s="232" t="n">
        <f aca="false">K341-I341</f>
        <v>51</v>
      </c>
      <c r="K341" s="209" t="n">
        <f aca="false">K342</f>
        <v>1075.4</v>
      </c>
    </row>
    <row r="342" customFormat="false" ht="15.75" hidden="false" customHeight="true" outlineLevel="0" collapsed="false">
      <c r="A342" s="121" t="s">
        <v>268</v>
      </c>
      <c r="B342" s="122" t="s">
        <v>596</v>
      </c>
      <c r="C342" s="122" t="s">
        <v>220</v>
      </c>
      <c r="D342" s="122" t="s">
        <v>174</v>
      </c>
      <c r="E342" s="122"/>
      <c r="F342" s="122"/>
      <c r="G342" s="123" t="n">
        <f aca="false">G343</f>
        <v>1024.4</v>
      </c>
      <c r="H342" s="123" t="n">
        <f aca="false">H343</f>
        <v>0</v>
      </c>
      <c r="I342" s="123" t="n">
        <f aca="false">I343</f>
        <v>1024.4</v>
      </c>
      <c r="J342" s="254" t="n">
        <f aca="false">K342-I342</f>
        <v>51</v>
      </c>
      <c r="K342" s="123" t="n">
        <f aca="false">K343</f>
        <v>1075.4</v>
      </c>
    </row>
    <row r="343" customFormat="false" ht="13.5" hidden="false" customHeight="true" outlineLevel="0" collapsed="false">
      <c r="A343" s="134" t="s">
        <v>276</v>
      </c>
      <c r="B343" s="135" t="s">
        <v>596</v>
      </c>
      <c r="C343" s="135" t="s">
        <v>220</v>
      </c>
      <c r="D343" s="135" t="s">
        <v>232</v>
      </c>
      <c r="E343" s="135"/>
      <c r="F343" s="135"/>
      <c r="G343" s="119" t="n">
        <f aca="false">G344</f>
        <v>1024.4</v>
      </c>
      <c r="H343" s="236" t="n">
        <f aca="false">I343-G343</f>
        <v>0</v>
      </c>
      <c r="I343" s="119" t="n">
        <f aca="false">I344</f>
        <v>1024.4</v>
      </c>
      <c r="J343" s="236" t="n">
        <f aca="false">K343-I343</f>
        <v>51</v>
      </c>
      <c r="K343" s="119" t="n">
        <f aca="false">K344</f>
        <v>1075.4</v>
      </c>
    </row>
    <row r="344" customFormat="false" ht="24.75" hidden="false" customHeight="true" outlineLevel="0" collapsed="false">
      <c r="A344" s="128" t="s">
        <v>178</v>
      </c>
      <c r="B344" s="115" t="s">
        <v>596</v>
      </c>
      <c r="C344" s="115" t="s">
        <v>220</v>
      </c>
      <c r="D344" s="115" t="s">
        <v>232</v>
      </c>
      <c r="E344" s="115"/>
      <c r="F344" s="115"/>
      <c r="G344" s="119" t="n">
        <f aca="false">G345</f>
        <v>1024.4</v>
      </c>
      <c r="H344" s="236" t="n">
        <f aca="false">I344-G344</f>
        <v>0</v>
      </c>
      <c r="I344" s="119" t="n">
        <f aca="false">I345</f>
        <v>1024.4</v>
      </c>
      <c r="J344" s="236" t="n">
        <f aca="false">K344-I344</f>
        <v>51</v>
      </c>
      <c r="K344" s="119" t="n">
        <f aca="false">K345</f>
        <v>1075.4</v>
      </c>
    </row>
    <row r="345" customFormat="false" ht="10.5" hidden="false" customHeight="true" outlineLevel="0" collapsed="false">
      <c r="A345" s="128" t="s">
        <v>192</v>
      </c>
      <c r="B345" s="115" t="s">
        <v>596</v>
      </c>
      <c r="C345" s="115" t="s">
        <v>220</v>
      </c>
      <c r="D345" s="115" t="s">
        <v>232</v>
      </c>
      <c r="E345" s="115" t="s">
        <v>221</v>
      </c>
      <c r="F345" s="115"/>
      <c r="G345" s="119" t="n">
        <f aca="false">G346+G350+G354</f>
        <v>1024.4</v>
      </c>
      <c r="H345" s="236" t="n">
        <f aca="false">I345-G345</f>
        <v>0</v>
      </c>
      <c r="I345" s="119" t="n">
        <f aca="false">I346+I350+I354</f>
        <v>1024.4</v>
      </c>
      <c r="J345" s="236" t="n">
        <f aca="false">K345-I345</f>
        <v>51</v>
      </c>
      <c r="K345" s="119" t="n">
        <f aca="false">K346+K350+K354</f>
        <v>1075.4</v>
      </c>
    </row>
    <row r="346" customFormat="false" ht="21" hidden="false" customHeight="true" outlineLevel="0" collapsed="false">
      <c r="A346" s="128" t="s">
        <v>181</v>
      </c>
      <c r="B346" s="115" t="s">
        <v>596</v>
      </c>
      <c r="C346" s="115" t="s">
        <v>220</v>
      </c>
      <c r="D346" s="115" t="s">
        <v>232</v>
      </c>
      <c r="E346" s="115" t="s">
        <v>222</v>
      </c>
      <c r="F346" s="115" t="s">
        <v>182</v>
      </c>
      <c r="G346" s="119" t="n">
        <f aca="false">G347</f>
        <v>888</v>
      </c>
      <c r="H346" s="236" t="n">
        <f aca="false">I346-G346</f>
        <v>0</v>
      </c>
      <c r="I346" s="119" t="n">
        <f aca="false">I347</f>
        <v>888</v>
      </c>
      <c r="J346" s="236" t="n">
        <f aca="false">K346-I346</f>
        <v>67.8</v>
      </c>
      <c r="K346" s="119" t="n">
        <f aca="false">K347</f>
        <v>955.8</v>
      </c>
    </row>
    <row r="347" customFormat="false" ht="21" hidden="false" customHeight="true" outlineLevel="0" collapsed="false">
      <c r="A347" s="128" t="s">
        <v>534</v>
      </c>
      <c r="B347" s="115" t="s">
        <v>596</v>
      </c>
      <c r="C347" s="115" t="s">
        <v>220</v>
      </c>
      <c r="D347" s="115" t="s">
        <v>232</v>
      </c>
      <c r="E347" s="115" t="s">
        <v>222</v>
      </c>
      <c r="F347" s="115" t="s">
        <v>185</v>
      </c>
      <c r="G347" s="119" t="n">
        <f aca="false">G348+G349</f>
        <v>888</v>
      </c>
      <c r="H347" s="236" t="n">
        <f aca="false">I347-G347</f>
        <v>0</v>
      </c>
      <c r="I347" s="119" t="n">
        <f aca="false">I348+I349</f>
        <v>888</v>
      </c>
      <c r="J347" s="236" t="n">
        <f aca="false">K347-I347</f>
        <v>67.8</v>
      </c>
      <c r="K347" s="119" t="n">
        <f aca="false">K348+K349</f>
        <v>955.8</v>
      </c>
    </row>
    <row r="348" customFormat="false" ht="15.75" hidden="false" customHeight="true" outlineLevel="0" collapsed="false">
      <c r="A348" s="128" t="s">
        <v>535</v>
      </c>
      <c r="B348" s="115" t="s">
        <v>596</v>
      </c>
      <c r="C348" s="115" t="s">
        <v>220</v>
      </c>
      <c r="D348" s="115" t="s">
        <v>232</v>
      </c>
      <c r="E348" s="115" t="s">
        <v>222</v>
      </c>
      <c r="F348" s="115" t="s">
        <v>536</v>
      </c>
      <c r="G348" s="119" t="n">
        <v>682</v>
      </c>
      <c r="H348" s="236" t="n">
        <f aca="false">I348-G348</f>
        <v>0</v>
      </c>
      <c r="I348" s="119" t="n">
        <v>682</v>
      </c>
      <c r="J348" s="236" t="n">
        <f aca="false">K348-I348</f>
        <v>38</v>
      </c>
      <c r="K348" s="119" t="n">
        <v>720</v>
      </c>
    </row>
    <row r="349" customFormat="false" ht="21" hidden="false" customHeight="true" outlineLevel="0" collapsed="false">
      <c r="A349" s="128" t="s">
        <v>537</v>
      </c>
      <c r="B349" s="115" t="s">
        <v>596</v>
      </c>
      <c r="C349" s="115" t="s">
        <v>220</v>
      </c>
      <c r="D349" s="115" t="s">
        <v>232</v>
      </c>
      <c r="E349" s="115" t="s">
        <v>222</v>
      </c>
      <c r="F349" s="115" t="s">
        <v>538</v>
      </c>
      <c r="G349" s="119" t="n">
        <v>206</v>
      </c>
      <c r="H349" s="236" t="n">
        <f aca="false">I349-G349</f>
        <v>0</v>
      </c>
      <c r="I349" s="119" t="n">
        <v>206</v>
      </c>
      <c r="J349" s="236" t="n">
        <f aca="false">K349-I349</f>
        <v>29.8</v>
      </c>
      <c r="K349" s="119" t="n">
        <v>235.8</v>
      </c>
    </row>
    <row r="350" customFormat="false" ht="15.75" hidden="false" customHeight="true" outlineLevel="0" collapsed="false">
      <c r="A350" s="128" t="s">
        <v>197</v>
      </c>
      <c r="B350" s="115" t="s">
        <v>596</v>
      </c>
      <c r="C350" s="115" t="s">
        <v>220</v>
      </c>
      <c r="D350" s="115" t="s">
        <v>232</v>
      </c>
      <c r="E350" s="115" t="s">
        <v>223</v>
      </c>
      <c r="F350" s="115" t="s">
        <v>198</v>
      </c>
      <c r="G350" s="119" t="n">
        <f aca="false">G351</f>
        <v>135.2</v>
      </c>
      <c r="H350" s="236" t="n">
        <f aca="false">I350-G350</f>
        <v>0</v>
      </c>
      <c r="I350" s="119" t="n">
        <f aca="false">I351</f>
        <v>135.2</v>
      </c>
      <c r="J350" s="236" t="n">
        <f aca="false">K350-I350</f>
        <v>-26.03</v>
      </c>
      <c r="K350" s="119" t="n">
        <f aca="false">K351</f>
        <v>109.17</v>
      </c>
    </row>
    <row r="351" customFormat="false" ht="21" hidden="false" customHeight="true" outlineLevel="0" collapsed="false">
      <c r="A351" s="128" t="s">
        <v>199</v>
      </c>
      <c r="B351" s="115" t="s">
        <v>596</v>
      </c>
      <c r="C351" s="115" t="s">
        <v>220</v>
      </c>
      <c r="D351" s="115" t="s">
        <v>232</v>
      </c>
      <c r="E351" s="115" t="s">
        <v>223</v>
      </c>
      <c r="F351" s="115" t="s">
        <v>200</v>
      </c>
      <c r="G351" s="119" t="n">
        <f aca="false">G352+G353</f>
        <v>135.2</v>
      </c>
      <c r="H351" s="236" t="n">
        <f aca="false">I351-G351</f>
        <v>0</v>
      </c>
      <c r="I351" s="119" t="n">
        <f aca="false">I352+I353</f>
        <v>135.2</v>
      </c>
      <c r="J351" s="236" t="n">
        <f aca="false">K351-I351</f>
        <v>-26.03</v>
      </c>
      <c r="K351" s="119" t="n">
        <f aca="false">K352+K353</f>
        <v>109.17</v>
      </c>
    </row>
    <row r="352" customFormat="false" ht="21" hidden="false" customHeight="true" outlineLevel="0" collapsed="false">
      <c r="A352" s="128" t="s">
        <v>201</v>
      </c>
      <c r="B352" s="115" t="s">
        <v>596</v>
      </c>
      <c r="C352" s="115" t="s">
        <v>220</v>
      </c>
      <c r="D352" s="115" t="s">
        <v>232</v>
      </c>
      <c r="E352" s="115" t="s">
        <v>223</v>
      </c>
      <c r="F352" s="115" t="s">
        <v>202</v>
      </c>
      <c r="G352" s="119" t="n">
        <v>50.2</v>
      </c>
      <c r="H352" s="236" t="n">
        <f aca="false">I352-G352</f>
        <v>0</v>
      </c>
      <c r="I352" s="119" t="n">
        <v>50.2</v>
      </c>
      <c r="J352" s="236" t="n">
        <f aca="false">K352-I352</f>
        <v>-31.33</v>
      </c>
      <c r="K352" s="119" t="n">
        <v>18.87</v>
      </c>
    </row>
    <row r="353" customFormat="false" ht="21" hidden="false" customHeight="true" outlineLevel="0" collapsed="false">
      <c r="A353" s="128" t="s">
        <v>203</v>
      </c>
      <c r="B353" s="115" t="s">
        <v>596</v>
      </c>
      <c r="C353" s="115" t="s">
        <v>220</v>
      </c>
      <c r="D353" s="115" t="s">
        <v>232</v>
      </c>
      <c r="E353" s="115" t="s">
        <v>223</v>
      </c>
      <c r="F353" s="115" t="s">
        <v>204</v>
      </c>
      <c r="G353" s="119" t="n">
        <v>85</v>
      </c>
      <c r="H353" s="236" t="n">
        <f aca="false">I353-G353</f>
        <v>0</v>
      </c>
      <c r="I353" s="119" t="n">
        <v>85</v>
      </c>
      <c r="J353" s="236" t="n">
        <f aca="false">K353-I353</f>
        <v>5.3</v>
      </c>
      <c r="K353" s="119" t="n">
        <v>90.3</v>
      </c>
    </row>
    <row r="354" customFormat="false" ht="21" hidden="false" customHeight="true" outlineLevel="0" collapsed="false">
      <c r="A354" s="128" t="s">
        <v>205</v>
      </c>
      <c r="B354" s="115" t="s">
        <v>596</v>
      </c>
      <c r="C354" s="115" t="s">
        <v>220</v>
      </c>
      <c r="D354" s="115" t="s">
        <v>232</v>
      </c>
      <c r="E354" s="115" t="s">
        <v>223</v>
      </c>
      <c r="F354" s="115" t="s">
        <v>206</v>
      </c>
      <c r="G354" s="119" t="n">
        <f aca="false">G355+G356</f>
        <v>1.2</v>
      </c>
      <c r="H354" s="236" t="n">
        <f aca="false">I354-G354</f>
        <v>0</v>
      </c>
      <c r="I354" s="119" t="n">
        <f aca="false">I355+I356</f>
        <v>1.2</v>
      </c>
      <c r="J354" s="236" t="n">
        <f aca="false">K354-I354</f>
        <v>9.23</v>
      </c>
      <c r="K354" s="119" t="n">
        <f aca="false">K355+K356</f>
        <v>10.43</v>
      </c>
    </row>
    <row r="355" customFormat="false" ht="21" hidden="false" customHeight="true" outlineLevel="0" collapsed="false">
      <c r="A355" s="128" t="s">
        <v>207</v>
      </c>
      <c r="B355" s="115" t="s">
        <v>596</v>
      </c>
      <c r="C355" s="115" t="s">
        <v>220</v>
      </c>
      <c r="D355" s="115" t="s">
        <v>232</v>
      </c>
      <c r="E355" s="115" t="s">
        <v>223</v>
      </c>
      <c r="F355" s="115" t="s">
        <v>208</v>
      </c>
      <c r="G355" s="119" t="n">
        <v>1.2</v>
      </c>
      <c r="H355" s="236" t="n">
        <f aca="false">I355-G355</f>
        <v>0</v>
      </c>
      <c r="I355" s="119" t="n">
        <v>1.2</v>
      </c>
      <c r="J355" s="236" t="n">
        <f aca="false">K355-I355</f>
        <v>-0.77</v>
      </c>
      <c r="K355" s="119" t="n">
        <v>0.43</v>
      </c>
    </row>
    <row r="356" customFormat="false" ht="21" hidden="false" customHeight="true" outlineLevel="0" collapsed="false">
      <c r="A356" s="128" t="s">
        <v>209</v>
      </c>
      <c r="B356" s="115" t="s">
        <v>596</v>
      </c>
      <c r="C356" s="115" t="s">
        <v>220</v>
      </c>
      <c r="D356" s="115" t="s">
        <v>232</v>
      </c>
      <c r="E356" s="115" t="s">
        <v>223</v>
      </c>
      <c r="F356" s="115" t="s">
        <v>210</v>
      </c>
      <c r="G356" s="119" t="n">
        <v>0</v>
      </c>
      <c r="H356" s="230" t="n">
        <f aca="false">I356-G356</f>
        <v>0</v>
      </c>
      <c r="I356" s="119" t="n">
        <v>0</v>
      </c>
      <c r="J356" s="236" t="n">
        <f aca="false">K356-I356</f>
        <v>10</v>
      </c>
      <c r="K356" s="119" t="n">
        <v>10</v>
      </c>
    </row>
    <row r="357" s="127" customFormat="true" ht="18" hidden="false" customHeight="true" outlineLevel="0" collapsed="false">
      <c r="A357" s="210" t="s">
        <v>597</v>
      </c>
      <c r="B357" s="211" t="s">
        <v>598</v>
      </c>
      <c r="C357" s="211"/>
      <c r="D357" s="211"/>
      <c r="E357" s="211"/>
      <c r="F357" s="211"/>
      <c r="G357" s="209" t="n">
        <f aca="false">G358+G416+G433</f>
        <v>145712.8</v>
      </c>
      <c r="H357" s="209" t="n">
        <f aca="false">H358+H416+H433</f>
        <v>-1873.5</v>
      </c>
      <c r="I357" s="209" t="n">
        <f aca="false">I358+I416+I433</f>
        <v>143839.3</v>
      </c>
      <c r="J357" s="232" t="n">
        <f aca="false">K357-I357</f>
        <v>-718.25999999998</v>
      </c>
      <c r="K357" s="209" t="n">
        <f aca="false">K358+K416+K433</f>
        <v>143121.04</v>
      </c>
    </row>
    <row r="358" customFormat="false" ht="21" hidden="false" customHeight="true" outlineLevel="0" collapsed="false">
      <c r="A358" s="121" t="s">
        <v>339</v>
      </c>
      <c r="B358" s="122" t="s">
        <v>598</v>
      </c>
      <c r="C358" s="122" t="s">
        <v>245</v>
      </c>
      <c r="D358" s="122" t="s">
        <v>174</v>
      </c>
      <c r="E358" s="122"/>
      <c r="F358" s="122"/>
      <c r="G358" s="123" t="n">
        <f aca="false">G359+G377</f>
        <v>136138.8</v>
      </c>
      <c r="H358" s="123" t="n">
        <f aca="false">H359+H377</f>
        <v>-1873.5</v>
      </c>
      <c r="I358" s="123" t="n">
        <f aca="false">I359+I377</f>
        <v>134265.3</v>
      </c>
      <c r="J358" s="254" t="n">
        <f aca="false">K358-I358</f>
        <v>-353.25</v>
      </c>
      <c r="K358" s="123" t="n">
        <f aca="false">K359+K377</f>
        <v>133912.05</v>
      </c>
    </row>
    <row r="359" customFormat="false" ht="21" hidden="false" customHeight="true" outlineLevel="0" collapsed="false">
      <c r="A359" s="233" t="s">
        <v>599</v>
      </c>
      <c r="B359" s="234" t="s">
        <v>598</v>
      </c>
      <c r="C359" s="234" t="s">
        <v>245</v>
      </c>
      <c r="D359" s="234" t="s">
        <v>173</v>
      </c>
      <c r="E359" s="234"/>
      <c r="F359" s="234"/>
      <c r="G359" s="290" t="n">
        <f aca="false">G360+G368+G365</f>
        <v>29334.3</v>
      </c>
      <c r="H359" s="290" t="n">
        <f aca="false">H360+H368+H365</f>
        <v>1460.5</v>
      </c>
      <c r="I359" s="290" t="n">
        <f aca="false">I360+I368+I365</f>
        <v>30794.8</v>
      </c>
      <c r="J359" s="235" t="n">
        <f aca="false">K359-I359</f>
        <v>-718.68</v>
      </c>
      <c r="K359" s="290" t="n">
        <f aca="false">K360+K368+K365</f>
        <v>30076.12</v>
      </c>
    </row>
    <row r="360" customFormat="false" ht="21" hidden="false" customHeight="true" outlineLevel="0" collapsed="false">
      <c r="A360" s="140" t="s">
        <v>600</v>
      </c>
      <c r="B360" s="141" t="s">
        <v>598</v>
      </c>
      <c r="C360" s="141" t="s">
        <v>245</v>
      </c>
      <c r="D360" s="141" t="s">
        <v>173</v>
      </c>
      <c r="E360" s="141" t="s">
        <v>343</v>
      </c>
      <c r="F360" s="141"/>
      <c r="G360" s="142" t="n">
        <f aca="false">G361</f>
        <v>7910.3</v>
      </c>
      <c r="H360" s="236" t="n">
        <f aca="false">I360-G360</f>
        <v>1460.5</v>
      </c>
      <c r="I360" s="142" t="n">
        <f aca="false">I361</f>
        <v>9370.8</v>
      </c>
      <c r="J360" s="236" t="n">
        <f aca="false">K360-I360</f>
        <v>-1898.12</v>
      </c>
      <c r="K360" s="142" t="n">
        <f aca="false">K361</f>
        <v>7472.68</v>
      </c>
    </row>
    <row r="361" customFormat="false" ht="21" hidden="false" customHeight="true" outlineLevel="0" collapsed="false">
      <c r="A361" s="128" t="s">
        <v>342</v>
      </c>
      <c r="B361" s="144" t="s">
        <v>598</v>
      </c>
      <c r="C361" s="144" t="s">
        <v>245</v>
      </c>
      <c r="D361" s="144" t="s">
        <v>173</v>
      </c>
      <c r="E361" s="144" t="s">
        <v>343</v>
      </c>
      <c r="F361" s="144"/>
      <c r="G361" s="145" t="n">
        <f aca="false">G362</f>
        <v>7910.3</v>
      </c>
      <c r="H361" s="236" t="n">
        <f aca="false">I361-G361</f>
        <v>1460.5</v>
      </c>
      <c r="I361" s="145" t="n">
        <f aca="false">I362</f>
        <v>9370.8</v>
      </c>
      <c r="J361" s="236" t="n">
        <f aca="false">K361-I361</f>
        <v>-1898.12</v>
      </c>
      <c r="K361" s="145" t="n">
        <f aca="false">K362</f>
        <v>7472.68</v>
      </c>
    </row>
    <row r="362" customFormat="false" ht="24" hidden="false" customHeight="true" outlineLevel="0" collapsed="false">
      <c r="A362" s="128" t="s">
        <v>303</v>
      </c>
      <c r="B362" s="144" t="s">
        <v>598</v>
      </c>
      <c r="C362" s="144" t="s">
        <v>245</v>
      </c>
      <c r="D362" s="144" t="s">
        <v>173</v>
      </c>
      <c r="E362" s="144" t="s">
        <v>343</v>
      </c>
      <c r="F362" s="144" t="s">
        <v>305</v>
      </c>
      <c r="G362" s="145" t="n">
        <f aca="false">G363</f>
        <v>7910.3</v>
      </c>
      <c r="H362" s="236" t="n">
        <f aca="false">I362-G362</f>
        <v>1460.5</v>
      </c>
      <c r="I362" s="145" t="n">
        <f aca="false">I363</f>
        <v>9370.8</v>
      </c>
      <c r="J362" s="236" t="n">
        <f aca="false">K362-I362</f>
        <v>-1898.12</v>
      </c>
      <c r="K362" s="145" t="n">
        <f aca="false">K363</f>
        <v>7472.68</v>
      </c>
    </row>
    <row r="363" customFormat="false" ht="21" hidden="false" customHeight="true" outlineLevel="0" collapsed="false">
      <c r="A363" s="128" t="s">
        <v>306</v>
      </c>
      <c r="B363" s="144" t="s">
        <v>598</v>
      </c>
      <c r="C363" s="144" t="s">
        <v>245</v>
      </c>
      <c r="D363" s="144" t="s">
        <v>173</v>
      </c>
      <c r="E363" s="144" t="s">
        <v>343</v>
      </c>
      <c r="F363" s="144" t="s">
        <v>307</v>
      </c>
      <c r="G363" s="145" t="n">
        <f aca="false">G364</f>
        <v>7910.3</v>
      </c>
      <c r="H363" s="236" t="n">
        <f aca="false">I363-G363</f>
        <v>1460.5</v>
      </c>
      <c r="I363" s="145" t="n">
        <f aca="false">I364</f>
        <v>9370.8</v>
      </c>
      <c r="J363" s="236" t="n">
        <f aca="false">K363-I363</f>
        <v>-1898.12</v>
      </c>
      <c r="K363" s="145" t="n">
        <f aca="false">K364</f>
        <v>7472.68</v>
      </c>
    </row>
    <row r="364" customFormat="false" ht="27.75" hidden="false" customHeight="true" outlineLevel="0" collapsed="false">
      <c r="A364" s="128" t="s">
        <v>308</v>
      </c>
      <c r="B364" s="144" t="s">
        <v>598</v>
      </c>
      <c r="C364" s="144" t="s">
        <v>245</v>
      </c>
      <c r="D364" s="144" t="s">
        <v>173</v>
      </c>
      <c r="E364" s="144" t="s">
        <v>343</v>
      </c>
      <c r="F364" s="144" t="s">
        <v>309</v>
      </c>
      <c r="G364" s="145" t="n">
        <v>7910.3</v>
      </c>
      <c r="H364" s="236" t="n">
        <f aca="false">I364-G364</f>
        <v>1460.5</v>
      </c>
      <c r="I364" s="145" t="n">
        <v>9370.8</v>
      </c>
      <c r="J364" s="236" t="n">
        <f aca="false">K364-I364</f>
        <v>-1898.12</v>
      </c>
      <c r="K364" s="145" t="n">
        <v>7472.68</v>
      </c>
    </row>
    <row r="365" customFormat="false" ht="21" hidden="false" customHeight="true" outlineLevel="0" collapsed="false">
      <c r="A365" s="134" t="s">
        <v>303</v>
      </c>
      <c r="B365" s="141" t="s">
        <v>598</v>
      </c>
      <c r="C365" s="141" t="s">
        <v>245</v>
      </c>
      <c r="D365" s="141" t="s">
        <v>173</v>
      </c>
      <c r="E365" s="141" t="s">
        <v>346</v>
      </c>
      <c r="F365" s="141" t="s">
        <v>305</v>
      </c>
      <c r="G365" s="142" t="n">
        <f aca="false">G366</f>
        <v>20574</v>
      </c>
      <c r="H365" s="236" t="n">
        <f aca="false">I365-G365</f>
        <v>0</v>
      </c>
      <c r="I365" s="142" t="n">
        <f aca="false">I366</f>
        <v>20574</v>
      </c>
      <c r="J365" s="236" t="n">
        <f aca="false">K365-I365</f>
        <v>1098.8</v>
      </c>
      <c r="K365" s="142" t="n">
        <f aca="false">K366</f>
        <v>21672.8</v>
      </c>
    </row>
    <row r="366" customFormat="false" ht="21" hidden="false" customHeight="true" outlineLevel="0" collapsed="false">
      <c r="A366" s="128" t="s">
        <v>306</v>
      </c>
      <c r="B366" s="144" t="s">
        <v>598</v>
      </c>
      <c r="C366" s="144" t="s">
        <v>245</v>
      </c>
      <c r="D366" s="144" t="s">
        <v>173</v>
      </c>
      <c r="E366" s="144" t="s">
        <v>346</v>
      </c>
      <c r="F366" s="144" t="s">
        <v>307</v>
      </c>
      <c r="G366" s="145" t="n">
        <f aca="false">G367</f>
        <v>20574</v>
      </c>
      <c r="H366" s="236" t="n">
        <f aca="false">I366-G366</f>
        <v>0</v>
      </c>
      <c r="I366" s="145" t="n">
        <f aca="false">I367</f>
        <v>20574</v>
      </c>
      <c r="J366" s="236" t="n">
        <f aca="false">K366-I366</f>
        <v>1098.8</v>
      </c>
      <c r="K366" s="145" t="n">
        <f aca="false">K367</f>
        <v>21672.8</v>
      </c>
    </row>
    <row r="367" customFormat="false" ht="24.75" hidden="false" customHeight="true" outlineLevel="0" collapsed="false">
      <c r="A367" s="128" t="s">
        <v>308</v>
      </c>
      <c r="B367" s="144" t="s">
        <v>598</v>
      </c>
      <c r="C367" s="144" t="s">
        <v>245</v>
      </c>
      <c r="D367" s="144" t="s">
        <v>173</v>
      </c>
      <c r="E367" s="144" t="s">
        <v>346</v>
      </c>
      <c r="F367" s="144" t="s">
        <v>309</v>
      </c>
      <c r="G367" s="145" t="n">
        <v>20574</v>
      </c>
      <c r="H367" s="236" t="n">
        <f aca="false">I367-G367</f>
        <v>0</v>
      </c>
      <c r="I367" s="145" t="n">
        <v>20574</v>
      </c>
      <c r="J367" s="236" t="n">
        <f aca="false">K367-I367</f>
        <v>1098.8</v>
      </c>
      <c r="K367" s="145" t="n">
        <v>21672.8</v>
      </c>
    </row>
    <row r="368" customFormat="false" ht="21" hidden="false" customHeight="true" outlineLevel="0" collapsed="false">
      <c r="A368" s="134" t="s">
        <v>557</v>
      </c>
      <c r="B368" s="144"/>
      <c r="C368" s="144"/>
      <c r="D368" s="144"/>
      <c r="E368" s="144"/>
      <c r="F368" s="144"/>
      <c r="G368" s="142" t="n">
        <f aca="false">G369+G373</f>
        <v>850</v>
      </c>
      <c r="H368" s="236" t="n">
        <f aca="false">I368-G368</f>
        <v>0</v>
      </c>
      <c r="I368" s="142" t="n">
        <f aca="false">I369+I373</f>
        <v>850</v>
      </c>
      <c r="J368" s="236" t="n">
        <f aca="false">K368-I368</f>
        <v>80.64</v>
      </c>
      <c r="K368" s="142" t="n">
        <f aca="false">K369+K373</f>
        <v>930.64</v>
      </c>
    </row>
    <row r="369" customFormat="false" ht="21" hidden="false" customHeight="true" outlineLevel="0" collapsed="false">
      <c r="A369" s="146" t="s">
        <v>601</v>
      </c>
      <c r="B369" s="146"/>
      <c r="C369" s="146"/>
      <c r="D369" s="146"/>
      <c r="E369" s="146"/>
      <c r="F369" s="141"/>
      <c r="G369" s="142" t="n">
        <f aca="false">G370</f>
        <v>400</v>
      </c>
      <c r="H369" s="236" t="n">
        <f aca="false">I369-G369</f>
        <v>0</v>
      </c>
      <c r="I369" s="142" t="n">
        <f aca="false">I370</f>
        <v>400</v>
      </c>
      <c r="J369" s="236" t="n">
        <f aca="false">K369-I369</f>
        <v>0</v>
      </c>
      <c r="K369" s="142" t="n">
        <f aca="false">K370</f>
        <v>400</v>
      </c>
    </row>
    <row r="370" customFormat="false" ht="24" hidden="false" customHeight="true" outlineLevel="0" collapsed="false">
      <c r="A370" s="128" t="s">
        <v>303</v>
      </c>
      <c r="B370" s="144" t="s">
        <v>598</v>
      </c>
      <c r="C370" s="115" t="s">
        <v>245</v>
      </c>
      <c r="D370" s="115" t="s">
        <v>173</v>
      </c>
      <c r="E370" s="115" t="s">
        <v>602</v>
      </c>
      <c r="F370" s="115" t="s">
        <v>305</v>
      </c>
      <c r="G370" s="119" t="n">
        <f aca="false">G371</f>
        <v>400</v>
      </c>
      <c r="H370" s="236" t="n">
        <f aca="false">I370-G370</f>
        <v>0</v>
      </c>
      <c r="I370" s="119" t="n">
        <f aca="false">I371</f>
        <v>400</v>
      </c>
      <c r="J370" s="236" t="n">
        <f aca="false">K370-I370</f>
        <v>0</v>
      </c>
      <c r="K370" s="119" t="n">
        <f aca="false">K371</f>
        <v>400</v>
      </c>
    </row>
    <row r="371" customFormat="false" ht="15" hidden="false" customHeight="true" outlineLevel="0" collapsed="false">
      <c r="A371" s="128" t="s">
        <v>306</v>
      </c>
      <c r="B371" s="144" t="s">
        <v>598</v>
      </c>
      <c r="C371" s="115" t="s">
        <v>245</v>
      </c>
      <c r="D371" s="115" t="s">
        <v>173</v>
      </c>
      <c r="E371" s="115" t="s">
        <v>602</v>
      </c>
      <c r="F371" s="115" t="s">
        <v>307</v>
      </c>
      <c r="G371" s="119" t="n">
        <f aca="false">G372</f>
        <v>400</v>
      </c>
      <c r="H371" s="236" t="n">
        <f aca="false">I371-G371</f>
        <v>0</v>
      </c>
      <c r="I371" s="119" t="n">
        <f aca="false">I372</f>
        <v>400</v>
      </c>
      <c r="J371" s="236" t="n">
        <f aca="false">K371-I371</f>
        <v>0</v>
      </c>
      <c r="K371" s="119" t="n">
        <f aca="false">K372</f>
        <v>400</v>
      </c>
    </row>
    <row r="372" customFormat="false" ht="27" hidden="false" customHeight="true" outlineLevel="0" collapsed="false">
      <c r="A372" s="128" t="s">
        <v>308</v>
      </c>
      <c r="B372" s="144" t="s">
        <v>598</v>
      </c>
      <c r="C372" s="115" t="s">
        <v>245</v>
      </c>
      <c r="D372" s="115" t="s">
        <v>173</v>
      </c>
      <c r="E372" s="115" t="s">
        <v>602</v>
      </c>
      <c r="F372" s="115" t="s">
        <v>309</v>
      </c>
      <c r="G372" s="119" t="n">
        <v>400</v>
      </c>
      <c r="H372" s="236" t="n">
        <f aca="false">I372-G372</f>
        <v>0</v>
      </c>
      <c r="I372" s="119" t="n">
        <v>400</v>
      </c>
      <c r="J372" s="236" t="n">
        <f aca="false">K372-I372</f>
        <v>0</v>
      </c>
      <c r="K372" s="119" t="n">
        <v>400</v>
      </c>
    </row>
    <row r="373" customFormat="false" ht="15.75" hidden="false" customHeight="true" outlineLevel="0" collapsed="false">
      <c r="A373" s="146" t="s">
        <v>603</v>
      </c>
      <c r="B373" s="146"/>
      <c r="C373" s="146"/>
      <c r="D373" s="146"/>
      <c r="E373" s="146"/>
      <c r="F373" s="115"/>
      <c r="G373" s="136" t="n">
        <f aca="false">G374</f>
        <v>450</v>
      </c>
      <c r="H373" s="236" t="n">
        <f aca="false">I373-G373</f>
        <v>0</v>
      </c>
      <c r="I373" s="136" t="n">
        <f aca="false">I374</f>
        <v>450</v>
      </c>
      <c r="J373" s="236" t="n">
        <f aca="false">K373-I373</f>
        <v>80.64</v>
      </c>
      <c r="K373" s="136" t="n">
        <f aca="false">K374</f>
        <v>530.64</v>
      </c>
    </row>
    <row r="374" customFormat="false" ht="26.25" hidden="false" customHeight="true" outlineLevel="0" collapsed="false">
      <c r="A374" s="128" t="s">
        <v>303</v>
      </c>
      <c r="B374" s="144" t="s">
        <v>598</v>
      </c>
      <c r="C374" s="115" t="s">
        <v>245</v>
      </c>
      <c r="D374" s="115" t="s">
        <v>173</v>
      </c>
      <c r="E374" s="115" t="s">
        <v>604</v>
      </c>
      <c r="F374" s="115" t="s">
        <v>305</v>
      </c>
      <c r="G374" s="119" t="n">
        <f aca="false">G375</f>
        <v>450</v>
      </c>
      <c r="H374" s="236" t="n">
        <f aca="false">I374-G374</f>
        <v>0</v>
      </c>
      <c r="I374" s="119" t="n">
        <f aca="false">I375</f>
        <v>450</v>
      </c>
      <c r="J374" s="236" t="n">
        <f aca="false">K374-I374</f>
        <v>80.64</v>
      </c>
      <c r="K374" s="119" t="n">
        <f aca="false">K375</f>
        <v>530.64</v>
      </c>
    </row>
    <row r="375" customFormat="false" ht="13.5" hidden="false" customHeight="true" outlineLevel="0" collapsed="false">
      <c r="A375" s="128" t="s">
        <v>306</v>
      </c>
      <c r="B375" s="144" t="s">
        <v>598</v>
      </c>
      <c r="C375" s="115" t="s">
        <v>245</v>
      </c>
      <c r="D375" s="115" t="s">
        <v>173</v>
      </c>
      <c r="E375" s="115" t="s">
        <v>604</v>
      </c>
      <c r="F375" s="115" t="s">
        <v>307</v>
      </c>
      <c r="G375" s="119" t="n">
        <f aca="false">G376</f>
        <v>450</v>
      </c>
      <c r="H375" s="236" t="n">
        <f aca="false">I375-G375</f>
        <v>0</v>
      </c>
      <c r="I375" s="119" t="n">
        <f aca="false">I376</f>
        <v>450</v>
      </c>
      <c r="J375" s="236" t="n">
        <f aca="false">K375-I375</f>
        <v>80.64</v>
      </c>
      <c r="K375" s="119" t="n">
        <f aca="false">K376</f>
        <v>530.64</v>
      </c>
    </row>
    <row r="376" customFormat="false" ht="25.5" hidden="false" customHeight="true" outlineLevel="0" collapsed="false">
      <c r="A376" s="128" t="s">
        <v>308</v>
      </c>
      <c r="B376" s="144" t="s">
        <v>598</v>
      </c>
      <c r="C376" s="115" t="s">
        <v>245</v>
      </c>
      <c r="D376" s="115" t="s">
        <v>173</v>
      </c>
      <c r="E376" s="115" t="s">
        <v>604</v>
      </c>
      <c r="F376" s="115" t="s">
        <v>309</v>
      </c>
      <c r="G376" s="119" t="n">
        <v>450</v>
      </c>
      <c r="H376" s="236" t="n">
        <f aca="false">I376-G376</f>
        <v>0</v>
      </c>
      <c r="I376" s="119" t="n">
        <v>450</v>
      </c>
      <c r="J376" s="236" t="n">
        <f aca="false">K376-I376</f>
        <v>80.64</v>
      </c>
      <c r="K376" s="119" t="n">
        <v>530.64</v>
      </c>
    </row>
    <row r="377" customFormat="false" ht="21" hidden="false" customHeight="true" outlineLevel="0" collapsed="false">
      <c r="A377" s="244" t="s">
        <v>605</v>
      </c>
      <c r="B377" s="244"/>
      <c r="C377" s="244"/>
      <c r="D377" s="244"/>
      <c r="E377" s="244"/>
      <c r="F377" s="216"/>
      <c r="G377" s="218" t="n">
        <f aca="false">G382+G394+G399+G403+G411+G378</f>
        <v>106804.5</v>
      </c>
      <c r="H377" s="218" t="n">
        <f aca="false">H382+H394+H399+H403+H411+H378</f>
        <v>-3333.99999999999</v>
      </c>
      <c r="I377" s="218" t="n">
        <f aca="false">I382+I394+I399+I403+I411+I378</f>
        <v>103470.5</v>
      </c>
      <c r="J377" s="235" t="n">
        <f aca="false">K377-I377</f>
        <v>365.429999999978</v>
      </c>
      <c r="K377" s="218" t="n">
        <f aca="false">K382+K394+K399+K403+K411+K378</f>
        <v>103835.93</v>
      </c>
    </row>
    <row r="378" customFormat="false" ht="21" hidden="false" customHeight="true" outlineLevel="0" collapsed="false">
      <c r="A378" s="146" t="s">
        <v>603</v>
      </c>
      <c r="B378" s="146"/>
      <c r="C378" s="146"/>
      <c r="D378" s="146"/>
      <c r="E378" s="146"/>
      <c r="F378" s="135"/>
      <c r="G378" s="136" t="n">
        <f aca="false">G379</f>
        <v>545</v>
      </c>
      <c r="H378" s="236" t="n">
        <f aca="false">I378-G378</f>
        <v>0</v>
      </c>
      <c r="I378" s="136" t="n">
        <f aca="false">I379</f>
        <v>545</v>
      </c>
      <c r="J378" s="236" t="n">
        <f aca="false">K378-I378</f>
        <v>105.53</v>
      </c>
      <c r="K378" s="136" t="n">
        <f aca="false">K379</f>
        <v>650.53</v>
      </c>
    </row>
    <row r="379" customFormat="false" ht="21.75" hidden="false" customHeight="true" outlineLevel="0" collapsed="false">
      <c r="A379" s="128" t="s">
        <v>303</v>
      </c>
      <c r="B379" s="115" t="s">
        <v>598</v>
      </c>
      <c r="C379" s="115" t="s">
        <v>245</v>
      </c>
      <c r="D379" s="115" t="s">
        <v>177</v>
      </c>
      <c r="E379" s="115" t="s">
        <v>348</v>
      </c>
      <c r="F379" s="115" t="s">
        <v>305</v>
      </c>
      <c r="G379" s="119" t="n">
        <f aca="false">G380</f>
        <v>545</v>
      </c>
      <c r="H379" s="236" t="n">
        <f aca="false">I379-G379</f>
        <v>0</v>
      </c>
      <c r="I379" s="119" t="n">
        <f aca="false">I380</f>
        <v>545</v>
      </c>
      <c r="J379" s="236" t="n">
        <f aca="false">K379-I379</f>
        <v>105.53</v>
      </c>
      <c r="K379" s="119" t="n">
        <f aca="false">K380</f>
        <v>650.53</v>
      </c>
      <c r="L379" s="127"/>
      <c r="M379" s="171"/>
      <c r="N379" s="291"/>
      <c r="O379" s="127"/>
    </row>
    <row r="380" customFormat="false" ht="15" hidden="false" customHeight="true" outlineLevel="0" collapsed="false">
      <c r="A380" s="128" t="s">
        <v>306</v>
      </c>
      <c r="B380" s="115" t="s">
        <v>598</v>
      </c>
      <c r="C380" s="115" t="s">
        <v>245</v>
      </c>
      <c r="D380" s="115" t="s">
        <v>177</v>
      </c>
      <c r="E380" s="115" t="s">
        <v>348</v>
      </c>
      <c r="F380" s="115" t="s">
        <v>307</v>
      </c>
      <c r="G380" s="119" t="n">
        <f aca="false">G381</f>
        <v>545</v>
      </c>
      <c r="H380" s="236" t="n">
        <f aca="false">I380-G380</f>
        <v>0</v>
      </c>
      <c r="I380" s="119" t="n">
        <f aca="false">I381</f>
        <v>545</v>
      </c>
      <c r="J380" s="236" t="n">
        <f aca="false">K380-I380</f>
        <v>105.53</v>
      </c>
      <c r="K380" s="119" t="n">
        <f aca="false">K381</f>
        <v>650.53</v>
      </c>
      <c r="L380" s="127"/>
      <c r="M380" s="127"/>
      <c r="N380" s="127"/>
      <c r="O380" s="127"/>
    </row>
    <row r="381" customFormat="false" ht="22.5" hidden="false" customHeight="true" outlineLevel="0" collapsed="false">
      <c r="A381" s="128" t="s">
        <v>308</v>
      </c>
      <c r="B381" s="115" t="s">
        <v>598</v>
      </c>
      <c r="C381" s="115" t="s">
        <v>245</v>
      </c>
      <c r="D381" s="115" t="s">
        <v>177</v>
      </c>
      <c r="E381" s="115" t="s">
        <v>348</v>
      </c>
      <c r="F381" s="115" t="s">
        <v>309</v>
      </c>
      <c r="G381" s="119" t="n">
        <v>545</v>
      </c>
      <c r="H381" s="236" t="n">
        <f aca="false">I381-G381</f>
        <v>0</v>
      </c>
      <c r="I381" s="119" t="n">
        <v>545</v>
      </c>
      <c r="J381" s="236" t="n">
        <f aca="false">K381-I381</f>
        <v>105.53</v>
      </c>
      <c r="K381" s="119" t="n">
        <v>650.53</v>
      </c>
    </row>
    <row r="382" customFormat="false" ht="21" hidden="false" customHeight="true" outlineLevel="0" collapsed="false">
      <c r="A382" s="146" t="s">
        <v>606</v>
      </c>
      <c r="B382" s="146"/>
      <c r="C382" s="146"/>
      <c r="D382" s="146"/>
      <c r="E382" s="146"/>
      <c r="F382" s="115"/>
      <c r="G382" s="136" t="n">
        <f aca="false">G388+G385</f>
        <v>97025.9</v>
      </c>
      <c r="H382" s="236" t="n">
        <f aca="false">I382-G382</f>
        <v>-3884.39999999999</v>
      </c>
      <c r="I382" s="136" t="n">
        <f aca="false">I388+I385</f>
        <v>93141.5</v>
      </c>
      <c r="J382" s="236" t="n">
        <f aca="false">K382-I382</f>
        <v>-269.100000000006</v>
      </c>
      <c r="K382" s="136" t="n">
        <f aca="false">K388+K385</f>
        <v>92872.4</v>
      </c>
    </row>
    <row r="383" customFormat="false" ht="15" hidden="false" customHeight="true" outlineLevel="0" collapsed="false">
      <c r="A383" s="128" t="s">
        <v>352</v>
      </c>
      <c r="B383" s="114" t="n">
        <v>980</v>
      </c>
      <c r="C383" s="115" t="s">
        <v>245</v>
      </c>
      <c r="D383" s="115" t="s">
        <v>177</v>
      </c>
      <c r="E383" s="115" t="s">
        <v>353</v>
      </c>
      <c r="F383" s="115"/>
      <c r="G383" s="119" t="n">
        <f aca="false">G385+G388+G392</f>
        <v>97025.9</v>
      </c>
      <c r="H383" s="236" t="n">
        <f aca="false">I383-G383</f>
        <v>-3884.39999999999</v>
      </c>
      <c r="I383" s="119" t="n">
        <f aca="false">I385+I388+I392</f>
        <v>93141.5</v>
      </c>
      <c r="J383" s="236" t="n">
        <f aca="false">K383-I383</f>
        <v>-269.100000000006</v>
      </c>
      <c r="K383" s="119" t="n">
        <f aca="false">K385+K388+K392</f>
        <v>92872.4</v>
      </c>
    </row>
    <row r="384" customFormat="false" ht="15" hidden="false" customHeight="true" outlineLevel="0" collapsed="false">
      <c r="A384" s="128" t="s">
        <v>342</v>
      </c>
      <c r="B384" s="114" t="n">
        <v>980</v>
      </c>
      <c r="C384" s="115" t="s">
        <v>245</v>
      </c>
      <c r="D384" s="115" t="s">
        <v>177</v>
      </c>
      <c r="E384" s="115" t="s">
        <v>353</v>
      </c>
      <c r="F384" s="115"/>
      <c r="G384" s="119" t="n">
        <f aca="false">G385</f>
        <v>12929.9</v>
      </c>
      <c r="H384" s="236" t="n">
        <f aca="false">I384-G384</f>
        <v>-3884.4</v>
      </c>
      <c r="I384" s="119" t="n">
        <f aca="false">I385</f>
        <v>9045.5</v>
      </c>
      <c r="J384" s="236" t="n">
        <f aca="false">K384-I384</f>
        <v>-1027</v>
      </c>
      <c r="K384" s="119" t="n">
        <f aca="false">K385</f>
        <v>8018.5</v>
      </c>
    </row>
    <row r="385" customFormat="false" ht="24" hidden="false" customHeight="true" outlineLevel="0" collapsed="false">
      <c r="A385" s="128" t="s">
        <v>303</v>
      </c>
      <c r="B385" s="144" t="s">
        <v>598</v>
      </c>
      <c r="C385" s="115" t="s">
        <v>245</v>
      </c>
      <c r="D385" s="115" t="s">
        <v>177</v>
      </c>
      <c r="E385" s="115" t="s">
        <v>353</v>
      </c>
      <c r="F385" s="115" t="s">
        <v>305</v>
      </c>
      <c r="G385" s="119" t="n">
        <f aca="false">G386</f>
        <v>12929.9</v>
      </c>
      <c r="H385" s="236" t="n">
        <f aca="false">I385-G385</f>
        <v>-3884.4</v>
      </c>
      <c r="I385" s="119" t="n">
        <f aca="false">I386</f>
        <v>9045.5</v>
      </c>
      <c r="J385" s="236" t="n">
        <f aca="false">K385-I385</f>
        <v>-1027</v>
      </c>
      <c r="K385" s="119" t="n">
        <f aca="false">K386</f>
        <v>8018.5</v>
      </c>
    </row>
    <row r="386" customFormat="false" ht="15.75" hidden="false" customHeight="true" outlineLevel="0" collapsed="false">
      <c r="A386" s="128" t="s">
        <v>306</v>
      </c>
      <c r="B386" s="144" t="s">
        <v>598</v>
      </c>
      <c r="C386" s="115" t="s">
        <v>245</v>
      </c>
      <c r="D386" s="115" t="s">
        <v>177</v>
      </c>
      <c r="E386" s="115" t="s">
        <v>353</v>
      </c>
      <c r="F386" s="115" t="s">
        <v>307</v>
      </c>
      <c r="G386" s="119" t="n">
        <f aca="false">G387</f>
        <v>12929.9</v>
      </c>
      <c r="H386" s="236" t="n">
        <f aca="false">I386-G386</f>
        <v>-3884.4</v>
      </c>
      <c r="I386" s="119" t="n">
        <f aca="false">I387</f>
        <v>9045.5</v>
      </c>
      <c r="J386" s="236" t="n">
        <f aca="false">K386-I386</f>
        <v>-1027</v>
      </c>
      <c r="K386" s="119" t="n">
        <f aca="false">K387</f>
        <v>8018.5</v>
      </c>
    </row>
    <row r="387" customFormat="false" ht="29.25" hidden="false" customHeight="true" outlineLevel="0" collapsed="false">
      <c r="A387" s="128" t="s">
        <v>308</v>
      </c>
      <c r="B387" s="144" t="s">
        <v>598</v>
      </c>
      <c r="C387" s="115" t="s">
        <v>245</v>
      </c>
      <c r="D387" s="115" t="s">
        <v>177</v>
      </c>
      <c r="E387" s="115" t="s">
        <v>353</v>
      </c>
      <c r="F387" s="115" t="s">
        <v>309</v>
      </c>
      <c r="G387" s="119" t="n">
        <v>12929.9</v>
      </c>
      <c r="H387" s="236" t="n">
        <f aca="false">I387-G387</f>
        <v>-3884.4</v>
      </c>
      <c r="I387" s="119" t="n">
        <v>9045.5</v>
      </c>
      <c r="J387" s="236" t="n">
        <f aca="false">K387-I387</f>
        <v>-1027</v>
      </c>
      <c r="K387" s="119" t="n">
        <v>8018.5</v>
      </c>
    </row>
    <row r="388" customFormat="false" ht="21.75" hidden="false" customHeight="true" outlineLevel="0" collapsed="false">
      <c r="A388" s="128" t="s">
        <v>303</v>
      </c>
      <c r="B388" s="144" t="s">
        <v>598</v>
      </c>
      <c r="C388" s="115" t="s">
        <v>245</v>
      </c>
      <c r="D388" s="115" t="s">
        <v>177</v>
      </c>
      <c r="E388" s="115" t="s">
        <v>356</v>
      </c>
      <c r="F388" s="115" t="s">
        <v>305</v>
      </c>
      <c r="G388" s="119" t="n">
        <f aca="false">G389</f>
        <v>84096</v>
      </c>
      <c r="H388" s="236" t="n">
        <f aca="false">I388-G388</f>
        <v>0</v>
      </c>
      <c r="I388" s="119" t="n">
        <f aca="false">I389</f>
        <v>84096</v>
      </c>
      <c r="J388" s="236" t="n">
        <f aca="false">K388-I388</f>
        <v>757.899999999994</v>
      </c>
      <c r="K388" s="119" t="n">
        <f aca="false">K389</f>
        <v>84853.9</v>
      </c>
    </row>
    <row r="389" customFormat="false" ht="14.25" hidden="false" customHeight="true" outlineLevel="0" collapsed="false">
      <c r="A389" s="128" t="s">
        <v>306</v>
      </c>
      <c r="B389" s="144" t="s">
        <v>598</v>
      </c>
      <c r="C389" s="115" t="s">
        <v>245</v>
      </c>
      <c r="D389" s="115" t="s">
        <v>177</v>
      </c>
      <c r="E389" s="115" t="s">
        <v>356</v>
      </c>
      <c r="F389" s="115" t="s">
        <v>307</v>
      </c>
      <c r="G389" s="119" t="n">
        <f aca="false">G390</f>
        <v>84096</v>
      </c>
      <c r="H389" s="236" t="n">
        <f aca="false">I389-G389</f>
        <v>0</v>
      </c>
      <c r="I389" s="119" t="n">
        <f aca="false">I390</f>
        <v>84096</v>
      </c>
      <c r="J389" s="236" t="n">
        <f aca="false">K389-I389</f>
        <v>757.899999999994</v>
      </c>
      <c r="K389" s="119" t="n">
        <f aca="false">K390</f>
        <v>84853.9</v>
      </c>
    </row>
    <row r="390" customFormat="false" ht="27.75" hidden="false" customHeight="true" outlineLevel="0" collapsed="false">
      <c r="A390" s="128" t="s">
        <v>308</v>
      </c>
      <c r="B390" s="144" t="s">
        <v>598</v>
      </c>
      <c r="C390" s="115" t="s">
        <v>245</v>
      </c>
      <c r="D390" s="115" t="s">
        <v>177</v>
      </c>
      <c r="E390" s="115" t="s">
        <v>356</v>
      </c>
      <c r="F390" s="115" t="s">
        <v>309</v>
      </c>
      <c r="G390" s="119" t="n">
        <v>84096</v>
      </c>
      <c r="H390" s="236" t="n">
        <f aca="false">I390-G390</f>
        <v>0</v>
      </c>
      <c r="I390" s="119" t="n">
        <v>84096</v>
      </c>
      <c r="J390" s="236" t="n">
        <f aca="false">K390-I390</f>
        <v>757.899999999994</v>
      </c>
      <c r="K390" s="119" t="n">
        <v>84853.9</v>
      </c>
    </row>
    <row r="391" customFormat="false" ht="56.25" hidden="true" customHeight="true" outlineLevel="0" collapsed="false">
      <c r="A391" s="128" t="s">
        <v>607</v>
      </c>
      <c r="B391" s="144" t="s">
        <v>598</v>
      </c>
      <c r="C391" s="115" t="s">
        <v>245</v>
      </c>
      <c r="D391" s="115" t="s">
        <v>177</v>
      </c>
      <c r="E391" s="115" t="s">
        <v>357</v>
      </c>
      <c r="F391" s="115" t="s">
        <v>305</v>
      </c>
      <c r="G391" s="119" t="n">
        <f aca="false">G392</f>
        <v>0</v>
      </c>
      <c r="H391" s="236" t="n">
        <f aca="false">I391-G391</f>
        <v>0</v>
      </c>
      <c r="I391" s="119" t="n">
        <f aca="false">I392</f>
        <v>0</v>
      </c>
      <c r="J391" s="236" t="n">
        <f aca="false">K391-I391</f>
        <v>0</v>
      </c>
      <c r="K391" s="119" t="n">
        <f aca="false">K392</f>
        <v>0</v>
      </c>
    </row>
    <row r="392" customFormat="false" ht="21" hidden="true" customHeight="true" outlineLevel="0" collapsed="false">
      <c r="A392" s="128" t="s">
        <v>306</v>
      </c>
      <c r="B392" s="144" t="s">
        <v>598</v>
      </c>
      <c r="C392" s="115" t="s">
        <v>245</v>
      </c>
      <c r="D392" s="115" t="s">
        <v>177</v>
      </c>
      <c r="E392" s="115" t="s">
        <v>357</v>
      </c>
      <c r="F392" s="115" t="s">
        <v>307</v>
      </c>
      <c r="G392" s="119" t="n">
        <f aca="false">G393</f>
        <v>0</v>
      </c>
      <c r="H392" s="236" t="n">
        <f aca="false">I392-G392</f>
        <v>0</v>
      </c>
      <c r="I392" s="119" t="n">
        <f aca="false">I393</f>
        <v>0</v>
      </c>
      <c r="J392" s="236" t="n">
        <f aca="false">K392-I392</f>
        <v>0</v>
      </c>
      <c r="K392" s="119" t="n">
        <f aca="false">K393</f>
        <v>0</v>
      </c>
    </row>
    <row r="393" customFormat="false" ht="34.5" hidden="true" customHeight="true" outlineLevel="0" collapsed="false">
      <c r="A393" s="128" t="s">
        <v>308</v>
      </c>
      <c r="B393" s="144" t="s">
        <v>598</v>
      </c>
      <c r="C393" s="115" t="s">
        <v>245</v>
      </c>
      <c r="D393" s="115" t="s">
        <v>177</v>
      </c>
      <c r="E393" s="115" t="s">
        <v>357</v>
      </c>
      <c r="F393" s="115" t="s">
        <v>355</v>
      </c>
      <c r="G393" s="119" t="n">
        <v>0</v>
      </c>
      <c r="H393" s="236" t="n">
        <f aca="false">I393-G393</f>
        <v>0</v>
      </c>
      <c r="I393" s="119" t="n">
        <v>0</v>
      </c>
      <c r="J393" s="236" t="n">
        <f aca="false">K393-I393</f>
        <v>0</v>
      </c>
      <c r="K393" s="119" t="n">
        <v>0</v>
      </c>
    </row>
    <row r="394" customFormat="false" ht="21.75" hidden="false" customHeight="true" outlineLevel="0" collapsed="false">
      <c r="A394" s="292" t="s">
        <v>608</v>
      </c>
      <c r="B394" s="292"/>
      <c r="C394" s="292"/>
      <c r="D394" s="292"/>
      <c r="E394" s="292"/>
      <c r="F394" s="135"/>
      <c r="G394" s="136" t="n">
        <f aca="false">G395</f>
        <v>180</v>
      </c>
      <c r="H394" s="236" t="n">
        <f aca="false">I394-G394</f>
        <v>0</v>
      </c>
      <c r="I394" s="136" t="n">
        <f aca="false">I395</f>
        <v>180</v>
      </c>
      <c r="J394" s="236" t="n">
        <f aca="false">K394-I394</f>
        <v>0</v>
      </c>
      <c r="K394" s="136" t="n">
        <f aca="false">K395</f>
        <v>180</v>
      </c>
    </row>
    <row r="395" customFormat="false" ht="20.25" hidden="false" customHeight="true" outlineLevel="0" collapsed="false">
      <c r="A395" s="128" t="s">
        <v>303</v>
      </c>
      <c r="B395" s="144" t="s">
        <v>598</v>
      </c>
      <c r="C395" s="115" t="s">
        <v>245</v>
      </c>
      <c r="D395" s="115" t="s">
        <v>177</v>
      </c>
      <c r="E395" s="115" t="s">
        <v>363</v>
      </c>
      <c r="F395" s="115"/>
      <c r="G395" s="119" t="n">
        <f aca="false">G396</f>
        <v>180</v>
      </c>
      <c r="H395" s="236" t="n">
        <f aca="false">I395-G395</f>
        <v>0</v>
      </c>
      <c r="I395" s="119" t="n">
        <f aca="false">I396</f>
        <v>180</v>
      </c>
      <c r="J395" s="236" t="n">
        <f aca="false">K395-I395</f>
        <v>0</v>
      </c>
      <c r="K395" s="119" t="n">
        <f aca="false">K396</f>
        <v>180</v>
      </c>
    </row>
    <row r="396" customFormat="false" ht="15" hidden="false" customHeight="true" outlineLevel="0" collapsed="false">
      <c r="A396" s="128" t="s">
        <v>306</v>
      </c>
      <c r="B396" s="144" t="s">
        <v>598</v>
      </c>
      <c r="C396" s="115" t="s">
        <v>245</v>
      </c>
      <c r="D396" s="115" t="s">
        <v>177</v>
      </c>
      <c r="E396" s="115" t="s">
        <v>363</v>
      </c>
      <c r="F396" s="115" t="s">
        <v>305</v>
      </c>
      <c r="G396" s="119" t="n">
        <f aca="false">G397</f>
        <v>180</v>
      </c>
      <c r="H396" s="236" t="n">
        <f aca="false">I396-G396</f>
        <v>0</v>
      </c>
      <c r="I396" s="119" t="n">
        <f aca="false">I397</f>
        <v>180</v>
      </c>
      <c r="J396" s="236" t="n">
        <f aca="false">K396-I396</f>
        <v>0</v>
      </c>
      <c r="K396" s="119" t="n">
        <f aca="false">K397</f>
        <v>180</v>
      </c>
    </row>
    <row r="397" customFormat="false" ht="27" hidden="false" customHeight="true" outlineLevel="0" collapsed="false">
      <c r="A397" s="128" t="s">
        <v>308</v>
      </c>
      <c r="B397" s="144" t="s">
        <v>598</v>
      </c>
      <c r="C397" s="115" t="s">
        <v>245</v>
      </c>
      <c r="D397" s="115" t="s">
        <v>177</v>
      </c>
      <c r="E397" s="115" t="s">
        <v>363</v>
      </c>
      <c r="F397" s="115" t="s">
        <v>307</v>
      </c>
      <c r="G397" s="119" t="n">
        <f aca="false">G398</f>
        <v>180</v>
      </c>
      <c r="H397" s="236" t="n">
        <f aca="false">I397-G397</f>
        <v>0</v>
      </c>
      <c r="I397" s="119" t="n">
        <f aca="false">I398</f>
        <v>180</v>
      </c>
      <c r="J397" s="236" t="n">
        <f aca="false">K397-I397</f>
        <v>0</v>
      </c>
      <c r="K397" s="119" t="n">
        <f aca="false">K398</f>
        <v>180</v>
      </c>
    </row>
    <row r="398" customFormat="false" ht="21" hidden="false" customHeight="true" outlineLevel="0" collapsed="false">
      <c r="A398" s="128" t="s">
        <v>295</v>
      </c>
      <c r="B398" s="214" t="n">
        <v>980</v>
      </c>
      <c r="C398" s="115" t="s">
        <v>245</v>
      </c>
      <c r="D398" s="115" t="s">
        <v>177</v>
      </c>
      <c r="E398" s="115" t="s">
        <v>363</v>
      </c>
      <c r="F398" s="115" t="s">
        <v>309</v>
      </c>
      <c r="G398" s="119" t="n">
        <v>180</v>
      </c>
      <c r="H398" s="236" t="n">
        <f aca="false">I398-G398</f>
        <v>0</v>
      </c>
      <c r="I398" s="119" t="n">
        <v>180</v>
      </c>
      <c r="J398" s="236" t="n">
        <f aca="false">K398-I398</f>
        <v>0</v>
      </c>
      <c r="K398" s="119" t="n">
        <v>180</v>
      </c>
    </row>
    <row r="399" customFormat="false" ht="32.25" hidden="false" customHeight="true" outlineLevel="0" collapsed="false">
      <c r="A399" s="146" t="s">
        <v>609</v>
      </c>
      <c r="B399" s="146"/>
      <c r="C399" s="146"/>
      <c r="D399" s="146"/>
      <c r="E399" s="146"/>
      <c r="F399" s="135"/>
      <c r="G399" s="136" t="n">
        <f aca="false">G400</f>
        <v>100</v>
      </c>
      <c r="H399" s="236" t="n">
        <f aca="false">I399-G399</f>
        <v>0</v>
      </c>
      <c r="I399" s="136" t="n">
        <f aca="false">I400</f>
        <v>100</v>
      </c>
      <c r="J399" s="236" t="n">
        <f aca="false">K399-I399</f>
        <v>-74.6</v>
      </c>
      <c r="K399" s="136" t="n">
        <f aca="false">K400</f>
        <v>25.4</v>
      </c>
    </row>
    <row r="400" customFormat="false" ht="15" hidden="false" customHeight="true" outlineLevel="0" collapsed="false">
      <c r="A400" s="128" t="s">
        <v>197</v>
      </c>
      <c r="B400" s="144" t="s">
        <v>598</v>
      </c>
      <c r="C400" s="115" t="s">
        <v>245</v>
      </c>
      <c r="D400" s="115" t="s">
        <v>177</v>
      </c>
      <c r="E400" s="115" t="s">
        <v>369</v>
      </c>
      <c r="F400" s="115" t="s">
        <v>305</v>
      </c>
      <c r="G400" s="119" t="n">
        <f aca="false">G401</f>
        <v>100</v>
      </c>
      <c r="H400" s="236" t="n">
        <f aca="false">I400-G400</f>
        <v>0</v>
      </c>
      <c r="I400" s="119" t="n">
        <f aca="false">I401</f>
        <v>100</v>
      </c>
      <c r="J400" s="236" t="n">
        <f aca="false">K400-I400</f>
        <v>-74.6</v>
      </c>
      <c r="K400" s="119" t="n">
        <f aca="false">K401</f>
        <v>25.4</v>
      </c>
    </row>
    <row r="401" customFormat="false" ht="16.5" hidden="false" customHeight="true" outlineLevel="0" collapsed="false">
      <c r="A401" s="128" t="s">
        <v>199</v>
      </c>
      <c r="B401" s="144" t="s">
        <v>598</v>
      </c>
      <c r="C401" s="115" t="s">
        <v>245</v>
      </c>
      <c r="D401" s="115" t="s">
        <v>177</v>
      </c>
      <c r="E401" s="115" t="s">
        <v>369</v>
      </c>
      <c r="F401" s="115" t="s">
        <v>307</v>
      </c>
      <c r="G401" s="119" t="n">
        <f aca="false">G402</f>
        <v>100</v>
      </c>
      <c r="H401" s="236" t="n">
        <f aca="false">I401-G401</f>
        <v>0</v>
      </c>
      <c r="I401" s="119" t="n">
        <f aca="false">I402</f>
        <v>100</v>
      </c>
      <c r="J401" s="236" t="n">
        <f aca="false">K401-I401</f>
        <v>-74.6</v>
      </c>
      <c r="K401" s="119" t="n">
        <f aca="false">K402</f>
        <v>25.4</v>
      </c>
    </row>
    <row r="402" customFormat="false" ht="12.75" hidden="false" customHeight="true" outlineLevel="0" collapsed="false">
      <c r="A402" s="128" t="s">
        <v>203</v>
      </c>
      <c r="B402" s="144" t="s">
        <v>598</v>
      </c>
      <c r="C402" s="115" t="s">
        <v>245</v>
      </c>
      <c r="D402" s="115" t="s">
        <v>177</v>
      </c>
      <c r="E402" s="115" t="s">
        <v>369</v>
      </c>
      <c r="F402" s="115" t="s">
        <v>309</v>
      </c>
      <c r="G402" s="119" t="n">
        <v>100</v>
      </c>
      <c r="H402" s="236" t="n">
        <f aca="false">I402-G402</f>
        <v>0</v>
      </c>
      <c r="I402" s="119" t="n">
        <v>100</v>
      </c>
      <c r="J402" s="236" t="n">
        <f aca="false">K402-I402</f>
        <v>-74.6</v>
      </c>
      <c r="K402" s="119" t="n">
        <v>25.4</v>
      </c>
    </row>
    <row r="403" customFormat="false" ht="15" hidden="false" customHeight="true" outlineLevel="0" collapsed="false">
      <c r="A403" s="158" t="s">
        <v>358</v>
      </c>
      <c r="B403" s="158"/>
      <c r="C403" s="158"/>
      <c r="D403" s="158"/>
      <c r="E403" s="158"/>
      <c r="F403" s="135"/>
      <c r="G403" s="119" t="n">
        <f aca="false">G404</f>
        <v>7777.1</v>
      </c>
      <c r="H403" s="236" t="n">
        <f aca="false">I403-G403</f>
        <v>0</v>
      </c>
      <c r="I403" s="119" t="n">
        <f aca="false">I404</f>
        <v>7777.1</v>
      </c>
      <c r="J403" s="236" t="n">
        <f aca="false">K403-I403</f>
        <v>653.6</v>
      </c>
      <c r="K403" s="119" t="n">
        <f aca="false">K404</f>
        <v>8430.7</v>
      </c>
    </row>
    <row r="404" customFormat="false" ht="13.5" hidden="false" customHeight="true" outlineLevel="0" collapsed="false">
      <c r="A404" s="128" t="s">
        <v>610</v>
      </c>
      <c r="B404" s="115" t="s">
        <v>598</v>
      </c>
      <c r="C404" s="115" t="s">
        <v>245</v>
      </c>
      <c r="D404" s="115" t="s">
        <v>191</v>
      </c>
      <c r="E404" s="115" t="s">
        <v>359</v>
      </c>
      <c r="F404" s="135"/>
      <c r="G404" s="119" t="n">
        <f aca="false">G405</f>
        <v>7777.1</v>
      </c>
      <c r="H404" s="236" t="n">
        <f aca="false">I404-G404</f>
        <v>0</v>
      </c>
      <c r="I404" s="119" t="n">
        <f aca="false">I405</f>
        <v>7777.1</v>
      </c>
      <c r="J404" s="236" t="n">
        <f aca="false">K404-I404</f>
        <v>653.6</v>
      </c>
      <c r="K404" s="119" t="n">
        <f aca="false">K405</f>
        <v>8430.7</v>
      </c>
    </row>
    <row r="405" customFormat="false" ht="20.25" hidden="false" customHeight="true" outlineLevel="0" collapsed="false">
      <c r="A405" s="128" t="s">
        <v>303</v>
      </c>
      <c r="B405" s="115" t="s">
        <v>598</v>
      </c>
      <c r="C405" s="115" t="s">
        <v>245</v>
      </c>
      <c r="D405" s="115" t="s">
        <v>191</v>
      </c>
      <c r="E405" s="115" t="s">
        <v>359</v>
      </c>
      <c r="F405" s="115" t="s">
        <v>305</v>
      </c>
      <c r="G405" s="119" t="n">
        <f aca="false">G406</f>
        <v>7777.1</v>
      </c>
      <c r="H405" s="236" t="n">
        <f aca="false">I405-G405</f>
        <v>0</v>
      </c>
      <c r="I405" s="119" t="n">
        <f aca="false">I406</f>
        <v>7777.1</v>
      </c>
      <c r="J405" s="236" t="n">
        <f aca="false">K405-I405</f>
        <v>653.6</v>
      </c>
      <c r="K405" s="119" t="n">
        <f aca="false">K406</f>
        <v>8430.7</v>
      </c>
    </row>
    <row r="406" customFormat="false" ht="15.75" hidden="false" customHeight="true" outlineLevel="0" collapsed="false">
      <c r="A406" s="128" t="s">
        <v>306</v>
      </c>
      <c r="B406" s="115" t="s">
        <v>598</v>
      </c>
      <c r="C406" s="115" t="s">
        <v>245</v>
      </c>
      <c r="D406" s="115" t="s">
        <v>191</v>
      </c>
      <c r="E406" s="115" t="s">
        <v>359</v>
      </c>
      <c r="F406" s="115" t="s">
        <v>307</v>
      </c>
      <c r="G406" s="119" t="n">
        <f aca="false">G407</f>
        <v>7777.1</v>
      </c>
      <c r="H406" s="236" t="n">
        <f aca="false">I406-G406</f>
        <v>0</v>
      </c>
      <c r="I406" s="119" t="n">
        <f aca="false">I407</f>
        <v>7777.1</v>
      </c>
      <c r="J406" s="236" t="n">
        <f aca="false">K406-I406</f>
        <v>653.6</v>
      </c>
      <c r="K406" s="119" t="n">
        <f aca="false">K407</f>
        <v>8430.7</v>
      </c>
    </row>
    <row r="407" customFormat="false" ht="23.25" hidden="false" customHeight="true" outlineLevel="0" collapsed="false">
      <c r="A407" s="128" t="s">
        <v>308</v>
      </c>
      <c r="B407" s="115" t="s">
        <v>598</v>
      </c>
      <c r="C407" s="115" t="s">
        <v>245</v>
      </c>
      <c r="D407" s="115" t="s">
        <v>191</v>
      </c>
      <c r="E407" s="115" t="s">
        <v>359</v>
      </c>
      <c r="F407" s="115" t="s">
        <v>309</v>
      </c>
      <c r="G407" s="119" t="n">
        <v>7777.1</v>
      </c>
      <c r="H407" s="236" t="n">
        <f aca="false">I407-G407</f>
        <v>0</v>
      </c>
      <c r="I407" s="119" t="n">
        <v>7777.1</v>
      </c>
      <c r="J407" s="236" t="n">
        <f aca="false">K407-I407</f>
        <v>653.6</v>
      </c>
      <c r="K407" s="119" t="n">
        <v>8430.7</v>
      </c>
    </row>
    <row r="408" customFormat="false" ht="21" hidden="true" customHeight="true" outlineLevel="0" collapsed="false">
      <c r="A408" s="134" t="s">
        <v>370</v>
      </c>
      <c r="B408" s="115" t="s">
        <v>598</v>
      </c>
      <c r="C408" s="135" t="s">
        <v>245</v>
      </c>
      <c r="D408" s="135" t="s">
        <v>177</v>
      </c>
      <c r="E408" s="135" t="s">
        <v>371</v>
      </c>
      <c r="F408" s="135"/>
      <c r="G408" s="136" t="n">
        <f aca="false">G409</f>
        <v>0</v>
      </c>
      <c r="H408" s="236" t="n">
        <f aca="false">I408-G408</f>
        <v>0</v>
      </c>
      <c r="I408" s="136" t="n">
        <f aca="false">I409</f>
        <v>0</v>
      </c>
      <c r="J408" s="236" t="n">
        <f aca="false">K408-I408</f>
        <v>0</v>
      </c>
      <c r="K408" s="136" t="n">
        <f aca="false">K409</f>
        <v>0</v>
      </c>
    </row>
    <row r="409" customFormat="false" ht="21" hidden="true" customHeight="true" outlineLevel="0" collapsed="false">
      <c r="A409" s="128" t="s">
        <v>372</v>
      </c>
      <c r="B409" s="115" t="s">
        <v>598</v>
      </c>
      <c r="C409" s="115" t="s">
        <v>245</v>
      </c>
      <c r="D409" s="115" t="s">
        <v>177</v>
      </c>
      <c r="E409" s="115" t="s">
        <v>371</v>
      </c>
      <c r="F409" s="115" t="s">
        <v>307</v>
      </c>
      <c r="G409" s="119" t="n">
        <f aca="false">G410</f>
        <v>0</v>
      </c>
      <c r="H409" s="236" t="n">
        <f aca="false">I409-G409</f>
        <v>0</v>
      </c>
      <c r="I409" s="119" t="n">
        <f aca="false">I410</f>
        <v>0</v>
      </c>
      <c r="J409" s="236" t="n">
        <f aca="false">K409-I409</f>
        <v>0</v>
      </c>
      <c r="K409" s="119" t="n">
        <f aca="false">K410</f>
        <v>0</v>
      </c>
    </row>
    <row r="410" customFormat="false" ht="21" hidden="true" customHeight="true" outlineLevel="0" collapsed="false">
      <c r="A410" s="128" t="s">
        <v>354</v>
      </c>
      <c r="B410" s="115" t="s">
        <v>598</v>
      </c>
      <c r="C410" s="115" t="s">
        <v>245</v>
      </c>
      <c r="D410" s="115" t="s">
        <v>177</v>
      </c>
      <c r="E410" s="115" t="s">
        <v>371</v>
      </c>
      <c r="F410" s="115" t="s">
        <v>355</v>
      </c>
      <c r="G410" s="119"/>
      <c r="H410" s="236" t="n">
        <f aca="false">I410-G410</f>
        <v>0</v>
      </c>
      <c r="I410" s="119"/>
      <c r="J410" s="236" t="n">
        <f aca="false">K410-I410</f>
        <v>0</v>
      </c>
      <c r="K410" s="119"/>
    </row>
    <row r="411" customFormat="false" ht="21" hidden="false" customHeight="true" outlineLevel="0" collapsed="false">
      <c r="A411" s="150" t="s">
        <v>373</v>
      </c>
      <c r="B411" s="151" t="s">
        <v>598</v>
      </c>
      <c r="C411" s="151" t="s">
        <v>245</v>
      </c>
      <c r="D411" s="151" t="s">
        <v>245</v>
      </c>
      <c r="E411" s="151"/>
      <c r="F411" s="151"/>
      <c r="G411" s="129" t="n">
        <f aca="false">G412</f>
        <v>1176.5</v>
      </c>
      <c r="H411" s="236" t="n">
        <f aca="false">I411-G411</f>
        <v>550.4</v>
      </c>
      <c r="I411" s="129" t="n">
        <f aca="false">I412</f>
        <v>1726.9</v>
      </c>
      <c r="J411" s="236" t="n">
        <f aca="false">K411-I411</f>
        <v>-50</v>
      </c>
      <c r="K411" s="129" t="n">
        <f aca="false">K412</f>
        <v>1676.9</v>
      </c>
    </row>
    <row r="412" customFormat="false" ht="15" hidden="false" customHeight="true" outlineLevel="0" collapsed="false">
      <c r="A412" s="128" t="s">
        <v>342</v>
      </c>
      <c r="B412" s="115" t="s">
        <v>598</v>
      </c>
      <c r="C412" s="115" t="s">
        <v>245</v>
      </c>
      <c r="D412" s="115" t="s">
        <v>245</v>
      </c>
      <c r="E412" s="115" t="s">
        <v>374</v>
      </c>
      <c r="F412" s="115"/>
      <c r="G412" s="119" t="n">
        <f aca="false">G413</f>
        <v>1176.5</v>
      </c>
      <c r="H412" s="236" t="n">
        <f aca="false">I412-G412</f>
        <v>550.4</v>
      </c>
      <c r="I412" s="119" t="n">
        <f aca="false">I413</f>
        <v>1726.9</v>
      </c>
      <c r="J412" s="236" t="n">
        <f aca="false">K412-I412</f>
        <v>-50</v>
      </c>
      <c r="K412" s="119" t="n">
        <f aca="false">K413</f>
        <v>1676.9</v>
      </c>
    </row>
    <row r="413" customFormat="false" ht="24" hidden="false" customHeight="true" outlineLevel="0" collapsed="false">
      <c r="A413" s="128" t="s">
        <v>303</v>
      </c>
      <c r="B413" s="115" t="s">
        <v>598</v>
      </c>
      <c r="C413" s="115" t="s">
        <v>245</v>
      </c>
      <c r="D413" s="115" t="s">
        <v>245</v>
      </c>
      <c r="E413" s="115" t="s">
        <v>374</v>
      </c>
      <c r="F413" s="115" t="s">
        <v>305</v>
      </c>
      <c r="G413" s="119" t="n">
        <f aca="false">G414</f>
        <v>1176.5</v>
      </c>
      <c r="H413" s="236" t="n">
        <f aca="false">I413-G413</f>
        <v>550.4</v>
      </c>
      <c r="I413" s="119" t="n">
        <f aca="false">I414</f>
        <v>1726.9</v>
      </c>
      <c r="J413" s="236" t="n">
        <f aca="false">K413-I413</f>
        <v>-50</v>
      </c>
      <c r="K413" s="119" t="n">
        <f aca="false">K414</f>
        <v>1676.9</v>
      </c>
    </row>
    <row r="414" customFormat="false" ht="15" hidden="false" customHeight="true" outlineLevel="0" collapsed="false">
      <c r="A414" s="128" t="s">
        <v>306</v>
      </c>
      <c r="B414" s="115" t="s">
        <v>598</v>
      </c>
      <c r="C414" s="115" t="s">
        <v>245</v>
      </c>
      <c r="D414" s="115" t="s">
        <v>245</v>
      </c>
      <c r="E414" s="115" t="s">
        <v>374</v>
      </c>
      <c r="F414" s="115" t="s">
        <v>307</v>
      </c>
      <c r="G414" s="119" t="n">
        <f aca="false">G415</f>
        <v>1176.5</v>
      </c>
      <c r="H414" s="236" t="n">
        <f aca="false">I414-G414</f>
        <v>550.4</v>
      </c>
      <c r="I414" s="119" t="n">
        <f aca="false">I415</f>
        <v>1726.9</v>
      </c>
      <c r="J414" s="236" t="n">
        <f aca="false">K414-I414</f>
        <v>-50</v>
      </c>
      <c r="K414" s="119" t="n">
        <f aca="false">K415</f>
        <v>1676.9</v>
      </c>
    </row>
    <row r="415" customFormat="false" ht="15" hidden="false" customHeight="true" outlineLevel="0" collapsed="false">
      <c r="A415" s="128" t="s">
        <v>354</v>
      </c>
      <c r="B415" s="115" t="s">
        <v>598</v>
      </c>
      <c r="C415" s="115" t="s">
        <v>245</v>
      </c>
      <c r="D415" s="115" t="s">
        <v>245</v>
      </c>
      <c r="E415" s="115" t="s">
        <v>374</v>
      </c>
      <c r="F415" s="115" t="s">
        <v>355</v>
      </c>
      <c r="G415" s="119" t="n">
        <v>1176.5</v>
      </c>
      <c r="H415" s="236" t="n">
        <f aca="false">I415-G415</f>
        <v>550.4</v>
      </c>
      <c r="I415" s="119" t="n">
        <f aca="false">1176.5+550.4</f>
        <v>1726.9</v>
      </c>
      <c r="J415" s="236" t="n">
        <f aca="false">K415-I415</f>
        <v>-50</v>
      </c>
      <c r="K415" s="119" t="n">
        <v>1676.9</v>
      </c>
    </row>
    <row r="416" customFormat="false" ht="21" hidden="false" customHeight="true" outlineLevel="0" collapsed="false">
      <c r="A416" s="233" t="s">
        <v>574</v>
      </c>
      <c r="B416" s="234" t="s">
        <v>598</v>
      </c>
      <c r="C416" s="234" t="s">
        <v>245</v>
      </c>
      <c r="D416" s="234" t="s">
        <v>265</v>
      </c>
      <c r="E416" s="234"/>
      <c r="F416" s="234"/>
      <c r="G416" s="290" t="n">
        <f aca="false">G417</f>
        <v>7431.1</v>
      </c>
      <c r="H416" s="290" t="n">
        <f aca="false">H417</f>
        <v>0</v>
      </c>
      <c r="I416" s="290" t="n">
        <f aca="false">I417</f>
        <v>7431.1</v>
      </c>
      <c r="J416" s="235" t="n">
        <f aca="false">K416-I416</f>
        <v>-400</v>
      </c>
      <c r="K416" s="290" t="n">
        <f aca="false">K417</f>
        <v>7031.1</v>
      </c>
    </row>
    <row r="417" customFormat="false" ht="21" hidden="false" customHeight="true" outlineLevel="0" collapsed="false">
      <c r="A417" s="128" t="s">
        <v>178</v>
      </c>
      <c r="B417" s="115" t="s">
        <v>598</v>
      </c>
      <c r="C417" s="115" t="s">
        <v>245</v>
      </c>
      <c r="D417" s="115" t="s">
        <v>265</v>
      </c>
      <c r="E417" s="115" t="s">
        <v>381</v>
      </c>
      <c r="F417" s="115"/>
      <c r="G417" s="119" t="n">
        <f aca="false">G418</f>
        <v>7431.1</v>
      </c>
      <c r="H417" s="236" t="n">
        <f aca="false">I417-G417</f>
        <v>0</v>
      </c>
      <c r="I417" s="119" t="n">
        <f aca="false">I418</f>
        <v>7431.1</v>
      </c>
      <c r="J417" s="236" t="n">
        <f aca="false">K417-I417</f>
        <v>-400</v>
      </c>
      <c r="K417" s="119" t="n">
        <f aca="false">K418</f>
        <v>7031.1</v>
      </c>
    </row>
    <row r="418" customFormat="false" ht="32.25" hidden="false" customHeight="true" outlineLevel="0" collapsed="false">
      <c r="A418" s="128" t="s">
        <v>611</v>
      </c>
      <c r="B418" s="115" t="s">
        <v>598</v>
      </c>
      <c r="C418" s="115" t="s">
        <v>245</v>
      </c>
      <c r="D418" s="115" t="s">
        <v>265</v>
      </c>
      <c r="E418" s="115" t="s">
        <v>381</v>
      </c>
      <c r="F418" s="115"/>
      <c r="G418" s="119" t="n">
        <f aca="false">G419</f>
        <v>7431.1</v>
      </c>
      <c r="H418" s="236" t="n">
        <f aca="false">I418-G418</f>
        <v>0</v>
      </c>
      <c r="I418" s="119" t="n">
        <f aca="false">I419</f>
        <v>7431.1</v>
      </c>
      <c r="J418" s="236" t="n">
        <f aca="false">K418-I418</f>
        <v>-400</v>
      </c>
      <c r="K418" s="119" t="n">
        <f aca="false">K419</f>
        <v>7031.1</v>
      </c>
    </row>
    <row r="419" customFormat="false" ht="21" hidden="false" customHeight="true" outlineLevel="0" collapsed="false">
      <c r="A419" s="128" t="s">
        <v>342</v>
      </c>
      <c r="B419" s="115" t="s">
        <v>598</v>
      </c>
      <c r="C419" s="115" t="s">
        <v>245</v>
      </c>
      <c r="D419" s="115" t="s">
        <v>265</v>
      </c>
      <c r="E419" s="115" t="s">
        <v>381</v>
      </c>
      <c r="F419" s="135"/>
      <c r="G419" s="119" t="n">
        <f aca="false">G420+G425+G429</f>
        <v>7431.1</v>
      </c>
      <c r="H419" s="236" t="n">
        <f aca="false">I419-G419</f>
        <v>0</v>
      </c>
      <c r="I419" s="119" t="n">
        <f aca="false">I420+I425+I429</f>
        <v>7431.1</v>
      </c>
      <c r="J419" s="236" t="n">
        <f aca="false">K419-I419</f>
        <v>-400</v>
      </c>
      <c r="K419" s="119" t="n">
        <f aca="false">K420+K425+K429</f>
        <v>7031.1</v>
      </c>
    </row>
    <row r="420" customFormat="false" ht="33.75" hidden="false" customHeight="true" outlineLevel="0" collapsed="false">
      <c r="A420" s="128" t="s">
        <v>612</v>
      </c>
      <c r="B420" s="115" t="s">
        <v>598</v>
      </c>
      <c r="C420" s="115" t="s">
        <v>245</v>
      </c>
      <c r="D420" s="115" t="s">
        <v>265</v>
      </c>
      <c r="E420" s="115" t="s">
        <v>382</v>
      </c>
      <c r="F420" s="115" t="s">
        <v>182</v>
      </c>
      <c r="G420" s="119" t="n">
        <f aca="false">G421</f>
        <v>6832.5</v>
      </c>
      <c r="H420" s="236" t="n">
        <f aca="false">I420-G420</f>
        <v>0</v>
      </c>
      <c r="I420" s="119" t="n">
        <f aca="false">I421</f>
        <v>6832.5</v>
      </c>
      <c r="J420" s="236" t="n">
        <f aca="false">K420-I420</f>
        <v>-137.5</v>
      </c>
      <c r="K420" s="119" t="n">
        <f aca="false">K421</f>
        <v>6695</v>
      </c>
    </row>
    <row r="421" customFormat="false" ht="29.25" hidden="false" customHeight="true" outlineLevel="0" collapsed="false">
      <c r="A421" s="128" t="s">
        <v>549</v>
      </c>
      <c r="B421" s="115" t="s">
        <v>598</v>
      </c>
      <c r="C421" s="115" t="s">
        <v>245</v>
      </c>
      <c r="D421" s="115" t="s">
        <v>265</v>
      </c>
      <c r="E421" s="115" t="s">
        <v>382</v>
      </c>
      <c r="F421" s="115" t="s">
        <v>259</v>
      </c>
      <c r="G421" s="119" t="n">
        <f aca="false">G422+G423+G424</f>
        <v>6832.5</v>
      </c>
      <c r="H421" s="236" t="n">
        <f aca="false">I421-G421</f>
        <v>0</v>
      </c>
      <c r="I421" s="119" t="n">
        <f aca="false">I422+I423+I424</f>
        <v>6832.5</v>
      </c>
      <c r="J421" s="236" t="n">
        <f aca="false">K421-I421</f>
        <v>-137.5</v>
      </c>
      <c r="K421" s="119" t="n">
        <f aca="false">K422+K423+K424</f>
        <v>6695</v>
      </c>
    </row>
    <row r="422" customFormat="false" ht="21" hidden="false" customHeight="true" outlineLevel="0" collapsed="false">
      <c r="A422" s="128" t="s">
        <v>613</v>
      </c>
      <c r="B422" s="115" t="s">
        <v>598</v>
      </c>
      <c r="C422" s="115" t="s">
        <v>245</v>
      </c>
      <c r="D422" s="115" t="s">
        <v>265</v>
      </c>
      <c r="E422" s="115" t="s">
        <v>382</v>
      </c>
      <c r="F422" s="115" t="s">
        <v>260</v>
      </c>
      <c r="G422" s="119" t="n">
        <v>5235</v>
      </c>
      <c r="H422" s="236" t="n">
        <f aca="false">I422-G422</f>
        <v>0</v>
      </c>
      <c r="I422" s="119" t="n">
        <v>5235</v>
      </c>
      <c r="J422" s="236" t="n">
        <f aca="false">K422-I422</f>
        <v>-205</v>
      </c>
      <c r="K422" s="119" t="n">
        <v>5030</v>
      </c>
    </row>
    <row r="423" customFormat="false" ht="21" hidden="false" customHeight="true" outlineLevel="0" collapsed="false">
      <c r="A423" s="128" t="s">
        <v>575</v>
      </c>
      <c r="B423" s="115" t="s">
        <v>598</v>
      </c>
      <c r="C423" s="115" t="s">
        <v>245</v>
      </c>
      <c r="D423" s="115" t="s">
        <v>265</v>
      </c>
      <c r="E423" s="115" t="s">
        <v>382</v>
      </c>
      <c r="F423" s="115" t="s">
        <v>552</v>
      </c>
      <c r="G423" s="119" t="n">
        <v>1581</v>
      </c>
      <c r="H423" s="236" t="n">
        <f aca="false">I423-G423</f>
        <v>0</v>
      </c>
      <c r="I423" s="119" t="n">
        <v>1581</v>
      </c>
      <c r="J423" s="236" t="n">
        <f aca="false">K423-I423</f>
        <v>84</v>
      </c>
      <c r="K423" s="119" t="n">
        <v>1665</v>
      </c>
    </row>
    <row r="424" customFormat="false" ht="21" hidden="false" customHeight="true" outlineLevel="0" collapsed="false">
      <c r="A424" s="128" t="s">
        <v>488</v>
      </c>
      <c r="B424" s="115" t="s">
        <v>598</v>
      </c>
      <c r="C424" s="115" t="s">
        <v>245</v>
      </c>
      <c r="D424" s="115" t="s">
        <v>265</v>
      </c>
      <c r="E424" s="115" t="s">
        <v>382</v>
      </c>
      <c r="F424" s="115" t="s">
        <v>189</v>
      </c>
      <c r="G424" s="119" t="n">
        <v>16.5</v>
      </c>
      <c r="H424" s="236" t="n">
        <f aca="false">I424-G424</f>
        <v>0</v>
      </c>
      <c r="I424" s="119" t="n">
        <v>16.5</v>
      </c>
      <c r="J424" s="236" t="n">
        <f aca="false">K424-I424</f>
        <v>-16.5</v>
      </c>
      <c r="K424" s="119"/>
    </row>
    <row r="425" customFormat="false" ht="16.5" hidden="false" customHeight="true" outlineLevel="0" collapsed="false">
      <c r="A425" s="128" t="s">
        <v>197</v>
      </c>
      <c r="B425" s="115" t="s">
        <v>598</v>
      </c>
      <c r="C425" s="115" t="s">
        <v>245</v>
      </c>
      <c r="D425" s="115" t="s">
        <v>265</v>
      </c>
      <c r="E425" s="115" t="s">
        <v>383</v>
      </c>
      <c r="F425" s="115" t="s">
        <v>198</v>
      </c>
      <c r="G425" s="119" t="n">
        <f aca="false">G426</f>
        <v>569.6</v>
      </c>
      <c r="H425" s="236" t="n">
        <f aca="false">I425-G425</f>
        <v>0</v>
      </c>
      <c r="I425" s="119" t="n">
        <f aca="false">I426</f>
        <v>569.6</v>
      </c>
      <c r="J425" s="236" t="n">
        <f aca="false">K425-I425</f>
        <v>-260.1</v>
      </c>
      <c r="K425" s="119" t="n">
        <f aca="false">K426</f>
        <v>309.5</v>
      </c>
    </row>
    <row r="426" customFormat="false" ht="16.5" hidden="false" customHeight="true" outlineLevel="0" collapsed="false">
      <c r="A426" s="128" t="s">
        <v>199</v>
      </c>
      <c r="B426" s="115" t="s">
        <v>598</v>
      </c>
      <c r="C426" s="115" t="s">
        <v>245</v>
      </c>
      <c r="D426" s="115" t="s">
        <v>265</v>
      </c>
      <c r="E426" s="115" t="s">
        <v>383</v>
      </c>
      <c r="F426" s="115" t="s">
        <v>200</v>
      </c>
      <c r="G426" s="119" t="n">
        <f aca="false">G427+G428</f>
        <v>569.6</v>
      </c>
      <c r="H426" s="236" t="n">
        <f aca="false">I426-G426</f>
        <v>0</v>
      </c>
      <c r="I426" s="119" t="n">
        <f aca="false">I427+I428</f>
        <v>569.6</v>
      </c>
      <c r="J426" s="236" t="n">
        <f aca="false">K426-I426</f>
        <v>-260.1</v>
      </c>
      <c r="K426" s="119" t="n">
        <f aca="false">K427+K428</f>
        <v>309.5</v>
      </c>
    </row>
    <row r="427" customFormat="false" ht="21" hidden="false" customHeight="true" outlineLevel="0" collapsed="false">
      <c r="A427" s="128" t="s">
        <v>201</v>
      </c>
      <c r="B427" s="115" t="s">
        <v>598</v>
      </c>
      <c r="C427" s="115" t="s">
        <v>245</v>
      </c>
      <c r="D427" s="115" t="s">
        <v>265</v>
      </c>
      <c r="E427" s="115" t="s">
        <v>383</v>
      </c>
      <c r="F427" s="115" t="s">
        <v>202</v>
      </c>
      <c r="G427" s="119" t="n">
        <v>198</v>
      </c>
      <c r="H427" s="236" t="n">
        <f aca="false">I427-G427</f>
        <v>0</v>
      </c>
      <c r="I427" s="119" t="n">
        <v>198</v>
      </c>
      <c r="J427" s="236" t="n">
        <f aca="false">K427-I427</f>
        <v>-16.3</v>
      </c>
      <c r="K427" s="119" t="n">
        <v>181.7</v>
      </c>
    </row>
    <row r="428" customFormat="false" ht="21" hidden="false" customHeight="true" outlineLevel="0" collapsed="false">
      <c r="A428" s="128" t="s">
        <v>203</v>
      </c>
      <c r="B428" s="115" t="s">
        <v>598</v>
      </c>
      <c r="C428" s="115" t="s">
        <v>245</v>
      </c>
      <c r="D428" s="115" t="s">
        <v>265</v>
      </c>
      <c r="E428" s="115" t="s">
        <v>383</v>
      </c>
      <c r="F428" s="115" t="s">
        <v>204</v>
      </c>
      <c r="G428" s="119" t="n">
        <v>371.6</v>
      </c>
      <c r="H428" s="236" t="n">
        <f aca="false">I428-G428</f>
        <v>0</v>
      </c>
      <c r="I428" s="119" t="n">
        <v>371.6</v>
      </c>
      <c r="J428" s="236" t="n">
        <f aca="false">K428-I428</f>
        <v>-243.8</v>
      </c>
      <c r="K428" s="119" t="n">
        <v>127.8</v>
      </c>
    </row>
    <row r="429" customFormat="false" ht="21" hidden="false" customHeight="true" outlineLevel="0" collapsed="false">
      <c r="A429" s="128" t="s">
        <v>205</v>
      </c>
      <c r="B429" s="115" t="s">
        <v>598</v>
      </c>
      <c r="C429" s="115" t="s">
        <v>245</v>
      </c>
      <c r="D429" s="115" t="s">
        <v>265</v>
      </c>
      <c r="E429" s="115" t="s">
        <v>383</v>
      </c>
      <c r="F429" s="115" t="s">
        <v>206</v>
      </c>
      <c r="G429" s="119" t="n">
        <f aca="false">G430+G432</f>
        <v>29</v>
      </c>
      <c r="H429" s="236" t="n">
        <f aca="false">I429-G429</f>
        <v>0</v>
      </c>
      <c r="I429" s="119" t="n">
        <f aca="false">I430+I432</f>
        <v>29</v>
      </c>
      <c r="J429" s="236" t="n">
        <f aca="false">K429-I429</f>
        <v>-2.4</v>
      </c>
      <c r="K429" s="119" t="n">
        <f aca="false">K430+K432</f>
        <v>26.6</v>
      </c>
    </row>
    <row r="430" customFormat="false" ht="21" hidden="false" customHeight="true" outlineLevel="0" collapsed="false">
      <c r="A430" s="128" t="s">
        <v>207</v>
      </c>
      <c r="B430" s="115" t="s">
        <v>598</v>
      </c>
      <c r="C430" s="115" t="s">
        <v>245</v>
      </c>
      <c r="D430" s="115" t="s">
        <v>265</v>
      </c>
      <c r="E430" s="115" t="s">
        <v>383</v>
      </c>
      <c r="F430" s="115" t="s">
        <v>208</v>
      </c>
      <c r="G430" s="119" t="n">
        <v>15</v>
      </c>
      <c r="H430" s="236" t="n">
        <f aca="false">I430-G430</f>
        <v>-7.6</v>
      </c>
      <c r="I430" s="119" t="n">
        <v>7.4</v>
      </c>
      <c r="J430" s="236" t="n">
        <f aca="false">K430-I430</f>
        <v>-2.4</v>
      </c>
      <c r="K430" s="119" t="n">
        <v>5</v>
      </c>
    </row>
    <row r="431" customFormat="false" ht="21" hidden="true" customHeight="true" outlineLevel="0" collapsed="false">
      <c r="A431" s="128" t="s">
        <v>226</v>
      </c>
      <c r="B431" s="115" t="s">
        <v>589</v>
      </c>
      <c r="C431" s="115" t="s">
        <v>425</v>
      </c>
      <c r="D431" s="115" t="s">
        <v>235</v>
      </c>
      <c r="E431" s="115" t="s">
        <v>480</v>
      </c>
      <c r="F431" s="115" t="s">
        <v>227</v>
      </c>
      <c r="G431" s="119" t="n">
        <v>0</v>
      </c>
      <c r="H431" s="236" t="n">
        <f aca="false">I431-G431</f>
        <v>0</v>
      </c>
      <c r="I431" s="119" t="n">
        <v>0</v>
      </c>
      <c r="J431" s="236" t="n">
        <f aca="false">K431-I431</f>
        <v>0</v>
      </c>
      <c r="K431" s="119" t="n">
        <v>0</v>
      </c>
    </row>
    <row r="432" customFormat="false" ht="21" hidden="false" customHeight="true" outlineLevel="0" collapsed="false">
      <c r="A432" s="128" t="s">
        <v>209</v>
      </c>
      <c r="B432" s="115" t="s">
        <v>598</v>
      </c>
      <c r="C432" s="115" t="s">
        <v>245</v>
      </c>
      <c r="D432" s="115" t="s">
        <v>265</v>
      </c>
      <c r="E432" s="115" t="s">
        <v>383</v>
      </c>
      <c r="F432" s="115" t="s">
        <v>210</v>
      </c>
      <c r="G432" s="119" t="n">
        <v>14</v>
      </c>
      <c r="H432" s="236" t="n">
        <f aca="false">I432-G432</f>
        <v>7.6</v>
      </c>
      <c r="I432" s="119" t="n">
        <v>21.6</v>
      </c>
      <c r="J432" s="236" t="n">
        <f aca="false">K432-I432</f>
        <v>0</v>
      </c>
      <c r="K432" s="119" t="n">
        <v>21.6</v>
      </c>
    </row>
    <row r="433" customFormat="false" ht="15" hidden="false" customHeight="true" outlineLevel="0" collapsed="false">
      <c r="A433" s="244" t="s">
        <v>590</v>
      </c>
      <c r="B433" s="244"/>
      <c r="C433" s="244"/>
      <c r="D433" s="244"/>
      <c r="E433" s="244"/>
      <c r="F433" s="216"/>
      <c r="G433" s="218" t="n">
        <f aca="false">G434</f>
        <v>2142.9</v>
      </c>
      <c r="H433" s="218" t="n">
        <f aca="false">H434</f>
        <v>0</v>
      </c>
      <c r="I433" s="218" t="n">
        <f aca="false">I434</f>
        <v>2142.9</v>
      </c>
      <c r="J433" s="235" t="n">
        <f aca="false">K433-I433</f>
        <v>34.9900000000002</v>
      </c>
      <c r="K433" s="218" t="n">
        <f aca="false">K434+K439</f>
        <v>2177.89</v>
      </c>
    </row>
    <row r="434" customFormat="false" ht="26.25" hidden="false" customHeight="true" outlineLevel="0" collapsed="false">
      <c r="A434" s="146" t="s">
        <v>614</v>
      </c>
      <c r="B434" s="146"/>
      <c r="C434" s="146"/>
      <c r="D434" s="146"/>
      <c r="E434" s="146"/>
      <c r="F434" s="115"/>
      <c r="G434" s="136" t="n">
        <f aca="false">G435</f>
        <v>2142.9</v>
      </c>
      <c r="H434" s="236" t="n">
        <f aca="false">I434-G434</f>
        <v>0</v>
      </c>
      <c r="I434" s="136" t="n">
        <f aca="false">I435</f>
        <v>2142.9</v>
      </c>
      <c r="J434" s="236" t="n">
        <f aca="false">K434-I434</f>
        <v>-730.5</v>
      </c>
      <c r="K434" s="136" t="n">
        <f aca="false">K435</f>
        <v>1412.4</v>
      </c>
    </row>
    <row r="435" customFormat="false" ht="14.25" hidden="false" customHeight="true" outlineLevel="0" collapsed="false">
      <c r="A435" s="128" t="s">
        <v>428</v>
      </c>
      <c r="B435" s="115" t="s">
        <v>598</v>
      </c>
      <c r="C435" s="131" t="s">
        <v>425</v>
      </c>
      <c r="D435" s="131" t="s">
        <v>220</v>
      </c>
      <c r="E435" s="131" t="s">
        <v>475</v>
      </c>
      <c r="F435" s="115"/>
      <c r="G435" s="119" t="n">
        <f aca="false">G436</f>
        <v>2142.9</v>
      </c>
      <c r="H435" s="236" t="n">
        <f aca="false">I435-G435</f>
        <v>0</v>
      </c>
      <c r="I435" s="119" t="n">
        <f aca="false">I436</f>
        <v>2142.9</v>
      </c>
      <c r="J435" s="236" t="n">
        <f aca="false">K435-I435</f>
        <v>-730.5</v>
      </c>
      <c r="K435" s="119" t="n">
        <f aca="false">K436</f>
        <v>1412.4</v>
      </c>
    </row>
    <row r="436" customFormat="false" ht="15" hidden="false" customHeight="true" outlineLevel="0" collapsed="false">
      <c r="A436" s="128" t="s">
        <v>430</v>
      </c>
      <c r="B436" s="115" t="s">
        <v>598</v>
      </c>
      <c r="C436" s="131" t="s">
        <v>425</v>
      </c>
      <c r="D436" s="131" t="s">
        <v>220</v>
      </c>
      <c r="E436" s="131" t="s">
        <v>475</v>
      </c>
      <c r="F436" s="115" t="s">
        <v>429</v>
      </c>
      <c r="G436" s="119" t="n">
        <f aca="false">G437</f>
        <v>2142.9</v>
      </c>
      <c r="H436" s="236" t="n">
        <f aca="false">I436-G436</f>
        <v>0</v>
      </c>
      <c r="I436" s="119" t="n">
        <f aca="false">I437</f>
        <v>2142.9</v>
      </c>
      <c r="J436" s="236" t="n">
        <f aca="false">K436-I436</f>
        <v>-730.5</v>
      </c>
      <c r="K436" s="119" t="n">
        <f aca="false">K437</f>
        <v>1412.4</v>
      </c>
    </row>
    <row r="437" customFormat="false" ht="12" hidden="false" customHeight="true" outlineLevel="0" collapsed="false">
      <c r="A437" s="128" t="s">
        <v>615</v>
      </c>
      <c r="B437" s="115" t="s">
        <v>598</v>
      </c>
      <c r="C437" s="131" t="s">
        <v>425</v>
      </c>
      <c r="D437" s="131" t="s">
        <v>220</v>
      </c>
      <c r="E437" s="131" t="s">
        <v>475</v>
      </c>
      <c r="F437" s="115" t="s">
        <v>431</v>
      </c>
      <c r="G437" s="119" t="n">
        <f aca="false">G438</f>
        <v>2142.9</v>
      </c>
      <c r="H437" s="236" t="n">
        <f aca="false">I437-G437</f>
        <v>0</v>
      </c>
      <c r="I437" s="119" t="n">
        <f aca="false">I438</f>
        <v>2142.9</v>
      </c>
      <c r="J437" s="236" t="n">
        <f aca="false">K437-I437</f>
        <v>-730.5</v>
      </c>
      <c r="K437" s="119" t="n">
        <f aca="false">K438</f>
        <v>1412.4</v>
      </c>
    </row>
    <row r="438" customFormat="false" ht="28.5" hidden="false" customHeight="true" outlineLevel="0" collapsed="false">
      <c r="A438" s="128" t="s">
        <v>432</v>
      </c>
      <c r="B438" s="115" t="s">
        <v>598</v>
      </c>
      <c r="C438" s="131" t="s">
        <v>425</v>
      </c>
      <c r="D438" s="131" t="s">
        <v>220</v>
      </c>
      <c r="E438" s="131" t="s">
        <v>475</v>
      </c>
      <c r="F438" s="131" t="s">
        <v>441</v>
      </c>
      <c r="G438" s="145" t="n">
        <v>2142.9</v>
      </c>
      <c r="H438" s="236" t="n">
        <f aca="false">I438-G438</f>
        <v>0</v>
      </c>
      <c r="I438" s="145" t="n">
        <v>2142.9</v>
      </c>
      <c r="J438" s="236" t="n">
        <f aca="false">K438-I438</f>
        <v>-730.5</v>
      </c>
      <c r="K438" s="145" t="n">
        <v>1412.4</v>
      </c>
    </row>
    <row r="439" customFormat="false" ht="26.25" hidden="false" customHeight="true" outlineLevel="0" collapsed="false">
      <c r="A439" s="146" t="s">
        <v>468</v>
      </c>
      <c r="B439" s="146"/>
      <c r="C439" s="146"/>
      <c r="D439" s="146"/>
      <c r="E439" s="146"/>
      <c r="F439" s="115"/>
      <c r="G439" s="136" t="n">
        <f aca="false">G440</f>
        <v>2142.9</v>
      </c>
      <c r="H439" s="236" t="n">
        <f aca="false">I439-G439</f>
        <v>-2142.9</v>
      </c>
      <c r="I439" s="136" t="n">
        <f aca="false">I440</f>
        <v>0</v>
      </c>
      <c r="J439" s="236" t="n">
        <f aca="false">K439-I439</f>
        <v>765.49</v>
      </c>
      <c r="K439" s="136" t="n">
        <f aca="false">K440</f>
        <v>765.49</v>
      </c>
    </row>
    <row r="440" customFormat="false" ht="14.25" hidden="false" customHeight="true" outlineLevel="0" collapsed="false">
      <c r="A440" s="128" t="s">
        <v>428</v>
      </c>
      <c r="B440" s="115" t="s">
        <v>598</v>
      </c>
      <c r="C440" s="131" t="s">
        <v>425</v>
      </c>
      <c r="D440" s="131" t="s">
        <v>191</v>
      </c>
      <c r="E440" s="131" t="s">
        <v>616</v>
      </c>
      <c r="F440" s="115"/>
      <c r="G440" s="119" t="n">
        <f aca="false">G441</f>
        <v>2142.9</v>
      </c>
      <c r="H440" s="236" t="n">
        <f aca="false">I440-G440</f>
        <v>-2142.9</v>
      </c>
      <c r="I440" s="119" t="n">
        <f aca="false">I441</f>
        <v>0</v>
      </c>
      <c r="J440" s="236" t="n">
        <f aca="false">K440-I440</f>
        <v>765.49</v>
      </c>
      <c r="K440" s="119" t="n">
        <f aca="false">K441</f>
        <v>765.49</v>
      </c>
    </row>
    <row r="441" customFormat="false" ht="15" hidden="false" customHeight="true" outlineLevel="0" collapsed="false">
      <c r="A441" s="128" t="s">
        <v>430</v>
      </c>
      <c r="B441" s="115" t="s">
        <v>598</v>
      </c>
      <c r="C441" s="131" t="s">
        <v>425</v>
      </c>
      <c r="D441" s="131" t="s">
        <v>191</v>
      </c>
      <c r="E441" s="131" t="s">
        <v>616</v>
      </c>
      <c r="F441" s="115" t="s">
        <v>429</v>
      </c>
      <c r="G441" s="119" t="n">
        <f aca="false">G442</f>
        <v>2142.9</v>
      </c>
      <c r="H441" s="236" t="n">
        <f aca="false">I441-G441</f>
        <v>-2142.9</v>
      </c>
      <c r="I441" s="119" t="n">
        <f aca="false">I442</f>
        <v>0</v>
      </c>
      <c r="J441" s="236" t="n">
        <f aca="false">K441-I441</f>
        <v>765.49</v>
      </c>
      <c r="K441" s="119" t="n">
        <f aca="false">K442</f>
        <v>765.49</v>
      </c>
    </row>
    <row r="442" customFormat="false" ht="12" hidden="false" customHeight="true" outlineLevel="0" collapsed="false">
      <c r="A442" s="128" t="s">
        <v>615</v>
      </c>
      <c r="B442" s="115" t="s">
        <v>598</v>
      </c>
      <c r="C442" s="131" t="s">
        <v>425</v>
      </c>
      <c r="D442" s="131" t="s">
        <v>191</v>
      </c>
      <c r="E442" s="131" t="s">
        <v>616</v>
      </c>
      <c r="F442" s="115" t="s">
        <v>431</v>
      </c>
      <c r="G442" s="119" t="n">
        <f aca="false">G443</f>
        <v>2142.9</v>
      </c>
      <c r="H442" s="236" t="n">
        <f aca="false">I442-G442</f>
        <v>-2142.9</v>
      </c>
      <c r="I442" s="119" t="n">
        <f aca="false">I443</f>
        <v>0</v>
      </c>
      <c r="J442" s="236" t="n">
        <f aca="false">K442-I442</f>
        <v>765.49</v>
      </c>
      <c r="K442" s="119" t="n">
        <f aca="false">K443</f>
        <v>765.49</v>
      </c>
    </row>
    <row r="443" customFormat="false" ht="28.5" hidden="false" customHeight="true" outlineLevel="0" collapsed="false">
      <c r="A443" s="128" t="s">
        <v>432</v>
      </c>
      <c r="B443" s="115" t="s">
        <v>598</v>
      </c>
      <c r="C443" s="131" t="s">
        <v>425</v>
      </c>
      <c r="D443" s="131" t="s">
        <v>191</v>
      </c>
      <c r="E443" s="131" t="s">
        <v>616</v>
      </c>
      <c r="F443" s="131" t="s">
        <v>441</v>
      </c>
      <c r="G443" s="145" t="n">
        <v>2142.9</v>
      </c>
      <c r="H443" s="236" t="n">
        <f aca="false">I443-G443</f>
        <v>-2142.9</v>
      </c>
      <c r="I443" s="145"/>
      <c r="J443" s="236" t="n">
        <f aca="false">K443-I443</f>
        <v>765.49</v>
      </c>
      <c r="K443" s="145" t="n">
        <v>765.49</v>
      </c>
    </row>
    <row r="444" customFormat="false" ht="21" hidden="false" customHeight="true" outlineLevel="0" collapsed="false">
      <c r="A444" s="210" t="s">
        <v>617</v>
      </c>
      <c r="B444" s="211" t="s">
        <v>618</v>
      </c>
      <c r="C444" s="211"/>
      <c r="D444" s="211"/>
      <c r="E444" s="211"/>
      <c r="F444" s="211"/>
      <c r="G444" s="209" t="n">
        <f aca="false">G445+G447</f>
        <v>30907</v>
      </c>
      <c r="H444" s="209" t="n">
        <f aca="false">H445+H447</f>
        <v>1977.5</v>
      </c>
      <c r="I444" s="209" t="n">
        <f aca="false">I445+I447</f>
        <v>33332</v>
      </c>
      <c r="J444" s="232" t="n">
        <f aca="false">K444-I444</f>
        <v>-3366.62</v>
      </c>
      <c r="K444" s="209" t="n">
        <f aca="false">K445+K447+K496</f>
        <v>29965.38</v>
      </c>
    </row>
    <row r="445" customFormat="false" ht="21" hidden="false" customHeight="true" outlineLevel="0" collapsed="false">
      <c r="A445" s="121" t="s">
        <v>385</v>
      </c>
      <c r="B445" s="122" t="s">
        <v>618</v>
      </c>
      <c r="C445" s="122" t="s">
        <v>386</v>
      </c>
      <c r="D445" s="122" t="s">
        <v>174</v>
      </c>
      <c r="E445" s="122"/>
      <c r="F445" s="122"/>
      <c r="G445" s="123" t="n">
        <f aca="false">G446+G482</f>
        <v>22626.9</v>
      </c>
      <c r="H445" s="123" t="n">
        <f aca="false">H446+H482</f>
        <v>2101.7</v>
      </c>
      <c r="I445" s="123" t="n">
        <f aca="false">I446+I482</f>
        <v>25176.1</v>
      </c>
      <c r="J445" s="254" t="n">
        <f aca="false">K445-I445</f>
        <v>-2905</v>
      </c>
      <c r="K445" s="123" t="n">
        <f aca="false">K446+K482</f>
        <v>22271.1</v>
      </c>
    </row>
    <row r="446" customFormat="false" ht="21" hidden="false" customHeight="true" outlineLevel="0" collapsed="false">
      <c r="A446" s="179" t="s">
        <v>388</v>
      </c>
      <c r="B446" s="293" t="s">
        <v>618</v>
      </c>
      <c r="C446" s="293" t="s">
        <v>386</v>
      </c>
      <c r="D446" s="293" t="s">
        <v>173</v>
      </c>
      <c r="E446" s="294"/>
      <c r="F446" s="294"/>
      <c r="G446" s="206" t="n">
        <f aca="false">G453+G463+G476+G459</f>
        <v>16072.1</v>
      </c>
      <c r="H446" s="206" t="n">
        <f aca="false">H453+H463+H476+H459</f>
        <v>953.799999999999</v>
      </c>
      <c r="I446" s="206" t="n">
        <f aca="false">I453+I463+I476+I459+I467+I471</f>
        <v>17473.4</v>
      </c>
      <c r="J446" s="236" t="n">
        <f aca="false">K446-I446</f>
        <v>-1924.5</v>
      </c>
      <c r="K446" s="206" t="n">
        <f aca="false">K453+K463+K476+K459+K467+K471</f>
        <v>15548.9</v>
      </c>
    </row>
    <row r="447" customFormat="false" ht="21" hidden="false" customHeight="true" outlineLevel="0" collapsed="false">
      <c r="A447" s="295" t="s">
        <v>619</v>
      </c>
      <c r="B447" s="296" t="s">
        <v>618</v>
      </c>
      <c r="C447" s="296" t="s">
        <v>245</v>
      </c>
      <c r="D447" s="296" t="s">
        <v>191</v>
      </c>
      <c r="E447" s="297"/>
      <c r="F447" s="298"/>
      <c r="G447" s="206" t="n">
        <f aca="false">G479+G448</f>
        <v>8280.1</v>
      </c>
      <c r="H447" s="206" t="n">
        <f aca="false">H479+H448</f>
        <v>-124.2</v>
      </c>
      <c r="I447" s="206" t="n">
        <f aca="false">I479+I448</f>
        <v>8155.9</v>
      </c>
      <c r="J447" s="236" t="n">
        <f aca="false">K447-I447</f>
        <v>-617.000000000001</v>
      </c>
      <c r="K447" s="206" t="n">
        <f aca="false">K479+K448</f>
        <v>7538.9</v>
      </c>
    </row>
    <row r="448" customFormat="false" ht="26.25" hidden="false" customHeight="true" outlineLevel="0" collapsed="false">
      <c r="A448" s="233" t="s">
        <v>620</v>
      </c>
      <c r="B448" s="234" t="s">
        <v>618</v>
      </c>
      <c r="C448" s="234" t="s">
        <v>245</v>
      </c>
      <c r="D448" s="234" t="s">
        <v>191</v>
      </c>
      <c r="E448" s="234"/>
      <c r="F448" s="234"/>
      <c r="G448" s="218" t="n">
        <f aca="false">G449</f>
        <v>8152.1</v>
      </c>
      <c r="H448" s="218" t="n">
        <f aca="false">H449</f>
        <v>-124.2</v>
      </c>
      <c r="I448" s="218" t="n">
        <f aca="false">I449</f>
        <v>8027.9</v>
      </c>
      <c r="J448" s="235" t="n">
        <f aca="false">K448-I448</f>
        <v>-617.000000000001</v>
      </c>
      <c r="K448" s="218" t="n">
        <f aca="false">K449</f>
        <v>7410.9</v>
      </c>
    </row>
    <row r="449" customFormat="false" ht="17.25" hidden="false" customHeight="true" outlineLevel="0" collapsed="false">
      <c r="A449" s="128" t="s">
        <v>342</v>
      </c>
      <c r="B449" s="115" t="s">
        <v>618</v>
      </c>
      <c r="C449" s="115" t="s">
        <v>245</v>
      </c>
      <c r="D449" s="115" t="s">
        <v>191</v>
      </c>
      <c r="E449" s="115" t="s">
        <v>365</v>
      </c>
      <c r="F449" s="135"/>
      <c r="G449" s="119" t="n">
        <f aca="false">G450</f>
        <v>8152.1</v>
      </c>
      <c r="H449" s="236" t="n">
        <f aca="false">I449-G449</f>
        <v>-124.2</v>
      </c>
      <c r="I449" s="119" t="n">
        <f aca="false">I450</f>
        <v>8027.9</v>
      </c>
      <c r="J449" s="236" t="n">
        <f aca="false">K449-I449</f>
        <v>-617.000000000001</v>
      </c>
      <c r="K449" s="119" t="n">
        <f aca="false">K450</f>
        <v>7410.9</v>
      </c>
    </row>
    <row r="450" customFormat="false" ht="27" hidden="false" customHeight="true" outlineLevel="0" collapsed="false">
      <c r="A450" s="128" t="s">
        <v>303</v>
      </c>
      <c r="B450" s="115" t="s">
        <v>618</v>
      </c>
      <c r="C450" s="115" t="s">
        <v>245</v>
      </c>
      <c r="D450" s="115" t="s">
        <v>191</v>
      </c>
      <c r="E450" s="115" t="s">
        <v>365</v>
      </c>
      <c r="F450" s="115" t="s">
        <v>305</v>
      </c>
      <c r="G450" s="119" t="n">
        <f aca="false">G451</f>
        <v>8152.1</v>
      </c>
      <c r="H450" s="236" t="n">
        <f aca="false">I450-G450</f>
        <v>-124.2</v>
      </c>
      <c r="I450" s="119" t="n">
        <f aca="false">I451</f>
        <v>8027.9</v>
      </c>
      <c r="J450" s="236" t="n">
        <f aca="false">K450-I450</f>
        <v>-617.000000000001</v>
      </c>
      <c r="K450" s="119" t="n">
        <f aca="false">K451</f>
        <v>7410.9</v>
      </c>
    </row>
    <row r="451" customFormat="false" ht="13.5" hidden="false" customHeight="true" outlineLevel="0" collapsed="false">
      <c r="A451" s="128" t="s">
        <v>306</v>
      </c>
      <c r="B451" s="115" t="s">
        <v>618</v>
      </c>
      <c r="C451" s="115" t="s">
        <v>245</v>
      </c>
      <c r="D451" s="115" t="s">
        <v>191</v>
      </c>
      <c r="E451" s="115" t="s">
        <v>365</v>
      </c>
      <c r="F451" s="115" t="s">
        <v>307</v>
      </c>
      <c r="G451" s="119" t="n">
        <f aca="false">G452</f>
        <v>8152.1</v>
      </c>
      <c r="H451" s="236" t="n">
        <f aca="false">I451-G451</f>
        <v>-124.2</v>
      </c>
      <c r="I451" s="119" t="n">
        <f aca="false">I452</f>
        <v>8027.9</v>
      </c>
      <c r="J451" s="236" t="n">
        <f aca="false">K451-I451</f>
        <v>-617.000000000001</v>
      </c>
      <c r="K451" s="119" t="n">
        <f aca="false">K452</f>
        <v>7410.9</v>
      </c>
    </row>
    <row r="452" customFormat="false" ht="25.5" hidden="false" customHeight="true" outlineLevel="0" collapsed="false">
      <c r="A452" s="128" t="s">
        <v>308</v>
      </c>
      <c r="B452" s="115" t="s">
        <v>618</v>
      </c>
      <c r="C452" s="115" t="s">
        <v>245</v>
      </c>
      <c r="D452" s="115" t="s">
        <v>191</v>
      </c>
      <c r="E452" s="115" t="s">
        <v>365</v>
      </c>
      <c r="F452" s="115" t="s">
        <v>309</v>
      </c>
      <c r="G452" s="119" t="n">
        <v>8152.1</v>
      </c>
      <c r="H452" s="236" t="n">
        <f aca="false">I452-G452</f>
        <v>-124.2</v>
      </c>
      <c r="I452" s="119" t="n">
        <f aca="false">8152.1-124.2</f>
        <v>8027.9</v>
      </c>
      <c r="J452" s="236" t="n">
        <f aca="false">K452-I452</f>
        <v>-617.000000000001</v>
      </c>
      <c r="K452" s="119" t="n">
        <v>7410.9</v>
      </c>
    </row>
    <row r="453" customFormat="false" ht="21" hidden="false" customHeight="true" outlineLevel="0" collapsed="false">
      <c r="A453" s="244" t="s">
        <v>621</v>
      </c>
      <c r="B453" s="244"/>
      <c r="C453" s="244"/>
      <c r="D453" s="244"/>
      <c r="E453" s="244"/>
      <c r="F453" s="244"/>
      <c r="G453" s="287" t="n">
        <f aca="false">G454</f>
        <v>10114.2</v>
      </c>
      <c r="H453" s="287" t="n">
        <f aca="false">H454</f>
        <v>45.6999999999989</v>
      </c>
      <c r="I453" s="287" t="n">
        <f aca="false">I454</f>
        <v>10159.9</v>
      </c>
      <c r="J453" s="235" t="n">
        <f aca="false">K453-I453</f>
        <v>-1081.3</v>
      </c>
      <c r="K453" s="287" t="n">
        <f aca="false">K454</f>
        <v>9078.6</v>
      </c>
    </row>
    <row r="454" customFormat="false" ht="21" hidden="false" customHeight="true" outlineLevel="0" collapsed="false">
      <c r="A454" s="128" t="s">
        <v>622</v>
      </c>
      <c r="B454" s="131" t="s">
        <v>618</v>
      </c>
      <c r="C454" s="131" t="s">
        <v>386</v>
      </c>
      <c r="D454" s="131" t="s">
        <v>173</v>
      </c>
      <c r="E454" s="115" t="s">
        <v>397</v>
      </c>
      <c r="F454" s="131"/>
      <c r="G454" s="206" t="n">
        <f aca="false">G455</f>
        <v>10114.2</v>
      </c>
      <c r="H454" s="236" t="n">
        <f aca="false">I454-G454</f>
        <v>45.6999999999989</v>
      </c>
      <c r="I454" s="206" t="n">
        <f aca="false">I455</f>
        <v>10159.9</v>
      </c>
      <c r="J454" s="236" t="n">
        <f aca="false">K454-I454</f>
        <v>-1081.3</v>
      </c>
      <c r="K454" s="206" t="n">
        <f aca="false">K455</f>
        <v>9078.6</v>
      </c>
    </row>
    <row r="455" customFormat="false" ht="15" hidden="false" customHeight="true" outlineLevel="0" collapsed="false">
      <c r="A455" s="128" t="s">
        <v>342</v>
      </c>
      <c r="B455" s="115" t="s">
        <v>618</v>
      </c>
      <c r="C455" s="115" t="s">
        <v>386</v>
      </c>
      <c r="D455" s="115" t="s">
        <v>173</v>
      </c>
      <c r="E455" s="115" t="s">
        <v>397</v>
      </c>
      <c r="F455" s="131"/>
      <c r="G455" s="132" t="n">
        <f aca="false">G456</f>
        <v>10114.2</v>
      </c>
      <c r="H455" s="236" t="n">
        <f aca="false">I455-G455</f>
        <v>45.6999999999989</v>
      </c>
      <c r="I455" s="132" t="n">
        <f aca="false">I456</f>
        <v>10159.9</v>
      </c>
      <c r="J455" s="236" t="n">
        <f aca="false">K455-I455</f>
        <v>-1081.3</v>
      </c>
      <c r="K455" s="132" t="n">
        <f aca="false">K456</f>
        <v>9078.6</v>
      </c>
    </row>
    <row r="456" customFormat="false" ht="25.5" hidden="false" customHeight="true" outlineLevel="0" collapsed="false">
      <c r="A456" s="128" t="s">
        <v>303</v>
      </c>
      <c r="B456" s="115" t="s">
        <v>618</v>
      </c>
      <c r="C456" s="115" t="s">
        <v>386</v>
      </c>
      <c r="D456" s="115" t="s">
        <v>173</v>
      </c>
      <c r="E456" s="115" t="s">
        <v>397</v>
      </c>
      <c r="F456" s="131" t="s">
        <v>305</v>
      </c>
      <c r="G456" s="132" t="n">
        <f aca="false">G457</f>
        <v>10114.2</v>
      </c>
      <c r="H456" s="236" t="n">
        <f aca="false">I456-G456</f>
        <v>45.6999999999989</v>
      </c>
      <c r="I456" s="132" t="n">
        <f aca="false">I457</f>
        <v>10159.9</v>
      </c>
      <c r="J456" s="236" t="n">
        <f aca="false">K456-I456</f>
        <v>-1081.3</v>
      </c>
      <c r="K456" s="132" t="n">
        <f aca="false">K457</f>
        <v>9078.6</v>
      </c>
    </row>
    <row r="457" customFormat="false" ht="21" hidden="false" customHeight="true" outlineLevel="0" collapsed="false">
      <c r="A457" s="128" t="s">
        <v>306</v>
      </c>
      <c r="B457" s="115" t="s">
        <v>618</v>
      </c>
      <c r="C457" s="115" t="s">
        <v>386</v>
      </c>
      <c r="D457" s="115" t="s">
        <v>173</v>
      </c>
      <c r="E457" s="115" t="s">
        <v>397</v>
      </c>
      <c r="F457" s="115" t="s">
        <v>307</v>
      </c>
      <c r="G457" s="119" t="n">
        <f aca="false">G458</f>
        <v>10114.2</v>
      </c>
      <c r="H457" s="236" t="n">
        <f aca="false">I457-G457</f>
        <v>45.6999999999989</v>
      </c>
      <c r="I457" s="119" t="n">
        <f aca="false">I458</f>
        <v>10159.9</v>
      </c>
      <c r="J457" s="236" t="n">
        <f aca="false">K457-I457</f>
        <v>-1081.3</v>
      </c>
      <c r="K457" s="119" t="n">
        <f aca="false">K458</f>
        <v>9078.6</v>
      </c>
    </row>
    <row r="458" customFormat="false" ht="27" hidden="false" customHeight="true" outlineLevel="0" collapsed="false">
      <c r="A458" s="128" t="s">
        <v>308</v>
      </c>
      <c r="B458" s="115" t="s">
        <v>618</v>
      </c>
      <c r="C458" s="115" t="s">
        <v>386</v>
      </c>
      <c r="D458" s="115" t="s">
        <v>173</v>
      </c>
      <c r="E458" s="115" t="s">
        <v>397</v>
      </c>
      <c r="F458" s="115" t="s">
        <v>309</v>
      </c>
      <c r="G458" s="119" t="n">
        <v>10114.2</v>
      </c>
      <c r="H458" s="236" t="n">
        <f aca="false">I458-G458</f>
        <v>45.6999999999989</v>
      </c>
      <c r="I458" s="119" t="n">
        <v>10159.9</v>
      </c>
      <c r="J458" s="236" t="n">
        <f aca="false">K458-I458</f>
        <v>-1081.3</v>
      </c>
      <c r="K458" s="119" t="n">
        <v>9078.6</v>
      </c>
    </row>
    <row r="459" customFormat="false" ht="21" hidden="false" customHeight="true" outlineLevel="0" collapsed="false">
      <c r="A459" s="244" t="s">
        <v>623</v>
      </c>
      <c r="B459" s="244"/>
      <c r="C459" s="244"/>
      <c r="D459" s="244"/>
      <c r="E459" s="244"/>
      <c r="F459" s="244"/>
      <c r="G459" s="299" t="n">
        <f aca="false">G460</f>
        <v>80</v>
      </c>
      <c r="H459" s="299" t="n">
        <f aca="false">H460</f>
        <v>0</v>
      </c>
      <c r="I459" s="299" t="n">
        <f aca="false">I460</f>
        <v>80</v>
      </c>
      <c r="J459" s="235" t="n">
        <f aca="false">K459-I459</f>
        <v>-40</v>
      </c>
      <c r="K459" s="299" t="n">
        <f aca="false">K460</f>
        <v>40</v>
      </c>
    </row>
    <row r="460" customFormat="false" ht="26.25" hidden="false" customHeight="true" outlineLevel="0" collapsed="false">
      <c r="A460" s="128" t="s">
        <v>303</v>
      </c>
      <c r="B460" s="115" t="s">
        <v>618</v>
      </c>
      <c r="C460" s="115" t="s">
        <v>386</v>
      </c>
      <c r="D460" s="115" t="s">
        <v>173</v>
      </c>
      <c r="E460" s="115" t="s">
        <v>401</v>
      </c>
      <c r="F460" s="131" t="s">
        <v>305</v>
      </c>
      <c r="G460" s="132" t="n">
        <f aca="false">G461</f>
        <v>80</v>
      </c>
      <c r="H460" s="236" t="n">
        <f aca="false">I460-G460</f>
        <v>0</v>
      </c>
      <c r="I460" s="132" t="n">
        <f aca="false">I461</f>
        <v>80</v>
      </c>
      <c r="J460" s="236" t="n">
        <f aca="false">K460-I460</f>
        <v>-40</v>
      </c>
      <c r="K460" s="132" t="n">
        <f aca="false">K461</f>
        <v>40</v>
      </c>
    </row>
    <row r="461" customFormat="false" ht="12.75" hidden="false" customHeight="true" outlineLevel="0" collapsed="false">
      <c r="A461" s="128" t="s">
        <v>306</v>
      </c>
      <c r="B461" s="115" t="s">
        <v>618</v>
      </c>
      <c r="C461" s="115" t="s">
        <v>386</v>
      </c>
      <c r="D461" s="115" t="s">
        <v>173</v>
      </c>
      <c r="E461" s="115" t="s">
        <v>401</v>
      </c>
      <c r="F461" s="115" t="s">
        <v>307</v>
      </c>
      <c r="G461" s="119" t="n">
        <f aca="false">G462</f>
        <v>80</v>
      </c>
      <c r="H461" s="236" t="n">
        <f aca="false">I461-G461</f>
        <v>0</v>
      </c>
      <c r="I461" s="119" t="n">
        <f aca="false">I462</f>
        <v>80</v>
      </c>
      <c r="J461" s="236" t="n">
        <f aca="false">K461-I461</f>
        <v>-40</v>
      </c>
      <c r="K461" s="119" t="n">
        <f aca="false">K462</f>
        <v>40</v>
      </c>
    </row>
    <row r="462" customFormat="false" ht="29.25" hidden="false" customHeight="true" outlineLevel="0" collapsed="false">
      <c r="A462" s="128" t="s">
        <v>308</v>
      </c>
      <c r="B462" s="115" t="s">
        <v>618</v>
      </c>
      <c r="C462" s="115" t="s">
        <v>386</v>
      </c>
      <c r="D462" s="115" t="s">
        <v>173</v>
      </c>
      <c r="E462" s="115" t="s">
        <v>401</v>
      </c>
      <c r="F462" s="115" t="s">
        <v>309</v>
      </c>
      <c r="G462" s="119" t="n">
        <v>80</v>
      </c>
      <c r="H462" s="236" t="n">
        <f aca="false">I462-G462</f>
        <v>0</v>
      </c>
      <c r="I462" s="119" t="n">
        <v>80</v>
      </c>
      <c r="J462" s="236" t="n">
        <f aca="false">K462-I462</f>
        <v>-40</v>
      </c>
      <c r="K462" s="119" t="n">
        <v>40</v>
      </c>
    </row>
    <row r="463" customFormat="false" ht="21" hidden="false" customHeight="true" outlineLevel="0" collapsed="false">
      <c r="A463" s="244" t="s">
        <v>624</v>
      </c>
      <c r="B463" s="244"/>
      <c r="C463" s="244"/>
      <c r="D463" s="244"/>
      <c r="E463" s="244"/>
      <c r="F463" s="244"/>
      <c r="G463" s="287" t="n">
        <f aca="false">G464</f>
        <v>5530.9</v>
      </c>
      <c r="H463" s="287" t="n">
        <f aca="false">H464</f>
        <v>908.1</v>
      </c>
      <c r="I463" s="287" t="n">
        <f aca="false">I464</f>
        <v>6439</v>
      </c>
      <c r="J463" s="235" t="n">
        <f aca="false">K463-I463</f>
        <v>-613.2</v>
      </c>
      <c r="K463" s="287" t="n">
        <f aca="false">K464</f>
        <v>5825.8</v>
      </c>
    </row>
    <row r="464" customFormat="false" ht="21" hidden="false" customHeight="true" outlineLevel="0" collapsed="false">
      <c r="A464" s="282" t="s">
        <v>303</v>
      </c>
      <c r="B464" s="283" t="s">
        <v>618</v>
      </c>
      <c r="C464" s="283" t="s">
        <v>386</v>
      </c>
      <c r="D464" s="283" t="s">
        <v>173</v>
      </c>
      <c r="E464" s="300" t="s">
        <v>406</v>
      </c>
      <c r="F464" s="283" t="s">
        <v>305</v>
      </c>
      <c r="G464" s="132" t="n">
        <f aca="false">G465</f>
        <v>5530.9</v>
      </c>
      <c r="H464" s="236" t="n">
        <f aca="false">I464-G464</f>
        <v>908.1</v>
      </c>
      <c r="I464" s="132" t="n">
        <f aca="false">I465</f>
        <v>6439</v>
      </c>
      <c r="J464" s="236" t="n">
        <f aca="false">K464-I464</f>
        <v>-613.2</v>
      </c>
      <c r="K464" s="132" t="n">
        <f aca="false">K465</f>
        <v>5825.8</v>
      </c>
    </row>
    <row r="465" customFormat="false" ht="21" hidden="false" customHeight="true" outlineLevel="0" collapsed="false">
      <c r="A465" s="128" t="s">
        <v>306</v>
      </c>
      <c r="B465" s="115" t="s">
        <v>618</v>
      </c>
      <c r="C465" s="115" t="s">
        <v>386</v>
      </c>
      <c r="D465" s="115" t="s">
        <v>173</v>
      </c>
      <c r="E465" s="300" t="s">
        <v>406</v>
      </c>
      <c r="F465" s="115" t="s">
        <v>307</v>
      </c>
      <c r="G465" s="132" t="n">
        <f aca="false">G466</f>
        <v>5530.9</v>
      </c>
      <c r="H465" s="236" t="n">
        <f aca="false">I465-G465</f>
        <v>908.1</v>
      </c>
      <c r="I465" s="132" t="n">
        <f aca="false">I466</f>
        <v>6439</v>
      </c>
      <c r="J465" s="236" t="n">
        <f aca="false">K465-I465</f>
        <v>-613.2</v>
      </c>
      <c r="K465" s="132" t="n">
        <f aca="false">K466</f>
        <v>5825.8</v>
      </c>
    </row>
    <row r="466" customFormat="false" ht="27" hidden="false" customHeight="true" outlineLevel="0" collapsed="false">
      <c r="A466" s="128" t="s">
        <v>308</v>
      </c>
      <c r="B466" s="115" t="s">
        <v>618</v>
      </c>
      <c r="C466" s="115" t="s">
        <v>386</v>
      </c>
      <c r="D466" s="115" t="s">
        <v>173</v>
      </c>
      <c r="E466" s="300" t="s">
        <v>406</v>
      </c>
      <c r="F466" s="115" t="s">
        <v>309</v>
      </c>
      <c r="G466" s="132" t="n">
        <v>5530.9</v>
      </c>
      <c r="H466" s="236" t="n">
        <f aca="false">I466-G466</f>
        <v>908.1</v>
      </c>
      <c r="I466" s="132" t="n">
        <f aca="false">5530.9+908.1</f>
        <v>6439</v>
      </c>
      <c r="J466" s="236" t="n">
        <f aca="false">K466-I466</f>
        <v>-613.2</v>
      </c>
      <c r="K466" s="132" t="n">
        <v>5825.8</v>
      </c>
    </row>
    <row r="467" customFormat="false" ht="21" hidden="false" customHeight="true" outlineLevel="0" collapsed="false">
      <c r="A467" s="244" t="s">
        <v>625</v>
      </c>
      <c r="B467" s="244"/>
      <c r="C467" s="244"/>
      <c r="D467" s="244"/>
      <c r="E467" s="244"/>
      <c r="F467" s="244"/>
      <c r="G467" s="287" t="n">
        <f aca="false">G468</f>
        <v>0</v>
      </c>
      <c r="H467" s="287" t="n">
        <f aca="false">H468</f>
        <v>4</v>
      </c>
      <c r="I467" s="287" t="n">
        <f aca="false">I468</f>
        <v>4</v>
      </c>
      <c r="J467" s="235" t="n">
        <f aca="false">K467-I467</f>
        <v>0</v>
      </c>
      <c r="K467" s="287" t="n">
        <f aca="false">K468</f>
        <v>4</v>
      </c>
    </row>
    <row r="468" customFormat="false" ht="21" hidden="false" customHeight="true" outlineLevel="0" collapsed="false">
      <c r="A468" s="282" t="s">
        <v>303</v>
      </c>
      <c r="B468" s="283" t="s">
        <v>618</v>
      </c>
      <c r="C468" s="283" t="s">
        <v>386</v>
      </c>
      <c r="D468" s="283" t="s">
        <v>173</v>
      </c>
      <c r="E468" s="300" t="s">
        <v>407</v>
      </c>
      <c r="F468" s="283" t="s">
        <v>305</v>
      </c>
      <c r="G468" s="132" t="n">
        <f aca="false">G469</f>
        <v>0</v>
      </c>
      <c r="H468" s="236" t="n">
        <f aca="false">I468-G468</f>
        <v>4</v>
      </c>
      <c r="I468" s="132" t="n">
        <f aca="false">I469</f>
        <v>4</v>
      </c>
      <c r="J468" s="236" t="n">
        <f aca="false">K468-I468</f>
        <v>0</v>
      </c>
      <c r="K468" s="132" t="n">
        <f aca="false">K469</f>
        <v>4</v>
      </c>
    </row>
    <row r="469" customFormat="false" ht="21" hidden="false" customHeight="true" outlineLevel="0" collapsed="false">
      <c r="A469" s="128" t="s">
        <v>306</v>
      </c>
      <c r="B469" s="115" t="s">
        <v>618</v>
      </c>
      <c r="C469" s="115" t="s">
        <v>386</v>
      </c>
      <c r="D469" s="115" t="s">
        <v>173</v>
      </c>
      <c r="E469" s="300" t="s">
        <v>407</v>
      </c>
      <c r="F469" s="115" t="s">
        <v>307</v>
      </c>
      <c r="G469" s="132" t="n">
        <f aca="false">G470</f>
        <v>0</v>
      </c>
      <c r="H469" s="236" t="n">
        <f aca="false">I469-G469</f>
        <v>4</v>
      </c>
      <c r="I469" s="132" t="n">
        <f aca="false">I470</f>
        <v>4</v>
      </c>
      <c r="J469" s="236" t="n">
        <f aca="false">K469-I469</f>
        <v>0</v>
      </c>
      <c r="K469" s="132" t="n">
        <f aca="false">K470</f>
        <v>4</v>
      </c>
    </row>
    <row r="470" customFormat="false" ht="27" hidden="false" customHeight="true" outlineLevel="0" collapsed="false">
      <c r="A470" s="128" t="s">
        <v>626</v>
      </c>
      <c r="B470" s="115" t="s">
        <v>618</v>
      </c>
      <c r="C470" s="115" t="s">
        <v>386</v>
      </c>
      <c r="D470" s="115" t="s">
        <v>173</v>
      </c>
      <c r="E470" s="300" t="s">
        <v>407</v>
      </c>
      <c r="F470" s="115" t="s">
        <v>355</v>
      </c>
      <c r="G470" s="132" t="n">
        <v>0</v>
      </c>
      <c r="H470" s="236" t="n">
        <f aca="false">I470-G470</f>
        <v>4</v>
      </c>
      <c r="I470" s="132" t="n">
        <v>4</v>
      </c>
      <c r="J470" s="236" t="n">
        <f aca="false">K470-I470</f>
        <v>0</v>
      </c>
      <c r="K470" s="132" t="n">
        <v>4</v>
      </c>
    </row>
    <row r="471" customFormat="false" ht="21" hidden="false" customHeight="true" outlineLevel="0" collapsed="false">
      <c r="A471" s="244" t="s">
        <v>627</v>
      </c>
      <c r="B471" s="244"/>
      <c r="C471" s="244"/>
      <c r="D471" s="244"/>
      <c r="E471" s="244"/>
      <c r="F471" s="244"/>
      <c r="G471" s="287" t="n">
        <f aca="false">G472</f>
        <v>0</v>
      </c>
      <c r="H471" s="287" t="n">
        <f aca="false">H472</f>
        <v>443.5</v>
      </c>
      <c r="I471" s="287" t="n">
        <f aca="false">I472</f>
        <v>443.5</v>
      </c>
      <c r="J471" s="235" t="n">
        <f aca="false">K471-I471</f>
        <v>0</v>
      </c>
      <c r="K471" s="287" t="n">
        <f aca="false">K472</f>
        <v>443.5</v>
      </c>
    </row>
    <row r="472" customFormat="false" ht="21" hidden="false" customHeight="true" outlineLevel="0" collapsed="false">
      <c r="A472" s="282" t="s">
        <v>303</v>
      </c>
      <c r="B472" s="283" t="s">
        <v>618</v>
      </c>
      <c r="C472" s="283" t="s">
        <v>386</v>
      </c>
      <c r="D472" s="283" t="s">
        <v>173</v>
      </c>
      <c r="E472" s="300" t="s">
        <v>410</v>
      </c>
      <c r="F472" s="283" t="s">
        <v>305</v>
      </c>
      <c r="G472" s="132" t="n">
        <f aca="false">G473</f>
        <v>0</v>
      </c>
      <c r="H472" s="236" t="n">
        <f aca="false">I472-G472</f>
        <v>443.5</v>
      </c>
      <c r="I472" s="132" t="n">
        <f aca="false">I473</f>
        <v>443.5</v>
      </c>
      <c r="J472" s="236" t="n">
        <f aca="false">K472-I472</f>
        <v>0</v>
      </c>
      <c r="K472" s="132" t="n">
        <f aca="false">K473</f>
        <v>443.5</v>
      </c>
    </row>
    <row r="473" customFormat="false" ht="21" hidden="false" customHeight="true" outlineLevel="0" collapsed="false">
      <c r="A473" s="128" t="s">
        <v>306</v>
      </c>
      <c r="B473" s="115" t="s">
        <v>618</v>
      </c>
      <c r="C473" s="115" t="s">
        <v>386</v>
      </c>
      <c r="D473" s="115" t="s">
        <v>173</v>
      </c>
      <c r="E473" s="300" t="s">
        <v>410</v>
      </c>
      <c r="F473" s="115" t="s">
        <v>307</v>
      </c>
      <c r="G473" s="132" t="n">
        <f aca="false">G474</f>
        <v>0</v>
      </c>
      <c r="H473" s="236" t="n">
        <f aca="false">I473-G473</f>
        <v>443.5</v>
      </c>
      <c r="I473" s="132" t="n">
        <f aca="false">I474</f>
        <v>443.5</v>
      </c>
      <c r="J473" s="236" t="n">
        <f aca="false">K473-I473</f>
        <v>0</v>
      </c>
      <c r="K473" s="132" t="n">
        <f aca="false">K474</f>
        <v>443.5</v>
      </c>
    </row>
    <row r="474" customFormat="false" ht="27" hidden="false" customHeight="true" outlineLevel="0" collapsed="false">
      <c r="A474" s="128" t="s">
        <v>626</v>
      </c>
      <c r="B474" s="115" t="s">
        <v>618</v>
      </c>
      <c r="C474" s="115" t="s">
        <v>386</v>
      </c>
      <c r="D474" s="115" t="s">
        <v>173</v>
      </c>
      <c r="E474" s="300" t="s">
        <v>410</v>
      </c>
      <c r="F474" s="115" t="s">
        <v>355</v>
      </c>
      <c r="G474" s="132" t="n">
        <v>0</v>
      </c>
      <c r="H474" s="236" t="n">
        <f aca="false">I474-G474</f>
        <v>443.5</v>
      </c>
      <c r="I474" s="132" t="n">
        <v>443.5</v>
      </c>
      <c r="J474" s="236" t="n">
        <f aca="false">K474-I474</f>
        <v>0</v>
      </c>
      <c r="K474" s="132" t="n">
        <v>443.5</v>
      </c>
    </row>
    <row r="475" customFormat="false" ht="21" hidden="false" customHeight="true" outlineLevel="0" collapsed="false">
      <c r="A475" s="244" t="s">
        <v>628</v>
      </c>
      <c r="B475" s="244"/>
      <c r="C475" s="244"/>
      <c r="D475" s="244"/>
      <c r="E475" s="244"/>
      <c r="F475" s="244"/>
      <c r="G475" s="287" t="n">
        <f aca="false">G476+G479</f>
        <v>475</v>
      </c>
      <c r="H475" s="287" t="n">
        <f aca="false">H476+H479</f>
        <v>0</v>
      </c>
      <c r="I475" s="287" t="n">
        <f aca="false">I476+I479</f>
        <v>475</v>
      </c>
      <c r="J475" s="235" t="n">
        <f aca="false">K475-I475</f>
        <v>-190</v>
      </c>
      <c r="K475" s="287" t="n">
        <f aca="false">K476+K479</f>
        <v>285</v>
      </c>
    </row>
    <row r="476" customFormat="false" ht="21" hidden="false" customHeight="true" outlineLevel="0" collapsed="false">
      <c r="A476" s="282" t="s">
        <v>303</v>
      </c>
      <c r="B476" s="283" t="s">
        <v>618</v>
      </c>
      <c r="C476" s="283" t="s">
        <v>386</v>
      </c>
      <c r="D476" s="283" t="s">
        <v>173</v>
      </c>
      <c r="E476" s="115" t="s">
        <v>367</v>
      </c>
      <c r="F476" s="283" t="s">
        <v>305</v>
      </c>
      <c r="G476" s="132" t="n">
        <f aca="false">G477</f>
        <v>347</v>
      </c>
      <c r="H476" s="236" t="n">
        <f aca="false">I476-G476</f>
        <v>0</v>
      </c>
      <c r="I476" s="132" t="n">
        <f aca="false">I477</f>
        <v>347</v>
      </c>
      <c r="J476" s="236" t="n">
        <f aca="false">K476-I476</f>
        <v>-190</v>
      </c>
      <c r="K476" s="132" t="n">
        <f aca="false">K477</f>
        <v>157</v>
      </c>
    </row>
    <row r="477" customFormat="false" ht="21" hidden="false" customHeight="true" outlineLevel="0" collapsed="false">
      <c r="A477" s="128" t="s">
        <v>306</v>
      </c>
      <c r="B477" s="115" t="s">
        <v>618</v>
      </c>
      <c r="C477" s="115" t="s">
        <v>386</v>
      </c>
      <c r="D477" s="115" t="s">
        <v>173</v>
      </c>
      <c r="E477" s="115" t="s">
        <v>367</v>
      </c>
      <c r="F477" s="115" t="s">
        <v>307</v>
      </c>
      <c r="G477" s="132" t="n">
        <f aca="false">G478</f>
        <v>347</v>
      </c>
      <c r="H477" s="236" t="n">
        <f aca="false">I477-G477</f>
        <v>0</v>
      </c>
      <c r="I477" s="132" t="n">
        <f aca="false">I478</f>
        <v>347</v>
      </c>
      <c r="J477" s="236" t="n">
        <f aca="false">K477-I477</f>
        <v>-190</v>
      </c>
      <c r="K477" s="132" t="n">
        <f aca="false">K478</f>
        <v>157</v>
      </c>
    </row>
    <row r="478" customFormat="false" ht="27.75" hidden="false" customHeight="true" outlineLevel="0" collapsed="false">
      <c r="A478" s="128" t="s">
        <v>308</v>
      </c>
      <c r="B478" s="115" t="s">
        <v>618</v>
      </c>
      <c r="C478" s="115" t="s">
        <v>386</v>
      </c>
      <c r="D478" s="115" t="s">
        <v>173</v>
      </c>
      <c r="E478" s="115" t="s">
        <v>367</v>
      </c>
      <c r="F478" s="115" t="s">
        <v>309</v>
      </c>
      <c r="G478" s="132" t="n">
        <v>347</v>
      </c>
      <c r="H478" s="236" t="n">
        <f aca="false">I478-G478</f>
        <v>0</v>
      </c>
      <c r="I478" s="132" t="n">
        <v>347</v>
      </c>
      <c r="J478" s="236" t="n">
        <f aca="false">K478-I478</f>
        <v>-190</v>
      </c>
      <c r="K478" s="132" t="n">
        <v>157</v>
      </c>
    </row>
    <row r="479" customFormat="false" ht="21" hidden="false" customHeight="true" outlineLevel="0" collapsed="false">
      <c r="A479" s="301" t="s">
        <v>303</v>
      </c>
      <c r="B479" s="302" t="s">
        <v>618</v>
      </c>
      <c r="C479" s="302" t="s">
        <v>245</v>
      </c>
      <c r="D479" s="302" t="s">
        <v>191</v>
      </c>
      <c r="E479" s="216" t="s">
        <v>367</v>
      </c>
      <c r="F479" s="302" t="s">
        <v>305</v>
      </c>
      <c r="G479" s="299" t="n">
        <f aca="false">G480</f>
        <v>128</v>
      </c>
      <c r="H479" s="299" t="n">
        <f aca="false">H480</f>
        <v>0</v>
      </c>
      <c r="I479" s="299" t="n">
        <f aca="false">I480</f>
        <v>128</v>
      </c>
      <c r="J479" s="235" t="n">
        <f aca="false">K479-I479</f>
        <v>0</v>
      </c>
      <c r="K479" s="299" t="n">
        <f aca="false">K480</f>
        <v>128</v>
      </c>
    </row>
    <row r="480" customFormat="false" ht="21" hidden="false" customHeight="true" outlineLevel="0" collapsed="false">
      <c r="A480" s="128" t="s">
        <v>306</v>
      </c>
      <c r="B480" s="115" t="s">
        <v>618</v>
      </c>
      <c r="C480" s="115" t="s">
        <v>245</v>
      </c>
      <c r="D480" s="115" t="s">
        <v>191</v>
      </c>
      <c r="E480" s="115" t="s">
        <v>367</v>
      </c>
      <c r="F480" s="115" t="s">
        <v>307</v>
      </c>
      <c r="G480" s="132" t="n">
        <f aca="false">G481</f>
        <v>128</v>
      </c>
      <c r="H480" s="236" t="n">
        <f aca="false">I480-G480</f>
        <v>0</v>
      </c>
      <c r="I480" s="132" t="n">
        <f aca="false">I481</f>
        <v>128</v>
      </c>
      <c r="J480" s="236" t="n">
        <f aca="false">K480-I480</f>
        <v>0</v>
      </c>
      <c r="K480" s="132" t="n">
        <f aca="false">K481</f>
        <v>128</v>
      </c>
    </row>
    <row r="481" customFormat="false" ht="21" hidden="false" customHeight="true" outlineLevel="0" collapsed="false">
      <c r="A481" s="128" t="s">
        <v>308</v>
      </c>
      <c r="B481" s="115" t="s">
        <v>618</v>
      </c>
      <c r="C481" s="115" t="s">
        <v>245</v>
      </c>
      <c r="D481" s="115" t="s">
        <v>191</v>
      </c>
      <c r="E481" s="115" t="s">
        <v>367</v>
      </c>
      <c r="F481" s="115" t="s">
        <v>309</v>
      </c>
      <c r="G481" s="132" t="n">
        <v>128</v>
      </c>
      <c r="H481" s="236" t="n">
        <f aca="false">I481-G481</f>
        <v>0</v>
      </c>
      <c r="I481" s="132" t="n">
        <v>128</v>
      </c>
      <c r="J481" s="236" t="n">
        <f aca="false">K481-I481</f>
        <v>0</v>
      </c>
      <c r="K481" s="132" t="n">
        <v>128</v>
      </c>
    </row>
    <row r="482" customFormat="false" ht="21" hidden="false" customHeight="true" outlineLevel="0" collapsed="false">
      <c r="A482" s="124" t="s">
        <v>411</v>
      </c>
      <c r="B482" s="125" t="s">
        <v>618</v>
      </c>
      <c r="C482" s="125" t="s">
        <v>386</v>
      </c>
      <c r="D482" s="125" t="s">
        <v>220</v>
      </c>
      <c r="E482" s="303"/>
      <c r="F482" s="125"/>
      <c r="G482" s="126" t="n">
        <f aca="false">G483</f>
        <v>6554.8</v>
      </c>
      <c r="H482" s="126" t="n">
        <f aca="false">H483</f>
        <v>1147.9</v>
      </c>
      <c r="I482" s="126" t="n">
        <f aca="false">I483</f>
        <v>7702.7</v>
      </c>
      <c r="J482" s="254" t="n">
        <f aca="false">K482-I482</f>
        <v>-980.500000000001</v>
      </c>
      <c r="K482" s="126" t="n">
        <f aca="false">K483</f>
        <v>6722.2</v>
      </c>
    </row>
    <row r="483" customFormat="false" ht="21" hidden="false" customHeight="true" outlineLevel="0" collapsed="false">
      <c r="A483" s="128" t="s">
        <v>342</v>
      </c>
      <c r="B483" s="115" t="s">
        <v>618</v>
      </c>
      <c r="C483" s="115" t="s">
        <v>386</v>
      </c>
      <c r="D483" s="115" t="s">
        <v>220</v>
      </c>
      <c r="E483" s="115" t="s">
        <v>413</v>
      </c>
      <c r="F483" s="135"/>
      <c r="G483" s="119" t="n">
        <f aca="false">G484+G489+G493</f>
        <v>6554.8</v>
      </c>
      <c r="H483" s="236" t="n">
        <f aca="false">I483-G483</f>
        <v>1147.9</v>
      </c>
      <c r="I483" s="119" t="n">
        <f aca="false">I484+I489+I493</f>
        <v>7702.7</v>
      </c>
      <c r="J483" s="236" t="n">
        <f aca="false">K483-I483</f>
        <v>-980.500000000001</v>
      </c>
      <c r="K483" s="119" t="n">
        <f aca="false">K484+K489+K493</f>
        <v>6722.2</v>
      </c>
    </row>
    <row r="484" customFormat="false" ht="21" hidden="false" customHeight="true" outlineLevel="0" collapsed="false">
      <c r="A484" s="128" t="s">
        <v>181</v>
      </c>
      <c r="B484" s="115" t="s">
        <v>618</v>
      </c>
      <c r="C484" s="115" t="s">
        <v>386</v>
      </c>
      <c r="D484" s="115" t="s">
        <v>220</v>
      </c>
      <c r="E484" s="115" t="s">
        <v>414</v>
      </c>
      <c r="F484" s="115" t="s">
        <v>182</v>
      </c>
      <c r="G484" s="119" t="n">
        <f aca="false">G485</f>
        <v>6239</v>
      </c>
      <c r="H484" s="236" t="n">
        <f aca="false">I484-G484</f>
        <v>1129.7</v>
      </c>
      <c r="I484" s="119" t="n">
        <f aca="false">I485</f>
        <v>7368.7</v>
      </c>
      <c r="J484" s="236" t="n">
        <f aca="false">K484-I484</f>
        <v>-906.700000000001</v>
      </c>
      <c r="K484" s="119" t="n">
        <f aca="false">K485</f>
        <v>6462</v>
      </c>
    </row>
    <row r="485" customFormat="false" ht="21" hidden="false" customHeight="true" outlineLevel="0" collapsed="false">
      <c r="A485" s="128" t="s">
        <v>549</v>
      </c>
      <c r="B485" s="115" t="s">
        <v>618</v>
      </c>
      <c r="C485" s="115" t="s">
        <v>386</v>
      </c>
      <c r="D485" s="115" t="s">
        <v>220</v>
      </c>
      <c r="E485" s="115" t="s">
        <v>414</v>
      </c>
      <c r="F485" s="115" t="s">
        <v>259</v>
      </c>
      <c r="G485" s="119" t="n">
        <f aca="false">G486+G488</f>
        <v>6239</v>
      </c>
      <c r="H485" s="236" t="n">
        <f aca="false">I485-G485</f>
        <v>1129.7</v>
      </c>
      <c r="I485" s="119" t="n">
        <f aca="false">I486+I488</f>
        <v>7368.7</v>
      </c>
      <c r="J485" s="236" t="n">
        <f aca="false">K485-I485</f>
        <v>-906.700000000001</v>
      </c>
      <c r="K485" s="119" t="n">
        <f aca="false">K486+K488</f>
        <v>6462</v>
      </c>
    </row>
    <row r="486" customFormat="false" ht="21" hidden="false" customHeight="true" outlineLevel="0" collapsed="false">
      <c r="A486" s="128" t="s">
        <v>613</v>
      </c>
      <c r="B486" s="115" t="s">
        <v>618</v>
      </c>
      <c r="C486" s="115" t="s">
        <v>386</v>
      </c>
      <c r="D486" s="115" t="s">
        <v>220</v>
      </c>
      <c r="E486" s="115" t="s">
        <v>414</v>
      </c>
      <c r="F486" s="115" t="s">
        <v>260</v>
      </c>
      <c r="G486" s="242" t="n">
        <v>4791.85</v>
      </c>
      <c r="H486" s="236" t="n">
        <f aca="false">I486-G486</f>
        <v>867.7</v>
      </c>
      <c r="I486" s="242" t="n">
        <f aca="false">4791.85+867.7</f>
        <v>5659.55</v>
      </c>
      <c r="J486" s="236" t="n">
        <f aca="false">K486-I486</f>
        <v>-769.55</v>
      </c>
      <c r="K486" s="242" t="n">
        <v>4890</v>
      </c>
    </row>
    <row r="487" customFormat="false" ht="21" hidden="true" customHeight="true" outlineLevel="0" collapsed="false">
      <c r="A487" s="128" t="s">
        <v>187</v>
      </c>
      <c r="B487" s="115" t="s">
        <v>618</v>
      </c>
      <c r="C487" s="115" t="s">
        <v>386</v>
      </c>
      <c r="D487" s="115" t="s">
        <v>220</v>
      </c>
      <c r="E487" s="115" t="s">
        <v>415</v>
      </c>
      <c r="F487" s="115" t="s">
        <v>189</v>
      </c>
      <c r="G487" s="242"/>
      <c r="H487" s="236" t="n">
        <f aca="false">I487-G487</f>
        <v>0</v>
      </c>
      <c r="I487" s="242"/>
      <c r="J487" s="236" t="n">
        <f aca="false">K487-I487</f>
        <v>0</v>
      </c>
      <c r="K487" s="242"/>
    </row>
    <row r="488" customFormat="false" ht="21" hidden="false" customHeight="true" outlineLevel="0" collapsed="false">
      <c r="A488" s="128" t="s">
        <v>575</v>
      </c>
      <c r="B488" s="115" t="s">
        <v>618</v>
      </c>
      <c r="C488" s="115" t="s">
        <v>386</v>
      </c>
      <c r="D488" s="115" t="s">
        <v>220</v>
      </c>
      <c r="E488" s="115" t="s">
        <v>414</v>
      </c>
      <c r="F488" s="115" t="s">
        <v>552</v>
      </c>
      <c r="G488" s="242" t="n">
        <v>1447.15</v>
      </c>
      <c r="H488" s="236" t="n">
        <f aca="false">I488-G488</f>
        <v>262</v>
      </c>
      <c r="I488" s="242" t="n">
        <f aca="false">1447.15+262</f>
        <v>1709.15</v>
      </c>
      <c r="J488" s="236" t="n">
        <f aca="false">K488-I488</f>
        <v>-137.15</v>
      </c>
      <c r="K488" s="242" t="n">
        <v>1572</v>
      </c>
    </row>
    <row r="489" customFormat="false" ht="21" hidden="false" customHeight="true" outlineLevel="0" collapsed="false">
      <c r="A489" s="128" t="s">
        <v>197</v>
      </c>
      <c r="B489" s="115" t="s">
        <v>618</v>
      </c>
      <c r="C489" s="115" t="s">
        <v>386</v>
      </c>
      <c r="D489" s="115" t="s">
        <v>220</v>
      </c>
      <c r="E489" s="115" t="s">
        <v>384</v>
      </c>
      <c r="F489" s="115" t="s">
        <v>198</v>
      </c>
      <c r="G489" s="119" t="n">
        <f aca="false">G490</f>
        <v>289.8</v>
      </c>
      <c r="H489" s="236" t="n">
        <f aca="false">I489-G489</f>
        <v>18.2</v>
      </c>
      <c r="I489" s="119" t="n">
        <f aca="false">I490</f>
        <v>308</v>
      </c>
      <c r="J489" s="236" t="n">
        <f aca="false">K489-I489</f>
        <v>-63</v>
      </c>
      <c r="K489" s="119" t="n">
        <f aca="false">K490</f>
        <v>245</v>
      </c>
    </row>
    <row r="490" customFormat="false" ht="21" hidden="false" customHeight="true" outlineLevel="0" collapsed="false">
      <c r="A490" s="128" t="s">
        <v>199</v>
      </c>
      <c r="B490" s="115" t="s">
        <v>618</v>
      </c>
      <c r="C490" s="115" t="s">
        <v>386</v>
      </c>
      <c r="D490" s="115" t="s">
        <v>220</v>
      </c>
      <c r="E490" s="115" t="s">
        <v>384</v>
      </c>
      <c r="F490" s="115" t="s">
        <v>200</v>
      </c>
      <c r="G490" s="119" t="n">
        <f aca="false">G491+G492</f>
        <v>289.8</v>
      </c>
      <c r="H490" s="236" t="n">
        <f aca="false">I490-G490</f>
        <v>18.2</v>
      </c>
      <c r="I490" s="119" t="n">
        <f aca="false">I491+I492</f>
        <v>308</v>
      </c>
      <c r="J490" s="236" t="n">
        <f aca="false">K490-I490</f>
        <v>-63</v>
      </c>
      <c r="K490" s="119" t="n">
        <f aca="false">K491+K492</f>
        <v>245</v>
      </c>
    </row>
    <row r="491" customFormat="false" ht="21" hidden="false" customHeight="true" outlineLevel="0" collapsed="false">
      <c r="A491" s="128" t="s">
        <v>201</v>
      </c>
      <c r="B491" s="115" t="s">
        <v>618</v>
      </c>
      <c r="C491" s="115" t="s">
        <v>386</v>
      </c>
      <c r="D491" s="115" t="s">
        <v>220</v>
      </c>
      <c r="E491" s="115" t="s">
        <v>384</v>
      </c>
      <c r="F491" s="115" t="s">
        <v>202</v>
      </c>
      <c r="G491" s="119" t="n">
        <v>124.2</v>
      </c>
      <c r="H491" s="236" t="n">
        <f aca="false">I491-G491</f>
        <v>0</v>
      </c>
      <c r="I491" s="119" t="n">
        <v>124.2</v>
      </c>
      <c r="J491" s="236" t="n">
        <f aca="false">K491-I491</f>
        <v>-34.9</v>
      </c>
      <c r="K491" s="119" t="n">
        <v>89.3</v>
      </c>
    </row>
    <row r="492" customFormat="false" ht="21" hidden="false" customHeight="true" outlineLevel="0" collapsed="false">
      <c r="A492" s="128" t="s">
        <v>203</v>
      </c>
      <c r="B492" s="115" t="s">
        <v>618</v>
      </c>
      <c r="C492" s="115" t="s">
        <v>386</v>
      </c>
      <c r="D492" s="115" t="s">
        <v>220</v>
      </c>
      <c r="E492" s="115" t="s">
        <v>384</v>
      </c>
      <c r="F492" s="115" t="s">
        <v>204</v>
      </c>
      <c r="G492" s="119" t="n">
        <v>165.6</v>
      </c>
      <c r="H492" s="236" t="n">
        <f aca="false">I492-G492</f>
        <v>18.2</v>
      </c>
      <c r="I492" s="119" t="n">
        <f aca="false">165.6+18.2</f>
        <v>183.8</v>
      </c>
      <c r="J492" s="236" t="n">
        <f aca="false">K492-I492</f>
        <v>-28.1</v>
      </c>
      <c r="K492" s="119" t="n">
        <v>155.7</v>
      </c>
    </row>
    <row r="493" customFormat="false" ht="21" hidden="false" customHeight="true" outlineLevel="0" collapsed="false">
      <c r="A493" s="128" t="s">
        <v>205</v>
      </c>
      <c r="B493" s="115" t="s">
        <v>618</v>
      </c>
      <c r="C493" s="115" t="s">
        <v>386</v>
      </c>
      <c r="D493" s="115" t="s">
        <v>220</v>
      </c>
      <c r="E493" s="115" t="s">
        <v>384</v>
      </c>
      <c r="F493" s="115" t="s">
        <v>206</v>
      </c>
      <c r="G493" s="119" t="n">
        <f aca="false">G494+G495</f>
        <v>26</v>
      </c>
      <c r="H493" s="236" t="n">
        <f aca="false">I493-G493</f>
        <v>0</v>
      </c>
      <c r="I493" s="119" t="n">
        <f aca="false">I494+I495</f>
        <v>26</v>
      </c>
      <c r="J493" s="236" t="n">
        <f aca="false">K493-I493</f>
        <v>-10.8</v>
      </c>
      <c r="K493" s="119" t="n">
        <f aca="false">K494+K495</f>
        <v>15.2</v>
      </c>
    </row>
    <row r="494" customFormat="false" ht="21" hidden="false" customHeight="true" outlineLevel="0" collapsed="false">
      <c r="A494" s="128" t="s">
        <v>207</v>
      </c>
      <c r="B494" s="115" t="s">
        <v>618</v>
      </c>
      <c r="C494" s="115" t="s">
        <v>386</v>
      </c>
      <c r="D494" s="115" t="s">
        <v>220</v>
      </c>
      <c r="E494" s="115" t="s">
        <v>384</v>
      </c>
      <c r="F494" s="115" t="s">
        <v>208</v>
      </c>
      <c r="G494" s="119" t="n">
        <v>11</v>
      </c>
      <c r="H494" s="236" t="n">
        <f aca="false">I494-G494</f>
        <v>-6.6</v>
      </c>
      <c r="I494" s="119" t="n">
        <v>4.4</v>
      </c>
      <c r="J494" s="236" t="n">
        <f aca="false">K494-I494</f>
        <v>1.6</v>
      </c>
      <c r="K494" s="119" t="n">
        <v>6</v>
      </c>
    </row>
    <row r="495" customFormat="false" ht="15" hidden="false" customHeight="true" outlineLevel="0" collapsed="false">
      <c r="A495" s="128" t="s">
        <v>226</v>
      </c>
      <c r="B495" s="115" t="s">
        <v>618</v>
      </c>
      <c r="C495" s="115" t="s">
        <v>386</v>
      </c>
      <c r="D495" s="115" t="s">
        <v>220</v>
      </c>
      <c r="E495" s="115" t="s">
        <v>384</v>
      </c>
      <c r="F495" s="115" t="s">
        <v>210</v>
      </c>
      <c r="G495" s="119" t="n">
        <v>15</v>
      </c>
      <c r="H495" s="236" t="n">
        <f aca="false">I495-G495</f>
        <v>6.6</v>
      </c>
      <c r="I495" s="119" t="n">
        <v>21.6</v>
      </c>
      <c r="J495" s="236" t="n">
        <f aca="false">K495-I495</f>
        <v>-12.4</v>
      </c>
      <c r="K495" s="119" t="n">
        <v>9.2</v>
      </c>
    </row>
    <row r="496" customFormat="false" ht="15" hidden="false" customHeight="true" outlineLevel="0" collapsed="false">
      <c r="A496" s="244" t="s">
        <v>590</v>
      </c>
      <c r="B496" s="244"/>
      <c r="C496" s="244"/>
      <c r="D496" s="244"/>
      <c r="E496" s="244"/>
      <c r="F496" s="216"/>
      <c r="G496" s="218" t="e">
        <f aca="false">#REF!</f>
        <v>#REF!</v>
      </c>
      <c r="H496" s="218" t="e">
        <f aca="false">#REF!</f>
        <v>#REF!</v>
      </c>
      <c r="I496" s="218" t="n">
        <f aca="false">I497</f>
        <v>0</v>
      </c>
      <c r="J496" s="235" t="n">
        <f aca="false">K496-I496</f>
        <v>155.38</v>
      </c>
      <c r="K496" s="218" t="n">
        <f aca="false">K497</f>
        <v>155.38</v>
      </c>
    </row>
    <row r="497" customFormat="false" ht="26.25" hidden="false" customHeight="true" outlineLevel="0" collapsed="false">
      <c r="A497" s="146" t="s">
        <v>468</v>
      </c>
      <c r="B497" s="146"/>
      <c r="C497" s="146"/>
      <c r="D497" s="146"/>
      <c r="E497" s="146"/>
      <c r="F497" s="115"/>
      <c r="G497" s="136" t="n">
        <f aca="false">G498</f>
        <v>2142.9</v>
      </c>
      <c r="H497" s="236" t="n">
        <f aca="false">I497-G497</f>
        <v>-2142.9</v>
      </c>
      <c r="I497" s="136" t="n">
        <f aca="false">I498</f>
        <v>0</v>
      </c>
      <c r="J497" s="236" t="n">
        <f aca="false">K497-I497</f>
        <v>155.38</v>
      </c>
      <c r="K497" s="136" t="n">
        <f aca="false">K498</f>
        <v>155.38</v>
      </c>
    </row>
    <row r="498" customFormat="false" ht="14.25" hidden="false" customHeight="true" outlineLevel="0" collapsed="false">
      <c r="A498" s="128" t="s">
        <v>428</v>
      </c>
      <c r="B498" s="115" t="s">
        <v>598</v>
      </c>
      <c r="C498" s="131" t="s">
        <v>425</v>
      </c>
      <c r="D498" s="131" t="s">
        <v>191</v>
      </c>
      <c r="E498" s="131" t="s">
        <v>616</v>
      </c>
      <c r="F498" s="115"/>
      <c r="G498" s="119" t="n">
        <f aca="false">G499</f>
        <v>2142.9</v>
      </c>
      <c r="H498" s="236" t="n">
        <f aca="false">I498-G498</f>
        <v>-2142.9</v>
      </c>
      <c r="I498" s="119" t="n">
        <f aca="false">I499</f>
        <v>0</v>
      </c>
      <c r="J498" s="236" t="n">
        <f aca="false">K498-I498</f>
        <v>155.38</v>
      </c>
      <c r="K498" s="119" t="n">
        <f aca="false">K499</f>
        <v>155.38</v>
      </c>
    </row>
    <row r="499" customFormat="false" ht="15" hidden="false" customHeight="true" outlineLevel="0" collapsed="false">
      <c r="A499" s="128" t="s">
        <v>430</v>
      </c>
      <c r="B499" s="115" t="s">
        <v>598</v>
      </c>
      <c r="C499" s="131" t="s">
        <v>425</v>
      </c>
      <c r="D499" s="131" t="s">
        <v>191</v>
      </c>
      <c r="E499" s="131" t="s">
        <v>616</v>
      </c>
      <c r="F499" s="115" t="s">
        <v>429</v>
      </c>
      <c r="G499" s="119" t="n">
        <f aca="false">G500</f>
        <v>2142.9</v>
      </c>
      <c r="H499" s="236" t="n">
        <f aca="false">I499-G499</f>
        <v>-2142.9</v>
      </c>
      <c r="I499" s="119" t="n">
        <f aca="false">I500</f>
        <v>0</v>
      </c>
      <c r="J499" s="236" t="n">
        <f aca="false">K499-I499</f>
        <v>155.38</v>
      </c>
      <c r="K499" s="119" t="n">
        <f aca="false">K500</f>
        <v>155.38</v>
      </c>
    </row>
    <row r="500" customFormat="false" ht="12" hidden="false" customHeight="true" outlineLevel="0" collapsed="false">
      <c r="A500" s="128" t="s">
        <v>615</v>
      </c>
      <c r="B500" s="115" t="s">
        <v>598</v>
      </c>
      <c r="C500" s="131" t="s">
        <v>425</v>
      </c>
      <c r="D500" s="131" t="s">
        <v>191</v>
      </c>
      <c r="E500" s="131" t="s">
        <v>616</v>
      </c>
      <c r="F500" s="115" t="s">
        <v>431</v>
      </c>
      <c r="G500" s="119" t="n">
        <f aca="false">G501</f>
        <v>2142.9</v>
      </c>
      <c r="H500" s="236" t="n">
        <f aca="false">I500-G500</f>
        <v>-2142.9</v>
      </c>
      <c r="I500" s="119" t="n">
        <f aca="false">I501</f>
        <v>0</v>
      </c>
      <c r="J500" s="236" t="n">
        <f aca="false">K500-I500</f>
        <v>155.38</v>
      </c>
      <c r="K500" s="119" t="n">
        <f aca="false">K501</f>
        <v>155.38</v>
      </c>
    </row>
    <row r="501" customFormat="false" ht="28.5" hidden="false" customHeight="true" outlineLevel="0" collapsed="false">
      <c r="A501" s="128" t="s">
        <v>432</v>
      </c>
      <c r="B501" s="115" t="s">
        <v>598</v>
      </c>
      <c r="C501" s="131" t="s">
        <v>425</v>
      </c>
      <c r="D501" s="131" t="s">
        <v>191</v>
      </c>
      <c r="E501" s="131" t="s">
        <v>616</v>
      </c>
      <c r="F501" s="131" t="s">
        <v>441</v>
      </c>
      <c r="G501" s="145" t="n">
        <v>2142.9</v>
      </c>
      <c r="H501" s="236" t="n">
        <f aca="false">I501-G501</f>
        <v>-2142.9</v>
      </c>
      <c r="I501" s="145"/>
      <c r="J501" s="236" t="n">
        <f aca="false">K501-I501</f>
        <v>155.38</v>
      </c>
      <c r="K501" s="145" t="n">
        <v>155.38</v>
      </c>
    </row>
    <row r="502" customFormat="false" ht="16.5" hidden="false" customHeight="true" outlineLevel="0" collapsed="false">
      <c r="A502" s="304" t="s">
        <v>530</v>
      </c>
      <c r="B502" s="305"/>
      <c r="C502" s="305"/>
      <c r="D502" s="305"/>
      <c r="E502" s="305"/>
      <c r="F502" s="305"/>
      <c r="G502" s="306" t="n">
        <f aca="false">G444+G357+G341+G263+G232+G56+G13</f>
        <v>252329.05</v>
      </c>
      <c r="H502" s="306" t="n">
        <f aca="false">H444+H357+H341+H263+H232+H56+H13</f>
        <v>-3838.68</v>
      </c>
      <c r="I502" s="306" t="n">
        <f aca="false">I444+I357+I341+I263+I232+I56+I13</f>
        <v>249286.07</v>
      </c>
      <c r="J502" s="307" t="n">
        <f aca="false">K502-I502</f>
        <v>-2446.48000000001</v>
      </c>
      <c r="K502" s="306" t="n">
        <f aca="false">K444+K357+K341+K263+K232+K56+K13</f>
        <v>246839.59</v>
      </c>
      <c r="L502" s="308"/>
    </row>
    <row r="503" customFormat="false" ht="21" hidden="false" customHeight="true" outlineLevel="0" collapsed="false">
      <c r="A503" s="291"/>
      <c r="B503" s="127"/>
      <c r="C503" s="127"/>
      <c r="D503" s="127"/>
      <c r="E503" s="127"/>
      <c r="F503" s="127"/>
      <c r="G503" s="309"/>
      <c r="H503" s="309"/>
      <c r="I503" s="309"/>
      <c r="J503" s="309"/>
      <c r="K503" s="309"/>
    </row>
    <row r="504" customFormat="false" ht="21" hidden="false" customHeight="tru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21" hidden="false" customHeight="tru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21" hidden="false" customHeight="tru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21" hidden="false" customHeight="tru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21" hidden="false" customHeight="tru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21" hidden="false" customHeight="tru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21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21" hidden="false" customHeight="tru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21" hidden="false" customHeight="tru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21" hidden="false" customHeight="tru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21" hidden="false" customHeight="tru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21" hidden="false" customHeight="tru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s="311" customFormat="true" ht="21" hidden="false" customHeight="true" outlineLevel="0" collapsed="false">
      <c r="A516" s="310"/>
    </row>
    <row r="517" s="311" customFormat="true" ht="21" hidden="false" customHeight="true" outlineLevel="0" collapsed="false">
      <c r="A517" s="310"/>
    </row>
    <row r="518" customFormat="false" ht="21" hidden="false" customHeight="tru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21" hidden="false" customHeight="tru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21" hidden="false" customHeight="tru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21" hidden="false" customHeight="tru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21" hidden="false" customHeight="tru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21" hidden="false" customHeight="tru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21" hidden="false" customHeight="tru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21" hidden="false" customHeight="tru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21" hidden="false" customHeight="tru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21" hidden="false" customHeight="tru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21" hidden="false" customHeight="tru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21" hidden="false" customHeight="tru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21" hidden="false" customHeight="tru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21" hidden="false" customHeight="tru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21" hidden="false" customHeight="tru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21" hidden="false" customHeight="tru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21" hidden="false" customHeight="tru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21" hidden="false" customHeight="tru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21" hidden="false" customHeight="tru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21" hidden="false" customHeight="tru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21" hidden="false" customHeight="tru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21" hidden="false" customHeight="tru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21" hidden="false" customHeight="tru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21" hidden="false" customHeight="tru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21" hidden="false" customHeight="tru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21" hidden="false" customHeight="tru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21" hidden="false" customHeight="tru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21" hidden="false" customHeight="tru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21" hidden="false" customHeight="tru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21" hidden="false" customHeight="tru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21" hidden="false" customHeight="tru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21" hidden="false" customHeight="tru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21" hidden="false" customHeight="tru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21" hidden="false" customHeight="tru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21" hidden="false" customHeight="true" outlineLevel="0" collapsed="false">
      <c r="G552" s="312"/>
      <c r="H552" s="312"/>
      <c r="I552" s="312"/>
      <c r="J552" s="312"/>
      <c r="K552" s="312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57:F57"/>
    <mergeCell ref="A113:F113"/>
    <mergeCell ref="A124:F124"/>
    <mergeCell ref="A138:F138"/>
    <mergeCell ref="A141:F141"/>
    <mergeCell ref="A145:F145"/>
    <mergeCell ref="A149:E149"/>
    <mergeCell ref="A153:E153"/>
    <mergeCell ref="A157:F157"/>
    <mergeCell ref="A160:E160"/>
    <mergeCell ref="A164:F164"/>
    <mergeCell ref="A167:F167"/>
    <mergeCell ref="A171:F171"/>
    <mergeCell ref="A175:F175"/>
    <mergeCell ref="A179:F179"/>
    <mergeCell ref="A183:F183"/>
    <mergeCell ref="A187:F187"/>
    <mergeCell ref="A204:F204"/>
    <mergeCell ref="A209:F209"/>
    <mergeCell ref="A216:E216"/>
    <mergeCell ref="A219:E219"/>
    <mergeCell ref="A225:E225"/>
    <mergeCell ref="A226:F226"/>
    <mergeCell ref="A272:E272"/>
    <mergeCell ref="A277:E277"/>
    <mergeCell ref="A284:E284"/>
    <mergeCell ref="A291:E291"/>
    <mergeCell ref="A295:E295"/>
    <mergeCell ref="A302:E302"/>
    <mergeCell ref="A309:E309"/>
    <mergeCell ref="A313:F313"/>
    <mergeCell ref="A317:E317"/>
    <mergeCell ref="A369:E369"/>
    <mergeCell ref="A373:E373"/>
    <mergeCell ref="A377:E377"/>
    <mergeCell ref="A378:E378"/>
    <mergeCell ref="A382:E382"/>
    <mergeCell ref="A394:E394"/>
    <mergeCell ref="A399:E399"/>
    <mergeCell ref="A403:E403"/>
    <mergeCell ref="A433:E433"/>
    <mergeCell ref="A434:E434"/>
    <mergeCell ref="A439:E439"/>
    <mergeCell ref="A453:F453"/>
    <mergeCell ref="A459:F459"/>
    <mergeCell ref="A463:F463"/>
    <mergeCell ref="A467:F467"/>
    <mergeCell ref="A471:F471"/>
    <mergeCell ref="A475:F475"/>
    <mergeCell ref="A496:E496"/>
    <mergeCell ref="A497:E497"/>
  </mergeCells>
  <printOptions headings="false" gridLines="false" gridLinesSet="true" horizontalCentered="false" verticalCentered="false"/>
  <pageMargins left="0.729861111111111" right="0.236111111111111" top="0.1701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.85"/>
    <col collapsed="false" customWidth="true" hidden="false" outlineLevel="0" max="2" min="2" style="313" width="14.14"/>
    <col collapsed="false" customWidth="true" hidden="false" outlineLevel="0" max="3" min="3" style="313" width="56.99"/>
    <col collapsed="false" customWidth="true" hidden="false" outlineLevel="0" max="4" min="4" style="313" width="14.7"/>
    <col collapsed="false" customWidth="true" hidden="true" outlineLevel="0" max="6" min="5" style="313" width="10.85"/>
    <col collapsed="false" customWidth="true" hidden="false" outlineLevel="0" max="9" min="7" style="313" width="10.85"/>
    <col collapsed="false" customWidth="false" hidden="false" outlineLevel="0" max="11" min="10" style="313" width="9.14"/>
    <col collapsed="false" customWidth="true" hidden="false" outlineLevel="0" max="12" min="12" style="313" width="17.99"/>
    <col collapsed="false" customWidth="false" hidden="false" outlineLevel="0" max="257" min="13" style="313" width="9.14"/>
  </cols>
  <sheetData>
    <row r="1" customFormat="false" ht="15.75" hidden="false" customHeight="false" outlineLevel="0" collapsed="false">
      <c r="A1" s="314"/>
      <c r="B1" s="315"/>
      <c r="E1" s="316"/>
      <c r="F1" s="316"/>
      <c r="G1" s="316"/>
      <c r="H1" s="316"/>
      <c r="I1" s="316" t="s">
        <v>629</v>
      </c>
    </row>
    <row r="2" customFormat="false" ht="15.75" hidden="false" customHeight="false" outlineLevel="0" collapsed="false">
      <c r="A2" s="314"/>
      <c r="B2" s="315"/>
      <c r="E2" s="316"/>
      <c r="F2" s="316"/>
      <c r="G2" s="316"/>
      <c r="H2" s="316"/>
      <c r="I2" s="316" t="s">
        <v>160</v>
      </c>
    </row>
    <row r="3" customFormat="false" ht="15.75" hidden="false" customHeight="false" outlineLevel="0" collapsed="false">
      <c r="A3" s="314"/>
      <c r="B3" s="315"/>
      <c r="E3" s="316"/>
      <c r="F3" s="316"/>
      <c r="G3" s="316"/>
      <c r="H3" s="316"/>
      <c r="I3" s="316" t="s">
        <v>2</v>
      </c>
    </row>
    <row r="4" customFormat="false" ht="15.75" hidden="false" customHeight="false" outlineLevel="0" collapsed="false">
      <c r="A4" s="314"/>
      <c r="B4" s="315"/>
      <c r="E4" s="316"/>
      <c r="F4" s="316"/>
      <c r="G4" s="316"/>
      <c r="H4" s="316"/>
      <c r="I4" s="316" t="s">
        <v>161</v>
      </c>
    </row>
    <row r="5" customFormat="false" ht="15.75" hidden="false" customHeight="false" outlineLevel="0" collapsed="false">
      <c r="A5" s="314"/>
      <c r="B5" s="315"/>
      <c r="C5" s="314"/>
      <c r="D5" s="314"/>
      <c r="E5" s="317"/>
      <c r="F5" s="317"/>
      <c r="G5" s="317"/>
      <c r="H5" s="317"/>
      <c r="I5" s="317"/>
    </row>
    <row r="6" customFormat="false" ht="15.75" hidden="false" customHeight="true" outlineLevel="0" collapsed="false">
      <c r="A6" s="318" t="s">
        <v>162</v>
      </c>
      <c r="B6" s="318"/>
      <c r="C6" s="318"/>
      <c r="D6" s="318"/>
      <c r="E6" s="318"/>
      <c r="F6" s="319"/>
      <c r="G6" s="319"/>
      <c r="H6" s="319"/>
      <c r="I6" s="319"/>
    </row>
    <row r="7" customFormat="false" ht="15.75" hidden="false" customHeight="true" outlineLevel="0" collapsed="false">
      <c r="A7" s="318" t="s">
        <v>630</v>
      </c>
      <c r="B7" s="318"/>
      <c r="C7" s="318"/>
      <c r="D7" s="318"/>
      <c r="E7" s="318"/>
      <c r="F7" s="318"/>
      <c r="G7" s="318"/>
      <c r="H7" s="318"/>
      <c r="I7" s="318"/>
    </row>
    <row r="8" customFormat="false" ht="20.25" hidden="false" customHeight="true" outlineLevel="0" collapsed="false">
      <c r="A8" s="318"/>
      <c r="B8" s="318"/>
      <c r="C8" s="320"/>
      <c r="D8" s="320"/>
      <c r="E8" s="320"/>
      <c r="F8" s="320"/>
      <c r="G8" s="320"/>
      <c r="H8" s="320"/>
      <c r="I8" s="320" t="s">
        <v>631</v>
      </c>
    </row>
    <row r="9" customFormat="false" ht="52.5" hidden="false" customHeight="true" outlineLevel="0" collapsed="false">
      <c r="A9" s="321" t="s">
        <v>632</v>
      </c>
      <c r="B9" s="322" t="s">
        <v>169</v>
      </c>
      <c r="C9" s="322" t="s">
        <v>633</v>
      </c>
      <c r="D9" s="322" t="s">
        <v>634</v>
      </c>
      <c r="E9" s="323" t="s">
        <v>635</v>
      </c>
      <c r="F9" s="323" t="s">
        <v>35</v>
      </c>
      <c r="G9" s="323" t="s">
        <v>636</v>
      </c>
      <c r="H9" s="323"/>
      <c r="I9" s="323" t="s">
        <v>637</v>
      </c>
    </row>
    <row r="10" customFormat="false" ht="15.75" hidden="false" customHeight="false" outlineLevel="0" collapsed="false">
      <c r="A10" s="324"/>
      <c r="B10" s="325"/>
      <c r="C10" s="325" t="s">
        <v>530</v>
      </c>
      <c r="D10" s="325"/>
      <c r="E10" s="325" t="n">
        <f aca="false">E11+E12+E13+E14+E15+E16+E17+E18+E19+E20+E21+E22+E23</f>
        <v>201977.9</v>
      </c>
      <c r="F10" s="325" t="n">
        <f aca="false">G10-E10</f>
        <v>-4856.88000000001</v>
      </c>
      <c r="G10" s="325" t="n">
        <f aca="false">G11+G12+G13+G14+G15+G16+G17+G18+G19+G20+G21+G22+G23</f>
        <v>197121.02</v>
      </c>
      <c r="H10" s="325" t="n">
        <f aca="false">I10-G10</f>
        <v>-5593.45999999996</v>
      </c>
      <c r="I10" s="325" t="n">
        <f aca="false">I11+I12+I13+I14+I15+I16+I17+I18+I19+I20+I21+I22+I23</f>
        <v>191527.56</v>
      </c>
    </row>
    <row r="11" customFormat="false" ht="64.5" hidden="false" customHeight="true" outlineLevel="0" collapsed="false">
      <c r="A11" s="324" t="s">
        <v>638</v>
      </c>
      <c r="B11" s="326" t="s">
        <v>639</v>
      </c>
      <c r="C11" s="327" t="s">
        <v>640</v>
      </c>
      <c r="D11" s="327" t="s">
        <v>641</v>
      </c>
      <c r="E11" s="326" t="n">
        <v>32957.7</v>
      </c>
      <c r="F11" s="325" t="n">
        <f aca="false">G11-E11</f>
        <v>405.32</v>
      </c>
      <c r="G11" s="326" t="n">
        <v>33363.02</v>
      </c>
      <c r="H11" s="328" t="n">
        <f aca="false">I11-G11</f>
        <v>-2069.38</v>
      </c>
      <c r="I11" s="326" t="n">
        <v>31293.64</v>
      </c>
      <c r="J11" s="329"/>
      <c r="K11" s="330"/>
      <c r="L11" s="331"/>
      <c r="M11" s="329"/>
    </row>
    <row r="12" customFormat="false" ht="159" hidden="false" customHeight="true" outlineLevel="0" collapsed="false">
      <c r="A12" s="324" t="s">
        <v>642</v>
      </c>
      <c r="B12" s="326" t="s">
        <v>643</v>
      </c>
      <c r="C12" s="327" t="s">
        <v>644</v>
      </c>
      <c r="D12" s="327" t="s">
        <v>543</v>
      </c>
      <c r="E12" s="326" t="n">
        <v>406.2</v>
      </c>
      <c r="F12" s="325" t="n">
        <f aca="false">G12-E12</f>
        <v>0</v>
      </c>
      <c r="G12" s="326" t="n">
        <v>406.2</v>
      </c>
      <c r="H12" s="328" t="n">
        <f aca="false">I12-G12</f>
        <v>-10</v>
      </c>
      <c r="I12" s="326" t="n">
        <v>396.2</v>
      </c>
    </row>
    <row r="13" customFormat="false" ht="129.75" hidden="false" customHeight="true" outlineLevel="0" collapsed="false">
      <c r="A13" s="332" t="s">
        <v>645</v>
      </c>
      <c r="B13" s="333" t="s">
        <v>313</v>
      </c>
      <c r="C13" s="327" t="s">
        <v>646</v>
      </c>
      <c r="D13" s="327" t="s">
        <v>647</v>
      </c>
      <c r="E13" s="334" t="n">
        <v>888.2</v>
      </c>
      <c r="F13" s="325" t="n">
        <f aca="false">G13-E13</f>
        <v>123.8</v>
      </c>
      <c r="G13" s="334" t="n">
        <v>1012</v>
      </c>
      <c r="H13" s="328" t="n">
        <f aca="false">I13-G13</f>
        <v>-250</v>
      </c>
      <c r="I13" s="334" t="n">
        <v>762</v>
      </c>
    </row>
    <row r="14" customFormat="false" ht="63.75" hidden="false" customHeight="true" outlineLevel="0" collapsed="false">
      <c r="A14" s="324" t="s">
        <v>648</v>
      </c>
      <c r="B14" s="326" t="s">
        <v>649</v>
      </c>
      <c r="C14" s="327" t="s">
        <v>650</v>
      </c>
      <c r="D14" s="327" t="s">
        <v>651</v>
      </c>
      <c r="E14" s="326" t="n">
        <v>380</v>
      </c>
      <c r="F14" s="325" t="n">
        <f aca="false">G14-E14</f>
        <v>136.5</v>
      </c>
      <c r="G14" s="326" t="n">
        <v>516.5</v>
      </c>
      <c r="H14" s="328" t="n">
        <f aca="false">I14-G14</f>
        <v>-61.5</v>
      </c>
      <c r="I14" s="326" t="n">
        <v>455</v>
      </c>
    </row>
    <row r="15" customFormat="false" ht="111" hidden="false" customHeight="true" outlineLevel="0" collapsed="false">
      <c r="A15" s="324" t="s">
        <v>652</v>
      </c>
      <c r="B15" s="326" t="s">
        <v>298</v>
      </c>
      <c r="C15" s="327" t="s">
        <v>653</v>
      </c>
      <c r="D15" s="327" t="s">
        <v>654</v>
      </c>
      <c r="E15" s="326" t="n">
        <v>198</v>
      </c>
      <c r="F15" s="325" t="n">
        <f aca="false">G15-E15</f>
        <v>0</v>
      </c>
      <c r="G15" s="326" t="n">
        <v>198</v>
      </c>
      <c r="H15" s="328" t="n">
        <f aca="false">I15-G15</f>
        <v>-48</v>
      </c>
      <c r="I15" s="326" t="n">
        <v>150</v>
      </c>
    </row>
    <row r="16" customFormat="false" ht="64.5" hidden="false" customHeight="true" outlineLevel="0" collapsed="false">
      <c r="A16" s="335" t="n">
        <v>6</v>
      </c>
      <c r="B16" s="326" t="s">
        <v>463</v>
      </c>
      <c r="C16" s="327" t="s">
        <v>655</v>
      </c>
      <c r="D16" s="327" t="s">
        <v>543</v>
      </c>
      <c r="E16" s="326" t="n">
        <v>500</v>
      </c>
      <c r="F16" s="325" t="n">
        <f aca="false">G16-E16</f>
        <v>0</v>
      </c>
      <c r="G16" s="326" t="n">
        <v>500</v>
      </c>
      <c r="H16" s="328" t="n">
        <f aca="false">I16-G16</f>
        <v>0</v>
      </c>
      <c r="I16" s="326" t="n">
        <v>500</v>
      </c>
    </row>
    <row r="17" customFormat="false" ht="114.75" hidden="false" customHeight="true" outlineLevel="0" collapsed="false">
      <c r="A17" s="324"/>
      <c r="B17" s="326" t="s">
        <v>656</v>
      </c>
      <c r="C17" s="327" t="s">
        <v>657</v>
      </c>
      <c r="D17" s="327" t="s">
        <v>654</v>
      </c>
      <c r="E17" s="326" t="n">
        <v>72</v>
      </c>
      <c r="F17" s="325" t="n">
        <f aca="false">G17-E17</f>
        <v>0</v>
      </c>
      <c r="G17" s="326" t="n">
        <v>72</v>
      </c>
      <c r="H17" s="328" t="n">
        <f aca="false">I17-G17</f>
        <v>-22</v>
      </c>
      <c r="I17" s="326" t="n">
        <v>50</v>
      </c>
    </row>
    <row r="18" customFormat="false" ht="34.5" hidden="false" customHeight="true" outlineLevel="0" collapsed="false">
      <c r="A18" s="336" t="s">
        <v>658</v>
      </c>
      <c r="B18" s="333" t="s">
        <v>350</v>
      </c>
      <c r="C18" s="337" t="s">
        <v>659</v>
      </c>
      <c r="D18" s="337" t="s">
        <v>660</v>
      </c>
      <c r="E18" s="326" t="n">
        <v>400</v>
      </c>
      <c r="F18" s="325" t="n">
        <f aca="false">G18-E18</f>
        <v>0</v>
      </c>
      <c r="G18" s="326" t="n">
        <v>400</v>
      </c>
      <c r="H18" s="328" t="n">
        <f aca="false">I18-G18</f>
        <v>0</v>
      </c>
      <c r="I18" s="326" t="n">
        <v>400</v>
      </c>
    </row>
    <row r="19" customFormat="false" ht="160.5" hidden="false" customHeight="true" outlineLevel="0" collapsed="false">
      <c r="A19" s="335" t="n">
        <v>8</v>
      </c>
      <c r="B19" s="326" t="s">
        <v>661</v>
      </c>
      <c r="C19" s="327" t="s">
        <v>662</v>
      </c>
      <c r="D19" s="327" t="s">
        <v>663</v>
      </c>
      <c r="E19" s="326" t="n">
        <v>29098</v>
      </c>
      <c r="F19" s="325" t="n">
        <f aca="false">G19-E19</f>
        <v>-3916.2</v>
      </c>
      <c r="G19" s="326" t="n">
        <v>25181.8</v>
      </c>
      <c r="H19" s="328" t="n">
        <f aca="false">I19-G19</f>
        <v>-2541.5</v>
      </c>
      <c r="I19" s="326" t="n">
        <v>22640.3</v>
      </c>
    </row>
    <row r="20" customFormat="false" ht="53.25" hidden="false" customHeight="true" outlineLevel="0" collapsed="false">
      <c r="A20" s="332" t="s">
        <v>664</v>
      </c>
      <c r="B20" s="334" t="s">
        <v>287</v>
      </c>
      <c r="C20" s="338" t="s">
        <v>665</v>
      </c>
      <c r="D20" s="338" t="s">
        <v>543</v>
      </c>
      <c r="E20" s="326" t="n">
        <v>839</v>
      </c>
      <c r="F20" s="325" t="n">
        <f aca="false">G20-E20</f>
        <v>267.2</v>
      </c>
      <c r="G20" s="326" t="n">
        <v>1106.2</v>
      </c>
      <c r="H20" s="328" t="n">
        <f aca="false">I20-G20</f>
        <v>62.1699999999998</v>
      </c>
      <c r="I20" s="326" t="n">
        <v>1168.37</v>
      </c>
    </row>
    <row r="21" customFormat="false" ht="65.25" hidden="false" customHeight="true" outlineLevel="0" collapsed="false">
      <c r="A21" s="332" t="s">
        <v>425</v>
      </c>
      <c r="B21" s="334" t="s">
        <v>311</v>
      </c>
      <c r="C21" s="339" t="s">
        <v>666</v>
      </c>
      <c r="D21" s="340" t="s">
        <v>543</v>
      </c>
      <c r="E21" s="334" t="n">
        <v>200</v>
      </c>
      <c r="F21" s="325" t="n">
        <f aca="false">G21-E21</f>
        <v>0</v>
      </c>
      <c r="G21" s="334" t="n">
        <v>200</v>
      </c>
      <c r="H21" s="328" t="n">
        <f aca="false">I21-G21</f>
        <v>-100</v>
      </c>
      <c r="I21" s="334" t="n">
        <v>100</v>
      </c>
    </row>
    <row r="22" customFormat="false" ht="193.5" hidden="false" customHeight="true" outlineLevel="0" collapsed="false">
      <c r="A22" s="336" t="s">
        <v>248</v>
      </c>
      <c r="B22" s="326" t="s">
        <v>667</v>
      </c>
      <c r="C22" s="327" t="s">
        <v>668</v>
      </c>
      <c r="D22" s="327" t="s">
        <v>669</v>
      </c>
      <c r="E22" s="326" t="n">
        <f aca="false">134562.3+1176.5</f>
        <v>135738.8</v>
      </c>
      <c r="F22" s="325" t="n">
        <f aca="false">G22-E22</f>
        <v>-1873.5</v>
      </c>
      <c r="G22" s="326" t="n">
        <v>133865.3</v>
      </c>
      <c r="H22" s="328" t="n">
        <f aca="false">I22-G22</f>
        <v>-353.25</v>
      </c>
      <c r="I22" s="326" t="n">
        <v>133512.05</v>
      </c>
    </row>
    <row r="23" customFormat="false" ht="112.5" hidden="false" customHeight="true" outlineLevel="0" collapsed="false">
      <c r="A23" s="324" t="s">
        <v>285</v>
      </c>
      <c r="B23" s="326" t="s">
        <v>562</v>
      </c>
      <c r="C23" s="327" t="s">
        <v>670</v>
      </c>
      <c r="D23" s="327" t="s">
        <v>671</v>
      </c>
      <c r="E23" s="326" t="n">
        <v>300</v>
      </c>
      <c r="F23" s="325" t="n">
        <f aca="false">G23-E23</f>
        <v>0</v>
      </c>
      <c r="G23" s="326" t="n">
        <v>300</v>
      </c>
      <c r="H23" s="328" t="n">
        <f aca="false">I23-G23</f>
        <v>-200</v>
      </c>
      <c r="I23" s="326" t="n">
        <v>100</v>
      </c>
    </row>
    <row r="26" customFormat="false" ht="15.75" hidden="true" customHeight="false" outlineLevel="0" collapsed="false">
      <c r="A26" s="341"/>
      <c r="B26" s="326"/>
      <c r="C26" s="327"/>
      <c r="D26" s="327"/>
      <c r="E26" s="326"/>
      <c r="F26" s="326"/>
      <c r="G26" s="326"/>
      <c r="H26" s="326"/>
      <c r="I26" s="326"/>
    </row>
    <row r="28" customFormat="false" ht="15.75" hidden="true" customHeight="false" outlineLevel="0" collapsed="false">
      <c r="A28" s="335"/>
      <c r="B28" s="326"/>
      <c r="C28" s="327"/>
      <c r="D28" s="327"/>
      <c r="E28" s="326"/>
      <c r="F28" s="326"/>
      <c r="G28" s="326"/>
      <c r="H28" s="326"/>
      <c r="I28" s="326"/>
    </row>
    <row r="29" customFormat="false" ht="15.75" hidden="true" customHeight="false" outlineLevel="0" collapsed="false">
      <c r="A29" s="341"/>
      <c r="B29" s="326"/>
      <c r="C29" s="327"/>
      <c r="D29" s="327"/>
      <c r="E29" s="342"/>
      <c r="F29" s="342"/>
      <c r="G29" s="342"/>
      <c r="H29" s="342"/>
      <c r="I29" s="342"/>
    </row>
  </sheetData>
  <mergeCells count="2">
    <mergeCell ref="A6:E6"/>
    <mergeCell ref="A7:E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Управ777</cp:lastModifiedBy>
  <cp:lastPrinted>2018-03-14T04:25:33Z</cp:lastPrinted>
  <dcterms:modified xsi:type="dcterms:W3CDTF">2018-11-06T11:37:31Z</dcterms:modified>
  <cp:revision>0</cp:revision>
  <dc:subject/>
  <dc:title/>
</cp:coreProperties>
</file>