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Пр1 источ" sheetId="1" state="visible" r:id="rId2"/>
    <sheet name="Пр2 доходы за 2018г" sheetId="2" state="visible" r:id="rId3"/>
    <sheet name="Пр3 Функцион за 2018" sheetId="3" state="visible" r:id="rId4"/>
    <sheet name="ведомств" sheetId="4" state="visible" r:id="rId5"/>
    <sheet name="Пр5 КЦП" sheetId="5" state="visible" r:id="rId6"/>
    <sheet name="дотация выр за 2018" sheetId="6" state="visible" r:id="rId7"/>
    <sheet name="военком за 2018" sheetId="7" state="visible" r:id="rId8"/>
    <sheet name="РезФ 2018" sheetId="8" state="visible" r:id="rId9"/>
    <sheet name="Лист1" sheetId="9" state="visible" r:id="rId10"/>
  </sheets>
  <definedNames>
    <definedName function="false" hidden="false" localSheetId="1" name="_xlnm.Print_Area" vbProcedure="false">'Пр2 доходы за 2018г'!$A$1:$E$77</definedName>
    <definedName function="false" hidden="false" localSheetId="1" name="_xlnm.Print_Titles" vbProcedure="false">'Пр2 доходы за 2018г'!$3:$4</definedName>
    <definedName function="false" hidden="false" localSheetId="2" name="_xlnm.Print_Area" vbProcedure="false">'Пр3 Функцион за 2018'!$A$1:$I$57</definedName>
    <definedName function="false" hidden="false" localSheetId="4" name="_xlnm.Print_Area" vbProcedure="false">'Пр5 КЦП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622">
  <si>
    <t xml:space="preserve">Приложение 1</t>
  </si>
  <si>
    <t xml:space="preserve">ИСПОЛНЕНИЕ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ов внутреннего финансирования дефицита </t>
  </si>
  <si>
    <t xml:space="preserve">бюджета муниципального района "Чаа-Хольский кожуун Республики Тыва"                                                                                       за  2018 год</t>
  </si>
  <si>
    <t xml:space="preserve">(тыс. рублей)</t>
  </si>
  <si>
    <t xml:space="preserve">Код</t>
  </si>
  <si>
    <t xml:space="preserve">Наименование</t>
  </si>
  <si>
    <t xml:space="preserve">Уточненный план </t>
  </si>
  <si>
    <t xml:space="preserve">Исполнено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0 0000 700</t>
  </si>
  <si>
    <t xml:space="preserve">Получение кредитов от других кредитных организаций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01 05 02 01 00 0000 610</t>
  </si>
  <si>
    <t xml:space="preserve">Уменьшение прочих остатков денежных средств бюджетов субъектов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 доходов бюджета муниципального района "Чаа-Хольский кожуун Республики Тыва"</t>
  </si>
  <si>
    <t xml:space="preserve">за 2018 год</t>
  </si>
  <si>
    <t xml:space="preserve">Код бюджетной классификации</t>
  </si>
  <si>
    <t xml:space="preserve">Наименование доходов</t>
  </si>
  <si>
    <t xml:space="preserve">Уточненный план</t>
  </si>
  <si>
    <t xml:space="preserve">Исполнено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1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1 05 0000 151</t>
  </si>
  <si>
    <t xml:space="preserve">Субсидии на ремонт автомобильных дорог общего пользования населенных пунктов за счет средств дорожного фонда Республики Тыв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оздоровление детей и подростков</t>
  </si>
  <si>
    <t xml:space="preserve">Субсидии на реализацию государственной программы "Развитие культуры и туризма на 2014-2020 гг."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35573 05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9999 05 0000 151</t>
  </si>
  <si>
    <t xml:space="preserve">Прочие межбюджетные трансферты, передаваемые бюджетам муниципальных районов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118 05 0000 151</t>
  </si>
  <si>
    <t xml:space="preserve">Возврат остатков субвенций на осуществление первичного воинского учета, на территориях, где отсутствуют военные комиссариаты из бюджетов муниципальных районов</t>
  </si>
  <si>
    <t xml:space="preserve">ВСЕГО ДОХОДОВ</t>
  </si>
  <si>
    <t xml:space="preserve">Приложение 3</t>
  </si>
  <si>
    <t xml:space="preserve">бюджетных ассигнований за 2018 год</t>
  </si>
  <si>
    <t xml:space="preserve">по разделам и подразделам, целевым статьям и видам расходов                                                            бюджета муниципального района "Чаа-Хольский кожуун Республики Тыва"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за 6 мес 2014 г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высшего должностного лица органа местного самоуправления</t>
  </si>
  <si>
    <t xml:space="preserve">01.</t>
  </si>
  <si>
    <t xml:space="preserve">02.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.</t>
  </si>
  <si>
    <t xml:space="preserve">Функционирование органов исполнительной власти местных администраций</t>
  </si>
  <si>
    <t xml:space="preserve">04.</t>
  </si>
  <si>
    <t xml:space="preserve">Судебная система</t>
  </si>
  <si>
    <t xml:space="preserve">05.</t>
  </si>
  <si>
    <t xml:space="preserve">Обеспечение деятельности финансовых, налоговых и таможенных органов и органов надзора</t>
  </si>
  <si>
    <t xml:space="preserve">06.</t>
  </si>
  <si>
    <t xml:space="preserve">Проведение выборов и референдумов</t>
  </si>
  <si>
    <t xml:space="preserve">07.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.</t>
  </si>
  <si>
    <t xml:space="preserve">Обеспечение пожарной безопасности</t>
  </si>
  <si>
    <t xml:space="preserve">10.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0.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.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11.</t>
  </si>
  <si>
    <t xml:space="preserve">Массовый спорт</t>
  </si>
  <si>
    <t xml:space="preserve">Средства массовой информации</t>
  </si>
  <si>
    <t xml:space="preserve">12.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3.</t>
  </si>
  <si>
    <t xml:space="preserve">Обслуживание государственного внешнего долга</t>
  </si>
  <si>
    <t xml:space="preserve">Межбюджетные трансферты</t>
  </si>
  <si>
    <t xml:space="preserve">14.</t>
  </si>
  <si>
    <t xml:space="preserve">Дотация на выравнивание уровня бюджетной обеспеченности</t>
  </si>
  <si>
    <t xml:space="preserve">Иные дотации</t>
  </si>
  <si>
    <t xml:space="preserve">Прочие межбюджетные трансферты общего характера</t>
  </si>
  <si>
    <t xml:space="preserve">Приложение 4</t>
  </si>
  <si>
    <t xml:space="preserve">ИСПОЛНЕНИЕ </t>
  </si>
  <si>
    <t xml:space="preserve">ведомственной структуры расходов бюджета муниципального района</t>
  </si>
  <si>
    <t xml:space="preserve">"Чаа-Хольский кожуун Республики Тыва" за 2018 год</t>
  </si>
  <si>
    <t xml:space="preserve">ГЛ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06</t>
  </si>
  <si>
    <t xml:space="preserve">Руководство и управление в сфере установленных функций органов государственной власти</t>
  </si>
  <si>
    <t xml:space="preserve">09 2 00 00000</t>
  </si>
  <si>
    <t xml:space="preserve">Центральный аппарат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09 2 00 001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 и услуг для  муниципальных нужд</t>
  </si>
  <si>
    <t xml:space="preserve">09 2 00 00190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Иные  бюджетные ассигнования</t>
  </si>
  <si>
    <t xml:space="preserve">800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сборов и иных платежей</t>
  </si>
  <si>
    <t xml:space="preserve">852</t>
  </si>
  <si>
    <t xml:space="preserve">Уплата иных платежей</t>
  </si>
  <si>
    <t xml:space="preserve">853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12</t>
  </si>
  <si>
    <t xml:space="preserve">09 0 57 14000</t>
  </si>
  <si>
    <t xml:space="preserve">00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500</t>
  </si>
  <si>
    <t xml:space="preserve">Иные межбюджетные  трансферты</t>
  </si>
  <si>
    <t xml:space="preserve">530</t>
  </si>
  <si>
    <t xml:space="preserve">Обслуживание муниципального долга</t>
  </si>
  <si>
    <t xml:space="preserve">13</t>
  </si>
  <si>
    <t xml:space="preserve">09 2 00 70030</t>
  </si>
  <si>
    <t xml:space="preserve">700</t>
  </si>
  <si>
    <t xml:space="preserve">730</t>
  </si>
  <si>
    <t xml:space="preserve">14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Дотации на выравнивание уровня бюджетной обеспеченности</t>
  </si>
  <si>
    <t xml:space="preserve">511</t>
  </si>
  <si>
    <t xml:space="preserve">51 7 00 02000</t>
  </si>
  <si>
    <t xml:space="preserve">Дотации на сбалансированность бюджета</t>
  </si>
  <si>
    <t xml:space="preserve">512</t>
  </si>
  <si>
    <t xml:space="preserve">52 1 00 01030</t>
  </si>
  <si>
    <t xml:space="preserve">54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76050</t>
  </si>
  <si>
    <t xml:space="preserve">Установление запрета на розничную продажу алкогольной продукции</t>
  </si>
  <si>
    <t xml:space="preserve">Субвенции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09 1 00 70000</t>
  </si>
  <si>
    <t xml:space="preserve">Высшее должностное лицо</t>
  </si>
  <si>
    <t xml:space="preserve">09 1 00 70110</t>
  </si>
  <si>
    <t xml:space="preserve">78 6 00 00000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78 6 00 00110</t>
  </si>
  <si>
    <t xml:space="preserve">Иные выплаты персоналу,за исключением фонда оплаты труда</t>
  </si>
  <si>
    <t xml:space="preserve">78 6 00 00190</t>
  </si>
  <si>
    <t xml:space="preserve">На составление списков кандидатов в присяжные заседатели федеральных судов общей юрисдикции</t>
  </si>
  <si>
    <t xml:space="preserve">92 0 00 51200</t>
  </si>
  <si>
    <t xml:space="preserve">Резервный фонд Чаа-Хольского кожууна</t>
  </si>
  <si>
    <t xml:space="preserve">11</t>
  </si>
  <si>
    <t xml:space="preserve">97 5 04 000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97 0 00 76130</t>
  </si>
  <si>
    <t xml:space="preserve">97 0 00 07650</t>
  </si>
  <si>
    <t xml:space="preserve">Расходы на выплаты персоналу государственных (муниципальных)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1 00 70160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10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на 2016-2018 годы""</t>
  </si>
  <si>
    <t xml:space="preserve">08 0 55 05000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Расходы на выплаты персоналу казенных учреждений</t>
  </si>
  <si>
    <t xml:space="preserve">09 2 03 00110</t>
  </si>
  <si>
    <t xml:space="preserve">Фонд оплаты труда и страховые взносы</t>
  </si>
  <si>
    <t xml:space="preserve">09 2 03 0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09 0 56 14000</t>
  </si>
  <si>
    <t xml:space="preserve">9750400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Субвенции на проведение Всероссийской сельскохозяйственной переписи в 2016 году</t>
  </si>
  <si>
    <t xml:space="preserve">Закупка товаров, работ и услуг для муниципальных нужд</t>
  </si>
  <si>
    <t xml:space="preserve">99 9 00 53910</t>
  </si>
  <si>
    <t xml:space="preserve">Прочая закупка товаров,работ и услуг для муиципальных нужд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60 0 07 01100</t>
  </si>
  <si>
    <t xml:space="preserve">12 0 00 00000</t>
  </si>
  <si>
    <t xml:space="preserve">12 0 00 00190</t>
  </si>
  <si>
    <t xml:space="preserve">0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7 0 00 76100</t>
  </si>
  <si>
    <t xml:space="preserve">Другие вопросы в области культуры и кинематографии</t>
  </si>
  <si>
    <t xml:space="preserve">08</t>
  </si>
  <si>
    <t xml:space="preserve">Расходы Резервного фонда</t>
  </si>
  <si>
    <t xml:space="preserve">300</t>
  </si>
  <si>
    <t xml:space="preserve">Материальная помощь малоимущим гражданам</t>
  </si>
  <si>
    <t xml:space="preserve">323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МП "Устойчивое развитие сельских территорий"</t>
  </si>
  <si>
    <t xml:space="preserve">04 0 70 06000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02 1 00 70200</t>
  </si>
  <si>
    <t xml:space="preserve">Иные выплаты персоналу учреждений, за исключением ФОТ</t>
  </si>
  <si>
    <t xml:space="preserve">112</t>
  </si>
  <si>
    <t xml:space="preserve">13 0 00 00190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000</t>
  </si>
  <si>
    <t xml:space="preserve">79 5 00 00190</t>
  </si>
  <si>
    <t xml:space="preserve">Прочие выплаты</t>
  </si>
  <si>
    <t xml:space="preserve">79 5 00 00110</t>
  </si>
  <si>
    <t xml:space="preserve">Уплата налогов,сборов,обязательных платежей в бюджетную систему РФ, взносов и иных платежей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8 00 00000</t>
  </si>
  <si>
    <t xml:space="preserve">79 8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оциальное обеспечение  и иные выплаты населения</t>
  </si>
  <si>
    <t xml:space="preserve">01 1 06 53800</t>
  </si>
  <si>
    <t xml:space="preserve">Публичные нормативные социальные  выплаты гражданам</t>
  </si>
  <si>
    <t xml:space="preserve">320</t>
  </si>
  <si>
    <t xml:space="preserve">Меры социальной поддержки населения по публичным нормативным обязательствам</t>
  </si>
  <si>
    <t xml:space="preserve">321</t>
  </si>
  <si>
    <t xml:space="preserve">Ежемесячное пособие при рождении (усыновлении) первого ребенка до 1,5 лет нераб.гр</t>
  </si>
  <si>
    <t xml:space="preserve">01 8 00 55730</t>
  </si>
  <si>
    <t xml:space="preserve">310</t>
  </si>
  <si>
    <t xml:space="preserve">313</t>
  </si>
  <si>
    <t xml:space="preserve">Оплата жилищно-коммунальных услуг отдельным категориям граждан</t>
  </si>
  <si>
    <t xml:space="preserve">01 2 00 52500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Обеспечение мер социальной поддержки ветеранов труда </t>
  </si>
  <si>
    <t xml:space="preserve">01 3 01 76060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Иные мероприятия в области социальной политики</t>
  </si>
  <si>
    <t xml:space="preserve">01 9 00 00590</t>
  </si>
  <si>
    <t xml:space="preserve">Реализация муниципальной программы "Доступная среда"</t>
  </si>
  <si>
    <t xml:space="preserve">24 0 00 L027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Реализация государственных функций в области социальной политики</t>
  </si>
  <si>
    <t xml:space="preserve">86 7 00 00110</t>
  </si>
  <si>
    <t xml:space="preserve">86 7 00 00190</t>
  </si>
  <si>
    <t xml:space="preserve">Мероприятия в области социальной политики</t>
  </si>
  <si>
    <t xml:space="preserve">01 1 00 76040</t>
  </si>
  <si>
    <t xml:space="preserve">Сельскохозяйственный отдел Чаа-Хольского района</t>
  </si>
  <si>
    <t xml:space="preserve">979</t>
  </si>
  <si>
    <t xml:space="preserve">Межбюджетные трансферты на поощрение муниципальных образований за результаты по заготовке кормов на 2018 год.</t>
  </si>
  <si>
    <t xml:space="preserve">03 0 70 70280</t>
  </si>
  <si>
    <t xml:space="preserve">Уплата прочих налогов, сборов</t>
  </si>
  <si>
    <t xml:space="preserve">Управление образования администрации Чаа-Хольского кожууна</t>
  </si>
  <si>
    <t xml:space="preserve">980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11 1 00 76020</t>
  </si>
  <si>
    <t xml:space="preserve">П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Подпрограмма "Развитие общего образования в Чаа-Хольском кожууне на 2018-2020 годы"</t>
  </si>
  <si>
    <t xml:space="preserve">Школы, школы начальные, неполные средние и средние</t>
  </si>
  <si>
    <t xml:space="preserve">11 2 00 00590</t>
  </si>
  <si>
    <t xml:space="preserve">11 2 00 76020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11 2 00 50970</t>
  </si>
  <si>
    <t xml:space="preserve">612</t>
  </si>
  <si>
    <t xml:space="preserve">Подпрограмма "Безопасность образовательных учреждений Чаа-Хольского кожууна на 2018-2020гг"</t>
  </si>
  <si>
    <t xml:space="preserve">11 6 00 07290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 гг"</t>
  </si>
  <si>
    <t xml:space="preserve">11 7 00 00590</t>
  </si>
  <si>
    <t xml:space="preserve">Подпрограмма "Развитие дополнительного образования детей в Чаа-Хольском кожууне на 2018-2020 годы"</t>
  </si>
  <si>
    <t xml:space="preserve">Учреждения по внешкольной работе с детьми</t>
  </si>
  <si>
    <t xml:space="preserve">11 3 00 00590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Субсидии бюджетным учреждениям на иные цели</t>
  </si>
  <si>
    <t xml:space="preserve">87 7 00 000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87 7 00 00110</t>
  </si>
  <si>
    <t xml:space="preserve">Фонд оплаты труда государственных (муниципальных) учреждений</t>
  </si>
  <si>
    <t xml:space="preserve">87 7 00 00190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бщеобр.программу дошкольного образования</t>
  </si>
  <si>
    <t xml:space="preserve">07 1 04 76090</t>
  </si>
  <si>
    <t xml:space="preserve">Управление культуры и кино администрации Чаа-Хольского кожууна</t>
  </si>
  <si>
    <t xml:space="preserve">981</t>
  </si>
  <si>
    <t xml:space="preserve">Культура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07 8 00 00590</t>
  </si>
  <si>
    <t xml:space="preserve">Пп "Развитие культурно-досуговой деятельности Чаа-Хольского кожууна на 2018-2020 годы"</t>
  </si>
  <si>
    <t xml:space="preserve">Дворцы и дома культуры, другие учреждения культуры и средств массовой информации</t>
  </si>
  <si>
    <t xml:space="preserve">07 2 00 00590</t>
  </si>
  <si>
    <t xml:space="preserve">Пп "Развитие культуры и туризма в Чаа-Хольском кожууне на 2018-2020 гг"</t>
  </si>
  <si>
    <t xml:space="preserve">07 3 00 00590</t>
  </si>
  <si>
    <t xml:space="preserve">Пп "Развитие библиотечного дела в Чаа-Хольском кожууне на 2018-2020 годы"</t>
  </si>
  <si>
    <t xml:space="preserve">07 5 00 00590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Комплектование книжных фондов</t>
  </si>
  <si>
    <t xml:space="preserve">Субсидии на иные цели</t>
  </si>
  <si>
    <t xml:space="preserve">11 4 03 55190</t>
  </si>
  <si>
    <t xml:space="preserve">88 7 00 00000</t>
  </si>
  <si>
    <t xml:space="preserve">88 7 00 00110</t>
  </si>
  <si>
    <t xml:space="preserve">4529500</t>
  </si>
  <si>
    <t xml:space="preserve">88 7 00 00190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5</t>
  </si>
  <si>
    <t xml:space="preserve">бюджетных ассигнований по муниципальным программам</t>
  </si>
  <si>
    <t xml:space="preserve">муниципального района "Чаа-Хольский кожуун Республики Тыва" за 2018 год</t>
  </si>
  <si>
    <t xml:space="preserve">Мин</t>
  </si>
  <si>
    <t xml:space="preserve">% исп.</t>
  </si>
  <si>
    <t xml:space="preserve">МП "Социальная поддержка граждан и семьям с детьми в Чаа-Хольском кожууне РТ на 2018-2020 годы"</t>
  </si>
  <si>
    <t xml:space="preserve">01 0 00 00000</t>
  </si>
  <si>
    <t xml:space="preserve">МП "Развитие физической культуры и спорта на 2018- 2020 годы"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…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МП "Обеспечение жильем молодых семьей в Чаа-Хольском кожууне"</t>
  </si>
  <si>
    <t xml:space="preserve">06 0 00 732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07 0 00 00000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11 0 00 00000</t>
  </si>
  <si>
    <t xml:space="preserve">МП "Поддержка и развитие малого и среднего прдепринимательства на 2018- 2020 годы"</t>
  </si>
  <si>
    <t xml:space="preserve">12 0 70 07000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Приложение 6</t>
  </si>
  <si>
    <t xml:space="preserve">дотации на выравнивание бюджетной обеспеченности сельских поселений за 2018 год</t>
  </si>
  <si>
    <t xml:space="preserve">№ п/п</t>
  </si>
  <si>
    <t xml:space="preserve">Наименование </t>
  </si>
  <si>
    <t xml:space="preserve">Сельское поселение сумон Чаа-Холь</t>
  </si>
  <si>
    <t xml:space="preserve">Сельское поселение сумон Ак-Дуруг</t>
  </si>
  <si>
    <t xml:space="preserve">Сельское поселение сумон Кызыл-Даг</t>
  </si>
  <si>
    <t xml:space="preserve">Сельское поселение сумон Шанчы</t>
  </si>
  <si>
    <t xml:space="preserve">Итого</t>
  </si>
  <si>
    <t xml:space="preserve">Приложение 7</t>
  </si>
  <si>
    <t xml:space="preserve"> субвенций на осуществление первичного воинского учета на территориях, где отсутствуют военные комиссариаты за 2018 год</t>
  </si>
  <si>
    <t xml:space="preserve">№</t>
  </si>
  <si>
    <t xml:space="preserve">Наименование ОМСУ, где нет военного комиссариата</t>
  </si>
  <si>
    <t xml:space="preserve">ИТОГО</t>
  </si>
  <si>
    <t xml:space="preserve">Приложение 8</t>
  </si>
  <si>
    <t xml:space="preserve">Резервного фонда Администрации муниципального района "Чаа-Хольский кожуун Республики Тыва" за 2018 год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Распоряжение от 11.01.2018 №2</t>
  </si>
  <si>
    <t xml:space="preserve">Сегбе Н.Б.</t>
  </si>
  <si>
    <t xml:space="preserve">Разовая материальная помощь</t>
  </si>
  <si>
    <t xml:space="preserve">30000</t>
  </si>
  <si>
    <t xml:space="preserve">Распоряжение от 11.01.2018 №3</t>
  </si>
  <si>
    <t xml:space="preserve">Сегбе С.В.</t>
  </si>
  <si>
    <t xml:space="preserve">10000</t>
  </si>
  <si>
    <t xml:space="preserve">Распоряжение от 25.01.2018 №21</t>
  </si>
  <si>
    <t xml:space="preserve">Наваштай Ш.В.</t>
  </si>
  <si>
    <t xml:space="preserve">Распоряжение от 13.02.2018 №49</t>
  </si>
  <si>
    <t xml:space="preserve">Дыртык С.К.</t>
  </si>
  <si>
    <t xml:space="preserve">Распоряжение от 20.02.2018 №67</t>
  </si>
  <si>
    <t xml:space="preserve">Белек-оол Б.Д.</t>
  </si>
  <si>
    <t xml:space="preserve">Распоряжение от 03.04.2018 №168</t>
  </si>
  <si>
    <t xml:space="preserve">Распоряжение от 24.04.2018 №195</t>
  </si>
  <si>
    <t xml:space="preserve">Праздник освещения Буддийской Нищи</t>
  </si>
  <si>
    <t xml:space="preserve">Распоряжение от 27.04.2018 №207</t>
  </si>
  <si>
    <t xml:space="preserve">Ондар А.Э</t>
  </si>
  <si>
    <t xml:space="preserve">Приобретение семян картофеля для малоимущих и многодетных семей кожууна</t>
  </si>
  <si>
    <t xml:space="preserve">Распоряжение от 26.06.2018 №293</t>
  </si>
  <si>
    <t xml:space="preserve">Карашпай А.В</t>
  </si>
  <si>
    <t xml:space="preserve">Проведение кожуунного праздника Наадым</t>
  </si>
  <si>
    <t xml:space="preserve">Распоряжение от 03.09.2018 №378</t>
  </si>
  <si>
    <t xml:space="preserve">Отчурчап А.М.</t>
  </si>
  <si>
    <t xml:space="preserve">Распоряжение от 23.10.2018 №447</t>
  </si>
  <si>
    <t xml:space="preserve">Араптан А.Х.</t>
  </si>
  <si>
    <t xml:space="preserve">Распоряжение от 09.11.2018 №475</t>
  </si>
  <si>
    <t xml:space="preserve">Норбу А-Б.О.</t>
  </si>
  <si>
    <t xml:space="preserve">Распоряжение от 29.11.2018 №499</t>
  </si>
  <si>
    <t xml:space="preserve">Монгуш Л.Д.</t>
  </si>
  <si>
    <t xml:space="preserve">Распоряжение от 26.12.2018 №547</t>
  </si>
  <si>
    <t xml:space="preserve">Бавуу Ш.Л.</t>
  </si>
  <si>
    <t xml:space="preserve">Распоряжение от 25.12.2018 №536</t>
  </si>
  <si>
    <t xml:space="preserve">ИП Прудникова О.В.</t>
  </si>
  <si>
    <t xml:space="preserve">ГСМ на расчистку снега автодорог в труднодоступные местности (чабанские стоянки)</t>
  </si>
  <si>
    <t xml:space="preserve">Нераспределенный остато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0.0"/>
    <numFmt numFmtId="168" formatCode="#,##0.0"/>
    <numFmt numFmtId="169" formatCode="#,##0.00"/>
    <numFmt numFmtId="170" formatCode="@"/>
    <numFmt numFmtId="171" formatCode="&quot;&quot;###,##0.00"/>
    <numFmt numFmtId="172" formatCode="_(* #,##0.00_);_(* \(#,##0.00\);_(* \-??_);_(@_)"/>
    <numFmt numFmtId="173" formatCode="0.00"/>
    <numFmt numFmtId="174" formatCode="#,##0"/>
    <numFmt numFmtId="175" formatCode="#,##0.000"/>
    <numFmt numFmtId="176" formatCode="_-* #,##0.000_р_._-;\-* #,##0.000_р_._-;_-* \-??_р_._-;_-@_-"/>
    <numFmt numFmtId="177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9"/>
      <color rgb="FF0033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нвест 06 уточн" xfId="21"/>
    <cellStyle name="Обычный_Инвестиц.программа на 2005г. для Минфина по новой структк" xfId="22"/>
    <cellStyle name="Обычный_Резервный Фонд Правительства 2011 год" xfId="23"/>
    <cellStyle name="Обычный_военкомат-2" xfId="24"/>
    <cellStyle name="Обычный_прил.финпом" xfId="25"/>
    <cellStyle name="Обычный_республиканский  2005 г" xfId="26"/>
    <cellStyle name="Финансовый 2" xfId="27"/>
    <cellStyle name="Финансовый_Резервный Фонд Правительства 2011 г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false" outlineLevel="0" collapsed="false">
      <c r="B2" s="2"/>
      <c r="C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customFormat="false" ht="17.25" hidden="true" customHeight="true" outlineLevel="0" collapsed="false">
      <c r="A4" s="4" t="s">
        <v>2</v>
      </c>
      <c r="B4" s="4"/>
    </row>
    <row r="5" customFormat="false" ht="15.75" hidden="false" customHeight="true" outlineLevel="0" collapsed="false">
      <c r="A5" s="4" t="s">
        <v>3</v>
      </c>
      <c r="B5" s="4"/>
      <c r="C5" s="4"/>
      <c r="D5" s="4"/>
    </row>
    <row r="6" customFormat="false" ht="32.2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C7" s="5"/>
      <c r="D7" s="5" t="s">
        <v>5</v>
      </c>
    </row>
    <row r="8" customFormat="false" ht="49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30" hidden="false" customHeight="true" outlineLevel="0" collapsed="false">
      <c r="A9" s="7" t="s">
        <v>10</v>
      </c>
      <c r="B9" s="8" t="s">
        <v>11</v>
      </c>
      <c r="C9" s="9" t="n">
        <f aca="false">C10+C11</f>
        <v>0</v>
      </c>
      <c r="D9" s="10" t="n">
        <v>0</v>
      </c>
    </row>
    <row r="10" customFormat="false" ht="50.25" hidden="false" customHeight="true" outlineLevel="0" collapsed="false">
      <c r="A10" s="11" t="s">
        <v>12</v>
      </c>
      <c r="B10" s="12" t="s">
        <v>13</v>
      </c>
      <c r="C10" s="13" t="n">
        <v>0</v>
      </c>
      <c r="D10" s="14" t="n">
        <v>0</v>
      </c>
    </row>
    <row r="11" customFormat="false" ht="50.25" hidden="false" customHeight="true" outlineLevel="0" collapsed="false">
      <c r="A11" s="11" t="s">
        <v>14</v>
      </c>
      <c r="B11" s="12" t="s">
        <v>15</v>
      </c>
      <c r="C11" s="13" t="n">
        <v>0</v>
      </c>
      <c r="D11" s="14" t="n">
        <f aca="false">D12</f>
        <v>-1235</v>
      </c>
    </row>
    <row r="12" s="17" customFormat="true" ht="30.75" hidden="false" customHeight="true" outlineLevel="0" collapsed="false">
      <c r="A12" s="15" t="s">
        <v>16</v>
      </c>
      <c r="B12" s="16" t="s">
        <v>17</v>
      </c>
      <c r="C12" s="10" t="n">
        <f aca="false">C16+C15</f>
        <v>540.600000000035</v>
      </c>
      <c r="D12" s="10" t="n">
        <f aca="false">D16+D15</f>
        <v>-1235</v>
      </c>
    </row>
    <row r="13" customFormat="false" ht="31.5" hidden="true" customHeight="false" outlineLevel="0" collapsed="false">
      <c r="A13" s="18" t="s">
        <v>18</v>
      </c>
      <c r="B13" s="19" t="s">
        <v>19</v>
      </c>
      <c r="C13" s="20"/>
      <c r="D13" s="21"/>
    </row>
    <row r="14" customFormat="false" ht="31.5" hidden="true" customHeight="false" outlineLevel="0" collapsed="false">
      <c r="A14" s="22" t="s">
        <v>20</v>
      </c>
      <c r="B14" s="23" t="s">
        <v>21</v>
      </c>
      <c r="C14" s="24"/>
      <c r="D14" s="14"/>
    </row>
    <row r="15" customFormat="false" ht="31.5" hidden="false" customHeight="false" outlineLevel="0" collapsed="false">
      <c r="A15" s="25" t="s">
        <v>22</v>
      </c>
      <c r="B15" s="26" t="s">
        <v>23</v>
      </c>
      <c r="C15" s="24" t="n">
        <v>-298039.8</v>
      </c>
      <c r="D15" s="24" t="n">
        <v>-300284.7</v>
      </c>
    </row>
    <row r="16" customFormat="false" ht="31.5" hidden="false" customHeight="false" outlineLevel="0" collapsed="false">
      <c r="A16" s="25" t="s">
        <v>24</v>
      </c>
      <c r="B16" s="26" t="s">
        <v>25</v>
      </c>
      <c r="C16" s="24" t="n">
        <v>298580.4</v>
      </c>
      <c r="D16" s="24" t="n">
        <v>299049.7</v>
      </c>
    </row>
    <row r="17" customFormat="false" ht="15.75" hidden="false" customHeight="false" outlineLevel="0" collapsed="false">
      <c r="A17" s="27"/>
      <c r="B17" s="28" t="s">
        <v>26</v>
      </c>
      <c r="C17" s="29" t="n">
        <f aca="false">C9+C12</f>
        <v>540.600000000035</v>
      </c>
      <c r="D17" s="29" t="n">
        <f aca="false">D12+D9</f>
        <v>-1235</v>
      </c>
    </row>
    <row r="18" customFormat="false" ht="12.75" hidden="false" customHeight="false" outlineLevel="0" collapsed="false">
      <c r="A18" s="30"/>
      <c r="B18" s="31"/>
    </row>
    <row r="19" customFormat="false" ht="12.75" hidden="false" customHeight="false" outlineLevel="0" collapsed="false">
      <c r="A19" s="32"/>
      <c r="B19" s="32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3"/>
    </row>
    <row r="22" customFormat="false" ht="12.75" hidden="false" customHeight="false" outlineLevel="0" collapsed="false">
      <c r="A22" s="32"/>
      <c r="B22" s="32"/>
    </row>
    <row r="23" customFormat="false" ht="12.75" hidden="false" customHeight="false" outlineLevel="0" collapsed="false">
      <c r="A23" s="32"/>
      <c r="B23" s="32"/>
    </row>
    <row r="24" customFormat="false" ht="12.75" hidden="false" customHeight="false" outlineLevel="0" collapsed="false">
      <c r="A24" s="32"/>
      <c r="B24" s="32"/>
    </row>
    <row r="25" customFormat="false" ht="12.75" hidden="false" customHeight="false" outlineLevel="0" collapsed="false">
      <c r="A25" s="32"/>
      <c r="B25" s="32"/>
    </row>
  </sheetData>
  <mergeCells count="4">
    <mergeCell ref="A3:D3"/>
    <mergeCell ref="A4:B4"/>
    <mergeCell ref="A5:D5"/>
    <mergeCell ref="A6:D6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5" width="73.13"/>
    <col collapsed="false" customWidth="true" hidden="false" outlineLevel="0" max="3" min="3" style="36" width="8.85"/>
    <col collapsed="false" customWidth="true" hidden="false" outlineLevel="0" max="4" min="4" style="36" width="9.99"/>
    <col collapsed="false" customWidth="true" hidden="false" outlineLevel="0" max="5" min="5" style="36" width="6.99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E1" s="37" t="s">
        <v>27</v>
      </c>
    </row>
    <row r="2" customFormat="false" ht="12.75" hidden="false" customHeight="false" outlineLevel="0" collapsed="false">
      <c r="C2" s="37"/>
    </row>
    <row r="3" customFormat="false" ht="12.75" hidden="false" customHeight="false" outlineLevel="0" collapsed="false">
      <c r="B3" s="38" t="s">
        <v>1</v>
      </c>
    </row>
    <row r="4" customFormat="false" ht="12.75" hidden="false" customHeight="false" outlineLevel="0" collapsed="false">
      <c r="B4" s="38" t="s">
        <v>28</v>
      </c>
    </row>
    <row r="5" customFormat="false" ht="12.75" hidden="false" customHeight="false" outlineLevel="0" collapsed="false">
      <c r="B5" s="38" t="s">
        <v>29</v>
      </c>
    </row>
    <row r="6" customFormat="false" ht="12.75" hidden="false" customHeight="false" outlineLevel="0" collapsed="false">
      <c r="E6" s="37" t="s">
        <v>5</v>
      </c>
    </row>
    <row r="7" customFormat="false" ht="38.25" hidden="false" customHeight="false" outlineLevel="0" collapsed="false">
      <c r="A7" s="39" t="s">
        <v>30</v>
      </c>
      <c r="B7" s="40" t="s">
        <v>31</v>
      </c>
      <c r="C7" s="41" t="s">
        <v>32</v>
      </c>
      <c r="D7" s="42" t="s">
        <v>33</v>
      </c>
      <c r="E7" s="42" t="s">
        <v>34</v>
      </c>
    </row>
    <row r="8" customFormat="false" ht="12.75" hidden="false" customHeight="false" outlineLevel="0" collapsed="false">
      <c r="A8" s="43" t="s">
        <v>35</v>
      </c>
      <c r="B8" s="44" t="s">
        <v>36</v>
      </c>
      <c r="C8" s="45" t="n">
        <f aca="false">C9+C11+C12+C16+C18+C20+C23+C28+C30+C31+C26</f>
        <v>23970.8</v>
      </c>
      <c r="D8" s="45" t="n">
        <f aca="false">D9+D11+D12+D16+D18+D20+D23+D28+D30+D31+D26</f>
        <v>23970.8</v>
      </c>
      <c r="E8" s="45" t="n">
        <f aca="false">D8/C8*100</f>
        <v>100</v>
      </c>
    </row>
    <row r="9" customFormat="false" ht="12.75" hidden="false" customHeight="false" outlineLevel="0" collapsed="false">
      <c r="A9" s="46" t="s">
        <v>37</v>
      </c>
      <c r="B9" s="47" t="s">
        <v>38</v>
      </c>
      <c r="C9" s="48" t="n">
        <f aca="false">C10</f>
        <v>16173.8</v>
      </c>
      <c r="D9" s="48" t="n">
        <f aca="false">D10</f>
        <v>16173.8</v>
      </c>
      <c r="E9" s="45" t="n">
        <f aca="false">D9/C9*100</f>
        <v>100</v>
      </c>
    </row>
    <row r="10" customFormat="false" ht="54.75" hidden="false" customHeight="true" outlineLevel="0" collapsed="false">
      <c r="A10" s="49" t="s">
        <v>39</v>
      </c>
      <c r="B10" s="50" t="s">
        <v>40</v>
      </c>
      <c r="C10" s="51" t="n">
        <v>16173.8</v>
      </c>
      <c r="D10" s="51" t="n">
        <v>16173.8</v>
      </c>
      <c r="E10" s="45" t="n">
        <f aca="false">D10/C10*100</f>
        <v>100</v>
      </c>
    </row>
    <row r="11" customFormat="false" ht="16.5" hidden="false" customHeight="true" outlineLevel="0" collapsed="false">
      <c r="A11" s="52" t="s">
        <v>41</v>
      </c>
      <c r="B11" s="53" t="s">
        <v>42</v>
      </c>
      <c r="C11" s="54" t="n">
        <v>1014.2</v>
      </c>
      <c r="D11" s="54" t="n">
        <v>1014.2</v>
      </c>
      <c r="E11" s="45" t="n">
        <f aca="false">D11/C11*100</f>
        <v>100</v>
      </c>
    </row>
    <row r="12" customFormat="false" ht="15.75" hidden="false" customHeight="true" outlineLevel="0" collapsed="false">
      <c r="A12" s="52" t="s">
        <v>43</v>
      </c>
      <c r="B12" s="55" t="s">
        <v>44</v>
      </c>
      <c r="C12" s="54" t="n">
        <f aca="false">C13+C14+C15</f>
        <v>1295.9</v>
      </c>
      <c r="D12" s="54" t="n">
        <f aca="false">D13+D14+D15</f>
        <v>1295.9</v>
      </c>
      <c r="E12" s="45" t="n">
        <f aca="false">D12/C12*100</f>
        <v>100</v>
      </c>
    </row>
    <row r="13" customFormat="false" ht="17.25" hidden="false" customHeight="true" outlineLevel="0" collapsed="false">
      <c r="A13" s="49" t="s">
        <v>45</v>
      </c>
      <c r="B13" s="50" t="s">
        <v>46</v>
      </c>
      <c r="C13" s="51" t="n">
        <v>1091</v>
      </c>
      <c r="D13" s="51" t="n">
        <v>1091</v>
      </c>
      <c r="E13" s="45" t="n">
        <f aca="false">D13/C13*100</f>
        <v>100</v>
      </c>
    </row>
    <row r="14" customFormat="false" ht="16.5" hidden="false" customHeight="true" outlineLevel="0" collapsed="false">
      <c r="A14" s="49" t="s">
        <v>47</v>
      </c>
      <c r="B14" s="50" t="s">
        <v>48</v>
      </c>
      <c r="C14" s="51" t="n">
        <v>71.9</v>
      </c>
      <c r="D14" s="51" t="n">
        <v>71.9</v>
      </c>
      <c r="E14" s="45" t="n">
        <f aca="false">D14/C14*100</f>
        <v>100</v>
      </c>
    </row>
    <row r="15" customFormat="false" ht="24.75" hidden="false" customHeight="true" outlineLevel="0" collapsed="false">
      <c r="A15" s="49" t="s">
        <v>49</v>
      </c>
      <c r="B15" s="56" t="s">
        <v>50</v>
      </c>
      <c r="C15" s="57" t="n">
        <v>133</v>
      </c>
      <c r="D15" s="57" t="n">
        <v>133</v>
      </c>
      <c r="E15" s="45" t="n">
        <f aca="false">D15/C15*100</f>
        <v>100</v>
      </c>
    </row>
    <row r="16" customFormat="false" ht="21" hidden="false" customHeight="true" outlineLevel="0" collapsed="false">
      <c r="A16" s="58" t="s">
        <v>51</v>
      </c>
      <c r="B16" s="59" t="s">
        <v>52</v>
      </c>
      <c r="C16" s="54" t="n">
        <f aca="false">C17</f>
        <v>3224.2</v>
      </c>
      <c r="D16" s="54" t="n">
        <f aca="false">D17</f>
        <v>3224.2</v>
      </c>
      <c r="E16" s="45" t="n">
        <f aca="false">D16/C16*100</f>
        <v>100</v>
      </c>
    </row>
    <row r="17" customFormat="false" ht="26.25" hidden="false" customHeight="false" outlineLevel="0" collapsed="false">
      <c r="A17" s="49" t="s">
        <v>53</v>
      </c>
      <c r="B17" s="50" t="s">
        <v>54</v>
      </c>
      <c r="C17" s="51" t="n">
        <v>3224.2</v>
      </c>
      <c r="D17" s="51" t="n">
        <v>3224.2</v>
      </c>
      <c r="E17" s="45" t="n">
        <f aca="false">D17/C17*100</f>
        <v>100</v>
      </c>
    </row>
    <row r="18" customFormat="false" ht="20.25" hidden="false" customHeight="true" outlineLevel="0" collapsed="false">
      <c r="A18" s="60" t="s">
        <v>55</v>
      </c>
      <c r="B18" s="61" t="s">
        <v>56</v>
      </c>
      <c r="C18" s="62" t="n">
        <f aca="false">C19</f>
        <v>637.9</v>
      </c>
      <c r="D18" s="62" t="n">
        <f aca="false">D19</f>
        <v>637.9</v>
      </c>
      <c r="E18" s="45" t="n">
        <f aca="false">D18/C18*100</f>
        <v>100</v>
      </c>
    </row>
    <row r="19" customFormat="false" ht="30.75" hidden="false" customHeight="true" outlineLevel="0" collapsed="false">
      <c r="A19" s="42" t="s">
        <v>57</v>
      </c>
      <c r="B19" s="63" t="s">
        <v>58</v>
      </c>
      <c r="C19" s="51" t="n">
        <v>637.9</v>
      </c>
      <c r="D19" s="51" t="n">
        <v>637.9</v>
      </c>
      <c r="E19" s="45" t="n">
        <f aca="false">D19/C19*100</f>
        <v>100</v>
      </c>
    </row>
    <row r="20" customFormat="false" ht="25.5" hidden="false" customHeight="false" outlineLevel="0" collapsed="false">
      <c r="A20" s="64" t="s">
        <v>59</v>
      </c>
      <c r="B20" s="65" t="s">
        <v>60</v>
      </c>
      <c r="C20" s="54" t="n">
        <f aca="false">C21+C22</f>
        <v>850.7</v>
      </c>
      <c r="D20" s="54" t="n">
        <f aca="false">D21+D22</f>
        <v>850.7</v>
      </c>
      <c r="E20" s="45" t="n">
        <f aca="false">D20/C20*100</f>
        <v>100</v>
      </c>
    </row>
    <row r="21" customFormat="false" ht="48" hidden="false" customHeight="true" outlineLevel="0" collapsed="false">
      <c r="A21" s="42" t="s">
        <v>61</v>
      </c>
      <c r="B21" s="66" t="s">
        <v>62</v>
      </c>
      <c r="C21" s="51" t="n">
        <v>618.6</v>
      </c>
      <c r="D21" s="51" t="n">
        <v>618.6</v>
      </c>
      <c r="E21" s="45" t="n">
        <f aca="false">D21/C21*100</f>
        <v>100</v>
      </c>
    </row>
    <row r="22" customFormat="false" ht="40.5" hidden="false" customHeight="true" outlineLevel="0" collapsed="false">
      <c r="A22" s="42" t="s">
        <v>63</v>
      </c>
      <c r="B22" s="67" t="s">
        <v>64</v>
      </c>
      <c r="C22" s="68" t="n">
        <v>232.1</v>
      </c>
      <c r="D22" s="68" t="n">
        <v>232.1</v>
      </c>
      <c r="E22" s="45" t="n">
        <f aca="false">D22/C22*100</f>
        <v>100</v>
      </c>
    </row>
    <row r="23" customFormat="false" ht="12.75" hidden="false" customHeight="false" outlineLevel="0" collapsed="false">
      <c r="A23" s="60" t="s">
        <v>65</v>
      </c>
      <c r="B23" s="61" t="s">
        <v>66</v>
      </c>
      <c r="C23" s="54" t="n">
        <f aca="false">C24+C25</f>
        <v>121</v>
      </c>
      <c r="D23" s="54" t="n">
        <f aca="false">D24+D25</f>
        <v>121</v>
      </c>
      <c r="E23" s="45" t="n">
        <f aca="false">D23/C23*100</f>
        <v>100</v>
      </c>
    </row>
    <row r="24" customFormat="false" ht="25.5" hidden="false" customHeight="false" outlineLevel="0" collapsed="false">
      <c r="A24" s="42" t="s">
        <v>67</v>
      </c>
      <c r="B24" s="67" t="s">
        <v>68</v>
      </c>
      <c r="C24" s="51" t="n">
        <v>35.7</v>
      </c>
      <c r="D24" s="51" t="n">
        <v>35.7</v>
      </c>
      <c r="E24" s="45" t="n">
        <v>0</v>
      </c>
    </row>
    <row r="25" customFormat="false" ht="12.75" hidden="false" customHeight="false" outlineLevel="0" collapsed="false">
      <c r="A25" s="42" t="s">
        <v>69</v>
      </c>
      <c r="B25" s="67" t="s">
        <v>70</v>
      </c>
      <c r="C25" s="51" t="n">
        <v>85.3</v>
      </c>
      <c r="D25" s="51" t="n">
        <v>85.3</v>
      </c>
      <c r="E25" s="45" t="n">
        <f aca="false">D25/C25*100</f>
        <v>100</v>
      </c>
    </row>
    <row r="26" customFormat="false" ht="12.75" hidden="false" customHeight="false" outlineLevel="0" collapsed="false">
      <c r="A26" s="69" t="s">
        <v>71</v>
      </c>
      <c r="B26" s="70" t="s">
        <v>72</v>
      </c>
      <c r="C26" s="54" t="n">
        <f aca="false">C27</f>
        <v>37.2</v>
      </c>
      <c r="D26" s="54" t="n">
        <f aca="false">D27</f>
        <v>37.2</v>
      </c>
      <c r="E26" s="45" t="n">
        <f aca="false">D26/C26*100</f>
        <v>100</v>
      </c>
    </row>
    <row r="27" customFormat="false" ht="25.5" hidden="false" customHeight="false" outlineLevel="0" collapsed="false">
      <c r="A27" s="71" t="s">
        <v>73</v>
      </c>
      <c r="B27" s="72" t="s">
        <v>74</v>
      </c>
      <c r="C27" s="51" t="n">
        <v>37.2</v>
      </c>
      <c r="D27" s="51" t="n">
        <v>37.2</v>
      </c>
      <c r="E27" s="45" t="n">
        <f aca="false">D27/C27*100</f>
        <v>100</v>
      </c>
    </row>
    <row r="28" customFormat="false" ht="18.75" hidden="false" customHeight="true" outlineLevel="0" collapsed="false">
      <c r="A28" s="73" t="s">
        <v>75</v>
      </c>
      <c r="B28" s="70" t="s">
        <v>76</v>
      </c>
      <c r="C28" s="54" t="n">
        <f aca="false">C29</f>
        <v>168.9</v>
      </c>
      <c r="D28" s="54" t="n">
        <f aca="false">D29</f>
        <v>168.9</v>
      </c>
      <c r="E28" s="45" t="n">
        <f aca="false">D28/C28*100</f>
        <v>100</v>
      </c>
    </row>
    <row r="29" customFormat="false" ht="37.5" hidden="false" customHeight="true" outlineLevel="0" collapsed="false">
      <c r="A29" s="42" t="s">
        <v>77</v>
      </c>
      <c r="B29" s="50" t="s">
        <v>78</v>
      </c>
      <c r="C29" s="51" t="n">
        <v>168.9</v>
      </c>
      <c r="D29" s="51" t="n">
        <v>168.9</v>
      </c>
      <c r="E29" s="45" t="n">
        <f aca="false">D29/C29*100</f>
        <v>100</v>
      </c>
    </row>
    <row r="30" customFormat="false" ht="13.5" hidden="false" customHeight="false" outlineLevel="0" collapsed="false">
      <c r="A30" s="74" t="s">
        <v>79</v>
      </c>
      <c r="B30" s="53" t="s">
        <v>80</v>
      </c>
      <c r="C30" s="54" t="n">
        <v>403.4</v>
      </c>
      <c r="D30" s="54" t="n">
        <v>403.4</v>
      </c>
      <c r="E30" s="45" t="n">
        <f aca="false">D30/C30*100</f>
        <v>100</v>
      </c>
    </row>
    <row r="31" customFormat="false" ht="13.5" hidden="false" customHeight="false" outlineLevel="0" collapsed="false">
      <c r="A31" s="74" t="s">
        <v>81</v>
      </c>
      <c r="B31" s="53" t="s">
        <v>82</v>
      </c>
      <c r="C31" s="54" t="n">
        <f aca="false">C32</f>
        <v>43.6</v>
      </c>
      <c r="D31" s="54" t="n">
        <f aca="false">D32</f>
        <v>43.6</v>
      </c>
      <c r="E31" s="45" t="n">
        <f aca="false">D31/C31*100</f>
        <v>100</v>
      </c>
    </row>
    <row r="32" customFormat="false" ht="13.5" hidden="false" customHeight="false" outlineLevel="0" collapsed="false">
      <c r="A32" s="49" t="s">
        <v>83</v>
      </c>
      <c r="B32" s="50" t="s">
        <v>84</v>
      </c>
      <c r="C32" s="51" t="n">
        <v>43.6</v>
      </c>
      <c r="D32" s="51" t="n">
        <v>43.6</v>
      </c>
      <c r="E32" s="45" t="n">
        <f aca="false">D32/C32*100</f>
        <v>100</v>
      </c>
    </row>
    <row r="33" customFormat="false" ht="18.75" hidden="true" customHeight="true" outlineLevel="0" collapsed="false">
      <c r="A33" s="75" t="s">
        <v>85</v>
      </c>
      <c r="B33" s="76" t="s">
        <v>86</v>
      </c>
      <c r="C33" s="77" t="n">
        <f aca="false">C8</f>
        <v>23970.8</v>
      </c>
      <c r="D33" s="77" t="n">
        <f aca="false">D8</f>
        <v>23970.8</v>
      </c>
      <c r="E33" s="45" t="n">
        <f aca="false">D33/C33*100</f>
        <v>100</v>
      </c>
    </row>
    <row r="34" customFormat="false" ht="21.75" hidden="false" customHeight="true" outlineLevel="0" collapsed="false">
      <c r="A34" s="78" t="s">
        <v>87</v>
      </c>
      <c r="B34" s="79" t="s">
        <v>88</v>
      </c>
      <c r="C34" s="45" t="n">
        <f aca="false">C36+C39+C50+C69</f>
        <v>274068.95</v>
      </c>
      <c r="D34" s="45" t="n">
        <f aca="false">D36+D39+D50+D69+D75</f>
        <v>273714.39</v>
      </c>
      <c r="E34" s="45" t="n">
        <f aca="false">D34/C34*100</f>
        <v>99.8706310948394</v>
      </c>
    </row>
    <row r="35" customFormat="false" ht="16.5" hidden="false" customHeight="true" outlineLevel="0" collapsed="false">
      <c r="A35" s="49" t="s">
        <v>89</v>
      </c>
      <c r="B35" s="50" t="s">
        <v>90</v>
      </c>
      <c r="C35" s="54" t="n">
        <f aca="false">C36+C39+C50+C69</f>
        <v>274068.95</v>
      </c>
      <c r="D35" s="54" t="n">
        <f aca="false">D36+D39+D50+D69</f>
        <v>273718.59</v>
      </c>
      <c r="E35" s="45" t="n">
        <f aca="false">D35/C35*100</f>
        <v>99.8721635559227</v>
      </c>
    </row>
    <row r="36" customFormat="false" ht="13.5" hidden="false" customHeight="false" outlineLevel="0" collapsed="false">
      <c r="A36" s="80" t="s">
        <v>91</v>
      </c>
      <c r="B36" s="81" t="s">
        <v>92</v>
      </c>
      <c r="C36" s="82" t="n">
        <f aca="false">C37+C38</f>
        <v>99741.9</v>
      </c>
      <c r="D36" s="82" t="n">
        <f aca="false">D37+D38</f>
        <v>99614.2</v>
      </c>
      <c r="E36" s="45" t="n">
        <f aca="false">D36/C36*100</f>
        <v>99.8719695534174</v>
      </c>
    </row>
    <row r="37" customFormat="false" ht="13.5" hidden="false" customHeight="false" outlineLevel="0" collapsed="false">
      <c r="A37" s="49" t="s">
        <v>93</v>
      </c>
      <c r="B37" s="50" t="s">
        <v>94</v>
      </c>
      <c r="C37" s="51" t="n">
        <v>66762.6</v>
      </c>
      <c r="D37" s="51" t="n">
        <v>66762.6</v>
      </c>
      <c r="E37" s="45" t="n">
        <f aca="false">D37/C37*100</f>
        <v>100</v>
      </c>
    </row>
    <row r="38" customFormat="false" ht="26.25" hidden="false" customHeight="false" outlineLevel="0" collapsed="false">
      <c r="A38" s="49" t="s">
        <v>95</v>
      </c>
      <c r="B38" s="50" t="s">
        <v>96</v>
      </c>
      <c r="C38" s="51" t="n">
        <v>32979.3</v>
      </c>
      <c r="D38" s="51" t="n">
        <v>32851.6</v>
      </c>
      <c r="E38" s="45" t="n">
        <f aca="false">D38/C38*100</f>
        <v>99.6127874151362</v>
      </c>
    </row>
    <row r="39" customFormat="false" ht="26.25" hidden="false" customHeight="false" outlineLevel="0" collapsed="false">
      <c r="A39" s="80" t="s">
        <v>97</v>
      </c>
      <c r="B39" s="81" t="s">
        <v>98</v>
      </c>
      <c r="C39" s="82" t="n">
        <f aca="false">C40+C44+C45+C46+C48+C49+C41+C43+C42+C47</f>
        <v>20268.35</v>
      </c>
      <c r="D39" s="82" t="n">
        <f aca="false">D40+D44+D45+D46+D48+D49+D41+D43+D42+D47</f>
        <v>20268.39</v>
      </c>
      <c r="E39" s="45" t="n">
        <f aca="false">D39/C39*100</f>
        <v>100.000197352029</v>
      </c>
    </row>
    <row r="40" customFormat="false" ht="30" hidden="true" customHeight="true" outlineLevel="0" collapsed="false">
      <c r="A40" s="83" t="s">
        <v>99</v>
      </c>
      <c r="B40" s="84" t="s">
        <v>100</v>
      </c>
      <c r="C40" s="85" t="n">
        <v>0</v>
      </c>
      <c r="D40" s="85" t="n">
        <v>0</v>
      </c>
      <c r="E40" s="45" t="e">
        <f aca="false">D40/C40*100</f>
        <v>#DIV/0!</v>
      </c>
    </row>
    <row r="41" customFormat="false" ht="38.25" hidden="false" customHeight="true" outlineLevel="0" collapsed="false">
      <c r="A41" s="86" t="s">
        <v>101</v>
      </c>
      <c r="B41" s="87" t="s">
        <v>102</v>
      </c>
      <c r="C41" s="51" t="n">
        <v>1901.7</v>
      </c>
      <c r="D41" s="51" t="n">
        <v>1901.74</v>
      </c>
      <c r="E41" s="45" t="n">
        <f aca="false">D41/C41*100</f>
        <v>100.002103381185</v>
      </c>
    </row>
    <row r="42" customFormat="false" ht="24" hidden="false" customHeight="true" outlineLevel="0" collapsed="false">
      <c r="A42" s="86" t="s">
        <v>103</v>
      </c>
      <c r="B42" s="87" t="s">
        <v>104</v>
      </c>
      <c r="C42" s="57" t="n">
        <v>1916.25</v>
      </c>
      <c r="D42" s="57" t="n">
        <v>1916.25</v>
      </c>
      <c r="E42" s="45" t="n">
        <f aca="false">D42/C42*100</f>
        <v>100</v>
      </c>
    </row>
    <row r="43" customFormat="false" ht="18.75" hidden="false" customHeight="true" outlineLevel="0" collapsed="false">
      <c r="A43" s="86" t="s">
        <v>105</v>
      </c>
      <c r="B43" s="87" t="s">
        <v>106</v>
      </c>
      <c r="C43" s="57" t="n">
        <v>4.8</v>
      </c>
      <c r="D43" s="57" t="n">
        <v>4.8</v>
      </c>
      <c r="E43" s="45" t="n">
        <f aca="false">D43/C43*100</f>
        <v>100</v>
      </c>
    </row>
    <row r="44" customFormat="false" ht="55.5" hidden="false" customHeight="true" outlineLevel="0" collapsed="false">
      <c r="A44" s="49" t="s">
        <v>107</v>
      </c>
      <c r="B44" s="50" t="s">
        <v>108</v>
      </c>
      <c r="C44" s="57" t="n">
        <v>10461.1</v>
      </c>
      <c r="D44" s="57" t="n">
        <v>10461.1</v>
      </c>
      <c r="E44" s="45" t="n">
        <f aca="false">D44/C44*100</f>
        <v>100</v>
      </c>
      <c r="F44" s="36" t="s">
        <v>109</v>
      </c>
    </row>
    <row r="45" customFormat="false" ht="25.5" hidden="false" customHeight="true" outlineLevel="0" collapsed="false">
      <c r="A45" s="49" t="s">
        <v>107</v>
      </c>
      <c r="B45" s="50" t="s">
        <v>110</v>
      </c>
      <c r="C45" s="51" t="n">
        <v>351.9</v>
      </c>
      <c r="D45" s="51" t="n">
        <v>351.9</v>
      </c>
      <c r="E45" s="45" t="n">
        <f aca="false">D45/C45*100</f>
        <v>100</v>
      </c>
    </row>
    <row r="46" customFormat="false" ht="77.25" hidden="false" customHeight="true" outlineLevel="0" collapsed="false">
      <c r="A46" s="49" t="s">
        <v>107</v>
      </c>
      <c r="B46" s="50" t="s">
        <v>111</v>
      </c>
      <c r="C46" s="51" t="n">
        <v>563</v>
      </c>
      <c r="D46" s="51" t="n">
        <v>563</v>
      </c>
      <c r="E46" s="45" t="n">
        <f aca="false">D46/C46*100</f>
        <v>100</v>
      </c>
    </row>
    <row r="47" customFormat="false" ht="27" hidden="false" customHeight="true" outlineLevel="0" collapsed="false">
      <c r="A47" s="49" t="s">
        <v>107</v>
      </c>
      <c r="B47" s="50" t="s">
        <v>112</v>
      </c>
      <c r="C47" s="51" t="n">
        <v>4070</v>
      </c>
      <c r="D47" s="51" t="n">
        <v>4070</v>
      </c>
      <c r="E47" s="45" t="n">
        <f aca="false">D47/C47*100</f>
        <v>100</v>
      </c>
    </row>
    <row r="48" customFormat="false" ht="15.75" hidden="false" customHeight="true" outlineLevel="0" collapsed="false">
      <c r="A48" s="49" t="s">
        <v>107</v>
      </c>
      <c r="B48" s="50" t="s">
        <v>113</v>
      </c>
      <c r="C48" s="51" t="n">
        <v>999.6</v>
      </c>
      <c r="D48" s="51" t="n">
        <v>999.6</v>
      </c>
      <c r="E48" s="45" t="n">
        <f aca="false">D48/C48*100</f>
        <v>100</v>
      </c>
    </row>
    <row r="49" customFormat="false" ht="29.25" hidden="true" customHeight="true" outlineLevel="0" collapsed="false">
      <c r="A49" s="49" t="s">
        <v>107</v>
      </c>
      <c r="B49" s="50" t="s">
        <v>114</v>
      </c>
      <c r="C49" s="51"/>
      <c r="D49" s="51"/>
      <c r="E49" s="45" t="e">
        <f aca="false">D49/C49*100</f>
        <v>#DIV/0!</v>
      </c>
    </row>
    <row r="50" customFormat="false" ht="13.5" hidden="false" customHeight="false" outlineLevel="0" collapsed="false">
      <c r="A50" s="80" t="s">
        <v>115</v>
      </c>
      <c r="B50" s="81" t="s">
        <v>116</v>
      </c>
      <c r="C50" s="82" t="n">
        <f aca="false">C51+C52+C53+C54+C67+C55+C68</f>
        <v>152576.7</v>
      </c>
      <c r="D50" s="82" t="n">
        <f aca="false">D51+D52+D53+D54+D67+D55+D68</f>
        <v>152391.4</v>
      </c>
      <c r="E50" s="45" t="n">
        <f aca="false">D50/C50*100</f>
        <v>99.8785528852046</v>
      </c>
    </row>
    <row r="51" customFormat="false" ht="15" hidden="false" customHeight="true" outlineLevel="0" collapsed="false">
      <c r="A51" s="83" t="s">
        <v>117</v>
      </c>
      <c r="B51" s="84" t="s">
        <v>118</v>
      </c>
      <c r="C51" s="88" t="n">
        <v>3230.2</v>
      </c>
      <c r="D51" s="88" t="n">
        <v>3230.2</v>
      </c>
      <c r="E51" s="45" t="n">
        <f aca="false">D51/C51*100</f>
        <v>100</v>
      </c>
    </row>
    <row r="52" customFormat="false" ht="38.25" hidden="false" customHeight="true" outlineLevel="0" collapsed="false">
      <c r="A52" s="86" t="s">
        <v>119</v>
      </c>
      <c r="B52" s="89" t="s">
        <v>120</v>
      </c>
      <c r="C52" s="90" t="n">
        <v>132</v>
      </c>
      <c r="D52" s="90" t="n">
        <v>132</v>
      </c>
      <c r="E52" s="45" t="n">
        <f aca="false">D52/C52*100</f>
        <v>100</v>
      </c>
    </row>
    <row r="53" customFormat="false" ht="27.75" hidden="false" customHeight="true" outlineLevel="0" collapsed="false">
      <c r="A53" s="42" t="s">
        <v>121</v>
      </c>
      <c r="B53" s="67" t="s">
        <v>122</v>
      </c>
      <c r="C53" s="90" t="n">
        <v>724.8</v>
      </c>
      <c r="D53" s="90" t="n">
        <v>724.8</v>
      </c>
      <c r="E53" s="45" t="n">
        <f aca="false">D53/C53*100</f>
        <v>100</v>
      </c>
    </row>
    <row r="54" customFormat="false" ht="32.25" hidden="false" customHeight="true" outlineLevel="0" collapsed="false">
      <c r="A54" s="49" t="s">
        <v>123</v>
      </c>
      <c r="B54" s="50" t="s">
        <v>124</v>
      </c>
      <c r="C54" s="90" t="n">
        <v>4125.8</v>
      </c>
      <c r="D54" s="90" t="n">
        <v>4125.8</v>
      </c>
      <c r="E54" s="45" t="n">
        <f aca="false">D54/C54*100</f>
        <v>100</v>
      </c>
    </row>
    <row r="55" customFormat="false" ht="29.25" hidden="false" customHeight="true" outlineLevel="0" collapsed="false">
      <c r="A55" s="74" t="s">
        <v>125</v>
      </c>
      <c r="B55" s="53" t="s">
        <v>126</v>
      </c>
      <c r="C55" s="91" t="n">
        <f aca="false">C56+C57+C58+C59+C60+C61+C62+C63+C64+C65+C66</f>
        <v>126445.4</v>
      </c>
      <c r="D55" s="91" t="n">
        <f aca="false">D56+D57+D58+D59+D60+D61+D62+D63+D64+D65+D66</f>
        <v>126305.8</v>
      </c>
      <c r="E55" s="45" t="n">
        <f aca="false">D55/C55*100</f>
        <v>99.8895966164052</v>
      </c>
    </row>
    <row r="56" customFormat="false" ht="27" hidden="false" customHeight="true" outlineLevel="0" collapsed="false">
      <c r="A56" s="49" t="s">
        <v>125</v>
      </c>
      <c r="B56" s="50" t="s">
        <v>127</v>
      </c>
      <c r="C56" s="90" t="n">
        <v>326.1</v>
      </c>
      <c r="D56" s="90" t="n">
        <v>326.1</v>
      </c>
      <c r="E56" s="45" t="n">
        <f aca="false">D56/C56*100</f>
        <v>100</v>
      </c>
    </row>
    <row r="57" customFormat="false" ht="36.75" hidden="false" customHeight="true" outlineLevel="0" collapsed="false">
      <c r="A57" s="49" t="s">
        <v>125</v>
      </c>
      <c r="B57" s="50" t="s">
        <v>128</v>
      </c>
      <c r="C57" s="90" t="n">
        <v>706.3</v>
      </c>
      <c r="D57" s="90" t="n">
        <v>706.3</v>
      </c>
      <c r="E57" s="45" t="n">
        <f aca="false">D57/C57*100</f>
        <v>100</v>
      </c>
    </row>
    <row r="58" customFormat="false" ht="51.75" hidden="false" customHeight="true" outlineLevel="0" collapsed="false">
      <c r="A58" s="49" t="s">
        <v>125</v>
      </c>
      <c r="B58" s="50" t="s">
        <v>129</v>
      </c>
      <c r="C58" s="90" t="n">
        <f aca="false">90586+22132</f>
        <v>112718</v>
      </c>
      <c r="D58" s="90" t="n">
        <f aca="false">90586+22132</f>
        <v>112718</v>
      </c>
      <c r="E58" s="45" t="n">
        <f aca="false">D58/C58*100</f>
        <v>100</v>
      </c>
    </row>
    <row r="59" customFormat="false" ht="49.5" hidden="false" customHeight="true" outlineLevel="0" collapsed="false">
      <c r="A59" s="49" t="s">
        <v>130</v>
      </c>
      <c r="B59" s="50" t="s">
        <v>131</v>
      </c>
      <c r="C59" s="90" t="n">
        <v>2514.1</v>
      </c>
      <c r="D59" s="90" t="n">
        <v>2514.1</v>
      </c>
      <c r="E59" s="45" t="n">
        <f aca="false">D59/C59*100</f>
        <v>100</v>
      </c>
    </row>
    <row r="60" customFormat="false" ht="26.25" hidden="false" customHeight="false" outlineLevel="0" collapsed="false">
      <c r="A60" s="49" t="s">
        <v>130</v>
      </c>
      <c r="B60" s="50" t="s">
        <v>132</v>
      </c>
      <c r="C60" s="90" t="n">
        <v>3640.3</v>
      </c>
      <c r="D60" s="90" t="n">
        <v>3510</v>
      </c>
      <c r="E60" s="45" t="n">
        <f aca="false">D60/C60*100</f>
        <v>96.4206246737906</v>
      </c>
    </row>
    <row r="61" customFormat="false" ht="51.75" hidden="false" customHeight="true" outlineLevel="0" collapsed="false">
      <c r="A61" s="49" t="s">
        <v>130</v>
      </c>
      <c r="B61" s="50" t="s">
        <v>133</v>
      </c>
      <c r="C61" s="90" t="n">
        <v>3639.4</v>
      </c>
      <c r="D61" s="90" t="n">
        <v>3639.4</v>
      </c>
      <c r="E61" s="45" t="n">
        <f aca="false">D61/C61*100</f>
        <v>100</v>
      </c>
    </row>
    <row r="62" customFormat="false" ht="27" hidden="false" customHeight="true" outlineLevel="0" collapsed="false">
      <c r="A62" s="49" t="s">
        <v>130</v>
      </c>
      <c r="B62" s="50" t="s">
        <v>134</v>
      </c>
      <c r="C62" s="90" t="n">
        <v>433.2</v>
      </c>
      <c r="D62" s="90" t="n">
        <v>433.2</v>
      </c>
      <c r="E62" s="45" t="n">
        <f aca="false">D62/C62*100</f>
        <v>100</v>
      </c>
    </row>
    <row r="63" customFormat="false" ht="39.75" hidden="false" customHeight="true" outlineLevel="0" collapsed="false">
      <c r="A63" s="49" t="s">
        <v>130</v>
      </c>
      <c r="B63" s="50" t="s">
        <v>135</v>
      </c>
      <c r="C63" s="90" t="n">
        <v>295.3</v>
      </c>
      <c r="D63" s="90" t="n">
        <v>295.3</v>
      </c>
      <c r="E63" s="45" t="n">
        <f aca="false">D63/C63*100</f>
        <v>100</v>
      </c>
    </row>
    <row r="64" customFormat="false" ht="17.25" hidden="false" customHeight="true" outlineLevel="0" collapsed="false">
      <c r="A64" s="49" t="s">
        <v>130</v>
      </c>
      <c r="B64" s="50" t="s">
        <v>136</v>
      </c>
      <c r="C64" s="90" t="n">
        <v>109.1</v>
      </c>
      <c r="D64" s="90" t="n">
        <v>99.8</v>
      </c>
      <c r="E64" s="45" t="n">
        <f aca="false">D64/C64*100</f>
        <v>91.4757103574702</v>
      </c>
    </row>
    <row r="65" customFormat="false" ht="30" hidden="false" customHeight="true" outlineLevel="0" collapsed="false">
      <c r="A65" s="49" t="s">
        <v>130</v>
      </c>
      <c r="B65" s="50" t="s">
        <v>137</v>
      </c>
      <c r="C65" s="90" t="n">
        <v>4</v>
      </c>
      <c r="D65" s="90" t="n">
        <v>4</v>
      </c>
      <c r="E65" s="45" t="n">
        <f aca="false">D65/C65*100</f>
        <v>100</v>
      </c>
    </row>
    <row r="66" customFormat="false" ht="48" hidden="false" customHeight="true" outlineLevel="0" collapsed="false">
      <c r="A66" s="92" t="s">
        <v>130</v>
      </c>
      <c r="B66" s="67" t="s">
        <v>138</v>
      </c>
      <c r="C66" s="90" t="n">
        <v>2059.6</v>
      </c>
      <c r="D66" s="90" t="n">
        <v>2059.6</v>
      </c>
      <c r="E66" s="45" t="n">
        <f aca="false">D66/C66*100</f>
        <v>100</v>
      </c>
    </row>
    <row r="67" customFormat="false" ht="50.25" hidden="false" customHeight="true" outlineLevel="0" collapsed="false">
      <c r="A67" s="92" t="s">
        <v>139</v>
      </c>
      <c r="B67" s="67" t="s">
        <v>140</v>
      </c>
      <c r="C67" s="90" t="n">
        <v>15726.6</v>
      </c>
      <c r="D67" s="90" t="n">
        <v>15680.9</v>
      </c>
      <c r="E67" s="45" t="n">
        <f aca="false">D67/C67*100</f>
        <v>99.7094095354368</v>
      </c>
    </row>
    <row r="68" customFormat="false" ht="38.25" hidden="false" customHeight="true" outlineLevel="0" collapsed="false">
      <c r="A68" s="92" t="s">
        <v>141</v>
      </c>
      <c r="B68" s="67" t="s">
        <v>142</v>
      </c>
      <c r="C68" s="90" t="n">
        <v>2191.9</v>
      </c>
      <c r="D68" s="90" t="n">
        <v>2191.9</v>
      </c>
      <c r="E68" s="45" t="n">
        <f aca="false">D68/C68*100</f>
        <v>100</v>
      </c>
    </row>
    <row r="69" customFormat="false" ht="17.25" hidden="false" customHeight="true" outlineLevel="0" collapsed="false">
      <c r="A69" s="93" t="s">
        <v>143</v>
      </c>
      <c r="B69" s="94" t="s">
        <v>144</v>
      </c>
      <c r="C69" s="95" t="n">
        <f aca="false">C70+C71+C73+C74</f>
        <v>1482</v>
      </c>
      <c r="D69" s="95" t="n">
        <f aca="false">D70+D71+D73+D74</f>
        <v>1444.6</v>
      </c>
      <c r="E69" s="45" t="n">
        <f aca="false">D69/C69*100</f>
        <v>97.476383265857</v>
      </c>
    </row>
    <row r="70" customFormat="false" ht="35.25" hidden="false" customHeight="true" outlineLevel="0" collapsed="false">
      <c r="A70" s="92" t="s">
        <v>145</v>
      </c>
      <c r="B70" s="96" t="s">
        <v>146</v>
      </c>
      <c r="C70" s="90" t="n">
        <v>1472</v>
      </c>
      <c r="D70" s="90" t="n">
        <v>1434.6</v>
      </c>
      <c r="E70" s="45" t="n">
        <f aca="false">D70/C70*100</f>
        <v>97.4592391304348</v>
      </c>
      <c r="G70" s="97"/>
    </row>
    <row r="71" customFormat="false" ht="25.5" hidden="true" customHeight="false" outlineLevel="0" collapsed="false">
      <c r="A71" s="98" t="s">
        <v>147</v>
      </c>
      <c r="B71" s="67" t="s">
        <v>148</v>
      </c>
      <c r="C71" s="51"/>
      <c r="D71" s="51"/>
      <c r="E71" s="45" t="e">
        <f aca="false">D71/C71*100</f>
        <v>#DIV/0!</v>
      </c>
    </row>
    <row r="72" customFormat="false" ht="33" hidden="true" customHeight="true" outlineLevel="0" collapsed="false">
      <c r="A72" s="42" t="s">
        <v>149</v>
      </c>
      <c r="B72" s="67" t="s">
        <v>150</v>
      </c>
      <c r="C72" s="85"/>
      <c r="D72" s="85"/>
      <c r="E72" s="45" t="e">
        <f aca="false">D72/C72*100</f>
        <v>#DIV/0!</v>
      </c>
    </row>
    <row r="73" customFormat="false" ht="72" hidden="true" customHeight="true" outlineLevel="0" collapsed="false">
      <c r="A73" s="42" t="s">
        <v>151</v>
      </c>
      <c r="B73" s="99" t="s">
        <v>152</v>
      </c>
      <c r="C73" s="85"/>
      <c r="D73" s="85"/>
      <c r="E73" s="45" t="e">
        <f aca="false">D73/C73*100</f>
        <v>#DIV/0!</v>
      </c>
    </row>
    <row r="74" customFormat="false" ht="25.5" hidden="false" customHeight="false" outlineLevel="0" collapsed="false">
      <c r="A74" s="100" t="s">
        <v>153</v>
      </c>
      <c r="B74" s="67" t="s">
        <v>154</v>
      </c>
      <c r="C74" s="51" t="n">
        <v>10</v>
      </c>
      <c r="D74" s="51" t="n">
        <v>10</v>
      </c>
      <c r="E74" s="45" t="n">
        <f aca="false">D74/C74*100</f>
        <v>100</v>
      </c>
    </row>
    <row r="75" customFormat="false" ht="27.75" hidden="false" customHeight="true" outlineLevel="0" collapsed="false">
      <c r="A75" s="93" t="s">
        <v>155</v>
      </c>
      <c r="B75" s="94" t="s">
        <v>156</v>
      </c>
      <c r="C75" s="95" t="n">
        <f aca="false">C76</f>
        <v>0</v>
      </c>
      <c r="D75" s="95" t="n">
        <f aca="false">D76</f>
        <v>-4.2</v>
      </c>
      <c r="E75" s="45" t="n">
        <v>0</v>
      </c>
    </row>
    <row r="76" customFormat="false" ht="38.25" hidden="false" customHeight="false" outlineLevel="0" collapsed="false">
      <c r="A76" s="100" t="s">
        <v>157</v>
      </c>
      <c r="B76" s="67" t="s">
        <v>158</v>
      </c>
      <c r="C76" s="51"/>
      <c r="D76" s="51" t="n">
        <v>-4.2</v>
      </c>
      <c r="E76" s="45" t="n">
        <v>0</v>
      </c>
    </row>
    <row r="77" customFormat="false" ht="21.75" hidden="false" customHeight="true" outlineLevel="0" collapsed="false">
      <c r="A77" s="75" t="s">
        <v>85</v>
      </c>
      <c r="B77" s="76" t="s">
        <v>159</v>
      </c>
      <c r="C77" s="77" t="n">
        <f aca="false">C33+C34</f>
        <v>298039.75</v>
      </c>
      <c r="D77" s="77" t="n">
        <f aca="false">D33+D34</f>
        <v>297685.19</v>
      </c>
      <c r="E77" s="45" t="n">
        <f aca="false">D77/C77*100</f>
        <v>99.8810360027479</v>
      </c>
    </row>
    <row r="79" customFormat="false" ht="12.75" hidden="false" customHeight="false" outlineLevel="0" collapsed="false">
      <c r="B79" s="101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2.56"/>
    <col collapsed="false" customWidth="true" hidden="false" outlineLevel="0" max="3" min="2" style="103" width="3.99"/>
    <col collapsed="false" customWidth="true" hidden="true" outlineLevel="0" max="4" min="4" style="103" width="8.41"/>
    <col collapsed="false" customWidth="true" hidden="true" outlineLevel="0" max="5" min="5" style="103" width="4.28"/>
    <col collapsed="false" customWidth="true" hidden="true" outlineLevel="0" max="6" min="6" style="103" width="8.7"/>
    <col collapsed="false" customWidth="true" hidden="false" outlineLevel="0" max="9" min="7" style="103" width="11.42"/>
    <col collapsed="false" customWidth="false" hidden="false" outlineLevel="0" max="257" min="10" style="104" width="9.14"/>
  </cols>
  <sheetData>
    <row r="1" customFormat="false" ht="12.75" hidden="false" customHeight="false" outlineLevel="0" collapsed="false">
      <c r="H1" s="104"/>
      <c r="I1" s="105" t="s">
        <v>160</v>
      </c>
    </row>
    <row r="2" customFormat="false" ht="12.75" hidden="false" customHeight="false" outlineLevel="0" collapsed="false">
      <c r="H2" s="106"/>
      <c r="I2" s="106"/>
    </row>
    <row r="3" customFormat="false" ht="12.7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</row>
    <row r="4" customFormat="false" ht="12.75" hidden="false" customHeight="true" outlineLevel="0" collapsed="false">
      <c r="A4" s="107" t="s">
        <v>161</v>
      </c>
      <c r="B4" s="107"/>
      <c r="C4" s="107"/>
      <c r="D4" s="107"/>
      <c r="E4" s="107"/>
      <c r="F4" s="107"/>
      <c r="G4" s="107"/>
      <c r="H4" s="107"/>
      <c r="I4" s="107"/>
    </row>
    <row r="5" customFormat="false" ht="25.5" hidden="false" customHeight="true" outlineLevel="0" collapsed="false">
      <c r="A5" s="107" t="s">
        <v>162</v>
      </c>
      <c r="B5" s="107"/>
      <c r="C5" s="107"/>
      <c r="D5" s="107"/>
      <c r="E5" s="107"/>
      <c r="F5" s="107"/>
      <c r="G5" s="107"/>
      <c r="H5" s="107"/>
      <c r="I5" s="107"/>
    </row>
    <row r="6" customFormat="false" ht="12.75" hidden="false" customHeight="false" outlineLevel="0" collapsed="false">
      <c r="I6" s="108" t="s">
        <v>163</v>
      </c>
    </row>
    <row r="7" customFormat="false" ht="12.75" hidden="false" customHeight="true" outlineLevel="0" collapsed="false">
      <c r="A7" s="109" t="s">
        <v>7</v>
      </c>
      <c r="B7" s="110" t="s">
        <v>164</v>
      </c>
      <c r="C7" s="110" t="s">
        <v>165</v>
      </c>
      <c r="D7" s="110" t="s">
        <v>166</v>
      </c>
      <c r="E7" s="110" t="s">
        <v>167</v>
      </c>
      <c r="F7" s="111"/>
      <c r="G7" s="110" t="s">
        <v>32</v>
      </c>
      <c r="H7" s="110" t="s">
        <v>33</v>
      </c>
      <c r="I7" s="110" t="s">
        <v>34</v>
      </c>
    </row>
    <row r="8" customFormat="false" ht="24" hidden="false" customHeight="true" outlineLevel="0" collapsed="false">
      <c r="A8" s="109"/>
      <c r="B8" s="110"/>
      <c r="C8" s="110"/>
      <c r="D8" s="110"/>
      <c r="E8" s="110"/>
      <c r="F8" s="112" t="s">
        <v>168</v>
      </c>
      <c r="G8" s="110"/>
      <c r="H8" s="110"/>
      <c r="I8" s="110"/>
    </row>
    <row r="9" customFormat="false" ht="12.75" hidden="false" customHeight="false" outlineLevel="0" collapsed="false">
      <c r="A9" s="113" t="s">
        <v>169</v>
      </c>
      <c r="B9" s="114"/>
      <c r="C9" s="114"/>
      <c r="D9" s="114"/>
      <c r="E9" s="114"/>
      <c r="F9" s="115" t="n">
        <f aca="false">F10+F19+F21+F24+F29+F34+F40+F43+F48+F52+F54</f>
        <v>0</v>
      </c>
      <c r="G9" s="115" t="n">
        <f aca="false">G10+G19+G21+G24+G29+G32+G34+G40+G43+G48+G52+G54+G50</f>
        <v>298580.35</v>
      </c>
      <c r="H9" s="115" t="n">
        <f aca="false">H10+H19+H21+H24+H29+H32+H34+H40+H43+H48+H52+H54+H50</f>
        <v>296450.15</v>
      </c>
      <c r="I9" s="115" t="n">
        <f aca="false">H9/G9%</f>
        <v>99.2865572031113</v>
      </c>
    </row>
    <row r="10" customFormat="false" ht="15" hidden="false" customHeight="true" outlineLevel="0" collapsed="false">
      <c r="A10" s="116" t="s">
        <v>170</v>
      </c>
      <c r="B10" s="117" t="s">
        <v>171</v>
      </c>
      <c r="C10" s="117" t="s">
        <v>172</v>
      </c>
      <c r="D10" s="117" t="s">
        <v>173</v>
      </c>
      <c r="E10" s="117" t="s">
        <v>174</v>
      </c>
      <c r="F10" s="118" t="n">
        <f aca="false">F11+F12+F13+F15+F17+F18</f>
        <v>0</v>
      </c>
      <c r="G10" s="119" t="n">
        <f aca="false">G11+G12+G13+G14+G15+G17+G18+G16</f>
        <v>21678.12</v>
      </c>
      <c r="H10" s="119" t="n">
        <f aca="false">H11+H12+H13+H14+H15+H17+H18+H16</f>
        <v>20966.67</v>
      </c>
      <c r="I10" s="119" t="n">
        <f aca="false">H10/G10%</f>
        <v>96.7181194679243</v>
      </c>
    </row>
    <row r="11" customFormat="false" ht="21.75" hidden="false" customHeight="true" outlineLevel="0" collapsed="false">
      <c r="A11" s="120" t="s">
        <v>175</v>
      </c>
      <c r="B11" s="110" t="s">
        <v>176</v>
      </c>
      <c r="C11" s="110" t="s">
        <v>177</v>
      </c>
      <c r="D11" s="121"/>
      <c r="E11" s="121"/>
      <c r="F11" s="121"/>
      <c r="G11" s="122" t="n">
        <v>1041.55</v>
      </c>
      <c r="H11" s="122" t="n">
        <v>1041.55</v>
      </c>
      <c r="I11" s="122" t="n">
        <f aca="false">H11/G11%</f>
        <v>100</v>
      </c>
    </row>
    <row r="12" customFormat="false" ht="37.5" hidden="false" customHeight="true" outlineLevel="0" collapsed="false">
      <c r="A12" s="120" t="s">
        <v>178</v>
      </c>
      <c r="B12" s="110" t="s">
        <v>176</v>
      </c>
      <c r="C12" s="110" t="s">
        <v>179</v>
      </c>
      <c r="D12" s="121"/>
      <c r="E12" s="121"/>
      <c r="F12" s="121"/>
      <c r="G12" s="115" t="n">
        <v>2894.36</v>
      </c>
      <c r="H12" s="115" t="n">
        <v>2894.35</v>
      </c>
      <c r="I12" s="122" t="n">
        <f aca="false">H12/G12%</f>
        <v>99.9996545004768</v>
      </c>
    </row>
    <row r="13" customFormat="false" ht="22.5" hidden="false" customHeight="true" outlineLevel="0" collapsed="false">
      <c r="A13" s="120" t="s">
        <v>180</v>
      </c>
      <c r="B13" s="110" t="s">
        <v>176</v>
      </c>
      <c r="C13" s="110" t="s">
        <v>181</v>
      </c>
      <c r="D13" s="121"/>
      <c r="E13" s="121"/>
      <c r="F13" s="121"/>
      <c r="G13" s="122" t="n">
        <v>11424.41</v>
      </c>
      <c r="H13" s="115" t="n">
        <v>11358.96</v>
      </c>
      <c r="I13" s="122" t="n">
        <f aca="false">H13/G13%</f>
        <v>99.4271038942055</v>
      </c>
    </row>
    <row r="14" customFormat="false" ht="18.75" hidden="false" customHeight="true" outlineLevel="0" collapsed="false">
      <c r="A14" s="123" t="s">
        <v>182</v>
      </c>
      <c r="B14" s="110" t="s">
        <v>176</v>
      </c>
      <c r="C14" s="110" t="s">
        <v>183</v>
      </c>
      <c r="D14" s="121"/>
      <c r="E14" s="121"/>
      <c r="F14" s="121"/>
      <c r="G14" s="115" t="n">
        <v>132</v>
      </c>
      <c r="H14" s="115" t="n">
        <v>132</v>
      </c>
      <c r="I14" s="122" t="n">
        <f aca="false">H14/G14%</f>
        <v>100</v>
      </c>
    </row>
    <row r="15" customFormat="false" ht="24" hidden="false" customHeight="true" outlineLevel="0" collapsed="false">
      <c r="A15" s="120" t="s">
        <v>184</v>
      </c>
      <c r="B15" s="110" t="s">
        <v>176</v>
      </c>
      <c r="C15" s="110" t="s">
        <v>185</v>
      </c>
      <c r="D15" s="121"/>
      <c r="E15" s="121"/>
      <c r="F15" s="121"/>
      <c r="G15" s="115" t="n">
        <v>5855.7</v>
      </c>
      <c r="H15" s="115" t="n">
        <v>5209.71</v>
      </c>
      <c r="I15" s="122" t="n">
        <f aca="false">H15/G15%</f>
        <v>88.9681848455351</v>
      </c>
    </row>
    <row r="16" customFormat="false" ht="17.25" hidden="true" customHeight="true" outlineLevel="0" collapsed="false">
      <c r="A16" s="123" t="s">
        <v>186</v>
      </c>
      <c r="B16" s="110" t="s">
        <v>176</v>
      </c>
      <c r="C16" s="110" t="s">
        <v>187</v>
      </c>
      <c r="D16" s="121"/>
      <c r="E16" s="121"/>
      <c r="F16" s="121"/>
      <c r="G16" s="115" t="n">
        <v>0</v>
      </c>
      <c r="H16" s="115" t="n">
        <v>0</v>
      </c>
      <c r="I16" s="122" t="e">
        <f aca="false">H16/G16%</f>
        <v>#DIV/0!</v>
      </c>
    </row>
    <row r="17" customFormat="false" ht="16.5" hidden="false" customHeight="true" outlineLevel="0" collapsed="false">
      <c r="A17" s="123" t="s">
        <v>188</v>
      </c>
      <c r="B17" s="110" t="s">
        <v>176</v>
      </c>
      <c r="C17" s="110" t="n">
        <v>11</v>
      </c>
      <c r="D17" s="121"/>
      <c r="E17" s="121"/>
      <c r="F17" s="121"/>
      <c r="G17" s="115" t="n">
        <v>0</v>
      </c>
      <c r="H17" s="115" t="n">
        <v>0</v>
      </c>
      <c r="I17" s="122" t="e">
        <f aca="false">H17/G17%</f>
        <v>#DIV/0!</v>
      </c>
    </row>
    <row r="18" customFormat="false" ht="14.25" hidden="false" customHeight="true" outlineLevel="0" collapsed="false">
      <c r="A18" s="124" t="s">
        <v>189</v>
      </c>
      <c r="B18" s="110" t="s">
        <v>176</v>
      </c>
      <c r="C18" s="110" t="n">
        <v>13</v>
      </c>
      <c r="D18" s="121"/>
      <c r="E18" s="121"/>
      <c r="F18" s="121"/>
      <c r="G18" s="115" t="n">
        <v>330.1</v>
      </c>
      <c r="H18" s="115" t="n">
        <v>330.1</v>
      </c>
      <c r="I18" s="122" t="n">
        <f aca="false">H18/G18%</f>
        <v>100</v>
      </c>
    </row>
    <row r="19" customFormat="false" ht="15" hidden="false" customHeight="true" outlineLevel="0" collapsed="false">
      <c r="A19" s="116" t="s">
        <v>190</v>
      </c>
      <c r="B19" s="117" t="s">
        <v>191</v>
      </c>
      <c r="C19" s="117" t="s">
        <v>172</v>
      </c>
      <c r="D19" s="117" t="s">
        <v>173</v>
      </c>
      <c r="E19" s="117" t="s">
        <v>174</v>
      </c>
      <c r="F19" s="118" t="n">
        <f aca="false">F20</f>
        <v>0</v>
      </c>
      <c r="G19" s="119" t="n">
        <f aca="false">G20</f>
        <v>724.8</v>
      </c>
      <c r="H19" s="119" t="n">
        <f aca="false">H20</f>
        <v>724.8</v>
      </c>
      <c r="I19" s="119" t="n">
        <f aca="false">H19/G19%</f>
        <v>100</v>
      </c>
    </row>
    <row r="20" customFormat="false" ht="16.5" hidden="false" customHeight="true" outlineLevel="0" collapsed="false">
      <c r="A20" s="120" t="s">
        <v>192</v>
      </c>
      <c r="B20" s="110" t="s">
        <v>177</v>
      </c>
      <c r="C20" s="110" t="s">
        <v>179</v>
      </c>
      <c r="D20" s="121"/>
      <c r="E20" s="121"/>
      <c r="F20" s="121"/>
      <c r="G20" s="122" t="n">
        <v>724.8</v>
      </c>
      <c r="H20" s="122" t="n">
        <v>724.8</v>
      </c>
      <c r="I20" s="122" t="n">
        <f aca="false">H20/G20%</f>
        <v>100</v>
      </c>
    </row>
    <row r="21" customFormat="false" ht="25.5" hidden="false" customHeight="false" outlineLevel="0" collapsed="false">
      <c r="A21" s="116" t="s">
        <v>193</v>
      </c>
      <c r="B21" s="117" t="s">
        <v>194</v>
      </c>
      <c r="C21" s="117" t="s">
        <v>172</v>
      </c>
      <c r="D21" s="117" t="s">
        <v>173</v>
      </c>
      <c r="E21" s="117" t="s">
        <v>174</v>
      </c>
      <c r="F21" s="118" t="n">
        <f aca="false">F22</f>
        <v>0</v>
      </c>
      <c r="G21" s="119" t="n">
        <f aca="false">G22+G23</f>
        <v>1608.63</v>
      </c>
      <c r="H21" s="119" t="n">
        <f aca="false">H22+H23</f>
        <v>1603.79</v>
      </c>
      <c r="I21" s="119" t="n">
        <f aca="false">H21/G21%</f>
        <v>99.6991228560949</v>
      </c>
    </row>
    <row r="22" customFormat="false" ht="36" hidden="false" customHeight="false" outlineLevel="0" collapsed="false">
      <c r="A22" s="120" t="s">
        <v>195</v>
      </c>
      <c r="B22" s="110" t="s">
        <v>179</v>
      </c>
      <c r="C22" s="110" t="s">
        <v>196</v>
      </c>
      <c r="D22" s="121"/>
      <c r="E22" s="121"/>
      <c r="F22" s="121"/>
      <c r="G22" s="115" t="n">
        <v>1546.44</v>
      </c>
      <c r="H22" s="115" t="n">
        <v>1541.6</v>
      </c>
      <c r="I22" s="122" t="n">
        <f aca="false">H22/G22%</f>
        <v>99.6870230982127</v>
      </c>
    </row>
    <row r="23" customFormat="false" ht="12.75" hidden="false" customHeight="false" outlineLevel="0" collapsed="false">
      <c r="A23" s="120" t="s">
        <v>197</v>
      </c>
      <c r="B23" s="110" t="s">
        <v>179</v>
      </c>
      <c r="C23" s="110" t="s">
        <v>198</v>
      </c>
      <c r="D23" s="121"/>
      <c r="E23" s="121"/>
      <c r="F23" s="121"/>
      <c r="G23" s="115" t="n">
        <v>62.19</v>
      </c>
      <c r="H23" s="115" t="n">
        <v>62.19</v>
      </c>
      <c r="I23" s="122" t="n">
        <f aca="false">H23/G23%</f>
        <v>100</v>
      </c>
    </row>
    <row r="24" customFormat="false" ht="17.25" hidden="false" customHeight="true" outlineLevel="0" collapsed="false">
      <c r="A24" s="113" t="s">
        <v>199</v>
      </c>
      <c r="B24" s="117" t="s">
        <v>200</v>
      </c>
      <c r="C24" s="117" t="s">
        <v>172</v>
      </c>
      <c r="D24" s="117" t="s">
        <v>173</v>
      </c>
      <c r="E24" s="117" t="s">
        <v>174</v>
      </c>
      <c r="F24" s="118" t="n">
        <f aca="false">F25+F26+F27+F28</f>
        <v>0</v>
      </c>
      <c r="G24" s="119" t="n">
        <f aca="false">G25+G26+G27+G28</f>
        <v>8566.94</v>
      </c>
      <c r="H24" s="119" t="n">
        <f aca="false">H25+H26+H27+H28</f>
        <v>7869.85</v>
      </c>
      <c r="I24" s="119" t="n">
        <f aca="false">H24/G24%</f>
        <v>91.8630222693284</v>
      </c>
    </row>
    <row r="25" customFormat="false" ht="15" hidden="true" customHeight="true" outlineLevel="0" collapsed="false">
      <c r="A25" s="125" t="s">
        <v>201</v>
      </c>
      <c r="B25" s="110" t="s">
        <v>181</v>
      </c>
      <c r="C25" s="110" t="s">
        <v>176</v>
      </c>
      <c r="D25" s="121"/>
      <c r="E25" s="121"/>
      <c r="F25" s="121"/>
      <c r="G25" s="115" t="n">
        <v>0</v>
      </c>
      <c r="H25" s="115" t="n">
        <v>0</v>
      </c>
      <c r="I25" s="115" t="e">
        <f aca="false">H25/G25%</f>
        <v>#DIV/0!</v>
      </c>
    </row>
    <row r="26" customFormat="false" ht="15.75" hidden="false" customHeight="true" outlineLevel="0" collapsed="false">
      <c r="A26" s="120" t="s">
        <v>202</v>
      </c>
      <c r="B26" s="110" t="s">
        <v>181</v>
      </c>
      <c r="C26" s="110" t="s">
        <v>183</v>
      </c>
      <c r="D26" s="121"/>
      <c r="E26" s="121"/>
      <c r="F26" s="121"/>
      <c r="G26" s="115" t="n">
        <v>1752.49</v>
      </c>
      <c r="H26" s="115" t="n">
        <v>1751.65</v>
      </c>
      <c r="I26" s="115" t="n">
        <f aca="false">H26/G26%</f>
        <v>99.9520682001039</v>
      </c>
    </row>
    <row r="27" customFormat="false" ht="15.75" hidden="false" customHeight="true" outlineLevel="0" collapsed="false">
      <c r="A27" s="120" t="s">
        <v>203</v>
      </c>
      <c r="B27" s="126" t="s">
        <v>181</v>
      </c>
      <c r="C27" s="126" t="s">
        <v>196</v>
      </c>
      <c r="D27" s="127"/>
      <c r="E27" s="127"/>
      <c r="F27" s="127"/>
      <c r="G27" s="122" t="n">
        <v>1283.08</v>
      </c>
      <c r="H27" s="122" t="n">
        <v>1192.13</v>
      </c>
      <c r="I27" s="122" t="n">
        <f aca="false">H27/G27%</f>
        <v>92.9115877419958</v>
      </c>
    </row>
    <row r="28" customFormat="false" ht="19.5" hidden="false" customHeight="true" outlineLevel="0" collapsed="false">
      <c r="A28" s="120" t="s">
        <v>204</v>
      </c>
      <c r="B28" s="110" t="s">
        <v>181</v>
      </c>
      <c r="C28" s="110" t="n">
        <v>12</v>
      </c>
      <c r="D28" s="121"/>
      <c r="E28" s="121"/>
      <c r="F28" s="121"/>
      <c r="G28" s="122" t="n">
        <v>5531.37</v>
      </c>
      <c r="H28" s="115" t="n">
        <v>4926.07</v>
      </c>
      <c r="I28" s="115" t="n">
        <f aca="false">H28/G28%</f>
        <v>89.0569605721548</v>
      </c>
    </row>
    <row r="29" customFormat="false" ht="16.5" hidden="false" customHeight="true" outlineLevel="0" collapsed="false">
      <c r="A29" s="116" t="s">
        <v>205</v>
      </c>
      <c r="B29" s="117" t="s">
        <v>206</v>
      </c>
      <c r="C29" s="117" t="s">
        <v>172</v>
      </c>
      <c r="D29" s="117" t="s">
        <v>173</v>
      </c>
      <c r="E29" s="117" t="s">
        <v>174</v>
      </c>
      <c r="F29" s="118" t="n">
        <f aca="false">F30+F31</f>
        <v>0</v>
      </c>
      <c r="G29" s="119" t="n">
        <f aca="false">G30+G31</f>
        <v>6669.54</v>
      </c>
      <c r="H29" s="119" t="n">
        <f aca="false">H30+H31</f>
        <v>6669.54</v>
      </c>
      <c r="I29" s="119" t="n">
        <f aca="false">H29/G29%</f>
        <v>100</v>
      </c>
    </row>
    <row r="30" customFormat="false" ht="12.75" hidden="false" customHeight="false" outlineLevel="0" collapsed="false">
      <c r="A30" s="125" t="s">
        <v>207</v>
      </c>
      <c r="B30" s="110" t="s">
        <v>183</v>
      </c>
      <c r="C30" s="110" t="s">
        <v>177</v>
      </c>
      <c r="D30" s="121"/>
      <c r="E30" s="121"/>
      <c r="F30" s="121"/>
      <c r="G30" s="115" t="n">
        <v>6164.98</v>
      </c>
      <c r="H30" s="115" t="n">
        <v>6164.98</v>
      </c>
      <c r="I30" s="115" t="n">
        <f aca="false">H30/G30%</f>
        <v>100</v>
      </c>
    </row>
    <row r="31" customFormat="false" ht="12.75" hidden="false" customHeight="false" outlineLevel="0" collapsed="false">
      <c r="A31" s="125" t="s">
        <v>208</v>
      </c>
      <c r="B31" s="110" t="s">
        <v>183</v>
      </c>
      <c r="C31" s="110" t="s">
        <v>179</v>
      </c>
      <c r="D31" s="121"/>
      <c r="E31" s="121"/>
      <c r="F31" s="121"/>
      <c r="G31" s="115" t="n">
        <v>504.56</v>
      </c>
      <c r="H31" s="115" t="n">
        <v>504.56</v>
      </c>
      <c r="I31" s="115" t="n">
        <f aca="false">H31/G31%</f>
        <v>100</v>
      </c>
    </row>
    <row r="32" customFormat="false" ht="12.75" hidden="false" customHeight="false" outlineLevel="0" collapsed="false">
      <c r="A32" s="128" t="s">
        <v>209</v>
      </c>
      <c r="B32" s="129" t="s">
        <v>185</v>
      </c>
      <c r="C32" s="129" t="s">
        <v>210</v>
      </c>
      <c r="D32" s="130"/>
      <c r="E32" s="130"/>
      <c r="F32" s="130"/>
      <c r="G32" s="131" t="n">
        <f aca="false">G33</f>
        <v>60.2</v>
      </c>
      <c r="H32" s="131" t="n">
        <f aca="false">H33</f>
        <v>60.2</v>
      </c>
      <c r="I32" s="131" t="n">
        <f aca="false">I33</f>
        <v>100</v>
      </c>
    </row>
    <row r="33" customFormat="false" ht="12.75" hidden="false" customHeight="false" outlineLevel="0" collapsed="false">
      <c r="A33" s="132" t="s">
        <v>211</v>
      </c>
      <c r="B33" s="110" t="s">
        <v>185</v>
      </c>
      <c r="C33" s="110" t="s">
        <v>177</v>
      </c>
      <c r="D33" s="121"/>
      <c r="E33" s="121"/>
      <c r="F33" s="121"/>
      <c r="G33" s="115" t="n">
        <v>60.2</v>
      </c>
      <c r="H33" s="115" t="n">
        <v>60.2</v>
      </c>
      <c r="I33" s="115" t="n">
        <f aca="false">H33/G33%</f>
        <v>100</v>
      </c>
    </row>
    <row r="34" customFormat="false" ht="12.75" hidden="false" customHeight="false" outlineLevel="0" collapsed="false">
      <c r="A34" s="133" t="s">
        <v>212</v>
      </c>
      <c r="B34" s="117" t="s">
        <v>187</v>
      </c>
      <c r="C34" s="117" t="s">
        <v>210</v>
      </c>
      <c r="D34" s="117" t="s">
        <v>173</v>
      </c>
      <c r="E34" s="117" t="s">
        <v>174</v>
      </c>
      <c r="F34" s="118" t="n">
        <f aca="false">F35+F36+F38+F39</f>
        <v>0</v>
      </c>
      <c r="G34" s="119" t="n">
        <f aca="false">G35+G36+G38+G39+G37</f>
        <v>181361.56</v>
      </c>
      <c r="H34" s="119" t="n">
        <f aca="false">H35+H36+H38+H39+H37</f>
        <v>181121.49</v>
      </c>
      <c r="I34" s="119" t="n">
        <f aca="false">H34/G34%</f>
        <v>99.8676290609763</v>
      </c>
    </row>
    <row r="35" customFormat="false" ht="17.25" hidden="false" customHeight="true" outlineLevel="0" collapsed="false">
      <c r="A35" s="125" t="s">
        <v>213</v>
      </c>
      <c r="B35" s="110" t="s">
        <v>187</v>
      </c>
      <c r="C35" s="110" t="s">
        <v>176</v>
      </c>
      <c r="D35" s="121"/>
      <c r="E35" s="121"/>
      <c r="F35" s="121"/>
      <c r="G35" s="115" t="n">
        <v>39910.13</v>
      </c>
      <c r="H35" s="115" t="n">
        <v>39863.7</v>
      </c>
      <c r="I35" s="115" t="n">
        <f aca="false">H35/G35%</f>
        <v>99.883663621241</v>
      </c>
    </row>
    <row r="36" customFormat="false" ht="14.25" hidden="false" customHeight="true" outlineLevel="0" collapsed="false">
      <c r="A36" s="120" t="s">
        <v>214</v>
      </c>
      <c r="B36" s="110" t="s">
        <v>187</v>
      </c>
      <c r="C36" s="110" t="s">
        <v>177</v>
      </c>
      <c r="D36" s="121"/>
      <c r="E36" s="121"/>
      <c r="F36" s="121"/>
      <c r="G36" s="115" t="n">
        <v>108991.87</v>
      </c>
      <c r="H36" s="115" t="n">
        <v>108931.35</v>
      </c>
      <c r="I36" s="115" t="n">
        <f aca="false">H36/G36%</f>
        <v>99.9444729226134</v>
      </c>
    </row>
    <row r="37" customFormat="false" ht="14.25" hidden="false" customHeight="true" outlineLevel="0" collapsed="false">
      <c r="A37" s="120" t="s">
        <v>215</v>
      </c>
      <c r="B37" s="110" t="s">
        <v>187</v>
      </c>
      <c r="C37" s="110" t="s">
        <v>179</v>
      </c>
      <c r="D37" s="121"/>
      <c r="E37" s="121"/>
      <c r="F37" s="121"/>
      <c r="G37" s="115" t="n">
        <v>20372.38</v>
      </c>
      <c r="H37" s="115" t="n">
        <v>20334.31</v>
      </c>
      <c r="I37" s="115" t="n">
        <f aca="false">H37/G37%</f>
        <v>99.8131293447305</v>
      </c>
    </row>
    <row r="38" customFormat="false" ht="15" hidden="false" customHeight="true" outlineLevel="0" collapsed="false">
      <c r="A38" s="125" t="s">
        <v>216</v>
      </c>
      <c r="B38" s="110" t="s">
        <v>187</v>
      </c>
      <c r="C38" s="110" t="s">
        <v>187</v>
      </c>
      <c r="D38" s="121" t="s">
        <v>173</v>
      </c>
      <c r="E38" s="121" t="s">
        <v>174</v>
      </c>
      <c r="F38" s="121"/>
      <c r="G38" s="115" t="n">
        <v>2106.54</v>
      </c>
      <c r="H38" s="115" t="n">
        <v>2106.54</v>
      </c>
      <c r="I38" s="115" t="n">
        <f aca="false">H38/G38%</f>
        <v>100</v>
      </c>
    </row>
    <row r="39" customFormat="false" ht="16.5" hidden="false" customHeight="true" outlineLevel="0" collapsed="false">
      <c r="A39" s="120" t="s">
        <v>217</v>
      </c>
      <c r="B39" s="110" t="s">
        <v>187</v>
      </c>
      <c r="C39" s="110" t="s">
        <v>196</v>
      </c>
      <c r="D39" s="121"/>
      <c r="E39" s="121"/>
      <c r="F39" s="121"/>
      <c r="G39" s="115" t="n">
        <v>9980.64</v>
      </c>
      <c r="H39" s="115" t="n">
        <v>9885.59</v>
      </c>
      <c r="I39" s="115" t="n">
        <f aca="false">H39/G39%</f>
        <v>99.0476562625243</v>
      </c>
    </row>
    <row r="40" customFormat="false" ht="18.75" hidden="false" customHeight="true" outlineLevel="0" collapsed="false">
      <c r="A40" s="133" t="s">
        <v>218</v>
      </c>
      <c r="B40" s="117" t="s">
        <v>219</v>
      </c>
      <c r="C40" s="117" t="s">
        <v>210</v>
      </c>
      <c r="D40" s="117" t="s">
        <v>173</v>
      </c>
      <c r="E40" s="117" t="s">
        <v>174</v>
      </c>
      <c r="F40" s="119" t="n">
        <f aca="false">F41+F42</f>
        <v>0</v>
      </c>
      <c r="G40" s="119" t="n">
        <f aca="false">G41+G42</f>
        <v>30628.22</v>
      </c>
      <c r="H40" s="119" t="n">
        <f aca="false">H41+H42</f>
        <v>30353.75</v>
      </c>
      <c r="I40" s="119" t="n">
        <f aca="false">H40/G40%</f>
        <v>99.1038656506973</v>
      </c>
    </row>
    <row r="41" customFormat="false" ht="12.75" hidden="false" customHeight="true" outlineLevel="0" collapsed="false">
      <c r="A41" s="120" t="s">
        <v>220</v>
      </c>
      <c r="B41" s="110" t="s">
        <v>219</v>
      </c>
      <c r="C41" s="110" t="s">
        <v>176</v>
      </c>
      <c r="D41" s="121"/>
      <c r="E41" s="121"/>
      <c r="F41" s="121"/>
      <c r="G41" s="115" t="n">
        <v>18014.53</v>
      </c>
      <c r="H41" s="115" t="n">
        <v>17741.33</v>
      </c>
      <c r="I41" s="115" t="n">
        <f aca="false">H41/G41%</f>
        <v>98.4834464179748</v>
      </c>
    </row>
    <row r="42" customFormat="false" ht="22.5" hidden="false" customHeight="true" outlineLevel="0" collapsed="false">
      <c r="A42" s="120" t="s">
        <v>221</v>
      </c>
      <c r="B42" s="110" t="s">
        <v>219</v>
      </c>
      <c r="C42" s="110" t="s">
        <v>181</v>
      </c>
      <c r="D42" s="121" t="s">
        <v>173</v>
      </c>
      <c r="E42" s="121" t="s">
        <v>174</v>
      </c>
      <c r="F42" s="121"/>
      <c r="G42" s="115" t="n">
        <v>12613.69</v>
      </c>
      <c r="H42" s="115" t="n">
        <v>12612.42</v>
      </c>
      <c r="I42" s="115" t="n">
        <f aca="false">H42/G42%</f>
        <v>99.989931574345</v>
      </c>
    </row>
    <row r="43" customFormat="false" ht="16.5" hidden="false" customHeight="true" outlineLevel="0" collapsed="false">
      <c r="A43" s="133" t="s">
        <v>222</v>
      </c>
      <c r="B43" s="117" t="s">
        <v>198</v>
      </c>
      <c r="C43" s="117" t="s">
        <v>210</v>
      </c>
      <c r="D43" s="117"/>
      <c r="E43" s="117"/>
      <c r="F43" s="119" t="n">
        <f aca="false">F44+F45+F46+F47</f>
        <v>0</v>
      </c>
      <c r="G43" s="119" t="n">
        <f aca="false">G44+G45+G46+G47</f>
        <v>39428.89</v>
      </c>
      <c r="H43" s="119" t="n">
        <f aca="false">H44+H45+H46+H47</f>
        <v>39239.28</v>
      </c>
      <c r="I43" s="119" t="n">
        <f aca="false">H43/G43%</f>
        <v>99.519108957924</v>
      </c>
    </row>
    <row r="44" customFormat="false" ht="13.5" hidden="true" customHeight="true" outlineLevel="0" collapsed="false">
      <c r="A44" s="125" t="s">
        <v>223</v>
      </c>
      <c r="B44" s="110" t="s">
        <v>198</v>
      </c>
      <c r="C44" s="110" t="s">
        <v>176</v>
      </c>
      <c r="D44" s="121" t="s">
        <v>173</v>
      </c>
      <c r="E44" s="121" t="s">
        <v>174</v>
      </c>
      <c r="F44" s="121"/>
      <c r="G44" s="115" t="n">
        <v>0</v>
      </c>
      <c r="H44" s="115" t="n">
        <v>0</v>
      </c>
      <c r="I44" s="115" t="e">
        <f aca="false">H44/G44%</f>
        <v>#DIV/0!</v>
      </c>
    </row>
    <row r="45" customFormat="false" ht="14.25" hidden="false" customHeight="true" outlineLevel="0" collapsed="false">
      <c r="A45" s="120" t="s">
        <v>224</v>
      </c>
      <c r="B45" s="110" t="s">
        <v>198</v>
      </c>
      <c r="C45" s="110" t="s">
        <v>179</v>
      </c>
      <c r="D45" s="121"/>
      <c r="E45" s="121"/>
      <c r="F45" s="121"/>
      <c r="G45" s="115" t="n">
        <v>17238</v>
      </c>
      <c r="H45" s="115" t="n">
        <v>17098.4</v>
      </c>
      <c r="I45" s="115" t="n">
        <f aca="false">H45/G45%</f>
        <v>99.1901612716092</v>
      </c>
    </row>
    <row r="46" customFormat="false" ht="14.25" hidden="false" customHeight="true" outlineLevel="0" collapsed="false">
      <c r="A46" s="120" t="s">
        <v>225</v>
      </c>
      <c r="B46" s="110" t="s">
        <v>198</v>
      </c>
      <c r="C46" s="110" t="s">
        <v>181</v>
      </c>
      <c r="D46" s="121" t="s">
        <v>173</v>
      </c>
      <c r="E46" s="121" t="s">
        <v>174</v>
      </c>
      <c r="F46" s="121"/>
      <c r="G46" s="115" t="n">
        <v>19978.14</v>
      </c>
      <c r="H46" s="115" t="n">
        <v>19929.91</v>
      </c>
      <c r="I46" s="115" t="n">
        <f aca="false">H46/G46%</f>
        <v>99.7585861346452</v>
      </c>
    </row>
    <row r="47" customFormat="false" ht="14.25" hidden="false" customHeight="true" outlineLevel="0" collapsed="false">
      <c r="A47" s="120" t="s">
        <v>226</v>
      </c>
      <c r="B47" s="110" t="s">
        <v>198</v>
      </c>
      <c r="C47" s="110" t="s">
        <v>185</v>
      </c>
      <c r="D47" s="121"/>
      <c r="E47" s="121"/>
      <c r="F47" s="121"/>
      <c r="G47" s="115" t="n">
        <v>2212.75</v>
      </c>
      <c r="H47" s="115" t="n">
        <v>2210.97</v>
      </c>
      <c r="I47" s="115" t="n">
        <f aca="false">H47/G47%</f>
        <v>99.9195571121907</v>
      </c>
    </row>
    <row r="48" customFormat="false" ht="15" hidden="false" customHeight="true" outlineLevel="0" collapsed="false">
      <c r="A48" s="134" t="s">
        <v>227</v>
      </c>
      <c r="B48" s="117" t="s">
        <v>228</v>
      </c>
      <c r="C48" s="117" t="s">
        <v>210</v>
      </c>
      <c r="D48" s="117" t="s">
        <v>173</v>
      </c>
      <c r="E48" s="117" t="s">
        <v>174</v>
      </c>
      <c r="F48" s="118" t="n">
        <f aca="false">F49</f>
        <v>0</v>
      </c>
      <c r="G48" s="119" t="n">
        <f aca="false">G49</f>
        <v>577.8</v>
      </c>
      <c r="H48" s="119" t="n">
        <f aca="false">H49</f>
        <v>577.77</v>
      </c>
      <c r="I48" s="119" t="n">
        <f aca="false">H48/G48%</f>
        <v>99.9948078920042</v>
      </c>
    </row>
    <row r="49" customFormat="false" ht="14.25" hidden="false" customHeight="true" outlineLevel="0" collapsed="false">
      <c r="A49" s="120" t="s">
        <v>229</v>
      </c>
      <c r="B49" s="110" t="s">
        <v>228</v>
      </c>
      <c r="C49" s="110" t="s">
        <v>177</v>
      </c>
      <c r="D49" s="121"/>
      <c r="E49" s="121"/>
      <c r="F49" s="121"/>
      <c r="G49" s="115" t="n">
        <v>577.8</v>
      </c>
      <c r="H49" s="115" t="n">
        <v>577.77</v>
      </c>
      <c r="I49" s="115" t="n">
        <f aca="false">H49/G49%</f>
        <v>99.9948078920042</v>
      </c>
    </row>
    <row r="50" customFormat="false" ht="14.25" hidden="false" customHeight="true" outlineLevel="0" collapsed="false">
      <c r="A50" s="128" t="s">
        <v>230</v>
      </c>
      <c r="B50" s="135" t="s">
        <v>231</v>
      </c>
      <c r="C50" s="135"/>
      <c r="D50" s="135"/>
      <c r="E50" s="135"/>
      <c r="F50" s="135"/>
      <c r="G50" s="136" t="n">
        <f aca="false">G51</f>
        <v>101.57</v>
      </c>
      <c r="H50" s="136" t="n">
        <f aca="false">H51</f>
        <v>101.57</v>
      </c>
      <c r="I50" s="136" t="n">
        <f aca="false">H50/G50*100</f>
        <v>100</v>
      </c>
    </row>
    <row r="51" customFormat="false" ht="14.25" hidden="false" customHeight="true" outlineLevel="0" collapsed="false">
      <c r="A51" s="120" t="s">
        <v>232</v>
      </c>
      <c r="B51" s="110" t="s">
        <v>231</v>
      </c>
      <c r="C51" s="110" t="s">
        <v>177</v>
      </c>
      <c r="D51" s="121"/>
      <c r="E51" s="121"/>
      <c r="F51" s="121"/>
      <c r="G51" s="115" t="n">
        <v>101.57</v>
      </c>
      <c r="H51" s="115" t="n">
        <v>101.57</v>
      </c>
      <c r="I51" s="115" t="n">
        <f aca="false">H51/G51*100</f>
        <v>100</v>
      </c>
    </row>
    <row r="52" customFormat="false" ht="24" hidden="true" customHeight="true" outlineLevel="0" collapsed="false">
      <c r="A52" s="134" t="s">
        <v>233</v>
      </c>
      <c r="B52" s="117" t="s">
        <v>234</v>
      </c>
      <c r="C52" s="117" t="s">
        <v>210</v>
      </c>
      <c r="D52" s="117" t="s">
        <v>173</v>
      </c>
      <c r="E52" s="117" t="s">
        <v>174</v>
      </c>
      <c r="F52" s="119" t="n">
        <f aca="false">F53</f>
        <v>0</v>
      </c>
      <c r="G52" s="119" t="n">
        <f aca="false">G53</f>
        <v>0</v>
      </c>
      <c r="H52" s="119" t="n">
        <f aca="false">H53</f>
        <v>0</v>
      </c>
      <c r="I52" s="119" t="e">
        <f aca="false">H52/G52%</f>
        <v>#DIV/0!</v>
      </c>
    </row>
    <row r="53" customFormat="false" ht="15" hidden="true" customHeight="true" outlineLevel="0" collapsed="false">
      <c r="A53" s="120" t="s">
        <v>235</v>
      </c>
      <c r="B53" s="110" t="s">
        <v>234</v>
      </c>
      <c r="C53" s="110" t="s">
        <v>176</v>
      </c>
      <c r="D53" s="121"/>
      <c r="E53" s="121"/>
      <c r="F53" s="121"/>
      <c r="G53" s="115"/>
      <c r="H53" s="115" t="n">
        <v>0</v>
      </c>
      <c r="I53" s="115" t="e">
        <f aca="false">H53/G53%</f>
        <v>#DIV/0!</v>
      </c>
    </row>
    <row r="54" customFormat="false" ht="12.75" hidden="false" customHeight="false" outlineLevel="0" collapsed="false">
      <c r="A54" s="134" t="s">
        <v>236</v>
      </c>
      <c r="B54" s="117" t="s">
        <v>237</v>
      </c>
      <c r="C54" s="117" t="s">
        <v>210</v>
      </c>
      <c r="D54" s="117"/>
      <c r="E54" s="117"/>
      <c r="F54" s="118" t="n">
        <f aca="false">F55+F56+F57</f>
        <v>0</v>
      </c>
      <c r="G54" s="119" t="n">
        <f aca="false">G55+G56+G57</f>
        <v>7174.08</v>
      </c>
      <c r="H54" s="119" t="n">
        <f aca="false">H55+H56+H57</f>
        <v>7161.44</v>
      </c>
      <c r="I54" s="119" t="n">
        <f aca="false">H54/G54%</f>
        <v>99.8238101610241</v>
      </c>
    </row>
    <row r="55" customFormat="false" ht="24" hidden="false" customHeight="false" outlineLevel="0" collapsed="false">
      <c r="A55" s="120" t="s">
        <v>238</v>
      </c>
      <c r="B55" s="110" t="s">
        <v>237</v>
      </c>
      <c r="C55" s="110" t="s">
        <v>176</v>
      </c>
      <c r="D55" s="121"/>
      <c r="E55" s="121"/>
      <c r="F55" s="121"/>
      <c r="G55" s="115" t="n">
        <v>5143.8</v>
      </c>
      <c r="H55" s="115" t="n">
        <v>5143.8</v>
      </c>
      <c r="I55" s="115" t="n">
        <f aca="false">H55/G55%</f>
        <v>100</v>
      </c>
    </row>
    <row r="56" customFormat="false" ht="14.25" hidden="false" customHeight="true" outlineLevel="0" collapsed="false">
      <c r="A56" s="120" t="s">
        <v>239</v>
      </c>
      <c r="B56" s="110" t="s">
        <v>237</v>
      </c>
      <c r="C56" s="110" t="s">
        <v>177</v>
      </c>
      <c r="D56" s="121"/>
      <c r="E56" s="121"/>
      <c r="F56" s="121"/>
      <c r="G56" s="115" t="n">
        <v>1947.72</v>
      </c>
      <c r="H56" s="115" t="n">
        <v>1935.09</v>
      </c>
      <c r="I56" s="115" t="n">
        <f aca="false">H56/G56%</f>
        <v>99.3515495040355</v>
      </c>
    </row>
    <row r="57" customFormat="false" ht="24" hidden="false" customHeight="true" outlineLevel="0" collapsed="false">
      <c r="A57" s="120" t="s">
        <v>240</v>
      </c>
      <c r="B57" s="110" t="s">
        <v>237</v>
      </c>
      <c r="C57" s="110" t="s">
        <v>179</v>
      </c>
      <c r="D57" s="121"/>
      <c r="E57" s="121"/>
      <c r="F57" s="121"/>
      <c r="G57" s="115" t="n">
        <v>82.56</v>
      </c>
      <c r="H57" s="115" t="n">
        <v>82.55</v>
      </c>
      <c r="I57" s="115" t="n">
        <f aca="false">H57/G57%</f>
        <v>99.9878875968992</v>
      </c>
    </row>
  </sheetData>
  <mergeCells count="11">
    <mergeCell ref="A3:I3"/>
    <mergeCell ref="A4:I4"/>
    <mergeCell ref="A5:I5"/>
    <mergeCell ref="A7:A8"/>
    <mergeCell ref="B7:B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48"/>
  <sheetViews>
    <sheetView showFormulas="false" showGridLines="true" showRowColHeaders="true" showZeros="true" rightToLeft="false" tabSelected="false" showOutlineSymbols="true" defaultGridColor="true" view="pageBreakPreview" topLeftCell="A251" colorId="64" zoomScale="100" zoomScaleNormal="85" zoomScalePageLayoutView="100" workbookViewId="0">
      <selection pane="topLeft" activeCell="H315" activeCellId="0" sqref="H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0.28"/>
    <col collapsed="false" customWidth="true" hidden="false" outlineLevel="0" max="2" min="2" style="138" width="5.13"/>
    <col collapsed="false" customWidth="true" hidden="false" outlineLevel="0" max="3" min="3" style="138" width="4.7"/>
    <col collapsed="false" customWidth="true" hidden="false" outlineLevel="0" max="4" min="4" style="138" width="4.14"/>
    <col collapsed="false" customWidth="true" hidden="false" outlineLevel="0" max="5" min="5" style="138" width="12.7"/>
    <col collapsed="false" customWidth="true" hidden="false" outlineLevel="0" max="6" min="6" style="138" width="5.99"/>
    <col collapsed="false" customWidth="true" hidden="false" outlineLevel="0" max="7" min="7" style="138" width="9.99"/>
    <col collapsed="false" customWidth="true" hidden="false" outlineLevel="0" max="8" min="8" style="139" width="10.13"/>
    <col collapsed="false" customWidth="true" hidden="false" outlineLevel="0" max="9" min="9" style="139" width="7.56"/>
    <col collapsed="false" customWidth="true" hidden="false" outlineLevel="0" max="10" min="10" style="139" width="16.84"/>
    <col collapsed="false" customWidth="false" hidden="false" outlineLevel="0" max="12" min="11" style="139" width="9.14"/>
    <col collapsed="false" customWidth="true" hidden="false" outlineLevel="0" max="13" min="13" style="139" width="13.14"/>
    <col collapsed="false" customWidth="true" hidden="false" outlineLevel="0" max="14" min="14" style="139" width="10.85"/>
    <col collapsed="false" customWidth="true" hidden="false" outlineLevel="0" max="15" min="15" style="139" width="11.42"/>
    <col collapsed="false" customWidth="true" hidden="false" outlineLevel="0" max="16" min="16" style="139" width="10.71"/>
    <col collapsed="false" customWidth="false" hidden="false" outlineLevel="0" max="257" min="17" style="139" width="9.14"/>
  </cols>
  <sheetData>
    <row r="1" customFormat="false" ht="13.5" hidden="false" customHeight="true" outlineLevel="0" collapsed="false">
      <c r="G1" s="140"/>
      <c r="I1" s="141" t="s">
        <v>241</v>
      </c>
    </row>
    <row r="2" customFormat="false" ht="12" hidden="false" customHeight="true" outlineLevel="0" collapsed="false">
      <c r="G2" s="140"/>
    </row>
    <row r="3" customFormat="false" ht="11.25" hidden="false" customHeight="true" outlineLevel="0" collapsed="false">
      <c r="A3" s="142" t="s">
        <v>242</v>
      </c>
      <c r="G3" s="140"/>
    </row>
    <row r="4" s="144" customFormat="true" ht="15" hidden="false" customHeight="true" outlineLevel="0" collapsed="false">
      <c r="A4" s="143" t="s">
        <v>243</v>
      </c>
      <c r="B4" s="143"/>
      <c r="C4" s="143"/>
      <c r="D4" s="143"/>
      <c r="E4" s="143"/>
      <c r="F4" s="143"/>
      <c r="G4" s="143"/>
    </row>
    <row r="5" s="144" customFormat="true" ht="13.5" hidden="false" customHeight="true" outlineLevel="0" collapsed="false">
      <c r="A5" s="143" t="s">
        <v>244</v>
      </c>
      <c r="B5" s="143"/>
      <c r="C5" s="143"/>
      <c r="D5" s="143"/>
      <c r="E5" s="143"/>
      <c r="F5" s="143"/>
      <c r="G5" s="143"/>
    </row>
    <row r="6" customFormat="false" ht="11.25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s="147" customFormat="true" ht="37.5" hidden="false" customHeight="true" outlineLevel="0" collapsed="false">
      <c r="A7" s="145" t="s">
        <v>7</v>
      </c>
      <c r="B7" s="145" t="s">
        <v>245</v>
      </c>
      <c r="C7" s="145" t="s">
        <v>164</v>
      </c>
      <c r="D7" s="145" t="s">
        <v>165</v>
      </c>
      <c r="E7" s="145" t="s">
        <v>166</v>
      </c>
      <c r="F7" s="145" t="s">
        <v>167</v>
      </c>
      <c r="G7" s="145" t="s">
        <v>32</v>
      </c>
      <c r="H7" s="145" t="s">
        <v>33</v>
      </c>
      <c r="I7" s="146" t="s">
        <v>34</v>
      </c>
    </row>
    <row r="8" s="144" customFormat="true" ht="14.2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9" t="n">
        <v>9</v>
      </c>
    </row>
    <row r="9" s="144" customFormat="true" ht="15" hidden="false" customHeight="true" outlineLevel="0" collapsed="false">
      <c r="A9" s="150" t="s">
        <v>246</v>
      </c>
      <c r="B9" s="151"/>
      <c r="C9" s="151"/>
      <c r="D9" s="151"/>
      <c r="E9" s="151"/>
      <c r="F9" s="151"/>
      <c r="G9" s="152" t="n">
        <f aca="false">G10+G55+G227+G258+G326+G345+G433</f>
        <v>298580.4</v>
      </c>
      <c r="H9" s="152" t="n">
        <f aca="false">H10+H55+H227+H258+H326+H345+H433</f>
        <v>296450.152</v>
      </c>
      <c r="I9" s="153" t="n">
        <f aca="false">H9/G9*100</f>
        <v>99.2865412465118</v>
      </c>
      <c r="J9" s="154"/>
      <c r="K9" s="154"/>
    </row>
    <row r="10" s="144" customFormat="true" ht="15" hidden="false" customHeight="true" outlineLevel="0" collapsed="false">
      <c r="A10" s="155" t="s">
        <v>247</v>
      </c>
      <c r="B10" s="156" t="s">
        <v>248</v>
      </c>
      <c r="C10" s="156"/>
      <c r="D10" s="156"/>
      <c r="E10" s="156"/>
      <c r="F10" s="156"/>
      <c r="G10" s="157" t="n">
        <f aca="false">G11+G37+G40+G32+G51+G28</f>
        <v>12295.53</v>
      </c>
      <c r="H10" s="157" t="n">
        <f aca="false">H11+H37+H40+H32+H51+H28</f>
        <v>11636.917</v>
      </c>
      <c r="I10" s="153" t="n">
        <f aca="false">H10/G10*100</f>
        <v>94.6434761250633</v>
      </c>
      <c r="J10" s="154"/>
      <c r="K10" s="154"/>
    </row>
    <row r="11" s="144" customFormat="true" ht="24.75" hidden="false" customHeight="true" outlineLevel="0" collapsed="false">
      <c r="A11" s="158" t="s">
        <v>184</v>
      </c>
      <c r="B11" s="159" t="s">
        <v>248</v>
      </c>
      <c r="C11" s="159" t="s">
        <v>171</v>
      </c>
      <c r="D11" s="159" t="s">
        <v>249</v>
      </c>
      <c r="E11" s="159"/>
      <c r="F11" s="159"/>
      <c r="G11" s="153" t="n">
        <f aca="false">G12</f>
        <v>4723.61</v>
      </c>
      <c r="H11" s="153" t="n">
        <f aca="false">H12</f>
        <v>4077.627</v>
      </c>
      <c r="I11" s="153" t="n">
        <f aca="false">H11/G11*100</f>
        <v>86.3243790236705</v>
      </c>
      <c r="J11" s="160"/>
      <c r="K11" s="154"/>
    </row>
    <row r="12" s="144" customFormat="true" ht="24.75" hidden="false" customHeight="true" outlineLevel="0" collapsed="false">
      <c r="A12" s="161" t="s">
        <v>250</v>
      </c>
      <c r="B12" s="162" t="s">
        <v>248</v>
      </c>
      <c r="C12" s="162" t="s">
        <v>171</v>
      </c>
      <c r="D12" s="162" t="s">
        <v>249</v>
      </c>
      <c r="E12" s="162" t="s">
        <v>251</v>
      </c>
      <c r="F12" s="162"/>
      <c r="G12" s="163" t="n">
        <f aca="false">G13</f>
        <v>4723.61</v>
      </c>
      <c r="H12" s="163" t="n">
        <f aca="false">H13</f>
        <v>4077.627</v>
      </c>
      <c r="I12" s="153" t="n">
        <f aca="false">H12/G12*100</f>
        <v>86.3243790236705</v>
      </c>
      <c r="J12" s="154"/>
      <c r="K12" s="154"/>
    </row>
    <row r="13" s="144" customFormat="true" ht="15" hidden="false" customHeight="true" outlineLevel="0" collapsed="false">
      <c r="A13" s="161" t="s">
        <v>252</v>
      </c>
      <c r="B13" s="162" t="s">
        <v>248</v>
      </c>
      <c r="C13" s="162" t="s">
        <v>171</v>
      </c>
      <c r="D13" s="162" t="s">
        <v>249</v>
      </c>
      <c r="E13" s="162" t="s">
        <v>251</v>
      </c>
      <c r="F13" s="162"/>
      <c r="G13" s="163" t="n">
        <f aca="false">G14+G19+G23</f>
        <v>4723.61</v>
      </c>
      <c r="H13" s="163" t="n">
        <f aca="false">H14+H19+H23</f>
        <v>4077.627</v>
      </c>
      <c r="I13" s="153" t="n">
        <f aca="false">H13/G13*100</f>
        <v>86.3243790236705</v>
      </c>
      <c r="J13" s="154"/>
      <c r="K13" s="154"/>
    </row>
    <row r="14" s="144" customFormat="true" ht="38.25" hidden="false" customHeight="true" outlineLevel="0" collapsed="false">
      <c r="A14" s="161" t="s">
        <v>253</v>
      </c>
      <c r="B14" s="162" t="s">
        <v>248</v>
      </c>
      <c r="C14" s="162" t="s">
        <v>171</v>
      </c>
      <c r="D14" s="162" t="s">
        <v>249</v>
      </c>
      <c r="E14" s="162" t="s">
        <v>254</v>
      </c>
      <c r="F14" s="162" t="s">
        <v>255</v>
      </c>
      <c r="G14" s="163" t="n">
        <f aca="false">G15+G18</f>
        <v>3630.72</v>
      </c>
      <c r="H14" s="163" t="n">
        <f aca="false">H15+H18</f>
        <v>3630.7</v>
      </c>
      <c r="I14" s="153" t="n">
        <f aca="false">H14/G14*100</f>
        <v>99.9994491450731</v>
      </c>
      <c r="J14" s="154"/>
      <c r="K14" s="154"/>
    </row>
    <row r="15" s="144" customFormat="true" ht="24" hidden="false" customHeight="true" outlineLevel="0" collapsed="false">
      <c r="A15" s="161" t="s">
        <v>256</v>
      </c>
      <c r="B15" s="162" t="s">
        <v>248</v>
      </c>
      <c r="C15" s="162" t="s">
        <v>171</v>
      </c>
      <c r="D15" s="162" t="s">
        <v>249</v>
      </c>
      <c r="E15" s="162" t="s">
        <v>254</v>
      </c>
      <c r="F15" s="162" t="s">
        <v>257</v>
      </c>
      <c r="G15" s="163" t="n">
        <f aca="false">G16+G17</f>
        <v>3618.22</v>
      </c>
      <c r="H15" s="163" t="n">
        <f aca="false">H16+H17</f>
        <v>3618.2</v>
      </c>
      <c r="I15" s="153" t="n">
        <f aca="false">H15/G15*100</f>
        <v>99.999447242014</v>
      </c>
      <c r="J15" s="154"/>
      <c r="K15" s="154"/>
    </row>
    <row r="16" s="144" customFormat="true" ht="12" hidden="false" customHeight="true" outlineLevel="0" collapsed="false">
      <c r="A16" s="161" t="s">
        <v>258</v>
      </c>
      <c r="B16" s="162" t="s">
        <v>248</v>
      </c>
      <c r="C16" s="162" t="s">
        <v>171</v>
      </c>
      <c r="D16" s="162" t="s">
        <v>249</v>
      </c>
      <c r="E16" s="162" t="s">
        <v>254</v>
      </c>
      <c r="F16" s="162" t="s">
        <v>259</v>
      </c>
      <c r="G16" s="163" t="n">
        <v>2749.6</v>
      </c>
      <c r="H16" s="163" t="n">
        <v>2749.6</v>
      </c>
      <c r="I16" s="153" t="n">
        <f aca="false">H16/G16*100</f>
        <v>100</v>
      </c>
      <c r="J16" s="154"/>
      <c r="K16" s="154"/>
    </row>
    <row r="17" s="144" customFormat="true" ht="35.25" hidden="false" customHeight="true" outlineLevel="0" collapsed="false">
      <c r="A17" s="164" t="s">
        <v>260</v>
      </c>
      <c r="B17" s="162" t="s">
        <v>248</v>
      </c>
      <c r="C17" s="162" t="s">
        <v>171</v>
      </c>
      <c r="D17" s="162" t="s">
        <v>249</v>
      </c>
      <c r="E17" s="162" t="s">
        <v>254</v>
      </c>
      <c r="F17" s="162" t="s">
        <v>261</v>
      </c>
      <c r="G17" s="163" t="n">
        <v>868.62</v>
      </c>
      <c r="H17" s="163" t="n">
        <v>868.6</v>
      </c>
      <c r="I17" s="153" t="n">
        <f aca="false">H17/G17*100</f>
        <v>99.9976974971794</v>
      </c>
      <c r="J17" s="154"/>
      <c r="K17" s="154"/>
    </row>
    <row r="18" s="144" customFormat="true" ht="17.25" hidden="false" customHeight="true" outlineLevel="0" collapsed="false">
      <c r="A18" s="161" t="s">
        <v>262</v>
      </c>
      <c r="B18" s="162" t="s">
        <v>248</v>
      </c>
      <c r="C18" s="162" t="s">
        <v>171</v>
      </c>
      <c r="D18" s="162" t="s">
        <v>249</v>
      </c>
      <c r="E18" s="162" t="s">
        <v>254</v>
      </c>
      <c r="F18" s="162" t="s">
        <v>263</v>
      </c>
      <c r="G18" s="163" t="n">
        <v>12.5</v>
      </c>
      <c r="H18" s="163" t="n">
        <v>12.5</v>
      </c>
      <c r="I18" s="153" t="n">
        <f aca="false">H18/G18*100</f>
        <v>100</v>
      </c>
      <c r="J18" s="154"/>
      <c r="K18" s="154"/>
    </row>
    <row r="19" s="144" customFormat="true" ht="21" hidden="false" customHeight="true" outlineLevel="0" collapsed="false">
      <c r="A19" s="161" t="s">
        <v>264</v>
      </c>
      <c r="B19" s="162" t="s">
        <v>248</v>
      </c>
      <c r="C19" s="162" t="s">
        <v>171</v>
      </c>
      <c r="D19" s="162" t="s">
        <v>249</v>
      </c>
      <c r="E19" s="162" t="s">
        <v>265</v>
      </c>
      <c r="F19" s="162" t="s">
        <v>266</v>
      </c>
      <c r="G19" s="163" t="n">
        <f aca="false">G20</f>
        <v>1087.7</v>
      </c>
      <c r="H19" s="163" t="n">
        <f aca="false">H20</f>
        <v>441.8</v>
      </c>
      <c r="I19" s="153" t="n">
        <f aca="false">H19/G19*100</f>
        <v>40.6178174128896</v>
      </c>
      <c r="J19" s="154"/>
      <c r="K19" s="154"/>
    </row>
    <row r="20" s="144" customFormat="true" ht="18" hidden="false" customHeight="true" outlineLevel="0" collapsed="false">
      <c r="A20" s="161" t="s">
        <v>267</v>
      </c>
      <c r="B20" s="162" t="s">
        <v>248</v>
      </c>
      <c r="C20" s="162" t="s">
        <v>171</v>
      </c>
      <c r="D20" s="162" t="s">
        <v>249</v>
      </c>
      <c r="E20" s="162" t="s">
        <v>265</v>
      </c>
      <c r="F20" s="162" t="s">
        <v>268</v>
      </c>
      <c r="G20" s="163" t="n">
        <f aca="false">G21+G22</f>
        <v>1087.7</v>
      </c>
      <c r="H20" s="163" t="n">
        <f aca="false">H21+H22</f>
        <v>441.8</v>
      </c>
      <c r="I20" s="153" t="n">
        <f aca="false">H20/G20*100</f>
        <v>40.6178174128896</v>
      </c>
      <c r="J20" s="154"/>
      <c r="K20" s="154"/>
    </row>
    <row r="21" s="144" customFormat="true" ht="27" hidden="false" customHeight="true" outlineLevel="0" collapsed="false">
      <c r="A21" s="161" t="s">
        <v>269</v>
      </c>
      <c r="B21" s="162" t="s">
        <v>248</v>
      </c>
      <c r="C21" s="162" t="s">
        <v>171</v>
      </c>
      <c r="D21" s="162" t="s">
        <v>249</v>
      </c>
      <c r="E21" s="162" t="s">
        <v>265</v>
      </c>
      <c r="F21" s="162" t="s">
        <v>270</v>
      </c>
      <c r="G21" s="163" t="n">
        <v>315.4</v>
      </c>
      <c r="H21" s="163" t="n">
        <v>315.4</v>
      </c>
      <c r="I21" s="153" t="n">
        <f aca="false">H21/G21*100</f>
        <v>100</v>
      </c>
      <c r="J21" s="154"/>
      <c r="K21" s="154"/>
    </row>
    <row r="22" s="144" customFormat="true" ht="14.25" hidden="false" customHeight="true" outlineLevel="0" collapsed="false">
      <c r="A22" s="161" t="s">
        <v>271</v>
      </c>
      <c r="B22" s="162" t="s">
        <v>248</v>
      </c>
      <c r="C22" s="162" t="s">
        <v>171</v>
      </c>
      <c r="D22" s="162" t="s">
        <v>249</v>
      </c>
      <c r="E22" s="162" t="s">
        <v>265</v>
      </c>
      <c r="F22" s="162" t="s">
        <v>272</v>
      </c>
      <c r="G22" s="163" t="n">
        <v>772.3</v>
      </c>
      <c r="H22" s="163" t="n">
        <v>126.4</v>
      </c>
      <c r="I22" s="153" t="n">
        <f aca="false">H22/G22*100</f>
        <v>16.366696879451</v>
      </c>
      <c r="J22" s="154"/>
      <c r="K22" s="154"/>
    </row>
    <row r="23" s="144" customFormat="true" ht="13.5" hidden="false" customHeight="true" outlineLevel="0" collapsed="false">
      <c r="A23" s="161" t="s">
        <v>273</v>
      </c>
      <c r="B23" s="162" t="s">
        <v>248</v>
      </c>
      <c r="C23" s="162" t="s">
        <v>171</v>
      </c>
      <c r="D23" s="162" t="s">
        <v>249</v>
      </c>
      <c r="E23" s="162" t="s">
        <v>265</v>
      </c>
      <c r="F23" s="162" t="s">
        <v>274</v>
      </c>
      <c r="G23" s="163" t="n">
        <f aca="false">G24</f>
        <v>5.19</v>
      </c>
      <c r="H23" s="163" t="n">
        <f aca="false">H24</f>
        <v>5.127</v>
      </c>
      <c r="I23" s="153" t="n">
        <f aca="false">H23/G23*100</f>
        <v>98.78612716763</v>
      </c>
      <c r="J23" s="154"/>
      <c r="K23" s="154"/>
    </row>
    <row r="24" s="144" customFormat="true" ht="27.75" hidden="false" customHeight="true" outlineLevel="0" collapsed="false">
      <c r="A24" s="161" t="s">
        <v>275</v>
      </c>
      <c r="B24" s="162" t="s">
        <v>248</v>
      </c>
      <c r="C24" s="162" t="s">
        <v>171</v>
      </c>
      <c r="D24" s="162" t="s">
        <v>249</v>
      </c>
      <c r="E24" s="162" t="s">
        <v>265</v>
      </c>
      <c r="F24" s="162" t="s">
        <v>276</v>
      </c>
      <c r="G24" s="163" t="n">
        <f aca="false">G25+G27+G26</f>
        <v>5.19</v>
      </c>
      <c r="H24" s="163" t="n">
        <f aca="false">H25+H27+H26</f>
        <v>5.127</v>
      </c>
      <c r="I24" s="153" t="n">
        <f aca="false">H24/G24*100</f>
        <v>98.78612716763</v>
      </c>
      <c r="J24" s="154"/>
      <c r="K24" s="154"/>
    </row>
    <row r="25" s="144" customFormat="true" ht="14.25" hidden="false" customHeight="true" outlineLevel="0" collapsed="false">
      <c r="A25" s="161" t="s">
        <v>277</v>
      </c>
      <c r="B25" s="162" t="s">
        <v>248</v>
      </c>
      <c r="C25" s="162" t="s">
        <v>171</v>
      </c>
      <c r="D25" s="162" t="s">
        <v>249</v>
      </c>
      <c r="E25" s="162" t="s">
        <v>265</v>
      </c>
      <c r="F25" s="162" t="s">
        <v>278</v>
      </c>
      <c r="G25" s="163" t="n">
        <v>4.15</v>
      </c>
      <c r="H25" s="163" t="n">
        <v>4.1</v>
      </c>
      <c r="I25" s="153" t="n">
        <f aca="false">H25/G25*100</f>
        <v>98.7951807228916</v>
      </c>
      <c r="J25" s="154"/>
      <c r="K25" s="154"/>
    </row>
    <row r="26" s="144" customFormat="true" ht="15.75" hidden="false" customHeight="true" outlineLevel="0" collapsed="false">
      <c r="A26" s="161" t="s">
        <v>279</v>
      </c>
      <c r="B26" s="162" t="s">
        <v>248</v>
      </c>
      <c r="C26" s="162" t="s">
        <v>171</v>
      </c>
      <c r="D26" s="162" t="s">
        <v>249</v>
      </c>
      <c r="E26" s="162" t="s">
        <v>265</v>
      </c>
      <c r="F26" s="162" t="s">
        <v>280</v>
      </c>
      <c r="G26" s="163" t="n">
        <v>1</v>
      </c>
      <c r="H26" s="163" t="n">
        <v>0.987</v>
      </c>
      <c r="I26" s="153" t="n">
        <f aca="false">H26/G26*100</f>
        <v>98.7</v>
      </c>
      <c r="J26" s="154"/>
      <c r="K26" s="154"/>
    </row>
    <row r="27" s="144" customFormat="true" ht="14.25" hidden="false" customHeight="true" outlineLevel="0" collapsed="false">
      <c r="A27" s="161" t="s">
        <v>281</v>
      </c>
      <c r="B27" s="162" t="s">
        <v>248</v>
      </c>
      <c r="C27" s="162" t="s">
        <v>171</v>
      </c>
      <c r="D27" s="162" t="s">
        <v>249</v>
      </c>
      <c r="E27" s="162" t="s">
        <v>265</v>
      </c>
      <c r="F27" s="162" t="s">
        <v>282</v>
      </c>
      <c r="G27" s="163" t="n">
        <v>0.04</v>
      </c>
      <c r="H27" s="163" t="n">
        <v>0.04</v>
      </c>
      <c r="I27" s="153" t="n">
        <f aca="false">H27/G27*100</f>
        <v>100</v>
      </c>
      <c r="J27" s="154"/>
      <c r="K27" s="154"/>
    </row>
    <row r="28" s="144" customFormat="true" ht="25.5" hidden="false" customHeight="true" outlineLevel="0" collapsed="false">
      <c r="A28" s="165" t="s">
        <v>283</v>
      </c>
      <c r="B28" s="165"/>
      <c r="C28" s="165"/>
      <c r="D28" s="165"/>
      <c r="E28" s="165"/>
      <c r="G28" s="166" t="n">
        <f aca="false">G29</f>
        <v>10</v>
      </c>
      <c r="H28" s="166" t="n">
        <f aca="false">H29</f>
        <v>10</v>
      </c>
      <c r="I28" s="153" t="n">
        <v>0</v>
      </c>
      <c r="J28" s="154"/>
      <c r="K28" s="154"/>
    </row>
    <row r="29" s="144" customFormat="true" ht="18" hidden="false" customHeight="true" outlineLevel="0" collapsed="false">
      <c r="A29" s="161" t="s">
        <v>264</v>
      </c>
      <c r="B29" s="138" t="n">
        <v>971</v>
      </c>
      <c r="C29" s="162" t="s">
        <v>200</v>
      </c>
      <c r="D29" s="162" t="s">
        <v>284</v>
      </c>
      <c r="E29" s="162" t="s">
        <v>285</v>
      </c>
      <c r="F29" s="162" t="s">
        <v>266</v>
      </c>
      <c r="G29" s="163" t="n">
        <f aca="false">G30</f>
        <v>10</v>
      </c>
      <c r="H29" s="163" t="n">
        <f aca="false">H30</f>
        <v>10</v>
      </c>
      <c r="I29" s="153" t="n">
        <v>0</v>
      </c>
      <c r="J29" s="154"/>
      <c r="K29" s="154"/>
    </row>
    <row r="30" s="144" customFormat="true" ht="14.25" hidden="false" customHeight="true" outlineLevel="0" collapsed="false">
      <c r="A30" s="161" t="s">
        <v>267</v>
      </c>
      <c r="B30" s="138" t="n">
        <v>971</v>
      </c>
      <c r="C30" s="162" t="s">
        <v>200</v>
      </c>
      <c r="D30" s="162" t="s">
        <v>284</v>
      </c>
      <c r="E30" s="162" t="s">
        <v>285</v>
      </c>
      <c r="F30" s="162" t="s">
        <v>268</v>
      </c>
      <c r="G30" s="163" t="n">
        <f aca="false">G31</f>
        <v>10</v>
      </c>
      <c r="H30" s="163" t="n">
        <f aca="false">H31</f>
        <v>10</v>
      </c>
      <c r="I30" s="153" t="n">
        <v>0</v>
      </c>
      <c r="J30" s="154"/>
      <c r="K30" s="154"/>
    </row>
    <row r="31" s="144" customFormat="true" ht="13.5" hidden="false" customHeight="true" outlineLevel="0" collapsed="false">
      <c r="A31" s="161" t="s">
        <v>271</v>
      </c>
      <c r="B31" s="138" t="n">
        <v>971</v>
      </c>
      <c r="C31" s="162" t="s">
        <v>200</v>
      </c>
      <c r="D31" s="162" t="s">
        <v>284</v>
      </c>
      <c r="E31" s="162" t="s">
        <v>285</v>
      </c>
      <c r="F31" s="162" t="s">
        <v>272</v>
      </c>
      <c r="G31" s="163" t="n">
        <v>10</v>
      </c>
      <c r="H31" s="163" t="n">
        <v>10</v>
      </c>
      <c r="I31" s="153" t="n">
        <v>0</v>
      </c>
      <c r="J31" s="154"/>
      <c r="K31" s="154"/>
    </row>
    <row r="32" s="144" customFormat="true" ht="12" hidden="false" customHeight="true" outlineLevel="0" collapsed="false">
      <c r="A32" s="158" t="s">
        <v>190</v>
      </c>
      <c r="B32" s="167" t="s">
        <v>248</v>
      </c>
      <c r="C32" s="159" t="s">
        <v>191</v>
      </c>
      <c r="D32" s="159" t="s">
        <v>286</v>
      </c>
      <c r="E32" s="159"/>
      <c r="F32" s="159"/>
      <c r="G32" s="153" t="n">
        <f aca="false">G33</f>
        <v>384.8</v>
      </c>
      <c r="H32" s="153" t="n">
        <f aca="false">H33</f>
        <v>384.8</v>
      </c>
      <c r="I32" s="153" t="n">
        <f aca="false">H32/G32*100</f>
        <v>100</v>
      </c>
      <c r="J32" s="154"/>
      <c r="K32" s="154"/>
    </row>
    <row r="33" s="144" customFormat="true" ht="12.75" hidden="false" customHeight="true" outlineLevel="0" collapsed="false">
      <c r="A33" s="161" t="s">
        <v>192</v>
      </c>
      <c r="B33" s="168" t="s">
        <v>248</v>
      </c>
      <c r="C33" s="162" t="s">
        <v>191</v>
      </c>
      <c r="D33" s="162" t="s">
        <v>194</v>
      </c>
      <c r="E33" s="162"/>
      <c r="F33" s="162"/>
      <c r="G33" s="163" t="n">
        <f aca="false">G34</f>
        <v>384.8</v>
      </c>
      <c r="H33" s="163" t="n">
        <f aca="false">H34</f>
        <v>384.8</v>
      </c>
      <c r="I33" s="153" t="n">
        <f aca="false">H33/G33*100</f>
        <v>100</v>
      </c>
      <c r="J33" s="154"/>
      <c r="K33" s="154"/>
    </row>
    <row r="34" s="144" customFormat="true" ht="24.75" hidden="false" customHeight="true" outlineLevel="0" collapsed="false">
      <c r="A34" s="161" t="s">
        <v>287</v>
      </c>
      <c r="B34" s="168" t="s">
        <v>248</v>
      </c>
      <c r="C34" s="162" t="s">
        <v>191</v>
      </c>
      <c r="D34" s="162" t="s">
        <v>194</v>
      </c>
      <c r="E34" s="162" t="s">
        <v>288</v>
      </c>
      <c r="F34" s="162"/>
      <c r="G34" s="163" t="n">
        <f aca="false">G35</f>
        <v>384.8</v>
      </c>
      <c r="H34" s="163" t="n">
        <f aca="false">H35</f>
        <v>384.8</v>
      </c>
      <c r="I34" s="153" t="n">
        <f aca="false">H34/G34*100</f>
        <v>100</v>
      </c>
      <c r="J34" s="154"/>
      <c r="K34" s="154"/>
    </row>
    <row r="35" s="144" customFormat="true" ht="18.75" hidden="false" customHeight="true" outlineLevel="0" collapsed="false">
      <c r="A35" s="161" t="s">
        <v>236</v>
      </c>
      <c r="B35" s="168" t="s">
        <v>248</v>
      </c>
      <c r="C35" s="162" t="s">
        <v>191</v>
      </c>
      <c r="D35" s="162" t="s">
        <v>194</v>
      </c>
      <c r="E35" s="162" t="s">
        <v>288</v>
      </c>
      <c r="F35" s="162" t="s">
        <v>289</v>
      </c>
      <c r="G35" s="163" t="n">
        <f aca="false">G36</f>
        <v>384.8</v>
      </c>
      <c r="H35" s="163" t="n">
        <f aca="false">H36</f>
        <v>384.8</v>
      </c>
      <c r="I35" s="153" t="n">
        <f aca="false">H35/G35*100</f>
        <v>100</v>
      </c>
      <c r="J35" s="154"/>
      <c r="K35" s="154"/>
    </row>
    <row r="36" s="144" customFormat="true" ht="15" hidden="false" customHeight="true" outlineLevel="0" collapsed="false">
      <c r="A36" s="161" t="s">
        <v>290</v>
      </c>
      <c r="B36" s="168" t="s">
        <v>248</v>
      </c>
      <c r="C36" s="162" t="s">
        <v>191</v>
      </c>
      <c r="D36" s="162" t="s">
        <v>194</v>
      </c>
      <c r="E36" s="162" t="s">
        <v>288</v>
      </c>
      <c r="F36" s="162" t="s">
        <v>291</v>
      </c>
      <c r="G36" s="163" t="n">
        <v>384.8</v>
      </c>
      <c r="H36" s="163" t="n">
        <v>384.8</v>
      </c>
      <c r="I36" s="153" t="n">
        <f aca="false">H36/G36*100</f>
        <v>100</v>
      </c>
      <c r="J36" s="154"/>
      <c r="K36" s="154"/>
    </row>
    <row r="37" s="144" customFormat="true" ht="28.5" hidden="true" customHeight="true" outlineLevel="0" collapsed="false">
      <c r="A37" s="158" t="s">
        <v>292</v>
      </c>
      <c r="B37" s="159" t="s">
        <v>248</v>
      </c>
      <c r="C37" s="159" t="s">
        <v>293</v>
      </c>
      <c r="D37" s="159" t="s">
        <v>286</v>
      </c>
      <c r="E37" s="159"/>
      <c r="F37" s="159"/>
      <c r="G37" s="153" t="n">
        <f aca="false">G38</f>
        <v>0</v>
      </c>
      <c r="H37" s="153" t="n">
        <f aca="false">H38</f>
        <v>0</v>
      </c>
      <c r="I37" s="153" t="e">
        <f aca="false">H37/G37*100</f>
        <v>#DIV/0!</v>
      </c>
      <c r="J37" s="154"/>
      <c r="K37" s="154"/>
    </row>
    <row r="38" s="144" customFormat="true" ht="28.5" hidden="true" customHeight="true" outlineLevel="0" collapsed="false">
      <c r="A38" s="161" t="s">
        <v>292</v>
      </c>
      <c r="B38" s="162" t="s">
        <v>248</v>
      </c>
      <c r="C38" s="169" t="s">
        <v>293</v>
      </c>
      <c r="D38" s="169" t="s">
        <v>171</v>
      </c>
      <c r="E38" s="162" t="s">
        <v>294</v>
      </c>
      <c r="F38" s="169" t="s">
        <v>295</v>
      </c>
      <c r="G38" s="163" t="n">
        <f aca="false">G39</f>
        <v>0</v>
      </c>
      <c r="H38" s="163" t="n">
        <f aca="false">H39</f>
        <v>0</v>
      </c>
      <c r="I38" s="153" t="e">
        <f aca="false">H38/G38*100</f>
        <v>#DIV/0!</v>
      </c>
      <c r="J38" s="154"/>
      <c r="K38" s="154"/>
    </row>
    <row r="39" s="144" customFormat="true" ht="28.5" hidden="true" customHeight="true" outlineLevel="0" collapsed="false">
      <c r="A39" s="161" t="s">
        <v>292</v>
      </c>
      <c r="B39" s="162" t="s">
        <v>248</v>
      </c>
      <c r="C39" s="162" t="s">
        <v>293</v>
      </c>
      <c r="D39" s="162" t="s">
        <v>171</v>
      </c>
      <c r="E39" s="162" t="s">
        <v>294</v>
      </c>
      <c r="F39" s="162" t="s">
        <v>296</v>
      </c>
      <c r="G39" s="163"/>
      <c r="H39" s="163" t="n">
        <v>0</v>
      </c>
      <c r="I39" s="153" t="e">
        <f aca="false">H39/G39*100</f>
        <v>#DIV/0!</v>
      </c>
      <c r="J39" s="154"/>
      <c r="K39" s="154"/>
    </row>
    <row r="40" s="144" customFormat="true" ht="28.5" hidden="true" customHeight="true" outlineLevel="0" collapsed="false">
      <c r="A40" s="158" t="s">
        <v>236</v>
      </c>
      <c r="B40" s="159" t="s">
        <v>248</v>
      </c>
      <c r="C40" s="159" t="s">
        <v>297</v>
      </c>
      <c r="D40" s="159" t="s">
        <v>286</v>
      </c>
      <c r="E40" s="159"/>
      <c r="F40" s="159"/>
      <c r="G40" s="153" t="n">
        <f aca="false">G41+G49+G46</f>
        <v>7174.12</v>
      </c>
      <c r="H40" s="153" t="n">
        <f aca="false">H41+H49+H46</f>
        <v>7161.49</v>
      </c>
      <c r="I40" s="153" t="n">
        <f aca="false">H40/G40*100</f>
        <v>99.8239505333058</v>
      </c>
      <c r="J40" s="154"/>
      <c r="K40" s="154"/>
    </row>
    <row r="41" s="144" customFormat="true" ht="28.5" hidden="true" customHeight="true" outlineLevel="0" collapsed="false">
      <c r="A41" s="161" t="s">
        <v>238</v>
      </c>
      <c r="B41" s="168" t="s">
        <v>248</v>
      </c>
      <c r="C41" s="168" t="n">
        <v>14</v>
      </c>
      <c r="D41" s="168" t="s">
        <v>171</v>
      </c>
      <c r="E41" s="162"/>
      <c r="F41" s="170"/>
      <c r="G41" s="163" t="n">
        <f aca="false">G43</f>
        <v>5143.8</v>
      </c>
      <c r="H41" s="163" t="n">
        <f aca="false">H43</f>
        <v>5143.8</v>
      </c>
      <c r="I41" s="153" t="n">
        <f aca="false">H41/G41*100</f>
        <v>100</v>
      </c>
      <c r="J41" s="154"/>
      <c r="K41" s="154"/>
    </row>
    <row r="42" s="144" customFormat="true" ht="28.5" hidden="true" customHeight="true" outlineLevel="0" collapsed="false">
      <c r="A42" s="161" t="s">
        <v>298</v>
      </c>
      <c r="B42" s="168" t="s">
        <v>248</v>
      </c>
      <c r="C42" s="168" t="s">
        <v>297</v>
      </c>
      <c r="D42" s="168" t="s">
        <v>171</v>
      </c>
      <c r="E42" s="162" t="s">
        <v>299</v>
      </c>
      <c r="F42" s="170"/>
      <c r="G42" s="163" t="n">
        <f aca="false">G43</f>
        <v>5143.8</v>
      </c>
      <c r="H42" s="163" t="n">
        <f aca="false">H43</f>
        <v>5143.8</v>
      </c>
      <c r="I42" s="153" t="n">
        <f aca="false">H42/G42*100</f>
        <v>100</v>
      </c>
      <c r="J42" s="154"/>
      <c r="K42" s="154"/>
    </row>
    <row r="43" s="144" customFormat="true" ht="15" hidden="false" customHeight="true" outlineLevel="0" collapsed="false">
      <c r="A43" s="161" t="s">
        <v>236</v>
      </c>
      <c r="B43" s="168" t="s">
        <v>248</v>
      </c>
      <c r="C43" s="162" t="s">
        <v>297</v>
      </c>
      <c r="D43" s="162" t="s">
        <v>171</v>
      </c>
      <c r="E43" s="162" t="s">
        <v>299</v>
      </c>
      <c r="F43" s="162" t="s">
        <v>289</v>
      </c>
      <c r="G43" s="163" t="n">
        <f aca="false">G44</f>
        <v>5143.8</v>
      </c>
      <c r="H43" s="163" t="n">
        <f aca="false">H44</f>
        <v>5143.8</v>
      </c>
      <c r="I43" s="153" t="n">
        <f aca="false">H43/G43*100</f>
        <v>100</v>
      </c>
      <c r="J43" s="154"/>
      <c r="K43" s="154"/>
    </row>
    <row r="44" customFormat="false" ht="16.5" hidden="false" customHeight="true" outlineLevel="0" collapsed="false">
      <c r="A44" s="161" t="s">
        <v>300</v>
      </c>
      <c r="B44" s="168" t="s">
        <v>248</v>
      </c>
      <c r="C44" s="162" t="s">
        <v>297</v>
      </c>
      <c r="D44" s="162" t="s">
        <v>171</v>
      </c>
      <c r="E44" s="162" t="s">
        <v>299</v>
      </c>
      <c r="F44" s="162" t="s">
        <v>301</v>
      </c>
      <c r="G44" s="163" t="n">
        <f aca="false">G45</f>
        <v>5143.8</v>
      </c>
      <c r="H44" s="163" t="n">
        <f aca="false">H45</f>
        <v>5143.8</v>
      </c>
      <c r="I44" s="153" t="n">
        <f aca="false">H44/G44*100</f>
        <v>100</v>
      </c>
      <c r="J44" s="171"/>
      <c r="K44" s="171"/>
    </row>
    <row r="45" customFormat="false" ht="16.5" hidden="false" customHeight="true" outlineLevel="0" collapsed="false">
      <c r="A45" s="161" t="s">
        <v>302</v>
      </c>
      <c r="B45" s="168" t="s">
        <v>248</v>
      </c>
      <c r="C45" s="162" t="s">
        <v>297</v>
      </c>
      <c r="D45" s="162" t="s">
        <v>171</v>
      </c>
      <c r="E45" s="162" t="s">
        <v>299</v>
      </c>
      <c r="F45" s="162" t="s">
        <v>303</v>
      </c>
      <c r="G45" s="163" t="n">
        <v>5143.8</v>
      </c>
      <c r="H45" s="163" t="n">
        <v>5143.8</v>
      </c>
      <c r="I45" s="153" t="n">
        <f aca="false">H45/G45*100</f>
        <v>100</v>
      </c>
      <c r="J45" s="171"/>
      <c r="K45" s="171"/>
    </row>
    <row r="46" customFormat="false" ht="16.5" hidden="false" customHeight="true" outlineLevel="0" collapsed="false">
      <c r="A46" s="161" t="s">
        <v>236</v>
      </c>
      <c r="B46" s="168" t="s">
        <v>248</v>
      </c>
      <c r="C46" s="162" t="s">
        <v>297</v>
      </c>
      <c r="D46" s="162" t="s">
        <v>191</v>
      </c>
      <c r="E46" s="162" t="s">
        <v>304</v>
      </c>
      <c r="F46" s="162"/>
      <c r="G46" s="163" t="n">
        <f aca="false">G47</f>
        <v>1947.72</v>
      </c>
      <c r="H46" s="163" t="n">
        <f aca="false">H47</f>
        <v>1935.09</v>
      </c>
      <c r="I46" s="153" t="n">
        <f aca="false">H46/G46*100</f>
        <v>99.3515495040355</v>
      </c>
      <c r="J46" s="171"/>
      <c r="K46" s="171"/>
    </row>
    <row r="47" customFormat="false" ht="16.5" hidden="false" customHeight="true" outlineLevel="0" collapsed="false">
      <c r="A47" s="161" t="s">
        <v>300</v>
      </c>
      <c r="B47" s="168" t="s">
        <v>248</v>
      </c>
      <c r="C47" s="162" t="s">
        <v>297</v>
      </c>
      <c r="D47" s="162" t="s">
        <v>191</v>
      </c>
      <c r="E47" s="162" t="s">
        <v>304</v>
      </c>
      <c r="F47" s="162" t="s">
        <v>289</v>
      </c>
      <c r="G47" s="163" t="n">
        <f aca="false">G48</f>
        <v>1947.72</v>
      </c>
      <c r="H47" s="163" t="n">
        <f aca="false">H48</f>
        <v>1935.09</v>
      </c>
      <c r="I47" s="153" t="n">
        <f aca="false">H47/G47*100</f>
        <v>99.3515495040355</v>
      </c>
      <c r="J47" s="171"/>
      <c r="K47" s="171"/>
    </row>
    <row r="48" customFormat="false" ht="15" hidden="false" customHeight="true" outlineLevel="0" collapsed="false">
      <c r="A48" s="161" t="s">
        <v>305</v>
      </c>
      <c r="B48" s="168" t="s">
        <v>248</v>
      </c>
      <c r="C48" s="162" t="s">
        <v>297</v>
      </c>
      <c r="D48" s="162" t="s">
        <v>191</v>
      </c>
      <c r="E48" s="162" t="s">
        <v>304</v>
      </c>
      <c r="F48" s="162" t="s">
        <v>306</v>
      </c>
      <c r="G48" s="163" t="n">
        <v>1947.72</v>
      </c>
      <c r="H48" s="163" t="n">
        <v>1935.09</v>
      </c>
      <c r="I48" s="153" t="n">
        <f aca="false">H48/G48*100</f>
        <v>99.3515495040355</v>
      </c>
      <c r="J48" s="171"/>
      <c r="K48" s="171"/>
    </row>
    <row r="49" customFormat="false" ht="17.25" hidden="false" customHeight="true" outlineLevel="0" collapsed="false">
      <c r="A49" s="172" t="s">
        <v>240</v>
      </c>
      <c r="B49" s="170" t="s">
        <v>248</v>
      </c>
      <c r="C49" s="169" t="s">
        <v>297</v>
      </c>
      <c r="D49" s="169" t="s">
        <v>194</v>
      </c>
      <c r="E49" s="169"/>
      <c r="F49" s="169"/>
      <c r="G49" s="166" t="n">
        <f aca="false">G50</f>
        <v>82.6</v>
      </c>
      <c r="H49" s="166" t="n">
        <f aca="false">H50</f>
        <v>82.6</v>
      </c>
      <c r="I49" s="153" t="n">
        <f aca="false">H49/G49*100</f>
        <v>100</v>
      </c>
      <c r="J49" s="171"/>
      <c r="K49" s="171"/>
    </row>
    <row r="50" customFormat="false" ht="18" hidden="false" customHeight="true" outlineLevel="0" collapsed="false">
      <c r="A50" s="161" t="s">
        <v>290</v>
      </c>
      <c r="B50" s="168" t="s">
        <v>248</v>
      </c>
      <c r="C50" s="162" t="s">
        <v>297</v>
      </c>
      <c r="D50" s="162" t="s">
        <v>194</v>
      </c>
      <c r="E50" s="162" t="s">
        <v>307</v>
      </c>
      <c r="F50" s="162" t="s">
        <v>308</v>
      </c>
      <c r="G50" s="163" t="n">
        <v>82.6</v>
      </c>
      <c r="H50" s="163" t="n">
        <v>82.6</v>
      </c>
      <c r="I50" s="153" t="n">
        <f aca="false">H50/G50*100</f>
        <v>100</v>
      </c>
      <c r="J50" s="171"/>
      <c r="K50" s="171"/>
    </row>
    <row r="51" customFormat="false" ht="27" hidden="false" customHeight="true" outlineLevel="0" collapsed="false">
      <c r="A51" s="158" t="s">
        <v>309</v>
      </c>
      <c r="B51" s="167" t="s">
        <v>248</v>
      </c>
      <c r="C51" s="159" t="s">
        <v>171</v>
      </c>
      <c r="D51" s="159" t="s">
        <v>293</v>
      </c>
      <c r="E51" s="159" t="s">
        <v>310</v>
      </c>
      <c r="F51" s="159"/>
      <c r="G51" s="153" t="n">
        <f aca="false">G52</f>
        <v>3</v>
      </c>
      <c r="H51" s="153" t="n">
        <f aca="false">H52</f>
        <v>3</v>
      </c>
      <c r="I51" s="153" t="n">
        <f aca="false">H51/G51*100</f>
        <v>100</v>
      </c>
      <c r="J51" s="171"/>
      <c r="K51" s="171"/>
    </row>
    <row r="52" customFormat="false" ht="18.75" hidden="false" customHeight="true" outlineLevel="0" collapsed="false">
      <c r="A52" s="161" t="s">
        <v>311</v>
      </c>
      <c r="B52" s="168" t="s">
        <v>248</v>
      </c>
      <c r="C52" s="162" t="s">
        <v>171</v>
      </c>
      <c r="D52" s="162" t="s">
        <v>293</v>
      </c>
      <c r="E52" s="162" t="s">
        <v>310</v>
      </c>
      <c r="F52" s="162"/>
      <c r="G52" s="163" t="n">
        <f aca="false">G53</f>
        <v>3</v>
      </c>
      <c r="H52" s="163" t="n">
        <f aca="false">H53</f>
        <v>3</v>
      </c>
      <c r="I52" s="153" t="n">
        <f aca="false">H52/G52*100</f>
        <v>100</v>
      </c>
      <c r="J52" s="171"/>
      <c r="K52" s="171"/>
    </row>
    <row r="53" customFormat="false" ht="13.5" hidden="false" customHeight="true" outlineLevel="0" collapsed="false">
      <c r="A53" s="161" t="s">
        <v>236</v>
      </c>
      <c r="B53" s="168" t="s">
        <v>248</v>
      </c>
      <c r="C53" s="162" t="s">
        <v>171</v>
      </c>
      <c r="D53" s="162" t="s">
        <v>293</v>
      </c>
      <c r="E53" s="162" t="s">
        <v>310</v>
      </c>
      <c r="F53" s="162" t="s">
        <v>289</v>
      </c>
      <c r="G53" s="163" t="n">
        <f aca="false">G54</f>
        <v>3</v>
      </c>
      <c r="H53" s="163" t="n">
        <f aca="false">H54</f>
        <v>3</v>
      </c>
      <c r="I53" s="153" t="n">
        <f aca="false">H53/G53*100</f>
        <v>100</v>
      </c>
      <c r="J53" s="171"/>
      <c r="K53" s="171"/>
    </row>
    <row r="54" customFormat="false" ht="13.5" hidden="false" customHeight="true" outlineLevel="0" collapsed="false">
      <c r="A54" s="161" t="s">
        <v>312</v>
      </c>
      <c r="B54" s="168" t="s">
        <v>248</v>
      </c>
      <c r="C54" s="162" t="s">
        <v>171</v>
      </c>
      <c r="D54" s="162" t="s">
        <v>293</v>
      </c>
      <c r="E54" s="162" t="s">
        <v>310</v>
      </c>
      <c r="F54" s="162" t="s">
        <v>291</v>
      </c>
      <c r="G54" s="163" t="n">
        <v>3</v>
      </c>
      <c r="H54" s="163" t="n">
        <v>3</v>
      </c>
      <c r="I54" s="153" t="n">
        <f aca="false">H54/G54*100</f>
        <v>100</v>
      </c>
      <c r="J54" s="171"/>
      <c r="K54" s="171"/>
    </row>
    <row r="55" customFormat="false" ht="14.25" hidden="false" customHeight="true" outlineLevel="0" collapsed="false">
      <c r="A55" s="155" t="s">
        <v>313</v>
      </c>
      <c r="B55" s="173"/>
      <c r="C55" s="156"/>
      <c r="D55" s="156"/>
      <c r="E55" s="156"/>
      <c r="F55" s="156"/>
      <c r="G55" s="174" t="n">
        <f aca="false">G56+G81+G83+G96+G105+G117+G121+G124+G128+G169+G173+G177+G181+G185+G202+G211+G217+G223+G209+G214</f>
        <v>33499.07</v>
      </c>
      <c r="H55" s="174" t="n">
        <f aca="false">H56+H81+H83+H96+H105+H117+H121+H124+H128+H169+H173+H177+H181+H185+H202+H211+H217+H223+H209+H214</f>
        <v>32732.57</v>
      </c>
      <c r="I55" s="153" t="n">
        <f aca="false">H55/G55*100</f>
        <v>97.7118767774747</v>
      </c>
      <c r="J55" s="171"/>
      <c r="K55" s="171"/>
    </row>
    <row r="56" customFormat="false" ht="14.25" hidden="false" customHeight="true" outlineLevel="0" collapsed="false">
      <c r="A56" s="175" t="s">
        <v>314</v>
      </c>
      <c r="B56" s="175"/>
      <c r="C56" s="175"/>
      <c r="D56" s="175"/>
      <c r="E56" s="175"/>
      <c r="F56" s="175"/>
      <c r="G56" s="176" t="n">
        <f aca="false">G57+G64+G87</f>
        <v>12793</v>
      </c>
      <c r="H56" s="176" t="n">
        <f aca="false">H57+H64+H87</f>
        <v>12727.6</v>
      </c>
      <c r="I56" s="153" t="n">
        <f aca="false">H56/G56*100</f>
        <v>99.4887829281638</v>
      </c>
      <c r="J56" s="171"/>
      <c r="K56" s="171"/>
    </row>
    <row r="57" s="144" customFormat="true" ht="26.25" hidden="false" customHeight="true" outlineLevel="0" collapsed="false">
      <c r="A57" s="177" t="s">
        <v>175</v>
      </c>
      <c r="B57" s="178"/>
      <c r="C57" s="178"/>
      <c r="D57" s="178"/>
      <c r="E57" s="178"/>
      <c r="F57" s="179"/>
      <c r="G57" s="153" t="n">
        <f aca="false">G58</f>
        <v>1041.6</v>
      </c>
      <c r="H57" s="153" t="n">
        <f aca="false">H58</f>
        <v>1041.6</v>
      </c>
      <c r="I57" s="153" t="n">
        <f aca="false">H57/G57*100</f>
        <v>100</v>
      </c>
      <c r="J57" s="154"/>
      <c r="K57" s="154"/>
    </row>
    <row r="58" customFormat="false" ht="26.25" hidden="false" customHeight="true" outlineLevel="0" collapsed="false">
      <c r="A58" s="161" t="s">
        <v>250</v>
      </c>
      <c r="B58" s="162" t="s">
        <v>315</v>
      </c>
      <c r="C58" s="162" t="s">
        <v>171</v>
      </c>
      <c r="D58" s="162" t="s">
        <v>191</v>
      </c>
      <c r="E58" s="162" t="s">
        <v>316</v>
      </c>
      <c r="F58" s="162"/>
      <c r="G58" s="163" t="n">
        <f aca="false">G59</f>
        <v>1041.6</v>
      </c>
      <c r="H58" s="163" t="n">
        <f aca="false">H59</f>
        <v>1041.6</v>
      </c>
      <c r="I58" s="153" t="n">
        <f aca="false">H58/G58*100</f>
        <v>100</v>
      </c>
      <c r="J58" s="171"/>
      <c r="K58" s="171"/>
    </row>
    <row r="59" customFormat="false" ht="15" hidden="false" customHeight="true" outlineLevel="0" collapsed="false">
      <c r="A59" s="161" t="s">
        <v>317</v>
      </c>
      <c r="B59" s="162" t="s">
        <v>315</v>
      </c>
      <c r="C59" s="162" t="s">
        <v>171</v>
      </c>
      <c r="D59" s="162" t="s">
        <v>191</v>
      </c>
      <c r="E59" s="162" t="s">
        <v>316</v>
      </c>
      <c r="F59" s="162"/>
      <c r="G59" s="163" t="n">
        <f aca="false">G60</f>
        <v>1041.6</v>
      </c>
      <c r="H59" s="163" t="n">
        <f aca="false">H60</f>
        <v>1041.6</v>
      </c>
      <c r="I59" s="153" t="n">
        <f aca="false">H59/G59*100</f>
        <v>100</v>
      </c>
      <c r="J59" s="171"/>
      <c r="K59" s="171"/>
    </row>
    <row r="60" customFormat="false" ht="39" hidden="false" customHeight="true" outlineLevel="0" collapsed="false">
      <c r="A60" s="161" t="s">
        <v>253</v>
      </c>
      <c r="B60" s="162" t="s">
        <v>315</v>
      </c>
      <c r="C60" s="162" t="s">
        <v>171</v>
      </c>
      <c r="D60" s="162" t="s">
        <v>191</v>
      </c>
      <c r="E60" s="162" t="s">
        <v>318</v>
      </c>
      <c r="F60" s="162" t="s">
        <v>255</v>
      </c>
      <c r="G60" s="163" t="n">
        <f aca="false">G61</f>
        <v>1041.6</v>
      </c>
      <c r="H60" s="163" t="n">
        <f aca="false">H61</f>
        <v>1041.6</v>
      </c>
      <c r="I60" s="153" t="n">
        <f aca="false">H60/G60*100</f>
        <v>100</v>
      </c>
      <c r="J60" s="171"/>
      <c r="K60" s="171"/>
    </row>
    <row r="61" customFormat="false" ht="30.75" hidden="false" customHeight="true" outlineLevel="0" collapsed="false">
      <c r="A61" s="161" t="s">
        <v>256</v>
      </c>
      <c r="B61" s="162" t="s">
        <v>315</v>
      </c>
      <c r="C61" s="162" t="s">
        <v>171</v>
      </c>
      <c r="D61" s="162" t="s">
        <v>191</v>
      </c>
      <c r="E61" s="162" t="s">
        <v>318</v>
      </c>
      <c r="F61" s="162" t="s">
        <v>257</v>
      </c>
      <c r="G61" s="163" t="n">
        <f aca="false">G62+G63</f>
        <v>1041.6</v>
      </c>
      <c r="H61" s="163" t="n">
        <f aca="false">H62+H63</f>
        <v>1041.6</v>
      </c>
      <c r="I61" s="153" t="n">
        <f aca="false">H61/G61*100</f>
        <v>100</v>
      </c>
      <c r="J61" s="171"/>
      <c r="K61" s="171"/>
    </row>
    <row r="62" customFormat="false" ht="12.75" hidden="false" customHeight="true" outlineLevel="0" collapsed="false">
      <c r="A62" s="161" t="s">
        <v>258</v>
      </c>
      <c r="B62" s="162" t="s">
        <v>315</v>
      </c>
      <c r="C62" s="162" t="s">
        <v>171</v>
      </c>
      <c r="D62" s="162" t="s">
        <v>191</v>
      </c>
      <c r="E62" s="162" t="s">
        <v>318</v>
      </c>
      <c r="F62" s="162" t="s">
        <v>259</v>
      </c>
      <c r="G62" s="163" t="n">
        <v>785.6</v>
      </c>
      <c r="H62" s="163" t="n">
        <v>785.6</v>
      </c>
      <c r="I62" s="153" t="n">
        <f aca="false">H62/G62*100</f>
        <v>100</v>
      </c>
      <c r="J62" s="171"/>
      <c r="K62" s="171"/>
    </row>
    <row r="63" customFormat="false" ht="36.75" hidden="false" customHeight="true" outlineLevel="0" collapsed="false">
      <c r="A63" s="164" t="s">
        <v>260</v>
      </c>
      <c r="B63" s="162" t="s">
        <v>315</v>
      </c>
      <c r="C63" s="162" t="s">
        <v>171</v>
      </c>
      <c r="D63" s="162" t="s">
        <v>191</v>
      </c>
      <c r="E63" s="162" t="s">
        <v>318</v>
      </c>
      <c r="F63" s="162" t="s">
        <v>261</v>
      </c>
      <c r="G63" s="163" t="n">
        <v>256</v>
      </c>
      <c r="H63" s="163" t="n">
        <v>256</v>
      </c>
      <c r="I63" s="153" t="n">
        <f aca="false">H63/G63*100</f>
        <v>100</v>
      </c>
      <c r="J63" s="171"/>
      <c r="K63" s="171"/>
    </row>
    <row r="64" s="144" customFormat="true" ht="24.75" hidden="false" customHeight="true" outlineLevel="0" collapsed="false">
      <c r="A64" s="177" t="s">
        <v>180</v>
      </c>
      <c r="B64" s="178"/>
      <c r="C64" s="178"/>
      <c r="D64" s="178"/>
      <c r="E64" s="178"/>
      <c r="F64" s="179"/>
      <c r="G64" s="153" t="n">
        <f aca="false">G65</f>
        <v>11424.3</v>
      </c>
      <c r="H64" s="153" t="n">
        <f aca="false">H65</f>
        <v>11358.9</v>
      </c>
      <c r="I64" s="153" t="n">
        <f aca="false">H64/G64*100</f>
        <v>99.4275360415956</v>
      </c>
      <c r="J64" s="154"/>
      <c r="K64" s="154"/>
    </row>
    <row r="65" customFormat="false" ht="31.5" hidden="false" customHeight="true" outlineLevel="0" collapsed="false">
      <c r="A65" s="161" t="s">
        <v>250</v>
      </c>
      <c r="B65" s="162" t="s">
        <v>315</v>
      </c>
      <c r="C65" s="162" t="s">
        <v>171</v>
      </c>
      <c r="D65" s="162" t="s">
        <v>200</v>
      </c>
      <c r="E65" s="162" t="s">
        <v>319</v>
      </c>
      <c r="F65" s="162"/>
      <c r="G65" s="163" t="n">
        <f aca="false">G66</f>
        <v>11424.3</v>
      </c>
      <c r="H65" s="163" t="n">
        <f aca="false">H66</f>
        <v>11358.9</v>
      </c>
      <c r="I65" s="153" t="n">
        <f aca="false">H65/G65*100</f>
        <v>99.4275360415956</v>
      </c>
      <c r="J65" s="171"/>
      <c r="K65" s="171"/>
    </row>
    <row r="66" customFormat="false" ht="16.5" hidden="false" customHeight="true" outlineLevel="0" collapsed="false">
      <c r="A66" s="161" t="s">
        <v>252</v>
      </c>
      <c r="B66" s="162" t="s">
        <v>315</v>
      </c>
      <c r="C66" s="162" t="s">
        <v>171</v>
      </c>
      <c r="D66" s="162" t="s">
        <v>200</v>
      </c>
      <c r="E66" s="162" t="s">
        <v>319</v>
      </c>
      <c r="F66" s="162"/>
      <c r="G66" s="163" t="n">
        <f aca="false">G67+G72+G76</f>
        <v>11424.3</v>
      </c>
      <c r="H66" s="163" t="n">
        <f aca="false">H67+H72+H76</f>
        <v>11358.9</v>
      </c>
      <c r="I66" s="153" t="n">
        <f aca="false">H66/G66*100</f>
        <v>99.4275360415956</v>
      </c>
      <c r="J66" s="171"/>
      <c r="K66" s="171"/>
    </row>
    <row r="67" customFormat="false" ht="42" hidden="false" customHeight="true" outlineLevel="0" collapsed="false">
      <c r="A67" s="161" t="s">
        <v>320</v>
      </c>
      <c r="B67" s="162" t="s">
        <v>315</v>
      </c>
      <c r="C67" s="162" t="s">
        <v>171</v>
      </c>
      <c r="D67" s="162" t="s">
        <v>200</v>
      </c>
      <c r="E67" s="162" t="s">
        <v>321</v>
      </c>
      <c r="F67" s="162" t="s">
        <v>255</v>
      </c>
      <c r="G67" s="163" t="n">
        <f aca="false">G68+G71</f>
        <v>8938.1</v>
      </c>
      <c r="H67" s="163" t="n">
        <f aca="false">H68+H71</f>
        <v>8938.1</v>
      </c>
      <c r="I67" s="153" t="n">
        <f aca="false">H67/G67*100</f>
        <v>100</v>
      </c>
      <c r="J67" s="171"/>
      <c r="K67" s="171"/>
    </row>
    <row r="68" customFormat="false" ht="27" hidden="false" customHeight="true" outlineLevel="0" collapsed="false">
      <c r="A68" s="161" t="s">
        <v>256</v>
      </c>
      <c r="B68" s="162" t="s">
        <v>315</v>
      </c>
      <c r="C68" s="162" t="s">
        <v>171</v>
      </c>
      <c r="D68" s="162" t="s">
        <v>200</v>
      </c>
      <c r="E68" s="162" t="s">
        <v>321</v>
      </c>
      <c r="F68" s="162" t="s">
        <v>257</v>
      </c>
      <c r="G68" s="163" t="n">
        <f aca="false">G69+G70</f>
        <v>8928.1</v>
      </c>
      <c r="H68" s="163" t="n">
        <f aca="false">H69+H70</f>
        <v>8928.1</v>
      </c>
      <c r="I68" s="153" t="n">
        <f aca="false">H68/G68*100</f>
        <v>100</v>
      </c>
      <c r="J68" s="171"/>
      <c r="K68" s="171"/>
    </row>
    <row r="69" customFormat="false" ht="14.25" hidden="false" customHeight="true" outlineLevel="0" collapsed="false">
      <c r="A69" s="161" t="s">
        <v>258</v>
      </c>
      <c r="B69" s="162" t="s">
        <v>315</v>
      </c>
      <c r="C69" s="162" t="s">
        <v>171</v>
      </c>
      <c r="D69" s="162" t="s">
        <v>200</v>
      </c>
      <c r="E69" s="162" t="s">
        <v>321</v>
      </c>
      <c r="F69" s="162" t="s">
        <v>259</v>
      </c>
      <c r="G69" s="163" t="n">
        <v>6740.9</v>
      </c>
      <c r="H69" s="163" t="n">
        <v>6740.9</v>
      </c>
      <c r="I69" s="153" t="n">
        <f aca="false">H69/G69*100</f>
        <v>100</v>
      </c>
      <c r="J69" s="171"/>
      <c r="K69" s="171"/>
    </row>
    <row r="70" customFormat="false" ht="36" hidden="false" customHeight="true" outlineLevel="0" collapsed="false">
      <c r="A70" s="164" t="s">
        <v>260</v>
      </c>
      <c r="B70" s="162" t="s">
        <v>315</v>
      </c>
      <c r="C70" s="162" t="s">
        <v>171</v>
      </c>
      <c r="D70" s="162" t="s">
        <v>200</v>
      </c>
      <c r="E70" s="162" t="s">
        <v>321</v>
      </c>
      <c r="F70" s="162" t="s">
        <v>261</v>
      </c>
      <c r="G70" s="163" t="n">
        <v>2187.2</v>
      </c>
      <c r="H70" s="163" t="n">
        <v>2187.2</v>
      </c>
      <c r="I70" s="153" t="n">
        <f aca="false">H70/G70*100</f>
        <v>100</v>
      </c>
      <c r="J70" s="171"/>
      <c r="K70" s="171"/>
    </row>
    <row r="71" customFormat="false" ht="12.75" hidden="false" customHeight="false" outlineLevel="0" collapsed="false">
      <c r="A71" s="161" t="s">
        <v>322</v>
      </c>
      <c r="B71" s="162" t="s">
        <v>315</v>
      </c>
      <c r="C71" s="162" t="s">
        <v>171</v>
      </c>
      <c r="D71" s="162" t="s">
        <v>200</v>
      </c>
      <c r="E71" s="162" t="s">
        <v>321</v>
      </c>
      <c r="F71" s="162" t="s">
        <v>263</v>
      </c>
      <c r="G71" s="163" t="n">
        <v>10</v>
      </c>
      <c r="H71" s="163" t="n">
        <v>10</v>
      </c>
      <c r="I71" s="153" t="n">
        <f aca="false">H71/G71*100</f>
        <v>100</v>
      </c>
      <c r="J71" s="171"/>
      <c r="K71" s="171"/>
    </row>
    <row r="72" customFormat="false" ht="18" hidden="false" customHeight="true" outlineLevel="0" collapsed="false">
      <c r="A72" s="161" t="s">
        <v>264</v>
      </c>
      <c r="B72" s="162" t="s">
        <v>315</v>
      </c>
      <c r="C72" s="162" t="s">
        <v>171</v>
      </c>
      <c r="D72" s="162" t="s">
        <v>200</v>
      </c>
      <c r="E72" s="162" t="s">
        <v>323</v>
      </c>
      <c r="F72" s="162" t="s">
        <v>266</v>
      </c>
      <c r="G72" s="163" t="n">
        <f aca="false">G73</f>
        <v>2234.6</v>
      </c>
      <c r="H72" s="163" t="n">
        <f aca="false">H73</f>
        <v>2169.2</v>
      </c>
      <c r="I72" s="153" t="n">
        <f aca="false">H72/G72*100</f>
        <v>97.0733017094782</v>
      </c>
      <c r="J72" s="171"/>
      <c r="K72" s="171"/>
    </row>
    <row r="73" customFormat="false" ht="16.5" hidden="false" customHeight="true" outlineLevel="0" collapsed="false">
      <c r="A73" s="161" t="s">
        <v>267</v>
      </c>
      <c r="B73" s="162" t="s">
        <v>315</v>
      </c>
      <c r="C73" s="162" t="s">
        <v>171</v>
      </c>
      <c r="D73" s="162" t="s">
        <v>200</v>
      </c>
      <c r="E73" s="162" t="s">
        <v>323</v>
      </c>
      <c r="F73" s="162" t="s">
        <v>268</v>
      </c>
      <c r="G73" s="163" t="n">
        <f aca="false">G74+G75</f>
        <v>2234.6</v>
      </c>
      <c r="H73" s="163" t="n">
        <f aca="false">H74+H75</f>
        <v>2169.2</v>
      </c>
      <c r="I73" s="153" t="n">
        <f aca="false">H73/G73*100</f>
        <v>97.0733017094782</v>
      </c>
      <c r="J73" s="171"/>
      <c r="K73" s="171"/>
    </row>
    <row r="74" customFormat="false" ht="30.75" hidden="false" customHeight="true" outlineLevel="0" collapsed="false">
      <c r="A74" s="161" t="s">
        <v>269</v>
      </c>
      <c r="B74" s="162" t="s">
        <v>315</v>
      </c>
      <c r="C74" s="162" t="s">
        <v>171</v>
      </c>
      <c r="D74" s="162" t="s">
        <v>200</v>
      </c>
      <c r="E74" s="162" t="s">
        <v>323</v>
      </c>
      <c r="F74" s="162" t="s">
        <v>270</v>
      </c>
      <c r="G74" s="163" t="n">
        <v>251.8</v>
      </c>
      <c r="H74" s="163" t="n">
        <v>231.4</v>
      </c>
      <c r="I74" s="153" t="n">
        <f aca="false">H74/G74*100</f>
        <v>91.8983320095314</v>
      </c>
      <c r="J74" s="171"/>
      <c r="K74" s="171"/>
    </row>
    <row r="75" customFormat="false" ht="17.25" hidden="false" customHeight="true" outlineLevel="0" collapsed="false">
      <c r="A75" s="161" t="s">
        <v>271</v>
      </c>
      <c r="B75" s="162" t="s">
        <v>315</v>
      </c>
      <c r="C75" s="162" t="s">
        <v>171</v>
      </c>
      <c r="D75" s="162" t="s">
        <v>200</v>
      </c>
      <c r="E75" s="162" t="s">
        <v>323</v>
      </c>
      <c r="F75" s="162" t="s">
        <v>272</v>
      </c>
      <c r="G75" s="163" t="n">
        <v>1982.8</v>
      </c>
      <c r="H75" s="163" t="n">
        <v>1937.8</v>
      </c>
      <c r="I75" s="153" t="n">
        <f aca="false">H75/G75*100</f>
        <v>97.7304821464596</v>
      </c>
      <c r="J75" s="171"/>
      <c r="K75" s="171"/>
    </row>
    <row r="76" customFormat="false" ht="21" hidden="false" customHeight="true" outlineLevel="0" collapsed="false">
      <c r="A76" s="161" t="s">
        <v>273</v>
      </c>
      <c r="B76" s="162" t="s">
        <v>315</v>
      </c>
      <c r="C76" s="162" t="s">
        <v>171</v>
      </c>
      <c r="D76" s="162" t="s">
        <v>200</v>
      </c>
      <c r="E76" s="162" t="s">
        <v>323</v>
      </c>
      <c r="F76" s="162" t="s">
        <v>274</v>
      </c>
      <c r="G76" s="163" t="n">
        <f aca="false">G77</f>
        <v>251.6</v>
      </c>
      <c r="H76" s="163" t="n">
        <f aca="false">H77</f>
        <v>251.6</v>
      </c>
      <c r="I76" s="153" t="n">
        <f aca="false">H76/G76*100</f>
        <v>100</v>
      </c>
      <c r="J76" s="171"/>
      <c r="K76" s="171"/>
    </row>
    <row r="77" customFormat="false" ht="24.75" hidden="false" customHeight="true" outlineLevel="0" collapsed="false">
      <c r="A77" s="161" t="s">
        <v>275</v>
      </c>
      <c r="B77" s="162" t="s">
        <v>315</v>
      </c>
      <c r="C77" s="162" t="s">
        <v>171</v>
      </c>
      <c r="D77" s="162" t="s">
        <v>200</v>
      </c>
      <c r="E77" s="162" t="s">
        <v>323</v>
      </c>
      <c r="F77" s="162" t="s">
        <v>276</v>
      </c>
      <c r="G77" s="163" t="n">
        <f aca="false">G78+G80+G79</f>
        <v>251.6</v>
      </c>
      <c r="H77" s="163" t="n">
        <f aca="false">H78+H80+H79</f>
        <v>251.6</v>
      </c>
      <c r="I77" s="153" t="n">
        <f aca="false">H77/G77*100</f>
        <v>100</v>
      </c>
      <c r="J77" s="171"/>
      <c r="K77" s="171"/>
    </row>
    <row r="78" customFormat="false" ht="22.5" hidden="false" customHeight="true" outlineLevel="0" collapsed="false">
      <c r="A78" s="161" t="s">
        <v>277</v>
      </c>
      <c r="B78" s="162" t="s">
        <v>315</v>
      </c>
      <c r="C78" s="162" t="s">
        <v>171</v>
      </c>
      <c r="D78" s="162" t="s">
        <v>200</v>
      </c>
      <c r="E78" s="162" t="s">
        <v>323</v>
      </c>
      <c r="F78" s="162" t="s">
        <v>278</v>
      </c>
      <c r="G78" s="163" t="n">
        <v>225.6</v>
      </c>
      <c r="H78" s="163" t="n">
        <v>225.6</v>
      </c>
      <c r="I78" s="153" t="n">
        <f aca="false">H78/G78*100</f>
        <v>100</v>
      </c>
      <c r="J78" s="171"/>
      <c r="K78" s="171"/>
    </row>
    <row r="79" customFormat="false" ht="16.5" hidden="false" customHeight="true" outlineLevel="0" collapsed="false">
      <c r="A79" s="161" t="s">
        <v>279</v>
      </c>
      <c r="B79" s="162" t="s">
        <v>315</v>
      </c>
      <c r="C79" s="162" t="s">
        <v>171</v>
      </c>
      <c r="D79" s="162" t="s">
        <v>200</v>
      </c>
      <c r="E79" s="162" t="s">
        <v>323</v>
      </c>
      <c r="F79" s="162" t="s">
        <v>280</v>
      </c>
      <c r="G79" s="163" t="n">
        <v>21.4</v>
      </c>
      <c r="H79" s="163" t="n">
        <v>21.4</v>
      </c>
      <c r="I79" s="153" t="n">
        <f aca="false">H79/G79*100</f>
        <v>100</v>
      </c>
      <c r="J79" s="171"/>
      <c r="K79" s="171"/>
    </row>
    <row r="80" customFormat="false" ht="16.5" hidden="false" customHeight="true" outlineLevel="0" collapsed="false">
      <c r="A80" s="161" t="s">
        <v>281</v>
      </c>
      <c r="B80" s="162" t="s">
        <v>315</v>
      </c>
      <c r="C80" s="162" t="s">
        <v>171</v>
      </c>
      <c r="D80" s="162" t="s">
        <v>200</v>
      </c>
      <c r="E80" s="162" t="s">
        <v>323</v>
      </c>
      <c r="F80" s="162" t="s">
        <v>282</v>
      </c>
      <c r="G80" s="163" t="n">
        <v>4.6</v>
      </c>
      <c r="H80" s="163" t="n">
        <v>4.6</v>
      </c>
      <c r="I80" s="153" t="n">
        <f aca="false">H80/G80*100</f>
        <v>100</v>
      </c>
      <c r="J80" s="171"/>
      <c r="K80" s="171"/>
    </row>
    <row r="81" customFormat="false" ht="24" hidden="false" customHeight="true" outlineLevel="0" collapsed="false">
      <c r="A81" s="180" t="s">
        <v>324</v>
      </c>
      <c r="B81" s="181" t="s">
        <v>315</v>
      </c>
      <c r="C81" s="181" t="s">
        <v>171</v>
      </c>
      <c r="D81" s="181" t="s">
        <v>206</v>
      </c>
      <c r="E81" s="181" t="s">
        <v>325</v>
      </c>
      <c r="F81" s="181" t="s">
        <v>268</v>
      </c>
      <c r="G81" s="176" t="n">
        <f aca="false">G82</f>
        <v>132</v>
      </c>
      <c r="H81" s="176" t="n">
        <f aca="false">H82</f>
        <v>132</v>
      </c>
      <c r="I81" s="153" t="n">
        <f aca="false">H81/G81*100</f>
        <v>100</v>
      </c>
      <c r="J81" s="171"/>
      <c r="K81" s="171"/>
    </row>
    <row r="82" customFormat="false" ht="15.75" hidden="false" customHeight="true" outlineLevel="0" collapsed="false">
      <c r="A82" s="161" t="s">
        <v>271</v>
      </c>
      <c r="B82" s="162" t="s">
        <v>315</v>
      </c>
      <c r="C82" s="162" t="s">
        <v>171</v>
      </c>
      <c r="D82" s="162" t="s">
        <v>206</v>
      </c>
      <c r="E82" s="162" t="s">
        <v>325</v>
      </c>
      <c r="F82" s="162" t="s">
        <v>272</v>
      </c>
      <c r="G82" s="163" t="n">
        <v>132</v>
      </c>
      <c r="H82" s="163" t="n">
        <v>132</v>
      </c>
      <c r="I82" s="153" t="n">
        <f aca="false">H82/G82*100</f>
        <v>100</v>
      </c>
      <c r="J82" s="171"/>
      <c r="K82" s="171"/>
    </row>
    <row r="83" customFormat="false" ht="15" hidden="false" customHeight="true" outlineLevel="0" collapsed="false">
      <c r="A83" s="182" t="s">
        <v>326</v>
      </c>
      <c r="B83" s="181"/>
      <c r="C83" s="181"/>
      <c r="D83" s="181"/>
      <c r="E83" s="181"/>
      <c r="F83" s="181"/>
      <c r="G83" s="176" t="n">
        <f aca="false">G84</f>
        <v>0</v>
      </c>
      <c r="H83" s="176" t="n">
        <f aca="false">H84</f>
        <v>0</v>
      </c>
      <c r="I83" s="153" t="n">
        <v>0</v>
      </c>
      <c r="J83" s="171"/>
      <c r="K83" s="171"/>
    </row>
    <row r="84" customFormat="false" ht="14.25" hidden="false" customHeight="true" outlineLevel="0" collapsed="false">
      <c r="A84" s="161" t="s">
        <v>326</v>
      </c>
      <c r="B84" s="162" t="s">
        <v>315</v>
      </c>
      <c r="C84" s="162" t="s">
        <v>171</v>
      </c>
      <c r="D84" s="162" t="s">
        <v>327</v>
      </c>
      <c r="E84" s="162" t="s">
        <v>328</v>
      </c>
      <c r="F84" s="162" t="s">
        <v>274</v>
      </c>
      <c r="G84" s="163" t="n">
        <f aca="false">G85</f>
        <v>0</v>
      </c>
      <c r="H84" s="163" t="n">
        <f aca="false">H85</f>
        <v>0</v>
      </c>
      <c r="I84" s="153" t="n">
        <v>0</v>
      </c>
      <c r="J84" s="171"/>
      <c r="K84" s="171"/>
    </row>
    <row r="85" customFormat="false" ht="16.5" hidden="false" customHeight="true" outlineLevel="0" collapsed="false">
      <c r="A85" s="161" t="s">
        <v>329</v>
      </c>
      <c r="B85" s="162" t="s">
        <v>315</v>
      </c>
      <c r="C85" s="162" t="s">
        <v>171</v>
      </c>
      <c r="D85" s="162" t="s">
        <v>327</v>
      </c>
      <c r="E85" s="162" t="s">
        <v>328</v>
      </c>
      <c r="F85" s="162" t="s">
        <v>274</v>
      </c>
      <c r="G85" s="163" t="n">
        <f aca="false">G86</f>
        <v>0</v>
      </c>
      <c r="H85" s="163" t="n">
        <f aca="false">H86</f>
        <v>0</v>
      </c>
      <c r="I85" s="153" t="n">
        <v>0</v>
      </c>
      <c r="J85" s="171"/>
      <c r="K85" s="171"/>
    </row>
    <row r="86" customFormat="false" ht="12.75" hidden="false" customHeight="true" outlineLevel="0" collapsed="false">
      <c r="A86" s="161" t="s">
        <v>330</v>
      </c>
      <c r="B86" s="162" t="s">
        <v>315</v>
      </c>
      <c r="C86" s="162" t="s">
        <v>171</v>
      </c>
      <c r="D86" s="162" t="s">
        <v>327</v>
      </c>
      <c r="E86" s="162" t="s">
        <v>328</v>
      </c>
      <c r="F86" s="162" t="s">
        <v>331</v>
      </c>
      <c r="G86" s="163" t="n">
        <v>0</v>
      </c>
      <c r="H86" s="163" t="n">
        <v>0</v>
      </c>
      <c r="I86" s="153" t="n">
        <v>0</v>
      </c>
      <c r="J86" s="171"/>
      <c r="K86" s="171"/>
    </row>
    <row r="87" customFormat="false" ht="16.5" hidden="false" customHeight="true" outlineLevel="0" collapsed="false">
      <c r="A87" s="177" t="s">
        <v>189</v>
      </c>
      <c r="B87" s="178"/>
      <c r="C87" s="178"/>
      <c r="D87" s="178"/>
      <c r="E87" s="178"/>
      <c r="F87" s="179"/>
      <c r="G87" s="153" t="n">
        <f aca="false">G89+G93+G95</f>
        <v>327.1</v>
      </c>
      <c r="H87" s="153" t="n">
        <f aca="false">H89+H93+H95</f>
        <v>327.1</v>
      </c>
      <c r="I87" s="153" t="n">
        <f aca="false">H87/G87*100</f>
        <v>100</v>
      </c>
      <c r="J87" s="171"/>
      <c r="K87" s="171"/>
    </row>
    <row r="88" customFormat="false" ht="13.5" hidden="false" customHeight="true" outlineLevel="0" collapsed="false">
      <c r="A88" s="161" t="s">
        <v>252</v>
      </c>
      <c r="B88" s="162"/>
      <c r="C88" s="162"/>
      <c r="D88" s="162"/>
      <c r="E88" s="162"/>
      <c r="F88" s="162"/>
      <c r="G88" s="163" t="n">
        <f aca="false">G89+G93+G94</f>
        <v>327.1</v>
      </c>
      <c r="H88" s="163" t="n">
        <f aca="false">H89+H93+H94</f>
        <v>327.1</v>
      </c>
      <c r="I88" s="153" t="n">
        <f aca="false">H88/G88*100</f>
        <v>100</v>
      </c>
      <c r="J88" s="171"/>
      <c r="K88" s="171"/>
    </row>
    <row r="89" customFormat="false" ht="41.25" hidden="false" customHeight="true" outlineLevel="0" collapsed="false">
      <c r="A89" s="161" t="s">
        <v>320</v>
      </c>
      <c r="B89" s="162" t="s">
        <v>315</v>
      </c>
      <c r="C89" s="162" t="s">
        <v>171</v>
      </c>
      <c r="D89" s="162" t="s">
        <v>293</v>
      </c>
      <c r="E89" s="162" t="s">
        <v>332</v>
      </c>
      <c r="F89" s="162" t="s">
        <v>255</v>
      </c>
      <c r="G89" s="163" t="n">
        <f aca="false">G90</f>
        <v>303.3</v>
      </c>
      <c r="H89" s="163" t="n">
        <f aca="false">H90</f>
        <v>303.3</v>
      </c>
      <c r="I89" s="153" t="n">
        <f aca="false">H89/G89*100</f>
        <v>100</v>
      </c>
      <c r="J89" s="171"/>
      <c r="K89" s="171"/>
    </row>
    <row r="90" customFormat="false" ht="26.25" hidden="false" customHeight="true" outlineLevel="0" collapsed="false">
      <c r="A90" s="161" t="s">
        <v>256</v>
      </c>
      <c r="B90" s="162" t="s">
        <v>315</v>
      </c>
      <c r="C90" s="162" t="s">
        <v>171</v>
      </c>
      <c r="D90" s="162" t="s">
        <v>293</v>
      </c>
      <c r="E90" s="162" t="s">
        <v>332</v>
      </c>
      <c r="F90" s="162" t="s">
        <v>257</v>
      </c>
      <c r="G90" s="163" t="n">
        <f aca="false">G91+G92</f>
        <v>303.3</v>
      </c>
      <c r="H90" s="163" t="n">
        <f aca="false">H91+H92</f>
        <v>303.3</v>
      </c>
      <c r="I90" s="153" t="n">
        <f aca="false">H90/G90*100</f>
        <v>100</v>
      </c>
      <c r="J90" s="171"/>
      <c r="K90" s="171"/>
    </row>
    <row r="91" customFormat="false" ht="14.25" hidden="false" customHeight="true" outlineLevel="0" collapsed="false">
      <c r="A91" s="161" t="s">
        <v>258</v>
      </c>
      <c r="B91" s="162" t="s">
        <v>315</v>
      </c>
      <c r="C91" s="162" t="s">
        <v>171</v>
      </c>
      <c r="D91" s="162" t="s">
        <v>293</v>
      </c>
      <c r="E91" s="162" t="s">
        <v>332</v>
      </c>
      <c r="F91" s="162" t="s">
        <v>259</v>
      </c>
      <c r="G91" s="163" t="n">
        <v>244.1</v>
      </c>
      <c r="H91" s="163" t="n">
        <v>244.1</v>
      </c>
      <c r="I91" s="153" t="n">
        <f aca="false">H91/G91*100</f>
        <v>100</v>
      </c>
      <c r="J91" s="171"/>
      <c r="K91" s="171"/>
    </row>
    <row r="92" customFormat="false" ht="37.5" hidden="false" customHeight="true" outlineLevel="0" collapsed="false">
      <c r="A92" s="161" t="s">
        <v>260</v>
      </c>
      <c r="B92" s="162" t="s">
        <v>315</v>
      </c>
      <c r="C92" s="162" t="s">
        <v>171</v>
      </c>
      <c r="D92" s="162" t="s">
        <v>293</v>
      </c>
      <c r="E92" s="162" t="s">
        <v>332</v>
      </c>
      <c r="F92" s="162" t="s">
        <v>261</v>
      </c>
      <c r="G92" s="163" t="n">
        <v>59.2</v>
      </c>
      <c r="H92" s="163" t="n">
        <v>59.2</v>
      </c>
      <c r="I92" s="153" t="n">
        <f aca="false">H92/G92*100</f>
        <v>100</v>
      </c>
      <c r="J92" s="171"/>
      <c r="K92" s="171"/>
    </row>
    <row r="93" customFormat="false" ht="23.25" hidden="false" customHeight="true" outlineLevel="0" collapsed="false">
      <c r="A93" s="161" t="s">
        <v>269</v>
      </c>
      <c r="B93" s="162" t="s">
        <v>315</v>
      </c>
      <c r="C93" s="162" t="s">
        <v>171</v>
      </c>
      <c r="D93" s="162" t="s">
        <v>293</v>
      </c>
      <c r="E93" s="162" t="s">
        <v>332</v>
      </c>
      <c r="F93" s="162" t="s">
        <v>270</v>
      </c>
      <c r="G93" s="163" t="n">
        <v>22.8</v>
      </c>
      <c r="H93" s="163" t="n">
        <v>22.8</v>
      </c>
      <c r="I93" s="153" t="n">
        <f aca="false">H93/G93*100</f>
        <v>100</v>
      </c>
      <c r="J93" s="171"/>
      <c r="K93" s="171"/>
    </row>
    <row r="94" customFormat="false" ht="30" hidden="false" customHeight="true" outlineLevel="0" collapsed="false">
      <c r="A94" s="161" t="s">
        <v>309</v>
      </c>
      <c r="B94" s="162" t="s">
        <v>315</v>
      </c>
      <c r="C94" s="162" t="s">
        <v>171</v>
      </c>
      <c r="D94" s="162" t="s">
        <v>293</v>
      </c>
      <c r="E94" s="162" t="s">
        <v>333</v>
      </c>
      <c r="F94" s="162" t="s">
        <v>266</v>
      </c>
      <c r="G94" s="163" t="n">
        <f aca="false">G95</f>
        <v>1</v>
      </c>
      <c r="H94" s="163" t="n">
        <f aca="false">H95</f>
        <v>1</v>
      </c>
      <c r="I94" s="153" t="n">
        <f aca="false">H94/G94*100</f>
        <v>100</v>
      </c>
      <c r="J94" s="171"/>
      <c r="K94" s="171"/>
    </row>
    <row r="95" s="144" customFormat="true" ht="15.75" hidden="false" customHeight="true" outlineLevel="0" collapsed="false">
      <c r="A95" s="161" t="s">
        <v>271</v>
      </c>
      <c r="B95" s="162" t="s">
        <v>315</v>
      </c>
      <c r="C95" s="162" t="s">
        <v>171</v>
      </c>
      <c r="D95" s="162" t="s">
        <v>293</v>
      </c>
      <c r="E95" s="162" t="s">
        <v>333</v>
      </c>
      <c r="F95" s="162" t="s">
        <v>272</v>
      </c>
      <c r="G95" s="163" t="n">
        <v>1</v>
      </c>
      <c r="H95" s="163" t="n">
        <v>1</v>
      </c>
      <c r="I95" s="153" t="n">
        <f aca="false">H95/G95*100</f>
        <v>100</v>
      </c>
      <c r="J95" s="154"/>
      <c r="K95" s="154"/>
    </row>
    <row r="96" s="144" customFormat="true" ht="21" hidden="false" customHeight="true" outlineLevel="0" collapsed="false">
      <c r="A96" s="182" t="s">
        <v>190</v>
      </c>
      <c r="B96" s="183" t="s">
        <v>315</v>
      </c>
      <c r="C96" s="184" t="s">
        <v>191</v>
      </c>
      <c r="D96" s="184" t="s">
        <v>286</v>
      </c>
      <c r="E96" s="184"/>
      <c r="F96" s="184"/>
      <c r="G96" s="176" t="n">
        <f aca="false">G97</f>
        <v>340</v>
      </c>
      <c r="H96" s="176" t="n">
        <f aca="false">H97</f>
        <v>340</v>
      </c>
      <c r="I96" s="153" t="n">
        <f aca="false">H96/G96*100</f>
        <v>100</v>
      </c>
      <c r="J96" s="154"/>
      <c r="K96" s="154"/>
    </row>
    <row r="97" s="144" customFormat="true" ht="17.25" hidden="false" customHeight="true" outlineLevel="0" collapsed="false">
      <c r="A97" s="161" t="s">
        <v>192</v>
      </c>
      <c r="B97" s="168" t="s">
        <v>315</v>
      </c>
      <c r="C97" s="162" t="s">
        <v>191</v>
      </c>
      <c r="D97" s="162" t="s">
        <v>194</v>
      </c>
      <c r="E97" s="162" t="s">
        <v>288</v>
      </c>
      <c r="F97" s="162"/>
      <c r="G97" s="163" t="n">
        <f aca="false">G99+G102</f>
        <v>340</v>
      </c>
      <c r="H97" s="163" t="n">
        <f aca="false">H99+H102</f>
        <v>340</v>
      </c>
      <c r="I97" s="153" t="n">
        <f aca="false">H97/G97*100</f>
        <v>100</v>
      </c>
      <c r="J97" s="154"/>
      <c r="K97" s="154"/>
    </row>
    <row r="98" customFormat="false" ht="27.75" hidden="false" customHeight="true" outlineLevel="0" collapsed="false">
      <c r="A98" s="161" t="s">
        <v>287</v>
      </c>
      <c r="B98" s="168" t="s">
        <v>315</v>
      </c>
      <c r="C98" s="162" t="s">
        <v>191</v>
      </c>
      <c r="D98" s="162" t="s">
        <v>194</v>
      </c>
      <c r="E98" s="162" t="s">
        <v>288</v>
      </c>
      <c r="F98" s="162" t="s">
        <v>255</v>
      </c>
      <c r="G98" s="163" t="n">
        <f aca="false">G99+G102</f>
        <v>340</v>
      </c>
      <c r="H98" s="163" t="n">
        <f aca="false">H99+H102</f>
        <v>340</v>
      </c>
      <c r="I98" s="153" t="n">
        <f aca="false">H98/G98*100</f>
        <v>100</v>
      </c>
      <c r="J98" s="171"/>
      <c r="K98" s="171"/>
    </row>
    <row r="99" customFormat="false" ht="25.5" hidden="false" customHeight="true" outlineLevel="0" collapsed="false">
      <c r="A99" s="161" t="s">
        <v>334</v>
      </c>
      <c r="B99" s="162" t="s">
        <v>315</v>
      </c>
      <c r="C99" s="162" t="s">
        <v>191</v>
      </c>
      <c r="D99" s="162" t="s">
        <v>194</v>
      </c>
      <c r="E99" s="162" t="s">
        <v>288</v>
      </c>
      <c r="F99" s="162" t="s">
        <v>335</v>
      </c>
      <c r="G99" s="163" t="n">
        <f aca="false">+G100+G101</f>
        <v>299.5</v>
      </c>
      <c r="H99" s="163" t="n">
        <f aca="false">+H100+H101</f>
        <v>299.5</v>
      </c>
      <c r="I99" s="153" t="n">
        <f aca="false">H99/G99*100</f>
        <v>100</v>
      </c>
      <c r="J99" s="171"/>
      <c r="K99" s="171"/>
    </row>
    <row r="100" customFormat="false" ht="16.5" hidden="false" customHeight="true" outlineLevel="0" collapsed="false">
      <c r="A100" s="161" t="s">
        <v>336</v>
      </c>
      <c r="B100" s="162" t="s">
        <v>315</v>
      </c>
      <c r="C100" s="162" t="s">
        <v>191</v>
      </c>
      <c r="D100" s="162" t="s">
        <v>194</v>
      </c>
      <c r="E100" s="162" t="s">
        <v>288</v>
      </c>
      <c r="F100" s="162" t="s">
        <v>337</v>
      </c>
      <c r="G100" s="163" t="n">
        <v>230</v>
      </c>
      <c r="H100" s="163" t="n">
        <v>230</v>
      </c>
      <c r="I100" s="153" t="n">
        <f aca="false">H100/G100*100</f>
        <v>100</v>
      </c>
      <c r="J100" s="171"/>
      <c r="K100" s="171"/>
    </row>
    <row r="101" customFormat="false" ht="27.75" hidden="false" customHeight="true" outlineLevel="0" collapsed="false">
      <c r="A101" s="161" t="s">
        <v>338</v>
      </c>
      <c r="B101" s="162" t="s">
        <v>315</v>
      </c>
      <c r="C101" s="162" t="s">
        <v>191</v>
      </c>
      <c r="D101" s="162" t="s">
        <v>194</v>
      </c>
      <c r="E101" s="162" t="s">
        <v>288</v>
      </c>
      <c r="F101" s="162" t="s">
        <v>339</v>
      </c>
      <c r="G101" s="163" t="n">
        <v>69.5</v>
      </c>
      <c r="H101" s="163" t="n">
        <v>69.5</v>
      </c>
      <c r="I101" s="153" t="n">
        <f aca="false">H101/G101*100</f>
        <v>100</v>
      </c>
      <c r="J101" s="171"/>
      <c r="K101" s="171"/>
    </row>
    <row r="102" customFormat="false" ht="15" hidden="false" customHeight="true" outlineLevel="0" collapsed="false">
      <c r="A102" s="161" t="s">
        <v>340</v>
      </c>
      <c r="B102" s="162" t="s">
        <v>315</v>
      </c>
      <c r="C102" s="162" t="s">
        <v>191</v>
      </c>
      <c r="D102" s="162" t="s">
        <v>194</v>
      </c>
      <c r="E102" s="162" t="s">
        <v>288</v>
      </c>
      <c r="F102" s="162" t="s">
        <v>266</v>
      </c>
      <c r="G102" s="163" t="n">
        <f aca="false">G103</f>
        <v>40.5</v>
      </c>
      <c r="H102" s="163" t="n">
        <f aca="false">H103</f>
        <v>40.5</v>
      </c>
      <c r="I102" s="153" t="n">
        <f aca="false">H102/G102*100</f>
        <v>100</v>
      </c>
      <c r="J102" s="171"/>
      <c r="K102" s="171"/>
    </row>
    <row r="103" customFormat="false" ht="16.5" hidden="false" customHeight="true" outlineLevel="0" collapsed="false">
      <c r="A103" s="161" t="s">
        <v>267</v>
      </c>
      <c r="B103" s="162" t="s">
        <v>315</v>
      </c>
      <c r="C103" s="162" t="s">
        <v>191</v>
      </c>
      <c r="D103" s="162" t="s">
        <v>194</v>
      </c>
      <c r="E103" s="162" t="s">
        <v>288</v>
      </c>
      <c r="F103" s="162" t="s">
        <v>268</v>
      </c>
      <c r="G103" s="163" t="n">
        <f aca="false">G104</f>
        <v>40.5</v>
      </c>
      <c r="H103" s="163" t="n">
        <f aca="false">H104</f>
        <v>40.5</v>
      </c>
      <c r="I103" s="153" t="n">
        <f aca="false">H103/G103*100</f>
        <v>100</v>
      </c>
      <c r="J103" s="171"/>
      <c r="K103" s="171"/>
    </row>
    <row r="104" customFormat="false" ht="19.5" hidden="false" customHeight="true" outlineLevel="0" collapsed="false">
      <c r="A104" s="161" t="s">
        <v>271</v>
      </c>
      <c r="B104" s="162" t="s">
        <v>315</v>
      </c>
      <c r="C104" s="162" t="s">
        <v>191</v>
      </c>
      <c r="D104" s="162" t="s">
        <v>194</v>
      </c>
      <c r="E104" s="162" t="s">
        <v>288</v>
      </c>
      <c r="F104" s="162" t="s">
        <v>272</v>
      </c>
      <c r="G104" s="163" t="n">
        <v>40.5</v>
      </c>
      <c r="H104" s="163" t="n">
        <v>40.5</v>
      </c>
      <c r="I104" s="153" t="n">
        <f aca="false">H104/G104*100</f>
        <v>100</v>
      </c>
      <c r="J104" s="171"/>
      <c r="K104" s="171"/>
    </row>
    <row r="105" customFormat="false" ht="13.5" hidden="false" customHeight="true" outlineLevel="0" collapsed="false">
      <c r="A105" s="175" t="s">
        <v>193</v>
      </c>
      <c r="B105" s="175"/>
      <c r="C105" s="175"/>
      <c r="D105" s="175"/>
      <c r="E105" s="175"/>
      <c r="F105" s="175"/>
      <c r="G105" s="176" t="n">
        <f aca="false">G106</f>
        <v>1546.4</v>
      </c>
      <c r="H105" s="176" t="n">
        <f aca="false">H106</f>
        <v>1541.6</v>
      </c>
      <c r="I105" s="153" t="n">
        <f aca="false">H105/G105*100</f>
        <v>99.6896016554578</v>
      </c>
      <c r="J105" s="171"/>
      <c r="K105" s="171"/>
    </row>
    <row r="106" customFormat="false" ht="29.25" hidden="false" customHeight="true" outlineLevel="0" collapsed="false">
      <c r="A106" s="161" t="s">
        <v>195</v>
      </c>
      <c r="B106" s="162" t="s">
        <v>315</v>
      </c>
      <c r="C106" s="162" t="s">
        <v>194</v>
      </c>
      <c r="D106" s="162" t="s">
        <v>341</v>
      </c>
      <c r="E106" s="162"/>
      <c r="F106" s="162"/>
      <c r="G106" s="163" t="n">
        <f aca="false">G107</f>
        <v>1546.4</v>
      </c>
      <c r="H106" s="163" t="n">
        <f aca="false">H107</f>
        <v>1541.6</v>
      </c>
      <c r="I106" s="153" t="n">
        <f aca="false">H106/G106*100</f>
        <v>99.6896016554578</v>
      </c>
      <c r="J106" s="171"/>
      <c r="K106" s="171"/>
    </row>
    <row r="107" customFormat="false" ht="33" hidden="false" customHeight="true" outlineLevel="0" collapsed="false">
      <c r="A107" s="161" t="s">
        <v>342</v>
      </c>
      <c r="B107" s="162" t="s">
        <v>315</v>
      </c>
      <c r="C107" s="162" t="s">
        <v>194</v>
      </c>
      <c r="D107" s="162" t="s">
        <v>341</v>
      </c>
      <c r="E107" s="162" t="s">
        <v>343</v>
      </c>
      <c r="F107" s="162"/>
      <c r="G107" s="163" t="n">
        <f aca="false">G108+G112+G116</f>
        <v>1546.4</v>
      </c>
      <c r="H107" s="163" t="n">
        <f aca="false">H108+H112+H116</f>
        <v>1541.6</v>
      </c>
      <c r="I107" s="153" t="n">
        <f aca="false">H107/G107*100</f>
        <v>99.6896016554578</v>
      </c>
      <c r="J107" s="171"/>
      <c r="K107" s="171"/>
    </row>
    <row r="108" customFormat="false" ht="38.25" hidden="false" customHeight="true" outlineLevel="0" collapsed="false">
      <c r="A108" s="161" t="s">
        <v>344</v>
      </c>
      <c r="B108" s="162" t="s">
        <v>315</v>
      </c>
      <c r="C108" s="162" t="s">
        <v>194</v>
      </c>
      <c r="D108" s="162" t="s">
        <v>341</v>
      </c>
      <c r="E108" s="162" t="s">
        <v>343</v>
      </c>
      <c r="F108" s="162" t="s">
        <v>255</v>
      </c>
      <c r="G108" s="163" t="n">
        <f aca="false">G109</f>
        <v>1350</v>
      </c>
      <c r="H108" s="163" t="n">
        <f aca="false">H109</f>
        <v>1350</v>
      </c>
      <c r="I108" s="153" t="n">
        <f aca="false">H108/G108*100</f>
        <v>100</v>
      </c>
      <c r="J108" s="171"/>
      <c r="K108" s="171"/>
    </row>
    <row r="109" customFormat="false" ht="31.5" hidden="false" customHeight="true" outlineLevel="0" collapsed="false">
      <c r="A109" s="161" t="s">
        <v>345</v>
      </c>
      <c r="B109" s="162" t="s">
        <v>315</v>
      </c>
      <c r="C109" s="162" t="s">
        <v>194</v>
      </c>
      <c r="D109" s="162" t="s">
        <v>341</v>
      </c>
      <c r="E109" s="162" t="s">
        <v>343</v>
      </c>
      <c r="F109" s="162" t="s">
        <v>335</v>
      </c>
      <c r="G109" s="163" t="n">
        <f aca="false">G111+G110</f>
        <v>1350</v>
      </c>
      <c r="H109" s="163" t="n">
        <f aca="false">H111+H110</f>
        <v>1350</v>
      </c>
      <c r="I109" s="153" t="n">
        <f aca="false">H109/G109*100</f>
        <v>100</v>
      </c>
      <c r="J109" s="171"/>
      <c r="K109" s="171"/>
    </row>
    <row r="110" customFormat="false" ht="15" hidden="false" customHeight="true" outlineLevel="0" collapsed="false">
      <c r="A110" s="161" t="s">
        <v>346</v>
      </c>
      <c r="B110" s="162" t="s">
        <v>315</v>
      </c>
      <c r="C110" s="162" t="s">
        <v>194</v>
      </c>
      <c r="D110" s="162" t="s">
        <v>341</v>
      </c>
      <c r="E110" s="162" t="s">
        <v>343</v>
      </c>
      <c r="F110" s="162" t="s">
        <v>337</v>
      </c>
      <c r="G110" s="163" t="n">
        <v>1018.7</v>
      </c>
      <c r="H110" s="163" t="n">
        <v>1018.7</v>
      </c>
      <c r="I110" s="153" t="n">
        <f aca="false">H110/G110*100</f>
        <v>100</v>
      </c>
      <c r="J110" s="171"/>
      <c r="K110" s="171"/>
    </row>
    <row r="111" customFormat="false" ht="36" hidden="false" customHeight="true" outlineLevel="0" collapsed="false">
      <c r="A111" s="161" t="s">
        <v>260</v>
      </c>
      <c r="B111" s="162" t="s">
        <v>315</v>
      </c>
      <c r="C111" s="162" t="s">
        <v>194</v>
      </c>
      <c r="D111" s="162" t="s">
        <v>341</v>
      </c>
      <c r="E111" s="162" t="s">
        <v>343</v>
      </c>
      <c r="F111" s="162" t="s">
        <v>339</v>
      </c>
      <c r="G111" s="163" t="n">
        <v>331.3</v>
      </c>
      <c r="H111" s="163" t="n">
        <v>331.3</v>
      </c>
      <c r="I111" s="153" t="n">
        <f aca="false">H111/G111*100</f>
        <v>100</v>
      </c>
      <c r="J111" s="171"/>
      <c r="K111" s="171"/>
    </row>
    <row r="112" customFormat="false" ht="17.25" hidden="false" customHeight="true" outlineLevel="0" collapsed="false">
      <c r="A112" s="161" t="s">
        <v>264</v>
      </c>
      <c r="B112" s="162" t="s">
        <v>315</v>
      </c>
      <c r="C112" s="162" t="s">
        <v>194</v>
      </c>
      <c r="D112" s="162" t="s">
        <v>341</v>
      </c>
      <c r="E112" s="162" t="s">
        <v>343</v>
      </c>
      <c r="F112" s="162" t="s">
        <v>266</v>
      </c>
      <c r="G112" s="163" t="n">
        <f aca="false">G113</f>
        <v>190.5</v>
      </c>
      <c r="H112" s="163" t="n">
        <f aca="false">H113</f>
        <v>185.7</v>
      </c>
      <c r="I112" s="153" t="n">
        <f aca="false">H112/G112*100</f>
        <v>97.4803149606299</v>
      </c>
      <c r="J112" s="171"/>
      <c r="K112" s="171"/>
    </row>
    <row r="113" customFormat="false" ht="18" hidden="false" customHeight="true" outlineLevel="0" collapsed="false">
      <c r="A113" s="161" t="s">
        <v>267</v>
      </c>
      <c r="B113" s="162" t="s">
        <v>315</v>
      </c>
      <c r="C113" s="162" t="s">
        <v>194</v>
      </c>
      <c r="D113" s="162" t="s">
        <v>341</v>
      </c>
      <c r="E113" s="162" t="s">
        <v>343</v>
      </c>
      <c r="F113" s="162" t="s">
        <v>268</v>
      </c>
      <c r="G113" s="163" t="n">
        <f aca="false">G115+G114</f>
        <v>190.5</v>
      </c>
      <c r="H113" s="163" t="n">
        <f aca="false">H115+H114</f>
        <v>185.7</v>
      </c>
      <c r="I113" s="153" t="n">
        <f aca="false">H113/G113*100</f>
        <v>97.4803149606299</v>
      </c>
      <c r="J113" s="171"/>
      <c r="K113" s="171"/>
    </row>
    <row r="114" customFormat="false" ht="27" hidden="false" customHeight="true" outlineLevel="0" collapsed="false">
      <c r="A114" s="161" t="s">
        <v>347</v>
      </c>
      <c r="B114" s="162" t="s">
        <v>315</v>
      </c>
      <c r="C114" s="162" t="s">
        <v>194</v>
      </c>
      <c r="D114" s="162" t="s">
        <v>341</v>
      </c>
      <c r="E114" s="162" t="s">
        <v>343</v>
      </c>
      <c r="F114" s="162" t="s">
        <v>270</v>
      </c>
      <c r="G114" s="163" t="n">
        <v>68.7</v>
      </c>
      <c r="H114" s="163" t="n">
        <v>63.9</v>
      </c>
      <c r="I114" s="153" t="n">
        <f aca="false">H114/G114*100</f>
        <v>93.0131004366812</v>
      </c>
      <c r="J114" s="171"/>
      <c r="K114" s="171"/>
    </row>
    <row r="115" customFormat="false" ht="18.75" hidden="false" customHeight="true" outlineLevel="0" collapsed="false">
      <c r="A115" s="161" t="s">
        <v>271</v>
      </c>
      <c r="B115" s="162" t="s">
        <v>315</v>
      </c>
      <c r="C115" s="162" t="s">
        <v>194</v>
      </c>
      <c r="D115" s="162" t="s">
        <v>341</v>
      </c>
      <c r="E115" s="162" t="s">
        <v>343</v>
      </c>
      <c r="F115" s="162" t="s">
        <v>272</v>
      </c>
      <c r="G115" s="163" t="n">
        <v>121.8</v>
      </c>
      <c r="H115" s="163" t="n">
        <v>121.8</v>
      </c>
      <c r="I115" s="153" t="n">
        <f aca="false">H115/G115*100</f>
        <v>100</v>
      </c>
      <c r="J115" s="171"/>
      <c r="K115" s="171"/>
    </row>
    <row r="116" customFormat="false" ht="16.5" hidden="false" customHeight="true" outlineLevel="0" collapsed="false">
      <c r="A116" s="185" t="s">
        <v>330</v>
      </c>
      <c r="B116" s="186" t="s">
        <v>315</v>
      </c>
      <c r="C116" s="186" t="s">
        <v>194</v>
      </c>
      <c r="D116" s="186" t="s">
        <v>341</v>
      </c>
      <c r="E116" s="162" t="s">
        <v>328</v>
      </c>
      <c r="F116" s="187" t="s">
        <v>272</v>
      </c>
      <c r="G116" s="163" t="n">
        <v>5.9</v>
      </c>
      <c r="H116" s="163" t="n">
        <v>5.9</v>
      </c>
      <c r="I116" s="153" t="n">
        <v>0</v>
      </c>
      <c r="J116" s="171"/>
      <c r="K116" s="171"/>
    </row>
    <row r="117" customFormat="false" ht="17.25" hidden="false" customHeight="true" outlineLevel="0" collapsed="false">
      <c r="A117" s="175" t="s">
        <v>197</v>
      </c>
      <c r="B117" s="175"/>
      <c r="C117" s="175"/>
      <c r="D117" s="175"/>
      <c r="E117" s="175"/>
      <c r="F117" s="175"/>
      <c r="G117" s="176" t="n">
        <f aca="false">G118</f>
        <v>62.2</v>
      </c>
      <c r="H117" s="176" t="n">
        <f aca="false">H118</f>
        <v>62.2</v>
      </c>
      <c r="I117" s="153" t="n">
        <f aca="false">H117/G117*100</f>
        <v>100</v>
      </c>
      <c r="J117" s="171"/>
      <c r="K117" s="171"/>
    </row>
    <row r="118" customFormat="false" ht="14.25" hidden="false" customHeight="true" outlineLevel="0" collapsed="false">
      <c r="A118" s="161" t="s">
        <v>264</v>
      </c>
      <c r="B118" s="162" t="s">
        <v>315</v>
      </c>
      <c r="C118" s="162" t="s">
        <v>194</v>
      </c>
      <c r="D118" s="162" t="s">
        <v>348</v>
      </c>
      <c r="E118" s="162" t="s">
        <v>343</v>
      </c>
      <c r="F118" s="162" t="s">
        <v>266</v>
      </c>
      <c r="G118" s="163" t="n">
        <f aca="false">G119</f>
        <v>62.2</v>
      </c>
      <c r="H118" s="163" t="n">
        <f aca="false">H119</f>
        <v>62.2</v>
      </c>
      <c r="I118" s="153" t="n">
        <f aca="false">H118/G118*100</f>
        <v>100</v>
      </c>
      <c r="J118" s="171"/>
      <c r="K118" s="171"/>
    </row>
    <row r="119" customFormat="false" ht="14.25" hidden="false" customHeight="true" outlineLevel="0" collapsed="false">
      <c r="A119" s="161" t="s">
        <v>267</v>
      </c>
      <c r="B119" s="162" t="s">
        <v>315</v>
      </c>
      <c r="C119" s="162" t="s">
        <v>194</v>
      </c>
      <c r="D119" s="162" t="s">
        <v>348</v>
      </c>
      <c r="E119" s="162" t="s">
        <v>343</v>
      </c>
      <c r="F119" s="162" t="s">
        <v>268</v>
      </c>
      <c r="G119" s="163" t="n">
        <f aca="false">G120</f>
        <v>62.2</v>
      </c>
      <c r="H119" s="163" t="n">
        <f aca="false">H120</f>
        <v>62.2</v>
      </c>
      <c r="I119" s="153" t="n">
        <f aca="false">H119/G119*100</f>
        <v>100</v>
      </c>
      <c r="J119" s="171"/>
      <c r="K119" s="171"/>
    </row>
    <row r="120" customFormat="false" ht="19.5" hidden="false" customHeight="true" outlineLevel="0" collapsed="false">
      <c r="A120" s="161" t="s">
        <v>271</v>
      </c>
      <c r="B120" s="162" t="s">
        <v>315</v>
      </c>
      <c r="C120" s="162" t="s">
        <v>194</v>
      </c>
      <c r="D120" s="162" t="s">
        <v>348</v>
      </c>
      <c r="E120" s="162" t="s">
        <v>343</v>
      </c>
      <c r="F120" s="162" t="s">
        <v>272</v>
      </c>
      <c r="G120" s="163" t="n">
        <v>62.2</v>
      </c>
      <c r="H120" s="163" t="n">
        <v>62.2</v>
      </c>
      <c r="I120" s="153" t="n">
        <f aca="false">H120/G120*100</f>
        <v>100</v>
      </c>
      <c r="J120" s="171"/>
      <c r="K120" s="171"/>
    </row>
    <row r="121" customFormat="false" ht="30.75" hidden="false" customHeight="true" outlineLevel="0" collapsed="false">
      <c r="A121" s="175" t="s">
        <v>349</v>
      </c>
      <c r="B121" s="175"/>
      <c r="C121" s="175"/>
      <c r="D121" s="175"/>
      <c r="E121" s="175"/>
      <c r="F121" s="175"/>
      <c r="G121" s="176" t="n">
        <f aca="false">G122</f>
        <v>517.6</v>
      </c>
      <c r="H121" s="176" t="n">
        <f aca="false">H122</f>
        <v>517.6</v>
      </c>
      <c r="I121" s="153" t="n">
        <f aca="false">H121/G121*100</f>
        <v>100</v>
      </c>
      <c r="J121" s="171"/>
      <c r="K121" s="171"/>
    </row>
    <row r="122" customFormat="false" ht="17.25" hidden="false" customHeight="true" outlineLevel="0" collapsed="false">
      <c r="A122" s="161" t="s">
        <v>273</v>
      </c>
      <c r="B122" s="188" t="n">
        <v>972</v>
      </c>
      <c r="C122" s="162" t="s">
        <v>200</v>
      </c>
      <c r="D122" s="162" t="s">
        <v>206</v>
      </c>
      <c r="E122" s="162" t="s">
        <v>350</v>
      </c>
      <c r="F122" s="162" t="s">
        <v>274</v>
      </c>
      <c r="G122" s="163" t="n">
        <f aca="false">G123</f>
        <v>517.6</v>
      </c>
      <c r="H122" s="163" t="n">
        <f aca="false">H123</f>
        <v>517.6</v>
      </c>
      <c r="I122" s="153" t="n">
        <f aca="false">H122/G122*100</f>
        <v>100</v>
      </c>
      <c r="J122" s="171"/>
      <c r="K122" s="171"/>
    </row>
    <row r="123" customFormat="false" ht="26.25" hidden="false" customHeight="true" outlineLevel="0" collapsed="false">
      <c r="A123" s="161" t="s">
        <v>351</v>
      </c>
      <c r="B123" s="188" t="n">
        <v>972</v>
      </c>
      <c r="C123" s="162" t="s">
        <v>200</v>
      </c>
      <c r="D123" s="162" t="s">
        <v>206</v>
      </c>
      <c r="E123" s="162" t="s">
        <v>350</v>
      </c>
      <c r="F123" s="162" t="s">
        <v>352</v>
      </c>
      <c r="G123" s="163" t="n">
        <v>517.6</v>
      </c>
      <c r="H123" s="163" t="n">
        <v>517.6</v>
      </c>
      <c r="I123" s="153" t="n">
        <f aca="false">H123/G123*100</f>
        <v>100</v>
      </c>
      <c r="J123" s="171"/>
      <c r="K123" s="171"/>
    </row>
    <row r="124" customFormat="false" ht="15.75" hidden="false" customHeight="true" outlineLevel="0" collapsed="false">
      <c r="A124" s="175" t="s">
        <v>353</v>
      </c>
      <c r="B124" s="175"/>
      <c r="C124" s="175"/>
      <c r="D124" s="175"/>
      <c r="E124" s="175"/>
      <c r="F124" s="175"/>
      <c r="G124" s="176" t="n">
        <f aca="false">G125</f>
        <v>1283.1</v>
      </c>
      <c r="H124" s="176" t="n">
        <f aca="false">H125</f>
        <v>1192.1</v>
      </c>
      <c r="I124" s="153" t="n">
        <f aca="false">H124/G124*100</f>
        <v>92.9078014184397</v>
      </c>
      <c r="J124" s="171"/>
      <c r="K124" s="171"/>
    </row>
    <row r="125" customFormat="false" ht="14.25" hidden="false" customHeight="true" outlineLevel="0" collapsed="false">
      <c r="A125" s="161" t="s">
        <v>264</v>
      </c>
      <c r="B125" s="162" t="s">
        <v>315</v>
      </c>
      <c r="C125" s="162" t="s">
        <v>200</v>
      </c>
      <c r="D125" s="162" t="s">
        <v>341</v>
      </c>
      <c r="E125" s="162" t="s">
        <v>354</v>
      </c>
      <c r="F125" s="162" t="s">
        <v>266</v>
      </c>
      <c r="G125" s="163" t="n">
        <f aca="false">G126</f>
        <v>1283.1</v>
      </c>
      <c r="H125" s="163" t="n">
        <f aca="false">H126</f>
        <v>1192.1</v>
      </c>
      <c r="I125" s="153" t="n">
        <f aca="false">H125/G125*100</f>
        <v>92.9078014184397</v>
      </c>
      <c r="J125" s="171"/>
      <c r="K125" s="171"/>
    </row>
    <row r="126" customFormat="false" ht="15" hidden="false" customHeight="true" outlineLevel="0" collapsed="false">
      <c r="A126" s="161" t="s">
        <v>267</v>
      </c>
      <c r="B126" s="162" t="s">
        <v>315</v>
      </c>
      <c r="C126" s="162" t="s">
        <v>200</v>
      </c>
      <c r="D126" s="162" t="s">
        <v>341</v>
      </c>
      <c r="E126" s="162" t="s">
        <v>354</v>
      </c>
      <c r="F126" s="162" t="s">
        <v>268</v>
      </c>
      <c r="G126" s="163" t="n">
        <f aca="false">G127</f>
        <v>1283.1</v>
      </c>
      <c r="H126" s="163" t="n">
        <f aca="false">H127</f>
        <v>1192.1</v>
      </c>
      <c r="I126" s="153" t="n">
        <f aca="false">H126/G126*100</f>
        <v>92.9078014184397</v>
      </c>
      <c r="J126" s="171"/>
      <c r="K126" s="171"/>
    </row>
    <row r="127" customFormat="false" ht="14.25" hidden="false" customHeight="true" outlineLevel="0" collapsed="false">
      <c r="A127" s="161" t="s">
        <v>271</v>
      </c>
      <c r="B127" s="162" t="s">
        <v>315</v>
      </c>
      <c r="C127" s="162" t="s">
        <v>200</v>
      </c>
      <c r="D127" s="162" t="s">
        <v>341</v>
      </c>
      <c r="E127" s="162" t="s">
        <v>354</v>
      </c>
      <c r="F127" s="162" t="s">
        <v>272</v>
      </c>
      <c r="G127" s="163" t="n">
        <v>1283.1</v>
      </c>
      <c r="H127" s="163" t="n">
        <v>1192.1</v>
      </c>
      <c r="I127" s="153" t="n">
        <f aca="false">H127/G127*100</f>
        <v>92.9078014184397</v>
      </c>
      <c r="J127" s="171"/>
      <c r="K127" s="171"/>
    </row>
    <row r="128" customFormat="false" ht="16.5" hidden="false" customHeight="true" outlineLevel="0" collapsed="false">
      <c r="A128" s="189" t="s">
        <v>204</v>
      </c>
      <c r="B128" s="189"/>
      <c r="C128" s="189"/>
      <c r="D128" s="189"/>
      <c r="E128" s="189"/>
      <c r="F128" s="189"/>
      <c r="G128" s="190" t="n">
        <f aca="false">G129+G130+G158</f>
        <v>5521.27</v>
      </c>
      <c r="H128" s="190" t="n">
        <f aca="false">H129+H130+H158</f>
        <v>4915.97</v>
      </c>
      <c r="I128" s="153" t="n">
        <f aca="false">H128/G128*100</f>
        <v>89.0369425874844</v>
      </c>
      <c r="J128" s="171"/>
      <c r="K128" s="171"/>
    </row>
    <row r="129" customFormat="false" ht="21" hidden="false" customHeight="true" outlineLevel="0" collapsed="false">
      <c r="A129" s="158" t="s">
        <v>355</v>
      </c>
      <c r="B129" s="159" t="s">
        <v>315</v>
      </c>
      <c r="C129" s="159" t="s">
        <v>200</v>
      </c>
      <c r="D129" s="159" t="s">
        <v>284</v>
      </c>
      <c r="E129" s="159"/>
      <c r="F129" s="159"/>
      <c r="G129" s="153" t="n">
        <f aca="false">G143+G146+G154</f>
        <v>464.99</v>
      </c>
      <c r="H129" s="153" t="n">
        <f aca="false">H143+H146+H154</f>
        <v>464.99</v>
      </c>
      <c r="I129" s="153" t="n">
        <f aca="false">H129/G129*100</f>
        <v>100</v>
      </c>
      <c r="J129" s="171"/>
      <c r="K129" s="171"/>
    </row>
    <row r="130" customFormat="false" ht="15" hidden="false" customHeight="true" outlineLevel="0" collapsed="false">
      <c r="A130" s="191" t="s">
        <v>356</v>
      </c>
      <c r="B130" s="192"/>
      <c r="C130" s="192"/>
      <c r="D130" s="192"/>
      <c r="E130" s="192"/>
      <c r="F130" s="193"/>
      <c r="G130" s="194" t="n">
        <f aca="false">G131+G135+G139</f>
        <v>4947.58</v>
      </c>
      <c r="H130" s="194" t="n">
        <f aca="false">H131+H135+H139</f>
        <v>4342.28</v>
      </c>
      <c r="I130" s="153" t="n">
        <f aca="false">H130/G130*100</f>
        <v>87.7657359759721</v>
      </c>
      <c r="J130" s="171"/>
      <c r="K130" s="171"/>
    </row>
    <row r="131" customFormat="false" ht="18.75" hidden="false" customHeight="true" outlineLevel="0" collapsed="false">
      <c r="A131" s="195" t="s">
        <v>357</v>
      </c>
      <c r="B131" s="188" t="n">
        <v>972</v>
      </c>
      <c r="C131" s="168" t="s">
        <v>200</v>
      </c>
      <c r="D131" s="188" t="n">
        <v>12</v>
      </c>
      <c r="E131" s="162" t="s">
        <v>358</v>
      </c>
      <c r="F131" s="188" t="n">
        <v>100</v>
      </c>
      <c r="G131" s="163" t="n">
        <f aca="false">G132+G133+G134</f>
        <v>2633.3</v>
      </c>
      <c r="H131" s="163" t="n">
        <f aca="false">H132+H133+H134</f>
        <v>2633.3</v>
      </c>
      <c r="I131" s="153" t="n">
        <f aca="false">H131/G131*100</f>
        <v>100</v>
      </c>
      <c r="J131" s="171"/>
      <c r="K131" s="171"/>
    </row>
    <row r="132" customFormat="false" ht="15" hidden="false" customHeight="true" outlineLevel="0" collapsed="false">
      <c r="A132" s="161" t="s">
        <v>359</v>
      </c>
      <c r="B132" s="162" t="s">
        <v>315</v>
      </c>
      <c r="C132" s="162" t="s">
        <v>200</v>
      </c>
      <c r="D132" s="162" t="s">
        <v>284</v>
      </c>
      <c r="E132" s="162" t="s">
        <v>358</v>
      </c>
      <c r="F132" s="162" t="s">
        <v>337</v>
      </c>
      <c r="G132" s="163" t="n">
        <v>1983.6</v>
      </c>
      <c r="H132" s="163" t="n">
        <v>1983.6</v>
      </c>
      <c r="I132" s="153" t="n">
        <f aca="false">H132/G132*100</f>
        <v>100</v>
      </c>
      <c r="J132" s="171"/>
      <c r="K132" s="171"/>
    </row>
    <row r="133" customFormat="false" ht="34.5" hidden="false" customHeight="true" outlineLevel="0" collapsed="false">
      <c r="A133" s="161" t="s">
        <v>260</v>
      </c>
      <c r="B133" s="162" t="s">
        <v>315</v>
      </c>
      <c r="C133" s="162" t="s">
        <v>200</v>
      </c>
      <c r="D133" s="162" t="s">
        <v>284</v>
      </c>
      <c r="E133" s="162" t="s">
        <v>358</v>
      </c>
      <c r="F133" s="162" t="s">
        <v>339</v>
      </c>
      <c r="G133" s="163" t="n">
        <v>649.7</v>
      </c>
      <c r="H133" s="163" t="n">
        <v>649.7</v>
      </c>
      <c r="I133" s="153" t="n">
        <f aca="false">H133/G133*100</f>
        <v>100</v>
      </c>
      <c r="J133" s="171"/>
      <c r="K133" s="171"/>
    </row>
    <row r="134" customFormat="false" ht="28.5" hidden="true" customHeight="true" outlineLevel="0" collapsed="false">
      <c r="A134" s="161" t="s">
        <v>322</v>
      </c>
      <c r="B134" s="162" t="s">
        <v>315</v>
      </c>
      <c r="C134" s="162" t="s">
        <v>200</v>
      </c>
      <c r="D134" s="162" t="s">
        <v>284</v>
      </c>
      <c r="E134" s="162" t="s">
        <v>358</v>
      </c>
      <c r="F134" s="162" t="s">
        <v>263</v>
      </c>
      <c r="G134" s="163"/>
      <c r="H134" s="163"/>
      <c r="I134" s="153" t="e">
        <f aca="false">H134/G134*100</f>
        <v>#DIV/0!</v>
      </c>
      <c r="J134" s="171"/>
      <c r="K134" s="171"/>
    </row>
    <row r="135" customFormat="false" ht="15.75" hidden="false" customHeight="true" outlineLevel="0" collapsed="false">
      <c r="A135" s="161" t="s">
        <v>264</v>
      </c>
      <c r="B135" s="162" t="s">
        <v>315</v>
      </c>
      <c r="C135" s="162" t="s">
        <v>200</v>
      </c>
      <c r="D135" s="162" t="s">
        <v>284</v>
      </c>
      <c r="E135" s="162" t="s">
        <v>360</v>
      </c>
      <c r="F135" s="162" t="s">
        <v>266</v>
      </c>
      <c r="G135" s="163" t="n">
        <f aca="false">G136+G138</f>
        <v>2049.65</v>
      </c>
      <c r="H135" s="163" t="n">
        <f aca="false">H136+H138</f>
        <v>1444.35</v>
      </c>
      <c r="I135" s="153" t="n">
        <f aca="false">H135/G135*100</f>
        <v>70.4681287049008</v>
      </c>
      <c r="J135" s="171"/>
      <c r="K135" s="171"/>
    </row>
    <row r="136" customFormat="false" ht="21" hidden="false" customHeight="true" outlineLevel="0" collapsed="false">
      <c r="A136" s="161" t="s">
        <v>267</v>
      </c>
      <c r="B136" s="162" t="s">
        <v>315</v>
      </c>
      <c r="C136" s="162" t="s">
        <v>200</v>
      </c>
      <c r="D136" s="162" t="s">
        <v>284</v>
      </c>
      <c r="E136" s="162" t="s">
        <v>360</v>
      </c>
      <c r="F136" s="162" t="s">
        <v>268</v>
      </c>
      <c r="G136" s="163" t="n">
        <f aca="false">G137</f>
        <v>70.3</v>
      </c>
      <c r="H136" s="163" t="n">
        <f aca="false">H137</f>
        <v>70.3</v>
      </c>
      <c r="I136" s="153" t="n">
        <f aca="false">H136/G136*100</f>
        <v>100</v>
      </c>
      <c r="J136" s="171"/>
      <c r="K136" s="171"/>
    </row>
    <row r="137" customFormat="false" ht="21" hidden="false" customHeight="true" outlineLevel="0" collapsed="false">
      <c r="A137" s="161" t="s">
        <v>347</v>
      </c>
      <c r="B137" s="162" t="s">
        <v>315</v>
      </c>
      <c r="C137" s="162" t="s">
        <v>200</v>
      </c>
      <c r="D137" s="162" t="s">
        <v>284</v>
      </c>
      <c r="E137" s="162" t="s">
        <v>360</v>
      </c>
      <c r="F137" s="162" t="s">
        <v>270</v>
      </c>
      <c r="G137" s="163" t="n">
        <v>70.3</v>
      </c>
      <c r="H137" s="163" t="n">
        <v>70.3</v>
      </c>
      <c r="I137" s="153" t="n">
        <f aca="false">H137/G137*100</f>
        <v>100</v>
      </c>
      <c r="J137" s="171"/>
      <c r="K137" s="171"/>
    </row>
    <row r="138" customFormat="false" ht="18.75" hidden="false" customHeight="true" outlineLevel="0" collapsed="false">
      <c r="A138" s="161" t="s">
        <v>271</v>
      </c>
      <c r="B138" s="162" t="s">
        <v>315</v>
      </c>
      <c r="C138" s="162" t="s">
        <v>200</v>
      </c>
      <c r="D138" s="162" t="s">
        <v>284</v>
      </c>
      <c r="E138" s="162" t="s">
        <v>360</v>
      </c>
      <c r="F138" s="162" t="s">
        <v>272</v>
      </c>
      <c r="G138" s="163" t="n">
        <v>1979.35</v>
      </c>
      <c r="H138" s="163" t="n">
        <v>1374.05</v>
      </c>
      <c r="I138" s="153" t="n">
        <f aca="false">H138/G138*100</f>
        <v>69.4192537954379</v>
      </c>
      <c r="J138" s="171"/>
      <c r="K138" s="171"/>
    </row>
    <row r="139" customFormat="false" ht="13.5" hidden="false" customHeight="true" outlineLevel="0" collapsed="false">
      <c r="A139" s="161" t="s">
        <v>329</v>
      </c>
      <c r="B139" s="162" t="s">
        <v>315</v>
      </c>
      <c r="C139" s="162" t="s">
        <v>200</v>
      </c>
      <c r="D139" s="162" t="s">
        <v>284</v>
      </c>
      <c r="E139" s="162" t="s">
        <v>360</v>
      </c>
      <c r="F139" s="162" t="s">
        <v>274</v>
      </c>
      <c r="G139" s="163" t="n">
        <f aca="false">G140+G142</f>
        <v>264.63</v>
      </c>
      <c r="H139" s="163" t="n">
        <f aca="false">H140+H142</f>
        <v>264.63</v>
      </c>
      <c r="I139" s="153" t="n">
        <f aca="false">H139/G139*100</f>
        <v>100</v>
      </c>
      <c r="J139" s="171"/>
      <c r="K139" s="171"/>
    </row>
    <row r="140" customFormat="false" ht="31.5" hidden="false" customHeight="true" outlineLevel="0" collapsed="false">
      <c r="A140" s="161" t="s">
        <v>275</v>
      </c>
      <c r="B140" s="162" t="s">
        <v>315</v>
      </c>
      <c r="C140" s="162" t="s">
        <v>200</v>
      </c>
      <c r="D140" s="162" t="s">
        <v>284</v>
      </c>
      <c r="E140" s="162" t="s">
        <v>360</v>
      </c>
      <c r="F140" s="162" t="s">
        <v>276</v>
      </c>
      <c r="G140" s="163" t="n">
        <f aca="false">G141</f>
        <v>140</v>
      </c>
      <c r="H140" s="163" t="n">
        <f aca="false">H141</f>
        <v>140</v>
      </c>
      <c r="I140" s="153" t="n">
        <f aca="false">H140/G140*100</f>
        <v>100</v>
      </c>
      <c r="J140" s="171"/>
      <c r="K140" s="171"/>
    </row>
    <row r="141" customFormat="false" ht="15" hidden="false" customHeight="true" outlineLevel="0" collapsed="false">
      <c r="A141" s="161" t="s">
        <v>281</v>
      </c>
      <c r="B141" s="162" t="s">
        <v>315</v>
      </c>
      <c r="C141" s="162" t="s">
        <v>200</v>
      </c>
      <c r="D141" s="162" t="s">
        <v>284</v>
      </c>
      <c r="E141" s="162" t="s">
        <v>360</v>
      </c>
      <c r="F141" s="162" t="s">
        <v>282</v>
      </c>
      <c r="G141" s="163" t="n">
        <v>140</v>
      </c>
      <c r="H141" s="163" t="n">
        <v>140</v>
      </c>
      <c r="I141" s="153" t="n">
        <f aca="false">H141/G141*100</f>
        <v>100</v>
      </c>
      <c r="J141" s="171"/>
      <c r="K141" s="171"/>
    </row>
    <row r="142" customFormat="false" ht="30" hidden="false" customHeight="true" outlineLevel="0" collapsed="false">
      <c r="A142" s="161" t="s">
        <v>361</v>
      </c>
      <c r="B142" s="162" t="s">
        <v>315</v>
      </c>
      <c r="C142" s="162" t="s">
        <v>200</v>
      </c>
      <c r="D142" s="162" t="s">
        <v>284</v>
      </c>
      <c r="E142" s="162" t="s">
        <v>360</v>
      </c>
      <c r="F142" s="187" t="s">
        <v>362</v>
      </c>
      <c r="G142" s="163" t="n">
        <v>124.63</v>
      </c>
      <c r="H142" s="163" t="n">
        <v>124.63</v>
      </c>
      <c r="I142" s="153" t="n">
        <f aca="false">H142/G142*100</f>
        <v>100</v>
      </c>
      <c r="J142" s="171"/>
      <c r="K142" s="171"/>
    </row>
    <row r="143" customFormat="false" ht="26.25" hidden="false" customHeight="true" outlineLevel="0" collapsed="false">
      <c r="A143" s="196" t="s">
        <v>363</v>
      </c>
      <c r="B143" s="196"/>
      <c r="C143" s="196"/>
      <c r="D143" s="196"/>
      <c r="E143" s="196"/>
      <c r="F143" s="196"/>
      <c r="G143" s="194" t="n">
        <f aca="false">G144</f>
        <v>30</v>
      </c>
      <c r="H143" s="194" t="n">
        <f aca="false">H144</f>
        <v>30</v>
      </c>
      <c r="I143" s="153" t="n">
        <v>0</v>
      </c>
      <c r="J143" s="171"/>
      <c r="K143" s="171"/>
    </row>
    <row r="144" customFormat="false" ht="14.25" hidden="false" customHeight="true" outlineLevel="0" collapsed="false">
      <c r="A144" s="161" t="s">
        <v>273</v>
      </c>
      <c r="B144" s="188" t="n">
        <v>972</v>
      </c>
      <c r="C144" s="162" t="s">
        <v>200</v>
      </c>
      <c r="D144" s="162" t="s">
        <v>284</v>
      </c>
      <c r="E144" s="162" t="s">
        <v>364</v>
      </c>
      <c r="F144" s="162" t="s">
        <v>274</v>
      </c>
      <c r="G144" s="163" t="n">
        <f aca="false">G145</f>
        <v>30</v>
      </c>
      <c r="H144" s="163" t="n">
        <f aca="false">H145</f>
        <v>30</v>
      </c>
      <c r="I144" s="153" t="n">
        <v>0</v>
      </c>
      <c r="J144" s="171"/>
      <c r="K144" s="171"/>
    </row>
    <row r="145" customFormat="false" ht="29.25" hidden="false" customHeight="true" outlineLevel="0" collapsed="false">
      <c r="A145" s="161" t="s">
        <v>351</v>
      </c>
      <c r="B145" s="188" t="n">
        <v>972</v>
      </c>
      <c r="C145" s="162" t="s">
        <v>200</v>
      </c>
      <c r="D145" s="162" t="s">
        <v>284</v>
      </c>
      <c r="E145" s="162" t="s">
        <v>364</v>
      </c>
      <c r="F145" s="162" t="s">
        <v>365</v>
      </c>
      <c r="G145" s="163" t="n">
        <v>30</v>
      </c>
      <c r="H145" s="163" t="n">
        <v>30</v>
      </c>
      <c r="I145" s="153" t="n">
        <v>0</v>
      </c>
      <c r="J145" s="171"/>
      <c r="K145" s="171"/>
    </row>
    <row r="146" customFormat="false" ht="27" hidden="false" customHeight="true" outlineLevel="0" collapsed="false">
      <c r="A146" s="196" t="s">
        <v>366</v>
      </c>
      <c r="B146" s="196"/>
      <c r="C146" s="196"/>
      <c r="D146" s="196"/>
      <c r="E146" s="196"/>
      <c r="F146" s="196"/>
      <c r="G146" s="194" t="n">
        <f aca="false">G147+G150</f>
        <v>299.89</v>
      </c>
      <c r="H146" s="194" t="n">
        <f aca="false">H147+H150</f>
        <v>299.89</v>
      </c>
      <c r="I146" s="153" t="n">
        <f aca="false">H146/G146*100</f>
        <v>100</v>
      </c>
      <c r="J146" s="171"/>
      <c r="K146" s="171"/>
    </row>
    <row r="147" customFormat="false" ht="12" hidden="false" customHeight="true" outlineLevel="0" collapsed="false">
      <c r="A147" s="185" t="s">
        <v>264</v>
      </c>
      <c r="B147" s="162" t="s">
        <v>315</v>
      </c>
      <c r="C147" s="162" t="s">
        <v>200</v>
      </c>
      <c r="D147" s="162" t="s">
        <v>284</v>
      </c>
      <c r="E147" s="162" t="s">
        <v>367</v>
      </c>
      <c r="F147" s="187" t="s">
        <v>266</v>
      </c>
      <c r="G147" s="163" t="n">
        <f aca="false">G148</f>
        <v>299.89</v>
      </c>
      <c r="H147" s="163" t="n">
        <f aca="false">H148</f>
        <v>299.89</v>
      </c>
      <c r="I147" s="153" t="n">
        <f aca="false">H147/G147*100</f>
        <v>100</v>
      </c>
      <c r="J147" s="171"/>
      <c r="K147" s="171"/>
    </row>
    <row r="148" customFormat="false" ht="15" hidden="false" customHeight="true" outlineLevel="0" collapsed="false">
      <c r="A148" s="185" t="s">
        <v>267</v>
      </c>
      <c r="B148" s="162" t="s">
        <v>315</v>
      </c>
      <c r="C148" s="162" t="s">
        <v>200</v>
      </c>
      <c r="D148" s="162" t="s">
        <v>284</v>
      </c>
      <c r="E148" s="162" t="s">
        <v>367</v>
      </c>
      <c r="F148" s="187" t="s">
        <v>268</v>
      </c>
      <c r="G148" s="163" t="n">
        <f aca="false">G149</f>
        <v>299.89</v>
      </c>
      <c r="H148" s="163" t="n">
        <f aca="false">H149</f>
        <v>299.89</v>
      </c>
      <c r="I148" s="153" t="n">
        <f aca="false">H148/G148*100</f>
        <v>100</v>
      </c>
      <c r="J148" s="171"/>
      <c r="K148" s="171"/>
    </row>
    <row r="149" customFormat="false" ht="14.25" hidden="false" customHeight="true" outlineLevel="0" collapsed="false">
      <c r="A149" s="185" t="s">
        <v>271</v>
      </c>
      <c r="B149" s="162" t="s">
        <v>315</v>
      </c>
      <c r="C149" s="162" t="s">
        <v>200</v>
      </c>
      <c r="D149" s="162" t="s">
        <v>284</v>
      </c>
      <c r="E149" s="162" t="s">
        <v>367</v>
      </c>
      <c r="F149" s="187" t="s">
        <v>272</v>
      </c>
      <c r="G149" s="163" t="n">
        <v>299.89</v>
      </c>
      <c r="H149" s="163" t="n">
        <v>299.89</v>
      </c>
      <c r="I149" s="153" t="n">
        <f aca="false">H149/G149*100</f>
        <v>100</v>
      </c>
      <c r="J149" s="171"/>
      <c r="K149" s="171"/>
    </row>
    <row r="150" customFormat="false" ht="28.5" hidden="true" customHeight="true" outlineLevel="0" collapsed="false">
      <c r="A150" s="196" t="s">
        <v>368</v>
      </c>
      <c r="B150" s="196"/>
      <c r="C150" s="196"/>
      <c r="D150" s="196"/>
      <c r="E150" s="196"/>
      <c r="F150" s="196"/>
      <c r="G150" s="194" t="n">
        <f aca="false">G151</f>
        <v>0</v>
      </c>
      <c r="H150" s="194"/>
      <c r="I150" s="153" t="e">
        <f aca="false">H150/G150*100</f>
        <v>#DIV/0!</v>
      </c>
      <c r="J150" s="171"/>
      <c r="K150" s="171"/>
    </row>
    <row r="151" customFormat="false" ht="28.5" hidden="true" customHeight="true" outlineLevel="0" collapsed="false">
      <c r="A151" s="185" t="s">
        <v>264</v>
      </c>
      <c r="B151" s="162" t="s">
        <v>315</v>
      </c>
      <c r="C151" s="162" t="s">
        <v>200</v>
      </c>
      <c r="D151" s="162" t="s">
        <v>284</v>
      </c>
      <c r="E151" s="162" t="s">
        <v>367</v>
      </c>
      <c r="F151" s="187" t="s">
        <v>266</v>
      </c>
      <c r="G151" s="163" t="n">
        <f aca="false">G152</f>
        <v>0</v>
      </c>
      <c r="H151" s="163"/>
      <c r="I151" s="153" t="e">
        <f aca="false">H151/G151*100</f>
        <v>#DIV/0!</v>
      </c>
      <c r="J151" s="171"/>
      <c r="K151" s="171"/>
    </row>
    <row r="152" customFormat="false" ht="28.5" hidden="true" customHeight="true" outlineLevel="0" collapsed="false">
      <c r="A152" s="185" t="s">
        <v>267</v>
      </c>
      <c r="B152" s="162" t="s">
        <v>315</v>
      </c>
      <c r="C152" s="162" t="s">
        <v>200</v>
      </c>
      <c r="D152" s="162" t="s">
        <v>284</v>
      </c>
      <c r="E152" s="162" t="s">
        <v>367</v>
      </c>
      <c r="F152" s="187" t="s">
        <v>268</v>
      </c>
      <c r="G152" s="163" t="n">
        <f aca="false">G153</f>
        <v>0</v>
      </c>
      <c r="H152" s="163"/>
      <c r="I152" s="153" t="e">
        <f aca="false">H152/G152*100</f>
        <v>#DIV/0!</v>
      </c>
      <c r="J152" s="171"/>
      <c r="K152" s="171"/>
    </row>
    <row r="153" customFormat="false" ht="28.5" hidden="true" customHeight="true" outlineLevel="0" collapsed="false">
      <c r="A153" s="185" t="s">
        <v>271</v>
      </c>
      <c r="B153" s="162" t="s">
        <v>315</v>
      </c>
      <c r="C153" s="162" t="s">
        <v>200</v>
      </c>
      <c r="D153" s="162" t="s">
        <v>284</v>
      </c>
      <c r="E153" s="162" t="s">
        <v>367</v>
      </c>
      <c r="F153" s="187" t="s">
        <v>272</v>
      </c>
      <c r="G153" s="163"/>
      <c r="H153" s="163"/>
      <c r="I153" s="153" t="e">
        <f aca="false">H153/G153*100</f>
        <v>#DIV/0!</v>
      </c>
      <c r="J153" s="171"/>
      <c r="K153" s="171"/>
    </row>
    <row r="154" customFormat="false" ht="27.75" hidden="false" customHeight="true" outlineLevel="0" collapsed="false">
      <c r="A154" s="196" t="s">
        <v>369</v>
      </c>
      <c r="B154" s="196"/>
      <c r="C154" s="196"/>
      <c r="D154" s="196"/>
      <c r="E154" s="196"/>
      <c r="F154" s="197"/>
      <c r="G154" s="194" t="n">
        <f aca="false">G155</f>
        <v>135.1</v>
      </c>
      <c r="H154" s="194" t="n">
        <f aca="false">H155</f>
        <v>135.1</v>
      </c>
      <c r="I154" s="153" t="n">
        <f aca="false">H154/G154*100</f>
        <v>100</v>
      </c>
      <c r="J154" s="171"/>
      <c r="K154" s="171"/>
    </row>
    <row r="155" customFormat="false" ht="18" hidden="false" customHeight="true" outlineLevel="0" collapsed="false">
      <c r="A155" s="161" t="s">
        <v>264</v>
      </c>
      <c r="B155" s="162" t="s">
        <v>315</v>
      </c>
      <c r="C155" s="162" t="s">
        <v>200</v>
      </c>
      <c r="D155" s="162" t="s">
        <v>284</v>
      </c>
      <c r="E155" s="162" t="s">
        <v>370</v>
      </c>
      <c r="F155" s="162" t="s">
        <v>266</v>
      </c>
      <c r="G155" s="163" t="n">
        <f aca="false">G157</f>
        <v>135.1</v>
      </c>
      <c r="H155" s="163" t="n">
        <f aca="false">H157</f>
        <v>135.1</v>
      </c>
      <c r="I155" s="153" t="n">
        <f aca="false">H155/G155*100</f>
        <v>100</v>
      </c>
      <c r="J155" s="171"/>
      <c r="K155" s="171"/>
    </row>
    <row r="156" customFormat="false" ht="16.5" hidden="false" customHeight="true" outlineLevel="0" collapsed="false">
      <c r="A156" s="161" t="s">
        <v>267</v>
      </c>
      <c r="B156" s="162" t="s">
        <v>315</v>
      </c>
      <c r="C156" s="162" t="s">
        <v>200</v>
      </c>
      <c r="D156" s="162" t="s">
        <v>284</v>
      </c>
      <c r="E156" s="162" t="s">
        <v>370</v>
      </c>
      <c r="F156" s="162" t="s">
        <v>268</v>
      </c>
      <c r="G156" s="163" t="n">
        <f aca="false">G157</f>
        <v>135.1</v>
      </c>
      <c r="H156" s="163" t="n">
        <f aca="false">H157</f>
        <v>135.1</v>
      </c>
      <c r="I156" s="153" t="n">
        <f aca="false">H156/G156*100</f>
        <v>100</v>
      </c>
      <c r="J156" s="171"/>
      <c r="K156" s="171"/>
    </row>
    <row r="157" customFormat="false" ht="16.5" hidden="false" customHeight="true" outlineLevel="0" collapsed="false">
      <c r="A157" s="161" t="s">
        <v>271</v>
      </c>
      <c r="B157" s="162" t="s">
        <v>315</v>
      </c>
      <c r="C157" s="162" t="s">
        <v>200</v>
      </c>
      <c r="D157" s="162" t="s">
        <v>284</v>
      </c>
      <c r="E157" s="162" t="s">
        <v>370</v>
      </c>
      <c r="F157" s="162" t="s">
        <v>272</v>
      </c>
      <c r="G157" s="163" t="n">
        <v>135.1</v>
      </c>
      <c r="H157" s="163" t="n">
        <v>135.1</v>
      </c>
      <c r="I157" s="153" t="n">
        <f aca="false">H157/G157*100</f>
        <v>100</v>
      </c>
      <c r="J157" s="171"/>
      <c r="K157" s="171"/>
    </row>
    <row r="158" customFormat="false" ht="33.75" hidden="false" customHeight="true" outlineLevel="0" collapsed="false">
      <c r="A158" s="196" t="s">
        <v>326</v>
      </c>
      <c r="B158" s="196"/>
      <c r="C158" s="196"/>
      <c r="D158" s="196"/>
      <c r="E158" s="196"/>
      <c r="F158" s="197"/>
      <c r="G158" s="194" t="n">
        <f aca="false">G159</f>
        <v>108.7</v>
      </c>
      <c r="H158" s="194" t="n">
        <f aca="false">H159</f>
        <v>108.7</v>
      </c>
      <c r="I158" s="153" t="n">
        <f aca="false">H158/G158*100</f>
        <v>100</v>
      </c>
      <c r="J158" s="171"/>
      <c r="K158" s="171"/>
    </row>
    <row r="159" customFormat="false" ht="16.5" hidden="false" customHeight="true" outlineLevel="0" collapsed="false">
      <c r="A159" s="161" t="s">
        <v>264</v>
      </c>
      <c r="B159" s="162" t="s">
        <v>315</v>
      </c>
      <c r="C159" s="162" t="s">
        <v>200</v>
      </c>
      <c r="D159" s="162" t="s">
        <v>284</v>
      </c>
      <c r="E159" s="162" t="s">
        <v>371</v>
      </c>
      <c r="F159" s="162" t="s">
        <v>266</v>
      </c>
      <c r="G159" s="163" t="n">
        <f aca="false">G161</f>
        <v>108.7</v>
      </c>
      <c r="H159" s="163" t="n">
        <f aca="false">H160</f>
        <v>108.7</v>
      </c>
      <c r="I159" s="153" t="n">
        <f aca="false">H159/G159*100</f>
        <v>100</v>
      </c>
      <c r="J159" s="171"/>
      <c r="K159" s="171"/>
    </row>
    <row r="160" customFormat="false" ht="15.75" hidden="false" customHeight="true" outlineLevel="0" collapsed="false">
      <c r="A160" s="161" t="s">
        <v>267</v>
      </c>
      <c r="B160" s="162" t="s">
        <v>315</v>
      </c>
      <c r="C160" s="162" t="s">
        <v>200</v>
      </c>
      <c r="D160" s="162" t="s">
        <v>284</v>
      </c>
      <c r="E160" s="162" t="s">
        <v>371</v>
      </c>
      <c r="F160" s="162" t="s">
        <v>268</v>
      </c>
      <c r="G160" s="163" t="n">
        <f aca="false">G161</f>
        <v>108.7</v>
      </c>
      <c r="H160" s="163" t="n">
        <f aca="false">H161</f>
        <v>108.7</v>
      </c>
      <c r="I160" s="153" t="n">
        <f aca="false">H160/G160*100</f>
        <v>100</v>
      </c>
      <c r="J160" s="171"/>
      <c r="K160" s="171"/>
    </row>
    <row r="161" customFormat="false" ht="18.75" hidden="false" customHeight="true" outlineLevel="0" collapsed="false">
      <c r="A161" s="161" t="s">
        <v>271</v>
      </c>
      <c r="B161" s="162" t="s">
        <v>315</v>
      </c>
      <c r="C161" s="162" t="s">
        <v>200</v>
      </c>
      <c r="D161" s="162" t="s">
        <v>284</v>
      </c>
      <c r="E161" s="162" t="s">
        <v>371</v>
      </c>
      <c r="F161" s="162" t="s">
        <v>272</v>
      </c>
      <c r="G161" s="163" t="n">
        <v>108.7</v>
      </c>
      <c r="H161" s="163" t="n">
        <v>108.7</v>
      </c>
      <c r="I161" s="153" t="n">
        <f aca="false">H161/G161*100</f>
        <v>100</v>
      </c>
      <c r="J161" s="171"/>
      <c r="K161" s="171"/>
    </row>
    <row r="162" customFormat="false" ht="28.5" hidden="true" customHeight="true" outlineLevel="0" collapsed="false">
      <c r="A162" s="196" t="s">
        <v>372</v>
      </c>
      <c r="B162" s="196"/>
      <c r="C162" s="196"/>
      <c r="D162" s="196"/>
      <c r="E162" s="196"/>
      <c r="F162" s="196"/>
      <c r="G162" s="198"/>
      <c r="H162" s="198"/>
      <c r="I162" s="153" t="e">
        <f aca="false">H162/G162*100</f>
        <v>#DIV/0!</v>
      </c>
      <c r="J162" s="171"/>
      <c r="K162" s="171"/>
    </row>
    <row r="163" customFormat="false" ht="28.5" hidden="true" customHeight="true" outlineLevel="0" collapsed="false">
      <c r="A163" s="172" t="s">
        <v>373</v>
      </c>
      <c r="B163" s="169" t="s">
        <v>315</v>
      </c>
      <c r="C163" s="169" t="s">
        <v>200</v>
      </c>
      <c r="D163" s="169" t="s">
        <v>284</v>
      </c>
      <c r="E163" s="162" t="s">
        <v>374</v>
      </c>
      <c r="F163" s="169"/>
      <c r="G163" s="166" t="n">
        <f aca="false">G164</f>
        <v>0</v>
      </c>
      <c r="H163" s="166"/>
      <c r="I163" s="153" t="e">
        <f aca="false">H163/G163*100</f>
        <v>#DIV/0!</v>
      </c>
      <c r="J163" s="171"/>
      <c r="K163" s="171"/>
    </row>
    <row r="164" customFormat="false" ht="28.5" hidden="true" customHeight="true" outlineLevel="0" collapsed="false">
      <c r="A164" s="161" t="s">
        <v>375</v>
      </c>
      <c r="B164" s="162" t="s">
        <v>315</v>
      </c>
      <c r="C164" s="162" t="s">
        <v>200</v>
      </c>
      <c r="D164" s="162" t="s">
        <v>284</v>
      </c>
      <c r="E164" s="162" t="s">
        <v>374</v>
      </c>
      <c r="F164" s="162" t="s">
        <v>272</v>
      </c>
      <c r="G164" s="163"/>
      <c r="H164" s="163"/>
      <c r="I164" s="153" t="e">
        <f aca="false">H164/G164*100</f>
        <v>#DIV/0!</v>
      </c>
      <c r="J164" s="171"/>
      <c r="K164" s="171"/>
    </row>
    <row r="165" customFormat="false" ht="28.5" hidden="true" customHeight="true" outlineLevel="0" collapsed="false">
      <c r="A165" s="175" t="s">
        <v>376</v>
      </c>
      <c r="B165" s="175"/>
      <c r="C165" s="175"/>
      <c r="D165" s="175"/>
      <c r="E165" s="175"/>
      <c r="F165" s="175"/>
      <c r="G165" s="176" t="n">
        <f aca="false">G166</f>
        <v>0</v>
      </c>
      <c r="H165" s="176"/>
      <c r="I165" s="153" t="e">
        <f aca="false">H165/G165*100</f>
        <v>#DIV/0!</v>
      </c>
      <c r="J165" s="171"/>
      <c r="K165" s="171"/>
    </row>
    <row r="166" customFormat="false" ht="28.5" hidden="true" customHeight="true" outlineLevel="0" collapsed="false">
      <c r="A166" s="161" t="s">
        <v>377</v>
      </c>
      <c r="B166" s="162" t="s">
        <v>315</v>
      </c>
      <c r="C166" s="162" t="s">
        <v>200</v>
      </c>
      <c r="D166" s="162" t="s">
        <v>206</v>
      </c>
      <c r="E166" s="162" t="s">
        <v>378</v>
      </c>
      <c r="F166" s="162" t="s">
        <v>266</v>
      </c>
      <c r="G166" s="163" t="n">
        <f aca="false">G167</f>
        <v>0</v>
      </c>
      <c r="H166" s="163"/>
      <c r="I166" s="153" t="e">
        <f aca="false">H166/G166*100</f>
        <v>#DIV/0!</v>
      </c>
      <c r="J166" s="171"/>
      <c r="K166" s="171"/>
    </row>
    <row r="167" customFormat="false" ht="28.5" hidden="true" customHeight="true" outlineLevel="0" collapsed="false">
      <c r="A167" s="161" t="s">
        <v>267</v>
      </c>
      <c r="B167" s="162" t="s">
        <v>315</v>
      </c>
      <c r="C167" s="162" t="s">
        <v>200</v>
      </c>
      <c r="D167" s="162" t="s">
        <v>206</v>
      </c>
      <c r="E167" s="162" t="s">
        <v>378</v>
      </c>
      <c r="F167" s="162" t="s">
        <v>268</v>
      </c>
      <c r="G167" s="163" t="n">
        <f aca="false">G168</f>
        <v>0</v>
      </c>
      <c r="H167" s="163"/>
      <c r="I167" s="153" t="e">
        <f aca="false">H167/G167*100</f>
        <v>#DIV/0!</v>
      </c>
      <c r="J167" s="171"/>
      <c r="K167" s="171"/>
    </row>
    <row r="168" customFormat="false" ht="28.5" hidden="true" customHeight="true" outlineLevel="0" collapsed="false">
      <c r="A168" s="161" t="s">
        <v>379</v>
      </c>
      <c r="B168" s="162" t="s">
        <v>315</v>
      </c>
      <c r="C168" s="162" t="s">
        <v>200</v>
      </c>
      <c r="D168" s="162" t="s">
        <v>206</v>
      </c>
      <c r="E168" s="162" t="s">
        <v>378</v>
      </c>
      <c r="F168" s="162" t="s">
        <v>272</v>
      </c>
      <c r="G168" s="163" t="n">
        <v>0</v>
      </c>
      <c r="H168" s="163"/>
      <c r="I168" s="153" t="e">
        <f aca="false">H168/G168*100</f>
        <v>#DIV/0!</v>
      </c>
      <c r="J168" s="171"/>
      <c r="K168" s="171"/>
    </row>
    <row r="169" customFormat="false" ht="12.75" hidden="false" customHeight="true" outlineLevel="0" collapsed="false">
      <c r="A169" s="175" t="s">
        <v>380</v>
      </c>
      <c r="B169" s="175"/>
      <c r="C169" s="175"/>
      <c r="D169" s="175"/>
      <c r="E169" s="175"/>
      <c r="F169" s="175"/>
      <c r="G169" s="176" t="n">
        <f aca="false">G170</f>
        <v>563</v>
      </c>
      <c r="H169" s="176" t="n">
        <f aca="false">H170</f>
        <v>563</v>
      </c>
      <c r="I169" s="153" t="n">
        <f aca="false">H169/G169*100</f>
        <v>100</v>
      </c>
      <c r="J169" s="171"/>
      <c r="K169" s="171"/>
    </row>
    <row r="170" customFormat="false" ht="13.5" hidden="false" customHeight="true" outlineLevel="0" collapsed="false">
      <c r="A170" s="161" t="s">
        <v>381</v>
      </c>
      <c r="B170" s="162" t="s">
        <v>315</v>
      </c>
      <c r="C170" s="162" t="s">
        <v>206</v>
      </c>
      <c r="D170" s="162" t="s">
        <v>191</v>
      </c>
      <c r="E170" s="162" t="s">
        <v>382</v>
      </c>
      <c r="F170" s="162"/>
      <c r="G170" s="163" t="n">
        <f aca="false">G171</f>
        <v>563</v>
      </c>
      <c r="H170" s="163" t="n">
        <f aca="false">H171</f>
        <v>563</v>
      </c>
      <c r="I170" s="153" t="n">
        <f aca="false">H170/G170*100</f>
        <v>100</v>
      </c>
      <c r="J170" s="171"/>
      <c r="K170" s="171"/>
    </row>
    <row r="171" customFormat="false" ht="12" hidden="false" customHeight="true" outlineLevel="0" collapsed="false">
      <c r="A171" s="161" t="s">
        <v>329</v>
      </c>
      <c r="B171" s="162" t="s">
        <v>315</v>
      </c>
      <c r="C171" s="162" t="s">
        <v>206</v>
      </c>
      <c r="D171" s="162" t="s">
        <v>191</v>
      </c>
      <c r="E171" s="162" t="s">
        <v>382</v>
      </c>
      <c r="F171" s="162" t="s">
        <v>274</v>
      </c>
      <c r="G171" s="163" t="n">
        <f aca="false">G172</f>
        <v>563</v>
      </c>
      <c r="H171" s="163" t="n">
        <f aca="false">H172</f>
        <v>563</v>
      </c>
      <c r="I171" s="153" t="n">
        <f aca="false">H171/G171*100</f>
        <v>100</v>
      </c>
      <c r="J171" s="171"/>
      <c r="K171" s="171"/>
    </row>
    <row r="172" customFormat="false" ht="15" hidden="false" customHeight="true" outlineLevel="0" collapsed="false">
      <c r="A172" s="161" t="s">
        <v>383</v>
      </c>
      <c r="B172" s="162" t="s">
        <v>315</v>
      </c>
      <c r="C172" s="162" t="s">
        <v>206</v>
      </c>
      <c r="D172" s="162" t="s">
        <v>191</v>
      </c>
      <c r="E172" s="162" t="s">
        <v>382</v>
      </c>
      <c r="F172" s="162" t="s">
        <v>352</v>
      </c>
      <c r="G172" s="163" t="n">
        <v>563</v>
      </c>
      <c r="H172" s="163" t="n">
        <v>563</v>
      </c>
      <c r="I172" s="153" t="n">
        <f aca="false">H172/G172*100</f>
        <v>100</v>
      </c>
      <c r="J172" s="171"/>
      <c r="K172" s="171"/>
    </row>
    <row r="173" customFormat="false" ht="13.5" hidden="false" customHeight="true" outlineLevel="0" collapsed="false">
      <c r="A173" s="175" t="s">
        <v>384</v>
      </c>
      <c r="B173" s="175"/>
      <c r="C173" s="175"/>
      <c r="D173" s="175"/>
      <c r="E173" s="175"/>
      <c r="F173" s="184"/>
      <c r="G173" s="176" t="n">
        <f aca="false">G174</f>
        <v>5602</v>
      </c>
      <c r="H173" s="176" t="n">
        <f aca="false">H174</f>
        <v>5602</v>
      </c>
      <c r="I173" s="153" t="n">
        <f aca="false">H173/G173*100</f>
        <v>100</v>
      </c>
      <c r="J173" s="171"/>
      <c r="K173" s="171"/>
    </row>
    <row r="174" customFormat="false" ht="12" hidden="false" customHeight="true" outlineLevel="0" collapsed="false">
      <c r="A174" s="161" t="s">
        <v>264</v>
      </c>
      <c r="B174" s="162" t="s">
        <v>315</v>
      </c>
      <c r="C174" s="162" t="s">
        <v>206</v>
      </c>
      <c r="D174" s="162" t="s">
        <v>191</v>
      </c>
      <c r="E174" s="162" t="s">
        <v>385</v>
      </c>
      <c r="F174" s="162" t="s">
        <v>266</v>
      </c>
      <c r="G174" s="163" t="n">
        <f aca="false">G175</f>
        <v>5602</v>
      </c>
      <c r="H174" s="163" t="n">
        <f aca="false">H175</f>
        <v>5602</v>
      </c>
      <c r="I174" s="153" t="n">
        <f aca="false">H174/G174*100</f>
        <v>100</v>
      </c>
      <c r="J174" s="171"/>
      <c r="K174" s="171"/>
    </row>
    <row r="175" customFormat="false" ht="17.25" hidden="false" customHeight="true" outlineLevel="0" collapsed="false">
      <c r="A175" s="161" t="s">
        <v>267</v>
      </c>
      <c r="B175" s="162" t="s">
        <v>315</v>
      </c>
      <c r="C175" s="162" t="s">
        <v>206</v>
      </c>
      <c r="D175" s="162" t="s">
        <v>191</v>
      </c>
      <c r="E175" s="162" t="s">
        <v>385</v>
      </c>
      <c r="F175" s="162" t="s">
        <v>268</v>
      </c>
      <c r="G175" s="163" t="n">
        <f aca="false">G176</f>
        <v>5602</v>
      </c>
      <c r="H175" s="163" t="n">
        <f aca="false">H176</f>
        <v>5602</v>
      </c>
      <c r="I175" s="153" t="n">
        <f aca="false">H175/G175*100</f>
        <v>100</v>
      </c>
      <c r="J175" s="171"/>
      <c r="K175" s="171"/>
    </row>
    <row r="176" customFormat="false" ht="16.5" hidden="false" customHeight="true" outlineLevel="0" collapsed="false">
      <c r="A176" s="161" t="s">
        <v>271</v>
      </c>
      <c r="B176" s="162" t="s">
        <v>315</v>
      </c>
      <c r="C176" s="162" t="s">
        <v>206</v>
      </c>
      <c r="D176" s="162" t="s">
        <v>191</v>
      </c>
      <c r="E176" s="162" t="s">
        <v>385</v>
      </c>
      <c r="F176" s="162" t="s">
        <v>272</v>
      </c>
      <c r="G176" s="163" t="n">
        <v>5602</v>
      </c>
      <c r="H176" s="163" t="n">
        <v>5602</v>
      </c>
      <c r="I176" s="153" t="n">
        <f aca="false">H176/G176*100</f>
        <v>100</v>
      </c>
      <c r="J176" s="171"/>
      <c r="K176" s="171"/>
    </row>
    <row r="177" customFormat="false" ht="15.75" hidden="false" customHeight="true" outlineLevel="0" collapsed="false">
      <c r="A177" s="175" t="s">
        <v>386</v>
      </c>
      <c r="B177" s="175"/>
      <c r="C177" s="175"/>
      <c r="D177" s="175"/>
      <c r="E177" s="175"/>
      <c r="F177" s="175"/>
      <c r="G177" s="176" t="n">
        <f aca="false">G178</f>
        <v>504.6</v>
      </c>
      <c r="H177" s="176" t="n">
        <f aca="false">H178</f>
        <v>504.6</v>
      </c>
      <c r="I177" s="153" t="n">
        <f aca="false">H177/G177*100</f>
        <v>100</v>
      </c>
      <c r="J177" s="171"/>
      <c r="K177" s="171"/>
    </row>
    <row r="178" customFormat="false" ht="13.5" hidden="false" customHeight="true" outlineLevel="0" collapsed="false">
      <c r="A178" s="161" t="s">
        <v>264</v>
      </c>
      <c r="B178" s="162" t="s">
        <v>315</v>
      </c>
      <c r="C178" s="162" t="s">
        <v>206</v>
      </c>
      <c r="D178" s="162" t="s">
        <v>194</v>
      </c>
      <c r="E178" s="162" t="s">
        <v>387</v>
      </c>
      <c r="F178" s="162" t="s">
        <v>266</v>
      </c>
      <c r="G178" s="163" t="n">
        <f aca="false">G179</f>
        <v>504.6</v>
      </c>
      <c r="H178" s="163" t="n">
        <f aca="false">H179</f>
        <v>504.6</v>
      </c>
      <c r="I178" s="153" t="n">
        <f aca="false">H178/G178*100</f>
        <v>100</v>
      </c>
      <c r="J178" s="171"/>
      <c r="K178" s="171"/>
    </row>
    <row r="179" customFormat="false" ht="15" hidden="false" customHeight="true" outlineLevel="0" collapsed="false">
      <c r="A179" s="161" t="s">
        <v>267</v>
      </c>
      <c r="B179" s="162" t="s">
        <v>315</v>
      </c>
      <c r="C179" s="162" t="s">
        <v>206</v>
      </c>
      <c r="D179" s="162" t="s">
        <v>194</v>
      </c>
      <c r="E179" s="162" t="s">
        <v>387</v>
      </c>
      <c r="F179" s="162" t="s">
        <v>268</v>
      </c>
      <c r="G179" s="163" t="n">
        <f aca="false">G180</f>
        <v>504.6</v>
      </c>
      <c r="H179" s="163" t="n">
        <f aca="false">H180</f>
        <v>504.6</v>
      </c>
      <c r="I179" s="153" t="n">
        <f aca="false">H179/G179*100</f>
        <v>100</v>
      </c>
      <c r="J179" s="171"/>
      <c r="K179" s="171"/>
    </row>
    <row r="180" customFormat="false" ht="17.25" hidden="false" customHeight="true" outlineLevel="0" collapsed="false">
      <c r="A180" s="161" t="s">
        <v>271</v>
      </c>
      <c r="B180" s="162" t="s">
        <v>315</v>
      </c>
      <c r="C180" s="162" t="s">
        <v>206</v>
      </c>
      <c r="D180" s="162" t="s">
        <v>194</v>
      </c>
      <c r="E180" s="162" t="s">
        <v>387</v>
      </c>
      <c r="F180" s="162" t="s">
        <v>272</v>
      </c>
      <c r="G180" s="163" t="n">
        <v>504.6</v>
      </c>
      <c r="H180" s="163" t="n">
        <v>504.6</v>
      </c>
      <c r="I180" s="153" t="n">
        <f aca="false">H180/G180*100</f>
        <v>100</v>
      </c>
      <c r="J180" s="171"/>
      <c r="K180" s="171"/>
    </row>
    <row r="181" customFormat="false" ht="12.75" hidden="false" customHeight="true" outlineLevel="0" collapsed="false">
      <c r="A181" s="175" t="s">
        <v>209</v>
      </c>
      <c r="B181" s="175"/>
      <c r="C181" s="175"/>
      <c r="D181" s="175"/>
      <c r="E181" s="175"/>
      <c r="F181" s="175"/>
      <c r="G181" s="176" t="n">
        <f aca="false">G182</f>
        <v>60.2</v>
      </c>
      <c r="H181" s="176" t="n">
        <f aca="false">H182</f>
        <v>60.2</v>
      </c>
      <c r="I181" s="153" t="n">
        <f aca="false">H181/G181*100</f>
        <v>100</v>
      </c>
      <c r="J181" s="171"/>
      <c r="K181" s="171"/>
    </row>
    <row r="182" customFormat="false" ht="16.5" hidden="false" customHeight="true" outlineLevel="0" collapsed="false">
      <c r="A182" s="161" t="s">
        <v>264</v>
      </c>
      <c r="B182" s="162" t="s">
        <v>315</v>
      </c>
      <c r="C182" s="162" t="s">
        <v>249</v>
      </c>
      <c r="D182" s="162" t="s">
        <v>191</v>
      </c>
      <c r="E182" s="162" t="s">
        <v>388</v>
      </c>
      <c r="F182" s="162" t="s">
        <v>266</v>
      </c>
      <c r="G182" s="163" t="n">
        <f aca="false">G183</f>
        <v>60.2</v>
      </c>
      <c r="H182" s="163" t="n">
        <f aca="false">H183</f>
        <v>60.2</v>
      </c>
      <c r="I182" s="153" t="n">
        <f aca="false">H182/G182*100</f>
        <v>100</v>
      </c>
      <c r="J182" s="171"/>
      <c r="K182" s="171"/>
    </row>
    <row r="183" customFormat="false" ht="18.75" hidden="false" customHeight="true" outlineLevel="0" collapsed="false">
      <c r="A183" s="161" t="s">
        <v>267</v>
      </c>
      <c r="B183" s="162" t="s">
        <v>315</v>
      </c>
      <c r="C183" s="162" t="s">
        <v>249</v>
      </c>
      <c r="D183" s="162" t="s">
        <v>191</v>
      </c>
      <c r="E183" s="162" t="s">
        <v>389</v>
      </c>
      <c r="F183" s="162" t="s">
        <v>268</v>
      </c>
      <c r="G183" s="163" t="n">
        <f aca="false">G184</f>
        <v>60.2</v>
      </c>
      <c r="H183" s="163" t="n">
        <f aca="false">H184</f>
        <v>60.2</v>
      </c>
      <c r="I183" s="153" t="n">
        <f aca="false">H183/G183*100</f>
        <v>100</v>
      </c>
      <c r="J183" s="171"/>
      <c r="K183" s="171"/>
    </row>
    <row r="184" customFormat="false" ht="16.5" hidden="false" customHeight="true" outlineLevel="0" collapsed="false">
      <c r="A184" s="161" t="s">
        <v>271</v>
      </c>
      <c r="B184" s="162" t="s">
        <v>315</v>
      </c>
      <c r="C184" s="162" t="s">
        <v>249</v>
      </c>
      <c r="D184" s="162" t="s">
        <v>191</v>
      </c>
      <c r="E184" s="162" t="s">
        <v>389</v>
      </c>
      <c r="F184" s="162" t="s">
        <v>272</v>
      </c>
      <c r="G184" s="163" t="n">
        <v>60.2</v>
      </c>
      <c r="H184" s="163" t="n">
        <v>60.2</v>
      </c>
      <c r="I184" s="153" t="n">
        <f aca="false">H184/G184*100</f>
        <v>100</v>
      </c>
      <c r="J184" s="171"/>
      <c r="K184" s="171"/>
    </row>
    <row r="185" customFormat="false" ht="18.75" hidden="false" customHeight="true" outlineLevel="0" collapsed="false">
      <c r="A185" s="199" t="s">
        <v>217</v>
      </c>
      <c r="B185" s="199"/>
      <c r="C185" s="199"/>
      <c r="D185" s="199"/>
      <c r="E185" s="199"/>
      <c r="F185" s="199"/>
      <c r="G185" s="190" t="n">
        <f aca="false">G186+G192</f>
        <v>744.9</v>
      </c>
      <c r="H185" s="190" t="n">
        <f aca="false">H186+H192</f>
        <v>744.9</v>
      </c>
      <c r="I185" s="153" t="n">
        <f aca="false">H185/G185*100</f>
        <v>100</v>
      </c>
      <c r="J185" s="171"/>
      <c r="K185" s="171"/>
    </row>
    <row r="186" customFormat="false" ht="29.25" hidden="false" customHeight="true" outlineLevel="0" collapsed="false">
      <c r="A186" s="161" t="s">
        <v>250</v>
      </c>
      <c r="B186" s="162" t="s">
        <v>315</v>
      </c>
      <c r="C186" s="162" t="s">
        <v>390</v>
      </c>
      <c r="D186" s="162" t="s">
        <v>341</v>
      </c>
      <c r="E186" s="162"/>
      <c r="F186" s="162"/>
      <c r="G186" s="163" t="n">
        <f aca="false">G187</f>
        <v>311.7</v>
      </c>
      <c r="H186" s="163" t="n">
        <f aca="false">H187</f>
        <v>311.7</v>
      </c>
      <c r="I186" s="153" t="n">
        <f aca="false">H186/G186*100</f>
        <v>100</v>
      </c>
      <c r="J186" s="171"/>
      <c r="K186" s="171"/>
    </row>
    <row r="187" customFormat="false" ht="13.5" hidden="false" customHeight="true" outlineLevel="0" collapsed="false">
      <c r="A187" s="161" t="s">
        <v>252</v>
      </c>
      <c r="B187" s="162" t="s">
        <v>315</v>
      </c>
      <c r="C187" s="162" t="s">
        <v>390</v>
      </c>
      <c r="D187" s="162" t="s">
        <v>341</v>
      </c>
      <c r="E187" s="162" t="s">
        <v>321</v>
      </c>
      <c r="F187" s="162"/>
      <c r="G187" s="163" t="n">
        <f aca="false">G188</f>
        <v>311.7</v>
      </c>
      <c r="H187" s="163" t="n">
        <f aca="false">H188</f>
        <v>311.7</v>
      </c>
      <c r="I187" s="153" t="n">
        <f aca="false">H187/G187*100</f>
        <v>100</v>
      </c>
      <c r="J187" s="171"/>
      <c r="K187" s="171"/>
    </row>
    <row r="188" customFormat="false" ht="42.75" hidden="false" customHeight="true" outlineLevel="0" collapsed="false">
      <c r="A188" s="161" t="s">
        <v>253</v>
      </c>
      <c r="B188" s="162" t="s">
        <v>315</v>
      </c>
      <c r="C188" s="162" t="s">
        <v>390</v>
      </c>
      <c r="D188" s="162" t="s">
        <v>341</v>
      </c>
      <c r="E188" s="162" t="s">
        <v>321</v>
      </c>
      <c r="F188" s="162" t="s">
        <v>255</v>
      </c>
      <c r="G188" s="163" t="n">
        <f aca="false">G189</f>
        <v>311.7</v>
      </c>
      <c r="H188" s="163" t="n">
        <f aca="false">H189</f>
        <v>311.7</v>
      </c>
      <c r="I188" s="153" t="n">
        <f aca="false">H188/G188*100</f>
        <v>100</v>
      </c>
      <c r="J188" s="171"/>
      <c r="K188" s="171"/>
    </row>
    <row r="189" customFormat="false" ht="31.5" hidden="false" customHeight="true" outlineLevel="0" collapsed="false">
      <c r="A189" s="161" t="s">
        <v>256</v>
      </c>
      <c r="B189" s="162" t="s">
        <v>315</v>
      </c>
      <c r="C189" s="162" t="s">
        <v>390</v>
      </c>
      <c r="D189" s="162" t="s">
        <v>341</v>
      </c>
      <c r="E189" s="162" t="s">
        <v>321</v>
      </c>
      <c r="F189" s="162" t="s">
        <v>257</v>
      </c>
      <c r="G189" s="163" t="n">
        <f aca="false">G191+G190</f>
        <v>311.7</v>
      </c>
      <c r="H189" s="163" t="n">
        <f aca="false">H191+H190</f>
        <v>311.7</v>
      </c>
      <c r="I189" s="153" t="n">
        <f aca="false">H189/G189*100</f>
        <v>100</v>
      </c>
      <c r="J189" s="171"/>
      <c r="K189" s="171"/>
    </row>
    <row r="190" customFormat="false" ht="15.75" hidden="false" customHeight="true" outlineLevel="0" collapsed="false">
      <c r="A190" s="161" t="s">
        <v>258</v>
      </c>
      <c r="B190" s="162" t="s">
        <v>315</v>
      </c>
      <c r="C190" s="162" t="s">
        <v>390</v>
      </c>
      <c r="D190" s="162" t="s">
        <v>341</v>
      </c>
      <c r="E190" s="162" t="s">
        <v>321</v>
      </c>
      <c r="F190" s="162" t="s">
        <v>259</v>
      </c>
      <c r="G190" s="163" t="n">
        <v>236.9</v>
      </c>
      <c r="H190" s="163" t="n">
        <v>236.9</v>
      </c>
      <c r="I190" s="153" t="n">
        <f aca="false">H190/G190*100</f>
        <v>100</v>
      </c>
      <c r="J190" s="171"/>
      <c r="K190" s="171"/>
    </row>
    <row r="191" customFormat="false" ht="30" hidden="false" customHeight="true" outlineLevel="0" collapsed="false">
      <c r="A191" s="161" t="s">
        <v>391</v>
      </c>
      <c r="B191" s="162" t="s">
        <v>315</v>
      </c>
      <c r="C191" s="162" t="s">
        <v>390</v>
      </c>
      <c r="D191" s="162" t="s">
        <v>341</v>
      </c>
      <c r="E191" s="162" t="s">
        <v>321</v>
      </c>
      <c r="F191" s="162" t="s">
        <v>261</v>
      </c>
      <c r="G191" s="163" t="n">
        <v>74.8</v>
      </c>
      <c r="H191" s="163" t="n">
        <v>74.8</v>
      </c>
      <c r="I191" s="153" t="n">
        <f aca="false">H191/G191*100</f>
        <v>100</v>
      </c>
      <c r="J191" s="171"/>
      <c r="K191" s="171"/>
    </row>
    <row r="192" customFormat="false" ht="30" hidden="false" customHeight="true" outlineLevel="0" collapsed="false">
      <c r="A192" s="161" t="s">
        <v>250</v>
      </c>
      <c r="B192" s="162" t="s">
        <v>315</v>
      </c>
      <c r="C192" s="162" t="s">
        <v>390</v>
      </c>
      <c r="D192" s="162" t="s">
        <v>341</v>
      </c>
      <c r="E192" s="162"/>
      <c r="F192" s="162"/>
      <c r="G192" s="163" t="n">
        <f aca="false">G193</f>
        <v>433.2</v>
      </c>
      <c r="H192" s="163" t="n">
        <f aca="false">H193</f>
        <v>433.2</v>
      </c>
      <c r="I192" s="153" t="n">
        <f aca="false">H192/G192*100</f>
        <v>100</v>
      </c>
      <c r="J192" s="171"/>
      <c r="K192" s="171"/>
    </row>
    <row r="193" customFormat="false" ht="14.25" hidden="false" customHeight="true" outlineLevel="0" collapsed="false">
      <c r="A193" s="161" t="s">
        <v>252</v>
      </c>
      <c r="B193" s="162" t="s">
        <v>315</v>
      </c>
      <c r="C193" s="162" t="s">
        <v>390</v>
      </c>
      <c r="D193" s="162" t="s">
        <v>341</v>
      </c>
      <c r="E193" s="162" t="s">
        <v>392</v>
      </c>
      <c r="F193" s="162"/>
      <c r="G193" s="163" t="n">
        <f aca="false">G194+G198</f>
        <v>433.2</v>
      </c>
      <c r="H193" s="163" t="n">
        <f aca="false">H194+H198</f>
        <v>433.2</v>
      </c>
      <c r="I193" s="153" t="n">
        <f aca="false">H193/G193*100</f>
        <v>100</v>
      </c>
      <c r="J193" s="171"/>
      <c r="K193" s="171"/>
    </row>
    <row r="194" customFormat="false" ht="40.5" hidden="false" customHeight="true" outlineLevel="0" collapsed="false">
      <c r="A194" s="161" t="s">
        <v>253</v>
      </c>
      <c r="B194" s="162" t="s">
        <v>315</v>
      </c>
      <c r="C194" s="162" t="s">
        <v>390</v>
      </c>
      <c r="D194" s="162" t="s">
        <v>341</v>
      </c>
      <c r="E194" s="162" t="s">
        <v>392</v>
      </c>
      <c r="F194" s="162" t="s">
        <v>255</v>
      </c>
      <c r="G194" s="163" t="n">
        <f aca="false">G195</f>
        <v>380</v>
      </c>
      <c r="H194" s="163" t="n">
        <f aca="false">H195</f>
        <v>380</v>
      </c>
      <c r="I194" s="153" t="n">
        <f aca="false">H194/G194*100</f>
        <v>100</v>
      </c>
      <c r="J194" s="171"/>
      <c r="K194" s="171"/>
    </row>
    <row r="195" customFormat="false" ht="27.75" hidden="false" customHeight="true" outlineLevel="0" collapsed="false">
      <c r="A195" s="161" t="s">
        <v>256</v>
      </c>
      <c r="B195" s="162" t="s">
        <v>315</v>
      </c>
      <c r="C195" s="162" t="s">
        <v>390</v>
      </c>
      <c r="D195" s="162" t="s">
        <v>341</v>
      </c>
      <c r="E195" s="162" t="s">
        <v>392</v>
      </c>
      <c r="F195" s="162" t="s">
        <v>257</v>
      </c>
      <c r="G195" s="163" t="n">
        <f aca="false">G197+G196</f>
        <v>380</v>
      </c>
      <c r="H195" s="163" t="n">
        <f aca="false">H197+H196</f>
        <v>380</v>
      </c>
      <c r="I195" s="153" t="n">
        <f aca="false">H195/G195*100</f>
        <v>100</v>
      </c>
      <c r="J195" s="171"/>
      <c r="K195" s="171"/>
    </row>
    <row r="196" customFormat="false" ht="16.5" hidden="false" customHeight="true" outlineLevel="0" collapsed="false">
      <c r="A196" s="161" t="s">
        <v>258</v>
      </c>
      <c r="B196" s="162" t="s">
        <v>315</v>
      </c>
      <c r="C196" s="162" t="s">
        <v>390</v>
      </c>
      <c r="D196" s="162" t="s">
        <v>341</v>
      </c>
      <c r="E196" s="162" t="s">
        <v>392</v>
      </c>
      <c r="F196" s="162" t="s">
        <v>259</v>
      </c>
      <c r="G196" s="163" t="n">
        <v>290.6</v>
      </c>
      <c r="H196" s="163" t="n">
        <v>290.6</v>
      </c>
      <c r="I196" s="153" t="n">
        <f aca="false">H196/G196*100</f>
        <v>100</v>
      </c>
      <c r="J196" s="171"/>
      <c r="K196" s="171"/>
    </row>
    <row r="197" customFormat="false" ht="27.75" hidden="false" customHeight="true" outlineLevel="0" collapsed="false">
      <c r="A197" s="161" t="s">
        <v>391</v>
      </c>
      <c r="B197" s="162" t="s">
        <v>315</v>
      </c>
      <c r="C197" s="162" t="s">
        <v>390</v>
      </c>
      <c r="D197" s="162" t="s">
        <v>341</v>
      </c>
      <c r="E197" s="162" t="s">
        <v>392</v>
      </c>
      <c r="F197" s="162" t="s">
        <v>261</v>
      </c>
      <c r="G197" s="163" t="n">
        <v>89.4</v>
      </c>
      <c r="H197" s="163" t="n">
        <v>89.4</v>
      </c>
      <c r="I197" s="153" t="n">
        <f aca="false">H197/G197*100</f>
        <v>100</v>
      </c>
      <c r="J197" s="171"/>
      <c r="K197" s="171"/>
    </row>
    <row r="198" customFormat="false" ht="15" hidden="false" customHeight="true" outlineLevel="0" collapsed="false">
      <c r="A198" s="161" t="s">
        <v>264</v>
      </c>
      <c r="B198" s="162" t="s">
        <v>315</v>
      </c>
      <c r="C198" s="162" t="s">
        <v>390</v>
      </c>
      <c r="D198" s="162" t="s">
        <v>341</v>
      </c>
      <c r="E198" s="162" t="s">
        <v>392</v>
      </c>
      <c r="F198" s="162" t="s">
        <v>266</v>
      </c>
      <c r="G198" s="163" t="n">
        <f aca="false">G199</f>
        <v>53.2</v>
      </c>
      <c r="H198" s="163" t="n">
        <f aca="false">H199</f>
        <v>53.2</v>
      </c>
      <c r="I198" s="153" t="n">
        <f aca="false">H198/G198*100</f>
        <v>100</v>
      </c>
      <c r="J198" s="171"/>
      <c r="K198" s="171"/>
    </row>
    <row r="199" customFormat="false" ht="17.25" hidden="false" customHeight="true" outlineLevel="0" collapsed="false">
      <c r="A199" s="161" t="s">
        <v>267</v>
      </c>
      <c r="B199" s="162" t="s">
        <v>315</v>
      </c>
      <c r="C199" s="162" t="s">
        <v>390</v>
      </c>
      <c r="D199" s="162" t="s">
        <v>341</v>
      </c>
      <c r="E199" s="162" t="s">
        <v>392</v>
      </c>
      <c r="F199" s="162" t="s">
        <v>268</v>
      </c>
      <c r="G199" s="163" t="n">
        <f aca="false">G201+G200</f>
        <v>53.2</v>
      </c>
      <c r="H199" s="163" t="n">
        <f aca="false">H201+H200</f>
        <v>53.2</v>
      </c>
      <c r="I199" s="153" t="n">
        <f aca="false">H199/G199*100</f>
        <v>100</v>
      </c>
      <c r="J199" s="171"/>
      <c r="K199" s="171"/>
    </row>
    <row r="200" customFormat="false" ht="29.25" hidden="false" customHeight="true" outlineLevel="0" collapsed="false">
      <c r="A200" s="161" t="s">
        <v>269</v>
      </c>
      <c r="B200" s="162" t="s">
        <v>315</v>
      </c>
      <c r="C200" s="162" t="s">
        <v>390</v>
      </c>
      <c r="D200" s="162" t="s">
        <v>341</v>
      </c>
      <c r="E200" s="162" t="s">
        <v>392</v>
      </c>
      <c r="F200" s="162" t="s">
        <v>270</v>
      </c>
      <c r="G200" s="163" t="n">
        <v>14.2</v>
      </c>
      <c r="H200" s="163" t="n">
        <v>14.2</v>
      </c>
      <c r="I200" s="153" t="n">
        <f aca="false">H200/G200*100</f>
        <v>100</v>
      </c>
      <c r="J200" s="171"/>
      <c r="K200" s="171"/>
    </row>
    <row r="201" customFormat="false" ht="16.5" hidden="false" customHeight="true" outlineLevel="0" collapsed="false">
      <c r="A201" s="161" t="s">
        <v>271</v>
      </c>
      <c r="B201" s="162" t="s">
        <v>315</v>
      </c>
      <c r="C201" s="162" t="s">
        <v>390</v>
      </c>
      <c r="D201" s="162" t="s">
        <v>341</v>
      </c>
      <c r="E201" s="162" t="s">
        <v>392</v>
      </c>
      <c r="F201" s="162" t="s">
        <v>272</v>
      </c>
      <c r="G201" s="163" t="n">
        <v>39</v>
      </c>
      <c r="H201" s="163" t="n">
        <v>39</v>
      </c>
      <c r="I201" s="153" t="n">
        <f aca="false">H201/G201*100</f>
        <v>100</v>
      </c>
      <c r="J201" s="171"/>
      <c r="K201" s="171"/>
    </row>
    <row r="202" customFormat="false" ht="17.25" hidden="false" customHeight="true" outlineLevel="0" collapsed="false">
      <c r="A202" s="199" t="s">
        <v>393</v>
      </c>
      <c r="B202" s="199"/>
      <c r="C202" s="199"/>
      <c r="D202" s="199"/>
      <c r="E202" s="199"/>
      <c r="F202" s="199"/>
      <c r="G202" s="190" t="n">
        <f aca="false">G203</f>
        <v>421.2</v>
      </c>
      <c r="H202" s="190" t="n">
        <f aca="false">H203</f>
        <v>421.2</v>
      </c>
      <c r="I202" s="153" t="n">
        <f aca="false">H202/G202*100</f>
        <v>100</v>
      </c>
      <c r="J202" s="171"/>
      <c r="K202" s="171"/>
    </row>
    <row r="203" customFormat="false" ht="30.75" hidden="false" customHeight="true" outlineLevel="0" collapsed="false">
      <c r="A203" s="161" t="s">
        <v>250</v>
      </c>
      <c r="B203" s="162" t="s">
        <v>315</v>
      </c>
      <c r="C203" s="162" t="s">
        <v>394</v>
      </c>
      <c r="D203" s="162" t="s">
        <v>200</v>
      </c>
      <c r="E203" s="162"/>
      <c r="F203" s="162"/>
      <c r="G203" s="163" t="n">
        <f aca="false">G204</f>
        <v>421.2</v>
      </c>
      <c r="H203" s="163" t="n">
        <f aca="false">H204</f>
        <v>421.2</v>
      </c>
      <c r="I203" s="153" t="n">
        <f aca="false">H203/G203*100</f>
        <v>100</v>
      </c>
      <c r="J203" s="171"/>
      <c r="K203" s="171"/>
    </row>
    <row r="204" customFormat="false" ht="19.5" hidden="false" customHeight="true" outlineLevel="0" collapsed="false">
      <c r="A204" s="161" t="s">
        <v>252</v>
      </c>
      <c r="B204" s="162" t="s">
        <v>315</v>
      </c>
      <c r="C204" s="162" t="s">
        <v>394</v>
      </c>
      <c r="D204" s="162" t="s">
        <v>200</v>
      </c>
      <c r="E204" s="162" t="s">
        <v>319</v>
      </c>
      <c r="F204" s="162"/>
      <c r="G204" s="163" t="n">
        <f aca="false">G205</f>
        <v>421.2</v>
      </c>
      <c r="H204" s="163" t="n">
        <f aca="false">H205</f>
        <v>421.2</v>
      </c>
      <c r="I204" s="153" t="n">
        <f aca="false">H204/G204*100</f>
        <v>100</v>
      </c>
      <c r="J204" s="171"/>
      <c r="K204" s="171"/>
    </row>
    <row r="205" customFormat="false" ht="39" hidden="false" customHeight="true" outlineLevel="0" collapsed="false">
      <c r="A205" s="161" t="s">
        <v>253</v>
      </c>
      <c r="B205" s="188" t="n">
        <v>972</v>
      </c>
      <c r="C205" s="162" t="s">
        <v>394</v>
      </c>
      <c r="D205" s="162" t="s">
        <v>200</v>
      </c>
      <c r="E205" s="162" t="s">
        <v>321</v>
      </c>
      <c r="F205" s="162" t="s">
        <v>255</v>
      </c>
      <c r="G205" s="163" t="n">
        <f aca="false">G206</f>
        <v>421.2</v>
      </c>
      <c r="H205" s="163" t="n">
        <f aca="false">H206</f>
        <v>421.2</v>
      </c>
      <c r="I205" s="153" t="n">
        <f aca="false">H205/G205*100</f>
        <v>100</v>
      </c>
      <c r="J205" s="171"/>
      <c r="K205" s="171"/>
    </row>
    <row r="206" customFormat="false" ht="30" hidden="false" customHeight="true" outlineLevel="0" collapsed="false">
      <c r="A206" s="161" t="s">
        <v>256</v>
      </c>
      <c r="B206" s="188" t="n">
        <v>972</v>
      </c>
      <c r="C206" s="162" t="s">
        <v>394</v>
      </c>
      <c r="D206" s="162" t="s">
        <v>200</v>
      </c>
      <c r="E206" s="162" t="s">
        <v>321</v>
      </c>
      <c r="F206" s="162" t="s">
        <v>257</v>
      </c>
      <c r="G206" s="163" t="n">
        <f aca="false">G208+G207</f>
        <v>421.2</v>
      </c>
      <c r="H206" s="163" t="n">
        <f aca="false">H208+H207</f>
        <v>421.2</v>
      </c>
      <c r="I206" s="153" t="n">
        <f aca="false">H206/G206*100</f>
        <v>100</v>
      </c>
      <c r="J206" s="171"/>
      <c r="K206" s="171"/>
    </row>
    <row r="207" customFormat="false" ht="15.75" hidden="false" customHeight="true" outlineLevel="0" collapsed="false">
      <c r="A207" s="161" t="s">
        <v>258</v>
      </c>
      <c r="B207" s="188" t="n">
        <v>972</v>
      </c>
      <c r="C207" s="162" t="s">
        <v>394</v>
      </c>
      <c r="D207" s="162" t="s">
        <v>200</v>
      </c>
      <c r="E207" s="162" t="s">
        <v>321</v>
      </c>
      <c r="F207" s="162" t="s">
        <v>259</v>
      </c>
      <c r="G207" s="163" t="n">
        <v>318.4</v>
      </c>
      <c r="H207" s="163" t="n">
        <v>318.4</v>
      </c>
      <c r="I207" s="153" t="n">
        <f aca="false">H207/G207*100</f>
        <v>100</v>
      </c>
      <c r="J207" s="171"/>
      <c r="K207" s="171"/>
    </row>
    <row r="208" customFormat="false" ht="25.5" hidden="false" customHeight="true" outlineLevel="0" collapsed="false">
      <c r="A208" s="161" t="s">
        <v>391</v>
      </c>
      <c r="B208" s="188" t="n">
        <v>972</v>
      </c>
      <c r="C208" s="162" t="s">
        <v>394</v>
      </c>
      <c r="D208" s="162" t="s">
        <v>200</v>
      </c>
      <c r="E208" s="162" t="s">
        <v>321</v>
      </c>
      <c r="F208" s="162" t="s">
        <v>261</v>
      </c>
      <c r="G208" s="163" t="n">
        <v>102.8</v>
      </c>
      <c r="H208" s="163" t="n">
        <v>102.8</v>
      </c>
      <c r="I208" s="153" t="n">
        <f aca="false">H208/G208*100</f>
        <v>100</v>
      </c>
      <c r="J208" s="171"/>
      <c r="K208" s="171"/>
    </row>
    <row r="209" customFormat="false" ht="18.75" hidden="false" customHeight="true" outlineLevel="0" collapsed="false">
      <c r="A209" s="182" t="s">
        <v>395</v>
      </c>
      <c r="B209" s="200" t="n">
        <v>972</v>
      </c>
      <c r="C209" s="181" t="s">
        <v>348</v>
      </c>
      <c r="D209" s="181" t="s">
        <v>194</v>
      </c>
      <c r="E209" s="181" t="s">
        <v>328</v>
      </c>
      <c r="F209" s="181" t="s">
        <v>396</v>
      </c>
      <c r="G209" s="201" t="n">
        <f aca="false">G210</f>
        <v>222</v>
      </c>
      <c r="H209" s="201" t="n">
        <f aca="false">H210</f>
        <v>222</v>
      </c>
      <c r="I209" s="153" t="n">
        <f aca="false">H209/G209*100</f>
        <v>100</v>
      </c>
      <c r="J209" s="171"/>
      <c r="K209" s="171"/>
    </row>
    <row r="210" customFormat="false" ht="17.25" hidden="false" customHeight="true" outlineLevel="0" collapsed="false">
      <c r="A210" s="161" t="s">
        <v>397</v>
      </c>
      <c r="B210" s="188" t="n">
        <v>972</v>
      </c>
      <c r="C210" s="162" t="s">
        <v>348</v>
      </c>
      <c r="D210" s="162" t="s">
        <v>194</v>
      </c>
      <c r="E210" s="162" t="s">
        <v>328</v>
      </c>
      <c r="F210" s="162" t="s">
        <v>398</v>
      </c>
      <c r="G210" s="163" t="n">
        <v>222</v>
      </c>
      <c r="H210" s="163" t="n">
        <v>222</v>
      </c>
      <c r="I210" s="153" t="n">
        <f aca="false">H210/G210*100</f>
        <v>100</v>
      </c>
      <c r="J210" s="171"/>
      <c r="K210" s="171"/>
    </row>
    <row r="211" customFormat="false" ht="21" hidden="false" customHeight="true" outlineLevel="0" collapsed="false">
      <c r="A211" s="199" t="s">
        <v>399</v>
      </c>
      <c r="B211" s="199"/>
      <c r="C211" s="199"/>
      <c r="D211" s="199"/>
      <c r="E211" s="199"/>
      <c r="F211" s="202"/>
      <c r="G211" s="190" t="n">
        <f aca="false">G212</f>
        <v>2356.2</v>
      </c>
      <c r="H211" s="190" t="n">
        <f aca="false">H212</f>
        <v>2356.2</v>
      </c>
      <c r="I211" s="153" t="n">
        <f aca="false">H211/G211*100</f>
        <v>100</v>
      </c>
      <c r="J211" s="171"/>
      <c r="K211" s="171"/>
    </row>
    <row r="212" customFormat="false" ht="17.25" hidden="false" customHeight="true" outlineLevel="0" collapsed="false">
      <c r="A212" s="161" t="s">
        <v>400</v>
      </c>
      <c r="B212" s="188" t="n">
        <v>972</v>
      </c>
      <c r="C212" s="162" t="s">
        <v>348</v>
      </c>
      <c r="D212" s="162" t="s">
        <v>194</v>
      </c>
      <c r="E212" s="162" t="s">
        <v>401</v>
      </c>
      <c r="F212" s="162" t="s">
        <v>396</v>
      </c>
      <c r="G212" s="163" t="n">
        <f aca="false">G213</f>
        <v>2356.2</v>
      </c>
      <c r="H212" s="163" t="n">
        <f aca="false">H213</f>
        <v>2356.2</v>
      </c>
      <c r="I212" s="153" t="n">
        <f aca="false">H212/G212*100</f>
        <v>100</v>
      </c>
      <c r="J212" s="171"/>
      <c r="K212" s="171"/>
    </row>
    <row r="213" customFormat="false" ht="18" hidden="false" customHeight="true" outlineLevel="0" collapsed="false">
      <c r="A213" s="161" t="s">
        <v>402</v>
      </c>
      <c r="B213" s="188" t="n">
        <v>972</v>
      </c>
      <c r="C213" s="162" t="s">
        <v>348</v>
      </c>
      <c r="D213" s="162" t="s">
        <v>194</v>
      </c>
      <c r="E213" s="162" t="s">
        <v>401</v>
      </c>
      <c r="F213" s="162" t="s">
        <v>403</v>
      </c>
      <c r="G213" s="163" t="n">
        <v>2356.2</v>
      </c>
      <c r="H213" s="163" t="n">
        <v>2356.2</v>
      </c>
      <c r="I213" s="153" t="n">
        <f aca="false">H213/G213*100</f>
        <v>100</v>
      </c>
      <c r="J213" s="171"/>
      <c r="K213" s="171"/>
    </row>
    <row r="214" customFormat="false" ht="21" hidden="false" customHeight="true" outlineLevel="0" collapsed="false">
      <c r="A214" s="199" t="s">
        <v>404</v>
      </c>
      <c r="B214" s="199"/>
      <c r="C214" s="199"/>
      <c r="D214" s="199"/>
      <c r="E214" s="199"/>
      <c r="F214" s="202"/>
      <c r="G214" s="190" t="n">
        <f aca="false">G215</f>
        <v>150</v>
      </c>
      <c r="H214" s="190" t="n">
        <f aca="false">H215</f>
        <v>150</v>
      </c>
      <c r="I214" s="153" t="n">
        <f aca="false">H214/G214*100</f>
        <v>100</v>
      </c>
      <c r="J214" s="171"/>
      <c r="K214" s="171"/>
    </row>
    <row r="215" customFormat="false" ht="17.25" hidden="false" customHeight="true" outlineLevel="0" collapsed="false">
      <c r="A215" s="161" t="s">
        <v>400</v>
      </c>
      <c r="B215" s="188" t="n">
        <v>972</v>
      </c>
      <c r="C215" s="162" t="s">
        <v>348</v>
      </c>
      <c r="D215" s="162" t="s">
        <v>194</v>
      </c>
      <c r="E215" s="162" t="s">
        <v>405</v>
      </c>
      <c r="F215" s="162" t="s">
        <v>396</v>
      </c>
      <c r="G215" s="163" t="n">
        <f aca="false">G216</f>
        <v>150</v>
      </c>
      <c r="H215" s="163" t="n">
        <f aca="false">H216</f>
        <v>150</v>
      </c>
      <c r="I215" s="153" t="n">
        <f aca="false">H215/G215*100</f>
        <v>100</v>
      </c>
      <c r="J215" s="171"/>
      <c r="K215" s="171"/>
    </row>
    <row r="216" customFormat="false" ht="17.25" hidden="false" customHeight="true" outlineLevel="0" collapsed="false">
      <c r="A216" s="161" t="s">
        <v>402</v>
      </c>
      <c r="B216" s="188" t="n">
        <v>972</v>
      </c>
      <c r="C216" s="162" t="s">
        <v>348</v>
      </c>
      <c r="D216" s="162" t="s">
        <v>194</v>
      </c>
      <c r="E216" s="162" t="s">
        <v>405</v>
      </c>
      <c r="F216" s="162" t="s">
        <v>403</v>
      </c>
      <c r="G216" s="163" t="n">
        <v>150</v>
      </c>
      <c r="H216" s="163" t="n">
        <v>150</v>
      </c>
      <c r="I216" s="153" t="n">
        <f aca="false">H216/G216*100</f>
        <v>100</v>
      </c>
      <c r="J216" s="171"/>
      <c r="K216" s="171"/>
    </row>
    <row r="217" customFormat="false" ht="27" hidden="false" customHeight="true" outlineLevel="0" collapsed="false">
      <c r="A217" s="175" t="s">
        <v>406</v>
      </c>
      <c r="B217" s="175"/>
      <c r="C217" s="175"/>
      <c r="D217" s="175"/>
      <c r="E217" s="175"/>
      <c r="F217" s="184"/>
      <c r="G217" s="176" t="n">
        <f aca="false">G218+G220</f>
        <v>577.8</v>
      </c>
      <c r="H217" s="176" t="n">
        <f aca="false">H218+H220</f>
        <v>577.8</v>
      </c>
      <c r="I217" s="153" t="n">
        <f aca="false">H217/G217*100</f>
        <v>100</v>
      </c>
      <c r="J217" s="171"/>
      <c r="K217" s="171"/>
    </row>
    <row r="218" s="144" customFormat="true" ht="28.5" hidden="true" customHeight="true" outlineLevel="0" collapsed="false">
      <c r="A218" s="161" t="s">
        <v>407</v>
      </c>
      <c r="B218" s="188" t="n">
        <v>972</v>
      </c>
      <c r="C218" s="162" t="s">
        <v>327</v>
      </c>
      <c r="D218" s="162" t="s">
        <v>191</v>
      </c>
      <c r="E218" s="162" t="s">
        <v>408</v>
      </c>
      <c r="F218" s="162" t="s">
        <v>335</v>
      </c>
      <c r="G218" s="163" t="n">
        <f aca="false">G219</f>
        <v>0</v>
      </c>
      <c r="H218" s="163" t="n">
        <f aca="false">H219</f>
        <v>0</v>
      </c>
      <c r="I218" s="153" t="e">
        <f aca="false">H218/G218*100</f>
        <v>#DIV/0!</v>
      </c>
      <c r="J218" s="154"/>
      <c r="K218" s="154"/>
    </row>
    <row r="219" s="144" customFormat="true" ht="28.5" hidden="true" customHeight="true" outlineLevel="0" collapsed="false">
      <c r="A219" s="161" t="s">
        <v>409</v>
      </c>
      <c r="B219" s="188" t="n">
        <v>972</v>
      </c>
      <c r="C219" s="162" t="s">
        <v>327</v>
      </c>
      <c r="D219" s="162" t="s">
        <v>191</v>
      </c>
      <c r="E219" s="162" t="s">
        <v>408</v>
      </c>
      <c r="F219" s="162" t="s">
        <v>410</v>
      </c>
      <c r="G219" s="163"/>
      <c r="H219" s="163"/>
      <c r="I219" s="153" t="e">
        <f aca="false">H219/G219*100</f>
        <v>#DIV/0!</v>
      </c>
      <c r="J219" s="154"/>
      <c r="K219" s="154"/>
    </row>
    <row r="220" customFormat="false" ht="13.5" hidden="false" customHeight="true" outlineLevel="0" collapsed="false">
      <c r="A220" s="161" t="s">
        <v>264</v>
      </c>
      <c r="B220" s="162" t="s">
        <v>315</v>
      </c>
      <c r="C220" s="162" t="s">
        <v>327</v>
      </c>
      <c r="D220" s="162" t="s">
        <v>191</v>
      </c>
      <c r="E220" s="162" t="s">
        <v>408</v>
      </c>
      <c r="F220" s="162" t="s">
        <v>266</v>
      </c>
      <c r="G220" s="163" t="n">
        <f aca="false">G221</f>
        <v>577.8</v>
      </c>
      <c r="H220" s="163" t="n">
        <f aca="false">H221</f>
        <v>577.8</v>
      </c>
      <c r="I220" s="153" t="n">
        <f aca="false">H220/G220*100</f>
        <v>100</v>
      </c>
      <c r="J220" s="171"/>
      <c r="K220" s="171"/>
    </row>
    <row r="221" customFormat="false" ht="15" hidden="false" customHeight="true" outlineLevel="0" collapsed="false">
      <c r="A221" s="161" t="s">
        <v>267</v>
      </c>
      <c r="B221" s="162" t="s">
        <v>315</v>
      </c>
      <c r="C221" s="162" t="s">
        <v>327</v>
      </c>
      <c r="D221" s="162" t="s">
        <v>191</v>
      </c>
      <c r="E221" s="162" t="s">
        <v>408</v>
      </c>
      <c r="F221" s="162" t="s">
        <v>268</v>
      </c>
      <c r="G221" s="163" t="n">
        <f aca="false">G222</f>
        <v>577.8</v>
      </c>
      <c r="H221" s="163" t="n">
        <f aca="false">H222</f>
        <v>577.8</v>
      </c>
      <c r="I221" s="153" t="n">
        <f aca="false">H221/G221*100</f>
        <v>100</v>
      </c>
      <c r="J221" s="171"/>
      <c r="K221" s="171"/>
    </row>
    <row r="222" customFormat="false" ht="14.25" hidden="false" customHeight="true" outlineLevel="0" collapsed="false">
      <c r="A222" s="161" t="s">
        <v>271</v>
      </c>
      <c r="B222" s="162" t="s">
        <v>315</v>
      </c>
      <c r="C222" s="162" t="s">
        <v>327</v>
      </c>
      <c r="D222" s="162" t="s">
        <v>191</v>
      </c>
      <c r="E222" s="162" t="s">
        <v>408</v>
      </c>
      <c r="F222" s="162" t="s">
        <v>272</v>
      </c>
      <c r="G222" s="163" t="n">
        <v>577.8</v>
      </c>
      <c r="H222" s="163" t="n">
        <v>577.8</v>
      </c>
      <c r="I222" s="153" t="n">
        <f aca="false">H222/G222*100</f>
        <v>100</v>
      </c>
      <c r="J222" s="171"/>
      <c r="K222" s="171"/>
    </row>
    <row r="223" customFormat="false" ht="21" hidden="false" customHeight="true" outlineLevel="0" collapsed="false">
      <c r="A223" s="175" t="s">
        <v>232</v>
      </c>
      <c r="B223" s="175"/>
      <c r="C223" s="175"/>
      <c r="D223" s="175"/>
      <c r="E223" s="175"/>
      <c r="F223" s="184"/>
      <c r="G223" s="176" t="n">
        <f aca="false">G224</f>
        <v>101.6</v>
      </c>
      <c r="H223" s="176" t="n">
        <f aca="false">H224</f>
        <v>101.6</v>
      </c>
      <c r="I223" s="153" t="n">
        <f aca="false">H223/G223*100</f>
        <v>100</v>
      </c>
      <c r="J223" s="171"/>
      <c r="K223" s="171"/>
    </row>
    <row r="224" s="144" customFormat="true" ht="18.75" hidden="false" customHeight="true" outlineLevel="0" collapsed="false">
      <c r="A224" s="161" t="s">
        <v>264</v>
      </c>
      <c r="B224" s="162" t="s">
        <v>315</v>
      </c>
      <c r="C224" s="162" t="s">
        <v>284</v>
      </c>
      <c r="D224" s="162" t="s">
        <v>191</v>
      </c>
      <c r="E224" s="162" t="s">
        <v>411</v>
      </c>
      <c r="F224" s="162" t="s">
        <v>266</v>
      </c>
      <c r="G224" s="163" t="n">
        <f aca="false">G225</f>
        <v>101.6</v>
      </c>
      <c r="H224" s="163" t="n">
        <f aca="false">H225</f>
        <v>101.6</v>
      </c>
      <c r="I224" s="153" t="n">
        <f aca="false">H224/G224*100</f>
        <v>100</v>
      </c>
      <c r="J224" s="154"/>
      <c r="K224" s="154"/>
    </row>
    <row r="225" s="144" customFormat="true" ht="19.5" hidden="false" customHeight="true" outlineLevel="0" collapsed="false">
      <c r="A225" s="161" t="s">
        <v>267</v>
      </c>
      <c r="B225" s="162" t="s">
        <v>315</v>
      </c>
      <c r="C225" s="162" t="s">
        <v>284</v>
      </c>
      <c r="D225" s="162" t="s">
        <v>191</v>
      </c>
      <c r="E225" s="162" t="s">
        <v>411</v>
      </c>
      <c r="F225" s="162" t="s">
        <v>268</v>
      </c>
      <c r="G225" s="163" t="n">
        <f aca="false">G226</f>
        <v>101.6</v>
      </c>
      <c r="H225" s="163" t="n">
        <v>101.6</v>
      </c>
      <c r="I225" s="153" t="n">
        <f aca="false">H225/G225*100</f>
        <v>100</v>
      </c>
      <c r="J225" s="154"/>
      <c r="K225" s="154"/>
    </row>
    <row r="226" s="144" customFormat="true" ht="15" hidden="false" customHeight="true" outlineLevel="0" collapsed="false">
      <c r="A226" s="161" t="s">
        <v>271</v>
      </c>
      <c r="B226" s="162" t="s">
        <v>315</v>
      </c>
      <c r="C226" s="162" t="s">
        <v>284</v>
      </c>
      <c r="D226" s="162" t="s">
        <v>191</v>
      </c>
      <c r="E226" s="162" t="s">
        <v>411</v>
      </c>
      <c r="F226" s="162" t="s">
        <v>272</v>
      </c>
      <c r="G226" s="163" t="n">
        <v>101.6</v>
      </c>
      <c r="H226" s="163" t="n">
        <v>101.6</v>
      </c>
      <c r="I226" s="153" t="n">
        <f aca="false">H226/G226*100</f>
        <v>100</v>
      </c>
      <c r="J226" s="154"/>
      <c r="K226" s="154"/>
    </row>
    <row r="227" s="144" customFormat="true" ht="13.5" hidden="false" customHeight="true" outlineLevel="0" collapsed="false">
      <c r="A227" s="155" t="s">
        <v>412</v>
      </c>
      <c r="B227" s="156" t="s">
        <v>413</v>
      </c>
      <c r="C227" s="156"/>
      <c r="D227" s="156"/>
      <c r="E227" s="156"/>
      <c r="F227" s="156"/>
      <c r="G227" s="174" t="n">
        <f aca="false">G228+G253</f>
        <v>4026.38</v>
      </c>
      <c r="H227" s="174" t="n">
        <f aca="false">H228+H253</f>
        <v>4026.37</v>
      </c>
      <c r="I227" s="153" t="n">
        <f aca="false">H227/G227*100</f>
        <v>99.9997516379477</v>
      </c>
      <c r="J227" s="154"/>
      <c r="K227" s="154"/>
    </row>
    <row r="228" s="144" customFormat="true" ht="30" hidden="false" customHeight="true" outlineLevel="0" collapsed="false">
      <c r="A228" s="158" t="s">
        <v>414</v>
      </c>
      <c r="B228" s="159" t="s">
        <v>413</v>
      </c>
      <c r="C228" s="159" t="s">
        <v>171</v>
      </c>
      <c r="D228" s="159" t="s">
        <v>194</v>
      </c>
      <c r="E228" s="159"/>
      <c r="F228" s="159"/>
      <c r="G228" s="153" t="n">
        <f aca="false">G229+G243+G248</f>
        <v>2894.35</v>
      </c>
      <c r="H228" s="153" t="n">
        <f aca="false">H229+H243+H248</f>
        <v>2894.34</v>
      </c>
      <c r="I228" s="153" t="n">
        <f aca="false">H228/G228*100</f>
        <v>99.9996544992831</v>
      </c>
      <c r="J228" s="154"/>
      <c r="K228" s="154"/>
    </row>
    <row r="229" customFormat="false" ht="32.25" hidden="false" customHeight="true" outlineLevel="0" collapsed="false">
      <c r="A229" s="203" t="s">
        <v>250</v>
      </c>
      <c r="B229" s="181" t="s">
        <v>413</v>
      </c>
      <c r="C229" s="181" t="s">
        <v>171</v>
      </c>
      <c r="D229" s="181" t="s">
        <v>194</v>
      </c>
      <c r="E229" s="181" t="s">
        <v>415</v>
      </c>
      <c r="F229" s="181"/>
      <c r="G229" s="201" t="n">
        <f aca="false">G230</f>
        <v>160.52</v>
      </c>
      <c r="H229" s="201" t="n">
        <f aca="false">H230</f>
        <v>160.51</v>
      </c>
      <c r="I229" s="153" t="n">
        <f aca="false">H229/G229*100</f>
        <v>99.9937702466982</v>
      </c>
      <c r="J229" s="171"/>
      <c r="K229" s="171"/>
    </row>
    <row r="230" customFormat="false" ht="12.75" hidden="false" customHeight="true" outlineLevel="0" collapsed="false">
      <c r="A230" s="161" t="s">
        <v>252</v>
      </c>
      <c r="B230" s="162" t="s">
        <v>413</v>
      </c>
      <c r="C230" s="162" t="s">
        <v>171</v>
      </c>
      <c r="D230" s="162" t="s">
        <v>194</v>
      </c>
      <c r="E230" s="162" t="s">
        <v>416</v>
      </c>
      <c r="F230" s="162"/>
      <c r="G230" s="163" t="n">
        <f aca="false">G232+G236+G239</f>
        <v>160.52</v>
      </c>
      <c r="H230" s="163" t="n">
        <f aca="false">H232+H236+H239</f>
        <v>160.51</v>
      </c>
      <c r="I230" s="153" t="n">
        <f aca="false">H230/G230*100</f>
        <v>99.9937702466982</v>
      </c>
      <c r="J230" s="171"/>
      <c r="K230" s="171"/>
    </row>
    <row r="231" customFormat="false" ht="38.25" hidden="false" customHeight="true" outlineLevel="0" collapsed="false">
      <c r="A231" s="161" t="s">
        <v>253</v>
      </c>
      <c r="B231" s="162" t="s">
        <v>413</v>
      </c>
      <c r="C231" s="162" t="s">
        <v>171</v>
      </c>
      <c r="D231" s="162" t="s">
        <v>194</v>
      </c>
      <c r="E231" s="162" t="s">
        <v>416</v>
      </c>
      <c r="F231" s="162" t="s">
        <v>255</v>
      </c>
      <c r="G231" s="163" t="n">
        <f aca="false">G232</f>
        <v>4.8</v>
      </c>
      <c r="H231" s="163" t="n">
        <f aca="false">H232</f>
        <v>4.8</v>
      </c>
      <c r="I231" s="153" t="n">
        <f aca="false">H231/G231*100</f>
        <v>100</v>
      </c>
      <c r="J231" s="171"/>
      <c r="K231" s="171"/>
    </row>
    <row r="232" customFormat="false" ht="28.5" hidden="false" customHeight="true" outlineLevel="0" collapsed="false">
      <c r="A232" s="161" t="s">
        <v>256</v>
      </c>
      <c r="B232" s="162" t="s">
        <v>413</v>
      </c>
      <c r="C232" s="162" t="s">
        <v>171</v>
      </c>
      <c r="D232" s="162" t="s">
        <v>194</v>
      </c>
      <c r="E232" s="162" t="s">
        <v>416</v>
      </c>
      <c r="F232" s="162" t="s">
        <v>257</v>
      </c>
      <c r="G232" s="163" t="n">
        <f aca="false">G233+G234</f>
        <v>4.8</v>
      </c>
      <c r="H232" s="163" t="n">
        <f aca="false">H233+H234</f>
        <v>4.8</v>
      </c>
      <c r="I232" s="153" t="n">
        <f aca="false">H232/G232*100</f>
        <v>100</v>
      </c>
      <c r="J232" s="171"/>
      <c r="K232" s="171"/>
    </row>
    <row r="233" customFormat="false" ht="28.5" hidden="true" customHeight="true" outlineLevel="0" collapsed="false">
      <c r="A233" s="161" t="s">
        <v>359</v>
      </c>
      <c r="B233" s="162" t="s">
        <v>413</v>
      </c>
      <c r="C233" s="162" t="s">
        <v>171</v>
      </c>
      <c r="D233" s="162" t="s">
        <v>194</v>
      </c>
      <c r="E233" s="162" t="s">
        <v>416</v>
      </c>
      <c r="F233" s="162" t="s">
        <v>337</v>
      </c>
      <c r="G233" s="163"/>
      <c r="H233" s="163"/>
      <c r="I233" s="153" t="e">
        <f aca="false">H233/G233*100</f>
        <v>#DIV/0!</v>
      </c>
      <c r="J233" s="171"/>
      <c r="K233" s="171"/>
    </row>
    <row r="234" customFormat="false" ht="10.5" hidden="false" customHeight="true" outlineLevel="0" collapsed="false">
      <c r="A234" s="161" t="s">
        <v>417</v>
      </c>
      <c r="B234" s="162" t="s">
        <v>413</v>
      </c>
      <c r="C234" s="162" t="s">
        <v>171</v>
      </c>
      <c r="D234" s="162" t="s">
        <v>194</v>
      </c>
      <c r="E234" s="162" t="s">
        <v>416</v>
      </c>
      <c r="F234" s="162" t="s">
        <v>263</v>
      </c>
      <c r="G234" s="163" t="n">
        <v>4.8</v>
      </c>
      <c r="H234" s="163" t="n">
        <v>4.8</v>
      </c>
      <c r="I234" s="153" t="n">
        <f aca="false">H234/G234*100</f>
        <v>100</v>
      </c>
      <c r="J234" s="171"/>
      <c r="K234" s="171"/>
    </row>
    <row r="235" customFormat="false" ht="28.5" hidden="true" customHeight="true" outlineLevel="0" collapsed="false">
      <c r="A235" s="161" t="s">
        <v>377</v>
      </c>
      <c r="B235" s="162" t="s">
        <v>413</v>
      </c>
      <c r="C235" s="162" t="s">
        <v>171</v>
      </c>
      <c r="D235" s="162" t="s">
        <v>194</v>
      </c>
      <c r="E235" s="162" t="s">
        <v>418</v>
      </c>
      <c r="F235" s="162" t="s">
        <v>266</v>
      </c>
      <c r="G235" s="163" t="n">
        <f aca="false">G236</f>
        <v>153.9</v>
      </c>
      <c r="H235" s="163"/>
      <c r="I235" s="153" t="n">
        <f aca="false">H235/G235*100</f>
        <v>0</v>
      </c>
      <c r="J235" s="171"/>
      <c r="K235" s="171"/>
    </row>
    <row r="236" customFormat="false" ht="21" hidden="false" customHeight="true" outlineLevel="0" collapsed="false">
      <c r="A236" s="161" t="s">
        <v>267</v>
      </c>
      <c r="B236" s="188" t="n">
        <v>973</v>
      </c>
      <c r="C236" s="162" t="s">
        <v>171</v>
      </c>
      <c r="D236" s="162" t="s">
        <v>194</v>
      </c>
      <c r="E236" s="162" t="s">
        <v>416</v>
      </c>
      <c r="F236" s="168" t="s">
        <v>268</v>
      </c>
      <c r="G236" s="163" t="n">
        <f aca="false">G237+G238</f>
        <v>153.9</v>
      </c>
      <c r="H236" s="163" t="n">
        <f aca="false">H237+H238</f>
        <v>153.9</v>
      </c>
      <c r="I236" s="153" t="n">
        <f aca="false">H236/G236*100</f>
        <v>100</v>
      </c>
      <c r="J236" s="171"/>
      <c r="K236" s="171"/>
    </row>
    <row r="237" customFormat="false" ht="27.75" hidden="false" customHeight="true" outlineLevel="0" collapsed="false">
      <c r="A237" s="161" t="s">
        <v>269</v>
      </c>
      <c r="B237" s="188" t="n">
        <v>973</v>
      </c>
      <c r="C237" s="162" t="s">
        <v>171</v>
      </c>
      <c r="D237" s="162" t="s">
        <v>194</v>
      </c>
      <c r="E237" s="162" t="s">
        <v>416</v>
      </c>
      <c r="F237" s="168" t="s">
        <v>270</v>
      </c>
      <c r="G237" s="163" t="n">
        <v>51.3</v>
      </c>
      <c r="H237" s="163" t="n">
        <v>51.3</v>
      </c>
      <c r="I237" s="153" t="n">
        <f aca="false">H237/G237*100</f>
        <v>100</v>
      </c>
      <c r="J237" s="171"/>
      <c r="K237" s="171"/>
    </row>
    <row r="238" customFormat="false" ht="13.5" hidden="false" customHeight="true" outlineLevel="0" collapsed="false">
      <c r="A238" s="161" t="s">
        <v>271</v>
      </c>
      <c r="B238" s="188" t="n">
        <v>973</v>
      </c>
      <c r="C238" s="162" t="s">
        <v>171</v>
      </c>
      <c r="D238" s="162" t="s">
        <v>194</v>
      </c>
      <c r="E238" s="162" t="s">
        <v>416</v>
      </c>
      <c r="F238" s="168" t="s">
        <v>272</v>
      </c>
      <c r="G238" s="163" t="n">
        <v>102.6</v>
      </c>
      <c r="H238" s="163" t="n">
        <v>102.6</v>
      </c>
      <c r="I238" s="153" t="n">
        <f aca="false">H238/G238*100</f>
        <v>100</v>
      </c>
      <c r="J238" s="171"/>
      <c r="K238" s="171"/>
    </row>
    <row r="239" customFormat="false" ht="13.5" hidden="false" customHeight="true" outlineLevel="0" collapsed="false">
      <c r="A239" s="161" t="s">
        <v>329</v>
      </c>
      <c r="B239" s="162" t="s">
        <v>413</v>
      </c>
      <c r="C239" s="162" t="s">
        <v>171</v>
      </c>
      <c r="D239" s="162" t="s">
        <v>194</v>
      </c>
      <c r="E239" s="162" t="s">
        <v>416</v>
      </c>
      <c r="F239" s="162" t="s">
        <v>274</v>
      </c>
      <c r="G239" s="163" t="n">
        <f aca="false">G240</f>
        <v>1.82</v>
      </c>
      <c r="H239" s="163" t="n">
        <f aca="false">H240</f>
        <v>1.81</v>
      </c>
      <c r="I239" s="153" t="n">
        <f aca="false">H239/G239*100</f>
        <v>99.4505494505495</v>
      </c>
      <c r="J239" s="171"/>
      <c r="K239" s="171"/>
    </row>
    <row r="240" customFormat="false" ht="26.25" hidden="false" customHeight="true" outlineLevel="0" collapsed="false">
      <c r="A240" s="161" t="s">
        <v>419</v>
      </c>
      <c r="B240" s="162" t="s">
        <v>413</v>
      </c>
      <c r="C240" s="162" t="s">
        <v>171</v>
      </c>
      <c r="D240" s="162" t="s">
        <v>194</v>
      </c>
      <c r="E240" s="162" t="s">
        <v>416</v>
      </c>
      <c r="F240" s="162" t="s">
        <v>276</v>
      </c>
      <c r="G240" s="163" t="n">
        <f aca="false">G242+G241</f>
        <v>1.82</v>
      </c>
      <c r="H240" s="163" t="n">
        <f aca="false">H242+H241</f>
        <v>1.81</v>
      </c>
      <c r="I240" s="153" t="n">
        <f aca="false">H240/G240*100</f>
        <v>99.4505494505495</v>
      </c>
      <c r="J240" s="171"/>
      <c r="K240" s="171"/>
    </row>
    <row r="241" customFormat="false" ht="18.75" hidden="false" customHeight="true" outlineLevel="0" collapsed="false">
      <c r="A241" s="161" t="s">
        <v>277</v>
      </c>
      <c r="B241" s="162" t="s">
        <v>413</v>
      </c>
      <c r="C241" s="162" t="s">
        <v>171</v>
      </c>
      <c r="D241" s="162" t="s">
        <v>194</v>
      </c>
      <c r="E241" s="162" t="s">
        <v>416</v>
      </c>
      <c r="F241" s="162" t="s">
        <v>278</v>
      </c>
      <c r="G241" s="163" t="n">
        <v>1.74</v>
      </c>
      <c r="H241" s="163" t="n">
        <v>1.74</v>
      </c>
      <c r="I241" s="153" t="n">
        <f aca="false">H241/G241*100</f>
        <v>100</v>
      </c>
      <c r="J241" s="171"/>
      <c r="K241" s="171"/>
    </row>
    <row r="242" customFormat="false" ht="15.75" hidden="false" customHeight="true" outlineLevel="0" collapsed="false">
      <c r="A242" s="161" t="s">
        <v>281</v>
      </c>
      <c r="B242" s="162" t="s">
        <v>413</v>
      </c>
      <c r="C242" s="162" t="s">
        <v>171</v>
      </c>
      <c r="D242" s="162" t="s">
        <v>194</v>
      </c>
      <c r="E242" s="162" t="s">
        <v>416</v>
      </c>
      <c r="F242" s="162" t="s">
        <v>282</v>
      </c>
      <c r="G242" s="163" t="n">
        <v>0.08</v>
      </c>
      <c r="H242" s="163" t="n">
        <v>0.07</v>
      </c>
      <c r="I242" s="153" t="n">
        <f aca="false">H242/G242*100</f>
        <v>87.5</v>
      </c>
      <c r="J242" s="171"/>
      <c r="K242" s="171"/>
    </row>
    <row r="243" customFormat="false" ht="27" hidden="false" customHeight="true" outlineLevel="0" collapsed="false">
      <c r="A243" s="203" t="s">
        <v>420</v>
      </c>
      <c r="B243" s="181" t="s">
        <v>413</v>
      </c>
      <c r="C243" s="181" t="s">
        <v>171</v>
      </c>
      <c r="D243" s="181" t="s">
        <v>194</v>
      </c>
      <c r="E243" s="181" t="s">
        <v>421</v>
      </c>
      <c r="F243" s="181"/>
      <c r="G243" s="201" t="n">
        <f aca="false">G244</f>
        <v>1863.53</v>
      </c>
      <c r="H243" s="201" t="n">
        <f aca="false">H244</f>
        <v>1863.53</v>
      </c>
      <c r="I243" s="153" t="n">
        <f aca="false">H243/G243*100</f>
        <v>100</v>
      </c>
      <c r="J243" s="171"/>
      <c r="K243" s="171"/>
    </row>
    <row r="244" customFormat="false" ht="13.5" hidden="false" customHeight="true" outlineLevel="0" collapsed="false">
      <c r="A244" s="161" t="s">
        <v>253</v>
      </c>
      <c r="B244" s="162" t="s">
        <v>413</v>
      </c>
      <c r="C244" s="162" t="s">
        <v>171</v>
      </c>
      <c r="D244" s="162" t="s">
        <v>194</v>
      </c>
      <c r="E244" s="162" t="s">
        <v>422</v>
      </c>
      <c r="F244" s="162" t="s">
        <v>255</v>
      </c>
      <c r="G244" s="163" t="n">
        <f aca="false">G245</f>
        <v>1863.53</v>
      </c>
      <c r="H244" s="163" t="n">
        <f aca="false">H245</f>
        <v>1863.53</v>
      </c>
      <c r="I244" s="153" t="n">
        <f aca="false">H244/G244*100</f>
        <v>100</v>
      </c>
      <c r="J244" s="171"/>
      <c r="K244" s="171"/>
    </row>
    <row r="245" customFormat="false" ht="27.75" hidden="false" customHeight="true" outlineLevel="0" collapsed="false">
      <c r="A245" s="161" t="s">
        <v>256</v>
      </c>
      <c r="B245" s="162" t="s">
        <v>413</v>
      </c>
      <c r="C245" s="162" t="s">
        <v>171</v>
      </c>
      <c r="D245" s="162" t="s">
        <v>194</v>
      </c>
      <c r="E245" s="162" t="s">
        <v>422</v>
      </c>
      <c r="F245" s="162" t="s">
        <v>257</v>
      </c>
      <c r="G245" s="163" t="n">
        <f aca="false">G247+G246</f>
        <v>1863.53</v>
      </c>
      <c r="H245" s="163" t="n">
        <f aca="false">H247+H246</f>
        <v>1863.53</v>
      </c>
      <c r="I245" s="153" t="n">
        <f aca="false">H245/G245*100</f>
        <v>100</v>
      </c>
      <c r="J245" s="171"/>
      <c r="K245" s="171"/>
    </row>
    <row r="246" customFormat="false" ht="16.5" hidden="false" customHeight="true" outlineLevel="0" collapsed="false">
      <c r="A246" s="161" t="s">
        <v>258</v>
      </c>
      <c r="B246" s="162" t="s">
        <v>413</v>
      </c>
      <c r="C246" s="162" t="s">
        <v>171</v>
      </c>
      <c r="D246" s="162" t="s">
        <v>194</v>
      </c>
      <c r="E246" s="162" t="s">
        <v>422</v>
      </c>
      <c r="F246" s="162" t="s">
        <v>259</v>
      </c>
      <c r="G246" s="163" t="n">
        <v>1404.7</v>
      </c>
      <c r="H246" s="163" t="n">
        <v>1404.7</v>
      </c>
      <c r="I246" s="153" t="n">
        <f aca="false">H246/G246*100</f>
        <v>100</v>
      </c>
      <c r="J246" s="171"/>
      <c r="K246" s="171"/>
    </row>
    <row r="247" customFormat="false" ht="38.25" hidden="false" customHeight="true" outlineLevel="0" collapsed="false">
      <c r="A247" s="161" t="s">
        <v>260</v>
      </c>
      <c r="B247" s="162" t="s">
        <v>413</v>
      </c>
      <c r="C247" s="162" t="s">
        <v>171</v>
      </c>
      <c r="D247" s="162" t="s">
        <v>194</v>
      </c>
      <c r="E247" s="162" t="s">
        <v>422</v>
      </c>
      <c r="F247" s="162" t="s">
        <v>261</v>
      </c>
      <c r="G247" s="163" t="n">
        <v>458.83</v>
      </c>
      <c r="H247" s="163" t="n">
        <v>458.83</v>
      </c>
      <c r="I247" s="153" t="n">
        <f aca="false">H247/G247*100</f>
        <v>100</v>
      </c>
      <c r="J247" s="171"/>
      <c r="K247" s="171"/>
    </row>
    <row r="248" customFormat="false" ht="30" hidden="false" customHeight="true" outlineLevel="0" collapsed="false">
      <c r="A248" s="203" t="s">
        <v>423</v>
      </c>
      <c r="B248" s="181" t="s">
        <v>413</v>
      </c>
      <c r="C248" s="181" t="s">
        <v>171</v>
      </c>
      <c r="D248" s="181" t="s">
        <v>194</v>
      </c>
      <c r="E248" s="181" t="s">
        <v>424</v>
      </c>
      <c r="F248" s="181"/>
      <c r="G248" s="201" t="n">
        <f aca="false">G249</f>
        <v>870.3</v>
      </c>
      <c r="H248" s="201" t="n">
        <f aca="false">H249</f>
        <v>870.3</v>
      </c>
      <c r="I248" s="153" t="n">
        <f aca="false">H248/G248*100</f>
        <v>100</v>
      </c>
      <c r="J248" s="171"/>
      <c r="K248" s="171"/>
    </row>
    <row r="249" customFormat="false" ht="39" hidden="false" customHeight="true" outlineLevel="0" collapsed="false">
      <c r="A249" s="161" t="s">
        <v>253</v>
      </c>
      <c r="B249" s="162" t="s">
        <v>413</v>
      </c>
      <c r="C249" s="162" t="s">
        <v>171</v>
      </c>
      <c r="D249" s="162" t="s">
        <v>194</v>
      </c>
      <c r="E249" s="162" t="s">
        <v>425</v>
      </c>
      <c r="F249" s="162" t="s">
        <v>255</v>
      </c>
      <c r="G249" s="163" t="n">
        <f aca="false">G250</f>
        <v>870.3</v>
      </c>
      <c r="H249" s="163" t="n">
        <f aca="false">H250</f>
        <v>870.3</v>
      </c>
      <c r="I249" s="153" t="n">
        <f aca="false">H249/G249*100</f>
        <v>100</v>
      </c>
      <c r="J249" s="171"/>
      <c r="K249" s="171"/>
    </row>
    <row r="250" s="144" customFormat="true" ht="28.5" hidden="false" customHeight="true" outlineLevel="0" collapsed="false">
      <c r="A250" s="161" t="s">
        <v>256</v>
      </c>
      <c r="B250" s="162" t="s">
        <v>413</v>
      </c>
      <c r="C250" s="162" t="s">
        <v>171</v>
      </c>
      <c r="D250" s="162" t="s">
        <v>194</v>
      </c>
      <c r="E250" s="162" t="s">
        <v>425</v>
      </c>
      <c r="F250" s="162" t="s">
        <v>257</v>
      </c>
      <c r="G250" s="163" t="n">
        <f aca="false">G251+G252</f>
        <v>870.3</v>
      </c>
      <c r="H250" s="163" t="n">
        <f aca="false">H251+H252</f>
        <v>870.3</v>
      </c>
      <c r="I250" s="153" t="n">
        <f aca="false">H250/G250*100</f>
        <v>100</v>
      </c>
      <c r="J250" s="154"/>
      <c r="K250" s="154"/>
    </row>
    <row r="251" customFormat="false" ht="16.5" hidden="false" customHeight="true" outlineLevel="0" collapsed="false">
      <c r="A251" s="161" t="s">
        <v>258</v>
      </c>
      <c r="B251" s="162" t="s">
        <v>413</v>
      </c>
      <c r="C251" s="162" t="s">
        <v>171</v>
      </c>
      <c r="D251" s="162" t="s">
        <v>194</v>
      </c>
      <c r="E251" s="162" t="s">
        <v>425</v>
      </c>
      <c r="F251" s="162" t="s">
        <v>259</v>
      </c>
      <c r="G251" s="163" t="n">
        <v>658.1</v>
      </c>
      <c r="H251" s="163" t="n">
        <v>658.1</v>
      </c>
      <c r="I251" s="153" t="n">
        <f aca="false">H251/G251*100</f>
        <v>100</v>
      </c>
      <c r="J251" s="171"/>
      <c r="K251" s="171"/>
    </row>
    <row r="252" customFormat="false" ht="38.25" hidden="false" customHeight="true" outlineLevel="0" collapsed="false">
      <c r="A252" s="161" t="s">
        <v>260</v>
      </c>
      <c r="B252" s="162" t="s">
        <v>413</v>
      </c>
      <c r="C252" s="162" t="s">
        <v>171</v>
      </c>
      <c r="D252" s="162" t="s">
        <v>194</v>
      </c>
      <c r="E252" s="162" t="s">
        <v>425</v>
      </c>
      <c r="F252" s="162" t="s">
        <v>261</v>
      </c>
      <c r="G252" s="163" t="n">
        <v>212.2</v>
      </c>
      <c r="H252" s="163" t="n">
        <v>212.2</v>
      </c>
      <c r="I252" s="153" t="n">
        <f aca="false">H252/G252*100</f>
        <v>100</v>
      </c>
      <c r="J252" s="171"/>
      <c r="K252" s="171"/>
    </row>
    <row r="253" customFormat="false" ht="27" hidden="false" customHeight="true" outlineLevel="0" collapsed="false">
      <c r="A253" s="158" t="s">
        <v>184</v>
      </c>
      <c r="B253" s="159" t="s">
        <v>413</v>
      </c>
      <c r="C253" s="159" t="s">
        <v>171</v>
      </c>
      <c r="D253" s="159" t="s">
        <v>249</v>
      </c>
      <c r="E253" s="159"/>
      <c r="F253" s="204"/>
      <c r="G253" s="153" t="n">
        <f aca="false">G254</f>
        <v>1132.03</v>
      </c>
      <c r="H253" s="153" t="n">
        <f aca="false">H254</f>
        <v>1132.03</v>
      </c>
      <c r="I253" s="153" t="n">
        <f aca="false">H253/G253*100</f>
        <v>100</v>
      </c>
      <c r="J253" s="171"/>
      <c r="K253" s="171"/>
    </row>
    <row r="254" customFormat="false" ht="27" hidden="false" customHeight="true" outlineLevel="0" collapsed="false">
      <c r="A254" s="161" t="s">
        <v>250</v>
      </c>
      <c r="B254" s="162" t="s">
        <v>413</v>
      </c>
      <c r="C254" s="162" t="s">
        <v>171</v>
      </c>
      <c r="D254" s="162" t="s">
        <v>249</v>
      </c>
      <c r="E254" s="162" t="s">
        <v>426</v>
      </c>
      <c r="F254" s="162"/>
      <c r="G254" s="163" t="n">
        <f aca="false">G255</f>
        <v>1132.03</v>
      </c>
      <c r="H254" s="163" t="n">
        <f aca="false">H255</f>
        <v>1132.03</v>
      </c>
      <c r="I254" s="153" t="n">
        <f aca="false">H254/G254*100</f>
        <v>100</v>
      </c>
      <c r="J254" s="171"/>
      <c r="K254" s="171"/>
    </row>
    <row r="255" customFormat="false" ht="27.75" hidden="false" customHeight="true" outlineLevel="0" collapsed="false">
      <c r="A255" s="161" t="s">
        <v>256</v>
      </c>
      <c r="B255" s="162" t="s">
        <v>413</v>
      </c>
      <c r="C255" s="162" t="s">
        <v>171</v>
      </c>
      <c r="D255" s="162" t="s">
        <v>249</v>
      </c>
      <c r="E255" s="162" t="s">
        <v>427</v>
      </c>
      <c r="F255" s="162" t="s">
        <v>257</v>
      </c>
      <c r="G255" s="163" t="n">
        <f aca="false">G256+G257</f>
        <v>1132.03</v>
      </c>
      <c r="H255" s="163" t="n">
        <f aca="false">H256+H257</f>
        <v>1132.03</v>
      </c>
      <c r="I255" s="153" t="n">
        <f aca="false">H255/G255*100</f>
        <v>100</v>
      </c>
      <c r="J255" s="171"/>
      <c r="K255" s="171"/>
    </row>
    <row r="256" customFormat="false" ht="17.25" hidden="false" customHeight="true" outlineLevel="0" collapsed="false">
      <c r="A256" s="161" t="s">
        <v>258</v>
      </c>
      <c r="B256" s="162" t="s">
        <v>413</v>
      </c>
      <c r="C256" s="162" t="s">
        <v>171</v>
      </c>
      <c r="D256" s="162" t="s">
        <v>249</v>
      </c>
      <c r="E256" s="162" t="s">
        <v>427</v>
      </c>
      <c r="F256" s="162" t="s">
        <v>259</v>
      </c>
      <c r="G256" s="163" t="n">
        <v>846.1</v>
      </c>
      <c r="H256" s="163" t="n">
        <v>846.1</v>
      </c>
      <c r="I256" s="153" t="n">
        <f aca="false">H256/G256*100</f>
        <v>100</v>
      </c>
      <c r="J256" s="171"/>
      <c r="K256" s="171"/>
    </row>
    <row r="257" customFormat="false" ht="38.25" hidden="false" customHeight="true" outlineLevel="0" collapsed="false">
      <c r="A257" s="164" t="s">
        <v>260</v>
      </c>
      <c r="B257" s="162" t="s">
        <v>413</v>
      </c>
      <c r="C257" s="162" t="s">
        <v>171</v>
      </c>
      <c r="D257" s="162" t="s">
        <v>249</v>
      </c>
      <c r="E257" s="162" t="s">
        <v>427</v>
      </c>
      <c r="F257" s="162" t="s">
        <v>261</v>
      </c>
      <c r="G257" s="163" t="n">
        <v>285.93</v>
      </c>
      <c r="H257" s="163" t="n">
        <v>285.93</v>
      </c>
      <c r="I257" s="153" t="n">
        <f aca="false">H257/G257*100</f>
        <v>100</v>
      </c>
      <c r="J257" s="171"/>
      <c r="K257" s="171"/>
    </row>
    <row r="258" customFormat="false" ht="15.75" hidden="false" customHeight="true" outlineLevel="0" collapsed="false">
      <c r="A258" s="155" t="s">
        <v>428</v>
      </c>
      <c r="B258" s="156" t="s">
        <v>429</v>
      </c>
      <c r="C258" s="156"/>
      <c r="D258" s="156"/>
      <c r="E258" s="156"/>
      <c r="F258" s="156"/>
      <c r="G258" s="174" t="n">
        <f aca="false">G259</f>
        <v>33830.8</v>
      </c>
      <c r="H258" s="174" t="n">
        <f aca="false">H259</f>
        <v>33643.7</v>
      </c>
      <c r="I258" s="153" t="n">
        <f aca="false">H258/G258*100</f>
        <v>99.4469536635256</v>
      </c>
      <c r="J258" s="171"/>
      <c r="K258" s="171"/>
    </row>
    <row r="259" customFormat="false" ht="13.5" hidden="false" customHeight="true" outlineLevel="0" collapsed="false">
      <c r="A259" s="189" t="s">
        <v>222</v>
      </c>
      <c r="B259" s="202" t="s">
        <v>429</v>
      </c>
      <c r="C259" s="202" t="s">
        <v>348</v>
      </c>
      <c r="D259" s="202" t="s">
        <v>286</v>
      </c>
      <c r="E259" s="202"/>
      <c r="F259" s="202"/>
      <c r="G259" s="190" t="n">
        <f aca="false">G260+G306</f>
        <v>33830.8</v>
      </c>
      <c r="H259" s="190" t="n">
        <f aca="false">H260+H306</f>
        <v>33643.7</v>
      </c>
      <c r="I259" s="153" t="n">
        <f aca="false">H259/G259*100</f>
        <v>99.4469536635256</v>
      </c>
      <c r="J259" s="171"/>
      <c r="K259" s="171"/>
    </row>
    <row r="260" customFormat="false" ht="12.75" hidden="false" customHeight="true" outlineLevel="0" collapsed="false">
      <c r="A260" s="205" t="s">
        <v>224</v>
      </c>
      <c r="B260" s="206" t="s">
        <v>429</v>
      </c>
      <c r="C260" s="207" t="s">
        <v>348</v>
      </c>
      <c r="D260" s="207" t="s">
        <v>194</v>
      </c>
      <c r="E260" s="207"/>
      <c r="F260" s="169"/>
      <c r="G260" s="166" t="n">
        <f aca="false">G261+G269+G276+G283+G287+G294+G298+G265+G302</f>
        <v>31618</v>
      </c>
      <c r="H260" s="166" t="n">
        <f aca="false">H261+H269+H276+H283+H287+H294+H298+H265+H302</f>
        <v>31432.7</v>
      </c>
      <c r="I260" s="153" t="n">
        <f aca="false">H260/G260*100</f>
        <v>99.4139414257701</v>
      </c>
      <c r="J260" s="171"/>
      <c r="K260" s="171"/>
    </row>
    <row r="261" customFormat="false" ht="21" hidden="false" customHeight="true" outlineLevel="0" collapsed="false">
      <c r="A261" s="208" t="s">
        <v>430</v>
      </c>
      <c r="B261" s="208"/>
      <c r="C261" s="208"/>
      <c r="D261" s="208"/>
      <c r="E261" s="208"/>
      <c r="F261" s="209"/>
      <c r="G261" s="210" t="n">
        <f aca="false">G262</f>
        <v>15726.6</v>
      </c>
      <c r="H261" s="210" t="n">
        <f aca="false">H262</f>
        <v>15680.9</v>
      </c>
      <c r="I261" s="153" t="n">
        <f aca="false">H261/G261*100</f>
        <v>99.7094095354368</v>
      </c>
      <c r="J261" s="171"/>
      <c r="K261" s="171"/>
    </row>
    <row r="262" customFormat="false" ht="21" hidden="false" customHeight="true" outlineLevel="0" collapsed="false">
      <c r="A262" s="211" t="s">
        <v>431</v>
      </c>
      <c r="B262" s="212" t="s">
        <v>429</v>
      </c>
      <c r="C262" s="212" t="s">
        <v>348</v>
      </c>
      <c r="D262" s="212" t="s">
        <v>200</v>
      </c>
      <c r="E262" s="212" t="s">
        <v>432</v>
      </c>
      <c r="F262" s="162" t="s">
        <v>396</v>
      </c>
      <c r="G262" s="163" t="n">
        <f aca="false">G263</f>
        <v>15726.6</v>
      </c>
      <c r="H262" s="163" t="n">
        <f aca="false">H263</f>
        <v>15680.9</v>
      </c>
      <c r="I262" s="153" t="n">
        <f aca="false">H262/G262*100</f>
        <v>99.7094095354368</v>
      </c>
      <c r="J262" s="171"/>
      <c r="K262" s="171"/>
    </row>
    <row r="263" customFormat="false" ht="16.5" hidden="false" customHeight="true" outlineLevel="0" collapsed="false">
      <c r="A263" s="161" t="s">
        <v>433</v>
      </c>
      <c r="B263" s="162" t="s">
        <v>429</v>
      </c>
      <c r="C263" s="162" t="s">
        <v>348</v>
      </c>
      <c r="D263" s="162" t="s">
        <v>200</v>
      </c>
      <c r="E263" s="212" t="s">
        <v>432</v>
      </c>
      <c r="F263" s="162" t="s">
        <v>434</v>
      </c>
      <c r="G263" s="163" t="n">
        <f aca="false">G264</f>
        <v>15726.6</v>
      </c>
      <c r="H263" s="163" t="n">
        <f aca="false">H264</f>
        <v>15680.9</v>
      </c>
      <c r="I263" s="153" t="n">
        <f aca="false">H263/G263*100</f>
        <v>99.7094095354368</v>
      </c>
      <c r="J263" s="171"/>
      <c r="K263" s="171"/>
    </row>
    <row r="264" customFormat="false" ht="25.5" hidden="false" customHeight="true" outlineLevel="0" collapsed="false">
      <c r="A264" s="161" t="s">
        <v>435</v>
      </c>
      <c r="B264" s="162" t="s">
        <v>429</v>
      </c>
      <c r="C264" s="162" t="s">
        <v>348</v>
      </c>
      <c r="D264" s="162" t="s">
        <v>200</v>
      </c>
      <c r="E264" s="212" t="s">
        <v>432</v>
      </c>
      <c r="F264" s="162" t="s">
        <v>436</v>
      </c>
      <c r="G264" s="163" t="n">
        <v>15726.6</v>
      </c>
      <c r="H264" s="163" t="n">
        <v>15680.9</v>
      </c>
      <c r="I264" s="153" t="n">
        <f aca="false">H264/G264*100</f>
        <v>99.7094095354368</v>
      </c>
      <c r="J264" s="171"/>
      <c r="K264" s="171"/>
    </row>
    <row r="265" customFormat="false" ht="21" hidden="false" customHeight="true" outlineLevel="0" collapsed="false">
      <c r="A265" s="208" t="s">
        <v>437</v>
      </c>
      <c r="B265" s="208"/>
      <c r="C265" s="208"/>
      <c r="D265" s="208"/>
      <c r="E265" s="208"/>
      <c r="F265" s="209"/>
      <c r="G265" s="210" t="n">
        <f aca="false">G266</f>
        <v>2191.9</v>
      </c>
      <c r="H265" s="210" t="n">
        <f aca="false">H266</f>
        <v>2191.9</v>
      </c>
      <c r="I265" s="153" t="n">
        <f aca="false">H265/G265*100</f>
        <v>100</v>
      </c>
      <c r="J265" s="171"/>
      <c r="K265" s="171"/>
    </row>
    <row r="266" customFormat="false" ht="21" hidden="false" customHeight="true" outlineLevel="0" collapsed="false">
      <c r="A266" s="211" t="s">
        <v>431</v>
      </c>
      <c r="B266" s="212" t="s">
        <v>429</v>
      </c>
      <c r="C266" s="212" t="s">
        <v>348</v>
      </c>
      <c r="D266" s="212" t="s">
        <v>200</v>
      </c>
      <c r="E266" s="212" t="s">
        <v>438</v>
      </c>
      <c r="F266" s="162" t="s">
        <v>396</v>
      </c>
      <c r="G266" s="163" t="n">
        <f aca="false">G267</f>
        <v>2191.9</v>
      </c>
      <c r="H266" s="163" t="n">
        <f aca="false">H267</f>
        <v>2191.9</v>
      </c>
      <c r="I266" s="153" t="n">
        <f aca="false">H266/G266*100</f>
        <v>100</v>
      </c>
      <c r="J266" s="171"/>
      <c r="K266" s="171"/>
    </row>
    <row r="267" customFormat="false" ht="15.75" hidden="false" customHeight="true" outlineLevel="0" collapsed="false">
      <c r="A267" s="161" t="s">
        <v>433</v>
      </c>
      <c r="B267" s="162" t="s">
        <v>429</v>
      </c>
      <c r="C267" s="162" t="s">
        <v>348</v>
      </c>
      <c r="D267" s="162" t="s">
        <v>200</v>
      </c>
      <c r="E267" s="212" t="s">
        <v>438</v>
      </c>
      <c r="F267" s="162" t="s">
        <v>439</v>
      </c>
      <c r="G267" s="163" t="n">
        <f aca="false">G268</f>
        <v>2191.9</v>
      </c>
      <c r="H267" s="163" t="n">
        <f aca="false">H268</f>
        <v>2191.9</v>
      </c>
      <c r="I267" s="153" t="n">
        <f aca="false">H267/G267*100</f>
        <v>100</v>
      </c>
      <c r="J267" s="171"/>
      <c r="K267" s="171"/>
    </row>
    <row r="268" customFormat="false" ht="26.25" hidden="false" customHeight="true" outlineLevel="0" collapsed="false">
      <c r="A268" s="161" t="s">
        <v>435</v>
      </c>
      <c r="B268" s="162" t="s">
        <v>429</v>
      </c>
      <c r="C268" s="162" t="s">
        <v>348</v>
      </c>
      <c r="D268" s="162" t="s">
        <v>200</v>
      </c>
      <c r="E268" s="212" t="s">
        <v>438</v>
      </c>
      <c r="F268" s="162" t="s">
        <v>440</v>
      </c>
      <c r="G268" s="163" t="n">
        <v>2191.9</v>
      </c>
      <c r="H268" s="163" t="n">
        <v>2191.9</v>
      </c>
      <c r="I268" s="153" t="n">
        <f aca="false">H268/G268*100</f>
        <v>100</v>
      </c>
      <c r="J268" s="171"/>
      <c r="K268" s="171"/>
    </row>
    <row r="269" customFormat="false" ht="14.25" hidden="false" customHeight="true" outlineLevel="0" collapsed="false">
      <c r="A269" s="208" t="s">
        <v>441</v>
      </c>
      <c r="B269" s="208"/>
      <c r="C269" s="208"/>
      <c r="D269" s="208"/>
      <c r="E269" s="208"/>
      <c r="F269" s="209"/>
      <c r="G269" s="210" t="n">
        <f aca="false">G270</f>
        <v>3230.2</v>
      </c>
      <c r="H269" s="210" t="n">
        <f aca="false">H270</f>
        <v>3230.2</v>
      </c>
      <c r="I269" s="153" t="n">
        <f aca="false">H269/G269*100</f>
        <v>100</v>
      </c>
      <c r="J269" s="171"/>
      <c r="K269" s="171"/>
    </row>
    <row r="270" customFormat="false" ht="17.25" hidden="false" customHeight="true" outlineLevel="0" collapsed="false">
      <c r="A270" s="161" t="s">
        <v>431</v>
      </c>
      <c r="B270" s="162" t="s">
        <v>429</v>
      </c>
      <c r="C270" s="162" t="s">
        <v>348</v>
      </c>
      <c r="D270" s="162" t="s">
        <v>194</v>
      </c>
      <c r="E270" s="162" t="s">
        <v>442</v>
      </c>
      <c r="F270" s="162"/>
      <c r="G270" s="163" t="n">
        <f aca="false">G274+G271</f>
        <v>3230.2</v>
      </c>
      <c r="H270" s="163" t="n">
        <f aca="false">H274+H271</f>
        <v>3230.2</v>
      </c>
      <c r="I270" s="153" t="n">
        <f aca="false">H270/G270*100</f>
        <v>100</v>
      </c>
      <c r="J270" s="171"/>
      <c r="K270" s="171"/>
    </row>
    <row r="271" s="144" customFormat="true" ht="18" hidden="false" customHeight="true" outlineLevel="0" collapsed="false">
      <c r="A271" s="161" t="s">
        <v>377</v>
      </c>
      <c r="B271" s="162" t="s">
        <v>429</v>
      </c>
      <c r="C271" s="162" t="s">
        <v>348</v>
      </c>
      <c r="D271" s="162" t="s">
        <v>194</v>
      </c>
      <c r="E271" s="162" t="s">
        <v>442</v>
      </c>
      <c r="F271" s="162" t="s">
        <v>266</v>
      </c>
      <c r="G271" s="163" t="n">
        <f aca="false">G272</f>
        <v>6.2</v>
      </c>
      <c r="H271" s="163" t="n">
        <f aca="false">H272</f>
        <v>6.2</v>
      </c>
      <c r="I271" s="153" t="n">
        <f aca="false">H271/G271*100</f>
        <v>100</v>
      </c>
      <c r="J271" s="154"/>
      <c r="K271" s="154"/>
    </row>
    <row r="272" customFormat="false" ht="14.25" hidden="false" customHeight="true" outlineLevel="0" collapsed="false">
      <c r="A272" s="161" t="s">
        <v>267</v>
      </c>
      <c r="B272" s="188" t="n">
        <v>978</v>
      </c>
      <c r="C272" s="162" t="s">
        <v>348</v>
      </c>
      <c r="D272" s="162" t="s">
        <v>194</v>
      </c>
      <c r="E272" s="162" t="s">
        <v>442</v>
      </c>
      <c r="F272" s="168" t="s">
        <v>268</v>
      </c>
      <c r="G272" s="163" t="n">
        <f aca="false">G273</f>
        <v>6.2</v>
      </c>
      <c r="H272" s="163" t="n">
        <f aca="false">H273</f>
        <v>6.2</v>
      </c>
      <c r="I272" s="153" t="n">
        <f aca="false">H272/G272*100</f>
        <v>100</v>
      </c>
      <c r="J272" s="171"/>
      <c r="K272" s="171"/>
    </row>
    <row r="273" customFormat="false" ht="15" hidden="false" customHeight="true" outlineLevel="0" collapsed="false">
      <c r="A273" s="161" t="s">
        <v>271</v>
      </c>
      <c r="B273" s="188" t="n">
        <v>978</v>
      </c>
      <c r="C273" s="162" t="s">
        <v>348</v>
      </c>
      <c r="D273" s="162" t="s">
        <v>194</v>
      </c>
      <c r="E273" s="162" t="s">
        <v>442</v>
      </c>
      <c r="F273" s="168" t="s">
        <v>272</v>
      </c>
      <c r="G273" s="163" t="n">
        <v>6.2</v>
      </c>
      <c r="H273" s="163" t="n">
        <v>6.2</v>
      </c>
      <c r="I273" s="153" t="n">
        <f aca="false">H273/G273*100</f>
        <v>100</v>
      </c>
      <c r="J273" s="171"/>
      <c r="K273" s="171"/>
    </row>
    <row r="274" customFormat="false" ht="17.25" hidden="false" customHeight="true" outlineLevel="0" collapsed="false">
      <c r="A274" s="161" t="s">
        <v>433</v>
      </c>
      <c r="B274" s="162" t="s">
        <v>429</v>
      </c>
      <c r="C274" s="162" t="s">
        <v>348</v>
      </c>
      <c r="D274" s="162" t="s">
        <v>194</v>
      </c>
      <c r="E274" s="162" t="s">
        <v>442</v>
      </c>
      <c r="F274" s="162" t="s">
        <v>439</v>
      </c>
      <c r="G274" s="163" t="n">
        <f aca="false">G275</f>
        <v>3224</v>
      </c>
      <c r="H274" s="163" t="n">
        <f aca="false">H275</f>
        <v>3224</v>
      </c>
      <c r="I274" s="153" t="n">
        <f aca="false">H274/G274*100</f>
        <v>100</v>
      </c>
      <c r="J274" s="171"/>
      <c r="K274" s="171"/>
    </row>
    <row r="275" customFormat="false" ht="26.25" hidden="false" customHeight="true" outlineLevel="0" collapsed="false">
      <c r="A275" s="161" t="s">
        <v>435</v>
      </c>
      <c r="B275" s="162" t="s">
        <v>429</v>
      </c>
      <c r="C275" s="162" t="s">
        <v>348</v>
      </c>
      <c r="D275" s="162" t="s">
        <v>194</v>
      </c>
      <c r="E275" s="162" t="s">
        <v>442</v>
      </c>
      <c r="F275" s="162" t="s">
        <v>440</v>
      </c>
      <c r="G275" s="163" t="n">
        <v>3224</v>
      </c>
      <c r="H275" s="163" t="n">
        <v>3224</v>
      </c>
      <c r="I275" s="153" t="n">
        <f aca="false">H275/G275*100</f>
        <v>100</v>
      </c>
      <c r="J275" s="171"/>
      <c r="K275" s="171"/>
    </row>
    <row r="276" customFormat="false" ht="21" hidden="false" customHeight="true" outlineLevel="0" collapsed="false">
      <c r="A276" s="208" t="s">
        <v>443</v>
      </c>
      <c r="B276" s="208"/>
      <c r="C276" s="208"/>
      <c r="D276" s="208"/>
      <c r="E276" s="208"/>
      <c r="F276" s="209"/>
      <c r="G276" s="210" t="n">
        <f aca="false">G280+G277</f>
        <v>4125.8</v>
      </c>
      <c r="H276" s="210" t="n">
        <f aca="false">H280+H277</f>
        <v>4125.8</v>
      </c>
      <c r="I276" s="153" t="n">
        <f aca="false">H276/G276*100</f>
        <v>100</v>
      </c>
      <c r="J276" s="171"/>
      <c r="K276" s="171"/>
    </row>
    <row r="277" s="144" customFormat="true" ht="21" hidden="false" customHeight="true" outlineLevel="0" collapsed="false">
      <c r="A277" s="161" t="s">
        <v>377</v>
      </c>
      <c r="B277" s="162" t="s">
        <v>429</v>
      </c>
      <c r="C277" s="162" t="s">
        <v>348</v>
      </c>
      <c r="D277" s="162" t="s">
        <v>194</v>
      </c>
      <c r="E277" s="213" t="s">
        <v>444</v>
      </c>
      <c r="F277" s="162" t="s">
        <v>266</v>
      </c>
      <c r="G277" s="163" t="n">
        <f aca="false">G278</f>
        <v>9.2</v>
      </c>
      <c r="H277" s="163" t="n">
        <f aca="false">H278</f>
        <v>9.2</v>
      </c>
      <c r="I277" s="153" t="n">
        <f aca="false">H277/G277*100</f>
        <v>100</v>
      </c>
      <c r="J277" s="154"/>
      <c r="K277" s="154"/>
    </row>
    <row r="278" customFormat="false" ht="14.25" hidden="false" customHeight="true" outlineLevel="0" collapsed="false">
      <c r="A278" s="161" t="s">
        <v>267</v>
      </c>
      <c r="B278" s="188" t="n">
        <v>978</v>
      </c>
      <c r="C278" s="162" t="s">
        <v>348</v>
      </c>
      <c r="D278" s="162" t="s">
        <v>194</v>
      </c>
      <c r="E278" s="213" t="s">
        <v>444</v>
      </c>
      <c r="F278" s="168" t="s">
        <v>268</v>
      </c>
      <c r="G278" s="163" t="n">
        <f aca="false">G279</f>
        <v>9.2</v>
      </c>
      <c r="H278" s="163" t="n">
        <f aca="false">H279</f>
        <v>9.2</v>
      </c>
      <c r="I278" s="153" t="n">
        <f aca="false">H278/G278*100</f>
        <v>100</v>
      </c>
      <c r="J278" s="171"/>
      <c r="K278" s="171"/>
    </row>
    <row r="279" customFormat="false" ht="14.25" hidden="false" customHeight="true" outlineLevel="0" collapsed="false">
      <c r="A279" s="161" t="s">
        <v>271</v>
      </c>
      <c r="B279" s="188" t="n">
        <v>978</v>
      </c>
      <c r="C279" s="162" t="s">
        <v>348</v>
      </c>
      <c r="D279" s="162" t="s">
        <v>194</v>
      </c>
      <c r="E279" s="213" t="s">
        <v>444</v>
      </c>
      <c r="F279" s="168" t="s">
        <v>272</v>
      </c>
      <c r="G279" s="163" t="n">
        <v>9.2</v>
      </c>
      <c r="H279" s="163" t="n">
        <v>9.2</v>
      </c>
      <c r="I279" s="153" t="n">
        <f aca="false">H279/G279*100</f>
        <v>100</v>
      </c>
      <c r="J279" s="171"/>
      <c r="K279" s="171"/>
    </row>
    <row r="280" customFormat="false" ht="13.5" hidden="false" customHeight="true" outlineLevel="0" collapsed="false">
      <c r="A280" s="214" t="s">
        <v>431</v>
      </c>
      <c r="B280" s="213" t="s">
        <v>429</v>
      </c>
      <c r="C280" s="213" t="s">
        <v>348</v>
      </c>
      <c r="D280" s="213" t="s">
        <v>194</v>
      </c>
      <c r="E280" s="213" t="s">
        <v>444</v>
      </c>
      <c r="F280" s="213" t="s">
        <v>396</v>
      </c>
      <c r="G280" s="215" t="n">
        <f aca="false">G281</f>
        <v>4116.6</v>
      </c>
      <c r="H280" s="215" t="n">
        <f aca="false">H281</f>
        <v>4116.6</v>
      </c>
      <c r="I280" s="153" t="n">
        <f aca="false">H280/G280*100</f>
        <v>100</v>
      </c>
      <c r="J280" s="171"/>
      <c r="K280" s="171"/>
    </row>
    <row r="281" customFormat="false" ht="15" hidden="false" customHeight="true" outlineLevel="0" collapsed="false">
      <c r="A281" s="161" t="s">
        <v>433</v>
      </c>
      <c r="B281" s="162" t="s">
        <v>429</v>
      </c>
      <c r="C281" s="162" t="s">
        <v>348</v>
      </c>
      <c r="D281" s="162" t="s">
        <v>194</v>
      </c>
      <c r="E281" s="213" t="s">
        <v>444</v>
      </c>
      <c r="F281" s="162" t="s">
        <v>439</v>
      </c>
      <c r="G281" s="215" t="n">
        <f aca="false">G282</f>
        <v>4116.6</v>
      </c>
      <c r="H281" s="215" t="n">
        <f aca="false">H282</f>
        <v>4116.6</v>
      </c>
      <c r="I281" s="153" t="n">
        <f aca="false">H281/G281*100</f>
        <v>100</v>
      </c>
      <c r="J281" s="171"/>
      <c r="K281" s="171"/>
    </row>
    <row r="282" customFormat="false" ht="30" hidden="false" customHeight="true" outlineLevel="0" collapsed="false">
      <c r="A282" s="161" t="s">
        <v>435</v>
      </c>
      <c r="B282" s="162" t="s">
        <v>429</v>
      </c>
      <c r="C282" s="162" t="s">
        <v>348</v>
      </c>
      <c r="D282" s="162" t="s">
        <v>194</v>
      </c>
      <c r="E282" s="213" t="s">
        <v>444</v>
      </c>
      <c r="F282" s="162" t="s">
        <v>440</v>
      </c>
      <c r="G282" s="163" t="n">
        <v>4116.6</v>
      </c>
      <c r="H282" s="163" t="n">
        <v>4116.6</v>
      </c>
      <c r="I282" s="153" t="n">
        <f aca="false">H282/G282*100</f>
        <v>100</v>
      </c>
      <c r="J282" s="171"/>
      <c r="K282" s="171"/>
    </row>
    <row r="283" customFormat="false" ht="14.25" hidden="false" customHeight="true" outlineLevel="0" collapsed="false">
      <c r="A283" s="208" t="s">
        <v>445</v>
      </c>
      <c r="B283" s="208"/>
      <c r="C283" s="208"/>
      <c r="D283" s="208"/>
      <c r="E283" s="208"/>
      <c r="F283" s="209"/>
      <c r="G283" s="210" t="n">
        <f aca="false">G284</f>
        <v>3640.3</v>
      </c>
      <c r="H283" s="210" t="n">
        <f aca="false">H284</f>
        <v>3510</v>
      </c>
      <c r="I283" s="153" t="n">
        <f aca="false">H283/G283*100</f>
        <v>96.4206246737906</v>
      </c>
      <c r="J283" s="171"/>
      <c r="K283" s="171"/>
    </row>
    <row r="284" customFormat="false" ht="14.25" hidden="false" customHeight="true" outlineLevel="0" collapsed="false">
      <c r="A284" s="214" t="s">
        <v>431</v>
      </c>
      <c r="B284" s="213" t="s">
        <v>429</v>
      </c>
      <c r="C284" s="213" t="s">
        <v>348</v>
      </c>
      <c r="D284" s="213" t="s">
        <v>194</v>
      </c>
      <c r="E284" s="213" t="s">
        <v>446</v>
      </c>
      <c r="F284" s="213" t="s">
        <v>396</v>
      </c>
      <c r="G284" s="215" t="n">
        <f aca="false">G285</f>
        <v>3640.3</v>
      </c>
      <c r="H284" s="215" t="n">
        <f aca="false">H285</f>
        <v>3510</v>
      </c>
      <c r="I284" s="153" t="n">
        <f aca="false">H284/G284*100</f>
        <v>96.4206246737906</v>
      </c>
      <c r="J284" s="171"/>
      <c r="K284" s="171"/>
    </row>
    <row r="285" customFormat="false" ht="17.25" hidden="false" customHeight="true" outlineLevel="0" collapsed="false">
      <c r="A285" s="161" t="s">
        <v>433</v>
      </c>
      <c r="B285" s="162" t="s">
        <v>429</v>
      </c>
      <c r="C285" s="162" t="s">
        <v>348</v>
      </c>
      <c r="D285" s="162" t="s">
        <v>194</v>
      </c>
      <c r="E285" s="213" t="s">
        <v>446</v>
      </c>
      <c r="F285" s="162" t="s">
        <v>439</v>
      </c>
      <c r="G285" s="215" t="n">
        <f aca="false">G286</f>
        <v>3640.3</v>
      </c>
      <c r="H285" s="215" t="n">
        <f aca="false">H286</f>
        <v>3510</v>
      </c>
      <c r="I285" s="153" t="n">
        <f aca="false">H285/G285*100</f>
        <v>96.4206246737906</v>
      </c>
      <c r="J285" s="171"/>
      <c r="K285" s="171"/>
    </row>
    <row r="286" customFormat="false" ht="30" hidden="false" customHeight="true" outlineLevel="0" collapsed="false">
      <c r="A286" s="161" t="s">
        <v>435</v>
      </c>
      <c r="B286" s="162" t="s">
        <v>429</v>
      </c>
      <c r="C286" s="162" t="s">
        <v>348</v>
      </c>
      <c r="D286" s="162" t="s">
        <v>194</v>
      </c>
      <c r="E286" s="213" t="s">
        <v>446</v>
      </c>
      <c r="F286" s="162" t="s">
        <v>440</v>
      </c>
      <c r="G286" s="163" t="n">
        <v>3640.3</v>
      </c>
      <c r="H286" s="163" t="n">
        <v>3510</v>
      </c>
      <c r="I286" s="153" t="n">
        <f aca="false">H286/G286*100</f>
        <v>96.4206246737906</v>
      </c>
      <c r="J286" s="171"/>
      <c r="K286" s="171"/>
    </row>
    <row r="287" customFormat="false" ht="14.25" hidden="false" customHeight="true" outlineLevel="0" collapsed="false">
      <c r="A287" s="208" t="s">
        <v>447</v>
      </c>
      <c r="B287" s="208"/>
      <c r="C287" s="208"/>
      <c r="D287" s="208"/>
      <c r="E287" s="208"/>
      <c r="F287" s="209"/>
      <c r="G287" s="210" t="n">
        <f aca="false">G291+G288</f>
        <v>2514.1</v>
      </c>
      <c r="H287" s="210" t="n">
        <f aca="false">H291+H288</f>
        <v>2514.1</v>
      </c>
      <c r="I287" s="153" t="n">
        <f aca="false">H287/G287*100</f>
        <v>100</v>
      </c>
      <c r="J287" s="171"/>
      <c r="K287" s="171"/>
    </row>
    <row r="288" s="144" customFormat="true" ht="13.5" hidden="false" customHeight="true" outlineLevel="0" collapsed="false">
      <c r="A288" s="161" t="s">
        <v>377</v>
      </c>
      <c r="B288" s="162" t="s">
        <v>429</v>
      </c>
      <c r="C288" s="162" t="s">
        <v>348</v>
      </c>
      <c r="D288" s="162" t="s">
        <v>194</v>
      </c>
      <c r="E288" s="213" t="s">
        <v>448</v>
      </c>
      <c r="F288" s="162" t="s">
        <v>266</v>
      </c>
      <c r="G288" s="163" t="n">
        <f aca="false">G289</f>
        <v>24.4</v>
      </c>
      <c r="H288" s="163" t="n">
        <f aca="false">H289</f>
        <v>24.4</v>
      </c>
      <c r="I288" s="153" t="n">
        <f aca="false">H288/G288*100</f>
        <v>100</v>
      </c>
      <c r="J288" s="154"/>
      <c r="K288" s="154"/>
    </row>
    <row r="289" customFormat="false" ht="13.5" hidden="false" customHeight="true" outlineLevel="0" collapsed="false">
      <c r="A289" s="161" t="s">
        <v>267</v>
      </c>
      <c r="B289" s="188" t="n">
        <v>978</v>
      </c>
      <c r="C289" s="162" t="s">
        <v>348</v>
      </c>
      <c r="D289" s="162" t="s">
        <v>194</v>
      </c>
      <c r="E289" s="213" t="s">
        <v>448</v>
      </c>
      <c r="F289" s="168" t="s">
        <v>268</v>
      </c>
      <c r="G289" s="163" t="n">
        <f aca="false">G290</f>
        <v>24.4</v>
      </c>
      <c r="H289" s="163" t="n">
        <f aca="false">H290</f>
        <v>24.4</v>
      </c>
      <c r="I289" s="153" t="n">
        <f aca="false">H289/G289*100</f>
        <v>100</v>
      </c>
      <c r="J289" s="171"/>
      <c r="K289" s="171"/>
    </row>
    <row r="290" customFormat="false" ht="12.75" hidden="false" customHeight="true" outlineLevel="0" collapsed="false">
      <c r="A290" s="161" t="s">
        <v>271</v>
      </c>
      <c r="B290" s="188" t="n">
        <v>978</v>
      </c>
      <c r="C290" s="162" t="s">
        <v>348</v>
      </c>
      <c r="D290" s="162" t="s">
        <v>194</v>
      </c>
      <c r="E290" s="213" t="s">
        <v>448</v>
      </c>
      <c r="F290" s="168" t="s">
        <v>272</v>
      </c>
      <c r="G290" s="163" t="n">
        <v>24.4</v>
      </c>
      <c r="H290" s="163" t="n">
        <v>24.4</v>
      </c>
      <c r="I290" s="153" t="n">
        <f aca="false">H290/G290*100</f>
        <v>100</v>
      </c>
      <c r="J290" s="171"/>
      <c r="K290" s="171"/>
    </row>
    <row r="291" customFormat="false" ht="14.25" hidden="false" customHeight="true" outlineLevel="0" collapsed="false">
      <c r="A291" s="214" t="s">
        <v>431</v>
      </c>
      <c r="B291" s="213" t="s">
        <v>429</v>
      </c>
      <c r="C291" s="213" t="s">
        <v>348</v>
      </c>
      <c r="D291" s="213" t="s">
        <v>194</v>
      </c>
      <c r="E291" s="213" t="s">
        <v>448</v>
      </c>
      <c r="F291" s="213" t="s">
        <v>396</v>
      </c>
      <c r="G291" s="215" t="n">
        <f aca="false">G292</f>
        <v>2489.7</v>
      </c>
      <c r="H291" s="215" t="n">
        <f aca="false">H292</f>
        <v>2489.7</v>
      </c>
      <c r="I291" s="153" t="n">
        <f aca="false">H291/G291*100</f>
        <v>100</v>
      </c>
      <c r="J291" s="171"/>
      <c r="K291" s="171"/>
    </row>
    <row r="292" customFormat="false" ht="13.5" hidden="false" customHeight="true" outlineLevel="0" collapsed="false">
      <c r="A292" s="161" t="s">
        <v>433</v>
      </c>
      <c r="B292" s="162" t="s">
        <v>429</v>
      </c>
      <c r="C292" s="162" t="s">
        <v>348</v>
      </c>
      <c r="D292" s="162" t="s">
        <v>194</v>
      </c>
      <c r="E292" s="213" t="s">
        <v>448</v>
      </c>
      <c r="F292" s="162" t="s">
        <v>439</v>
      </c>
      <c r="G292" s="215" t="n">
        <f aca="false">G293</f>
        <v>2489.7</v>
      </c>
      <c r="H292" s="215" t="n">
        <f aca="false">H293</f>
        <v>2489.7</v>
      </c>
      <c r="I292" s="153" t="n">
        <f aca="false">H292/G292*100</f>
        <v>100</v>
      </c>
      <c r="J292" s="171"/>
      <c r="K292" s="171"/>
    </row>
    <row r="293" customFormat="false" ht="27" hidden="false" customHeight="true" outlineLevel="0" collapsed="false">
      <c r="A293" s="161" t="s">
        <v>435</v>
      </c>
      <c r="B293" s="162" t="s">
        <v>429</v>
      </c>
      <c r="C293" s="162" t="s">
        <v>348</v>
      </c>
      <c r="D293" s="162" t="s">
        <v>194</v>
      </c>
      <c r="E293" s="213" t="s">
        <v>448</v>
      </c>
      <c r="F293" s="162" t="s">
        <v>440</v>
      </c>
      <c r="G293" s="163" t="n">
        <v>2489.7</v>
      </c>
      <c r="H293" s="163" t="n">
        <v>2489.7</v>
      </c>
      <c r="I293" s="153" t="n">
        <f aca="false">H293/G293*100</f>
        <v>100</v>
      </c>
      <c r="J293" s="171"/>
      <c r="K293" s="171"/>
    </row>
    <row r="294" customFormat="false" ht="16.5" hidden="false" customHeight="true" outlineLevel="0" collapsed="false">
      <c r="A294" s="208" t="s">
        <v>449</v>
      </c>
      <c r="B294" s="208"/>
      <c r="C294" s="208"/>
      <c r="D294" s="208"/>
      <c r="E294" s="208"/>
      <c r="F294" s="209"/>
      <c r="G294" s="210" t="n">
        <f aca="false">G295</f>
        <v>109.1</v>
      </c>
      <c r="H294" s="210" t="n">
        <f aca="false">H295</f>
        <v>99.8</v>
      </c>
      <c r="I294" s="153" t="n">
        <f aca="false">H294/G294*100</f>
        <v>91.4757103574702</v>
      </c>
      <c r="J294" s="171"/>
      <c r="K294" s="171"/>
    </row>
    <row r="295" s="144" customFormat="true" ht="12.75" hidden="false" customHeight="true" outlineLevel="0" collapsed="false">
      <c r="A295" s="214" t="s">
        <v>431</v>
      </c>
      <c r="B295" s="213" t="s">
        <v>429</v>
      </c>
      <c r="C295" s="213" t="s">
        <v>348</v>
      </c>
      <c r="D295" s="213" t="s">
        <v>194</v>
      </c>
      <c r="E295" s="213" t="s">
        <v>450</v>
      </c>
      <c r="F295" s="213" t="s">
        <v>396</v>
      </c>
      <c r="G295" s="215" t="n">
        <f aca="false">G296</f>
        <v>109.1</v>
      </c>
      <c r="H295" s="215" t="n">
        <f aca="false">H296</f>
        <v>99.8</v>
      </c>
      <c r="I295" s="153" t="n">
        <f aca="false">H295/G295*100</f>
        <v>91.4757103574702</v>
      </c>
      <c r="J295" s="154"/>
      <c r="K295" s="154"/>
    </row>
    <row r="296" customFormat="false" ht="12.75" hidden="false" customHeight="true" outlineLevel="0" collapsed="false">
      <c r="A296" s="161" t="s">
        <v>433</v>
      </c>
      <c r="B296" s="162" t="s">
        <v>429</v>
      </c>
      <c r="C296" s="162" t="s">
        <v>348</v>
      </c>
      <c r="D296" s="162" t="s">
        <v>194</v>
      </c>
      <c r="E296" s="213" t="s">
        <v>450</v>
      </c>
      <c r="F296" s="162" t="s">
        <v>439</v>
      </c>
      <c r="G296" s="215" t="n">
        <f aca="false">G297</f>
        <v>109.1</v>
      </c>
      <c r="H296" s="215" t="n">
        <f aca="false">H297</f>
        <v>99.8</v>
      </c>
      <c r="I296" s="153" t="n">
        <f aca="false">H296/G296*100</f>
        <v>91.4757103574702</v>
      </c>
      <c r="J296" s="171"/>
      <c r="K296" s="171"/>
    </row>
    <row r="297" customFormat="false" ht="15.75" hidden="false" customHeight="true" outlineLevel="0" collapsed="false">
      <c r="A297" s="161" t="s">
        <v>451</v>
      </c>
      <c r="B297" s="162" t="s">
        <v>429</v>
      </c>
      <c r="C297" s="162" t="s">
        <v>348</v>
      </c>
      <c r="D297" s="162" t="s">
        <v>194</v>
      </c>
      <c r="E297" s="213" t="s">
        <v>450</v>
      </c>
      <c r="F297" s="162" t="s">
        <v>440</v>
      </c>
      <c r="G297" s="163" t="n">
        <v>109.1</v>
      </c>
      <c r="H297" s="163" t="n">
        <v>99.8</v>
      </c>
      <c r="I297" s="153" t="n">
        <f aca="false">H297/G297*100</f>
        <v>91.4757103574702</v>
      </c>
      <c r="J297" s="171"/>
      <c r="K297" s="171"/>
    </row>
    <row r="298" customFormat="false" ht="15" hidden="false" customHeight="true" outlineLevel="0" collapsed="false">
      <c r="A298" s="208" t="s">
        <v>452</v>
      </c>
      <c r="B298" s="208"/>
      <c r="C298" s="208"/>
      <c r="D298" s="208"/>
      <c r="E298" s="208"/>
      <c r="F298" s="209"/>
      <c r="G298" s="210" t="n">
        <f aca="false">G299</f>
        <v>60</v>
      </c>
      <c r="H298" s="210" t="n">
        <f aca="false">H299</f>
        <v>60</v>
      </c>
      <c r="I298" s="153" t="n">
        <f aca="false">H298/G298*100</f>
        <v>100</v>
      </c>
      <c r="J298" s="171"/>
      <c r="K298" s="171"/>
    </row>
    <row r="299" customFormat="false" ht="15" hidden="false" customHeight="true" outlineLevel="0" collapsed="false">
      <c r="A299" s="214" t="s">
        <v>431</v>
      </c>
      <c r="B299" s="213" t="s">
        <v>429</v>
      </c>
      <c r="C299" s="213" t="s">
        <v>348</v>
      </c>
      <c r="D299" s="213" t="s">
        <v>194</v>
      </c>
      <c r="E299" s="213" t="s">
        <v>453</v>
      </c>
      <c r="F299" s="213"/>
      <c r="G299" s="215" t="n">
        <f aca="false">G300</f>
        <v>60</v>
      </c>
      <c r="H299" s="215" t="n">
        <f aca="false">H300</f>
        <v>60</v>
      </c>
      <c r="I299" s="153" t="n">
        <f aca="false">H299/G299*100</f>
        <v>100</v>
      </c>
      <c r="J299" s="171"/>
      <c r="K299" s="171"/>
    </row>
    <row r="300" customFormat="false" ht="21" hidden="false" customHeight="true" outlineLevel="0" collapsed="false">
      <c r="A300" s="161" t="s">
        <v>267</v>
      </c>
      <c r="B300" s="162" t="s">
        <v>429</v>
      </c>
      <c r="C300" s="162" t="s">
        <v>348</v>
      </c>
      <c r="D300" s="162" t="s">
        <v>194</v>
      </c>
      <c r="E300" s="213" t="s">
        <v>453</v>
      </c>
      <c r="F300" s="162" t="s">
        <v>268</v>
      </c>
      <c r="G300" s="215" t="n">
        <f aca="false">G301</f>
        <v>60</v>
      </c>
      <c r="H300" s="215" t="n">
        <f aca="false">H301</f>
        <v>60</v>
      </c>
      <c r="I300" s="153" t="n">
        <f aca="false">H300/G300*100</f>
        <v>100</v>
      </c>
      <c r="J300" s="171"/>
      <c r="K300" s="171"/>
    </row>
    <row r="301" customFormat="false" ht="15" hidden="false" customHeight="true" outlineLevel="0" collapsed="false">
      <c r="A301" s="161" t="s">
        <v>271</v>
      </c>
      <c r="B301" s="162" t="s">
        <v>429</v>
      </c>
      <c r="C301" s="162" t="s">
        <v>348</v>
      </c>
      <c r="D301" s="162" t="s">
        <v>194</v>
      </c>
      <c r="E301" s="213" t="s">
        <v>453</v>
      </c>
      <c r="F301" s="162" t="s">
        <v>272</v>
      </c>
      <c r="G301" s="163" t="n">
        <v>60</v>
      </c>
      <c r="H301" s="163" t="n">
        <v>60</v>
      </c>
      <c r="I301" s="153" t="n">
        <f aca="false">H301/G301*100</f>
        <v>100</v>
      </c>
      <c r="J301" s="171"/>
      <c r="K301" s="171"/>
    </row>
    <row r="302" customFormat="false" ht="15" hidden="false" customHeight="true" outlineLevel="0" collapsed="false">
      <c r="A302" s="208" t="s">
        <v>454</v>
      </c>
      <c r="B302" s="208"/>
      <c r="C302" s="208"/>
      <c r="D302" s="208"/>
      <c r="E302" s="208"/>
      <c r="F302" s="209"/>
      <c r="G302" s="210" t="n">
        <f aca="false">G303</f>
        <v>20</v>
      </c>
      <c r="H302" s="210" t="n">
        <f aca="false">H303</f>
        <v>20</v>
      </c>
      <c r="I302" s="153" t="n">
        <f aca="false">H302/G302*100</f>
        <v>100</v>
      </c>
      <c r="J302" s="171"/>
      <c r="K302" s="171"/>
    </row>
    <row r="303" customFormat="false" ht="15" hidden="false" customHeight="true" outlineLevel="0" collapsed="false">
      <c r="A303" s="214" t="s">
        <v>431</v>
      </c>
      <c r="B303" s="213" t="s">
        <v>429</v>
      </c>
      <c r="C303" s="213" t="s">
        <v>348</v>
      </c>
      <c r="D303" s="213" t="s">
        <v>194</v>
      </c>
      <c r="E303" s="213" t="s">
        <v>455</v>
      </c>
      <c r="F303" s="213"/>
      <c r="G303" s="215" t="n">
        <f aca="false">G304</f>
        <v>20</v>
      </c>
      <c r="H303" s="215" t="n">
        <f aca="false">H304</f>
        <v>20</v>
      </c>
      <c r="I303" s="153" t="n">
        <f aca="false">H303/G303*100</f>
        <v>100</v>
      </c>
      <c r="J303" s="171"/>
      <c r="K303" s="171"/>
    </row>
    <row r="304" customFormat="false" ht="21" hidden="false" customHeight="true" outlineLevel="0" collapsed="false">
      <c r="A304" s="161" t="s">
        <v>267</v>
      </c>
      <c r="B304" s="162" t="s">
        <v>429</v>
      </c>
      <c r="C304" s="162" t="s">
        <v>348</v>
      </c>
      <c r="D304" s="162" t="s">
        <v>194</v>
      </c>
      <c r="E304" s="213" t="s">
        <v>455</v>
      </c>
      <c r="F304" s="162" t="s">
        <v>268</v>
      </c>
      <c r="G304" s="215" t="n">
        <f aca="false">G305</f>
        <v>20</v>
      </c>
      <c r="H304" s="215" t="n">
        <f aca="false">H305</f>
        <v>20</v>
      </c>
      <c r="I304" s="153" t="n">
        <f aca="false">H304/G304*100</f>
        <v>100</v>
      </c>
      <c r="J304" s="171"/>
      <c r="K304" s="171"/>
    </row>
    <row r="305" customFormat="false" ht="15" hidden="false" customHeight="true" outlineLevel="0" collapsed="false">
      <c r="A305" s="161" t="s">
        <v>271</v>
      </c>
      <c r="B305" s="162" t="s">
        <v>429</v>
      </c>
      <c r="C305" s="162" t="s">
        <v>348</v>
      </c>
      <c r="D305" s="162" t="s">
        <v>194</v>
      </c>
      <c r="E305" s="213" t="s">
        <v>455</v>
      </c>
      <c r="F305" s="162" t="s">
        <v>272</v>
      </c>
      <c r="G305" s="163" t="n">
        <v>20</v>
      </c>
      <c r="H305" s="163" t="n">
        <v>20</v>
      </c>
      <c r="I305" s="153" t="n">
        <f aca="false">H305/G305*100</f>
        <v>100</v>
      </c>
      <c r="J305" s="171"/>
      <c r="K305" s="171"/>
    </row>
    <row r="306" customFormat="false" ht="11.25" hidden="false" customHeight="true" outlineLevel="0" collapsed="false">
      <c r="A306" s="158" t="s">
        <v>456</v>
      </c>
      <c r="B306" s="159" t="s">
        <v>429</v>
      </c>
      <c r="C306" s="159" t="s">
        <v>348</v>
      </c>
      <c r="D306" s="159" t="s">
        <v>249</v>
      </c>
      <c r="E306" s="159"/>
      <c r="F306" s="159"/>
      <c r="G306" s="153" t="n">
        <f aca="false">G307</f>
        <v>2212.8</v>
      </c>
      <c r="H306" s="153" t="n">
        <f aca="false">H307</f>
        <v>2211</v>
      </c>
      <c r="I306" s="153" t="n">
        <f aca="false">H306/G306*100</f>
        <v>99.9186550976139</v>
      </c>
      <c r="J306" s="171"/>
      <c r="K306" s="171"/>
    </row>
    <row r="307" customFormat="false" ht="16.5" hidden="false" customHeight="true" outlineLevel="0" collapsed="false">
      <c r="A307" s="161" t="s">
        <v>457</v>
      </c>
      <c r="B307" s="169" t="s">
        <v>429</v>
      </c>
      <c r="C307" s="169" t="s">
        <v>348</v>
      </c>
      <c r="D307" s="169" t="s">
        <v>249</v>
      </c>
      <c r="E307" s="169"/>
      <c r="F307" s="169"/>
      <c r="G307" s="166" t="n">
        <f aca="false">G308+G321</f>
        <v>2212.8</v>
      </c>
      <c r="H307" s="166" t="n">
        <f aca="false">H308+H321</f>
        <v>2211</v>
      </c>
      <c r="I307" s="153" t="n">
        <f aca="false">H307/G307*100</f>
        <v>99.9186550976139</v>
      </c>
      <c r="J307" s="171"/>
      <c r="K307" s="171"/>
    </row>
    <row r="308" customFormat="false" ht="13.5" hidden="false" customHeight="true" outlineLevel="0" collapsed="false">
      <c r="A308" s="161" t="s">
        <v>252</v>
      </c>
      <c r="B308" s="162" t="s">
        <v>429</v>
      </c>
      <c r="C308" s="162" t="s">
        <v>348</v>
      </c>
      <c r="D308" s="162" t="s">
        <v>249</v>
      </c>
      <c r="E308" s="162" t="s">
        <v>458</v>
      </c>
      <c r="F308" s="162"/>
      <c r="G308" s="163" t="n">
        <f aca="false">G309+G313+G317</f>
        <v>1917.5</v>
      </c>
      <c r="H308" s="163" t="n">
        <f aca="false">H309+H313+H317</f>
        <v>1915.7</v>
      </c>
      <c r="I308" s="153" t="n">
        <f aca="false">H308/G308*100</f>
        <v>99.9061277705346</v>
      </c>
      <c r="J308" s="171"/>
      <c r="K308" s="171"/>
    </row>
    <row r="309" customFormat="false" ht="16.5" hidden="false" customHeight="true" outlineLevel="0" collapsed="false">
      <c r="A309" s="161" t="s">
        <v>459</v>
      </c>
      <c r="B309" s="162" t="s">
        <v>429</v>
      </c>
      <c r="C309" s="162" t="s">
        <v>348</v>
      </c>
      <c r="D309" s="162" t="s">
        <v>249</v>
      </c>
      <c r="E309" s="162" t="s">
        <v>460</v>
      </c>
      <c r="F309" s="162" t="s">
        <v>255</v>
      </c>
      <c r="G309" s="163" t="n">
        <f aca="false">G310</f>
        <v>1780.4</v>
      </c>
      <c r="H309" s="163" t="n">
        <f aca="false">H310</f>
        <v>1780.4</v>
      </c>
      <c r="I309" s="153" t="n">
        <f aca="false">H309/G309*100</f>
        <v>100</v>
      </c>
      <c r="J309" s="171"/>
      <c r="K309" s="171"/>
    </row>
    <row r="310" customFormat="false" ht="26.25" hidden="false" customHeight="true" outlineLevel="0" collapsed="false">
      <c r="A310" s="161" t="s">
        <v>256</v>
      </c>
      <c r="B310" s="162" t="s">
        <v>429</v>
      </c>
      <c r="C310" s="162" t="s">
        <v>348</v>
      </c>
      <c r="D310" s="162" t="s">
        <v>249</v>
      </c>
      <c r="E310" s="162" t="s">
        <v>460</v>
      </c>
      <c r="F310" s="162" t="s">
        <v>257</v>
      </c>
      <c r="G310" s="163" t="n">
        <f aca="false">G311+G312</f>
        <v>1780.4</v>
      </c>
      <c r="H310" s="163" t="n">
        <f aca="false">H311+H312</f>
        <v>1780.4</v>
      </c>
      <c r="I310" s="153" t="n">
        <f aca="false">H310/G310*100</f>
        <v>100</v>
      </c>
      <c r="J310" s="171"/>
      <c r="K310" s="171"/>
    </row>
    <row r="311" customFormat="false" ht="15" hidden="false" customHeight="true" outlineLevel="0" collapsed="false">
      <c r="A311" s="161" t="s">
        <v>258</v>
      </c>
      <c r="B311" s="162" t="s">
        <v>429</v>
      </c>
      <c r="C311" s="162" t="s">
        <v>348</v>
      </c>
      <c r="D311" s="162" t="s">
        <v>249</v>
      </c>
      <c r="E311" s="162" t="s">
        <v>460</v>
      </c>
      <c r="F311" s="162" t="s">
        <v>259</v>
      </c>
      <c r="G311" s="163" t="n">
        <v>1343.6</v>
      </c>
      <c r="H311" s="163" t="n">
        <v>1343.6</v>
      </c>
      <c r="I311" s="153" t="n">
        <f aca="false">H311/G311*100</f>
        <v>100</v>
      </c>
      <c r="J311" s="171"/>
      <c r="K311" s="171"/>
    </row>
    <row r="312" customFormat="false" ht="42" hidden="false" customHeight="true" outlineLevel="0" collapsed="false">
      <c r="A312" s="161" t="s">
        <v>260</v>
      </c>
      <c r="B312" s="162" t="s">
        <v>429</v>
      </c>
      <c r="C312" s="162" t="s">
        <v>348</v>
      </c>
      <c r="D312" s="162" t="s">
        <v>249</v>
      </c>
      <c r="E312" s="162" t="s">
        <v>460</v>
      </c>
      <c r="F312" s="162" t="s">
        <v>261</v>
      </c>
      <c r="G312" s="163" t="n">
        <v>436.8</v>
      </c>
      <c r="H312" s="163" t="n">
        <v>436.8</v>
      </c>
      <c r="I312" s="153" t="n">
        <f aca="false">H312/G312*100</f>
        <v>100</v>
      </c>
      <c r="J312" s="171"/>
      <c r="K312" s="171"/>
    </row>
    <row r="313" customFormat="false" ht="15" hidden="false" customHeight="true" outlineLevel="0" collapsed="false">
      <c r="A313" s="161" t="s">
        <v>264</v>
      </c>
      <c r="B313" s="162" t="s">
        <v>429</v>
      </c>
      <c r="C313" s="162" t="s">
        <v>348</v>
      </c>
      <c r="D313" s="162" t="s">
        <v>249</v>
      </c>
      <c r="E313" s="162" t="s">
        <v>461</v>
      </c>
      <c r="F313" s="162" t="s">
        <v>266</v>
      </c>
      <c r="G313" s="163" t="n">
        <f aca="false">G314</f>
        <v>135.1</v>
      </c>
      <c r="H313" s="163" t="n">
        <f aca="false">H314</f>
        <v>133.3</v>
      </c>
      <c r="I313" s="153" t="n">
        <f aca="false">H313/G313*100</f>
        <v>98.6676535899334</v>
      </c>
      <c r="J313" s="171"/>
      <c r="K313" s="171"/>
    </row>
    <row r="314" customFormat="false" ht="12.75" hidden="false" customHeight="true" outlineLevel="0" collapsed="false">
      <c r="A314" s="161" t="s">
        <v>267</v>
      </c>
      <c r="B314" s="162" t="s">
        <v>429</v>
      </c>
      <c r="C314" s="162" t="s">
        <v>348</v>
      </c>
      <c r="D314" s="162" t="s">
        <v>249</v>
      </c>
      <c r="E314" s="162" t="s">
        <v>461</v>
      </c>
      <c r="F314" s="162" t="s">
        <v>268</v>
      </c>
      <c r="G314" s="163" t="n">
        <f aca="false">G315+G316</f>
        <v>135.1</v>
      </c>
      <c r="H314" s="163" t="n">
        <f aca="false">H315+H316</f>
        <v>133.3</v>
      </c>
      <c r="I314" s="153" t="n">
        <f aca="false">H314/G314*100</f>
        <v>98.6676535899334</v>
      </c>
      <c r="J314" s="171"/>
      <c r="K314" s="171"/>
    </row>
    <row r="315" customFormat="false" ht="32.25" hidden="false" customHeight="true" outlineLevel="0" collapsed="false">
      <c r="A315" s="161" t="s">
        <v>269</v>
      </c>
      <c r="B315" s="162" t="s">
        <v>429</v>
      </c>
      <c r="C315" s="162" t="s">
        <v>348</v>
      </c>
      <c r="D315" s="162" t="s">
        <v>249</v>
      </c>
      <c r="E315" s="162" t="s">
        <v>461</v>
      </c>
      <c r="F315" s="162" t="s">
        <v>270</v>
      </c>
      <c r="G315" s="163" t="n">
        <v>77.8</v>
      </c>
      <c r="H315" s="163" t="n">
        <v>76</v>
      </c>
      <c r="I315" s="153" t="n">
        <f aca="false">H315/G315*100</f>
        <v>97.6863753213368</v>
      </c>
      <c r="J315" s="171"/>
      <c r="K315" s="171"/>
    </row>
    <row r="316" customFormat="false" ht="15" hidden="false" customHeight="true" outlineLevel="0" collapsed="false">
      <c r="A316" s="161" t="s">
        <v>271</v>
      </c>
      <c r="B316" s="162" t="s">
        <v>429</v>
      </c>
      <c r="C316" s="162" t="s">
        <v>348</v>
      </c>
      <c r="D316" s="162" t="s">
        <v>249</v>
      </c>
      <c r="E316" s="162" t="s">
        <v>461</v>
      </c>
      <c r="F316" s="162" t="s">
        <v>272</v>
      </c>
      <c r="G316" s="163" t="n">
        <v>57.3</v>
      </c>
      <c r="H316" s="163" t="n">
        <v>57.3</v>
      </c>
      <c r="I316" s="153" t="n">
        <f aca="false">H316/G316*100</f>
        <v>100</v>
      </c>
      <c r="J316" s="171"/>
      <c r="K316" s="171"/>
    </row>
    <row r="317" customFormat="false" ht="24.75" hidden="false" customHeight="true" outlineLevel="0" collapsed="false">
      <c r="A317" s="161" t="s">
        <v>275</v>
      </c>
      <c r="B317" s="162" t="s">
        <v>429</v>
      </c>
      <c r="C317" s="162" t="s">
        <v>348</v>
      </c>
      <c r="D317" s="162" t="s">
        <v>249</v>
      </c>
      <c r="E317" s="162" t="s">
        <v>461</v>
      </c>
      <c r="F317" s="162" t="s">
        <v>276</v>
      </c>
      <c r="G317" s="163" t="n">
        <f aca="false">G318+G319+G320</f>
        <v>2</v>
      </c>
      <c r="H317" s="163" t="n">
        <f aca="false">H318+H319+H320</f>
        <v>2</v>
      </c>
      <c r="I317" s="153" t="n">
        <f aca="false">H317/G317*100</f>
        <v>100</v>
      </c>
      <c r="J317" s="171"/>
      <c r="K317" s="171"/>
    </row>
    <row r="318" customFormat="false" ht="15.75" hidden="false" customHeight="true" outlineLevel="0" collapsed="false">
      <c r="A318" s="161" t="s">
        <v>277</v>
      </c>
      <c r="B318" s="162" t="s">
        <v>429</v>
      </c>
      <c r="C318" s="162" t="s">
        <v>348</v>
      </c>
      <c r="D318" s="162" t="s">
        <v>249</v>
      </c>
      <c r="E318" s="162" t="s">
        <v>461</v>
      </c>
      <c r="F318" s="162" t="s">
        <v>278</v>
      </c>
      <c r="G318" s="163" t="n">
        <v>1.3</v>
      </c>
      <c r="H318" s="163" t="n">
        <v>1.3</v>
      </c>
      <c r="I318" s="153" t="n">
        <f aca="false">H318/G318*100</f>
        <v>100</v>
      </c>
      <c r="J318" s="171"/>
      <c r="K318" s="171"/>
    </row>
    <row r="319" customFormat="false" ht="12" hidden="false" customHeight="true" outlineLevel="0" collapsed="false">
      <c r="A319" s="161" t="s">
        <v>279</v>
      </c>
      <c r="B319" s="162" t="s">
        <v>429</v>
      </c>
      <c r="C319" s="162" t="s">
        <v>348</v>
      </c>
      <c r="D319" s="162" t="s">
        <v>249</v>
      </c>
      <c r="E319" s="162" t="s">
        <v>461</v>
      </c>
      <c r="F319" s="162" t="s">
        <v>280</v>
      </c>
      <c r="G319" s="163" t="n">
        <v>0.7</v>
      </c>
      <c r="H319" s="163" t="n">
        <v>0.7</v>
      </c>
      <c r="I319" s="153" t="n">
        <f aca="false">H319/G319*100</f>
        <v>100</v>
      </c>
      <c r="J319" s="171"/>
      <c r="K319" s="171"/>
    </row>
    <row r="320" customFormat="false" ht="13.5" hidden="false" customHeight="true" outlineLevel="0" collapsed="false">
      <c r="A320" s="161" t="s">
        <v>281</v>
      </c>
      <c r="B320" s="162" t="s">
        <v>429</v>
      </c>
      <c r="C320" s="162" t="s">
        <v>348</v>
      </c>
      <c r="D320" s="162" t="s">
        <v>249</v>
      </c>
      <c r="E320" s="162" t="s">
        <v>461</v>
      </c>
      <c r="F320" s="162" t="s">
        <v>282</v>
      </c>
      <c r="G320" s="163" t="n">
        <v>0</v>
      </c>
      <c r="H320" s="163" t="n">
        <v>0</v>
      </c>
      <c r="I320" s="153" t="n">
        <v>0</v>
      </c>
      <c r="J320" s="171"/>
      <c r="K320" s="171"/>
    </row>
    <row r="321" customFormat="false" ht="12.75" hidden="false" customHeight="true" outlineLevel="0" collapsed="false">
      <c r="A321" s="216" t="s">
        <v>462</v>
      </c>
      <c r="B321" s="217" t="s">
        <v>429</v>
      </c>
      <c r="C321" s="218" t="s">
        <v>348</v>
      </c>
      <c r="D321" s="218" t="s">
        <v>249</v>
      </c>
      <c r="E321" s="218"/>
      <c r="F321" s="219"/>
      <c r="G321" s="220" t="n">
        <f aca="false">G322</f>
        <v>295.3</v>
      </c>
      <c r="H321" s="220" t="n">
        <f aca="false">H322</f>
        <v>295.3</v>
      </c>
      <c r="I321" s="153" t="n">
        <f aca="false">H321/G321*100</f>
        <v>100</v>
      </c>
      <c r="J321" s="171"/>
      <c r="K321" s="171"/>
    </row>
    <row r="322" customFormat="false" ht="16.5" hidden="false" customHeight="true" outlineLevel="0" collapsed="false">
      <c r="A322" s="161" t="s">
        <v>264</v>
      </c>
      <c r="B322" s="162" t="s">
        <v>429</v>
      </c>
      <c r="C322" s="162" t="s">
        <v>348</v>
      </c>
      <c r="D322" s="162" t="s">
        <v>249</v>
      </c>
      <c r="E322" s="162" t="s">
        <v>463</v>
      </c>
      <c r="F322" s="162" t="s">
        <v>266</v>
      </c>
      <c r="G322" s="163" t="n">
        <f aca="false">G323</f>
        <v>295.3</v>
      </c>
      <c r="H322" s="163" t="n">
        <f aca="false">H323</f>
        <v>295.3</v>
      </c>
      <c r="I322" s="153" t="n">
        <f aca="false">H322/G322*100</f>
        <v>100</v>
      </c>
      <c r="J322" s="171"/>
      <c r="K322" s="171"/>
    </row>
    <row r="323" customFormat="false" ht="16.5" hidden="false" customHeight="true" outlineLevel="0" collapsed="false">
      <c r="A323" s="161" t="s">
        <v>267</v>
      </c>
      <c r="B323" s="162" t="s">
        <v>429</v>
      </c>
      <c r="C323" s="162" t="s">
        <v>348</v>
      </c>
      <c r="D323" s="162" t="s">
        <v>249</v>
      </c>
      <c r="E323" s="162" t="s">
        <v>463</v>
      </c>
      <c r="F323" s="162" t="s">
        <v>268</v>
      </c>
      <c r="G323" s="163" t="n">
        <f aca="false">G324+G325</f>
        <v>295.3</v>
      </c>
      <c r="H323" s="163" t="n">
        <f aca="false">H324+H325</f>
        <v>295.3</v>
      </c>
      <c r="I323" s="153" t="n">
        <f aca="false">H323/G323*100</f>
        <v>100</v>
      </c>
      <c r="J323" s="171"/>
      <c r="K323" s="171"/>
    </row>
    <row r="324" customFormat="false" ht="28.5" hidden="true" customHeight="true" outlineLevel="0" collapsed="false">
      <c r="A324" s="161" t="s">
        <v>269</v>
      </c>
      <c r="B324" s="162" t="s">
        <v>429</v>
      </c>
      <c r="C324" s="162" t="s">
        <v>348</v>
      </c>
      <c r="D324" s="162" t="s">
        <v>249</v>
      </c>
      <c r="E324" s="162" t="s">
        <v>463</v>
      </c>
      <c r="F324" s="162" t="s">
        <v>270</v>
      </c>
      <c r="G324" s="163"/>
      <c r="H324" s="163"/>
      <c r="I324" s="153" t="e">
        <f aca="false">H324/G324*100</f>
        <v>#DIV/0!</v>
      </c>
      <c r="J324" s="171"/>
      <c r="K324" s="171"/>
    </row>
    <row r="325" customFormat="false" ht="16.5" hidden="false" customHeight="true" outlineLevel="0" collapsed="false">
      <c r="A325" s="161" t="s">
        <v>271</v>
      </c>
      <c r="B325" s="162" t="s">
        <v>429</v>
      </c>
      <c r="C325" s="162" t="s">
        <v>348</v>
      </c>
      <c r="D325" s="162" t="s">
        <v>249</v>
      </c>
      <c r="E325" s="162" t="s">
        <v>463</v>
      </c>
      <c r="F325" s="162" t="s">
        <v>272</v>
      </c>
      <c r="G325" s="163" t="n">
        <v>295.3</v>
      </c>
      <c r="H325" s="163" t="n">
        <v>295.3</v>
      </c>
      <c r="I325" s="153" t="n">
        <f aca="false">H325/G325*100</f>
        <v>100</v>
      </c>
      <c r="J325" s="171"/>
      <c r="K325" s="171"/>
    </row>
    <row r="326" customFormat="false" ht="16.5" hidden="false" customHeight="true" outlineLevel="0" collapsed="false">
      <c r="A326" s="155" t="s">
        <v>464</v>
      </c>
      <c r="B326" s="156" t="s">
        <v>465</v>
      </c>
      <c r="C326" s="156"/>
      <c r="D326" s="156"/>
      <c r="E326" s="156"/>
      <c r="F326" s="156"/>
      <c r="G326" s="174" t="n">
        <f aca="false">G327</f>
        <v>1234.9</v>
      </c>
      <c r="H326" s="174" t="n">
        <f aca="false">H327</f>
        <v>1234.1</v>
      </c>
      <c r="I326" s="153" t="n">
        <f aca="false">H326/G326*100</f>
        <v>99.9352174265123</v>
      </c>
      <c r="J326" s="171"/>
      <c r="K326" s="171"/>
    </row>
    <row r="327" customFormat="false" ht="16.5" hidden="false" customHeight="true" outlineLevel="0" collapsed="false">
      <c r="A327" s="189" t="s">
        <v>199</v>
      </c>
      <c r="B327" s="202" t="s">
        <v>465</v>
      </c>
      <c r="C327" s="202" t="s">
        <v>200</v>
      </c>
      <c r="D327" s="202" t="s">
        <v>286</v>
      </c>
      <c r="E327" s="202"/>
      <c r="F327" s="202"/>
      <c r="G327" s="190" t="n">
        <f aca="false">G328</f>
        <v>1234.9</v>
      </c>
      <c r="H327" s="190" t="n">
        <f aca="false">H328</f>
        <v>1234.1</v>
      </c>
      <c r="I327" s="153" t="n">
        <f aca="false">H327/G327*100</f>
        <v>99.9352174265123</v>
      </c>
      <c r="J327" s="171"/>
      <c r="K327" s="171"/>
    </row>
    <row r="328" customFormat="false" ht="15" hidden="false" customHeight="true" outlineLevel="0" collapsed="false">
      <c r="A328" s="172" t="s">
        <v>202</v>
      </c>
      <c r="B328" s="169" t="s">
        <v>465</v>
      </c>
      <c r="C328" s="169" t="s">
        <v>200</v>
      </c>
      <c r="D328" s="169" t="s">
        <v>206</v>
      </c>
      <c r="E328" s="169"/>
      <c r="F328" s="169"/>
      <c r="G328" s="163" t="n">
        <f aca="false">G332+G329</f>
        <v>1234.9</v>
      </c>
      <c r="H328" s="163" t="n">
        <f aca="false">H332+H329</f>
        <v>1234.1</v>
      </c>
      <c r="I328" s="153" t="n">
        <f aca="false">H328/G328*100</f>
        <v>99.9352174265123</v>
      </c>
      <c r="J328" s="171"/>
      <c r="K328" s="171"/>
    </row>
    <row r="329" customFormat="false" ht="24.75" hidden="false" customHeight="true" outlineLevel="0" collapsed="false">
      <c r="A329" s="175" t="s">
        <v>466</v>
      </c>
      <c r="B329" s="175"/>
      <c r="C329" s="175"/>
      <c r="D329" s="175"/>
      <c r="E329" s="175"/>
      <c r="F329" s="175"/>
      <c r="G329" s="176" t="n">
        <f aca="false">G330</f>
        <v>5</v>
      </c>
      <c r="H329" s="176" t="n">
        <f aca="false">H330</f>
        <v>5</v>
      </c>
      <c r="I329" s="153" t="n">
        <f aca="false">H329/G329*100</f>
        <v>100</v>
      </c>
      <c r="J329" s="171"/>
      <c r="K329" s="171"/>
    </row>
    <row r="330" customFormat="false" ht="17.25" hidden="false" customHeight="true" outlineLevel="0" collapsed="false">
      <c r="A330" s="161" t="s">
        <v>273</v>
      </c>
      <c r="B330" s="188" t="n">
        <v>972</v>
      </c>
      <c r="C330" s="162" t="s">
        <v>200</v>
      </c>
      <c r="D330" s="162" t="s">
        <v>206</v>
      </c>
      <c r="E330" s="162" t="s">
        <v>467</v>
      </c>
      <c r="F330" s="162" t="s">
        <v>274</v>
      </c>
      <c r="G330" s="163" t="n">
        <f aca="false">G331</f>
        <v>5</v>
      </c>
      <c r="H330" s="163" t="n">
        <f aca="false">H331</f>
        <v>5</v>
      </c>
      <c r="I330" s="153" t="n">
        <f aca="false">H330/G330*100</f>
        <v>100</v>
      </c>
      <c r="J330" s="171"/>
      <c r="K330" s="171"/>
    </row>
    <row r="331" customFormat="false" ht="26.25" hidden="false" customHeight="true" outlineLevel="0" collapsed="false">
      <c r="A331" s="161" t="s">
        <v>351</v>
      </c>
      <c r="B331" s="188" t="n">
        <v>972</v>
      </c>
      <c r="C331" s="162" t="s">
        <v>200</v>
      </c>
      <c r="D331" s="162" t="s">
        <v>206</v>
      </c>
      <c r="E331" s="162" t="s">
        <v>467</v>
      </c>
      <c r="F331" s="162" t="s">
        <v>352</v>
      </c>
      <c r="G331" s="163" t="n">
        <v>5</v>
      </c>
      <c r="H331" s="163" t="n">
        <v>5</v>
      </c>
      <c r="I331" s="153" t="n">
        <f aca="false">H331/G331*100</f>
        <v>100</v>
      </c>
      <c r="J331" s="171"/>
      <c r="K331" s="171"/>
    </row>
    <row r="332" customFormat="false" ht="14.25" hidden="false" customHeight="true" outlineLevel="0" collapsed="false">
      <c r="A332" s="161" t="s">
        <v>250</v>
      </c>
      <c r="B332" s="162" t="s">
        <v>465</v>
      </c>
      <c r="C332" s="162" t="s">
        <v>200</v>
      </c>
      <c r="D332" s="162" t="s">
        <v>206</v>
      </c>
      <c r="E332" s="162"/>
      <c r="F332" s="162"/>
      <c r="G332" s="163" t="n">
        <f aca="false">G333</f>
        <v>1229.9</v>
      </c>
      <c r="H332" s="163" t="n">
        <f aca="false">H333</f>
        <v>1229.1</v>
      </c>
      <c r="I332" s="153" t="n">
        <f aca="false">H332/G332*100</f>
        <v>99.9349540613058</v>
      </c>
      <c r="J332" s="171"/>
      <c r="K332" s="171"/>
    </row>
    <row r="333" customFormat="false" ht="20.25" hidden="false" customHeight="true" outlineLevel="0" collapsed="false">
      <c r="A333" s="161" t="s">
        <v>252</v>
      </c>
      <c r="B333" s="162" t="s">
        <v>465</v>
      </c>
      <c r="C333" s="162" t="s">
        <v>200</v>
      </c>
      <c r="D333" s="162" t="s">
        <v>206</v>
      </c>
      <c r="E333" s="162" t="s">
        <v>319</v>
      </c>
      <c r="F333" s="162"/>
      <c r="G333" s="163" t="n">
        <f aca="false">G334+G338+G342</f>
        <v>1229.9</v>
      </c>
      <c r="H333" s="163" t="n">
        <f aca="false">H334+H338+H342</f>
        <v>1229.1</v>
      </c>
      <c r="I333" s="153" t="n">
        <f aca="false">H333/G333*100</f>
        <v>99.9349540613058</v>
      </c>
      <c r="J333" s="171"/>
      <c r="K333" s="171"/>
    </row>
    <row r="334" customFormat="false" ht="37.5" hidden="false" customHeight="true" outlineLevel="0" collapsed="false">
      <c r="A334" s="161" t="s">
        <v>320</v>
      </c>
      <c r="B334" s="162" t="s">
        <v>465</v>
      </c>
      <c r="C334" s="162" t="s">
        <v>200</v>
      </c>
      <c r="D334" s="162" t="s">
        <v>206</v>
      </c>
      <c r="E334" s="162" t="s">
        <v>321</v>
      </c>
      <c r="F334" s="162" t="s">
        <v>255</v>
      </c>
      <c r="G334" s="163" t="n">
        <f aca="false">G335</f>
        <v>1104.4</v>
      </c>
      <c r="H334" s="163" t="n">
        <f aca="false">H335</f>
        <v>1104.4</v>
      </c>
      <c r="I334" s="153" t="n">
        <f aca="false">H334/G334*100</f>
        <v>100</v>
      </c>
      <c r="J334" s="171"/>
      <c r="K334" s="171"/>
    </row>
    <row r="335" customFormat="false" ht="30" hidden="false" customHeight="true" outlineLevel="0" collapsed="false">
      <c r="A335" s="161" t="s">
        <v>256</v>
      </c>
      <c r="B335" s="162" t="s">
        <v>465</v>
      </c>
      <c r="C335" s="162" t="s">
        <v>200</v>
      </c>
      <c r="D335" s="162" t="s">
        <v>206</v>
      </c>
      <c r="E335" s="162" t="s">
        <v>321</v>
      </c>
      <c r="F335" s="162" t="s">
        <v>257</v>
      </c>
      <c r="G335" s="163" t="n">
        <f aca="false">G336+G337</f>
        <v>1104.4</v>
      </c>
      <c r="H335" s="163" t="n">
        <f aca="false">H336+H337</f>
        <v>1104.4</v>
      </c>
      <c r="I335" s="153" t="n">
        <f aca="false">H335/G335*100</f>
        <v>100</v>
      </c>
      <c r="J335" s="171"/>
      <c r="K335" s="171"/>
    </row>
    <row r="336" customFormat="false" ht="12.75" hidden="false" customHeight="true" outlineLevel="0" collapsed="false">
      <c r="A336" s="161" t="s">
        <v>258</v>
      </c>
      <c r="B336" s="162" t="s">
        <v>465</v>
      </c>
      <c r="C336" s="162" t="s">
        <v>200</v>
      </c>
      <c r="D336" s="162" t="s">
        <v>206</v>
      </c>
      <c r="E336" s="162" t="s">
        <v>321</v>
      </c>
      <c r="F336" s="162" t="s">
        <v>259</v>
      </c>
      <c r="G336" s="163" t="n">
        <v>831.2</v>
      </c>
      <c r="H336" s="163" t="n">
        <v>831.2</v>
      </c>
      <c r="I336" s="153" t="n">
        <f aca="false">H336/G336*100</f>
        <v>100</v>
      </c>
      <c r="J336" s="171"/>
      <c r="K336" s="171"/>
    </row>
    <row r="337" customFormat="false" ht="42" hidden="false" customHeight="true" outlineLevel="0" collapsed="false">
      <c r="A337" s="161" t="s">
        <v>260</v>
      </c>
      <c r="B337" s="162" t="s">
        <v>465</v>
      </c>
      <c r="C337" s="162" t="s">
        <v>200</v>
      </c>
      <c r="D337" s="162" t="s">
        <v>206</v>
      </c>
      <c r="E337" s="162" t="s">
        <v>321</v>
      </c>
      <c r="F337" s="162" t="s">
        <v>261</v>
      </c>
      <c r="G337" s="163" t="n">
        <v>273.2</v>
      </c>
      <c r="H337" s="163" t="n">
        <v>273.2</v>
      </c>
      <c r="I337" s="153" t="n">
        <f aca="false">H337/G337*100</f>
        <v>100</v>
      </c>
      <c r="J337" s="171"/>
      <c r="K337" s="171"/>
    </row>
    <row r="338" customFormat="false" ht="16.5" hidden="false" customHeight="true" outlineLevel="0" collapsed="false">
      <c r="A338" s="161" t="s">
        <v>264</v>
      </c>
      <c r="B338" s="162" t="s">
        <v>465</v>
      </c>
      <c r="C338" s="162" t="s">
        <v>200</v>
      </c>
      <c r="D338" s="162" t="s">
        <v>206</v>
      </c>
      <c r="E338" s="162" t="s">
        <v>323</v>
      </c>
      <c r="F338" s="162" t="s">
        <v>266</v>
      </c>
      <c r="G338" s="163" t="n">
        <f aca="false">G339</f>
        <v>119.5</v>
      </c>
      <c r="H338" s="163" t="n">
        <f aca="false">H339</f>
        <v>118.7</v>
      </c>
      <c r="I338" s="153" t="n">
        <f aca="false">H338/G338*100</f>
        <v>99.3305439330544</v>
      </c>
      <c r="J338" s="171"/>
      <c r="K338" s="171"/>
    </row>
    <row r="339" customFormat="false" ht="16.5" hidden="false" customHeight="true" outlineLevel="0" collapsed="false">
      <c r="A339" s="161" t="s">
        <v>267</v>
      </c>
      <c r="B339" s="162" t="s">
        <v>465</v>
      </c>
      <c r="C339" s="162" t="s">
        <v>200</v>
      </c>
      <c r="D339" s="162" t="s">
        <v>206</v>
      </c>
      <c r="E339" s="162" t="s">
        <v>323</v>
      </c>
      <c r="F339" s="162" t="s">
        <v>268</v>
      </c>
      <c r="G339" s="163" t="n">
        <f aca="false">G340+G341</f>
        <v>119.5</v>
      </c>
      <c r="H339" s="163" t="n">
        <f aca="false">H340+H341</f>
        <v>118.7</v>
      </c>
      <c r="I339" s="153" t="n">
        <f aca="false">H339/G339*100</f>
        <v>99.3305439330544</v>
      </c>
      <c r="J339" s="171"/>
      <c r="K339" s="171"/>
    </row>
    <row r="340" customFormat="false" ht="24.75" hidden="false" customHeight="true" outlineLevel="0" collapsed="false">
      <c r="A340" s="161" t="s">
        <v>269</v>
      </c>
      <c r="B340" s="162" t="s">
        <v>465</v>
      </c>
      <c r="C340" s="162" t="s">
        <v>200</v>
      </c>
      <c r="D340" s="162" t="s">
        <v>206</v>
      </c>
      <c r="E340" s="162" t="s">
        <v>323</v>
      </c>
      <c r="F340" s="162" t="s">
        <v>270</v>
      </c>
      <c r="G340" s="163" t="n">
        <v>17.2</v>
      </c>
      <c r="H340" s="163" t="n">
        <v>16.4</v>
      </c>
      <c r="I340" s="153" t="n">
        <f aca="false">H340/G340*100</f>
        <v>95.3488372093023</v>
      </c>
      <c r="J340" s="171"/>
      <c r="K340" s="171"/>
    </row>
    <row r="341" customFormat="false" ht="14.25" hidden="false" customHeight="true" outlineLevel="0" collapsed="false">
      <c r="A341" s="161" t="s">
        <v>271</v>
      </c>
      <c r="B341" s="162" t="s">
        <v>465</v>
      </c>
      <c r="C341" s="162" t="s">
        <v>200</v>
      </c>
      <c r="D341" s="162" t="s">
        <v>206</v>
      </c>
      <c r="E341" s="162" t="s">
        <v>323</v>
      </c>
      <c r="F341" s="162" t="s">
        <v>272</v>
      </c>
      <c r="G341" s="163" t="n">
        <v>102.3</v>
      </c>
      <c r="H341" s="163" t="n">
        <v>102.3</v>
      </c>
      <c r="I341" s="153" t="n">
        <f aca="false">H341/G341*100</f>
        <v>100</v>
      </c>
      <c r="J341" s="171"/>
      <c r="K341" s="171"/>
    </row>
    <row r="342" customFormat="false" ht="24" hidden="false" customHeight="true" outlineLevel="0" collapsed="false">
      <c r="A342" s="161" t="s">
        <v>275</v>
      </c>
      <c r="B342" s="162" t="s">
        <v>465</v>
      </c>
      <c r="C342" s="162" t="s">
        <v>200</v>
      </c>
      <c r="D342" s="162" t="s">
        <v>206</v>
      </c>
      <c r="E342" s="162" t="s">
        <v>323</v>
      </c>
      <c r="F342" s="162" t="s">
        <v>276</v>
      </c>
      <c r="G342" s="163" t="n">
        <f aca="false">G343+G344</f>
        <v>6</v>
      </c>
      <c r="H342" s="163" t="n">
        <f aca="false">H343+H344</f>
        <v>6</v>
      </c>
      <c r="I342" s="153" t="n">
        <f aca="false">H342/G342*100</f>
        <v>100</v>
      </c>
      <c r="J342" s="171"/>
      <c r="K342" s="171"/>
    </row>
    <row r="343" customFormat="false" ht="14.25" hidden="false" customHeight="true" outlineLevel="0" collapsed="false">
      <c r="A343" s="161" t="s">
        <v>361</v>
      </c>
      <c r="B343" s="162" t="s">
        <v>465</v>
      </c>
      <c r="C343" s="162" t="s">
        <v>200</v>
      </c>
      <c r="D343" s="162" t="s">
        <v>206</v>
      </c>
      <c r="E343" s="162" t="s">
        <v>323</v>
      </c>
      <c r="F343" s="162" t="s">
        <v>362</v>
      </c>
      <c r="G343" s="163" t="n">
        <v>5</v>
      </c>
      <c r="H343" s="163" t="n">
        <v>5</v>
      </c>
      <c r="I343" s="153" t="n">
        <f aca="false">H343/G343*100</f>
        <v>100</v>
      </c>
      <c r="J343" s="171"/>
      <c r="K343" s="171"/>
    </row>
    <row r="344" customFormat="false" ht="15" hidden="false" customHeight="true" outlineLevel="0" collapsed="false">
      <c r="A344" s="161" t="s">
        <v>468</v>
      </c>
      <c r="B344" s="162" t="s">
        <v>465</v>
      </c>
      <c r="C344" s="162" t="s">
        <v>200</v>
      </c>
      <c r="D344" s="162" t="s">
        <v>206</v>
      </c>
      <c r="E344" s="162" t="s">
        <v>323</v>
      </c>
      <c r="F344" s="162" t="s">
        <v>280</v>
      </c>
      <c r="G344" s="163" t="n">
        <v>1</v>
      </c>
      <c r="H344" s="163" t="n">
        <v>1</v>
      </c>
      <c r="I344" s="153" t="n">
        <f aca="false">H344/G344*100</f>
        <v>100</v>
      </c>
      <c r="J344" s="171"/>
      <c r="K344" s="171"/>
    </row>
    <row r="345" customFormat="false" ht="16.5" hidden="false" customHeight="true" outlineLevel="0" collapsed="false">
      <c r="A345" s="155" t="s">
        <v>469</v>
      </c>
      <c r="B345" s="156" t="s">
        <v>470</v>
      </c>
      <c r="C345" s="156"/>
      <c r="D345" s="156"/>
      <c r="E345" s="156"/>
      <c r="F345" s="156"/>
      <c r="G345" s="174" t="n">
        <f aca="false">G346+G422</f>
        <v>173307.82</v>
      </c>
      <c r="H345" s="174" t="n">
        <f aca="false">H346+H422</f>
        <v>173101.35</v>
      </c>
      <c r="I345" s="153" t="n">
        <f aca="false">H345/G345*100</f>
        <v>99.8808651565752</v>
      </c>
      <c r="J345" s="171"/>
      <c r="K345" s="171"/>
    </row>
    <row r="346" customFormat="false" ht="15" hidden="false" customHeight="true" outlineLevel="0" collapsed="false">
      <c r="A346" s="189" t="s">
        <v>212</v>
      </c>
      <c r="B346" s="202" t="s">
        <v>470</v>
      </c>
      <c r="C346" s="202" t="s">
        <v>390</v>
      </c>
      <c r="D346" s="202" t="s">
        <v>286</v>
      </c>
      <c r="E346" s="202"/>
      <c r="F346" s="202"/>
      <c r="G346" s="190" t="n">
        <f aca="false">G347+G364+G390+G400+G405</f>
        <v>170584.02</v>
      </c>
      <c r="H346" s="190" t="n">
        <f aca="false">H347+H364+H390+H400+H405</f>
        <v>170380.05</v>
      </c>
      <c r="I346" s="153" t="n">
        <f aca="false">H346/G346*100</f>
        <v>99.8804284246555</v>
      </c>
      <c r="J346" s="171"/>
      <c r="K346" s="171"/>
    </row>
    <row r="347" customFormat="false" ht="15.75" hidden="false" customHeight="true" outlineLevel="0" collapsed="false">
      <c r="A347" s="158" t="s">
        <v>213</v>
      </c>
      <c r="B347" s="159" t="s">
        <v>470</v>
      </c>
      <c r="C347" s="159" t="s">
        <v>390</v>
      </c>
      <c r="D347" s="159" t="s">
        <v>171</v>
      </c>
      <c r="E347" s="159"/>
      <c r="F347" s="159"/>
      <c r="G347" s="153" t="n">
        <f aca="false">G348+G356+G360</f>
        <v>39910.2</v>
      </c>
      <c r="H347" s="153" t="n">
        <f aca="false">H348+H356+H360</f>
        <v>39863.64</v>
      </c>
      <c r="I347" s="153" t="n">
        <f aca="false">H347/G347*100</f>
        <v>99.8833380940211</v>
      </c>
      <c r="J347" s="171"/>
      <c r="K347" s="171"/>
    </row>
    <row r="348" customFormat="false" ht="24.75" hidden="false" customHeight="true" outlineLevel="0" collapsed="false">
      <c r="A348" s="221" t="s">
        <v>471</v>
      </c>
      <c r="B348" s="222" t="s">
        <v>470</v>
      </c>
      <c r="C348" s="222" t="s">
        <v>390</v>
      </c>
      <c r="D348" s="222" t="s">
        <v>171</v>
      </c>
      <c r="E348" s="222"/>
      <c r="F348" s="222"/>
      <c r="G348" s="223" t="n">
        <f aca="false">G349+G353</f>
        <v>39351.8</v>
      </c>
      <c r="H348" s="223" t="n">
        <f aca="false">H349+H353</f>
        <v>39305.3</v>
      </c>
      <c r="I348" s="153" t="n">
        <f aca="false">H348/G348*100</f>
        <v>99.8818351384181</v>
      </c>
      <c r="J348" s="171"/>
      <c r="K348" s="171"/>
    </row>
    <row r="349" customFormat="false" ht="15.75" hidden="false" customHeight="true" outlineLevel="0" collapsed="false">
      <c r="A349" s="161" t="s">
        <v>472</v>
      </c>
      <c r="B349" s="213" t="s">
        <v>470</v>
      </c>
      <c r="C349" s="213" t="s">
        <v>390</v>
      </c>
      <c r="D349" s="213" t="s">
        <v>171</v>
      </c>
      <c r="E349" s="213" t="s">
        <v>473</v>
      </c>
      <c r="F349" s="213"/>
      <c r="G349" s="215" t="n">
        <f aca="false">G350</f>
        <v>17219.8</v>
      </c>
      <c r="H349" s="215" t="n">
        <f aca="false">H350</f>
        <v>17173.3</v>
      </c>
      <c r="I349" s="153" t="n">
        <f aca="false">H349/G349*100</f>
        <v>99.7299620204648</v>
      </c>
      <c r="J349" s="171"/>
      <c r="K349" s="171"/>
    </row>
    <row r="350" customFormat="false" ht="27" hidden="false" customHeight="true" outlineLevel="0" collapsed="false">
      <c r="A350" s="161" t="s">
        <v>474</v>
      </c>
      <c r="B350" s="213" t="s">
        <v>470</v>
      </c>
      <c r="C350" s="213" t="s">
        <v>390</v>
      </c>
      <c r="D350" s="213" t="s">
        <v>171</v>
      </c>
      <c r="E350" s="213" t="s">
        <v>473</v>
      </c>
      <c r="F350" s="213" t="s">
        <v>475</v>
      </c>
      <c r="G350" s="215" t="n">
        <f aca="false">G351</f>
        <v>17219.8</v>
      </c>
      <c r="H350" s="215" t="n">
        <f aca="false">H351</f>
        <v>17173.3</v>
      </c>
      <c r="I350" s="153" t="n">
        <f aca="false">H350/G350*100</f>
        <v>99.7299620204648</v>
      </c>
      <c r="J350" s="171"/>
      <c r="K350" s="171"/>
    </row>
    <row r="351" customFormat="false" ht="13.5" hidden="false" customHeight="true" outlineLevel="0" collapsed="false">
      <c r="A351" s="161" t="s">
        <v>476</v>
      </c>
      <c r="B351" s="213" t="s">
        <v>470</v>
      </c>
      <c r="C351" s="213" t="s">
        <v>390</v>
      </c>
      <c r="D351" s="213" t="s">
        <v>171</v>
      </c>
      <c r="E351" s="213" t="s">
        <v>473</v>
      </c>
      <c r="F351" s="213" t="s">
        <v>477</v>
      </c>
      <c r="G351" s="215" t="n">
        <f aca="false">G352</f>
        <v>17219.8</v>
      </c>
      <c r="H351" s="215" t="n">
        <f aca="false">H352</f>
        <v>17173.3</v>
      </c>
      <c r="I351" s="153" t="n">
        <f aca="false">H351/G351*100</f>
        <v>99.7299620204648</v>
      </c>
      <c r="J351" s="171"/>
      <c r="K351" s="171"/>
    </row>
    <row r="352" customFormat="false" ht="27.75" hidden="false" customHeight="true" outlineLevel="0" collapsed="false">
      <c r="A352" s="161" t="s">
        <v>478</v>
      </c>
      <c r="B352" s="213" t="s">
        <v>470</v>
      </c>
      <c r="C352" s="213" t="s">
        <v>390</v>
      </c>
      <c r="D352" s="213" t="s">
        <v>171</v>
      </c>
      <c r="E352" s="213" t="s">
        <v>473</v>
      </c>
      <c r="F352" s="213" t="s">
        <v>479</v>
      </c>
      <c r="G352" s="215" t="n">
        <v>17219.8</v>
      </c>
      <c r="H352" s="215" t="n">
        <v>17173.3</v>
      </c>
      <c r="I352" s="153" t="n">
        <f aca="false">H352/G352*100</f>
        <v>99.7299620204648</v>
      </c>
      <c r="J352" s="171"/>
      <c r="K352" s="171"/>
    </row>
    <row r="353" customFormat="false" ht="27" hidden="false" customHeight="true" outlineLevel="0" collapsed="false">
      <c r="A353" s="172" t="s">
        <v>474</v>
      </c>
      <c r="B353" s="222" t="s">
        <v>470</v>
      </c>
      <c r="C353" s="222" t="s">
        <v>390</v>
      </c>
      <c r="D353" s="222" t="s">
        <v>171</v>
      </c>
      <c r="E353" s="222" t="s">
        <v>480</v>
      </c>
      <c r="F353" s="222" t="s">
        <v>475</v>
      </c>
      <c r="G353" s="223" t="n">
        <f aca="false">G354</f>
        <v>22132</v>
      </c>
      <c r="H353" s="223" t="n">
        <f aca="false">H354</f>
        <v>22132</v>
      </c>
      <c r="I353" s="153" t="n">
        <f aca="false">H353/G353*100</f>
        <v>100</v>
      </c>
      <c r="J353" s="171"/>
      <c r="K353" s="171"/>
    </row>
    <row r="354" customFormat="false" ht="21" hidden="false" customHeight="true" outlineLevel="0" collapsed="false">
      <c r="A354" s="161" t="s">
        <v>476</v>
      </c>
      <c r="B354" s="213" t="s">
        <v>470</v>
      </c>
      <c r="C354" s="213" t="s">
        <v>390</v>
      </c>
      <c r="D354" s="213" t="s">
        <v>171</v>
      </c>
      <c r="E354" s="213" t="s">
        <v>480</v>
      </c>
      <c r="F354" s="213" t="s">
        <v>477</v>
      </c>
      <c r="G354" s="215" t="n">
        <f aca="false">G355</f>
        <v>22132</v>
      </c>
      <c r="H354" s="215" t="n">
        <f aca="false">H355</f>
        <v>22132</v>
      </c>
      <c r="I354" s="153" t="n">
        <f aca="false">H354/G354*100</f>
        <v>100</v>
      </c>
      <c r="J354" s="171"/>
      <c r="K354" s="171"/>
    </row>
    <row r="355" customFormat="false" ht="27" hidden="false" customHeight="true" outlineLevel="0" collapsed="false">
      <c r="A355" s="161" t="s">
        <v>478</v>
      </c>
      <c r="B355" s="213" t="s">
        <v>470</v>
      </c>
      <c r="C355" s="213" t="s">
        <v>390</v>
      </c>
      <c r="D355" s="213" t="s">
        <v>171</v>
      </c>
      <c r="E355" s="213" t="s">
        <v>480</v>
      </c>
      <c r="F355" s="213" t="s">
        <v>479</v>
      </c>
      <c r="G355" s="215" t="n">
        <v>22132</v>
      </c>
      <c r="H355" s="215" t="n">
        <v>22132</v>
      </c>
      <c r="I355" s="153" t="n">
        <f aca="false">H355/G355*100</f>
        <v>100</v>
      </c>
      <c r="J355" s="171"/>
      <c r="K355" s="171"/>
    </row>
    <row r="356" s="144" customFormat="true" ht="14.25" hidden="false" customHeight="true" outlineLevel="0" collapsed="false">
      <c r="A356" s="165" t="s">
        <v>481</v>
      </c>
      <c r="B356" s="165"/>
      <c r="C356" s="165"/>
      <c r="D356" s="165"/>
      <c r="E356" s="165"/>
      <c r="F356" s="222"/>
      <c r="G356" s="223" t="n">
        <f aca="false">G357</f>
        <v>300</v>
      </c>
      <c r="H356" s="223" t="n">
        <f aca="false">H357</f>
        <v>300</v>
      </c>
      <c r="I356" s="153" t="n">
        <f aca="false">H356/G356*100</f>
        <v>100</v>
      </c>
      <c r="J356" s="154"/>
      <c r="K356" s="154"/>
    </row>
    <row r="357" customFormat="false" ht="27" hidden="false" customHeight="true" outlineLevel="0" collapsed="false">
      <c r="A357" s="161" t="s">
        <v>474</v>
      </c>
      <c r="B357" s="213" t="s">
        <v>470</v>
      </c>
      <c r="C357" s="162" t="s">
        <v>390</v>
      </c>
      <c r="D357" s="162" t="s">
        <v>171</v>
      </c>
      <c r="E357" s="162" t="s">
        <v>482</v>
      </c>
      <c r="F357" s="162" t="s">
        <v>475</v>
      </c>
      <c r="G357" s="163" t="n">
        <f aca="false">G358</f>
        <v>300</v>
      </c>
      <c r="H357" s="163" t="n">
        <f aca="false">H358</f>
        <v>300</v>
      </c>
      <c r="I357" s="153" t="n">
        <f aca="false">H357/G357*100</f>
        <v>100</v>
      </c>
      <c r="J357" s="171"/>
      <c r="K357" s="171"/>
    </row>
    <row r="358" customFormat="false" ht="21" hidden="false" customHeight="true" outlineLevel="0" collapsed="false">
      <c r="A358" s="161" t="s">
        <v>476</v>
      </c>
      <c r="B358" s="213" t="s">
        <v>470</v>
      </c>
      <c r="C358" s="162" t="s">
        <v>390</v>
      </c>
      <c r="D358" s="162" t="s">
        <v>171</v>
      </c>
      <c r="E358" s="162" t="s">
        <v>482</v>
      </c>
      <c r="F358" s="162" t="s">
        <v>477</v>
      </c>
      <c r="G358" s="163" t="n">
        <f aca="false">G359</f>
        <v>300</v>
      </c>
      <c r="H358" s="163" t="n">
        <f aca="false">H359</f>
        <v>300</v>
      </c>
      <c r="I358" s="153" t="n">
        <f aca="false">H358/G358*100</f>
        <v>100</v>
      </c>
      <c r="J358" s="171"/>
      <c r="K358" s="171"/>
    </row>
    <row r="359" customFormat="false" ht="28.5" hidden="false" customHeight="true" outlineLevel="0" collapsed="false">
      <c r="A359" s="161" t="s">
        <v>478</v>
      </c>
      <c r="B359" s="213" t="s">
        <v>470</v>
      </c>
      <c r="C359" s="162" t="s">
        <v>390</v>
      </c>
      <c r="D359" s="162" t="s">
        <v>171</v>
      </c>
      <c r="E359" s="162" t="s">
        <v>482</v>
      </c>
      <c r="F359" s="162" t="s">
        <v>479</v>
      </c>
      <c r="G359" s="163" t="n">
        <v>300</v>
      </c>
      <c r="H359" s="163" t="n">
        <v>300</v>
      </c>
      <c r="I359" s="153" t="n">
        <f aca="false">H359/G359*100</f>
        <v>100</v>
      </c>
      <c r="J359" s="171"/>
      <c r="K359" s="171"/>
    </row>
    <row r="360" customFormat="false" ht="16.5" hidden="false" customHeight="true" outlineLevel="0" collapsed="false">
      <c r="A360" s="165" t="s">
        <v>483</v>
      </c>
      <c r="B360" s="165"/>
      <c r="C360" s="165"/>
      <c r="D360" s="165"/>
      <c r="E360" s="165"/>
      <c r="F360" s="162"/>
      <c r="G360" s="166" t="n">
        <f aca="false">G361</f>
        <v>258.4</v>
      </c>
      <c r="H360" s="166" t="n">
        <f aca="false">H361</f>
        <v>258.34</v>
      </c>
      <c r="I360" s="153" t="n">
        <f aca="false">H360/G360*100</f>
        <v>99.9767801857585</v>
      </c>
      <c r="J360" s="171"/>
      <c r="K360" s="171"/>
    </row>
    <row r="361" customFormat="false" ht="27.75" hidden="false" customHeight="true" outlineLevel="0" collapsed="false">
      <c r="A361" s="161" t="s">
        <v>474</v>
      </c>
      <c r="B361" s="213" t="s">
        <v>470</v>
      </c>
      <c r="C361" s="162" t="s">
        <v>390</v>
      </c>
      <c r="D361" s="162" t="s">
        <v>171</v>
      </c>
      <c r="E361" s="162" t="s">
        <v>484</v>
      </c>
      <c r="F361" s="162" t="s">
        <v>475</v>
      </c>
      <c r="G361" s="163" t="n">
        <f aca="false">G362</f>
        <v>258.4</v>
      </c>
      <c r="H361" s="163" t="n">
        <f aca="false">H362</f>
        <v>258.34</v>
      </c>
      <c r="I361" s="153" t="n">
        <f aca="false">H361/G361*100</f>
        <v>99.9767801857585</v>
      </c>
      <c r="J361" s="171"/>
      <c r="K361" s="171"/>
    </row>
    <row r="362" customFormat="false" ht="21" hidden="false" customHeight="true" outlineLevel="0" collapsed="false">
      <c r="A362" s="161" t="s">
        <v>476</v>
      </c>
      <c r="B362" s="213" t="s">
        <v>470</v>
      </c>
      <c r="C362" s="162" t="s">
        <v>390</v>
      </c>
      <c r="D362" s="162" t="s">
        <v>171</v>
      </c>
      <c r="E362" s="162" t="s">
        <v>484</v>
      </c>
      <c r="F362" s="162" t="s">
        <v>477</v>
      </c>
      <c r="G362" s="163" t="n">
        <f aca="false">G363</f>
        <v>258.4</v>
      </c>
      <c r="H362" s="163" t="n">
        <f aca="false">H363</f>
        <v>258.34</v>
      </c>
      <c r="I362" s="153" t="n">
        <f aca="false">H362/G362*100</f>
        <v>99.9767801857585</v>
      </c>
      <c r="J362" s="171"/>
      <c r="K362" s="171"/>
    </row>
    <row r="363" customFormat="false" ht="25.5" hidden="false" customHeight="true" outlineLevel="0" collapsed="false">
      <c r="A363" s="161" t="s">
        <v>478</v>
      </c>
      <c r="B363" s="213" t="s">
        <v>470</v>
      </c>
      <c r="C363" s="162" t="s">
        <v>390</v>
      </c>
      <c r="D363" s="162" t="s">
        <v>171</v>
      </c>
      <c r="E363" s="162" t="s">
        <v>484</v>
      </c>
      <c r="F363" s="162" t="s">
        <v>479</v>
      </c>
      <c r="G363" s="163" t="n">
        <v>258.4</v>
      </c>
      <c r="H363" s="163" t="n">
        <v>258.34</v>
      </c>
      <c r="I363" s="153" t="n">
        <f aca="false">H363/G363*100</f>
        <v>99.9767801857585</v>
      </c>
      <c r="J363" s="171"/>
      <c r="K363" s="171"/>
    </row>
    <row r="364" customFormat="false" ht="24.75" hidden="false" customHeight="true" outlineLevel="0" collapsed="false">
      <c r="A364" s="224" t="s">
        <v>214</v>
      </c>
      <c r="B364" s="224"/>
      <c r="C364" s="224"/>
      <c r="D364" s="224"/>
      <c r="E364" s="224"/>
      <c r="F364" s="204"/>
      <c r="G364" s="153" t="n">
        <f aca="false">G365+G374+G377+G381+G386</f>
        <v>108991.85</v>
      </c>
      <c r="H364" s="153" t="n">
        <f aca="false">H365+H374+H377+H381+H386</f>
        <v>108931.35</v>
      </c>
      <c r="I364" s="153" t="n">
        <f aca="false">H364/G364*100</f>
        <v>99.9444912624201</v>
      </c>
      <c r="J364" s="171"/>
      <c r="K364" s="171"/>
    </row>
    <row r="365" customFormat="false" ht="14.25" hidden="false" customHeight="true" outlineLevel="0" collapsed="false">
      <c r="A365" s="165" t="s">
        <v>485</v>
      </c>
      <c r="B365" s="165"/>
      <c r="C365" s="165"/>
      <c r="D365" s="165"/>
      <c r="E365" s="165"/>
      <c r="F365" s="162"/>
      <c r="G365" s="166" t="n">
        <f aca="false">G371+G368</f>
        <v>106343.6</v>
      </c>
      <c r="H365" s="166" t="n">
        <f aca="false">H371+H368</f>
        <v>106283.1</v>
      </c>
      <c r="I365" s="153" t="n">
        <f aca="false">H365/G365*100</f>
        <v>99.9431089412057</v>
      </c>
      <c r="J365" s="171"/>
      <c r="K365" s="171"/>
    </row>
    <row r="366" customFormat="false" ht="24.75" hidden="false" customHeight="true" outlineLevel="0" collapsed="false">
      <c r="A366" s="161" t="s">
        <v>486</v>
      </c>
      <c r="B366" s="148" t="n">
        <v>980</v>
      </c>
      <c r="C366" s="162" t="s">
        <v>390</v>
      </c>
      <c r="D366" s="162" t="s">
        <v>191</v>
      </c>
      <c r="E366" s="162"/>
      <c r="F366" s="162"/>
      <c r="G366" s="163" t="n">
        <f aca="false">G368+G371+G375</f>
        <v>108245.34</v>
      </c>
      <c r="H366" s="163" t="n">
        <f aca="false">H368+H371+H375</f>
        <v>108184.84</v>
      </c>
      <c r="I366" s="153" t="n">
        <f aca="false">H366/G366*100</f>
        <v>99.9441084484561</v>
      </c>
      <c r="J366" s="171"/>
      <c r="K366" s="171"/>
    </row>
    <row r="367" customFormat="false" ht="21" hidden="false" customHeight="true" outlineLevel="0" collapsed="false">
      <c r="A367" s="161" t="s">
        <v>472</v>
      </c>
      <c r="B367" s="148" t="n">
        <v>980</v>
      </c>
      <c r="C367" s="162" t="s">
        <v>390</v>
      </c>
      <c r="D367" s="162" t="s">
        <v>191</v>
      </c>
      <c r="E367" s="162" t="s">
        <v>487</v>
      </c>
      <c r="F367" s="162"/>
      <c r="G367" s="163" t="n">
        <f aca="false">G368</f>
        <v>15757.6</v>
      </c>
      <c r="H367" s="163" t="n">
        <f aca="false">H368</f>
        <v>15697.1</v>
      </c>
      <c r="I367" s="153" t="n">
        <f aca="false">H367/G367*100</f>
        <v>99.6160582829873</v>
      </c>
      <c r="J367" s="171"/>
      <c r="K367" s="171"/>
    </row>
    <row r="368" customFormat="false" ht="25.5" hidden="false" customHeight="true" outlineLevel="0" collapsed="false">
      <c r="A368" s="161" t="s">
        <v>474</v>
      </c>
      <c r="B368" s="213" t="s">
        <v>470</v>
      </c>
      <c r="C368" s="162" t="s">
        <v>390</v>
      </c>
      <c r="D368" s="162" t="s">
        <v>191</v>
      </c>
      <c r="E368" s="162" t="s">
        <v>487</v>
      </c>
      <c r="F368" s="162" t="s">
        <v>475</v>
      </c>
      <c r="G368" s="163" t="n">
        <f aca="false">G369</f>
        <v>15757.6</v>
      </c>
      <c r="H368" s="163" t="n">
        <f aca="false">H369</f>
        <v>15697.1</v>
      </c>
      <c r="I368" s="153" t="n">
        <f aca="false">H368/G368*100</f>
        <v>99.6160582829873</v>
      </c>
      <c r="J368" s="171"/>
      <c r="K368" s="171"/>
    </row>
    <row r="369" customFormat="false" ht="24" hidden="false" customHeight="true" outlineLevel="0" collapsed="false">
      <c r="A369" s="161" t="s">
        <v>476</v>
      </c>
      <c r="B369" s="213" t="s">
        <v>470</v>
      </c>
      <c r="C369" s="162" t="s">
        <v>390</v>
      </c>
      <c r="D369" s="162" t="s">
        <v>191</v>
      </c>
      <c r="E369" s="162" t="s">
        <v>487</v>
      </c>
      <c r="F369" s="162" t="s">
        <v>477</v>
      </c>
      <c r="G369" s="163" t="n">
        <f aca="false">G370</f>
        <v>15757.6</v>
      </c>
      <c r="H369" s="163" t="n">
        <f aca="false">H370</f>
        <v>15697.1</v>
      </c>
      <c r="I369" s="153" t="n">
        <f aca="false">H369/G369*100</f>
        <v>99.6160582829873</v>
      </c>
      <c r="J369" s="171"/>
      <c r="K369" s="171"/>
    </row>
    <row r="370" customFormat="false" ht="28.5" hidden="false" customHeight="true" outlineLevel="0" collapsed="false">
      <c r="A370" s="161" t="s">
        <v>478</v>
      </c>
      <c r="B370" s="213" t="s">
        <v>470</v>
      </c>
      <c r="C370" s="162" t="s">
        <v>390</v>
      </c>
      <c r="D370" s="162" t="s">
        <v>191</v>
      </c>
      <c r="E370" s="162" t="s">
        <v>487</v>
      </c>
      <c r="F370" s="162" t="s">
        <v>479</v>
      </c>
      <c r="G370" s="163" t="n">
        <v>15757.6</v>
      </c>
      <c r="H370" s="163" t="n">
        <v>15697.1</v>
      </c>
      <c r="I370" s="153" t="n">
        <f aca="false">H370/G370*100</f>
        <v>99.6160582829873</v>
      </c>
      <c r="J370" s="171"/>
      <c r="K370" s="171"/>
    </row>
    <row r="371" customFormat="false" ht="27" hidden="false" customHeight="true" outlineLevel="0" collapsed="false">
      <c r="A371" s="161" t="s">
        <v>474</v>
      </c>
      <c r="B371" s="213" t="s">
        <v>470</v>
      </c>
      <c r="C371" s="162" t="s">
        <v>390</v>
      </c>
      <c r="D371" s="162" t="s">
        <v>191</v>
      </c>
      <c r="E371" s="162" t="s">
        <v>488</v>
      </c>
      <c r="F371" s="162" t="s">
        <v>475</v>
      </c>
      <c r="G371" s="163" t="n">
        <f aca="false">G372</f>
        <v>90586</v>
      </c>
      <c r="H371" s="163" t="n">
        <f aca="false">H372</f>
        <v>90586</v>
      </c>
      <c r="I371" s="153" t="n">
        <f aca="false">H371/G371*100</f>
        <v>100</v>
      </c>
      <c r="J371" s="171"/>
      <c r="K371" s="171"/>
    </row>
    <row r="372" customFormat="false" ht="15.75" hidden="false" customHeight="true" outlineLevel="0" collapsed="false">
      <c r="A372" s="161" t="s">
        <v>476</v>
      </c>
      <c r="B372" s="213" t="s">
        <v>470</v>
      </c>
      <c r="C372" s="162" t="s">
        <v>390</v>
      </c>
      <c r="D372" s="162" t="s">
        <v>191</v>
      </c>
      <c r="E372" s="162" t="s">
        <v>488</v>
      </c>
      <c r="F372" s="162" t="s">
        <v>477</v>
      </c>
      <c r="G372" s="163" t="n">
        <f aca="false">G373</f>
        <v>90586</v>
      </c>
      <c r="H372" s="163" t="n">
        <f aca="false">H373</f>
        <v>90586</v>
      </c>
      <c r="I372" s="153" t="n">
        <f aca="false">H372/G372*100</f>
        <v>100</v>
      </c>
      <c r="J372" s="171"/>
      <c r="K372" s="171"/>
    </row>
    <row r="373" customFormat="false" ht="25.5" hidden="false" customHeight="true" outlineLevel="0" collapsed="false">
      <c r="A373" s="161" t="s">
        <v>478</v>
      </c>
      <c r="B373" s="213" t="s">
        <v>470</v>
      </c>
      <c r="C373" s="162" t="s">
        <v>390</v>
      </c>
      <c r="D373" s="162" t="s">
        <v>191</v>
      </c>
      <c r="E373" s="162" t="s">
        <v>488</v>
      </c>
      <c r="F373" s="162" t="s">
        <v>479</v>
      </c>
      <c r="G373" s="163" t="n">
        <v>90586</v>
      </c>
      <c r="H373" s="163" t="n">
        <v>90586</v>
      </c>
      <c r="I373" s="153" t="n">
        <f aca="false">H373/G373*100</f>
        <v>100</v>
      </c>
      <c r="J373" s="171"/>
      <c r="K373" s="171"/>
    </row>
    <row r="374" customFormat="false" ht="44.25" hidden="false" customHeight="true" outlineLevel="0" collapsed="false">
      <c r="A374" s="172" t="s">
        <v>489</v>
      </c>
      <c r="B374" s="222" t="s">
        <v>470</v>
      </c>
      <c r="C374" s="169" t="s">
        <v>390</v>
      </c>
      <c r="D374" s="169" t="s">
        <v>191</v>
      </c>
      <c r="E374" s="169" t="s">
        <v>490</v>
      </c>
      <c r="F374" s="169" t="s">
        <v>475</v>
      </c>
      <c r="G374" s="166" t="n">
        <f aca="false">G375</f>
        <v>1901.74</v>
      </c>
      <c r="H374" s="166" t="n">
        <f aca="false">H375</f>
        <v>1901.74</v>
      </c>
      <c r="I374" s="153" t="n">
        <f aca="false">H374/G374*100</f>
        <v>100</v>
      </c>
      <c r="J374" s="171"/>
      <c r="K374" s="171"/>
    </row>
    <row r="375" customFormat="false" ht="14.25" hidden="false" customHeight="true" outlineLevel="0" collapsed="false">
      <c r="A375" s="161" t="s">
        <v>476</v>
      </c>
      <c r="B375" s="213" t="s">
        <v>470</v>
      </c>
      <c r="C375" s="162" t="s">
        <v>390</v>
      </c>
      <c r="D375" s="162" t="s">
        <v>191</v>
      </c>
      <c r="E375" s="162" t="s">
        <v>490</v>
      </c>
      <c r="F375" s="162" t="s">
        <v>477</v>
      </c>
      <c r="G375" s="163" t="n">
        <f aca="false">G376</f>
        <v>1901.74</v>
      </c>
      <c r="H375" s="163" t="n">
        <f aca="false">H376</f>
        <v>1901.74</v>
      </c>
      <c r="I375" s="153" t="n">
        <f aca="false">H375/G375*100</f>
        <v>100</v>
      </c>
      <c r="J375" s="171"/>
      <c r="K375" s="171"/>
    </row>
    <row r="376" customFormat="false" ht="30" hidden="false" customHeight="true" outlineLevel="0" collapsed="false">
      <c r="A376" s="161" t="s">
        <v>478</v>
      </c>
      <c r="B376" s="213" t="s">
        <v>470</v>
      </c>
      <c r="C376" s="162" t="s">
        <v>390</v>
      </c>
      <c r="D376" s="162" t="s">
        <v>191</v>
      </c>
      <c r="E376" s="162" t="s">
        <v>490</v>
      </c>
      <c r="F376" s="162" t="s">
        <v>491</v>
      </c>
      <c r="G376" s="163" t="n">
        <v>1901.74</v>
      </c>
      <c r="H376" s="163" t="n">
        <v>1901.74</v>
      </c>
      <c r="I376" s="153" t="n">
        <f aca="false">H376/G376*100</f>
        <v>100</v>
      </c>
      <c r="J376" s="171"/>
      <c r="K376" s="171"/>
    </row>
    <row r="377" customFormat="false" ht="16.5" hidden="false" customHeight="true" outlineLevel="0" collapsed="false">
      <c r="A377" s="165" t="s">
        <v>492</v>
      </c>
      <c r="B377" s="165"/>
      <c r="C377" s="165"/>
      <c r="D377" s="165"/>
      <c r="E377" s="165"/>
      <c r="F377" s="169"/>
      <c r="G377" s="166" t="n">
        <f aca="false">G378</f>
        <v>307.11</v>
      </c>
      <c r="H377" s="166" t="n">
        <f aca="false">H378</f>
        <v>307.11</v>
      </c>
      <c r="I377" s="153" t="n">
        <f aca="false">H377/G377*100</f>
        <v>100</v>
      </c>
      <c r="J377" s="171"/>
      <c r="K377" s="171"/>
    </row>
    <row r="378" customFormat="false" ht="28.5" hidden="false" customHeight="true" outlineLevel="0" collapsed="false">
      <c r="A378" s="161" t="s">
        <v>474</v>
      </c>
      <c r="B378" s="162" t="s">
        <v>470</v>
      </c>
      <c r="C378" s="162" t="s">
        <v>390</v>
      </c>
      <c r="D378" s="162" t="s">
        <v>191</v>
      </c>
      <c r="E378" s="162" t="s">
        <v>493</v>
      </c>
      <c r="F378" s="162" t="s">
        <v>475</v>
      </c>
      <c r="G378" s="163" t="n">
        <f aca="false">G379</f>
        <v>307.11</v>
      </c>
      <c r="H378" s="163" t="n">
        <f aca="false">H379</f>
        <v>307.11</v>
      </c>
      <c r="I378" s="153" t="n">
        <f aca="false">H378/G378*100</f>
        <v>100</v>
      </c>
      <c r="J378" s="171"/>
      <c r="K378" s="171"/>
    </row>
    <row r="379" customFormat="false" ht="15" hidden="false" customHeight="true" outlineLevel="0" collapsed="false">
      <c r="A379" s="161" t="s">
        <v>476</v>
      </c>
      <c r="B379" s="162" t="s">
        <v>470</v>
      </c>
      <c r="C379" s="162" t="s">
        <v>390</v>
      </c>
      <c r="D379" s="162" t="s">
        <v>191</v>
      </c>
      <c r="E379" s="162" t="s">
        <v>493</v>
      </c>
      <c r="F379" s="162" t="s">
        <v>477</v>
      </c>
      <c r="G379" s="163" t="n">
        <f aca="false">G380</f>
        <v>307.11</v>
      </c>
      <c r="H379" s="163" t="n">
        <f aca="false">H380</f>
        <v>307.11</v>
      </c>
      <c r="I379" s="153" t="n">
        <f aca="false">H379/G379*100</f>
        <v>100</v>
      </c>
      <c r="J379" s="171"/>
      <c r="K379" s="171"/>
    </row>
    <row r="380" customFormat="false" ht="24" hidden="false" customHeight="true" outlineLevel="0" collapsed="false">
      <c r="A380" s="161" t="s">
        <v>478</v>
      </c>
      <c r="B380" s="162" t="s">
        <v>470</v>
      </c>
      <c r="C380" s="162" t="s">
        <v>390</v>
      </c>
      <c r="D380" s="162" t="s">
        <v>191</v>
      </c>
      <c r="E380" s="162" t="s">
        <v>493</v>
      </c>
      <c r="F380" s="162" t="s">
        <v>479</v>
      </c>
      <c r="G380" s="163" t="n">
        <v>307.11</v>
      </c>
      <c r="H380" s="163" t="n">
        <v>307.11</v>
      </c>
      <c r="I380" s="153" t="n">
        <f aca="false">H380/G380*100</f>
        <v>100</v>
      </c>
      <c r="J380" s="171"/>
      <c r="K380" s="171"/>
    </row>
    <row r="381" customFormat="false" ht="32.25" hidden="false" customHeight="true" outlineLevel="0" collapsed="false">
      <c r="A381" s="225" t="s">
        <v>494</v>
      </c>
      <c r="B381" s="225"/>
      <c r="C381" s="225"/>
      <c r="D381" s="225"/>
      <c r="E381" s="225"/>
      <c r="F381" s="169"/>
      <c r="G381" s="166" t="n">
        <f aca="false">G382</f>
        <v>380</v>
      </c>
      <c r="H381" s="166" t="n">
        <f aca="false">H382</f>
        <v>380</v>
      </c>
      <c r="I381" s="153" t="n">
        <f aca="false">H381/G381*100</f>
        <v>100</v>
      </c>
      <c r="J381" s="171"/>
      <c r="K381" s="171"/>
    </row>
    <row r="382" customFormat="false" ht="24.75" hidden="false" customHeight="true" outlineLevel="0" collapsed="false">
      <c r="A382" s="161" t="s">
        <v>474</v>
      </c>
      <c r="B382" s="213" t="s">
        <v>470</v>
      </c>
      <c r="C382" s="162" t="s">
        <v>390</v>
      </c>
      <c r="D382" s="162" t="s">
        <v>191</v>
      </c>
      <c r="E382" s="162" t="s">
        <v>495</v>
      </c>
      <c r="F382" s="162"/>
      <c r="G382" s="163" t="n">
        <f aca="false">G383</f>
        <v>380</v>
      </c>
      <c r="H382" s="163" t="n">
        <f aca="false">H383</f>
        <v>380</v>
      </c>
      <c r="I382" s="153" t="n">
        <f aca="false">H382/G382*100</f>
        <v>100</v>
      </c>
      <c r="J382" s="171"/>
      <c r="K382" s="171"/>
    </row>
    <row r="383" customFormat="false" ht="15" hidden="false" customHeight="true" outlineLevel="0" collapsed="false">
      <c r="A383" s="161" t="s">
        <v>476</v>
      </c>
      <c r="B383" s="213" t="s">
        <v>470</v>
      </c>
      <c r="C383" s="162" t="s">
        <v>390</v>
      </c>
      <c r="D383" s="162" t="s">
        <v>191</v>
      </c>
      <c r="E383" s="162" t="s">
        <v>495</v>
      </c>
      <c r="F383" s="162" t="s">
        <v>475</v>
      </c>
      <c r="G383" s="163" t="n">
        <f aca="false">G384</f>
        <v>380</v>
      </c>
      <c r="H383" s="163" t="n">
        <f aca="false">H384</f>
        <v>380</v>
      </c>
      <c r="I383" s="153" t="n">
        <f aca="false">H383/G383*100</f>
        <v>100</v>
      </c>
      <c r="J383" s="171"/>
      <c r="K383" s="171"/>
    </row>
    <row r="384" customFormat="false" ht="27" hidden="false" customHeight="true" outlineLevel="0" collapsed="false">
      <c r="A384" s="161" t="s">
        <v>478</v>
      </c>
      <c r="B384" s="213" t="s">
        <v>470</v>
      </c>
      <c r="C384" s="162" t="s">
        <v>390</v>
      </c>
      <c r="D384" s="162" t="s">
        <v>191</v>
      </c>
      <c r="E384" s="162" t="s">
        <v>495</v>
      </c>
      <c r="F384" s="162" t="s">
        <v>477</v>
      </c>
      <c r="G384" s="163" t="n">
        <f aca="false">G385</f>
        <v>380</v>
      </c>
      <c r="H384" s="163" t="n">
        <f aca="false">H385</f>
        <v>380</v>
      </c>
      <c r="I384" s="153" t="n">
        <f aca="false">H384/G384*100</f>
        <v>100</v>
      </c>
      <c r="J384" s="171"/>
      <c r="K384" s="171"/>
    </row>
    <row r="385" customFormat="false" ht="33" hidden="false" customHeight="true" outlineLevel="0" collapsed="false">
      <c r="A385" s="161" t="s">
        <v>351</v>
      </c>
      <c r="B385" s="188" t="n">
        <v>980</v>
      </c>
      <c r="C385" s="162" t="s">
        <v>390</v>
      </c>
      <c r="D385" s="162" t="s">
        <v>191</v>
      </c>
      <c r="E385" s="162" t="s">
        <v>495</v>
      </c>
      <c r="F385" s="162" t="s">
        <v>479</v>
      </c>
      <c r="G385" s="163" t="n">
        <v>380</v>
      </c>
      <c r="H385" s="163" t="n">
        <v>380</v>
      </c>
      <c r="I385" s="153" t="n">
        <f aca="false">H385/G385*100</f>
        <v>100</v>
      </c>
      <c r="J385" s="171"/>
      <c r="K385" s="171"/>
    </row>
    <row r="386" customFormat="false" ht="12" hidden="false" customHeight="true" outlineLevel="0" collapsed="false">
      <c r="A386" s="165" t="s">
        <v>496</v>
      </c>
      <c r="B386" s="165"/>
      <c r="C386" s="165"/>
      <c r="D386" s="165"/>
      <c r="E386" s="165"/>
      <c r="F386" s="169"/>
      <c r="G386" s="166" t="n">
        <f aca="false">G387</f>
        <v>59.4</v>
      </c>
      <c r="H386" s="166" t="n">
        <f aca="false">H387</f>
        <v>59.4</v>
      </c>
      <c r="I386" s="153" t="n">
        <f aca="false">H386/G386*100</f>
        <v>100</v>
      </c>
      <c r="J386" s="171"/>
      <c r="K386" s="171"/>
    </row>
    <row r="387" customFormat="false" ht="21.75" hidden="false" customHeight="true" outlineLevel="0" collapsed="false">
      <c r="A387" s="161" t="s">
        <v>264</v>
      </c>
      <c r="B387" s="213" t="s">
        <v>470</v>
      </c>
      <c r="C387" s="162" t="s">
        <v>390</v>
      </c>
      <c r="D387" s="162" t="s">
        <v>191</v>
      </c>
      <c r="E387" s="162" t="s">
        <v>497</v>
      </c>
      <c r="F387" s="162" t="s">
        <v>475</v>
      </c>
      <c r="G387" s="163" t="n">
        <f aca="false">G388</f>
        <v>59.4</v>
      </c>
      <c r="H387" s="163" t="n">
        <f aca="false">H388</f>
        <v>59.4</v>
      </c>
      <c r="I387" s="153" t="n">
        <f aca="false">H387/G387*100</f>
        <v>100</v>
      </c>
      <c r="J387" s="171"/>
      <c r="K387" s="171"/>
    </row>
    <row r="388" customFormat="false" ht="21" hidden="false" customHeight="true" outlineLevel="0" collapsed="false">
      <c r="A388" s="161" t="s">
        <v>267</v>
      </c>
      <c r="B388" s="213" t="s">
        <v>470</v>
      </c>
      <c r="C388" s="162" t="s">
        <v>390</v>
      </c>
      <c r="D388" s="162" t="s">
        <v>191</v>
      </c>
      <c r="E388" s="162" t="s">
        <v>497</v>
      </c>
      <c r="F388" s="162" t="s">
        <v>477</v>
      </c>
      <c r="G388" s="163" t="n">
        <f aca="false">G389</f>
        <v>59.4</v>
      </c>
      <c r="H388" s="163" t="n">
        <f aca="false">H389</f>
        <v>59.4</v>
      </c>
      <c r="I388" s="153" t="n">
        <f aca="false">H388/G388*100</f>
        <v>100</v>
      </c>
      <c r="J388" s="171"/>
      <c r="K388" s="171"/>
    </row>
    <row r="389" customFormat="false" ht="16.5" hidden="false" customHeight="true" outlineLevel="0" collapsed="false">
      <c r="A389" s="161" t="s">
        <v>271</v>
      </c>
      <c r="B389" s="213" t="s">
        <v>470</v>
      </c>
      <c r="C389" s="162" t="s">
        <v>390</v>
      </c>
      <c r="D389" s="162" t="s">
        <v>191</v>
      </c>
      <c r="E389" s="162" t="s">
        <v>497</v>
      </c>
      <c r="F389" s="162" t="s">
        <v>479</v>
      </c>
      <c r="G389" s="163" t="n">
        <v>59.4</v>
      </c>
      <c r="H389" s="163" t="n">
        <v>59.4</v>
      </c>
      <c r="I389" s="153" t="n">
        <f aca="false">H389/G389*100</f>
        <v>100</v>
      </c>
      <c r="J389" s="171"/>
      <c r="K389" s="171"/>
    </row>
    <row r="390" customFormat="false" ht="12.75" hidden="false" customHeight="true" outlineLevel="0" collapsed="false">
      <c r="A390" s="226" t="s">
        <v>215</v>
      </c>
      <c r="B390" s="226"/>
      <c r="C390" s="226"/>
      <c r="D390" s="226"/>
      <c r="E390" s="226"/>
      <c r="F390" s="159"/>
      <c r="G390" s="153" t="n">
        <f aca="false">G391+G396</f>
        <v>10339.57</v>
      </c>
      <c r="H390" s="153" t="n">
        <f aca="false">H391+H396</f>
        <v>10337.76</v>
      </c>
      <c r="I390" s="153" t="n">
        <f aca="false">H390/G390*100</f>
        <v>99.9824944364224</v>
      </c>
      <c r="J390" s="171"/>
      <c r="K390" s="171"/>
    </row>
    <row r="391" customFormat="false" ht="25.5" hidden="false" customHeight="true" outlineLevel="0" collapsed="false">
      <c r="A391" s="225" t="s">
        <v>498</v>
      </c>
      <c r="B391" s="225"/>
      <c r="C391" s="225"/>
      <c r="D391" s="225"/>
      <c r="E391" s="225"/>
      <c r="F391" s="169"/>
      <c r="G391" s="163" t="n">
        <f aca="false">G392</f>
        <v>10260.13</v>
      </c>
      <c r="H391" s="163" t="n">
        <f aca="false">H392</f>
        <v>10258.32</v>
      </c>
      <c r="I391" s="153" t="n">
        <f aca="false">H391/G391*100</f>
        <v>99.9823588979867</v>
      </c>
      <c r="J391" s="171"/>
      <c r="K391" s="171"/>
    </row>
    <row r="392" customFormat="false" ht="15.75" hidden="false" customHeight="true" outlineLevel="0" collapsed="false">
      <c r="A392" s="161" t="s">
        <v>499</v>
      </c>
      <c r="B392" s="162" t="s">
        <v>470</v>
      </c>
      <c r="C392" s="162" t="s">
        <v>390</v>
      </c>
      <c r="D392" s="162" t="s">
        <v>194</v>
      </c>
      <c r="E392" s="162" t="s">
        <v>500</v>
      </c>
      <c r="F392" s="169"/>
      <c r="G392" s="163" t="n">
        <f aca="false">G393</f>
        <v>10260.13</v>
      </c>
      <c r="H392" s="163" t="n">
        <f aca="false">H393</f>
        <v>10258.32</v>
      </c>
      <c r="I392" s="153" t="n">
        <f aca="false">H392/G392*100</f>
        <v>99.9823588979867</v>
      </c>
      <c r="J392" s="171"/>
      <c r="K392" s="171"/>
    </row>
    <row r="393" customFormat="false" ht="25.5" hidden="false" customHeight="true" outlineLevel="0" collapsed="false">
      <c r="A393" s="161" t="s">
        <v>474</v>
      </c>
      <c r="B393" s="162" t="s">
        <v>470</v>
      </c>
      <c r="C393" s="162" t="s">
        <v>390</v>
      </c>
      <c r="D393" s="162" t="s">
        <v>194</v>
      </c>
      <c r="E393" s="162" t="s">
        <v>500</v>
      </c>
      <c r="F393" s="162" t="s">
        <v>475</v>
      </c>
      <c r="G393" s="163" t="n">
        <f aca="false">G394</f>
        <v>10260.13</v>
      </c>
      <c r="H393" s="163" t="n">
        <f aca="false">H394</f>
        <v>10258.32</v>
      </c>
      <c r="I393" s="153" t="n">
        <f aca="false">H393/G393*100</f>
        <v>99.9823588979867</v>
      </c>
      <c r="J393" s="171"/>
      <c r="K393" s="171"/>
    </row>
    <row r="394" customFormat="false" ht="15" hidden="false" customHeight="true" outlineLevel="0" collapsed="false">
      <c r="A394" s="161" t="s">
        <v>476</v>
      </c>
      <c r="B394" s="162" t="s">
        <v>470</v>
      </c>
      <c r="C394" s="162" t="s">
        <v>390</v>
      </c>
      <c r="D394" s="162" t="s">
        <v>194</v>
      </c>
      <c r="E394" s="162" t="s">
        <v>500</v>
      </c>
      <c r="F394" s="162" t="s">
        <v>477</v>
      </c>
      <c r="G394" s="163" t="n">
        <f aca="false">G395</f>
        <v>10260.13</v>
      </c>
      <c r="H394" s="163" t="n">
        <f aca="false">H395</f>
        <v>10258.32</v>
      </c>
      <c r="I394" s="153" t="n">
        <f aca="false">H394/G394*100</f>
        <v>99.9823588979867</v>
      </c>
      <c r="J394" s="171"/>
      <c r="K394" s="171"/>
    </row>
    <row r="395" customFormat="false" ht="24.75" hidden="false" customHeight="true" outlineLevel="0" collapsed="false">
      <c r="A395" s="161" t="s">
        <v>478</v>
      </c>
      <c r="B395" s="162" t="s">
        <v>470</v>
      </c>
      <c r="C395" s="162" t="s">
        <v>390</v>
      </c>
      <c r="D395" s="162" t="s">
        <v>194</v>
      </c>
      <c r="E395" s="162" t="s">
        <v>500</v>
      </c>
      <c r="F395" s="162" t="s">
        <v>479</v>
      </c>
      <c r="G395" s="163" t="n">
        <v>10260.13</v>
      </c>
      <c r="H395" s="163" t="n">
        <v>10258.32</v>
      </c>
      <c r="I395" s="153" t="n">
        <f aca="false">H395/G395*100</f>
        <v>99.9823588979867</v>
      </c>
      <c r="J395" s="171"/>
      <c r="K395" s="171"/>
    </row>
    <row r="396" customFormat="false" ht="15" hidden="false" customHeight="true" outlineLevel="0" collapsed="false">
      <c r="A396" s="165" t="s">
        <v>492</v>
      </c>
      <c r="B396" s="165"/>
      <c r="C396" s="165"/>
      <c r="D396" s="165"/>
      <c r="E396" s="165"/>
      <c r="F396" s="169"/>
      <c r="G396" s="166" t="n">
        <f aca="false">G397</f>
        <v>79.44</v>
      </c>
      <c r="H396" s="166" t="n">
        <f aca="false">H397</f>
        <v>79.44</v>
      </c>
      <c r="I396" s="153" t="n">
        <f aca="false">H396/G396*100</f>
        <v>100</v>
      </c>
      <c r="J396" s="171"/>
      <c r="K396" s="171"/>
    </row>
    <row r="397" customFormat="false" ht="26.25" hidden="false" customHeight="true" outlineLevel="0" collapsed="false">
      <c r="A397" s="161" t="s">
        <v>474</v>
      </c>
      <c r="B397" s="162" t="s">
        <v>470</v>
      </c>
      <c r="C397" s="162" t="s">
        <v>390</v>
      </c>
      <c r="D397" s="162" t="s">
        <v>194</v>
      </c>
      <c r="E397" s="162" t="s">
        <v>493</v>
      </c>
      <c r="F397" s="162" t="s">
        <v>475</v>
      </c>
      <c r="G397" s="163" t="n">
        <f aca="false">G398</f>
        <v>79.44</v>
      </c>
      <c r="H397" s="163" t="n">
        <f aca="false">H398</f>
        <v>79.44</v>
      </c>
      <c r="I397" s="153" t="n">
        <f aca="false">H397/G397*100</f>
        <v>100</v>
      </c>
      <c r="J397" s="171"/>
      <c r="K397" s="171"/>
    </row>
    <row r="398" customFormat="false" ht="12.75" hidden="false" customHeight="true" outlineLevel="0" collapsed="false">
      <c r="A398" s="161" t="s">
        <v>476</v>
      </c>
      <c r="B398" s="162" t="s">
        <v>470</v>
      </c>
      <c r="C398" s="162" t="s">
        <v>390</v>
      </c>
      <c r="D398" s="162" t="s">
        <v>194</v>
      </c>
      <c r="E398" s="162" t="s">
        <v>493</v>
      </c>
      <c r="F398" s="162" t="s">
        <v>477</v>
      </c>
      <c r="G398" s="163" t="n">
        <f aca="false">G399</f>
        <v>79.44</v>
      </c>
      <c r="H398" s="163" t="n">
        <f aca="false">H399</f>
        <v>79.44</v>
      </c>
      <c r="I398" s="153" t="n">
        <f aca="false">H398/G398*100</f>
        <v>100</v>
      </c>
      <c r="J398" s="171"/>
      <c r="K398" s="171"/>
    </row>
    <row r="399" customFormat="false" ht="25.5" hidden="false" customHeight="true" outlineLevel="0" collapsed="false">
      <c r="A399" s="161" t="s">
        <v>478</v>
      </c>
      <c r="B399" s="162" t="s">
        <v>470</v>
      </c>
      <c r="C399" s="162" t="s">
        <v>390</v>
      </c>
      <c r="D399" s="162" t="s">
        <v>194</v>
      </c>
      <c r="E399" s="162" t="s">
        <v>493</v>
      </c>
      <c r="F399" s="162" t="s">
        <v>479</v>
      </c>
      <c r="G399" s="163" t="n">
        <v>79.44</v>
      </c>
      <c r="H399" s="163" t="n">
        <v>79.44</v>
      </c>
      <c r="I399" s="153" t="n">
        <f aca="false">H399/G399*100</f>
        <v>100</v>
      </c>
      <c r="J399" s="171"/>
      <c r="K399" s="171"/>
    </row>
    <row r="400" customFormat="false" ht="24" hidden="false" customHeight="true" outlineLevel="0" collapsed="false">
      <c r="A400" s="158" t="s">
        <v>501</v>
      </c>
      <c r="B400" s="159" t="s">
        <v>470</v>
      </c>
      <c r="C400" s="159" t="s">
        <v>390</v>
      </c>
      <c r="D400" s="159" t="s">
        <v>390</v>
      </c>
      <c r="E400" s="159"/>
      <c r="F400" s="159"/>
      <c r="G400" s="153" t="n">
        <f aca="false">G401</f>
        <v>2106.5</v>
      </c>
      <c r="H400" s="153" t="n">
        <f aca="false">H401</f>
        <v>2106.5</v>
      </c>
      <c r="I400" s="153" t="n">
        <f aca="false">H400/G400*100</f>
        <v>100</v>
      </c>
      <c r="J400" s="171"/>
      <c r="K400" s="171"/>
    </row>
    <row r="401" customFormat="false" ht="18" hidden="false" customHeight="true" outlineLevel="0" collapsed="false">
      <c r="A401" s="161" t="s">
        <v>472</v>
      </c>
      <c r="B401" s="162" t="s">
        <v>470</v>
      </c>
      <c r="C401" s="162" t="s">
        <v>390</v>
      </c>
      <c r="D401" s="162" t="s">
        <v>390</v>
      </c>
      <c r="E401" s="162" t="s">
        <v>502</v>
      </c>
      <c r="F401" s="162"/>
      <c r="G401" s="163" t="n">
        <f aca="false">G402</f>
        <v>2106.5</v>
      </c>
      <c r="H401" s="163" t="n">
        <f aca="false">H402</f>
        <v>2106.5</v>
      </c>
      <c r="I401" s="153" t="n">
        <f aca="false">H401/G401*100</f>
        <v>100</v>
      </c>
      <c r="J401" s="171"/>
      <c r="K401" s="171"/>
    </row>
    <row r="402" customFormat="false" ht="23.25" hidden="false" customHeight="true" outlineLevel="0" collapsed="false">
      <c r="A402" s="161" t="s">
        <v>474</v>
      </c>
      <c r="B402" s="162" t="s">
        <v>470</v>
      </c>
      <c r="C402" s="162" t="s">
        <v>390</v>
      </c>
      <c r="D402" s="162" t="s">
        <v>390</v>
      </c>
      <c r="E402" s="162" t="s">
        <v>502</v>
      </c>
      <c r="F402" s="162" t="s">
        <v>475</v>
      </c>
      <c r="G402" s="163" t="n">
        <f aca="false">G403</f>
        <v>2106.5</v>
      </c>
      <c r="H402" s="163" t="n">
        <f aca="false">H403</f>
        <v>2106.5</v>
      </c>
      <c r="I402" s="153" t="n">
        <f aca="false">H402/G402*100</f>
        <v>100</v>
      </c>
      <c r="J402" s="171"/>
      <c r="K402" s="171"/>
    </row>
    <row r="403" customFormat="false" ht="13.5" hidden="false" customHeight="true" outlineLevel="0" collapsed="false">
      <c r="A403" s="161" t="s">
        <v>476</v>
      </c>
      <c r="B403" s="162" t="s">
        <v>470</v>
      </c>
      <c r="C403" s="162" t="s">
        <v>390</v>
      </c>
      <c r="D403" s="162" t="s">
        <v>390</v>
      </c>
      <c r="E403" s="162" t="s">
        <v>502</v>
      </c>
      <c r="F403" s="162" t="s">
        <v>477</v>
      </c>
      <c r="G403" s="163" t="n">
        <f aca="false">G404</f>
        <v>2106.5</v>
      </c>
      <c r="H403" s="163" t="n">
        <f aca="false">H404</f>
        <v>2106.5</v>
      </c>
      <c r="I403" s="153" t="n">
        <f aca="false">H403/G403*100</f>
        <v>100</v>
      </c>
      <c r="J403" s="171"/>
      <c r="K403" s="171"/>
    </row>
    <row r="404" customFormat="false" ht="20.25" hidden="false" customHeight="true" outlineLevel="0" collapsed="false">
      <c r="A404" s="161" t="s">
        <v>503</v>
      </c>
      <c r="B404" s="162" t="s">
        <v>470</v>
      </c>
      <c r="C404" s="162" t="s">
        <v>390</v>
      </c>
      <c r="D404" s="162" t="s">
        <v>390</v>
      </c>
      <c r="E404" s="162" t="s">
        <v>502</v>
      </c>
      <c r="F404" s="162" t="s">
        <v>491</v>
      </c>
      <c r="G404" s="163" t="n">
        <v>2106.5</v>
      </c>
      <c r="H404" s="163" t="n">
        <v>2106.5</v>
      </c>
      <c r="I404" s="153" t="n">
        <f aca="false">H404/G404*100</f>
        <v>100</v>
      </c>
      <c r="J404" s="171"/>
      <c r="K404" s="171"/>
    </row>
    <row r="405" customFormat="false" ht="15.75" hidden="false" customHeight="true" outlineLevel="0" collapsed="false">
      <c r="A405" s="158" t="s">
        <v>217</v>
      </c>
      <c r="B405" s="159" t="s">
        <v>470</v>
      </c>
      <c r="C405" s="159" t="s">
        <v>390</v>
      </c>
      <c r="D405" s="159" t="s">
        <v>341</v>
      </c>
      <c r="E405" s="159"/>
      <c r="F405" s="159"/>
      <c r="G405" s="227" t="n">
        <f aca="false">G406</f>
        <v>9235.9</v>
      </c>
      <c r="H405" s="227" t="n">
        <f aca="false">H406</f>
        <v>9140.8</v>
      </c>
      <c r="I405" s="153" t="n">
        <f aca="false">H405/G405*100</f>
        <v>98.9703223291721</v>
      </c>
      <c r="J405" s="171"/>
      <c r="K405" s="171"/>
    </row>
    <row r="406" customFormat="false" ht="26.25" hidden="false" customHeight="true" outlineLevel="0" collapsed="false">
      <c r="A406" s="161" t="s">
        <v>250</v>
      </c>
      <c r="B406" s="162" t="s">
        <v>470</v>
      </c>
      <c r="C406" s="162" t="s">
        <v>390</v>
      </c>
      <c r="D406" s="162" t="s">
        <v>341</v>
      </c>
      <c r="E406" s="162" t="s">
        <v>504</v>
      </c>
      <c r="F406" s="162"/>
      <c r="G406" s="163" t="n">
        <f aca="false">G407</f>
        <v>9235.9</v>
      </c>
      <c r="H406" s="163" t="n">
        <f aca="false">H407</f>
        <v>9140.8</v>
      </c>
      <c r="I406" s="153" t="n">
        <f aca="false">H406/G406*100</f>
        <v>98.9703223291721</v>
      </c>
      <c r="J406" s="171"/>
      <c r="K406" s="171"/>
    </row>
    <row r="407" customFormat="false" ht="28.5" hidden="true" customHeight="true" outlineLevel="0" collapsed="false">
      <c r="A407" s="161" t="s">
        <v>505</v>
      </c>
      <c r="B407" s="162" t="s">
        <v>470</v>
      </c>
      <c r="C407" s="162" t="s">
        <v>390</v>
      </c>
      <c r="D407" s="162" t="s">
        <v>341</v>
      </c>
      <c r="E407" s="162" t="s">
        <v>504</v>
      </c>
      <c r="F407" s="162"/>
      <c r="G407" s="163" t="n">
        <f aca="false">G408</f>
        <v>9235.9</v>
      </c>
      <c r="H407" s="163" t="n">
        <f aca="false">H408</f>
        <v>9140.8</v>
      </c>
      <c r="I407" s="153" t="n">
        <f aca="false">H407/G407*100</f>
        <v>98.9703223291721</v>
      </c>
      <c r="J407" s="171"/>
      <c r="K407" s="171"/>
    </row>
    <row r="408" customFormat="false" ht="28.5" hidden="true" customHeight="true" outlineLevel="0" collapsed="false">
      <c r="A408" s="161" t="s">
        <v>472</v>
      </c>
      <c r="B408" s="162" t="s">
        <v>470</v>
      </c>
      <c r="C408" s="162" t="s">
        <v>390</v>
      </c>
      <c r="D408" s="162" t="s">
        <v>341</v>
      </c>
      <c r="E408" s="162" t="s">
        <v>504</v>
      </c>
      <c r="F408" s="169"/>
      <c r="G408" s="163" t="n">
        <f aca="false">G409+G414+G418</f>
        <v>9235.9</v>
      </c>
      <c r="H408" s="163" t="n">
        <f aca="false">H409+H414+H418</f>
        <v>9140.8</v>
      </c>
      <c r="I408" s="153" t="n">
        <f aca="false">H408/G408*100</f>
        <v>98.9703223291721</v>
      </c>
      <c r="J408" s="171"/>
      <c r="K408" s="171"/>
    </row>
    <row r="409" customFormat="false" ht="28.5" hidden="true" customHeight="true" outlineLevel="0" collapsed="false">
      <c r="A409" s="161" t="s">
        <v>506</v>
      </c>
      <c r="B409" s="162" t="s">
        <v>470</v>
      </c>
      <c r="C409" s="162" t="s">
        <v>390</v>
      </c>
      <c r="D409" s="162" t="s">
        <v>341</v>
      </c>
      <c r="E409" s="162" t="s">
        <v>507</v>
      </c>
      <c r="F409" s="162" t="s">
        <v>255</v>
      </c>
      <c r="G409" s="163" t="n">
        <f aca="false">G410</f>
        <v>8646.8</v>
      </c>
      <c r="H409" s="163" t="n">
        <f aca="false">H410</f>
        <v>8646.7</v>
      </c>
      <c r="I409" s="153" t="n">
        <f aca="false">H409/G409*100</f>
        <v>99.9988435027987</v>
      </c>
      <c r="J409" s="171"/>
      <c r="K409" s="171"/>
    </row>
    <row r="410" customFormat="false" ht="25.5" hidden="false" customHeight="true" outlineLevel="0" collapsed="false">
      <c r="A410" s="161" t="s">
        <v>334</v>
      </c>
      <c r="B410" s="162" t="s">
        <v>470</v>
      </c>
      <c r="C410" s="162" t="s">
        <v>390</v>
      </c>
      <c r="D410" s="162" t="s">
        <v>341</v>
      </c>
      <c r="E410" s="162" t="s">
        <v>507</v>
      </c>
      <c r="F410" s="162" t="s">
        <v>335</v>
      </c>
      <c r="G410" s="163" t="n">
        <f aca="false">G411+G412+G413</f>
        <v>8646.8</v>
      </c>
      <c r="H410" s="163" t="n">
        <f aca="false">H411+H412+H413</f>
        <v>8646.7</v>
      </c>
      <c r="I410" s="153" t="n">
        <f aca="false">H410/G410*100</f>
        <v>99.9988435027987</v>
      </c>
      <c r="J410" s="171"/>
      <c r="K410" s="171"/>
    </row>
    <row r="411" customFormat="false" ht="15.75" hidden="false" customHeight="true" outlineLevel="0" collapsed="false">
      <c r="A411" s="161" t="s">
        <v>508</v>
      </c>
      <c r="B411" s="162" t="s">
        <v>470</v>
      </c>
      <c r="C411" s="162" t="s">
        <v>390</v>
      </c>
      <c r="D411" s="162" t="s">
        <v>341</v>
      </c>
      <c r="E411" s="162" t="s">
        <v>507</v>
      </c>
      <c r="F411" s="162" t="s">
        <v>337</v>
      </c>
      <c r="G411" s="163" t="n">
        <v>6538.3</v>
      </c>
      <c r="H411" s="163" t="n">
        <v>6538.2</v>
      </c>
      <c r="I411" s="153" t="n">
        <f aca="false">H411/G411*100</f>
        <v>99.9984705504489</v>
      </c>
      <c r="J411" s="171"/>
      <c r="K411" s="171"/>
    </row>
    <row r="412" customFormat="false" ht="26.25" hidden="false" customHeight="true" outlineLevel="0" collapsed="false">
      <c r="A412" s="161" t="s">
        <v>391</v>
      </c>
      <c r="B412" s="162" t="s">
        <v>470</v>
      </c>
      <c r="C412" s="162" t="s">
        <v>390</v>
      </c>
      <c r="D412" s="162" t="s">
        <v>341</v>
      </c>
      <c r="E412" s="162" t="s">
        <v>507</v>
      </c>
      <c r="F412" s="162" t="s">
        <v>339</v>
      </c>
      <c r="G412" s="163" t="n">
        <v>2108.5</v>
      </c>
      <c r="H412" s="163" t="n">
        <v>2108.5</v>
      </c>
      <c r="I412" s="153" t="n">
        <f aca="false">H412/G412*100</f>
        <v>100</v>
      </c>
      <c r="J412" s="171"/>
      <c r="K412" s="171"/>
    </row>
    <row r="413" customFormat="false" ht="28.5" hidden="true" customHeight="true" outlineLevel="0" collapsed="false">
      <c r="A413" s="161" t="s">
        <v>409</v>
      </c>
      <c r="B413" s="162" t="s">
        <v>470</v>
      </c>
      <c r="C413" s="162" t="s">
        <v>390</v>
      </c>
      <c r="D413" s="162" t="s">
        <v>341</v>
      </c>
      <c r="E413" s="162" t="s">
        <v>507</v>
      </c>
      <c r="F413" s="162" t="s">
        <v>410</v>
      </c>
      <c r="G413" s="163"/>
      <c r="H413" s="163"/>
      <c r="I413" s="153" t="e">
        <f aca="false">H413/G413*100</f>
        <v>#DIV/0!</v>
      </c>
      <c r="J413" s="171"/>
      <c r="K413" s="171"/>
    </row>
    <row r="414" customFormat="false" ht="15" hidden="false" customHeight="true" outlineLevel="0" collapsed="false">
      <c r="A414" s="161" t="s">
        <v>264</v>
      </c>
      <c r="B414" s="162" t="s">
        <v>470</v>
      </c>
      <c r="C414" s="162" t="s">
        <v>390</v>
      </c>
      <c r="D414" s="162" t="s">
        <v>341</v>
      </c>
      <c r="E414" s="162" t="s">
        <v>509</v>
      </c>
      <c r="F414" s="162" t="s">
        <v>266</v>
      </c>
      <c r="G414" s="163" t="n">
        <f aca="false">G415</f>
        <v>583.2</v>
      </c>
      <c r="H414" s="163" t="n">
        <f aca="false">H415</f>
        <v>488.2</v>
      </c>
      <c r="I414" s="153" t="n">
        <f aca="false">H414/G414*100</f>
        <v>83.7105624142661</v>
      </c>
      <c r="J414" s="171"/>
      <c r="K414" s="171"/>
    </row>
    <row r="415" customFormat="false" ht="12.75" hidden="false" customHeight="true" outlineLevel="0" collapsed="false">
      <c r="A415" s="161" t="s">
        <v>267</v>
      </c>
      <c r="B415" s="162" t="s">
        <v>470</v>
      </c>
      <c r="C415" s="162" t="s">
        <v>390</v>
      </c>
      <c r="D415" s="162" t="s">
        <v>341</v>
      </c>
      <c r="E415" s="162" t="s">
        <v>509</v>
      </c>
      <c r="F415" s="162" t="s">
        <v>268</v>
      </c>
      <c r="G415" s="163" t="n">
        <f aca="false">G416+G417</f>
        <v>583.2</v>
      </c>
      <c r="H415" s="163" t="n">
        <f aca="false">H416+H417</f>
        <v>488.2</v>
      </c>
      <c r="I415" s="153" t="n">
        <f aca="false">H415/G415*100</f>
        <v>83.7105624142661</v>
      </c>
      <c r="J415" s="171"/>
      <c r="K415" s="171"/>
    </row>
    <row r="416" customFormat="false" ht="27" hidden="false" customHeight="true" outlineLevel="0" collapsed="false">
      <c r="A416" s="161" t="s">
        <v>269</v>
      </c>
      <c r="B416" s="162" t="s">
        <v>470</v>
      </c>
      <c r="C416" s="162" t="s">
        <v>390</v>
      </c>
      <c r="D416" s="162" t="s">
        <v>341</v>
      </c>
      <c r="E416" s="162" t="s">
        <v>509</v>
      </c>
      <c r="F416" s="162" t="s">
        <v>270</v>
      </c>
      <c r="G416" s="163" t="n">
        <v>208.6</v>
      </c>
      <c r="H416" s="163" t="n">
        <v>194.6</v>
      </c>
      <c r="I416" s="153" t="n">
        <f aca="false">H416/G416*100</f>
        <v>93.2885906040269</v>
      </c>
      <c r="J416" s="171"/>
      <c r="K416" s="171"/>
    </row>
    <row r="417" customFormat="false" ht="13.5" hidden="false" customHeight="true" outlineLevel="0" collapsed="false">
      <c r="A417" s="161" t="s">
        <v>379</v>
      </c>
      <c r="B417" s="162" t="s">
        <v>470</v>
      </c>
      <c r="C417" s="162" t="s">
        <v>390</v>
      </c>
      <c r="D417" s="162" t="s">
        <v>341</v>
      </c>
      <c r="E417" s="162" t="s">
        <v>509</v>
      </c>
      <c r="F417" s="162" t="s">
        <v>272</v>
      </c>
      <c r="G417" s="163" t="n">
        <v>374.6</v>
      </c>
      <c r="H417" s="163" t="n">
        <v>293.6</v>
      </c>
      <c r="I417" s="153" t="n">
        <f aca="false">H417/G417*100</f>
        <v>78.3769353977576</v>
      </c>
      <c r="J417" s="171"/>
      <c r="K417" s="171"/>
    </row>
    <row r="418" customFormat="false" ht="30.75" hidden="false" customHeight="true" outlineLevel="0" collapsed="false">
      <c r="A418" s="161" t="s">
        <v>275</v>
      </c>
      <c r="B418" s="162" t="s">
        <v>470</v>
      </c>
      <c r="C418" s="162" t="s">
        <v>390</v>
      </c>
      <c r="D418" s="162" t="s">
        <v>341</v>
      </c>
      <c r="E418" s="162" t="s">
        <v>509</v>
      </c>
      <c r="F418" s="162" t="s">
        <v>276</v>
      </c>
      <c r="G418" s="163" t="n">
        <f aca="false">G419+G421+G420</f>
        <v>5.9</v>
      </c>
      <c r="H418" s="163" t="n">
        <f aca="false">H419+H421+H420</f>
        <v>5.9</v>
      </c>
      <c r="I418" s="153" t="n">
        <f aca="false">H418/G418*100</f>
        <v>100</v>
      </c>
      <c r="J418" s="171"/>
      <c r="K418" s="171"/>
    </row>
    <row r="419" customFormat="false" ht="14.25" hidden="false" customHeight="true" outlineLevel="0" collapsed="false">
      <c r="A419" s="161" t="s">
        <v>277</v>
      </c>
      <c r="B419" s="162" t="s">
        <v>470</v>
      </c>
      <c r="C419" s="162" t="s">
        <v>390</v>
      </c>
      <c r="D419" s="162" t="s">
        <v>341</v>
      </c>
      <c r="E419" s="162" t="s">
        <v>509</v>
      </c>
      <c r="F419" s="162" t="s">
        <v>278</v>
      </c>
      <c r="G419" s="163" t="n">
        <v>0.2</v>
      </c>
      <c r="H419" s="163" t="n">
        <v>0.2</v>
      </c>
      <c r="I419" s="153" t="n">
        <f aca="false">H419/G419*100</f>
        <v>100</v>
      </c>
      <c r="J419" s="171"/>
      <c r="K419" s="171"/>
    </row>
    <row r="420" customFormat="false" ht="13.5" hidden="false" customHeight="true" outlineLevel="0" collapsed="false">
      <c r="A420" s="161" t="s">
        <v>279</v>
      </c>
      <c r="B420" s="162" t="s">
        <v>429</v>
      </c>
      <c r="C420" s="162" t="s">
        <v>390</v>
      </c>
      <c r="D420" s="162" t="s">
        <v>341</v>
      </c>
      <c r="E420" s="162" t="s">
        <v>509</v>
      </c>
      <c r="F420" s="162" t="s">
        <v>280</v>
      </c>
      <c r="G420" s="163" t="n">
        <v>1.3</v>
      </c>
      <c r="H420" s="163" t="n">
        <v>1.3</v>
      </c>
      <c r="I420" s="153" t="n">
        <f aca="false">H420/G420*100</f>
        <v>100</v>
      </c>
      <c r="J420" s="171"/>
      <c r="K420" s="171"/>
    </row>
    <row r="421" customFormat="false" ht="15" hidden="false" customHeight="true" outlineLevel="0" collapsed="false">
      <c r="A421" s="161" t="s">
        <v>281</v>
      </c>
      <c r="B421" s="162" t="s">
        <v>470</v>
      </c>
      <c r="C421" s="162" t="s">
        <v>390</v>
      </c>
      <c r="D421" s="162" t="s">
        <v>341</v>
      </c>
      <c r="E421" s="162" t="s">
        <v>509</v>
      </c>
      <c r="F421" s="162" t="s">
        <v>282</v>
      </c>
      <c r="G421" s="163" t="n">
        <v>4.4</v>
      </c>
      <c r="H421" s="163" t="n">
        <v>4.4</v>
      </c>
      <c r="I421" s="153" t="n">
        <f aca="false">H421/G421*100</f>
        <v>100</v>
      </c>
      <c r="J421" s="171"/>
      <c r="K421" s="171"/>
    </row>
    <row r="422" customFormat="false" ht="14.25" hidden="false" customHeight="true" outlineLevel="0" collapsed="false">
      <c r="A422" s="224" t="s">
        <v>222</v>
      </c>
      <c r="B422" s="224"/>
      <c r="C422" s="224"/>
      <c r="D422" s="224"/>
      <c r="E422" s="224"/>
      <c r="F422" s="204"/>
      <c r="G422" s="153" t="n">
        <f aca="false">G428+G423</f>
        <v>2723.8</v>
      </c>
      <c r="H422" s="153" t="n">
        <f aca="false">H428+H423</f>
        <v>2721.3</v>
      </c>
      <c r="I422" s="153" t="n">
        <f aca="false">H422/G422*100</f>
        <v>99.9082164622953</v>
      </c>
      <c r="J422" s="171"/>
      <c r="K422" s="171"/>
    </row>
    <row r="423" customFormat="false" ht="27.75" hidden="false" customHeight="true" outlineLevel="0" collapsed="false">
      <c r="A423" s="165" t="s">
        <v>510</v>
      </c>
      <c r="B423" s="165"/>
      <c r="C423" s="165"/>
      <c r="D423" s="165"/>
      <c r="E423" s="165"/>
      <c r="F423" s="162"/>
      <c r="G423" s="166" t="n">
        <f aca="false">G424</f>
        <v>664.2</v>
      </c>
      <c r="H423" s="166" t="n">
        <f aca="false">H424</f>
        <v>664.2</v>
      </c>
      <c r="I423" s="153" t="n">
        <f aca="false">H423/G423*100</f>
        <v>100</v>
      </c>
      <c r="J423" s="171"/>
      <c r="K423" s="171"/>
    </row>
    <row r="424" customFormat="false" ht="16.5" hidden="false" customHeight="true" outlineLevel="0" collapsed="false">
      <c r="A424" s="161" t="s">
        <v>431</v>
      </c>
      <c r="B424" s="162" t="s">
        <v>470</v>
      </c>
      <c r="C424" s="162" t="s">
        <v>348</v>
      </c>
      <c r="D424" s="162" t="s">
        <v>194</v>
      </c>
      <c r="E424" s="162"/>
      <c r="F424" s="162"/>
      <c r="G424" s="163" t="n">
        <f aca="false">G425</f>
        <v>664.2</v>
      </c>
      <c r="H424" s="163" t="n">
        <f aca="false">H425</f>
        <v>664.2</v>
      </c>
      <c r="I424" s="153" t="n">
        <f aca="false">H424/G424*100</f>
        <v>100</v>
      </c>
      <c r="J424" s="171"/>
      <c r="K424" s="171"/>
    </row>
    <row r="425" customFormat="false" ht="16.5" hidden="false" customHeight="true" outlineLevel="0" collapsed="false">
      <c r="A425" s="161" t="s">
        <v>433</v>
      </c>
      <c r="B425" s="162" t="s">
        <v>470</v>
      </c>
      <c r="C425" s="162" t="s">
        <v>348</v>
      </c>
      <c r="D425" s="162" t="s">
        <v>194</v>
      </c>
      <c r="E425" s="162" t="s">
        <v>511</v>
      </c>
      <c r="F425" s="162" t="s">
        <v>396</v>
      </c>
      <c r="G425" s="163" t="n">
        <f aca="false">G426</f>
        <v>664.2</v>
      </c>
      <c r="H425" s="163" t="n">
        <f aca="false">H426</f>
        <v>664.2</v>
      </c>
      <c r="I425" s="153" t="n">
        <f aca="false">H425/G425*100</f>
        <v>100</v>
      </c>
      <c r="J425" s="171"/>
      <c r="K425" s="171"/>
    </row>
    <row r="426" customFormat="false" ht="16.5" hidden="false" customHeight="true" outlineLevel="0" collapsed="false">
      <c r="A426" s="161" t="s">
        <v>512</v>
      </c>
      <c r="B426" s="162" t="s">
        <v>470</v>
      </c>
      <c r="C426" s="162" t="s">
        <v>348</v>
      </c>
      <c r="D426" s="162" t="s">
        <v>194</v>
      </c>
      <c r="E426" s="162" t="s">
        <v>511</v>
      </c>
      <c r="F426" s="162" t="s">
        <v>439</v>
      </c>
      <c r="G426" s="163" t="n">
        <f aca="false">G427</f>
        <v>664.2</v>
      </c>
      <c r="H426" s="163" t="n">
        <f aca="false">H427</f>
        <v>664.2</v>
      </c>
      <c r="I426" s="153" t="n">
        <f aca="false">H426/G426*100</f>
        <v>100</v>
      </c>
      <c r="J426" s="171"/>
      <c r="K426" s="171"/>
    </row>
    <row r="427" customFormat="false" ht="33" hidden="false" customHeight="true" outlineLevel="0" collapsed="false">
      <c r="A427" s="161" t="s">
        <v>435</v>
      </c>
      <c r="B427" s="162" t="s">
        <v>470</v>
      </c>
      <c r="C427" s="162" t="s">
        <v>348</v>
      </c>
      <c r="D427" s="162" t="s">
        <v>194</v>
      </c>
      <c r="E427" s="162" t="s">
        <v>511</v>
      </c>
      <c r="F427" s="162" t="s">
        <v>440</v>
      </c>
      <c r="G427" s="215" t="n">
        <v>664.2</v>
      </c>
      <c r="H427" s="215" t="n">
        <v>664.2</v>
      </c>
      <c r="I427" s="153" t="n">
        <f aca="false">H427/G427*100</f>
        <v>100</v>
      </c>
      <c r="J427" s="171"/>
      <c r="K427" s="171"/>
    </row>
    <row r="428" customFormat="false" ht="29.25" hidden="false" customHeight="true" outlineLevel="0" collapsed="false">
      <c r="A428" s="165" t="s">
        <v>513</v>
      </c>
      <c r="B428" s="165"/>
      <c r="C428" s="165"/>
      <c r="D428" s="165"/>
      <c r="E428" s="165"/>
      <c r="F428" s="162"/>
      <c r="G428" s="166" t="n">
        <f aca="false">G429</f>
        <v>2059.6</v>
      </c>
      <c r="H428" s="166" t="n">
        <f aca="false">H429</f>
        <v>2057.1</v>
      </c>
      <c r="I428" s="153" t="n">
        <f aca="false">H428/G428*100</f>
        <v>99.8786172072247</v>
      </c>
      <c r="J428" s="171"/>
      <c r="K428" s="171"/>
    </row>
    <row r="429" customFormat="false" ht="21" hidden="false" customHeight="true" outlineLevel="0" collapsed="false">
      <c r="A429" s="161" t="s">
        <v>431</v>
      </c>
      <c r="B429" s="162" t="s">
        <v>470</v>
      </c>
      <c r="C429" s="162" t="s">
        <v>348</v>
      </c>
      <c r="D429" s="162" t="s">
        <v>200</v>
      </c>
      <c r="E429" s="162" t="s">
        <v>514</v>
      </c>
      <c r="F429" s="162"/>
      <c r="G429" s="163" t="n">
        <f aca="false">G430</f>
        <v>2059.6</v>
      </c>
      <c r="H429" s="163" t="n">
        <f aca="false">H430</f>
        <v>2057.1</v>
      </c>
      <c r="I429" s="153" t="n">
        <f aca="false">H429/G429*100</f>
        <v>99.8786172072247</v>
      </c>
      <c r="J429" s="171"/>
      <c r="K429" s="171"/>
    </row>
    <row r="430" customFormat="false" ht="21" hidden="false" customHeight="true" outlineLevel="0" collapsed="false">
      <c r="A430" s="161" t="s">
        <v>433</v>
      </c>
      <c r="B430" s="162" t="s">
        <v>470</v>
      </c>
      <c r="C430" s="162" t="s">
        <v>348</v>
      </c>
      <c r="D430" s="162" t="s">
        <v>200</v>
      </c>
      <c r="E430" s="162" t="s">
        <v>514</v>
      </c>
      <c r="F430" s="162" t="s">
        <v>396</v>
      </c>
      <c r="G430" s="163" t="n">
        <f aca="false">G431</f>
        <v>2059.6</v>
      </c>
      <c r="H430" s="163" t="n">
        <f aca="false">H431</f>
        <v>2057.1</v>
      </c>
      <c r="I430" s="153" t="n">
        <f aca="false">H430/G430*100</f>
        <v>99.8786172072247</v>
      </c>
      <c r="J430" s="171"/>
      <c r="K430" s="171"/>
    </row>
    <row r="431" customFormat="false" ht="15.75" hidden="false" customHeight="true" outlineLevel="0" collapsed="false">
      <c r="A431" s="161" t="s">
        <v>512</v>
      </c>
      <c r="B431" s="162" t="s">
        <v>470</v>
      </c>
      <c r="C431" s="162" t="s">
        <v>348</v>
      </c>
      <c r="D431" s="162" t="s">
        <v>200</v>
      </c>
      <c r="E431" s="162" t="s">
        <v>514</v>
      </c>
      <c r="F431" s="162" t="s">
        <v>439</v>
      </c>
      <c r="G431" s="163" t="n">
        <f aca="false">G432</f>
        <v>2059.6</v>
      </c>
      <c r="H431" s="163" t="n">
        <f aca="false">H432</f>
        <v>2057.1</v>
      </c>
      <c r="I431" s="153" t="n">
        <f aca="false">H431/G431*100</f>
        <v>99.8786172072247</v>
      </c>
      <c r="J431" s="171"/>
      <c r="K431" s="171"/>
    </row>
    <row r="432" customFormat="false" ht="24.75" hidden="false" customHeight="true" outlineLevel="0" collapsed="false">
      <c r="A432" s="161" t="s">
        <v>435</v>
      </c>
      <c r="B432" s="162" t="s">
        <v>470</v>
      </c>
      <c r="C432" s="162" t="s">
        <v>348</v>
      </c>
      <c r="D432" s="162" t="s">
        <v>200</v>
      </c>
      <c r="E432" s="162" t="s">
        <v>514</v>
      </c>
      <c r="F432" s="162" t="s">
        <v>440</v>
      </c>
      <c r="G432" s="215" t="n">
        <v>2059.6</v>
      </c>
      <c r="H432" s="215" t="n">
        <v>2057.1</v>
      </c>
      <c r="I432" s="153" t="n">
        <f aca="false">H432/G432*100</f>
        <v>99.8786172072247</v>
      </c>
      <c r="J432" s="171"/>
      <c r="K432" s="171"/>
    </row>
    <row r="433" customFormat="false" ht="15" hidden="false" customHeight="true" outlineLevel="0" collapsed="false">
      <c r="A433" s="155" t="s">
        <v>515</v>
      </c>
      <c r="B433" s="156" t="s">
        <v>516</v>
      </c>
      <c r="C433" s="156"/>
      <c r="D433" s="156"/>
      <c r="E433" s="156"/>
      <c r="F433" s="156"/>
      <c r="G433" s="174" t="n">
        <f aca="false">G434+G436+G484</f>
        <v>40385.9</v>
      </c>
      <c r="H433" s="174" t="n">
        <f aca="false">H434+H436+H484</f>
        <v>40075.145</v>
      </c>
      <c r="I433" s="153" t="n">
        <f aca="false">H433/G433*100</f>
        <v>99.2305359048579</v>
      </c>
      <c r="J433" s="171"/>
      <c r="K433" s="171"/>
    </row>
    <row r="434" customFormat="false" ht="14.25" hidden="false" customHeight="true" outlineLevel="0" collapsed="false">
      <c r="A434" s="189" t="s">
        <v>218</v>
      </c>
      <c r="B434" s="202" t="s">
        <v>516</v>
      </c>
      <c r="C434" s="202" t="s">
        <v>394</v>
      </c>
      <c r="D434" s="202" t="s">
        <v>286</v>
      </c>
      <c r="E434" s="202"/>
      <c r="F434" s="202"/>
      <c r="G434" s="190" t="n">
        <f aca="false">G435+G469</f>
        <v>30207.1</v>
      </c>
      <c r="H434" s="190" t="n">
        <f aca="false">H435+H469</f>
        <v>29932.645</v>
      </c>
      <c r="I434" s="153" t="n">
        <f aca="false">H434/G434*100</f>
        <v>99.091422215307</v>
      </c>
      <c r="J434" s="171"/>
      <c r="K434" s="171"/>
    </row>
    <row r="435" customFormat="false" ht="15" hidden="false" customHeight="true" outlineLevel="0" collapsed="false">
      <c r="A435" s="172" t="s">
        <v>517</v>
      </c>
      <c r="B435" s="169" t="s">
        <v>516</v>
      </c>
      <c r="C435" s="169" t="s">
        <v>394</v>
      </c>
      <c r="D435" s="169" t="s">
        <v>171</v>
      </c>
      <c r="E435" s="170"/>
      <c r="F435" s="170"/>
      <c r="G435" s="166" t="n">
        <f aca="false">G446+G456+G461+G452+G467</f>
        <v>18014.6</v>
      </c>
      <c r="H435" s="166" t="n">
        <f aca="false">H446+H456+H461+H452+H467</f>
        <v>17741.445</v>
      </c>
      <c r="I435" s="153" t="n">
        <f aca="false">H435/G435*100</f>
        <v>98.48370210829</v>
      </c>
      <c r="J435" s="171"/>
      <c r="K435" s="171"/>
    </row>
    <row r="436" customFormat="false" ht="12" hidden="false" customHeight="true" outlineLevel="0" collapsed="false">
      <c r="A436" s="228" t="s">
        <v>518</v>
      </c>
      <c r="B436" s="169" t="s">
        <v>516</v>
      </c>
      <c r="C436" s="169" t="s">
        <v>390</v>
      </c>
      <c r="D436" s="169" t="s">
        <v>194</v>
      </c>
      <c r="E436" s="170"/>
      <c r="F436" s="170"/>
      <c r="G436" s="166" t="n">
        <f aca="false">G464+G437</f>
        <v>10032.8</v>
      </c>
      <c r="H436" s="166" t="n">
        <f aca="false">H464+H437</f>
        <v>9996.5</v>
      </c>
      <c r="I436" s="153" t="n">
        <f aca="false">H436/G436*100</f>
        <v>99.6381867474683</v>
      </c>
      <c r="J436" s="171"/>
      <c r="K436" s="171"/>
    </row>
    <row r="437" customFormat="false" ht="28.5" hidden="false" customHeight="true" outlineLevel="0" collapsed="false">
      <c r="A437" s="158" t="s">
        <v>519</v>
      </c>
      <c r="B437" s="159" t="s">
        <v>516</v>
      </c>
      <c r="C437" s="159" t="s">
        <v>390</v>
      </c>
      <c r="D437" s="159" t="s">
        <v>194</v>
      </c>
      <c r="E437" s="159"/>
      <c r="F437" s="159"/>
      <c r="G437" s="153" t="n">
        <f aca="false">G442+G438</f>
        <v>9946.5</v>
      </c>
      <c r="H437" s="153" t="n">
        <f aca="false">H442+H438</f>
        <v>9910.2</v>
      </c>
      <c r="I437" s="153" t="n">
        <f aca="false">H437/G437*100</f>
        <v>99.6350475041472</v>
      </c>
      <c r="J437" s="171"/>
      <c r="K437" s="171"/>
    </row>
    <row r="438" customFormat="false" ht="28.5" hidden="true" customHeight="true" outlineLevel="0" collapsed="false">
      <c r="A438" s="161"/>
      <c r="B438" s="162"/>
      <c r="C438" s="162"/>
      <c r="D438" s="162"/>
      <c r="E438" s="162"/>
      <c r="F438" s="169"/>
      <c r="G438" s="163"/>
      <c r="H438" s="163"/>
      <c r="I438" s="153"/>
      <c r="J438" s="171"/>
      <c r="K438" s="171"/>
    </row>
    <row r="439" customFormat="false" ht="28.5" hidden="true" customHeight="true" outlineLevel="0" collapsed="false">
      <c r="A439" s="161"/>
      <c r="B439" s="162"/>
      <c r="C439" s="162"/>
      <c r="D439" s="162"/>
      <c r="E439" s="162"/>
      <c r="F439" s="162"/>
      <c r="G439" s="163"/>
      <c r="H439" s="163"/>
      <c r="I439" s="153"/>
      <c r="J439" s="171"/>
      <c r="K439" s="171"/>
    </row>
    <row r="440" customFormat="false" ht="28.5" hidden="true" customHeight="true" outlineLevel="0" collapsed="false">
      <c r="A440" s="161"/>
      <c r="B440" s="162"/>
      <c r="C440" s="162"/>
      <c r="D440" s="162"/>
      <c r="E440" s="162"/>
      <c r="F440" s="162"/>
      <c r="G440" s="163"/>
      <c r="H440" s="163"/>
      <c r="I440" s="153"/>
      <c r="J440" s="171"/>
      <c r="K440" s="171"/>
    </row>
    <row r="441" customFormat="false" ht="28.5" hidden="true" customHeight="true" outlineLevel="0" collapsed="false">
      <c r="A441" s="161"/>
      <c r="B441" s="162"/>
      <c r="C441" s="162"/>
      <c r="D441" s="162"/>
      <c r="E441" s="162"/>
      <c r="F441" s="162"/>
      <c r="G441" s="163"/>
      <c r="H441" s="163"/>
      <c r="I441" s="153"/>
      <c r="J441" s="171"/>
      <c r="K441" s="171"/>
    </row>
    <row r="442" customFormat="false" ht="15" hidden="false" customHeight="true" outlineLevel="0" collapsed="false">
      <c r="A442" s="161" t="s">
        <v>472</v>
      </c>
      <c r="B442" s="162" t="s">
        <v>516</v>
      </c>
      <c r="C442" s="162" t="s">
        <v>390</v>
      </c>
      <c r="D442" s="162" t="s">
        <v>194</v>
      </c>
      <c r="E442" s="162" t="s">
        <v>520</v>
      </c>
      <c r="F442" s="169"/>
      <c r="G442" s="163" t="n">
        <f aca="false">G443</f>
        <v>9946.5</v>
      </c>
      <c r="H442" s="163" t="n">
        <f aca="false">H443</f>
        <v>9910.2</v>
      </c>
      <c r="I442" s="153" t="n">
        <f aca="false">H442/G442*100</f>
        <v>99.6350475041472</v>
      </c>
      <c r="J442" s="171"/>
      <c r="K442" s="171"/>
    </row>
    <row r="443" customFormat="false" ht="27.75" hidden="false" customHeight="true" outlineLevel="0" collapsed="false">
      <c r="A443" s="161" t="s">
        <v>474</v>
      </c>
      <c r="B443" s="162" t="s">
        <v>516</v>
      </c>
      <c r="C443" s="162" t="s">
        <v>390</v>
      </c>
      <c r="D443" s="162" t="s">
        <v>194</v>
      </c>
      <c r="E443" s="162" t="s">
        <v>520</v>
      </c>
      <c r="F443" s="162" t="s">
        <v>475</v>
      </c>
      <c r="G443" s="163" t="n">
        <f aca="false">G444</f>
        <v>9946.5</v>
      </c>
      <c r="H443" s="163" t="n">
        <f aca="false">H444</f>
        <v>9910.2</v>
      </c>
      <c r="I443" s="153" t="n">
        <f aca="false">H443/G443*100</f>
        <v>99.6350475041472</v>
      </c>
      <c r="J443" s="171"/>
      <c r="K443" s="171"/>
    </row>
    <row r="444" customFormat="false" ht="21" hidden="false" customHeight="true" outlineLevel="0" collapsed="false">
      <c r="A444" s="161" t="s">
        <v>476</v>
      </c>
      <c r="B444" s="162" t="s">
        <v>516</v>
      </c>
      <c r="C444" s="162" t="s">
        <v>390</v>
      </c>
      <c r="D444" s="162" t="s">
        <v>194</v>
      </c>
      <c r="E444" s="162" t="s">
        <v>520</v>
      </c>
      <c r="F444" s="162" t="s">
        <v>477</v>
      </c>
      <c r="G444" s="163" t="n">
        <f aca="false">G445</f>
        <v>9946.5</v>
      </c>
      <c r="H444" s="163" t="n">
        <f aca="false">H445</f>
        <v>9910.2</v>
      </c>
      <c r="I444" s="153" t="n">
        <f aca="false">H444/G444*100</f>
        <v>99.6350475041472</v>
      </c>
      <c r="J444" s="171"/>
      <c r="K444" s="171"/>
    </row>
    <row r="445" customFormat="false" ht="26.25" hidden="false" customHeight="true" outlineLevel="0" collapsed="false">
      <c r="A445" s="161" t="s">
        <v>478</v>
      </c>
      <c r="B445" s="162" t="s">
        <v>516</v>
      </c>
      <c r="C445" s="162" t="s">
        <v>390</v>
      </c>
      <c r="D445" s="162" t="s">
        <v>194</v>
      </c>
      <c r="E445" s="162" t="s">
        <v>520</v>
      </c>
      <c r="F445" s="162" t="s">
        <v>479</v>
      </c>
      <c r="G445" s="163" t="n">
        <v>9946.5</v>
      </c>
      <c r="H445" s="163" t="n">
        <v>9910.2</v>
      </c>
      <c r="I445" s="153" t="n">
        <f aca="false">H445/G445*100</f>
        <v>99.6350475041472</v>
      </c>
      <c r="J445" s="171"/>
      <c r="K445" s="171"/>
    </row>
    <row r="446" customFormat="false" ht="21" hidden="false" customHeight="true" outlineLevel="0" collapsed="false">
      <c r="A446" s="224" t="s">
        <v>521</v>
      </c>
      <c r="B446" s="224"/>
      <c r="C446" s="224"/>
      <c r="D446" s="224"/>
      <c r="E446" s="224"/>
      <c r="F446" s="224"/>
      <c r="G446" s="153" t="n">
        <f aca="false">G447</f>
        <v>10571.8</v>
      </c>
      <c r="H446" s="153" t="n">
        <f aca="false">H447</f>
        <v>10298.6</v>
      </c>
      <c r="I446" s="153" t="n">
        <f aca="false">H446/G446*100</f>
        <v>97.4157664730699</v>
      </c>
      <c r="J446" s="171"/>
      <c r="K446" s="171"/>
    </row>
    <row r="447" customFormat="false" ht="27" hidden="false" customHeight="true" outlineLevel="0" collapsed="false">
      <c r="A447" s="161" t="s">
        <v>522</v>
      </c>
      <c r="B447" s="162" t="s">
        <v>516</v>
      </c>
      <c r="C447" s="162" t="s">
        <v>394</v>
      </c>
      <c r="D447" s="162" t="s">
        <v>171</v>
      </c>
      <c r="E447" s="162" t="s">
        <v>523</v>
      </c>
      <c r="F447" s="162"/>
      <c r="G447" s="166" t="n">
        <f aca="false">G448</f>
        <v>10571.8</v>
      </c>
      <c r="H447" s="166" t="n">
        <f aca="false">H448</f>
        <v>10298.6</v>
      </c>
      <c r="I447" s="153" t="n">
        <f aca="false">H447/G447*100</f>
        <v>97.4157664730699</v>
      </c>
      <c r="J447" s="171"/>
      <c r="K447" s="171"/>
    </row>
    <row r="448" customFormat="false" ht="15" hidden="false" customHeight="true" outlineLevel="0" collapsed="false">
      <c r="A448" s="161" t="s">
        <v>472</v>
      </c>
      <c r="B448" s="162" t="s">
        <v>516</v>
      </c>
      <c r="C448" s="162" t="s">
        <v>394</v>
      </c>
      <c r="D448" s="162" t="s">
        <v>171</v>
      </c>
      <c r="E448" s="162" t="s">
        <v>523</v>
      </c>
      <c r="F448" s="162"/>
      <c r="G448" s="163" t="n">
        <f aca="false">G449</f>
        <v>10571.8</v>
      </c>
      <c r="H448" s="163" t="n">
        <f aca="false">H449</f>
        <v>10298.6</v>
      </c>
      <c r="I448" s="153" t="n">
        <f aca="false">H448/G448*100</f>
        <v>97.4157664730699</v>
      </c>
      <c r="J448" s="171"/>
      <c r="K448" s="171"/>
    </row>
    <row r="449" customFormat="false" ht="27" hidden="false" customHeight="true" outlineLevel="0" collapsed="false">
      <c r="A449" s="161" t="s">
        <v>474</v>
      </c>
      <c r="B449" s="162" t="s">
        <v>516</v>
      </c>
      <c r="C449" s="162" t="s">
        <v>394</v>
      </c>
      <c r="D449" s="162" t="s">
        <v>171</v>
      </c>
      <c r="E449" s="162" t="s">
        <v>523</v>
      </c>
      <c r="F449" s="162" t="s">
        <v>475</v>
      </c>
      <c r="G449" s="163" t="n">
        <f aca="false">G450</f>
        <v>10571.8</v>
      </c>
      <c r="H449" s="163" t="n">
        <f aca="false">H450</f>
        <v>10298.6</v>
      </c>
      <c r="I449" s="153" t="n">
        <f aca="false">H449/G449*100</f>
        <v>97.4157664730699</v>
      </c>
      <c r="J449" s="171"/>
      <c r="K449" s="171"/>
    </row>
    <row r="450" customFormat="false" ht="18" hidden="false" customHeight="true" outlineLevel="0" collapsed="false">
      <c r="A450" s="161" t="s">
        <v>476</v>
      </c>
      <c r="B450" s="162" t="s">
        <v>516</v>
      </c>
      <c r="C450" s="162" t="s">
        <v>394</v>
      </c>
      <c r="D450" s="162" t="s">
        <v>171</v>
      </c>
      <c r="E450" s="162" t="s">
        <v>523</v>
      </c>
      <c r="F450" s="162" t="s">
        <v>477</v>
      </c>
      <c r="G450" s="163" t="n">
        <f aca="false">G451</f>
        <v>10571.8</v>
      </c>
      <c r="H450" s="163" t="n">
        <f aca="false">H451</f>
        <v>10298.6</v>
      </c>
      <c r="I450" s="153" t="n">
        <f aca="false">H450/G450*100</f>
        <v>97.4157664730699</v>
      </c>
      <c r="J450" s="171"/>
      <c r="K450" s="171"/>
    </row>
    <row r="451" customFormat="false" ht="27" hidden="false" customHeight="true" outlineLevel="0" collapsed="false">
      <c r="A451" s="161" t="s">
        <v>478</v>
      </c>
      <c r="B451" s="162" t="s">
        <v>516</v>
      </c>
      <c r="C451" s="162" t="s">
        <v>394</v>
      </c>
      <c r="D451" s="162" t="s">
        <v>171</v>
      </c>
      <c r="E451" s="162" t="s">
        <v>523</v>
      </c>
      <c r="F451" s="162" t="s">
        <v>479</v>
      </c>
      <c r="G451" s="163" t="n">
        <v>10571.8</v>
      </c>
      <c r="H451" s="163" t="n">
        <v>10298.6</v>
      </c>
      <c r="I451" s="153" t="n">
        <f aca="false">H451/G451*100</f>
        <v>97.4157664730699</v>
      </c>
      <c r="J451" s="171"/>
      <c r="K451" s="171"/>
    </row>
    <row r="452" customFormat="false" ht="21" hidden="false" customHeight="true" outlineLevel="0" collapsed="false">
      <c r="A452" s="224" t="s">
        <v>524</v>
      </c>
      <c r="B452" s="224"/>
      <c r="C452" s="224"/>
      <c r="D452" s="224"/>
      <c r="E452" s="224"/>
      <c r="F452" s="224"/>
      <c r="G452" s="227" t="n">
        <f aca="false">G453</f>
        <v>99.9</v>
      </c>
      <c r="H452" s="227" t="n">
        <f aca="false">H453</f>
        <v>99.945</v>
      </c>
      <c r="I452" s="153" t="n">
        <f aca="false">H452/G452*100</f>
        <v>100.045045045045</v>
      </c>
      <c r="J452" s="171"/>
      <c r="K452" s="171"/>
    </row>
    <row r="453" customFormat="false" ht="27" hidden="false" customHeight="true" outlineLevel="0" collapsed="false">
      <c r="A453" s="161" t="s">
        <v>474</v>
      </c>
      <c r="B453" s="162" t="s">
        <v>516</v>
      </c>
      <c r="C453" s="162" t="s">
        <v>394</v>
      </c>
      <c r="D453" s="162" t="s">
        <v>171</v>
      </c>
      <c r="E453" s="162" t="s">
        <v>525</v>
      </c>
      <c r="F453" s="162" t="s">
        <v>475</v>
      </c>
      <c r="G453" s="163" t="n">
        <f aca="false">G454</f>
        <v>99.9</v>
      </c>
      <c r="H453" s="163" t="n">
        <f aca="false">H454</f>
        <v>99.945</v>
      </c>
      <c r="I453" s="153" t="n">
        <f aca="false">H453/G453*100</f>
        <v>100.045045045045</v>
      </c>
      <c r="J453" s="171"/>
      <c r="K453" s="171"/>
    </row>
    <row r="454" customFormat="false" ht="19.5" hidden="false" customHeight="true" outlineLevel="0" collapsed="false">
      <c r="A454" s="161" t="s">
        <v>476</v>
      </c>
      <c r="B454" s="162" t="s">
        <v>516</v>
      </c>
      <c r="C454" s="162" t="s">
        <v>394</v>
      </c>
      <c r="D454" s="162" t="s">
        <v>171</v>
      </c>
      <c r="E454" s="162" t="s">
        <v>525</v>
      </c>
      <c r="F454" s="162" t="s">
        <v>477</v>
      </c>
      <c r="G454" s="163" t="n">
        <f aca="false">G455</f>
        <v>99.9</v>
      </c>
      <c r="H454" s="163" t="n">
        <f aca="false">H455</f>
        <v>99.945</v>
      </c>
      <c r="I454" s="153" t="n">
        <f aca="false">H454/G454*100</f>
        <v>100.045045045045</v>
      </c>
      <c r="J454" s="171"/>
      <c r="K454" s="171"/>
    </row>
    <row r="455" customFormat="false" ht="24.75" hidden="false" customHeight="true" outlineLevel="0" collapsed="false">
      <c r="A455" s="161" t="s">
        <v>478</v>
      </c>
      <c r="B455" s="162" t="s">
        <v>516</v>
      </c>
      <c r="C455" s="162" t="s">
        <v>394</v>
      </c>
      <c r="D455" s="162" t="s">
        <v>171</v>
      </c>
      <c r="E455" s="162" t="s">
        <v>525</v>
      </c>
      <c r="F455" s="162" t="s">
        <v>479</v>
      </c>
      <c r="G455" s="163" t="n">
        <v>99.9</v>
      </c>
      <c r="H455" s="163" t="n">
        <v>99.945</v>
      </c>
      <c r="I455" s="153" t="n">
        <f aca="false">H455/G455*100</f>
        <v>100.045045045045</v>
      </c>
      <c r="J455" s="171"/>
      <c r="K455" s="171"/>
    </row>
    <row r="456" customFormat="false" ht="21" hidden="false" customHeight="true" outlineLevel="0" collapsed="false">
      <c r="A456" s="224" t="s">
        <v>526</v>
      </c>
      <c r="B456" s="224"/>
      <c r="C456" s="224"/>
      <c r="D456" s="224"/>
      <c r="E456" s="224"/>
      <c r="F456" s="224"/>
      <c r="G456" s="153" t="n">
        <f aca="false">G457</f>
        <v>7263.3</v>
      </c>
      <c r="H456" s="153" t="n">
        <f aca="false">H457</f>
        <v>7263.3</v>
      </c>
      <c r="I456" s="153" t="n">
        <f aca="false">H456/G456*100</f>
        <v>100</v>
      </c>
      <c r="J456" s="171"/>
      <c r="K456" s="171"/>
    </row>
    <row r="457" customFormat="false" ht="25.5" hidden="false" customHeight="true" outlineLevel="0" collapsed="false">
      <c r="A457" s="211" t="s">
        <v>474</v>
      </c>
      <c r="B457" s="212" t="s">
        <v>516</v>
      </c>
      <c r="C457" s="212" t="s">
        <v>394</v>
      </c>
      <c r="D457" s="212" t="s">
        <v>171</v>
      </c>
      <c r="E457" s="229" t="s">
        <v>527</v>
      </c>
      <c r="F457" s="212" t="s">
        <v>475</v>
      </c>
      <c r="G457" s="163" t="n">
        <f aca="false">G458</f>
        <v>7263.3</v>
      </c>
      <c r="H457" s="163" t="n">
        <f aca="false">H458</f>
        <v>7263.3</v>
      </c>
      <c r="I457" s="153" t="n">
        <f aca="false">H457/G457*100</f>
        <v>100</v>
      </c>
      <c r="J457" s="171"/>
      <c r="K457" s="171"/>
    </row>
    <row r="458" customFormat="false" ht="21" hidden="false" customHeight="true" outlineLevel="0" collapsed="false">
      <c r="A458" s="161" t="s">
        <v>476</v>
      </c>
      <c r="B458" s="162" t="s">
        <v>516</v>
      </c>
      <c r="C458" s="162" t="s">
        <v>394</v>
      </c>
      <c r="D458" s="162" t="s">
        <v>171</v>
      </c>
      <c r="E458" s="229" t="s">
        <v>527</v>
      </c>
      <c r="F458" s="162" t="s">
        <v>477</v>
      </c>
      <c r="G458" s="163" t="n">
        <f aca="false">G459</f>
        <v>7263.3</v>
      </c>
      <c r="H458" s="163" t="n">
        <f aca="false">H459</f>
        <v>7263.3</v>
      </c>
      <c r="I458" s="153" t="n">
        <f aca="false">H458/G458*100</f>
        <v>100</v>
      </c>
      <c r="J458" s="171"/>
      <c r="K458" s="171"/>
    </row>
    <row r="459" customFormat="false" ht="27.75" hidden="false" customHeight="true" outlineLevel="0" collapsed="false">
      <c r="A459" s="161" t="s">
        <v>478</v>
      </c>
      <c r="B459" s="162" t="s">
        <v>516</v>
      </c>
      <c r="C459" s="162" t="s">
        <v>394</v>
      </c>
      <c r="D459" s="162" t="s">
        <v>171</v>
      </c>
      <c r="E459" s="229" t="s">
        <v>527</v>
      </c>
      <c r="F459" s="162" t="s">
        <v>479</v>
      </c>
      <c r="G459" s="163" t="n">
        <v>7263.3</v>
      </c>
      <c r="H459" s="163" t="n">
        <v>7263.3</v>
      </c>
      <c r="I459" s="153" t="n">
        <f aca="false">H459/G459*100</f>
        <v>100</v>
      </c>
      <c r="J459" s="171"/>
      <c r="K459" s="171"/>
    </row>
    <row r="460" customFormat="false" ht="27" hidden="false" customHeight="true" outlineLevel="0" collapsed="false">
      <c r="A460" s="224" t="s">
        <v>528</v>
      </c>
      <c r="B460" s="224"/>
      <c r="C460" s="224"/>
      <c r="D460" s="224"/>
      <c r="E460" s="224"/>
      <c r="F460" s="224"/>
      <c r="G460" s="153" t="n">
        <f aca="false">G461+G464</f>
        <v>160.9</v>
      </c>
      <c r="H460" s="153" t="n">
        <f aca="false">H461+H464</f>
        <v>160.9</v>
      </c>
      <c r="I460" s="153" t="n">
        <f aca="false">H460/G460*100</f>
        <v>100</v>
      </c>
      <c r="J460" s="171"/>
      <c r="K460" s="171"/>
    </row>
    <row r="461" customFormat="false" ht="27" hidden="false" customHeight="true" outlineLevel="0" collapsed="false">
      <c r="A461" s="211" t="s">
        <v>474</v>
      </c>
      <c r="B461" s="212" t="s">
        <v>516</v>
      </c>
      <c r="C461" s="212" t="s">
        <v>394</v>
      </c>
      <c r="D461" s="212" t="s">
        <v>171</v>
      </c>
      <c r="E461" s="162" t="s">
        <v>529</v>
      </c>
      <c r="F461" s="212" t="s">
        <v>475</v>
      </c>
      <c r="G461" s="163" t="n">
        <f aca="false">G462</f>
        <v>74.6</v>
      </c>
      <c r="H461" s="163" t="n">
        <f aca="false">H462</f>
        <v>74.6</v>
      </c>
      <c r="I461" s="153" t="n">
        <f aca="false">H461/G461*100</f>
        <v>100</v>
      </c>
      <c r="J461" s="171"/>
      <c r="K461" s="171"/>
    </row>
    <row r="462" customFormat="false" ht="14.25" hidden="false" customHeight="true" outlineLevel="0" collapsed="false">
      <c r="A462" s="161" t="s">
        <v>476</v>
      </c>
      <c r="B462" s="162" t="s">
        <v>516</v>
      </c>
      <c r="C462" s="162" t="s">
        <v>394</v>
      </c>
      <c r="D462" s="162" t="s">
        <v>171</v>
      </c>
      <c r="E462" s="162" t="s">
        <v>529</v>
      </c>
      <c r="F462" s="162" t="s">
        <v>477</v>
      </c>
      <c r="G462" s="163" t="n">
        <f aca="false">G463</f>
        <v>74.6</v>
      </c>
      <c r="H462" s="163" t="n">
        <f aca="false">H463</f>
        <v>74.6</v>
      </c>
      <c r="I462" s="153" t="n">
        <f aca="false">H462/G462*100</f>
        <v>100</v>
      </c>
      <c r="J462" s="171"/>
      <c r="K462" s="171"/>
    </row>
    <row r="463" customFormat="false" ht="26.25" hidden="false" customHeight="true" outlineLevel="0" collapsed="false">
      <c r="A463" s="161" t="s">
        <v>478</v>
      </c>
      <c r="B463" s="162" t="s">
        <v>516</v>
      </c>
      <c r="C463" s="162" t="s">
        <v>394</v>
      </c>
      <c r="D463" s="162" t="s">
        <v>171</v>
      </c>
      <c r="E463" s="162" t="s">
        <v>529</v>
      </c>
      <c r="F463" s="162" t="s">
        <v>479</v>
      </c>
      <c r="G463" s="163" t="n">
        <v>74.6</v>
      </c>
      <c r="H463" s="163" t="n">
        <v>74.6</v>
      </c>
      <c r="I463" s="153" t="n">
        <f aca="false">H463/G463*100</f>
        <v>100</v>
      </c>
      <c r="J463" s="171"/>
      <c r="K463" s="171"/>
    </row>
    <row r="464" customFormat="false" ht="27" hidden="false" customHeight="true" outlineLevel="0" collapsed="false">
      <c r="A464" s="230" t="s">
        <v>474</v>
      </c>
      <c r="B464" s="231" t="s">
        <v>516</v>
      </c>
      <c r="C464" s="231" t="s">
        <v>390</v>
      </c>
      <c r="D464" s="231" t="s">
        <v>194</v>
      </c>
      <c r="E464" s="204" t="s">
        <v>529</v>
      </c>
      <c r="F464" s="231" t="s">
        <v>475</v>
      </c>
      <c r="G464" s="227" t="n">
        <f aca="false">G465</f>
        <v>86.3</v>
      </c>
      <c r="H464" s="227" t="n">
        <f aca="false">H465</f>
        <v>86.3</v>
      </c>
      <c r="I464" s="153" t="n">
        <f aca="false">H464/G464*100</f>
        <v>100</v>
      </c>
      <c r="J464" s="171"/>
      <c r="K464" s="171"/>
    </row>
    <row r="465" customFormat="false" ht="14.25" hidden="false" customHeight="true" outlineLevel="0" collapsed="false">
      <c r="A465" s="161" t="s">
        <v>476</v>
      </c>
      <c r="B465" s="162" t="s">
        <v>516</v>
      </c>
      <c r="C465" s="162" t="s">
        <v>390</v>
      </c>
      <c r="D465" s="162" t="s">
        <v>194</v>
      </c>
      <c r="E465" s="162" t="s">
        <v>529</v>
      </c>
      <c r="F465" s="162" t="s">
        <v>477</v>
      </c>
      <c r="G465" s="163" t="n">
        <f aca="false">G466</f>
        <v>86.3</v>
      </c>
      <c r="H465" s="163" t="n">
        <f aca="false">H466</f>
        <v>86.3</v>
      </c>
      <c r="I465" s="153" t="n">
        <f aca="false">H465/G465*100</f>
        <v>100</v>
      </c>
      <c r="J465" s="171"/>
      <c r="K465" s="171"/>
    </row>
    <row r="466" customFormat="false" ht="25.5" hidden="false" customHeight="true" outlineLevel="0" collapsed="false">
      <c r="A466" s="161" t="s">
        <v>478</v>
      </c>
      <c r="B466" s="162" t="s">
        <v>516</v>
      </c>
      <c r="C466" s="162" t="s">
        <v>390</v>
      </c>
      <c r="D466" s="162" t="s">
        <v>194</v>
      </c>
      <c r="E466" s="162" t="s">
        <v>529</v>
      </c>
      <c r="F466" s="162" t="s">
        <v>479</v>
      </c>
      <c r="G466" s="163" t="n">
        <v>86.3</v>
      </c>
      <c r="H466" s="163" t="n">
        <v>86.3</v>
      </c>
      <c r="I466" s="153" t="n">
        <f aca="false">H466/G466*100</f>
        <v>100</v>
      </c>
      <c r="J466" s="171"/>
      <c r="K466" s="171"/>
    </row>
    <row r="467" customFormat="false" ht="15.75" hidden="false" customHeight="true" outlineLevel="0" collapsed="false">
      <c r="A467" s="172" t="s">
        <v>530</v>
      </c>
      <c r="B467" s="169" t="s">
        <v>516</v>
      </c>
      <c r="C467" s="169" t="s">
        <v>394</v>
      </c>
      <c r="D467" s="169" t="s">
        <v>171</v>
      </c>
      <c r="E467" s="169"/>
      <c r="F467" s="162"/>
      <c r="G467" s="163" t="n">
        <f aca="false">G468</f>
        <v>5</v>
      </c>
      <c r="H467" s="163" t="n">
        <f aca="false">H468</f>
        <v>5</v>
      </c>
      <c r="I467" s="153" t="n">
        <f aca="false">H467/G467*100</f>
        <v>100</v>
      </c>
      <c r="J467" s="171"/>
      <c r="K467" s="171"/>
    </row>
    <row r="468" customFormat="false" ht="13.5" hidden="false" customHeight="true" outlineLevel="0" collapsed="false">
      <c r="A468" s="161" t="s">
        <v>531</v>
      </c>
      <c r="B468" s="162" t="s">
        <v>516</v>
      </c>
      <c r="C468" s="162" t="s">
        <v>394</v>
      </c>
      <c r="D468" s="162" t="s">
        <v>171</v>
      </c>
      <c r="E468" s="162" t="s">
        <v>532</v>
      </c>
      <c r="F468" s="162" t="s">
        <v>491</v>
      </c>
      <c r="G468" s="163" t="n">
        <v>5</v>
      </c>
      <c r="H468" s="163" t="n">
        <v>5</v>
      </c>
      <c r="I468" s="153" t="n">
        <f aca="false">H468/G468*100</f>
        <v>100</v>
      </c>
      <c r="J468" s="171"/>
      <c r="K468" s="171"/>
    </row>
    <row r="469" customFormat="false" ht="15.75" hidden="false" customHeight="true" outlineLevel="0" collapsed="false">
      <c r="A469" s="182" t="s">
        <v>221</v>
      </c>
      <c r="B469" s="184" t="s">
        <v>516</v>
      </c>
      <c r="C469" s="184" t="s">
        <v>394</v>
      </c>
      <c r="D469" s="184" t="s">
        <v>200</v>
      </c>
      <c r="E469" s="183"/>
      <c r="F469" s="184"/>
      <c r="G469" s="176" t="n">
        <f aca="false">G470</f>
        <v>12192.5</v>
      </c>
      <c r="H469" s="176" t="n">
        <f aca="false">H470</f>
        <v>12191.2</v>
      </c>
      <c r="I469" s="153" t="n">
        <f aca="false">H469/G469*100</f>
        <v>99.9893377076071</v>
      </c>
      <c r="J469" s="171"/>
      <c r="K469" s="171"/>
    </row>
    <row r="470" customFormat="false" ht="21" hidden="false" customHeight="true" outlineLevel="0" collapsed="false">
      <c r="A470" s="161" t="s">
        <v>472</v>
      </c>
      <c r="B470" s="162" t="s">
        <v>516</v>
      </c>
      <c r="C470" s="162" t="s">
        <v>394</v>
      </c>
      <c r="D470" s="162" t="s">
        <v>200</v>
      </c>
      <c r="E470" s="162" t="s">
        <v>533</v>
      </c>
      <c r="F470" s="169"/>
      <c r="G470" s="163" t="n">
        <f aca="false">G471+G476+G480</f>
        <v>12192.5</v>
      </c>
      <c r="H470" s="163" t="n">
        <f aca="false">H471+H476+H480</f>
        <v>12191.2</v>
      </c>
      <c r="I470" s="153" t="n">
        <f aca="false">H470/G470*100</f>
        <v>99.9893377076071</v>
      </c>
      <c r="J470" s="171"/>
      <c r="K470" s="171"/>
    </row>
    <row r="471" customFormat="false" ht="39" hidden="false" customHeight="true" outlineLevel="0" collapsed="false">
      <c r="A471" s="161" t="s">
        <v>320</v>
      </c>
      <c r="B471" s="162" t="s">
        <v>516</v>
      </c>
      <c r="C471" s="162" t="s">
        <v>394</v>
      </c>
      <c r="D471" s="162" t="s">
        <v>200</v>
      </c>
      <c r="E471" s="162" t="s">
        <v>534</v>
      </c>
      <c r="F471" s="162" t="s">
        <v>255</v>
      </c>
      <c r="G471" s="163" t="n">
        <f aca="false">G472</f>
        <v>11692.6</v>
      </c>
      <c r="H471" s="163" t="n">
        <f aca="false">H472</f>
        <v>11692.6</v>
      </c>
      <c r="I471" s="153" t="n">
        <f aca="false">H471/G471*100</f>
        <v>100</v>
      </c>
      <c r="J471" s="171"/>
      <c r="K471" s="171"/>
    </row>
    <row r="472" customFormat="false" ht="30.75" hidden="false" customHeight="true" outlineLevel="0" collapsed="false">
      <c r="A472" s="161" t="s">
        <v>334</v>
      </c>
      <c r="B472" s="162" t="s">
        <v>516</v>
      </c>
      <c r="C472" s="162" t="s">
        <v>394</v>
      </c>
      <c r="D472" s="162" t="s">
        <v>200</v>
      </c>
      <c r="E472" s="162" t="s">
        <v>534</v>
      </c>
      <c r="F472" s="162" t="s">
        <v>335</v>
      </c>
      <c r="G472" s="163" t="n">
        <f aca="false">G473+G475</f>
        <v>11692.6</v>
      </c>
      <c r="H472" s="163" t="n">
        <f aca="false">H473+H475</f>
        <v>11692.6</v>
      </c>
      <c r="I472" s="153" t="n">
        <f aca="false">H472/G472*100</f>
        <v>100</v>
      </c>
      <c r="J472" s="171"/>
      <c r="K472" s="171"/>
    </row>
    <row r="473" customFormat="false" ht="15.75" hidden="false" customHeight="true" outlineLevel="0" collapsed="false">
      <c r="A473" s="161" t="s">
        <v>508</v>
      </c>
      <c r="B473" s="162" t="s">
        <v>516</v>
      </c>
      <c r="C473" s="162" t="s">
        <v>394</v>
      </c>
      <c r="D473" s="162" t="s">
        <v>200</v>
      </c>
      <c r="E473" s="162" t="s">
        <v>534</v>
      </c>
      <c r="F473" s="162" t="s">
        <v>337</v>
      </c>
      <c r="G473" s="163" t="n">
        <v>8870.2</v>
      </c>
      <c r="H473" s="163" t="n">
        <v>8870.2</v>
      </c>
      <c r="I473" s="153" t="n">
        <f aca="false">H473/G473*100</f>
        <v>100</v>
      </c>
      <c r="J473" s="171"/>
      <c r="K473" s="171"/>
    </row>
    <row r="474" customFormat="false" ht="28.5" hidden="true" customHeight="true" outlineLevel="0" collapsed="false">
      <c r="A474" s="161" t="s">
        <v>322</v>
      </c>
      <c r="B474" s="162" t="s">
        <v>516</v>
      </c>
      <c r="C474" s="162" t="s">
        <v>394</v>
      </c>
      <c r="D474" s="162" t="s">
        <v>200</v>
      </c>
      <c r="E474" s="162" t="s">
        <v>535</v>
      </c>
      <c r="F474" s="162" t="s">
        <v>410</v>
      </c>
      <c r="G474" s="163"/>
      <c r="H474" s="163"/>
      <c r="I474" s="153" t="e">
        <f aca="false">H474/G474*100</f>
        <v>#DIV/0!</v>
      </c>
      <c r="J474" s="171"/>
      <c r="K474" s="171"/>
    </row>
    <row r="475" customFormat="false" ht="27.75" hidden="false" customHeight="true" outlineLevel="0" collapsed="false">
      <c r="A475" s="161" t="s">
        <v>391</v>
      </c>
      <c r="B475" s="162" t="s">
        <v>516</v>
      </c>
      <c r="C475" s="162" t="s">
        <v>394</v>
      </c>
      <c r="D475" s="162" t="s">
        <v>200</v>
      </c>
      <c r="E475" s="162" t="s">
        <v>534</v>
      </c>
      <c r="F475" s="162" t="s">
        <v>339</v>
      </c>
      <c r="G475" s="163" t="n">
        <v>2822.4</v>
      </c>
      <c r="H475" s="163" t="n">
        <v>2822.4</v>
      </c>
      <c r="I475" s="153" t="n">
        <f aca="false">H475/G475*100</f>
        <v>100</v>
      </c>
      <c r="J475" s="171"/>
      <c r="K475" s="171"/>
    </row>
    <row r="476" customFormat="false" ht="21" hidden="false" customHeight="true" outlineLevel="0" collapsed="false">
      <c r="A476" s="161" t="s">
        <v>264</v>
      </c>
      <c r="B476" s="162" t="s">
        <v>516</v>
      </c>
      <c r="C476" s="162" t="s">
        <v>394</v>
      </c>
      <c r="D476" s="162" t="s">
        <v>200</v>
      </c>
      <c r="E476" s="162" t="s">
        <v>536</v>
      </c>
      <c r="F476" s="162" t="s">
        <v>266</v>
      </c>
      <c r="G476" s="163" t="n">
        <f aca="false">G477</f>
        <v>434.4</v>
      </c>
      <c r="H476" s="163" t="n">
        <f aca="false">H477</f>
        <v>433.1</v>
      </c>
      <c r="I476" s="153" t="n">
        <f aca="false">H476/G476*100</f>
        <v>99.7007366482505</v>
      </c>
      <c r="J476" s="171"/>
      <c r="K476" s="171"/>
    </row>
    <row r="477" customFormat="false" ht="21" hidden="false" customHeight="true" outlineLevel="0" collapsed="false">
      <c r="A477" s="161" t="s">
        <v>267</v>
      </c>
      <c r="B477" s="162" t="s">
        <v>516</v>
      </c>
      <c r="C477" s="162" t="s">
        <v>394</v>
      </c>
      <c r="D477" s="162" t="s">
        <v>200</v>
      </c>
      <c r="E477" s="162" t="s">
        <v>536</v>
      </c>
      <c r="F477" s="162" t="s">
        <v>268</v>
      </c>
      <c r="G477" s="163" t="n">
        <f aca="false">G478+G479</f>
        <v>434.4</v>
      </c>
      <c r="H477" s="163" t="n">
        <f aca="false">H478+H479</f>
        <v>433.1</v>
      </c>
      <c r="I477" s="153" t="n">
        <f aca="false">H477/G477*100</f>
        <v>99.7007366482505</v>
      </c>
      <c r="J477" s="171"/>
      <c r="K477" s="171"/>
    </row>
    <row r="478" customFormat="false" ht="27.75" hidden="false" customHeight="true" outlineLevel="0" collapsed="false">
      <c r="A478" s="161" t="s">
        <v>269</v>
      </c>
      <c r="B478" s="162" t="s">
        <v>516</v>
      </c>
      <c r="C478" s="162" t="s">
        <v>394</v>
      </c>
      <c r="D478" s="162" t="s">
        <v>200</v>
      </c>
      <c r="E478" s="162" t="s">
        <v>536</v>
      </c>
      <c r="F478" s="162" t="s">
        <v>270</v>
      </c>
      <c r="G478" s="163" t="n">
        <v>99.5</v>
      </c>
      <c r="H478" s="163" t="n">
        <v>98.2</v>
      </c>
      <c r="I478" s="153" t="n">
        <f aca="false">H478/G478*100</f>
        <v>98.6934673366834</v>
      </c>
      <c r="J478" s="171"/>
      <c r="K478" s="171"/>
    </row>
    <row r="479" customFormat="false" ht="13.5" hidden="false" customHeight="true" outlineLevel="0" collapsed="false">
      <c r="A479" s="161" t="s">
        <v>379</v>
      </c>
      <c r="B479" s="162" t="s">
        <v>516</v>
      </c>
      <c r="C479" s="162" t="s">
        <v>394</v>
      </c>
      <c r="D479" s="162" t="s">
        <v>200</v>
      </c>
      <c r="E479" s="162" t="s">
        <v>536</v>
      </c>
      <c r="F479" s="162" t="s">
        <v>272</v>
      </c>
      <c r="G479" s="163" t="n">
        <v>334.9</v>
      </c>
      <c r="H479" s="163" t="n">
        <v>334.9</v>
      </c>
      <c r="I479" s="153" t="n">
        <f aca="false">H479/G479*100</f>
        <v>100</v>
      </c>
      <c r="J479" s="171"/>
      <c r="K479" s="171"/>
    </row>
    <row r="480" customFormat="false" ht="33" hidden="false" customHeight="true" outlineLevel="0" collapsed="false">
      <c r="A480" s="161" t="s">
        <v>275</v>
      </c>
      <c r="B480" s="162" t="s">
        <v>516</v>
      </c>
      <c r="C480" s="162" t="s">
        <v>394</v>
      </c>
      <c r="D480" s="162" t="s">
        <v>200</v>
      </c>
      <c r="E480" s="162" t="s">
        <v>536</v>
      </c>
      <c r="F480" s="162" t="s">
        <v>276</v>
      </c>
      <c r="G480" s="163" t="n">
        <f aca="false">G481+G482+G483</f>
        <v>65.5</v>
      </c>
      <c r="H480" s="163" t="n">
        <f aca="false">H481+H482+H483</f>
        <v>65.5</v>
      </c>
      <c r="I480" s="153" t="n">
        <f aca="false">H480/G480*100</f>
        <v>100</v>
      </c>
      <c r="J480" s="171"/>
      <c r="K480" s="171"/>
    </row>
    <row r="481" customFormat="false" ht="12.75" hidden="false" customHeight="true" outlineLevel="0" collapsed="false">
      <c r="A481" s="161" t="s">
        <v>277</v>
      </c>
      <c r="B481" s="162" t="s">
        <v>516</v>
      </c>
      <c r="C481" s="162" t="s">
        <v>394</v>
      </c>
      <c r="D481" s="162" t="s">
        <v>200</v>
      </c>
      <c r="E481" s="162" t="s">
        <v>536</v>
      </c>
      <c r="F481" s="162" t="s">
        <v>278</v>
      </c>
      <c r="G481" s="163" t="n">
        <v>8.2</v>
      </c>
      <c r="H481" s="163" t="n">
        <v>8.2</v>
      </c>
      <c r="I481" s="153" t="n">
        <f aca="false">H481/G481*100</f>
        <v>100</v>
      </c>
      <c r="J481" s="171"/>
      <c r="K481" s="171"/>
    </row>
    <row r="482" customFormat="false" ht="14.25" hidden="false" customHeight="true" outlineLevel="0" collapsed="false">
      <c r="A482" s="161" t="s">
        <v>279</v>
      </c>
      <c r="B482" s="162" t="s">
        <v>516</v>
      </c>
      <c r="C482" s="162" t="s">
        <v>394</v>
      </c>
      <c r="D482" s="162" t="s">
        <v>200</v>
      </c>
      <c r="E482" s="162" t="s">
        <v>536</v>
      </c>
      <c r="F482" s="162" t="s">
        <v>280</v>
      </c>
      <c r="G482" s="163" t="n">
        <v>0.3</v>
      </c>
      <c r="H482" s="163" t="n">
        <v>0.3</v>
      </c>
      <c r="I482" s="153" t="n">
        <f aca="false">H482/G482*100</f>
        <v>100</v>
      </c>
      <c r="J482" s="171"/>
      <c r="K482" s="171"/>
    </row>
    <row r="483" customFormat="false" ht="14.25" hidden="false" customHeight="true" outlineLevel="0" collapsed="false">
      <c r="A483" s="161" t="s">
        <v>281</v>
      </c>
      <c r="B483" s="162" t="s">
        <v>516</v>
      </c>
      <c r="C483" s="162" t="s">
        <v>394</v>
      </c>
      <c r="D483" s="162" t="s">
        <v>200</v>
      </c>
      <c r="E483" s="162" t="s">
        <v>536</v>
      </c>
      <c r="F483" s="162" t="s">
        <v>282</v>
      </c>
      <c r="G483" s="163" t="n">
        <v>57</v>
      </c>
      <c r="H483" s="163" t="n">
        <v>57</v>
      </c>
      <c r="I483" s="153" t="n">
        <f aca="false">H483/G483*100</f>
        <v>100</v>
      </c>
      <c r="J483" s="171"/>
      <c r="K483" s="171"/>
    </row>
    <row r="484" customFormat="false" ht="24" hidden="false" customHeight="true" outlineLevel="0" collapsed="false">
      <c r="A484" s="165" t="s">
        <v>537</v>
      </c>
      <c r="B484" s="165"/>
      <c r="C484" s="165"/>
      <c r="D484" s="165"/>
      <c r="E484" s="165"/>
      <c r="F484" s="162"/>
      <c r="G484" s="166" t="n">
        <f aca="false">G485</f>
        <v>146</v>
      </c>
      <c r="H484" s="166" t="n">
        <f aca="false">H485</f>
        <v>146</v>
      </c>
      <c r="I484" s="153" t="n">
        <f aca="false">H484/G484*100</f>
        <v>100</v>
      </c>
      <c r="J484" s="171"/>
      <c r="K484" s="171"/>
    </row>
    <row r="485" customFormat="false" ht="16.5" hidden="false" customHeight="true" outlineLevel="0" collapsed="false">
      <c r="A485" s="161" t="s">
        <v>431</v>
      </c>
      <c r="B485" s="162" t="s">
        <v>516</v>
      </c>
      <c r="C485" s="162" t="s">
        <v>348</v>
      </c>
      <c r="D485" s="162" t="s">
        <v>194</v>
      </c>
      <c r="E485" s="162"/>
      <c r="F485" s="162"/>
      <c r="G485" s="163" t="n">
        <f aca="false">G486</f>
        <v>146</v>
      </c>
      <c r="H485" s="163" t="n">
        <f aca="false">H486</f>
        <v>146</v>
      </c>
      <c r="I485" s="153" t="n">
        <f aca="false">H485/G485*100</f>
        <v>100</v>
      </c>
      <c r="J485" s="171"/>
      <c r="K485" s="171"/>
    </row>
    <row r="486" customFormat="false" ht="16.5" hidden="false" customHeight="true" outlineLevel="0" collapsed="false">
      <c r="A486" s="161" t="s">
        <v>433</v>
      </c>
      <c r="B486" s="162" t="s">
        <v>516</v>
      </c>
      <c r="C486" s="162" t="s">
        <v>348</v>
      </c>
      <c r="D486" s="162" t="s">
        <v>194</v>
      </c>
      <c r="E486" s="162" t="s">
        <v>511</v>
      </c>
      <c r="F486" s="162" t="s">
        <v>396</v>
      </c>
      <c r="G486" s="163" t="n">
        <f aca="false">G487</f>
        <v>146</v>
      </c>
      <c r="H486" s="163" t="n">
        <f aca="false">H487</f>
        <v>146</v>
      </c>
      <c r="I486" s="153" t="n">
        <f aca="false">H486/G486*100</f>
        <v>100</v>
      </c>
      <c r="J486" s="171"/>
      <c r="K486" s="171"/>
    </row>
    <row r="487" customFormat="false" ht="14.25" hidden="false" customHeight="true" outlineLevel="0" collapsed="false">
      <c r="A487" s="161" t="s">
        <v>512</v>
      </c>
      <c r="B487" s="162" t="s">
        <v>516</v>
      </c>
      <c r="C487" s="162" t="s">
        <v>348</v>
      </c>
      <c r="D487" s="162" t="s">
        <v>194</v>
      </c>
      <c r="E487" s="162" t="s">
        <v>511</v>
      </c>
      <c r="F487" s="162" t="s">
        <v>439</v>
      </c>
      <c r="G487" s="163" t="n">
        <f aca="false">G488</f>
        <v>146</v>
      </c>
      <c r="H487" s="163" t="n">
        <f aca="false">H488</f>
        <v>146</v>
      </c>
      <c r="I487" s="153" t="n">
        <f aca="false">H487/G487*100</f>
        <v>100</v>
      </c>
      <c r="J487" s="171"/>
      <c r="K487" s="171"/>
    </row>
    <row r="488" customFormat="false" ht="24" hidden="false" customHeight="true" outlineLevel="0" collapsed="false">
      <c r="A488" s="161" t="s">
        <v>435</v>
      </c>
      <c r="B488" s="162" t="s">
        <v>516</v>
      </c>
      <c r="C488" s="162" t="s">
        <v>348</v>
      </c>
      <c r="D488" s="162" t="s">
        <v>194</v>
      </c>
      <c r="E488" s="162" t="s">
        <v>511</v>
      </c>
      <c r="F488" s="162" t="s">
        <v>440</v>
      </c>
      <c r="G488" s="215" t="n">
        <v>146</v>
      </c>
      <c r="H488" s="215" t="n">
        <v>146</v>
      </c>
      <c r="I488" s="153" t="n">
        <f aca="false">H488/G488*100</f>
        <v>100</v>
      </c>
      <c r="J488" s="171"/>
      <c r="K488" s="171"/>
    </row>
    <row r="489" customFormat="false" ht="21" hidden="true" customHeight="true" outlineLevel="0" collapsed="false">
      <c r="A489" s="232" t="s">
        <v>246</v>
      </c>
      <c r="B489" s="233"/>
      <c r="C489" s="233"/>
      <c r="D489" s="233"/>
      <c r="E489" s="233"/>
      <c r="F489" s="233"/>
      <c r="G489" s="234" t="n">
        <f aca="false">G433+G345+G326+G258+G227+G55+G10</f>
        <v>298580.4</v>
      </c>
      <c r="H489" s="234" t="n">
        <f aca="false">H433+H345+H326+H258+H227+H55+H10</f>
        <v>296450.152</v>
      </c>
      <c r="I489" s="153" t="n">
        <f aca="false">H489/G489*100</f>
        <v>99.2865412465118</v>
      </c>
      <c r="J489" s="171"/>
      <c r="K489" s="171"/>
    </row>
    <row r="490" customFormat="false" ht="21" hidden="false" customHeight="true" outlineLevel="0" collapsed="false">
      <c r="A490" s="235"/>
      <c r="B490" s="144"/>
      <c r="C490" s="144"/>
      <c r="D490" s="144"/>
      <c r="E490" s="144"/>
      <c r="F490" s="144"/>
      <c r="G490" s="236"/>
      <c r="J490" s="171"/>
      <c r="K490" s="171"/>
    </row>
    <row r="491" customFormat="false" ht="21" hidden="false" customHeight="true" outlineLevel="0" collapsed="false">
      <c r="B491" s="139"/>
      <c r="C491" s="139"/>
      <c r="D491" s="139"/>
      <c r="E491" s="139"/>
      <c r="F491" s="139"/>
      <c r="G491" s="139"/>
      <c r="J491" s="171"/>
      <c r="K491" s="171"/>
    </row>
    <row r="492" customFormat="false" ht="15" hidden="false" customHeight="true" outlineLevel="0" collapsed="false">
      <c r="B492" s="139"/>
      <c r="C492" s="139"/>
      <c r="D492" s="139"/>
      <c r="E492" s="139"/>
      <c r="F492" s="139"/>
      <c r="G492" s="139"/>
      <c r="J492" s="171"/>
      <c r="K492" s="171"/>
    </row>
    <row r="493" customFormat="false" ht="26.25" hidden="false" customHeight="true" outlineLevel="0" collapsed="false">
      <c r="B493" s="139"/>
      <c r="C493" s="139"/>
      <c r="D493" s="139"/>
      <c r="E493" s="139"/>
      <c r="F493" s="139"/>
      <c r="G493" s="139"/>
    </row>
    <row r="494" customFormat="false" ht="17.25" hidden="false" customHeight="true" outlineLevel="0" collapsed="false">
      <c r="B494" s="139"/>
      <c r="C494" s="139"/>
      <c r="D494" s="139"/>
      <c r="E494" s="139"/>
      <c r="F494" s="139"/>
      <c r="G494" s="139"/>
    </row>
    <row r="495" customFormat="false" ht="27" hidden="false" customHeight="true" outlineLevel="0" collapsed="false">
      <c r="B495" s="139"/>
      <c r="C495" s="139"/>
      <c r="D495" s="139"/>
      <c r="E495" s="139"/>
      <c r="F495" s="139"/>
      <c r="G495" s="139"/>
    </row>
    <row r="496" customFormat="false" ht="13.5" hidden="false" customHeight="true" outlineLevel="0" collapsed="false">
      <c r="B496" s="139"/>
      <c r="C496" s="139"/>
      <c r="D496" s="139"/>
      <c r="E496" s="139"/>
      <c r="F496" s="139"/>
      <c r="G496" s="139"/>
    </row>
    <row r="497" customFormat="false" ht="25.5" hidden="false" customHeight="true" outlineLevel="0" collapsed="false">
      <c r="B497" s="139"/>
      <c r="C497" s="139"/>
      <c r="D497" s="139"/>
      <c r="E497" s="139"/>
      <c r="F497" s="139"/>
      <c r="G497" s="139"/>
    </row>
    <row r="498" customFormat="false" ht="16.5" hidden="false" customHeight="true" outlineLevel="0" collapsed="false">
      <c r="B498" s="139"/>
      <c r="C498" s="139"/>
      <c r="D498" s="139"/>
      <c r="E498" s="139"/>
      <c r="F498" s="139"/>
      <c r="G498" s="139"/>
    </row>
    <row r="499" customFormat="false" ht="21" hidden="false" customHeight="true" outlineLevel="0" collapsed="false">
      <c r="B499" s="139"/>
      <c r="C499" s="139"/>
      <c r="D499" s="139"/>
      <c r="E499" s="139"/>
      <c r="F499" s="139"/>
      <c r="G499" s="139"/>
    </row>
    <row r="500" customFormat="false" ht="21" hidden="false" customHeight="true" outlineLevel="0" collapsed="false">
      <c r="B500" s="139"/>
      <c r="C500" s="139"/>
      <c r="D500" s="139"/>
      <c r="E500" s="139"/>
      <c r="F500" s="139"/>
      <c r="G500" s="139"/>
    </row>
    <row r="501" customFormat="false" ht="21" hidden="false" customHeight="true" outlineLevel="0" collapsed="false">
      <c r="B501" s="139"/>
      <c r="C501" s="139"/>
      <c r="D501" s="139"/>
      <c r="E501" s="139"/>
      <c r="F501" s="139"/>
      <c r="G501" s="139"/>
    </row>
    <row r="502" customFormat="false" ht="21" hidden="false" customHeight="true" outlineLevel="0" collapsed="false">
      <c r="B502" s="139"/>
      <c r="C502" s="139"/>
      <c r="D502" s="139"/>
      <c r="E502" s="139"/>
      <c r="F502" s="139"/>
      <c r="G502" s="139"/>
    </row>
    <row r="503" customFormat="false" ht="21" hidden="false" customHeight="true" outlineLevel="0" collapsed="false">
      <c r="A503" s="237"/>
      <c r="B503" s="171"/>
      <c r="C503" s="171"/>
      <c r="D503" s="171"/>
      <c r="E503" s="171"/>
      <c r="F503" s="171"/>
      <c r="G503" s="171"/>
    </row>
    <row r="504" customFormat="false" ht="21" hidden="false" customHeight="true" outlineLevel="0" collapsed="false">
      <c r="A504" s="237"/>
      <c r="B504" s="171"/>
      <c r="C504" s="171"/>
      <c r="D504" s="171"/>
      <c r="E504" s="171"/>
      <c r="F504" s="171"/>
      <c r="G504" s="171"/>
    </row>
    <row r="505" customFormat="false" ht="21" hidden="false" customHeight="true" outlineLevel="0" collapsed="false">
      <c r="B505" s="139"/>
      <c r="C505" s="139"/>
      <c r="D505" s="139"/>
      <c r="E505" s="139"/>
      <c r="F505" s="139"/>
      <c r="G505" s="139"/>
    </row>
    <row r="506" customFormat="false" ht="21" hidden="false" customHeight="true" outlineLevel="0" collapsed="false">
      <c r="B506" s="139"/>
      <c r="C506" s="139"/>
      <c r="D506" s="139"/>
      <c r="E506" s="139"/>
      <c r="F506" s="139"/>
      <c r="G506" s="139"/>
    </row>
    <row r="507" customFormat="false" ht="21" hidden="false" customHeight="true" outlineLevel="0" collapsed="false">
      <c r="B507" s="139"/>
      <c r="C507" s="139"/>
      <c r="D507" s="139"/>
      <c r="E507" s="139"/>
      <c r="F507" s="139"/>
      <c r="G507" s="139"/>
    </row>
    <row r="508" customFormat="false" ht="21" hidden="false" customHeight="true" outlineLevel="0" collapsed="false">
      <c r="B508" s="139"/>
      <c r="C508" s="139"/>
      <c r="D508" s="139"/>
      <c r="E508" s="139"/>
      <c r="F508" s="139"/>
      <c r="G508" s="139"/>
    </row>
    <row r="509" customFormat="false" ht="21" hidden="false" customHeight="true" outlineLevel="0" collapsed="false">
      <c r="B509" s="139"/>
      <c r="C509" s="139"/>
      <c r="D509" s="139"/>
      <c r="E509" s="139"/>
      <c r="F509" s="139"/>
      <c r="G509" s="139"/>
    </row>
    <row r="510" customFormat="false" ht="21" hidden="false" customHeight="true" outlineLevel="0" collapsed="false">
      <c r="B510" s="139"/>
      <c r="C510" s="139"/>
      <c r="D510" s="139"/>
      <c r="E510" s="139"/>
      <c r="F510" s="139"/>
      <c r="G510" s="139"/>
    </row>
    <row r="511" customFormat="false" ht="21" hidden="false" customHeight="true" outlineLevel="0" collapsed="false">
      <c r="B511" s="139"/>
      <c r="C511" s="139"/>
      <c r="D511" s="139"/>
      <c r="E511" s="139"/>
      <c r="F511" s="139"/>
      <c r="G511" s="139"/>
    </row>
    <row r="512" s="171" customFormat="true" ht="21" hidden="false" customHeight="true" outlineLevel="0" collapsed="false">
      <c r="A512" s="137"/>
      <c r="B512" s="139"/>
      <c r="C512" s="139"/>
      <c r="D512" s="139"/>
      <c r="E512" s="139"/>
      <c r="F512" s="139"/>
      <c r="G512" s="139"/>
    </row>
    <row r="513" s="171" customFormat="true" ht="21" hidden="false" customHeight="true" outlineLevel="0" collapsed="false">
      <c r="A513" s="137"/>
      <c r="B513" s="139"/>
      <c r="C513" s="139"/>
      <c r="D513" s="139"/>
      <c r="E513" s="139"/>
      <c r="F513" s="139"/>
      <c r="G513" s="139"/>
    </row>
    <row r="514" customFormat="false" ht="21" hidden="false" customHeight="true" outlineLevel="0" collapsed="false">
      <c r="B514" s="139"/>
      <c r="C514" s="139"/>
      <c r="D514" s="139"/>
      <c r="E514" s="139"/>
      <c r="F514" s="139"/>
      <c r="G514" s="139"/>
    </row>
    <row r="515" customFormat="false" ht="21" hidden="false" customHeight="true" outlineLevel="0" collapsed="false">
      <c r="B515" s="139"/>
      <c r="C515" s="139"/>
      <c r="D515" s="139"/>
      <c r="E515" s="139"/>
      <c r="F515" s="139"/>
      <c r="G515" s="139"/>
    </row>
    <row r="516" customFormat="false" ht="21" hidden="false" customHeight="true" outlineLevel="0" collapsed="false">
      <c r="B516" s="139"/>
      <c r="C516" s="139"/>
      <c r="D516" s="139"/>
      <c r="E516" s="139"/>
      <c r="F516" s="139"/>
      <c r="G516" s="139"/>
    </row>
    <row r="517" customFormat="false" ht="21" hidden="false" customHeight="true" outlineLevel="0" collapsed="false">
      <c r="B517" s="139"/>
      <c r="C517" s="139"/>
      <c r="D517" s="139"/>
      <c r="E517" s="139"/>
      <c r="F517" s="139"/>
      <c r="G517" s="139"/>
    </row>
    <row r="518" customFormat="false" ht="21" hidden="false" customHeight="true" outlineLevel="0" collapsed="false">
      <c r="B518" s="139"/>
      <c r="C518" s="139"/>
      <c r="D518" s="139"/>
      <c r="E518" s="139"/>
      <c r="F518" s="139"/>
      <c r="G518" s="139"/>
    </row>
    <row r="519" customFormat="false" ht="21" hidden="false" customHeight="true" outlineLevel="0" collapsed="false">
      <c r="B519" s="139"/>
      <c r="C519" s="139"/>
      <c r="D519" s="139"/>
      <c r="E519" s="139"/>
      <c r="F519" s="139"/>
      <c r="G519" s="139"/>
    </row>
    <row r="520" customFormat="false" ht="21" hidden="false" customHeight="true" outlineLevel="0" collapsed="false">
      <c r="B520" s="139"/>
      <c r="C520" s="139"/>
      <c r="D520" s="139"/>
      <c r="E520" s="139"/>
      <c r="F520" s="139"/>
      <c r="G520" s="139"/>
    </row>
    <row r="521" customFormat="false" ht="21" hidden="false" customHeight="true" outlineLevel="0" collapsed="false">
      <c r="B521" s="139"/>
      <c r="C521" s="139"/>
      <c r="D521" s="139"/>
      <c r="E521" s="139"/>
      <c r="F521" s="139"/>
      <c r="G521" s="139"/>
    </row>
    <row r="522" customFormat="false" ht="21" hidden="false" customHeight="true" outlineLevel="0" collapsed="false">
      <c r="B522" s="139"/>
      <c r="C522" s="139"/>
      <c r="D522" s="139"/>
      <c r="E522" s="139"/>
      <c r="F522" s="139"/>
      <c r="G522" s="139"/>
    </row>
    <row r="523" customFormat="false" ht="21" hidden="false" customHeight="true" outlineLevel="0" collapsed="false">
      <c r="B523" s="139"/>
      <c r="C523" s="139"/>
      <c r="D523" s="139"/>
      <c r="E523" s="139"/>
      <c r="F523" s="139"/>
      <c r="G523" s="139"/>
    </row>
    <row r="524" customFormat="false" ht="21" hidden="false" customHeight="true" outlineLevel="0" collapsed="false">
      <c r="B524" s="139"/>
      <c r="C524" s="139"/>
      <c r="D524" s="139"/>
      <c r="E524" s="139"/>
      <c r="F524" s="139"/>
      <c r="G524" s="139"/>
    </row>
    <row r="525" customFormat="false" ht="21" hidden="false" customHeight="true" outlineLevel="0" collapsed="false">
      <c r="B525" s="139"/>
      <c r="C525" s="139"/>
      <c r="D525" s="139"/>
      <c r="E525" s="139"/>
      <c r="F525" s="139"/>
      <c r="G525" s="139"/>
    </row>
    <row r="526" customFormat="false" ht="21" hidden="false" customHeight="true" outlineLevel="0" collapsed="false">
      <c r="B526" s="139"/>
      <c r="C526" s="139"/>
      <c r="D526" s="139"/>
      <c r="E526" s="139"/>
      <c r="F526" s="139"/>
      <c r="G526" s="139"/>
    </row>
    <row r="527" customFormat="false" ht="21" hidden="false" customHeight="true" outlineLevel="0" collapsed="false">
      <c r="B527" s="139"/>
      <c r="C527" s="139"/>
      <c r="D527" s="139"/>
      <c r="E527" s="139"/>
      <c r="F527" s="139"/>
      <c r="G527" s="139"/>
    </row>
    <row r="528" customFormat="false" ht="21" hidden="false" customHeight="true" outlineLevel="0" collapsed="false">
      <c r="B528" s="139"/>
      <c r="C528" s="139"/>
      <c r="D528" s="139"/>
      <c r="E528" s="139"/>
      <c r="F528" s="139"/>
      <c r="G528" s="139"/>
    </row>
    <row r="529" customFormat="false" ht="21" hidden="false" customHeight="true" outlineLevel="0" collapsed="false">
      <c r="B529" s="139"/>
      <c r="C529" s="139"/>
      <c r="D529" s="139"/>
      <c r="E529" s="139"/>
      <c r="F529" s="139"/>
      <c r="G529" s="139"/>
    </row>
    <row r="530" customFormat="false" ht="21" hidden="false" customHeight="true" outlineLevel="0" collapsed="false">
      <c r="B530" s="139"/>
      <c r="C530" s="139"/>
      <c r="D530" s="139"/>
      <c r="E530" s="139"/>
      <c r="F530" s="139"/>
      <c r="G530" s="139"/>
    </row>
    <row r="531" customFormat="false" ht="21" hidden="false" customHeight="true" outlineLevel="0" collapsed="false">
      <c r="B531" s="139"/>
      <c r="C531" s="139"/>
      <c r="D531" s="139"/>
      <c r="E531" s="139"/>
      <c r="F531" s="139"/>
      <c r="G531" s="139"/>
    </row>
    <row r="532" customFormat="false" ht="21" hidden="false" customHeight="true" outlineLevel="0" collapsed="false">
      <c r="B532" s="139"/>
      <c r="C532" s="139"/>
      <c r="D532" s="139"/>
      <c r="E532" s="139"/>
      <c r="F532" s="139"/>
      <c r="G532" s="139"/>
    </row>
    <row r="533" customFormat="false" ht="21" hidden="false" customHeight="true" outlineLevel="0" collapsed="false">
      <c r="B533" s="139"/>
      <c r="C533" s="139"/>
      <c r="D533" s="139"/>
      <c r="E533" s="139"/>
      <c r="F533" s="139"/>
      <c r="G533" s="139"/>
    </row>
    <row r="534" customFormat="false" ht="21" hidden="false" customHeight="true" outlineLevel="0" collapsed="false">
      <c r="B534" s="139"/>
      <c r="C534" s="139"/>
      <c r="D534" s="139"/>
      <c r="E534" s="139"/>
      <c r="F534" s="139"/>
      <c r="G534" s="139"/>
    </row>
    <row r="535" customFormat="false" ht="21" hidden="false" customHeight="true" outlineLevel="0" collapsed="false">
      <c r="B535" s="139"/>
      <c r="C535" s="139"/>
      <c r="D535" s="139"/>
      <c r="E535" s="139"/>
      <c r="F535" s="139"/>
      <c r="G535" s="139"/>
    </row>
    <row r="536" customFormat="false" ht="21" hidden="false" customHeight="true" outlineLevel="0" collapsed="false">
      <c r="B536" s="139"/>
      <c r="C536" s="139"/>
      <c r="D536" s="139"/>
      <c r="E536" s="139"/>
      <c r="F536" s="139"/>
      <c r="G536" s="139"/>
    </row>
    <row r="537" customFormat="false" ht="21" hidden="false" customHeight="true" outlineLevel="0" collapsed="false">
      <c r="B537" s="139"/>
      <c r="C537" s="139"/>
      <c r="D537" s="139"/>
      <c r="E537" s="139"/>
      <c r="F537" s="139"/>
      <c r="G537" s="139"/>
    </row>
    <row r="538" customFormat="false" ht="21" hidden="false" customHeight="true" outlineLevel="0" collapsed="false">
      <c r="B538" s="139"/>
      <c r="C538" s="139"/>
      <c r="D538" s="139"/>
      <c r="E538" s="139"/>
      <c r="F538" s="139"/>
      <c r="G538" s="139"/>
    </row>
    <row r="539" customFormat="false" ht="21" hidden="false" customHeight="true" outlineLevel="0" collapsed="false">
      <c r="B539" s="139"/>
      <c r="C539" s="139"/>
      <c r="D539" s="139"/>
      <c r="E539" s="139"/>
      <c r="F539" s="139"/>
      <c r="G539" s="139"/>
    </row>
    <row r="540" customFormat="false" ht="21" hidden="false" customHeight="true" outlineLevel="0" collapsed="false">
      <c r="B540" s="139"/>
      <c r="C540" s="139"/>
      <c r="D540" s="139"/>
      <c r="E540" s="139"/>
      <c r="F540" s="139"/>
      <c r="G540" s="139"/>
    </row>
    <row r="541" customFormat="false" ht="21" hidden="false" customHeight="true" outlineLevel="0" collapsed="false">
      <c r="B541" s="139"/>
      <c r="C541" s="139"/>
      <c r="D541" s="139"/>
      <c r="E541" s="139"/>
      <c r="F541" s="139"/>
      <c r="G541" s="139"/>
    </row>
    <row r="542" customFormat="false" ht="21" hidden="false" customHeight="true" outlineLevel="0" collapsed="false">
      <c r="B542" s="139"/>
      <c r="C542" s="139"/>
      <c r="D542" s="139"/>
      <c r="E542" s="139"/>
      <c r="F542" s="139"/>
      <c r="G542" s="139"/>
    </row>
    <row r="543" customFormat="false" ht="21" hidden="false" customHeight="true" outlineLevel="0" collapsed="false">
      <c r="B543" s="139"/>
      <c r="C543" s="139"/>
      <c r="D543" s="139"/>
      <c r="E543" s="139"/>
      <c r="F543" s="139"/>
      <c r="G543" s="139"/>
    </row>
    <row r="544" customFormat="false" ht="21" hidden="false" customHeight="true" outlineLevel="0" collapsed="false">
      <c r="B544" s="139"/>
      <c r="C544" s="139"/>
      <c r="D544" s="139"/>
      <c r="E544" s="139"/>
      <c r="F544" s="139"/>
      <c r="G544" s="139"/>
    </row>
    <row r="545" customFormat="false" ht="21" hidden="false" customHeight="true" outlineLevel="0" collapsed="false">
      <c r="B545" s="139"/>
      <c r="C545" s="139"/>
      <c r="D545" s="139"/>
      <c r="E545" s="139"/>
      <c r="F545" s="139"/>
      <c r="G545" s="139"/>
    </row>
    <row r="546" customFormat="false" ht="21" hidden="false" customHeight="true" outlineLevel="0" collapsed="false">
      <c r="B546" s="139"/>
      <c r="C546" s="139"/>
      <c r="D546" s="139"/>
      <c r="E546" s="139"/>
      <c r="F546" s="139"/>
      <c r="G546" s="139"/>
    </row>
    <row r="547" customFormat="false" ht="21" hidden="false" customHeight="true" outlineLevel="0" collapsed="false">
      <c r="B547" s="139"/>
      <c r="C547" s="139"/>
      <c r="D547" s="139"/>
      <c r="E547" s="139"/>
      <c r="F547" s="139"/>
      <c r="G547" s="139"/>
    </row>
    <row r="548" customFormat="false" ht="21" hidden="false" customHeight="true" outlineLevel="0" collapsed="false">
      <c r="G548" s="238"/>
    </row>
  </sheetData>
  <mergeCells count="55">
    <mergeCell ref="A4:G4"/>
    <mergeCell ref="A5:G5"/>
    <mergeCell ref="A6:G6"/>
    <mergeCell ref="A28:E28"/>
    <mergeCell ref="A56:F56"/>
    <mergeCell ref="A105:F105"/>
    <mergeCell ref="A117:F117"/>
    <mergeCell ref="A121:F121"/>
    <mergeCell ref="A124:F124"/>
    <mergeCell ref="A128:F128"/>
    <mergeCell ref="A143:F143"/>
    <mergeCell ref="A146:F146"/>
    <mergeCell ref="A150:F150"/>
    <mergeCell ref="A154:E154"/>
    <mergeCell ref="A158:E158"/>
    <mergeCell ref="A162:F162"/>
    <mergeCell ref="A165:F165"/>
    <mergeCell ref="A169:F169"/>
    <mergeCell ref="A173:E173"/>
    <mergeCell ref="A177:F177"/>
    <mergeCell ref="A181:F181"/>
    <mergeCell ref="A185:F185"/>
    <mergeCell ref="A202:F202"/>
    <mergeCell ref="A211:E211"/>
    <mergeCell ref="A214:E214"/>
    <mergeCell ref="A217:E217"/>
    <mergeCell ref="A223:E223"/>
    <mergeCell ref="A261:E261"/>
    <mergeCell ref="A265:E265"/>
    <mergeCell ref="A269:E269"/>
    <mergeCell ref="A276:E276"/>
    <mergeCell ref="A283:E283"/>
    <mergeCell ref="A287:E287"/>
    <mergeCell ref="A294:E294"/>
    <mergeCell ref="A298:E298"/>
    <mergeCell ref="A302:E302"/>
    <mergeCell ref="A329:F329"/>
    <mergeCell ref="A356:E356"/>
    <mergeCell ref="A360:E360"/>
    <mergeCell ref="A364:E364"/>
    <mergeCell ref="A365:E365"/>
    <mergeCell ref="A377:E377"/>
    <mergeCell ref="A381:E381"/>
    <mergeCell ref="A386:E386"/>
    <mergeCell ref="A390:E390"/>
    <mergeCell ref="A391:E391"/>
    <mergeCell ref="A396:E396"/>
    <mergeCell ref="A422:E422"/>
    <mergeCell ref="A423:E423"/>
    <mergeCell ref="A428:E428"/>
    <mergeCell ref="A446:F446"/>
    <mergeCell ref="A452:F452"/>
    <mergeCell ref="A456:F456"/>
    <mergeCell ref="A460:F460"/>
    <mergeCell ref="A484:E484"/>
  </mergeCells>
  <printOptions headings="false" gridLines="false" gridLinesSet="true" horizontalCentered="false" verticalCentered="false"/>
  <pageMargins left="1.15972222222222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3.28"/>
    <col collapsed="false" customWidth="true" hidden="false" outlineLevel="0" max="2" min="2" style="240" width="5.28"/>
    <col collapsed="false" customWidth="true" hidden="false" outlineLevel="0" max="3" min="3" style="240" width="4.41"/>
    <col collapsed="false" customWidth="true" hidden="false" outlineLevel="0" max="4" min="4" style="241" width="4.41"/>
    <col collapsed="false" customWidth="true" hidden="false" outlineLevel="0" max="5" min="5" style="240" width="13.41"/>
    <col collapsed="false" customWidth="true" hidden="true" outlineLevel="0" max="6" min="6" style="240" width="4.28"/>
    <col collapsed="false" customWidth="true" hidden="false" outlineLevel="0" max="8" min="7" style="240" width="12.85"/>
    <col collapsed="false" customWidth="true" hidden="false" outlineLevel="0" max="9" min="9" style="240" width="10.13"/>
    <col collapsed="false" customWidth="false" hidden="false" outlineLevel="0" max="257" min="10" style="240" width="9.14"/>
  </cols>
  <sheetData>
    <row r="1" customFormat="false" ht="12.75" hidden="false" customHeight="true" outlineLevel="0" collapsed="false">
      <c r="A1" s="242"/>
      <c r="B1" s="242"/>
      <c r="C1" s="242"/>
      <c r="D1" s="242"/>
      <c r="E1" s="242"/>
      <c r="F1" s="242"/>
      <c r="G1" s="242"/>
      <c r="H1" s="243" t="s">
        <v>538</v>
      </c>
      <c r="I1" s="243"/>
    </row>
    <row r="2" customFormat="false" ht="12.75" hidden="false" customHeight="true" outlineLevel="0" collapsed="false">
      <c r="A2" s="242"/>
      <c r="B2" s="242"/>
      <c r="C2" s="242"/>
      <c r="D2" s="242"/>
      <c r="E2" s="242"/>
      <c r="F2" s="242"/>
      <c r="G2" s="242"/>
      <c r="H2" s="244"/>
      <c r="I2" s="244"/>
    </row>
    <row r="3" customFormat="false" ht="12.75" hidden="false" customHeight="true" outlineLevel="0" collapsed="false">
      <c r="A3" s="245" t="s">
        <v>1</v>
      </c>
      <c r="B3" s="245"/>
      <c r="C3" s="245"/>
      <c r="D3" s="245"/>
      <c r="E3" s="245"/>
      <c r="F3" s="245"/>
      <c r="G3" s="245"/>
      <c r="H3" s="245"/>
    </row>
    <row r="4" customFormat="false" ht="14.25" hidden="false" customHeight="true" outlineLevel="0" collapsed="false">
      <c r="A4" s="107" t="s">
        <v>539</v>
      </c>
      <c r="B4" s="107"/>
      <c r="C4" s="107"/>
      <c r="D4" s="107"/>
      <c r="E4" s="107"/>
      <c r="F4" s="107"/>
      <c r="G4" s="107"/>
      <c r="H4" s="107"/>
    </row>
    <row r="5" customFormat="false" ht="17.25" hidden="false" customHeight="true" outlineLevel="0" collapsed="false">
      <c r="A5" s="107" t="s">
        <v>540</v>
      </c>
      <c r="B5" s="107"/>
      <c r="C5" s="107"/>
      <c r="D5" s="107"/>
      <c r="E5" s="107"/>
      <c r="F5" s="107"/>
      <c r="G5" s="107"/>
      <c r="H5" s="107"/>
    </row>
    <row r="6" customFormat="false" ht="12.75" hidden="false" customHeight="true" outlineLevel="0" collapsed="false">
      <c r="H6" s="246" t="s">
        <v>163</v>
      </c>
      <c r="I6" s="246"/>
    </row>
    <row r="7" customFormat="false" ht="12.75" hidden="false" customHeight="true" outlineLevel="0" collapsed="false">
      <c r="A7" s="247" t="s">
        <v>7</v>
      </c>
      <c r="B7" s="111" t="s">
        <v>541</v>
      </c>
      <c r="C7" s="111" t="s">
        <v>164</v>
      </c>
      <c r="D7" s="111" t="s">
        <v>165</v>
      </c>
      <c r="E7" s="111" t="s">
        <v>166</v>
      </c>
      <c r="F7" s="111" t="s">
        <v>167</v>
      </c>
      <c r="G7" s="111" t="s">
        <v>32</v>
      </c>
      <c r="H7" s="111" t="s">
        <v>33</v>
      </c>
      <c r="I7" s="111" t="s">
        <v>542</v>
      </c>
    </row>
    <row r="8" customFormat="false" ht="15.75" hidden="false" customHeight="true" outlineLevel="0" collapsed="false">
      <c r="A8" s="247"/>
      <c r="B8" s="111"/>
      <c r="C8" s="111"/>
      <c r="D8" s="111"/>
      <c r="E8" s="111"/>
      <c r="F8" s="111"/>
      <c r="G8" s="111"/>
      <c r="H8" s="111"/>
      <c r="I8" s="111"/>
    </row>
    <row r="9" customFormat="false" ht="12.75" hidden="false" customHeight="false" outlineLevel="0" collapsed="false">
      <c r="A9" s="113" t="s">
        <v>169</v>
      </c>
      <c r="B9" s="248"/>
      <c r="C9" s="248"/>
      <c r="D9" s="249"/>
      <c r="E9" s="248"/>
      <c r="F9" s="248"/>
      <c r="G9" s="250" t="n">
        <f aca="false">G20+G13+G18+G21+G17+G12+G14+G11+G10+G15+G19+G16+G22</f>
        <v>232570.5</v>
      </c>
      <c r="H9" s="250" t="n">
        <f aca="false">H20+H13+H18+H21+H17+H12+H14+H11+H10+H15+H19+H16+H22</f>
        <v>231875.9</v>
      </c>
      <c r="I9" s="250" t="n">
        <f aca="false">H9/G9*100</f>
        <v>99.701337873892</v>
      </c>
    </row>
    <row r="10" customFormat="false" ht="25.5" hidden="false" customHeight="false" outlineLevel="0" collapsed="false">
      <c r="A10" s="251" t="s">
        <v>543</v>
      </c>
      <c r="B10" s="252" t="n">
        <v>978</v>
      </c>
      <c r="C10" s="252" t="s">
        <v>198</v>
      </c>
      <c r="D10" s="253" t="s">
        <v>210</v>
      </c>
      <c r="E10" s="252" t="s">
        <v>544</v>
      </c>
      <c r="F10" s="252"/>
      <c r="G10" s="254" t="n">
        <f aca="false">31893.3+20</f>
        <v>31913.3</v>
      </c>
      <c r="H10" s="254" t="n">
        <f aca="false">31708+20</f>
        <v>31728</v>
      </c>
      <c r="I10" s="255" t="n">
        <f aca="false">H10/G10%</f>
        <v>99.4193643402594</v>
      </c>
    </row>
    <row r="11" customFormat="false" ht="25.5" hidden="false" customHeight="false" outlineLevel="0" collapsed="false">
      <c r="A11" s="251" t="s">
        <v>545</v>
      </c>
      <c r="B11" s="252" t="n">
        <v>972</v>
      </c>
      <c r="C11" s="252" t="s">
        <v>228</v>
      </c>
      <c r="D11" s="253" t="s">
        <v>177</v>
      </c>
      <c r="E11" s="252" t="s">
        <v>408</v>
      </c>
      <c r="F11" s="252"/>
      <c r="G11" s="254" t="n">
        <v>577.8</v>
      </c>
      <c r="H11" s="254" t="n">
        <v>577.8</v>
      </c>
      <c r="I11" s="255" t="n">
        <f aca="false">H11/G11%</f>
        <v>100</v>
      </c>
    </row>
    <row r="12" s="261" customFormat="true" ht="102" hidden="false" customHeight="true" outlineLevel="0" collapsed="false">
      <c r="A12" s="256" t="s">
        <v>546</v>
      </c>
      <c r="B12" s="257" t="n">
        <v>972</v>
      </c>
      <c r="C12" s="257" t="s">
        <v>181</v>
      </c>
      <c r="D12" s="258" t="s">
        <v>183</v>
      </c>
      <c r="E12" s="257" t="s">
        <v>350</v>
      </c>
      <c r="F12" s="257" t="s">
        <v>547</v>
      </c>
      <c r="G12" s="255" t="n">
        <f aca="false">517.6+150</f>
        <v>667.6</v>
      </c>
      <c r="H12" s="259" t="n">
        <f aca="false">517.6+150</f>
        <v>667.6</v>
      </c>
      <c r="I12" s="260" t="n">
        <f aca="false">H12/G12%</f>
        <v>100</v>
      </c>
    </row>
    <row r="13" s="261" customFormat="true" ht="63.75" hidden="false" customHeight="false" outlineLevel="0" collapsed="false">
      <c r="A13" s="262" t="s">
        <v>548</v>
      </c>
      <c r="B13" s="257" t="n">
        <v>972</v>
      </c>
      <c r="C13" s="257" t="s">
        <v>181</v>
      </c>
      <c r="D13" s="258" t="s">
        <v>231</v>
      </c>
      <c r="E13" s="257" t="s">
        <v>367</v>
      </c>
      <c r="F13" s="257"/>
      <c r="G13" s="260" t="n">
        <v>299.9</v>
      </c>
      <c r="H13" s="263" t="n">
        <v>299.9</v>
      </c>
      <c r="I13" s="260" t="n">
        <f aca="false">H13/G13*100</f>
        <v>100</v>
      </c>
    </row>
    <row r="14" customFormat="false" ht="25.5" hidden="false" customHeight="false" outlineLevel="0" collapsed="false">
      <c r="A14" s="251" t="s">
        <v>549</v>
      </c>
      <c r="B14" s="252" t="n">
        <v>972</v>
      </c>
      <c r="C14" s="252" t="s">
        <v>198</v>
      </c>
      <c r="D14" s="253" t="s">
        <v>179</v>
      </c>
      <c r="E14" s="252" t="s">
        <v>401</v>
      </c>
      <c r="F14" s="252"/>
      <c r="G14" s="259" t="n">
        <v>2356.2</v>
      </c>
      <c r="H14" s="259" t="n">
        <v>2356.2</v>
      </c>
      <c r="I14" s="259" t="n">
        <f aca="false">H14/G14%</f>
        <v>100</v>
      </c>
    </row>
    <row r="15" s="261" customFormat="true" ht="28.5" hidden="false" customHeight="true" outlineLevel="0" collapsed="false">
      <c r="A15" s="262" t="s">
        <v>368</v>
      </c>
      <c r="B15" s="257" t="n">
        <v>980</v>
      </c>
      <c r="C15" s="257" t="s">
        <v>187</v>
      </c>
      <c r="D15" s="258" t="s">
        <v>176</v>
      </c>
      <c r="E15" s="257" t="s">
        <v>550</v>
      </c>
      <c r="F15" s="257"/>
      <c r="G15" s="264" t="n">
        <v>300</v>
      </c>
      <c r="H15" s="254" t="n">
        <v>300</v>
      </c>
      <c r="I15" s="255" t="n">
        <f aca="false">H15/G15%</f>
        <v>100</v>
      </c>
    </row>
    <row r="16" s="261" customFormat="true" ht="108.75" hidden="false" customHeight="true" outlineLevel="0" collapsed="false">
      <c r="A16" s="262" t="s">
        <v>551</v>
      </c>
      <c r="B16" s="257" t="n">
        <v>981</v>
      </c>
      <c r="C16" s="257" t="s">
        <v>219</v>
      </c>
      <c r="D16" s="258" t="s">
        <v>176</v>
      </c>
      <c r="E16" s="257" t="s">
        <v>552</v>
      </c>
      <c r="F16" s="257"/>
      <c r="G16" s="260" t="n">
        <f aca="false">18014.6+10032.8</f>
        <v>28047.4</v>
      </c>
      <c r="H16" s="263" t="n">
        <f aca="false">17741.4+9996.5</f>
        <v>27737.9</v>
      </c>
      <c r="I16" s="255" t="n">
        <f aca="false">H16/G16%</f>
        <v>98.8965109065368</v>
      </c>
    </row>
    <row r="17" s="261" customFormat="true" ht="25.5" hidden="false" customHeight="false" outlineLevel="0" collapsed="false">
      <c r="A17" s="256" t="s">
        <v>553</v>
      </c>
      <c r="B17" s="257" t="n">
        <v>972</v>
      </c>
      <c r="C17" s="257" t="s">
        <v>181</v>
      </c>
      <c r="D17" s="258" t="s">
        <v>196</v>
      </c>
      <c r="E17" s="257" t="s">
        <v>354</v>
      </c>
      <c r="F17" s="257"/>
      <c r="G17" s="255" t="n">
        <v>1283.1</v>
      </c>
      <c r="H17" s="259" t="n">
        <v>1192.1</v>
      </c>
      <c r="I17" s="255" t="n">
        <f aca="false">H17/G17%</f>
        <v>92.9078014184397</v>
      </c>
    </row>
    <row r="18" s="261" customFormat="true" ht="28.5" hidden="false" customHeight="true" outlineLevel="0" collapsed="false">
      <c r="A18" s="262" t="s">
        <v>554</v>
      </c>
      <c r="B18" s="257" t="n">
        <v>972</v>
      </c>
      <c r="C18" s="257" t="s">
        <v>181</v>
      </c>
      <c r="D18" s="258" t="s">
        <v>231</v>
      </c>
      <c r="E18" s="257" t="s">
        <v>370</v>
      </c>
      <c r="F18" s="257"/>
      <c r="G18" s="260" t="n">
        <v>135.1</v>
      </c>
      <c r="H18" s="263" t="n">
        <v>135.1</v>
      </c>
      <c r="I18" s="260" t="n">
        <f aca="false">H18/G18%</f>
        <v>100</v>
      </c>
    </row>
    <row r="19" s="261" customFormat="true" ht="148.5" hidden="false" customHeight="true" outlineLevel="0" collapsed="false">
      <c r="A19" s="256" t="s">
        <v>555</v>
      </c>
      <c r="B19" s="257" t="n">
        <v>980</v>
      </c>
      <c r="C19" s="257" t="s">
        <v>187</v>
      </c>
      <c r="D19" s="258" t="s">
        <v>210</v>
      </c>
      <c r="E19" s="257" t="s">
        <v>556</v>
      </c>
      <c r="F19" s="257"/>
      <c r="G19" s="255" t="n">
        <v>161348.1</v>
      </c>
      <c r="H19" s="259" t="n">
        <v>161239.3</v>
      </c>
      <c r="I19" s="255" t="n">
        <f aca="false">H19/G19%</f>
        <v>99.9325681554354</v>
      </c>
    </row>
    <row r="20" s="261" customFormat="true" ht="25.5" hidden="false" customHeight="false" outlineLevel="0" collapsed="false">
      <c r="A20" s="262" t="s">
        <v>557</v>
      </c>
      <c r="B20" s="257" t="n">
        <v>972</v>
      </c>
      <c r="C20" s="257" t="s">
        <v>181</v>
      </c>
      <c r="D20" s="258" t="s">
        <v>231</v>
      </c>
      <c r="E20" s="257" t="s">
        <v>558</v>
      </c>
      <c r="F20" s="257"/>
      <c r="G20" s="260" t="n">
        <v>30</v>
      </c>
      <c r="H20" s="263" t="n">
        <v>30</v>
      </c>
      <c r="I20" s="260" t="n">
        <f aca="false">H20/G20*100</f>
        <v>100</v>
      </c>
    </row>
    <row r="21" s="261" customFormat="true" ht="114" hidden="false" customHeight="true" outlineLevel="0" collapsed="false">
      <c r="A21" s="262" t="s">
        <v>559</v>
      </c>
      <c r="B21" s="257" t="n">
        <v>972</v>
      </c>
      <c r="C21" s="257" t="s">
        <v>183</v>
      </c>
      <c r="D21" s="258" t="s">
        <v>177</v>
      </c>
      <c r="E21" s="257" t="s">
        <v>385</v>
      </c>
      <c r="F21" s="257"/>
      <c r="G21" s="260" t="n">
        <v>5602</v>
      </c>
      <c r="H21" s="263" t="n">
        <v>5602</v>
      </c>
      <c r="I21" s="260" t="n">
        <f aca="false">H21/G21%</f>
        <v>100</v>
      </c>
    </row>
    <row r="22" customFormat="false" ht="38.25" hidden="false" customHeight="false" outlineLevel="0" collapsed="false">
      <c r="A22" s="265" t="s">
        <v>283</v>
      </c>
      <c r="B22" s="265" t="n">
        <v>971</v>
      </c>
      <c r="C22" s="248" t="s">
        <v>181</v>
      </c>
      <c r="D22" s="249" t="s">
        <v>231</v>
      </c>
      <c r="E22" s="266" t="s">
        <v>285</v>
      </c>
      <c r="G22" s="266" t="n">
        <v>10</v>
      </c>
      <c r="H22" s="267" t="n">
        <v>10</v>
      </c>
      <c r="I22" s="260" t="n">
        <f aca="false">H22/G22%</f>
        <v>100</v>
      </c>
    </row>
  </sheetData>
  <mergeCells count="14">
    <mergeCell ref="H1:I1"/>
    <mergeCell ref="A3:H3"/>
    <mergeCell ref="A4:H4"/>
    <mergeCell ref="A5:H5"/>
    <mergeCell ref="H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38.7"/>
    <col collapsed="false" customWidth="true" hidden="false" outlineLevel="0" max="4" min="3" style="36" width="14.28"/>
    <col collapsed="false" customWidth="true" hidden="false" outlineLevel="0" max="5" min="5" style="36" width="13.14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D1" s="268" t="s">
        <v>560</v>
      </c>
      <c r="E1" s="268"/>
    </row>
    <row r="2" customFormat="false" ht="15.75" hidden="true" customHeight="true" outlineLevel="0" collapsed="false">
      <c r="A2" s="269"/>
      <c r="B2" s="269"/>
      <c r="C2" s="269"/>
      <c r="D2" s="269"/>
      <c r="E2" s="269"/>
      <c r="F2" s="102"/>
      <c r="G2" s="102"/>
      <c r="H2" s="102"/>
      <c r="I2" s="102"/>
    </row>
    <row r="3" customFormat="false" ht="12.75" hidden="true" customHeight="false" outlineLevel="0" collapsed="false">
      <c r="B3" s="270"/>
      <c r="C3" s="270"/>
    </row>
    <row r="4" customFormat="false" ht="12.75" hidden="false" customHeight="false" outlineLevel="0" collapsed="false">
      <c r="B4" s="270"/>
      <c r="C4" s="270"/>
    </row>
    <row r="5" customFormat="false" ht="12.75" hidden="false" customHeight="true" outlineLevel="0" collapsed="false">
      <c r="A5" s="271" t="s">
        <v>1</v>
      </c>
      <c r="B5" s="271"/>
      <c r="C5" s="271"/>
      <c r="D5" s="271"/>
      <c r="E5" s="271"/>
    </row>
    <row r="6" customFormat="false" ht="16.5" hidden="false" customHeight="true" outlineLevel="0" collapsed="false">
      <c r="A6" s="272" t="s">
        <v>561</v>
      </c>
      <c r="B6" s="272"/>
      <c r="C6" s="272"/>
      <c r="D6" s="272"/>
      <c r="E6" s="272"/>
    </row>
    <row r="7" customFormat="false" ht="12.75" hidden="false" customHeight="false" outlineLevel="0" collapsed="false">
      <c r="A7" s="273"/>
      <c r="B7" s="273"/>
      <c r="C7" s="273"/>
    </row>
    <row r="8" customFormat="false" ht="12.75" hidden="false" customHeight="false" outlineLevel="0" collapsed="false">
      <c r="A8" s="273"/>
      <c r="B8" s="273"/>
      <c r="C8" s="37"/>
      <c r="D8" s="37"/>
      <c r="E8" s="37" t="s">
        <v>5</v>
      </c>
    </row>
    <row r="9" customFormat="false" ht="45" hidden="false" customHeight="true" outlineLevel="0" collapsed="false">
      <c r="A9" s="274" t="s">
        <v>562</v>
      </c>
      <c r="B9" s="275" t="s">
        <v>563</v>
      </c>
      <c r="C9" s="276" t="s">
        <v>32</v>
      </c>
      <c r="D9" s="277" t="s">
        <v>9</v>
      </c>
      <c r="E9" s="278" t="s">
        <v>34</v>
      </c>
    </row>
    <row r="10" customFormat="false" ht="16.5" hidden="true" customHeight="true" outlineLevel="0" collapsed="false">
      <c r="A10" s="279" t="n">
        <v>1</v>
      </c>
      <c r="B10" s="280" t="s">
        <v>564</v>
      </c>
      <c r="C10" s="281" t="n">
        <v>0</v>
      </c>
      <c r="D10" s="281" t="n">
        <v>0</v>
      </c>
      <c r="E10" s="281" t="n">
        <v>0</v>
      </c>
    </row>
    <row r="11" customFormat="false" ht="16.5" hidden="false" customHeight="true" outlineLevel="0" collapsed="false">
      <c r="A11" s="279" t="n">
        <v>1</v>
      </c>
      <c r="B11" s="280" t="s">
        <v>565</v>
      </c>
      <c r="C11" s="282" t="n">
        <v>2036</v>
      </c>
      <c r="D11" s="282" t="n">
        <v>2036</v>
      </c>
      <c r="E11" s="282" t="n">
        <f aca="false">D11/C11*100</f>
        <v>100</v>
      </c>
    </row>
    <row r="12" customFormat="false" ht="16.5" hidden="false" customHeight="true" outlineLevel="0" collapsed="false">
      <c r="A12" s="279" t="n">
        <v>2</v>
      </c>
      <c r="B12" s="280" t="s">
        <v>566</v>
      </c>
      <c r="C12" s="282" t="n">
        <v>2022</v>
      </c>
      <c r="D12" s="282" t="n">
        <v>2022</v>
      </c>
      <c r="E12" s="282" t="n">
        <f aca="false">D12/C12*100</f>
        <v>100</v>
      </c>
    </row>
    <row r="13" customFormat="false" ht="15" hidden="false" customHeight="true" outlineLevel="0" collapsed="false">
      <c r="A13" s="279" t="n">
        <v>3</v>
      </c>
      <c r="B13" s="280" t="s">
        <v>567</v>
      </c>
      <c r="C13" s="282" t="n">
        <v>1085.8</v>
      </c>
      <c r="D13" s="282" t="n">
        <v>1085.8</v>
      </c>
      <c r="E13" s="282" t="n">
        <f aca="false">D13/C13*100</f>
        <v>100</v>
      </c>
    </row>
    <row r="14" customFormat="false" ht="15" hidden="true" customHeight="true" outlineLevel="0" collapsed="false">
      <c r="A14" s="279" t="s">
        <v>547</v>
      </c>
      <c r="B14" s="280" t="s">
        <v>547</v>
      </c>
      <c r="C14" s="281"/>
      <c r="D14" s="281"/>
      <c r="E14" s="281"/>
    </row>
    <row r="15" customFormat="false" ht="18" hidden="false" customHeight="true" outlineLevel="0" collapsed="false">
      <c r="A15" s="279"/>
      <c r="B15" s="283" t="s">
        <v>568</v>
      </c>
      <c r="C15" s="284" t="n">
        <f aca="false">C10+C11+C12+C13</f>
        <v>5143.8</v>
      </c>
      <c r="D15" s="284" t="n">
        <f aca="false">D10+D11+D12+D13</f>
        <v>5143.8</v>
      </c>
      <c r="E15" s="282" t="n">
        <f aca="false">D15/C15*100</f>
        <v>100</v>
      </c>
    </row>
    <row r="16" customFormat="false" ht="12.75" hidden="false" customHeight="false" outlineLevel="0" collapsed="false">
      <c r="D16" s="285"/>
      <c r="E16" s="285"/>
    </row>
    <row r="17" customFormat="false" ht="12.75" hidden="false" customHeight="false" outlineLevel="0" collapsed="false">
      <c r="C17" s="286"/>
    </row>
  </sheetData>
  <mergeCells count="4">
    <mergeCell ref="D1:E1"/>
    <mergeCell ref="A2:E2"/>
    <mergeCell ref="A5:E5"/>
    <mergeCell ref="A6:E6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85"/>
    <col collapsed="false" customWidth="true" hidden="false" outlineLevel="0" max="2" min="2" style="287" width="41.42"/>
    <col collapsed="false" customWidth="true" hidden="false" outlineLevel="0" max="3" min="3" style="287" width="14.28"/>
    <col collapsed="false" customWidth="true" hidden="false" outlineLevel="0" max="4" min="4" style="287" width="13.41"/>
    <col collapsed="false" customWidth="true" hidden="false" outlineLevel="0" max="5" min="5" style="287" width="12.7"/>
    <col collapsed="false" customWidth="false" hidden="false" outlineLevel="0" max="257" min="6" style="287" width="9.14"/>
  </cols>
  <sheetData>
    <row r="1" customFormat="false" ht="12.75" hidden="false" customHeight="true" outlineLevel="0" collapsed="false">
      <c r="A1" s="288"/>
      <c r="B1" s="288"/>
      <c r="C1" s="288"/>
      <c r="D1" s="269" t="s">
        <v>569</v>
      </c>
      <c r="E1" s="269"/>
    </row>
    <row r="2" customFormat="false" ht="12.75" hidden="false" customHeight="false" outlineLevel="0" collapsed="false">
      <c r="A2" s="288"/>
      <c r="B2" s="288"/>
      <c r="C2" s="288"/>
      <c r="D2" s="288"/>
      <c r="E2" s="288"/>
    </row>
    <row r="3" customFormat="false" ht="12.75" hidden="false" customHeight="true" outlineLevel="0" collapsed="false">
      <c r="A3" s="271" t="s">
        <v>1</v>
      </c>
      <c r="B3" s="271"/>
      <c r="C3" s="271"/>
      <c r="D3" s="271"/>
      <c r="E3" s="271"/>
    </row>
    <row r="4" customFormat="false" ht="45" hidden="false" customHeight="true" outlineLevel="0" collapsed="false">
      <c r="A4" s="289" t="s">
        <v>570</v>
      </c>
      <c r="B4" s="289"/>
      <c r="C4" s="289"/>
      <c r="D4" s="289"/>
      <c r="E4" s="289"/>
    </row>
    <row r="5" customFormat="false" ht="12.75" hidden="false" customHeight="false" outlineLevel="0" collapsed="false">
      <c r="A5" s="290"/>
      <c r="B5" s="290"/>
      <c r="C5" s="291"/>
      <c r="D5" s="291"/>
      <c r="E5" s="291" t="s">
        <v>5</v>
      </c>
    </row>
    <row r="6" customFormat="false" ht="25.5" hidden="false" customHeight="false" outlineLevel="0" collapsed="false">
      <c r="A6" s="292" t="s">
        <v>571</v>
      </c>
      <c r="B6" s="292" t="s">
        <v>572</v>
      </c>
      <c r="C6" s="293" t="s">
        <v>32</v>
      </c>
      <c r="D6" s="277" t="s">
        <v>9</v>
      </c>
      <c r="E6" s="278" t="s">
        <v>34</v>
      </c>
    </row>
    <row r="7" customFormat="false" ht="12.75" hidden="true" customHeight="false" outlineLevel="0" collapsed="false">
      <c r="A7" s="279" t="n">
        <v>1</v>
      </c>
      <c r="B7" s="280" t="s">
        <v>313</v>
      </c>
      <c r="C7" s="294"/>
      <c r="D7" s="295"/>
      <c r="E7" s="296"/>
    </row>
    <row r="8" customFormat="false" ht="12.75" hidden="false" customHeight="false" outlineLevel="0" collapsed="false">
      <c r="A8" s="279" t="n">
        <v>1</v>
      </c>
      <c r="B8" s="280" t="s">
        <v>565</v>
      </c>
      <c r="C8" s="297" t="n">
        <v>138.9</v>
      </c>
      <c r="D8" s="297" t="n">
        <v>138.9</v>
      </c>
      <c r="E8" s="296" t="n">
        <f aca="false">D8/C8*100</f>
        <v>100</v>
      </c>
    </row>
    <row r="9" customFormat="false" ht="12.75" hidden="false" customHeight="false" outlineLevel="0" collapsed="false">
      <c r="A9" s="279" t="n">
        <v>2</v>
      </c>
      <c r="B9" s="280" t="s">
        <v>566</v>
      </c>
      <c r="C9" s="297" t="n">
        <v>138.9</v>
      </c>
      <c r="D9" s="297" t="n">
        <v>138.9</v>
      </c>
      <c r="E9" s="296" t="n">
        <f aca="false">D9/C9*100</f>
        <v>100</v>
      </c>
    </row>
    <row r="10" customFormat="false" ht="12.75" hidden="false" customHeight="false" outlineLevel="0" collapsed="false">
      <c r="A10" s="279" t="n">
        <v>3</v>
      </c>
      <c r="B10" s="280" t="s">
        <v>567</v>
      </c>
      <c r="C10" s="297" t="n">
        <v>107</v>
      </c>
      <c r="D10" s="297" t="n">
        <v>107</v>
      </c>
      <c r="E10" s="296" t="n">
        <f aca="false">D10/C10*100</f>
        <v>100</v>
      </c>
    </row>
    <row r="11" customFormat="false" ht="12.75" hidden="false" customHeight="false" outlineLevel="0" collapsed="false">
      <c r="A11" s="298" t="s">
        <v>573</v>
      </c>
      <c r="B11" s="298"/>
      <c r="C11" s="299" t="n">
        <f aca="false">C7+C8+C9+C10</f>
        <v>384.8</v>
      </c>
      <c r="D11" s="299" t="n">
        <f aca="false">D7+D8+D9+D10</f>
        <v>384.8</v>
      </c>
      <c r="E11" s="296" t="n">
        <f aca="false">D11/C11*100</f>
        <v>100</v>
      </c>
    </row>
    <row r="12" customFormat="false" ht="12.75" hidden="false" customHeight="false" outlineLevel="0" collapsed="false">
      <c r="A12" s="290"/>
      <c r="B12" s="290"/>
      <c r="C12" s="300"/>
      <c r="D12" s="301"/>
      <c r="E12" s="302"/>
    </row>
  </sheetData>
  <mergeCells count="4">
    <mergeCell ref="D1:E1"/>
    <mergeCell ref="A3:E3"/>
    <mergeCell ref="A4:E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3" width="5.56"/>
    <col collapsed="false" customWidth="true" hidden="true" outlineLevel="0" max="2" min="2" style="303" width="5.56"/>
    <col collapsed="false" customWidth="true" hidden="false" outlineLevel="0" max="3" min="3" style="303" width="20.56"/>
    <col collapsed="false" customWidth="true" hidden="false" outlineLevel="0" max="4" min="4" style="303" width="21.13"/>
    <col collapsed="false" customWidth="true" hidden="false" outlineLevel="0" max="5" min="5" style="303" width="32.14"/>
    <col collapsed="false" customWidth="true" hidden="true" outlineLevel="0" max="6" min="6" style="304" width="16.7"/>
    <col collapsed="false" customWidth="true" hidden="false" outlineLevel="0" max="7" min="7" style="303" width="16.13"/>
  </cols>
  <sheetData>
    <row r="1" customFormat="false" ht="15.75" hidden="false" customHeight="true" outlineLevel="0" collapsed="false">
      <c r="A1" s="305"/>
      <c r="B1" s="305"/>
      <c r="C1" s="305"/>
      <c r="D1" s="305"/>
      <c r="E1" s="305"/>
      <c r="F1" s="305"/>
      <c r="G1" s="306" t="s">
        <v>574</v>
      </c>
      <c r="H1" s="306"/>
      <c r="I1" s="307"/>
      <c r="J1" s="307"/>
      <c r="K1" s="307"/>
    </row>
    <row r="2" customFormat="false" ht="15.75" hidden="false" customHeight="true" outlineLevel="0" collapsed="false">
      <c r="A2" s="305"/>
      <c r="B2" s="305"/>
      <c r="C2" s="305"/>
      <c r="D2" s="305"/>
      <c r="E2" s="305"/>
      <c r="F2" s="305"/>
      <c r="G2" s="306"/>
      <c r="H2" s="306"/>
      <c r="I2" s="307"/>
      <c r="J2" s="307"/>
      <c r="K2" s="307"/>
    </row>
    <row r="3" customFormat="false" ht="15.75" hidden="false" customHeight="true" outlineLevel="0" collapsed="false">
      <c r="A3" s="308" t="s">
        <v>1</v>
      </c>
      <c r="B3" s="308"/>
      <c r="C3" s="308"/>
      <c r="D3" s="308"/>
      <c r="E3" s="308"/>
      <c r="F3" s="308"/>
      <c r="G3" s="308"/>
    </row>
    <row r="4" customFormat="false" ht="33.75" hidden="false" customHeight="true" outlineLevel="0" collapsed="false">
      <c r="A4" s="308" t="s">
        <v>575</v>
      </c>
      <c r="B4" s="308"/>
      <c r="C4" s="308"/>
      <c r="D4" s="308"/>
      <c r="E4" s="308"/>
      <c r="F4" s="308"/>
      <c r="G4" s="308"/>
    </row>
    <row r="5" customFormat="false" ht="15.75" hidden="true" customHeight="true" outlineLevel="0" collapsed="false">
      <c r="A5" s="309" t="s">
        <v>576</v>
      </c>
      <c r="B5" s="309"/>
      <c r="C5" s="309"/>
      <c r="D5" s="309"/>
      <c r="E5" s="309"/>
      <c r="F5" s="310"/>
      <c r="G5" s="311" t="n">
        <v>50000</v>
      </c>
    </row>
    <row r="6" customFormat="false" ht="15.75" hidden="true" customHeight="false" outlineLevel="0" collapsed="false">
      <c r="A6" s="312" t="s">
        <v>577</v>
      </c>
      <c r="B6" s="312"/>
      <c r="C6" s="313"/>
      <c r="D6" s="314"/>
      <c r="E6" s="314"/>
      <c r="F6" s="310"/>
      <c r="G6" s="311" t="e">
        <f aca="false">F28</f>
        <v>#REF!</v>
      </c>
    </row>
    <row r="7" customFormat="false" ht="15.75" hidden="true" customHeight="false" outlineLevel="0" collapsed="false">
      <c r="A7" s="309" t="s">
        <v>578</v>
      </c>
      <c r="B7" s="309"/>
      <c r="C7" s="309"/>
      <c r="D7" s="309"/>
      <c r="E7" s="309"/>
      <c r="F7" s="310"/>
      <c r="G7" s="315" t="n">
        <f aca="false">G28</f>
        <v>336.634</v>
      </c>
    </row>
    <row r="8" customFormat="false" ht="15.75" hidden="true" customHeight="true" outlineLevel="0" collapsed="false">
      <c r="A8" s="309" t="s">
        <v>579</v>
      </c>
      <c r="B8" s="309"/>
      <c r="C8" s="309"/>
      <c r="D8" s="309"/>
      <c r="E8" s="309"/>
      <c r="F8" s="310"/>
      <c r="G8" s="316" t="n">
        <f aca="false">G5-G7</f>
        <v>49663.366</v>
      </c>
    </row>
    <row r="9" customFormat="false" ht="15.75" hidden="true" customHeight="true" outlineLevel="0" collapsed="false">
      <c r="A9" s="317" t="s">
        <v>580</v>
      </c>
      <c r="B9" s="317"/>
      <c r="C9" s="317"/>
      <c r="D9" s="317"/>
      <c r="E9" s="317"/>
      <c r="F9" s="310"/>
      <c r="G9" s="311" t="e">
        <f aca="false">#REF!-#REF!+#REF!-#REF!+#REF!-#REF!</f>
        <v>#REF!</v>
      </c>
    </row>
    <row r="10" customFormat="false" ht="15.75" hidden="true" customHeight="false" outlineLevel="0" collapsed="false">
      <c r="A10" s="318" t="s">
        <v>581</v>
      </c>
      <c r="B10" s="318"/>
      <c r="C10" s="318"/>
      <c r="D10" s="318"/>
      <c r="E10" s="314"/>
      <c r="F10" s="310"/>
      <c r="G10" s="311" t="e">
        <f aca="false">G5-G6</f>
        <v>#REF!</v>
      </c>
    </row>
    <row r="11" customFormat="false" ht="15.75" hidden="false" customHeight="false" outlineLevel="0" collapsed="false">
      <c r="A11" s="319"/>
      <c r="B11" s="319"/>
      <c r="C11" s="319"/>
      <c r="D11" s="319"/>
      <c r="E11" s="319"/>
      <c r="F11" s="320"/>
      <c r="G11" s="321" t="s">
        <v>163</v>
      </c>
    </row>
    <row r="12" customFormat="false" ht="28.5" hidden="false" customHeight="false" outlineLevel="0" collapsed="false">
      <c r="A12" s="322" t="s">
        <v>562</v>
      </c>
      <c r="B12" s="322"/>
      <c r="C12" s="322" t="s">
        <v>582</v>
      </c>
      <c r="D12" s="322" t="s">
        <v>583</v>
      </c>
      <c r="E12" s="322" t="s">
        <v>584</v>
      </c>
      <c r="F12" s="323" t="s">
        <v>577</v>
      </c>
      <c r="G12" s="322" t="s">
        <v>585</v>
      </c>
    </row>
    <row r="13" customFormat="false" ht="30" hidden="false" customHeight="false" outlineLevel="0" collapsed="false">
      <c r="A13" s="324" t="n">
        <v>1</v>
      </c>
      <c r="B13" s="324"/>
      <c r="C13" s="325" t="s">
        <v>586</v>
      </c>
      <c r="D13" s="326" t="s">
        <v>587</v>
      </c>
      <c r="E13" s="327" t="s">
        <v>588</v>
      </c>
      <c r="F13" s="328" t="s">
        <v>589</v>
      </c>
      <c r="G13" s="329" t="n">
        <v>15</v>
      </c>
    </row>
    <row r="14" customFormat="false" ht="30" hidden="false" customHeight="false" outlineLevel="0" collapsed="false">
      <c r="A14" s="324" t="n">
        <v>2</v>
      </c>
      <c r="B14" s="324"/>
      <c r="C14" s="325" t="s">
        <v>590</v>
      </c>
      <c r="D14" s="326" t="s">
        <v>591</v>
      </c>
      <c r="E14" s="327" t="s">
        <v>588</v>
      </c>
      <c r="F14" s="328" t="s">
        <v>592</v>
      </c>
      <c r="G14" s="329" t="n">
        <v>10</v>
      </c>
    </row>
    <row r="15" customFormat="false" ht="30" hidden="false" customHeight="false" outlineLevel="0" collapsed="false">
      <c r="A15" s="324" t="n">
        <v>3</v>
      </c>
      <c r="B15" s="324"/>
      <c r="C15" s="325" t="s">
        <v>593</v>
      </c>
      <c r="D15" s="326" t="s">
        <v>594</v>
      </c>
      <c r="E15" s="327" t="s">
        <v>588</v>
      </c>
      <c r="F15" s="328"/>
      <c r="G15" s="329" t="n">
        <v>10</v>
      </c>
    </row>
    <row r="16" customFormat="false" ht="33.75" hidden="false" customHeight="true" outlineLevel="0" collapsed="false">
      <c r="A16" s="324" t="n">
        <v>4</v>
      </c>
      <c r="B16" s="324"/>
      <c r="C16" s="325" t="s">
        <v>595</v>
      </c>
      <c r="D16" s="326" t="s">
        <v>596</v>
      </c>
      <c r="E16" s="327" t="s">
        <v>588</v>
      </c>
      <c r="F16" s="328"/>
      <c r="G16" s="329" t="n">
        <v>26.04</v>
      </c>
    </row>
    <row r="17" customFormat="false" ht="30" hidden="false" customHeight="false" outlineLevel="0" collapsed="false">
      <c r="A17" s="324" t="n">
        <v>5</v>
      </c>
      <c r="B17" s="324"/>
      <c r="C17" s="325" t="s">
        <v>597</v>
      </c>
      <c r="D17" s="326" t="s">
        <v>598</v>
      </c>
      <c r="E17" s="327" t="s">
        <v>588</v>
      </c>
      <c r="F17" s="328"/>
      <c r="G17" s="329" t="n">
        <v>6</v>
      </c>
    </row>
    <row r="18" customFormat="false" ht="30" hidden="false" customHeight="false" outlineLevel="0" collapsed="false">
      <c r="A18" s="324" t="n">
        <v>6</v>
      </c>
      <c r="B18" s="324"/>
      <c r="C18" s="325" t="s">
        <v>599</v>
      </c>
      <c r="D18" s="326" t="s">
        <v>591</v>
      </c>
      <c r="E18" s="327" t="s">
        <v>588</v>
      </c>
      <c r="F18" s="328"/>
      <c r="G18" s="329" t="n">
        <v>15</v>
      </c>
    </row>
    <row r="19" customFormat="false" ht="30" hidden="false" customHeight="false" outlineLevel="0" collapsed="false">
      <c r="A19" s="324" t="n">
        <v>7</v>
      </c>
      <c r="B19" s="324"/>
      <c r="C19" s="325" t="s">
        <v>600</v>
      </c>
      <c r="D19" s="326" t="s">
        <v>591</v>
      </c>
      <c r="E19" s="325" t="s">
        <v>601</v>
      </c>
      <c r="F19" s="330"/>
      <c r="G19" s="331" t="n">
        <v>40.5</v>
      </c>
    </row>
    <row r="20" customFormat="false" ht="45" hidden="false" customHeight="false" outlineLevel="0" collapsed="false">
      <c r="A20" s="324" t="n">
        <v>8</v>
      </c>
      <c r="B20" s="324"/>
      <c r="C20" s="325" t="s">
        <v>602</v>
      </c>
      <c r="D20" s="326" t="s">
        <v>603</v>
      </c>
      <c r="E20" s="325" t="s">
        <v>604</v>
      </c>
      <c r="F20" s="330"/>
      <c r="G20" s="331" t="n">
        <v>12</v>
      </c>
    </row>
    <row r="21" customFormat="false" ht="30" hidden="false" customHeight="false" outlineLevel="0" collapsed="false">
      <c r="A21" s="324" t="n">
        <v>9</v>
      </c>
      <c r="B21" s="324"/>
      <c r="C21" s="325" t="s">
        <v>605</v>
      </c>
      <c r="D21" s="326" t="s">
        <v>606</v>
      </c>
      <c r="E21" s="325" t="s">
        <v>607</v>
      </c>
      <c r="F21" s="330"/>
      <c r="G21" s="331" t="n">
        <v>56.2</v>
      </c>
    </row>
    <row r="22" customFormat="false" ht="30" hidden="false" customHeight="false" outlineLevel="0" collapsed="false">
      <c r="A22" s="324" t="n">
        <v>10</v>
      </c>
      <c r="B22" s="324"/>
      <c r="C22" s="325" t="s">
        <v>608</v>
      </c>
      <c r="D22" s="326" t="s">
        <v>609</v>
      </c>
      <c r="E22" s="325" t="s">
        <v>588</v>
      </c>
      <c r="F22" s="330"/>
      <c r="G22" s="331" t="n">
        <v>100</v>
      </c>
    </row>
    <row r="23" customFormat="false" ht="30" hidden="false" customHeight="false" outlineLevel="0" collapsed="false">
      <c r="A23" s="324" t="n">
        <v>11</v>
      </c>
      <c r="B23" s="324"/>
      <c r="C23" s="325" t="s">
        <v>610</v>
      </c>
      <c r="D23" s="326" t="s">
        <v>611</v>
      </c>
      <c r="E23" s="325" t="s">
        <v>588</v>
      </c>
      <c r="F23" s="328"/>
      <c r="G23" s="329" t="n">
        <v>10</v>
      </c>
    </row>
    <row r="24" customFormat="false" ht="30" hidden="false" customHeight="false" outlineLevel="0" collapsed="false">
      <c r="A24" s="324" t="n">
        <v>12</v>
      </c>
      <c r="B24" s="324"/>
      <c r="C24" s="325" t="s">
        <v>612</v>
      </c>
      <c r="D24" s="326" t="s">
        <v>613</v>
      </c>
      <c r="E24" s="325" t="s">
        <v>588</v>
      </c>
      <c r="F24" s="330"/>
      <c r="G24" s="329" t="n">
        <v>10</v>
      </c>
    </row>
    <row r="25" customFormat="false" ht="30" hidden="false" customHeight="false" outlineLevel="0" collapsed="false">
      <c r="A25" s="324" t="n">
        <v>13</v>
      </c>
      <c r="B25" s="324"/>
      <c r="C25" s="325" t="s">
        <v>614</v>
      </c>
      <c r="D25" s="326" t="s">
        <v>615</v>
      </c>
      <c r="E25" s="325" t="s">
        <v>588</v>
      </c>
      <c r="F25" s="330"/>
      <c r="G25" s="329" t="n">
        <v>10</v>
      </c>
    </row>
    <row r="26" customFormat="false" ht="30" hidden="false" customHeight="false" outlineLevel="0" collapsed="false">
      <c r="A26" s="324" t="n">
        <v>14</v>
      </c>
      <c r="B26" s="324"/>
      <c r="C26" s="325" t="s">
        <v>616</v>
      </c>
      <c r="D26" s="326" t="s">
        <v>617</v>
      </c>
      <c r="E26" s="325" t="s">
        <v>588</v>
      </c>
      <c r="F26" s="330"/>
      <c r="G26" s="329" t="n">
        <v>10</v>
      </c>
    </row>
    <row r="27" customFormat="false" ht="45" hidden="false" customHeight="false" outlineLevel="0" collapsed="false">
      <c r="A27" s="324" t="n">
        <v>15</v>
      </c>
      <c r="B27" s="324"/>
      <c r="C27" s="325" t="s">
        <v>618</v>
      </c>
      <c r="D27" s="326" t="s">
        <v>619</v>
      </c>
      <c r="E27" s="325" t="s">
        <v>620</v>
      </c>
      <c r="F27" s="330"/>
      <c r="G27" s="329" t="n">
        <v>5.894</v>
      </c>
    </row>
    <row r="28" customFormat="false" ht="14.25" hidden="false" customHeight="true" outlineLevel="0" collapsed="false">
      <c r="C28" s="332" t="s">
        <v>246</v>
      </c>
      <c r="D28" s="333"/>
      <c r="E28" s="334"/>
      <c r="F28" s="335" t="e">
        <f aca="false">#REF!+#REF!+#REF!+#REF!+#REF!+#REF!+#REF!+#REF!+#REF!+#REF!+#REF!+#REF!+#REF!+#REF!+#REF!+#REF!+#REF!+#REF!+#REF!+#REF!+#REF!+#REF!+#REF!+#REF!+#REF!+#REF!+#REF!+#REF!+F14+F13+#REF!+#REF!+#REF!+#REF!+F22</f>
        <v>#REF!</v>
      </c>
      <c r="G28" s="335" t="n">
        <f aca="false">G13+G14+G15+G16+G17+G18+G19+G20+G22+G21+G23+G24+G25+G26+G27</f>
        <v>336.634</v>
      </c>
    </row>
    <row r="29" customFormat="false" ht="14.25" hidden="false" customHeight="false" outlineLevel="0" collapsed="false">
      <c r="A29" s="336"/>
      <c r="B29" s="336"/>
      <c r="C29" s="336"/>
      <c r="D29" s="336"/>
      <c r="E29" s="336" t="s">
        <v>621</v>
      </c>
      <c r="F29" s="337" t="e">
        <f aca="false">G5-F28</f>
        <v>#REF!</v>
      </c>
      <c r="G29" s="337" t="n">
        <v>0</v>
      </c>
    </row>
    <row r="30" customFormat="false" ht="12.75" hidden="false" customHeight="false" outlineLevel="0" collapsed="false">
      <c r="F30" s="338"/>
      <c r="G30" s="339"/>
    </row>
    <row r="31" customFormat="false" ht="15" hidden="false" customHeight="false" outlineLevel="0" collapsed="false">
      <c r="C31" s="340"/>
      <c r="D31" s="341"/>
      <c r="F31" s="338"/>
      <c r="G31" s="342"/>
    </row>
    <row r="32" customFormat="false" ht="12.75" hidden="false" customHeight="false" outlineLevel="0" collapsed="false">
      <c r="A32" s="343"/>
      <c r="B32" s="343"/>
      <c r="C32" s="343"/>
      <c r="G32" s="341"/>
    </row>
    <row r="33" customFormat="false" ht="12.75" hidden="false" customHeight="false" outlineLevel="0" collapsed="false">
      <c r="A33" s="343"/>
      <c r="B33" s="343"/>
      <c r="C33" s="343"/>
    </row>
  </sheetData>
  <mergeCells count="7">
    <mergeCell ref="A3:G3"/>
    <mergeCell ref="A4:G4"/>
    <mergeCell ref="A5:E5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30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3-21T11:41:51Z</cp:lastPrinted>
  <dcterms:modified xsi:type="dcterms:W3CDTF">2019-03-21T11:42:31Z</dcterms:modified>
  <cp:revision>0</cp:revision>
  <dc:subject/>
  <dc:title/>
</cp:coreProperties>
</file>