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3"/>
  </bookViews>
  <sheets>
    <sheet name="пр1 ист" sheetId="1" state="visible" r:id="rId2"/>
    <sheet name="Пр2 ист" sheetId="2" state="visible" r:id="rId3"/>
    <sheet name="пр3 норм" sheetId="3" state="visible" r:id="rId4"/>
    <sheet name="Пр4 доходы19г" sheetId="4" state="visible" r:id="rId5"/>
    <sheet name="Пр5 доходы20-21" sheetId="5" state="visible" r:id="rId6"/>
    <sheet name="пр6 ГАД" sheetId="6" state="visible" r:id="rId7"/>
    <sheet name="Пр7 адм.деф" sheetId="7" state="visible" r:id="rId8"/>
    <sheet name="Пр8 функц" sheetId="8" state="visible" r:id="rId9"/>
    <sheet name="Пр9 функц" sheetId="9" state="visible" r:id="rId10"/>
    <sheet name="Пр10 объекты" sheetId="10" state="visible" r:id="rId11"/>
    <sheet name="Пр 11 ведом" sheetId="11" state="visible" r:id="rId12"/>
    <sheet name="Пр 12 ведом" sheetId="12" state="visible" r:id="rId13"/>
    <sheet name="Пр13 Прогр расх" sheetId="13" state="visible" r:id="rId14"/>
    <sheet name="Пр14 Прогр расх" sheetId="14" state="visible" r:id="rId15"/>
    <sheet name="Пр15" sheetId="15" state="visible" r:id="rId16"/>
    <sheet name="Пр16" sheetId="16" state="visible" r:id="rId17"/>
    <sheet name="Пр17" sheetId="17" state="visible" r:id="rId18"/>
    <sheet name="Пр18" sheetId="18" state="visible" r:id="rId19"/>
    <sheet name="Пр 20 вн.заим." sheetId="19" state="visible" r:id="rId20"/>
  </sheets>
  <definedNames>
    <definedName function="false" hidden="false" localSheetId="10" name="_xlnm.Print_Area" vbProcedure="false">'Пр 11 ведом'!$A$1:$G$352</definedName>
    <definedName function="false" hidden="false" localSheetId="10" name="_xlnm.Print_Titles" vbProcedure="false">'Пр 11 ведом'!$10:$11</definedName>
    <definedName function="false" hidden="true" localSheetId="10" name="_xlnm._FilterDatabase" vbProcedure="false">'Пр 11 ведом'!$A$12:$M$241</definedName>
    <definedName function="false" hidden="false" localSheetId="11" name="_xlnm.Print_Area" vbProcedure="false">'Пр 12 ведом'!$A$1:$H$352</definedName>
    <definedName function="false" hidden="false" localSheetId="11" name="_xlnm.Print_Titles" vbProcedure="false">'Пр 12 ведом'!$10:$11</definedName>
    <definedName function="false" hidden="true" localSheetId="11" name="_xlnm._FilterDatabase" vbProcedure="false">'Пр 12 ведом'!$A$12:$H$352</definedName>
    <definedName function="false" hidden="false" localSheetId="18" name="_xlnm.Print_Area" vbProcedure="false">'Пр 20 вн.заим.'!$A$1:$E$22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9" name="_xlnm.Print_Area" vbProcedure="false">'Пр10 объекты'!$A$1:$F$17</definedName>
    <definedName function="false" hidden="false" localSheetId="9" name="_xlnm.Print_Titles" vbProcedure="false">'Пр10 объекты'!$11:$12</definedName>
    <definedName function="false" hidden="false" localSheetId="12" name="_xlnm.Print_Area" vbProcedure="false">'Пр13 Прогр расх'!$A$1:$F$155</definedName>
    <definedName function="false" hidden="false" localSheetId="12" name="_xlnm.Print_Titles" vbProcedure="false">'Пр13 Прогр расх'!$13:$13</definedName>
    <definedName function="false" hidden="false" localSheetId="13" name="_xlnm.Print_Titles" vbProcedure="false">'Пр14 Прогр расх'!$13:$13</definedName>
    <definedName function="false" hidden="true" localSheetId="13" name="_xlnm._FilterDatabase" vbProcedure="false">'Пр14 Прогр расх'!$A$15:$G$155</definedName>
    <definedName function="false" hidden="false" localSheetId="14" name="_xlnm.Print_Area" vbProcedure="false">Пр15!$A$1:$E$24</definedName>
    <definedName function="false" hidden="false" localSheetId="15" name="_xlnm.Print_Area" vbProcedure="false">Пр16!$A$1:$E$24</definedName>
    <definedName function="false" hidden="false" localSheetId="16" name="_xlnm.Print_Area" vbProcedure="false">Пр17!$A$1:$E$25</definedName>
    <definedName function="false" hidden="false" localSheetId="17" name="_xlnm.Print_Area" vbProcedure="false">Пр18!$A$1:$E$24</definedName>
    <definedName function="false" hidden="false" localSheetId="1" name="_xlnm.Print_Area" vbProcedure="false">'Пр2 ист'!$A$1:$D$24</definedName>
    <definedName function="false" hidden="false" localSheetId="2" name="_xlnm.Print_Area" vbProcedure="false">'пр3 норм'!$A$1:$D$34</definedName>
    <definedName function="false" hidden="false" localSheetId="3" name="_xlnm.Print_Titles" vbProcedure="false">'Пр4 доходы19г'!$10:$11</definedName>
    <definedName function="false" hidden="false" localSheetId="4" name="_xlnm.Print_Area" vbProcedure="false">'Пр5 доходы20-21'!$A$1:$D$88</definedName>
    <definedName function="false" hidden="false" localSheetId="4" name="_xlnm.Print_Titles" vbProcedure="false">'Пр5 доходы20-21'!$10:$12</definedName>
    <definedName function="false" hidden="false" localSheetId="6" name="_xlnm.Print_Area" vbProcedure="false">'Пр7 адм.деф'!$A$1:$C$16</definedName>
    <definedName function="false" hidden="false" localSheetId="6" name="_xlnm.Print_Titles" vbProcedure="false">'Пр7 адм.деф'!$9:$9</definedName>
    <definedName function="false" hidden="false" localSheetId="7" name="_xlnm.Print_Area" vbProcedure="false">'Пр8 функц'!$A$1:$F$318</definedName>
    <definedName function="false" hidden="false" localSheetId="7" name="_xlnm.Print_Titles" vbProcedure="false">'Пр8 функц'!$10:$11</definedName>
    <definedName function="false" hidden="true" localSheetId="7" name="_xlnm._FilterDatabase" vbProcedure="false">'Пр8 функц'!$A$13:$F$318</definedName>
    <definedName function="false" hidden="false" localSheetId="8" name="_xlnm.Print_Area" vbProcedure="false">'Пр9 функц'!$A$1:$G$318</definedName>
    <definedName function="false" hidden="false" localSheetId="8" name="_xlnm.Print_Titles" vbProcedure="false">'Пр9 функц'!$10:$11</definedName>
    <definedName function="false" hidden="true" localSheetId="8" name="_xlnm._FilterDatabase" vbProcedure="false">'Пр9 функц'!$A$13:$G$321</definedName>
    <definedName function="false" hidden="false" localSheetId="6" name="Excel_BuiltIn__FilterDatabase" vbProcedure="false">'Пр7 адм.деф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3" uniqueCount="698">
  <si>
    <t xml:space="preserve">Приложение 1 </t>
  </si>
  <si>
    <t xml:space="preserve">к Решению Хурала представителей</t>
  </si>
  <si>
    <t xml:space="preserve">Чаа-Хольского кожууна Республики Тыва</t>
  </si>
  <si>
    <t xml:space="preserve">"О бюджете Чаа-Хольского кожууна Республики Тыва </t>
  </si>
  <si>
    <t xml:space="preserve">на 2019 год и на плановый период 2020 и 2021 годов"</t>
  </si>
  <si>
    <t xml:space="preserve">Источники внутреннего финансирования дефицита бюджета Чаа-Хольского кожууна Республики Тыва на 2019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 </t>
  </si>
  <si>
    <t xml:space="preserve">Источники внутреннего финансирования дефицита бюджета Чаа-Хольского кожууна Республики Тыва на плановый период 2020-2021 годов</t>
  </si>
  <si>
    <t xml:space="preserve">2020 год</t>
  </si>
  <si>
    <t xml:space="preserve">2021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ежду бюджетом Чаа-Хольского кожууна Республики Тыва и бюджетами сельских поселений Чаа-Хольского кожууна Республики Тыва на 2019 год и на плановый период 2020 и 2021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поселения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ШТРАФОВ, САНКЦИЙ,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Средства самообложения граждан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Прочие неналоговые доходы бюджетов поселений</t>
  </si>
  <si>
    <t xml:space="preserve">Средства самообложения граждан, зачисляемые в бюджеты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19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бюджетной обеспеченности муниципальных районов </t>
  </si>
  <si>
    <t xml:space="preserve">2 02 15002 05 0000 151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1</t>
  </si>
  <si>
    <t xml:space="preserve">СУБВЕНЦИИ ОТ ДРУГИХ БЮДЖЕТОВ БЮДЖЕТНОЙ СИСТЕМЫ РФ</t>
  </si>
  <si>
    <t xml:space="preserve">2 02 30024 05 0000 151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2 02 30024 05 0000 151 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1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1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1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2 02 35380 05 0000 151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, в соответствии с Федеральным законом от 19 мая 1995 года №81-ФЗ "О государственных пособиях гражданам, имеющих детей"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1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1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2 02 02000 00 0000 151</t>
  </si>
  <si>
    <t xml:space="preserve">СУБСИДИИ ОТ ДРУГИХ БЮДЖЕТОВ БЮДЖЕТНОЙ СИСТЕМЫ РФ</t>
  </si>
  <si>
    <t xml:space="preserve">2 02 29999 05 0000 151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организация отдыха и оздоровления детей и подростков</t>
  </si>
  <si>
    <t xml:space="preserve">2 02 25097 05 0000 15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обеспечение специалисзированной коммунальной техникой предприятий жилищно-коммунального комплекса Республики Тыва</t>
  </si>
  <si>
    <t xml:space="preserve">Субсидии на строительство и реконструкцию локальных систем водоснабжения</t>
  </si>
  <si>
    <t xml:space="preserve">2 02 40014 05 0000 151</t>
  </si>
  <si>
    <t xml:space="preserve">ИНЫЕ МЕЖБЮДЖЕТНЫЕ ТРАНСФЕРТЫ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   ПОСТУПЛЕНИЯ ДОХОДОВ В МУНИЦИПАЛЬНЫЙ РАЙОН</t>
  </si>
  <si>
    <t xml:space="preserve">"ЧАА-ХОЛЬСКИЙ  КОЖУУН РЕСПУБЛИКИ ТЫВА" НА ПЛАНОВЫЙ ПЕРИОД 2020 И 2021 ГОДОВ</t>
  </si>
  <si>
    <t xml:space="preserve">плановый период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выплату ежемесячных пособий на певого ребенка, рожденного с 01 января т2018., в соответствии с Федеральным законом от 28.12.2017 №418-ФЗ "О ежемесячных выплатах семьям, имеющим детей"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иложение 6</t>
  </si>
  <si>
    <t xml:space="preserve">Перечень главных администраторов доходов бюджета муниципального района "Чаа-Хольский кожуун Республики Тыв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0000 00 0000 000</t>
  </si>
  <si>
    <t xml:space="preserve">1 13 01995 05 0000 130</t>
  </si>
  <si>
    <t xml:space="preserve">Прочие доходы от оказания платных услуг (работ)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1 16 00000 00 0000 00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1 17 00000 00 0000 000</t>
  </si>
  <si>
    <t xml:space="preserve">1 17 01050 05 0000 180</t>
  </si>
  <si>
    <t xml:space="preserve"> 2  00 00000 00 0000 000</t>
  </si>
  <si>
    <t xml:space="preserve">БЕЗВОЗМЕЗДНЫЕ ПЕРЕЧИСЛЕНИЯ</t>
  </si>
  <si>
    <t xml:space="preserve">Дотации бюджетам муниципальных районов на выравнивание 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 2 02 20041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 пользования, в том числе дорог в поселениях  (за исключением автомобильных дорог федерального значения)</t>
  </si>
  <si>
    <t xml:space="preserve">2 02 20051 05 0000 151</t>
  </si>
  <si>
    <t xml:space="preserve">Субсидии бюджетам муниципальных районов на реализацию федеральных целевых программ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8 05 0000 151</t>
  </si>
  <si>
    <t xml:space="preserve">Субсидия бюджетам муниципальных районов на финансовое обеспечение отдельных полномочий</t>
  </si>
  <si>
    <t xml:space="preserve">Прочие субсидии бюджетам муниципальных районов</t>
  </si>
  <si>
    <t xml:space="preserve">2 02 30000 00 0000 000</t>
  </si>
  <si>
    <t xml:space="preserve">СУБВЕНЦИИ БЮДЖЕТАМ СУБЪЕКТОВ РФ И МУНИЦИПАЛЬНЫХ ОБРАЗОВАНИЙ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1</t>
  </si>
  <si>
    <t xml:space="preserve">Прочие субвенции бюджетам муниципальных районов</t>
  </si>
  <si>
    <t xml:space="preserve">2 02 40000 00 0000 151</t>
  </si>
  <si>
    <t xml:space="preserve">Иные межбюджетные трансферты</t>
  </si>
  <si>
    <t xml:space="preserve">2 02 45160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r>
      <rPr>
        <b val="true"/>
        <sz val="10"/>
        <rFont val="Times New Roman"/>
        <family val="1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  </r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РАТ СУБСИДИЙ, СУБВЕНЦИЙ И ИНЫХ МЕЖБЮДЖЕТНЫХ ТРАНСФЕРТОВ, ИМЕЮЩИХ ЦЕЛЕВОЕ НАЗНАЧЕНИЕ, ПРОШЛЫХ ЛЕТ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муниципального района «Чаа-Хольский кожуун  Республики Тыва»</t>
  </si>
  <si>
    <t xml:space="preserve">1 11 00000 00 0000 000</t>
  </si>
  <si>
    <t xml:space="preserve">1 11 05025 05 0000 120</t>
  </si>
  <si>
    <t xml:space="preserve">1 11 09045 05 0000 12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6 90050 05 0000 140</t>
  </si>
  <si>
    <t xml:space="preserve">Невыясненные поступления, зачисляемые в бюджета муниципальных районов</t>
  </si>
  <si>
    <t xml:space="preserve">Прочие неналоговые доходы муниципальных районов</t>
  </si>
  <si>
    <t xml:space="preserve">1 17 14030 05 0000 180</t>
  </si>
  <si>
    <t xml:space="preserve">Приложение 7</t>
  </si>
  <si>
    <t xml:space="preserve">                       "О бюджете Чаа-Хольского кожууна Республики Тыва </t>
  </si>
  <si>
    <t xml:space="preserve">                  на 2019 год и на плановый период 2020 и 2021 годов"</t>
  </si>
  <si>
    <t xml:space="preserve">Перечень главных администраторов источников внутреннего финансирования дефицита бюджета Чаа-Хольского кожууна Республики Тыва на 2019 год и                                                                                                                     на плановый период 2020 и 2021 годов</t>
  </si>
  <si>
    <t xml:space="preserve">Код главы</t>
  </si>
  <si>
    <t xml:space="preserve">Код группы, подгруппы, статьи и вида источников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8</t>
  </si>
  <si>
    <t xml:space="preserve">РАСПРЕДЕЛЕНИЕ БЮДЖЕТНЫХ АССИГНОВАНИЙ НА 2019 ГОД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ЧАА-ХОЛЬСКОГО КОЖУУНА РЕСПУБЛИКИ ТЫВ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56 140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18 0 00 00000</t>
  </si>
  <si>
    <t xml:space="preserve">Государственная поддержка проекта "Кыштаг для молодой семьи"</t>
  </si>
  <si>
    <t xml:space="preserve">18 5 05 60490</t>
  </si>
  <si>
    <t xml:space="preserve">Подпрограмма "Обеспечение реализации Программы в Чаа-Хольском кожууне Республики Тыва"</t>
  </si>
  <si>
    <t xml:space="preserve">18 1 00 00000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1 00 73200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0035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0035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00 L097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16 - 2020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000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но-досуговой деятельности Чаа-Хольского кожууна на 2018-2020 годы"</t>
  </si>
  <si>
    <t xml:space="preserve">08 1 00 00000</t>
  </si>
  <si>
    <t xml:space="preserve">08 1 01 441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08 2 01 44100</t>
  </si>
  <si>
    <t xml:space="preserve">Подпрограмма "Развитие библиотечного дела в Чаа-Хольском кожууне на 2018-2020 годы"</t>
  </si>
  <si>
    <t xml:space="preserve">08 3 00 00000</t>
  </si>
  <si>
    <t xml:space="preserve">08 3 00 44100</t>
  </si>
  <si>
    <t xml:space="preserve">Другие вопросы в области культуры, кинематографии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работников органов государственной власти</t>
  </si>
  <si>
    <t xml:space="preserve">89 4 00 0011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00 L020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Софинансирование из местного бюджета</t>
  </si>
  <si>
    <t xml:space="preserve">18 8 01 R607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Компенсация части затрат на транспортировку угля граждан, проживающих в труднодоступных населенных пунктах</t>
  </si>
  <si>
    <t xml:space="preserve">89 2 00 00191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02 1 00 702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0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9</t>
  </si>
  <si>
    <t xml:space="preserve">РАСПРЕДЕЛЕНИЕ БЮДЖЕТНЫХ АССИГНОВАНИЙ НА 2020-2021 ГОДЫ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ЧАА-ХОЛЬСКОГО КОЖУУНА РЕСПУБЛИКИ ТЫВА</t>
  </si>
  <si>
    <t xml:space="preserve">Сумма на 2020 год</t>
  </si>
  <si>
    <t xml:space="preserve">Сумма на 2021 год</t>
  </si>
  <si>
    <t xml:space="preserve">Приложение 10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19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Капитальный ремонт спортивного зала</t>
  </si>
  <si>
    <t xml:space="preserve">Строительство и реконструкция локальных систем водоснабжения</t>
  </si>
  <si>
    <t xml:space="preserve">Приложение 11</t>
  </si>
  <si>
    <t xml:space="preserve">ВЕДОМСТВЕННАЯ СТРУКТУРА РАСХОДОВ </t>
  </si>
  <si>
    <t xml:space="preserve">БЮДЖЕТА ЧАА-ХОЛЬСКОГО КОЖУУНА РЕСПУБЛИКИ ТЫВА НА 2019 ГОД</t>
  </si>
  <si>
    <t xml:space="preserve">Мин</t>
  </si>
  <si>
    <t xml:space="preserve">Администрация Чаа-Хольского кожууна Республики Тыва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Сельскохозяйственный отдел администрации Чаа-Хольского кожууна Республики Тыва</t>
  </si>
  <si>
    <t xml:space="preserve">Управление образования администрации Чаа-Хольского кожууна Республики Тыва</t>
  </si>
  <si>
    <t xml:space="preserve">Управление культуры и искусства администрации Чаа-Хольского кожууна Республики Тыва</t>
  </si>
  <si>
    <t xml:space="preserve">Приложение 12</t>
  </si>
  <si>
    <t xml:space="preserve">БЮДЖЕТА ЧАА-ХОЛЬСКОГО КОЖУУНА РЕСПУБЛИКИ ТЫВА НА 2020-2021 ГОДЫ</t>
  </si>
  <si>
    <t xml:space="preserve">Приложение 13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Приложение 14</t>
  </si>
  <si>
    <t xml:space="preserve">ПО ЦЕЛЕВЫМ СТАТЬЯМ (ГОСУДАРСТВЕННЫМ ПРОГРАММАМ РЕСПУБЛИКИ ТЫВА),</t>
  </si>
  <si>
    <t xml:space="preserve"> БЮДЖЕТА ЧАА-ХОЛЬСКОГО КОЖУУНА РЕСПУБЛИКИ ТЫВА </t>
  </si>
  <si>
    <t xml:space="preserve">Приложение 15</t>
  </si>
  <si>
    <t xml:space="preserve">РАСПРЕДЕЛЕНИЕ</t>
  </si>
  <si>
    <t xml:space="preserve">дотации на выравнивание бюджетной обеспеченности бюджетам поселений на 2019 год и на плановый период 2020 и 2021 годов</t>
  </si>
  <si>
    <t xml:space="preserve">Наименование поселения</t>
  </si>
  <si>
    <t xml:space="preserve">2019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Приложение 16</t>
  </si>
  <si>
    <t xml:space="preserve">дотации  на поддежку мер по обеспечению сбалансированности бюджетов бюджетам поселений на 2019 год и на плановый период 2020 и 2021 годов</t>
  </si>
  <si>
    <t xml:space="preserve">Приложение 17</t>
  </si>
  <si>
    <t xml:space="preserve"> субвенций бюджетам поселений на 2019 год и на плановый период 2020 и 2021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8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19 год и на плановый период 2020 и 2021 годов</t>
  </si>
  <si>
    <t xml:space="preserve">Приложение 20</t>
  </si>
  <si>
    <t xml:space="preserve">Программа муниципальных внутренних заимствований Чаа-Хольского кожууна Республики Тыва на 2019-2021 годы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0.0"/>
    <numFmt numFmtId="176" formatCode="0.0000"/>
    <numFmt numFmtId="177" formatCode="#,##0.000_ ;[RED]\-#,##0.000\ "/>
    <numFmt numFmtId="178" formatCode="#,##0.0000_ ;[RED]\-#,##0.0000\ 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6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5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6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9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5" borderId="3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6" fillId="16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17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17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7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7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7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33" hidden="false" customHeight="true" outlineLevel="0" collapsed="false">
      <c r="A7" s="3" t="s">
        <v>5</v>
      </c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C9" s="5" t="s">
        <v>6</v>
      </c>
    </row>
    <row r="10" customFormat="false" ht="14.2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31.5" hidden="false" customHeight="false" outlineLevel="0" collapsed="false">
      <c r="A11" s="7" t="s">
        <v>10</v>
      </c>
      <c r="B11" s="8" t="s">
        <v>11</v>
      </c>
      <c r="C11" s="9" t="n">
        <f aca="false">C12+C13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31.5" hidden="false" customHeight="false" outlineLevel="0" collapsed="false">
      <c r="A12" s="11" t="s">
        <v>12</v>
      </c>
      <c r="B12" s="12" t="s">
        <v>13</v>
      </c>
      <c r="C12" s="13"/>
      <c r="D12" s="14"/>
      <c r="E12" s="14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false" outlineLevel="0" collapsed="false">
      <c r="A13" s="11" t="s">
        <v>14</v>
      </c>
      <c r="B13" s="12" t="s">
        <v>15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1.5" hidden="false" customHeight="false" outlineLevel="0" collapsed="false">
      <c r="A14" s="7" t="s">
        <v>16</v>
      </c>
      <c r="B14" s="8" t="s">
        <v>17</v>
      </c>
      <c r="C14" s="15" t="n">
        <f aca="false">C16+C17+C18+C15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7.25" hidden="false" customHeight="false" outlineLevel="0" collapsed="false">
      <c r="A15" s="11" t="s">
        <v>18</v>
      </c>
      <c r="B15" s="12" t="s">
        <v>19</v>
      </c>
      <c r="C15" s="13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63" hidden="false" customHeight="false" outlineLevel="0" collapsed="false">
      <c r="A16" s="17" t="s">
        <v>18</v>
      </c>
      <c r="B16" s="12" t="s">
        <v>20</v>
      </c>
      <c r="C16" s="13"/>
      <c r="D16" s="18"/>
      <c r="E16" s="1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7.25" hidden="false" customHeight="false" outlineLevel="0" collapsed="false">
      <c r="A17" s="11" t="s">
        <v>21</v>
      </c>
      <c r="B17" s="12" t="s">
        <v>22</v>
      </c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63" hidden="false" customHeight="false" outlineLevel="0" collapsed="false">
      <c r="A18" s="17" t="s">
        <v>21</v>
      </c>
      <c r="B18" s="12" t="s">
        <v>23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22" customFormat="true" ht="31.5" hidden="false" customHeight="false" outlineLevel="0" collapsed="false">
      <c r="A19" s="20" t="s">
        <v>24</v>
      </c>
      <c r="B19" s="21" t="s">
        <v>25</v>
      </c>
      <c r="C19" s="15" t="n">
        <f aca="false">C20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1.5" hidden="false" customHeight="false" outlineLevel="0" collapsed="false">
      <c r="A20" s="17" t="s">
        <v>26</v>
      </c>
      <c r="B20" s="23" t="s">
        <v>27</v>
      </c>
      <c r="C20" s="2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1.5" hidden="false" customHeight="false" outlineLevel="0" collapsed="false">
      <c r="A21" s="20" t="s">
        <v>28</v>
      </c>
      <c r="B21" s="25" t="s">
        <v>29</v>
      </c>
      <c r="C21" s="15" t="n">
        <f aca="false">C22+C23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s="22" customFormat="true" ht="63" hidden="false" customHeight="false" outlineLevel="0" collapsed="false">
      <c r="A22" s="11" t="s">
        <v>30</v>
      </c>
      <c r="B22" s="26" t="s">
        <v>31</v>
      </c>
      <c r="C22" s="24"/>
      <c r="D22" s="14"/>
      <c r="E22" s="18"/>
      <c r="F22" s="18"/>
      <c r="H22" s="10"/>
      <c r="I22" s="10"/>
      <c r="J22" s="10"/>
      <c r="K22" s="10"/>
      <c r="L22" s="10"/>
      <c r="M22" s="10"/>
      <c r="N22" s="10"/>
    </row>
    <row r="23" customFormat="false" ht="47.25" hidden="false" customHeight="false" outlineLevel="0" collapsed="false">
      <c r="A23" s="11" t="s">
        <v>32</v>
      </c>
      <c r="B23" s="26" t="s">
        <v>33</v>
      </c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7"/>
      <c r="B24" s="28"/>
      <c r="C24" s="2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false" outlineLevel="0" collapsed="false">
      <c r="A25" s="30"/>
      <c r="B25" s="31" t="s">
        <v>34</v>
      </c>
      <c r="C25" s="32" t="n">
        <f aca="false">C14+C21+C11+C19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33"/>
      <c r="B26" s="34"/>
      <c r="C26" s="10"/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false" outlineLevel="0" collapsed="false">
      <c r="A27" s="35" t="s">
        <v>35</v>
      </c>
      <c r="B27" s="3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35" t="s">
        <v>36</v>
      </c>
      <c r="B28" s="36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37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37"/>
      <c r="B30" s="3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37"/>
      <c r="B31" s="3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37"/>
      <c r="B32" s="3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37"/>
      <c r="B33" s="38"/>
      <c r="C33" s="4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98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38" t="s">
        <v>63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80"/>
      <c r="E3" s="80"/>
      <c r="F3" s="2" t="s">
        <v>2</v>
      </c>
    </row>
    <row r="4" customFormat="false" ht="15.75" hidden="false" customHeight="false" outlineLevel="0" collapsed="false">
      <c r="F4" s="2" t="s">
        <v>286</v>
      </c>
    </row>
    <row r="5" customFormat="false" ht="15.75" hidden="false" customHeight="false" outlineLevel="0" collapsed="false">
      <c r="F5" s="2" t="s">
        <v>287</v>
      </c>
    </row>
    <row r="6" customFormat="false" ht="15.75" hidden="false" customHeight="false" outlineLevel="0" collapsed="false">
      <c r="C6" s="299"/>
      <c r="D6" s="299"/>
    </row>
    <row r="7" customFormat="false" ht="15.75" hidden="false" customHeight="true" outlineLevel="0" collapsed="false">
      <c r="A7" s="300" t="s">
        <v>631</v>
      </c>
      <c r="B7" s="300"/>
      <c r="C7" s="300"/>
      <c r="D7" s="300"/>
      <c r="E7" s="300"/>
      <c r="F7" s="300"/>
    </row>
    <row r="8" customFormat="false" ht="98.25" hidden="false" customHeight="true" outlineLevel="0" collapsed="false">
      <c r="A8" s="300" t="s">
        <v>632</v>
      </c>
      <c r="B8" s="300"/>
      <c r="C8" s="300"/>
      <c r="D8" s="300"/>
      <c r="E8" s="300"/>
      <c r="F8" s="300"/>
    </row>
    <row r="9" customFormat="false" ht="15.75" hidden="false" customHeight="false" outlineLevel="0" collapsed="false">
      <c r="A9" s="301"/>
      <c r="B9" s="301"/>
      <c r="C9" s="301"/>
      <c r="D9" s="301"/>
    </row>
    <row r="10" customFormat="false" ht="15.75" hidden="false" customHeight="false" outlineLevel="0" collapsed="false">
      <c r="C10" s="302"/>
      <c r="F10" s="303" t="s">
        <v>6</v>
      </c>
    </row>
    <row r="11" s="306" customFormat="true" ht="16.5" hidden="false" customHeight="true" outlineLevel="0" collapsed="false">
      <c r="A11" s="304" t="s">
        <v>633</v>
      </c>
      <c r="B11" s="305" t="s">
        <v>634</v>
      </c>
      <c r="C11" s="305" t="s">
        <v>635</v>
      </c>
      <c r="D11" s="305" t="s">
        <v>34</v>
      </c>
      <c r="E11" s="305" t="s">
        <v>636</v>
      </c>
      <c r="F11" s="305"/>
    </row>
    <row r="12" customFormat="false" ht="16.5" hidden="false" customHeight="false" outlineLevel="0" collapsed="false">
      <c r="A12" s="304"/>
      <c r="B12" s="305"/>
      <c r="C12" s="305"/>
      <c r="D12" s="305"/>
      <c r="E12" s="307" t="s">
        <v>637</v>
      </c>
      <c r="F12" s="308" t="s">
        <v>638</v>
      </c>
    </row>
    <row r="13" s="310" customFormat="true" ht="15.75" hidden="false" customHeight="false" outlineLevel="0" collapsed="false">
      <c r="A13" s="309" t="n">
        <v>1</v>
      </c>
      <c r="B13" s="309" t="n">
        <v>2</v>
      </c>
      <c r="C13" s="309" t="n">
        <v>3</v>
      </c>
      <c r="D13" s="309" t="n">
        <v>4</v>
      </c>
      <c r="E13" s="309" t="n">
        <v>5</v>
      </c>
      <c r="F13" s="309" t="n">
        <v>6</v>
      </c>
    </row>
    <row r="14" s="52" customFormat="true" ht="15.75" hidden="false" customHeight="false" outlineLevel="0" collapsed="false">
      <c r="A14" s="311"/>
      <c r="B14" s="312" t="s">
        <v>34</v>
      </c>
      <c r="C14" s="311"/>
      <c r="D14" s="313" t="n">
        <f aca="false">E14+F14</f>
        <v>3207.5</v>
      </c>
      <c r="E14" s="313" t="n">
        <f aca="false">SUM(E16:E17)</f>
        <v>2137.5</v>
      </c>
      <c r="F14" s="313" t="n">
        <f aca="false">SUM(F16:F17)</f>
        <v>1070</v>
      </c>
    </row>
    <row r="15" s="52" customFormat="true" ht="15.75" hidden="false" customHeight="false" outlineLevel="0" collapsed="false">
      <c r="A15" s="311"/>
      <c r="B15" s="314" t="s">
        <v>47</v>
      </c>
      <c r="C15" s="311"/>
      <c r="D15" s="315"/>
      <c r="E15" s="315"/>
      <c r="F15" s="315"/>
    </row>
    <row r="16" s="52" customFormat="true" ht="47.25" hidden="false" customHeight="false" outlineLevel="0" collapsed="false">
      <c r="A16" s="316" t="n">
        <v>1</v>
      </c>
      <c r="B16" s="317" t="s">
        <v>639</v>
      </c>
      <c r="C16" s="318" t="s">
        <v>479</v>
      </c>
      <c r="D16" s="315" t="n">
        <f aca="false">E16+F16</f>
        <v>2250</v>
      </c>
      <c r="E16" s="315" t="n">
        <v>2137.5</v>
      </c>
      <c r="F16" s="315" t="n">
        <v>112.5</v>
      </c>
    </row>
    <row r="17" s="52" customFormat="true" ht="63" hidden="false" customHeight="false" outlineLevel="0" collapsed="false">
      <c r="A17" s="316" t="n">
        <v>2</v>
      </c>
      <c r="B17" s="317" t="s">
        <v>640</v>
      </c>
      <c r="C17" s="318" t="s">
        <v>453</v>
      </c>
      <c r="D17" s="315" t="n">
        <f aca="false">E17+F17</f>
        <v>957.5</v>
      </c>
      <c r="E17" s="315"/>
      <c r="F17" s="315" t="n">
        <v>957.5</v>
      </c>
    </row>
    <row r="18" s="52" customFormat="true" ht="15.75" hidden="false" customHeight="false" outlineLevel="0" collapsed="false">
      <c r="C18" s="319"/>
      <c r="D18" s="320"/>
    </row>
    <row r="19" s="52" customFormat="true" ht="15.75" hidden="false" customHeight="false" outlineLevel="0" collapsed="false">
      <c r="C19" s="319"/>
      <c r="D19" s="320"/>
    </row>
    <row r="20" s="52" customFormat="true" ht="15.75" hidden="false" customHeight="false" outlineLevel="0" collapsed="false">
      <c r="C20" s="319"/>
      <c r="D20" s="320"/>
    </row>
    <row r="21" s="52" customFormat="true" ht="15.75" hidden="false" customHeight="false" outlineLevel="0" collapsed="false">
      <c r="C21" s="319"/>
      <c r="D21" s="320"/>
    </row>
    <row r="22" s="52" customFormat="true" ht="15.75" hidden="false" customHeight="false" outlineLevel="0" collapsed="false">
      <c r="C22" s="319"/>
      <c r="D22" s="320"/>
    </row>
    <row r="23" s="52" customFormat="true" ht="15.75" hidden="false" customHeight="false" outlineLevel="0" collapsed="false">
      <c r="C23" s="319"/>
      <c r="D23" s="320"/>
    </row>
    <row r="24" s="52" customFormat="true" ht="15.75" hidden="false" customHeight="false" outlineLevel="0" collapsed="false">
      <c r="C24" s="319"/>
      <c r="D24" s="320"/>
    </row>
    <row r="25" s="52" customFormat="true" ht="15.75" hidden="false" customHeight="false" outlineLevel="0" collapsed="false">
      <c r="C25" s="319"/>
      <c r="D25" s="320"/>
    </row>
    <row r="26" s="52" customFormat="true" ht="15.75" hidden="false" customHeight="false" outlineLevel="0" collapsed="false">
      <c r="C26" s="319"/>
      <c r="D26" s="320"/>
    </row>
    <row r="27" s="52" customFormat="true" ht="15.75" hidden="false" customHeight="false" outlineLevel="0" collapsed="false">
      <c r="C27" s="319"/>
      <c r="D27" s="320"/>
    </row>
    <row r="28" s="52" customFormat="true" ht="15.75" hidden="false" customHeight="false" outlineLevel="0" collapsed="false">
      <c r="C28" s="319"/>
      <c r="D28" s="320"/>
    </row>
    <row r="29" s="52" customFormat="true" ht="15.75" hidden="false" customHeight="false" outlineLevel="0" collapsed="false">
      <c r="C29" s="319"/>
      <c r="D29" s="320"/>
    </row>
    <row r="30" s="52" customFormat="true" ht="15.75" hidden="false" customHeight="false" outlineLevel="0" collapsed="false">
      <c r="C30" s="319"/>
      <c r="D30" s="320"/>
    </row>
    <row r="31" s="52" customFormat="true" ht="15.75" hidden="false" customHeight="false" outlineLevel="0" collapsed="false">
      <c r="C31" s="319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66.7"/>
    <col collapsed="false" customWidth="true" hidden="false" outlineLevel="0" max="2" min="2" style="266" width="4.85"/>
    <col collapsed="false" customWidth="true" hidden="false" outlineLevel="0" max="4" min="3" style="266" width="3.7"/>
    <col collapsed="false" customWidth="true" hidden="false" outlineLevel="0" max="5" min="5" style="266" width="14.14"/>
    <col collapsed="false" customWidth="true" hidden="false" outlineLevel="0" max="6" min="6" style="266" width="3.7"/>
    <col collapsed="false" customWidth="true" hidden="false" outlineLevel="0" max="7" min="7" style="266" width="11.56"/>
    <col collapsed="false" customWidth="true" hidden="false" outlineLevel="0" max="8" min="8" style="321" width="12.99"/>
    <col collapsed="false" customWidth="true" hidden="false" outlineLevel="0" max="9" min="9" style="321" width="11.85"/>
    <col collapsed="false" customWidth="true" hidden="false" outlineLevel="0" max="10" min="10" style="321" width="13.41"/>
    <col collapsed="false" customWidth="false" hidden="false" outlineLevel="0" max="11" min="11" style="321" width="9.14"/>
    <col collapsed="false" customWidth="false" hidden="false" outlineLevel="0" max="257" min="12" style="266" width="9.14"/>
  </cols>
  <sheetData>
    <row r="1" s="268" customFormat="true" ht="15.75" hidden="false" customHeight="false" outlineLevel="0" collapsed="false">
      <c r="G1" s="238" t="s">
        <v>641</v>
      </c>
      <c r="H1" s="322"/>
      <c r="I1" s="322"/>
      <c r="J1" s="322"/>
      <c r="K1" s="322"/>
      <c r="L1" s="323"/>
    </row>
    <row r="2" s="268" customFormat="true" ht="15.75" hidden="false" customHeight="false" outlineLevel="0" collapsed="false">
      <c r="G2" s="2" t="s">
        <v>1</v>
      </c>
      <c r="H2" s="324"/>
      <c r="I2" s="324"/>
      <c r="J2" s="324"/>
      <c r="K2" s="324"/>
      <c r="L2" s="323"/>
      <c r="M2" s="323"/>
    </row>
    <row r="3" s="268" customFormat="true" ht="12.75" hidden="false" customHeight="true" outlineLevel="0" collapsed="false">
      <c r="B3" s="325"/>
      <c r="C3" s="325"/>
      <c r="D3" s="325"/>
      <c r="E3" s="325"/>
      <c r="F3" s="325"/>
      <c r="G3" s="2" t="s">
        <v>2</v>
      </c>
      <c r="H3" s="324"/>
      <c r="I3" s="324"/>
      <c r="J3" s="324"/>
      <c r="K3" s="324"/>
      <c r="L3" s="323"/>
      <c r="M3" s="323"/>
    </row>
    <row r="4" s="268" customFormat="true" ht="15.75" hidden="false" customHeight="false" outlineLevel="0" collapsed="false">
      <c r="G4" s="2" t="s">
        <v>286</v>
      </c>
      <c r="H4" s="324"/>
      <c r="I4" s="324"/>
      <c r="J4" s="324"/>
      <c r="K4" s="324"/>
      <c r="L4" s="323"/>
      <c r="M4" s="323"/>
    </row>
    <row r="5" s="268" customFormat="true" ht="15.75" hidden="false" customHeight="false" outlineLevel="0" collapsed="false">
      <c r="G5" s="2" t="s">
        <v>287</v>
      </c>
      <c r="H5" s="324"/>
      <c r="I5" s="324"/>
      <c r="J5" s="324"/>
      <c r="K5" s="324"/>
      <c r="L5" s="323"/>
      <c r="M5" s="323"/>
    </row>
    <row r="7" customFormat="false" ht="12.75" hidden="false" customHeight="true" outlineLevel="0" collapsed="false">
      <c r="A7" s="275" t="s">
        <v>642</v>
      </c>
      <c r="B7" s="275"/>
      <c r="C7" s="275"/>
      <c r="D7" s="275"/>
      <c r="E7" s="275"/>
      <c r="F7" s="275"/>
      <c r="G7" s="275"/>
    </row>
    <row r="8" customFormat="false" ht="12.75" hidden="false" customHeight="true" outlineLevel="0" collapsed="false">
      <c r="A8" s="275" t="s">
        <v>643</v>
      </c>
      <c r="B8" s="275"/>
      <c r="C8" s="275"/>
      <c r="D8" s="275"/>
      <c r="E8" s="275"/>
      <c r="F8" s="275"/>
      <c r="G8" s="275"/>
    </row>
    <row r="9" customFormat="false" ht="12.75" hidden="false" customHeight="false" outlineLevel="0" collapsed="false">
      <c r="G9" s="276" t="s">
        <v>299</v>
      </c>
    </row>
    <row r="10" customFormat="false" ht="12.75" hidden="false" customHeight="true" outlineLevel="0" collapsed="false">
      <c r="A10" s="277" t="s">
        <v>8</v>
      </c>
      <c r="B10" s="277" t="s">
        <v>644</v>
      </c>
      <c r="C10" s="277" t="s">
        <v>300</v>
      </c>
      <c r="D10" s="277" t="s">
        <v>301</v>
      </c>
      <c r="E10" s="277" t="s">
        <v>302</v>
      </c>
      <c r="F10" s="277" t="s">
        <v>303</v>
      </c>
      <c r="G10" s="277" t="s">
        <v>304</v>
      </c>
    </row>
    <row r="11" customFormat="false" ht="12.75" hidden="false" customHeight="false" outlineLevel="0" collapsed="false">
      <c r="A11" s="277"/>
      <c r="B11" s="277"/>
      <c r="C11" s="277"/>
      <c r="D11" s="277"/>
      <c r="E11" s="277"/>
      <c r="F11" s="277"/>
      <c r="G11" s="277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279" t="s">
        <v>305</v>
      </c>
      <c r="C13" s="0"/>
      <c r="D13" s="0"/>
      <c r="E13" s="280"/>
      <c r="F13" s="0"/>
      <c r="G13" s="281" t="n">
        <f aca="false">G15+G53+G173+G188+G227+G248+G311</f>
        <v>302253.91</v>
      </c>
      <c r="H13" s="266"/>
      <c r="I13" s="266"/>
      <c r="J13" s="266"/>
      <c r="K13" s="266"/>
    </row>
    <row r="14" customFormat="false" ht="12.75" hidden="false" customHeight="false" outlineLevel="0" collapsed="false">
      <c r="A14" s="0"/>
      <c r="C14" s="0"/>
      <c r="D14" s="0"/>
      <c r="E14" s="280"/>
      <c r="F14" s="0"/>
      <c r="G14" s="0"/>
      <c r="H14" s="266"/>
      <c r="I14" s="266"/>
      <c r="J14" s="266"/>
      <c r="K14" s="266"/>
    </row>
    <row r="15" s="267" customFormat="true" ht="12.75" hidden="false" customHeight="false" outlineLevel="0" collapsed="false">
      <c r="A15" s="326" t="s">
        <v>292</v>
      </c>
      <c r="B15" s="283" t="n">
        <v>971</v>
      </c>
      <c r="C15" s="283" t="s">
        <v>308</v>
      </c>
      <c r="D15" s="283" t="s">
        <v>308</v>
      </c>
      <c r="E15" s="283" t="s">
        <v>309</v>
      </c>
      <c r="F15" s="283" t="s">
        <v>310</v>
      </c>
      <c r="G15" s="327" t="n">
        <f aca="false">G16+G33+G38</f>
        <v>12447.8</v>
      </c>
      <c r="H15" s="328"/>
      <c r="I15" s="328"/>
      <c r="J15" s="328"/>
      <c r="K15" s="328"/>
    </row>
    <row r="16" s="267" customFormat="true" ht="12.75" hidden="false" customHeight="false" outlineLevel="0" collapsed="false">
      <c r="A16" s="326" t="s">
        <v>306</v>
      </c>
      <c r="B16" s="286" t="n">
        <v>971</v>
      </c>
      <c r="C16" s="283" t="s">
        <v>307</v>
      </c>
      <c r="D16" s="283" t="s">
        <v>308</v>
      </c>
      <c r="E16" s="283" t="s">
        <v>309</v>
      </c>
      <c r="F16" s="283" t="s">
        <v>310</v>
      </c>
      <c r="G16" s="327" t="n">
        <f aca="false">G17+G25</f>
        <v>3562.44</v>
      </c>
    </row>
    <row r="17" s="267" customFormat="true" ht="21" hidden="false" customHeight="false" outlineLevel="0" collapsed="false">
      <c r="A17" s="326" t="s">
        <v>344</v>
      </c>
      <c r="B17" s="286" t="n">
        <v>971</v>
      </c>
      <c r="C17" s="283" t="s">
        <v>307</v>
      </c>
      <c r="D17" s="283" t="s">
        <v>345</v>
      </c>
      <c r="E17" s="283" t="s">
        <v>309</v>
      </c>
      <c r="F17" s="283" t="s">
        <v>310</v>
      </c>
      <c r="G17" s="327" t="n">
        <f aca="false">G18</f>
        <v>3529.44</v>
      </c>
    </row>
    <row r="18" s="267" customFormat="true" ht="22.5" hidden="false" customHeight="false" outlineLevel="0" collapsed="false">
      <c r="A18" s="290" t="s">
        <v>346</v>
      </c>
      <c r="B18" s="286" t="n">
        <v>971</v>
      </c>
      <c r="C18" s="286" t="s">
        <v>307</v>
      </c>
      <c r="D18" s="286" t="s">
        <v>345</v>
      </c>
      <c r="E18" s="286" t="s">
        <v>347</v>
      </c>
      <c r="F18" s="286" t="s">
        <v>310</v>
      </c>
      <c r="G18" s="329" t="n">
        <f aca="false">G19+G21</f>
        <v>3529.44</v>
      </c>
    </row>
    <row r="19" s="267" customFormat="true" ht="22.5" hidden="false" customHeight="false" outlineLevel="0" collapsed="false">
      <c r="A19" s="290" t="s">
        <v>348</v>
      </c>
      <c r="B19" s="286" t="n">
        <v>971</v>
      </c>
      <c r="C19" s="286" t="s">
        <v>307</v>
      </c>
      <c r="D19" s="286" t="s">
        <v>345</v>
      </c>
      <c r="E19" s="286" t="s">
        <v>349</v>
      </c>
      <c r="F19" s="286" t="s">
        <v>310</v>
      </c>
      <c r="G19" s="329" t="n">
        <f aca="false">G20</f>
        <v>2979.1</v>
      </c>
    </row>
    <row r="20" s="267" customFormat="true" ht="33.75" hidden="false" customHeight="false" outlineLevel="0" collapsed="false">
      <c r="A20" s="290" t="s">
        <v>317</v>
      </c>
      <c r="B20" s="286" t="n">
        <v>971</v>
      </c>
      <c r="C20" s="286" t="s">
        <v>307</v>
      </c>
      <c r="D20" s="286" t="s">
        <v>345</v>
      </c>
      <c r="E20" s="286" t="s">
        <v>349</v>
      </c>
      <c r="F20" s="286" t="s">
        <v>318</v>
      </c>
      <c r="G20" s="329" t="n">
        <v>2979.1</v>
      </c>
    </row>
    <row r="21" s="267" customFormat="true" ht="12.75" hidden="false" customHeight="false" outlineLevel="0" collapsed="false">
      <c r="A21" s="290" t="s">
        <v>350</v>
      </c>
      <c r="B21" s="286" t="n">
        <v>971</v>
      </c>
      <c r="C21" s="286" t="s">
        <v>307</v>
      </c>
      <c r="D21" s="286" t="s">
        <v>345</v>
      </c>
      <c r="E21" s="286" t="s">
        <v>351</v>
      </c>
      <c r="F21" s="286" t="s">
        <v>310</v>
      </c>
      <c r="G21" s="329" t="n">
        <f aca="false">G22+G23+G24</f>
        <v>550.34</v>
      </c>
    </row>
    <row r="22" s="267" customFormat="true" ht="33.75" hidden="false" customHeight="false" outlineLevel="0" collapsed="false">
      <c r="A22" s="290" t="s">
        <v>317</v>
      </c>
      <c r="B22" s="286" t="n">
        <v>971</v>
      </c>
      <c r="C22" s="286" t="s">
        <v>307</v>
      </c>
      <c r="D22" s="286" t="s">
        <v>345</v>
      </c>
      <c r="E22" s="286" t="s">
        <v>351</v>
      </c>
      <c r="F22" s="286" t="s">
        <v>318</v>
      </c>
      <c r="G22" s="329" t="n">
        <v>12.5</v>
      </c>
    </row>
    <row r="23" s="267" customFormat="true" ht="12.75" hidden="false" customHeight="false" outlineLevel="0" collapsed="false">
      <c r="A23" s="290" t="s">
        <v>329</v>
      </c>
      <c r="B23" s="286" t="n">
        <v>971</v>
      </c>
      <c r="C23" s="286" t="s">
        <v>307</v>
      </c>
      <c r="D23" s="286" t="s">
        <v>345</v>
      </c>
      <c r="E23" s="286" t="s">
        <v>351</v>
      </c>
      <c r="F23" s="286" t="s">
        <v>330</v>
      </c>
      <c r="G23" s="329" t="n">
        <v>531.44</v>
      </c>
    </row>
    <row r="24" s="267" customFormat="true" ht="12.75" hidden="false" customHeight="false" outlineLevel="0" collapsed="false">
      <c r="A24" s="290" t="s">
        <v>331</v>
      </c>
      <c r="B24" s="286" t="n">
        <v>971</v>
      </c>
      <c r="C24" s="286" t="s">
        <v>307</v>
      </c>
      <c r="D24" s="286" t="s">
        <v>345</v>
      </c>
      <c r="E24" s="286" t="s">
        <v>351</v>
      </c>
      <c r="F24" s="286" t="s">
        <v>332</v>
      </c>
      <c r="G24" s="329" t="n">
        <v>6.4</v>
      </c>
    </row>
    <row r="25" s="267" customFormat="true" ht="12.75" hidden="false" customHeight="false" outlineLevel="0" collapsed="false">
      <c r="A25" s="326" t="s">
        <v>368</v>
      </c>
      <c r="B25" s="286" t="n">
        <v>971</v>
      </c>
      <c r="C25" s="283" t="s">
        <v>307</v>
      </c>
      <c r="D25" s="283" t="s">
        <v>369</v>
      </c>
      <c r="E25" s="283" t="s">
        <v>309</v>
      </c>
      <c r="F25" s="283" t="s">
        <v>310</v>
      </c>
      <c r="G25" s="327" t="n">
        <f aca="false">G26+G30</f>
        <v>33</v>
      </c>
    </row>
    <row r="26" s="267" customFormat="true" ht="33.75" hidden="false" customHeight="false" outlineLevel="0" collapsed="false">
      <c r="A26" s="290" t="s">
        <v>370</v>
      </c>
      <c r="B26" s="286" t="n">
        <v>971</v>
      </c>
      <c r="C26" s="286" t="s">
        <v>307</v>
      </c>
      <c r="D26" s="286" t="s">
        <v>369</v>
      </c>
      <c r="E26" s="286" t="s">
        <v>371</v>
      </c>
      <c r="F26" s="286" t="s">
        <v>310</v>
      </c>
      <c r="G26" s="329" t="n">
        <f aca="false">G27</f>
        <v>30</v>
      </c>
    </row>
    <row r="27" s="267" customFormat="true" ht="22.5" hidden="false" customHeight="false" outlineLevel="0" collapsed="false">
      <c r="A27" s="290" t="s">
        <v>372</v>
      </c>
      <c r="B27" s="286" t="n">
        <v>971</v>
      </c>
      <c r="C27" s="286" t="s">
        <v>307</v>
      </c>
      <c r="D27" s="286" t="s">
        <v>369</v>
      </c>
      <c r="E27" s="286" t="s">
        <v>373</v>
      </c>
      <c r="F27" s="286" t="s">
        <v>310</v>
      </c>
      <c r="G27" s="329" t="n">
        <f aca="false">G28</f>
        <v>30</v>
      </c>
    </row>
    <row r="28" s="267" customFormat="true" ht="22.5" hidden="false" customHeight="false" outlineLevel="0" collapsed="false">
      <c r="A28" s="290" t="s">
        <v>374</v>
      </c>
      <c r="B28" s="286" t="n">
        <v>971</v>
      </c>
      <c r="C28" s="286" t="s">
        <v>307</v>
      </c>
      <c r="D28" s="286" t="s">
        <v>369</v>
      </c>
      <c r="E28" s="286" t="s">
        <v>375</v>
      </c>
      <c r="F28" s="286" t="s">
        <v>310</v>
      </c>
      <c r="G28" s="329" t="n">
        <f aca="false">G29</f>
        <v>30</v>
      </c>
    </row>
    <row r="29" s="267" customFormat="true" ht="12.75" hidden="false" customHeight="false" outlineLevel="0" collapsed="false">
      <c r="A29" s="290" t="s">
        <v>329</v>
      </c>
      <c r="B29" s="286" t="n">
        <v>971</v>
      </c>
      <c r="C29" s="286" t="s">
        <v>307</v>
      </c>
      <c r="D29" s="286" t="s">
        <v>369</v>
      </c>
      <c r="E29" s="286" t="s">
        <v>375</v>
      </c>
      <c r="F29" s="286" t="s">
        <v>330</v>
      </c>
      <c r="G29" s="329" t="n">
        <v>30</v>
      </c>
    </row>
    <row r="30" s="267" customFormat="true" ht="22.5" hidden="false" customHeight="false" outlineLevel="0" collapsed="false">
      <c r="A30" s="290" t="s">
        <v>364</v>
      </c>
      <c r="B30" s="286" t="n">
        <v>971</v>
      </c>
      <c r="C30" s="286" t="s">
        <v>307</v>
      </c>
      <c r="D30" s="286" t="s">
        <v>369</v>
      </c>
      <c r="E30" s="286" t="s">
        <v>365</v>
      </c>
      <c r="F30" s="286" t="s">
        <v>310</v>
      </c>
      <c r="G30" s="329" t="n">
        <f aca="false">G31</f>
        <v>3</v>
      </c>
    </row>
    <row r="31" s="267" customFormat="true" ht="22.5" hidden="false" customHeight="false" outlineLevel="0" collapsed="false">
      <c r="A31" s="290" t="s">
        <v>376</v>
      </c>
      <c r="B31" s="286" t="n">
        <v>971</v>
      </c>
      <c r="C31" s="286" t="s">
        <v>307</v>
      </c>
      <c r="D31" s="286" t="s">
        <v>369</v>
      </c>
      <c r="E31" s="286" t="s">
        <v>377</v>
      </c>
      <c r="F31" s="286" t="s">
        <v>310</v>
      </c>
      <c r="G31" s="329" t="n">
        <f aca="false">G32</f>
        <v>3</v>
      </c>
    </row>
    <row r="32" s="267" customFormat="true" ht="12.75" hidden="false" customHeight="false" outlineLevel="0" collapsed="false">
      <c r="A32" s="290" t="s">
        <v>378</v>
      </c>
      <c r="B32" s="286" t="n">
        <v>971</v>
      </c>
      <c r="C32" s="286" t="s">
        <v>307</v>
      </c>
      <c r="D32" s="286" t="s">
        <v>369</v>
      </c>
      <c r="E32" s="286" t="s">
        <v>377</v>
      </c>
      <c r="F32" s="286" t="s">
        <v>379</v>
      </c>
      <c r="G32" s="329" t="n">
        <v>3</v>
      </c>
    </row>
    <row r="33" s="267" customFormat="true" ht="12.75" hidden="false" customHeight="false" outlineLevel="0" collapsed="false">
      <c r="A33" s="326" t="s">
        <v>382</v>
      </c>
      <c r="B33" s="286" t="n">
        <v>971</v>
      </c>
      <c r="C33" s="283" t="s">
        <v>312</v>
      </c>
      <c r="D33" s="283" t="s">
        <v>308</v>
      </c>
      <c r="E33" s="283" t="s">
        <v>309</v>
      </c>
      <c r="F33" s="283" t="s">
        <v>310</v>
      </c>
      <c r="G33" s="327" t="n">
        <f aca="false">G34</f>
        <v>393.9</v>
      </c>
    </row>
    <row r="34" s="267" customFormat="true" ht="12.75" hidden="false" customHeight="false" outlineLevel="0" collapsed="false">
      <c r="A34" s="326" t="s">
        <v>383</v>
      </c>
      <c r="B34" s="286" t="n">
        <v>971</v>
      </c>
      <c r="C34" s="283" t="s">
        <v>312</v>
      </c>
      <c r="D34" s="283" t="s">
        <v>320</v>
      </c>
      <c r="E34" s="283" t="s">
        <v>309</v>
      </c>
      <c r="F34" s="283" t="s">
        <v>310</v>
      </c>
      <c r="G34" s="327" t="n">
        <f aca="false">G35</f>
        <v>393.9</v>
      </c>
    </row>
    <row r="35" s="267" customFormat="true" ht="12.75" hidden="false" customHeight="false" outlineLevel="0" collapsed="false">
      <c r="A35" s="290" t="s">
        <v>384</v>
      </c>
      <c r="B35" s="286" t="n">
        <v>971</v>
      </c>
      <c r="C35" s="286" t="s">
        <v>312</v>
      </c>
      <c r="D35" s="286" t="s">
        <v>320</v>
      </c>
      <c r="E35" s="286" t="s">
        <v>385</v>
      </c>
      <c r="F35" s="286" t="s">
        <v>310</v>
      </c>
      <c r="G35" s="329" t="n">
        <f aca="false">G36</f>
        <v>393.9</v>
      </c>
    </row>
    <row r="36" s="267" customFormat="true" ht="22.5" hidden="false" customHeight="false" outlineLevel="0" collapsed="false">
      <c r="A36" s="290" t="s">
        <v>386</v>
      </c>
      <c r="B36" s="286" t="n">
        <v>971</v>
      </c>
      <c r="C36" s="286" t="s">
        <v>312</v>
      </c>
      <c r="D36" s="286" t="s">
        <v>320</v>
      </c>
      <c r="E36" s="286" t="s">
        <v>387</v>
      </c>
      <c r="F36" s="286" t="s">
        <v>310</v>
      </c>
      <c r="G36" s="329" t="n">
        <f aca="false">G37</f>
        <v>393.9</v>
      </c>
    </row>
    <row r="37" s="267" customFormat="true" ht="12.75" hidden="false" customHeight="false" outlineLevel="0" collapsed="false">
      <c r="A37" s="290" t="s">
        <v>378</v>
      </c>
      <c r="B37" s="286" t="n">
        <v>971</v>
      </c>
      <c r="C37" s="286" t="s">
        <v>312</v>
      </c>
      <c r="D37" s="286" t="s">
        <v>320</v>
      </c>
      <c r="E37" s="286" t="s">
        <v>387</v>
      </c>
      <c r="F37" s="286" t="s">
        <v>379</v>
      </c>
      <c r="G37" s="329" t="n">
        <v>393.9</v>
      </c>
    </row>
    <row r="38" s="267" customFormat="true" ht="21" hidden="false" customHeight="false" outlineLevel="0" collapsed="false">
      <c r="A38" s="326" t="s">
        <v>613</v>
      </c>
      <c r="B38" s="286" t="n">
        <v>971</v>
      </c>
      <c r="C38" s="283" t="s">
        <v>402</v>
      </c>
      <c r="D38" s="283" t="s">
        <v>308</v>
      </c>
      <c r="E38" s="283" t="s">
        <v>309</v>
      </c>
      <c r="F38" s="283" t="s">
        <v>310</v>
      </c>
      <c r="G38" s="327" t="n">
        <f aca="false">G39+G43+G47</f>
        <v>8491.46</v>
      </c>
    </row>
    <row r="39" s="267" customFormat="true" ht="21" hidden="false" customHeight="false" outlineLevel="0" collapsed="false">
      <c r="A39" s="326" t="s">
        <v>614</v>
      </c>
      <c r="B39" s="286" t="n">
        <v>971</v>
      </c>
      <c r="C39" s="283" t="s">
        <v>402</v>
      </c>
      <c r="D39" s="283" t="s">
        <v>307</v>
      </c>
      <c r="E39" s="283" t="s">
        <v>309</v>
      </c>
      <c r="F39" s="283" t="s">
        <v>310</v>
      </c>
      <c r="G39" s="327" t="n">
        <f aca="false">G40</f>
        <v>6590</v>
      </c>
    </row>
    <row r="40" s="267" customFormat="true" ht="22.5" hidden="false" customHeight="false" outlineLevel="0" collapsed="false">
      <c r="A40" s="290" t="s">
        <v>364</v>
      </c>
      <c r="B40" s="286" t="n">
        <v>971</v>
      </c>
      <c r="C40" s="286" t="s">
        <v>402</v>
      </c>
      <c r="D40" s="286" t="s">
        <v>307</v>
      </c>
      <c r="E40" s="286" t="s">
        <v>365</v>
      </c>
      <c r="F40" s="286" t="s">
        <v>310</v>
      </c>
      <c r="G40" s="329" t="n">
        <f aca="false">G41</f>
        <v>6590</v>
      </c>
    </row>
    <row r="41" s="267" customFormat="true" ht="12.75" hidden="false" customHeight="false" outlineLevel="0" collapsed="false">
      <c r="A41" s="290" t="s">
        <v>615</v>
      </c>
      <c r="B41" s="286" t="n">
        <v>971</v>
      </c>
      <c r="C41" s="286" t="s">
        <v>402</v>
      </c>
      <c r="D41" s="286" t="s">
        <v>307</v>
      </c>
      <c r="E41" s="286" t="s">
        <v>616</v>
      </c>
      <c r="F41" s="286" t="s">
        <v>310</v>
      </c>
      <c r="G41" s="329" t="n">
        <f aca="false">G42</f>
        <v>6590</v>
      </c>
    </row>
    <row r="42" s="267" customFormat="true" ht="12.75" hidden="false" customHeight="false" outlineLevel="0" collapsed="false">
      <c r="A42" s="290" t="s">
        <v>378</v>
      </c>
      <c r="B42" s="286" t="n">
        <v>971</v>
      </c>
      <c r="C42" s="286" t="s">
        <v>402</v>
      </c>
      <c r="D42" s="286" t="s">
        <v>307</v>
      </c>
      <c r="E42" s="286" t="s">
        <v>616</v>
      </c>
      <c r="F42" s="286" t="s">
        <v>379</v>
      </c>
      <c r="G42" s="329" t="n">
        <v>6590</v>
      </c>
    </row>
    <row r="43" s="267" customFormat="true" ht="12.75" hidden="false" customHeight="false" outlineLevel="0" collapsed="false">
      <c r="A43" s="326" t="s">
        <v>617</v>
      </c>
      <c r="B43" s="286" t="n">
        <v>971</v>
      </c>
      <c r="C43" s="283" t="s">
        <v>402</v>
      </c>
      <c r="D43" s="283" t="s">
        <v>312</v>
      </c>
      <c r="E43" s="283" t="s">
        <v>309</v>
      </c>
      <c r="F43" s="283" t="s">
        <v>310</v>
      </c>
      <c r="G43" s="327" t="n">
        <f aca="false">G44</f>
        <v>1808.9</v>
      </c>
    </row>
    <row r="44" s="267" customFormat="true" ht="22.5" hidden="false" customHeight="false" outlineLevel="0" collapsed="false">
      <c r="A44" s="290" t="s">
        <v>364</v>
      </c>
      <c r="B44" s="286" t="n">
        <v>971</v>
      </c>
      <c r="C44" s="286" t="s">
        <v>402</v>
      </c>
      <c r="D44" s="286" t="s">
        <v>312</v>
      </c>
      <c r="E44" s="286" t="s">
        <v>365</v>
      </c>
      <c r="F44" s="286" t="s">
        <v>310</v>
      </c>
      <c r="G44" s="329" t="n">
        <f aca="false">G45</f>
        <v>1808.9</v>
      </c>
    </row>
    <row r="45" s="267" customFormat="true" ht="12.75" hidden="false" customHeight="false" outlineLevel="0" collapsed="false">
      <c r="A45" s="290" t="s">
        <v>618</v>
      </c>
      <c r="B45" s="286" t="n">
        <v>971</v>
      </c>
      <c r="C45" s="286" t="s">
        <v>402</v>
      </c>
      <c r="D45" s="286" t="s">
        <v>312</v>
      </c>
      <c r="E45" s="286" t="s">
        <v>619</v>
      </c>
      <c r="F45" s="286"/>
      <c r="G45" s="329" t="n">
        <f aca="false">G46</f>
        <v>1808.9</v>
      </c>
    </row>
    <row r="46" s="267" customFormat="true" ht="12.75" hidden="false" customHeight="false" outlineLevel="0" collapsed="false">
      <c r="A46" s="290" t="s">
        <v>378</v>
      </c>
      <c r="B46" s="286" t="n">
        <v>971</v>
      </c>
      <c r="C46" s="286" t="s">
        <v>402</v>
      </c>
      <c r="D46" s="286" t="s">
        <v>312</v>
      </c>
      <c r="E46" s="286" t="s">
        <v>619</v>
      </c>
      <c r="F46" s="286" t="s">
        <v>379</v>
      </c>
      <c r="G46" s="329" t="n">
        <v>1808.9</v>
      </c>
    </row>
    <row r="47" s="267" customFormat="true" ht="12.75" hidden="false" customHeight="false" outlineLevel="0" collapsed="false">
      <c r="A47" s="326" t="s">
        <v>620</v>
      </c>
      <c r="B47" s="286" t="n">
        <v>971</v>
      </c>
      <c r="C47" s="283" t="s">
        <v>402</v>
      </c>
      <c r="D47" s="283" t="s">
        <v>320</v>
      </c>
      <c r="E47" s="283" t="s">
        <v>309</v>
      </c>
      <c r="F47" s="283" t="s">
        <v>310</v>
      </c>
      <c r="G47" s="327" t="n">
        <f aca="false">G48</f>
        <v>92.56</v>
      </c>
    </row>
    <row r="48" s="267" customFormat="true" ht="22.5" hidden="false" customHeight="false" outlineLevel="0" collapsed="false">
      <c r="A48" s="290" t="s">
        <v>364</v>
      </c>
      <c r="B48" s="286" t="n">
        <v>971</v>
      </c>
      <c r="C48" s="286" t="s">
        <v>402</v>
      </c>
      <c r="D48" s="286" t="s">
        <v>320</v>
      </c>
      <c r="E48" s="286" t="s">
        <v>365</v>
      </c>
      <c r="F48" s="286" t="s">
        <v>310</v>
      </c>
      <c r="G48" s="329" t="n">
        <f aca="false">G49+G51</f>
        <v>92.56</v>
      </c>
    </row>
    <row r="49" s="267" customFormat="true" ht="45" hidden="false" customHeight="false" outlineLevel="0" collapsed="false">
      <c r="A49" s="290" t="s">
        <v>621</v>
      </c>
      <c r="B49" s="286" t="n">
        <v>971</v>
      </c>
      <c r="C49" s="286" t="s">
        <v>402</v>
      </c>
      <c r="D49" s="286" t="s">
        <v>320</v>
      </c>
      <c r="E49" s="286" t="s">
        <v>622</v>
      </c>
      <c r="F49" s="286" t="s">
        <v>310</v>
      </c>
      <c r="G49" s="329" t="n">
        <f aca="false">G50</f>
        <v>60.1</v>
      </c>
    </row>
    <row r="50" s="267" customFormat="true" ht="12.75" hidden="false" customHeight="false" outlineLevel="0" collapsed="false">
      <c r="A50" s="290" t="s">
        <v>378</v>
      </c>
      <c r="B50" s="286" t="n">
        <v>971</v>
      </c>
      <c r="C50" s="286" t="s">
        <v>402</v>
      </c>
      <c r="D50" s="286" t="s">
        <v>320</v>
      </c>
      <c r="E50" s="286" t="s">
        <v>622</v>
      </c>
      <c r="F50" s="286" t="s">
        <v>379</v>
      </c>
      <c r="G50" s="329" t="n">
        <v>60.1</v>
      </c>
    </row>
    <row r="51" s="267" customFormat="true" ht="33.75" hidden="false" customHeight="false" outlineLevel="0" collapsed="false">
      <c r="A51" s="290" t="s">
        <v>623</v>
      </c>
      <c r="B51" s="286" t="n">
        <v>971</v>
      </c>
      <c r="C51" s="286" t="s">
        <v>402</v>
      </c>
      <c r="D51" s="286" t="s">
        <v>320</v>
      </c>
      <c r="E51" s="286" t="s">
        <v>624</v>
      </c>
      <c r="F51" s="286" t="s">
        <v>310</v>
      </c>
      <c r="G51" s="329" t="n">
        <f aca="false">G52</f>
        <v>32.46</v>
      </c>
    </row>
    <row r="52" s="267" customFormat="true" ht="12.75" hidden="false" customHeight="false" outlineLevel="0" collapsed="false">
      <c r="A52" s="290" t="s">
        <v>378</v>
      </c>
      <c r="B52" s="286" t="n">
        <v>971</v>
      </c>
      <c r="C52" s="286" t="s">
        <v>402</v>
      </c>
      <c r="D52" s="286" t="s">
        <v>320</v>
      </c>
      <c r="E52" s="286" t="s">
        <v>624</v>
      </c>
      <c r="F52" s="286" t="s">
        <v>379</v>
      </c>
      <c r="G52" s="329" t="n">
        <v>32.46</v>
      </c>
    </row>
    <row r="53" s="267" customFormat="true" ht="12.75" hidden="false" customHeight="false" outlineLevel="0" collapsed="false">
      <c r="A53" s="326" t="s">
        <v>645</v>
      </c>
      <c r="B53" s="283" t="n">
        <v>972</v>
      </c>
      <c r="C53" s="283" t="s">
        <v>308</v>
      </c>
      <c r="D53" s="283" t="s">
        <v>308</v>
      </c>
      <c r="E53" s="283" t="s">
        <v>309</v>
      </c>
      <c r="F53" s="283" t="s">
        <v>310</v>
      </c>
      <c r="G53" s="327" t="n">
        <f aca="false">G54+G85+G91+G105+G128+G144+G149+G158+G163+G168</f>
        <v>28689.56</v>
      </c>
      <c r="H53" s="328"/>
      <c r="I53" s="328"/>
      <c r="J53" s="328"/>
      <c r="K53" s="328"/>
    </row>
    <row r="54" s="267" customFormat="true" ht="12.75" hidden="false" customHeight="false" outlineLevel="0" collapsed="false">
      <c r="A54" s="326" t="s">
        <v>306</v>
      </c>
      <c r="B54" s="286" t="n">
        <v>972</v>
      </c>
      <c r="C54" s="283" t="s">
        <v>307</v>
      </c>
      <c r="D54" s="283" t="s">
        <v>308</v>
      </c>
      <c r="E54" s="283" t="s">
        <v>309</v>
      </c>
      <c r="F54" s="283" t="s">
        <v>310</v>
      </c>
      <c r="G54" s="327" t="n">
        <f aca="false">G55+G59+G66+G70+G74+G78</f>
        <v>11145.26</v>
      </c>
    </row>
    <row r="55" s="267" customFormat="true" ht="21" hidden="false" customHeight="false" outlineLevel="0" collapsed="false">
      <c r="A55" s="326" t="s">
        <v>311</v>
      </c>
      <c r="B55" s="286" t="n">
        <v>972</v>
      </c>
      <c r="C55" s="283" t="s">
        <v>307</v>
      </c>
      <c r="D55" s="283" t="s">
        <v>312</v>
      </c>
      <c r="E55" s="283" t="s">
        <v>309</v>
      </c>
      <c r="F55" s="283" t="s">
        <v>310</v>
      </c>
      <c r="G55" s="327" t="n">
        <f aca="false">G56</f>
        <v>874.94</v>
      </c>
    </row>
    <row r="56" s="267" customFormat="true" ht="22.5" hidden="false" customHeight="false" outlineLevel="0" collapsed="false">
      <c r="A56" s="290" t="s">
        <v>313</v>
      </c>
      <c r="B56" s="286" t="n">
        <v>972</v>
      </c>
      <c r="C56" s="286" t="s">
        <v>307</v>
      </c>
      <c r="D56" s="286" t="s">
        <v>312</v>
      </c>
      <c r="E56" s="286" t="s">
        <v>314</v>
      </c>
      <c r="F56" s="286" t="s">
        <v>310</v>
      </c>
      <c r="G56" s="329" t="n">
        <f aca="false">G57</f>
        <v>874.94</v>
      </c>
    </row>
    <row r="57" s="267" customFormat="true" ht="12.75" hidden="false" customHeight="false" outlineLevel="0" collapsed="false">
      <c r="A57" s="290" t="s">
        <v>315</v>
      </c>
      <c r="B57" s="286" t="n">
        <v>972</v>
      </c>
      <c r="C57" s="286" t="s">
        <v>307</v>
      </c>
      <c r="D57" s="286" t="s">
        <v>312</v>
      </c>
      <c r="E57" s="286" t="s">
        <v>316</v>
      </c>
      <c r="F57" s="286" t="s">
        <v>310</v>
      </c>
      <c r="G57" s="329" t="n">
        <f aca="false">G58</f>
        <v>874.94</v>
      </c>
    </row>
    <row r="58" s="267" customFormat="true" ht="33.75" hidden="false" customHeight="false" outlineLevel="0" collapsed="false">
      <c r="A58" s="290" t="s">
        <v>317</v>
      </c>
      <c r="B58" s="286" t="n">
        <v>972</v>
      </c>
      <c r="C58" s="286" t="s">
        <v>307</v>
      </c>
      <c r="D58" s="286" t="s">
        <v>312</v>
      </c>
      <c r="E58" s="286" t="s">
        <v>316</v>
      </c>
      <c r="F58" s="286" t="s">
        <v>318</v>
      </c>
      <c r="G58" s="329" t="n">
        <v>874.94</v>
      </c>
    </row>
    <row r="59" s="267" customFormat="true" ht="31.5" hidden="false" customHeight="false" outlineLevel="0" collapsed="false">
      <c r="A59" s="326" t="s">
        <v>333</v>
      </c>
      <c r="B59" s="286" t="n">
        <v>972</v>
      </c>
      <c r="C59" s="283" t="s">
        <v>307</v>
      </c>
      <c r="D59" s="283" t="s">
        <v>334</v>
      </c>
      <c r="E59" s="283" t="s">
        <v>309</v>
      </c>
      <c r="F59" s="283" t="s">
        <v>310</v>
      </c>
      <c r="G59" s="327" t="n">
        <f aca="false">G60</f>
        <v>9016.42</v>
      </c>
    </row>
    <row r="60" s="267" customFormat="true" ht="22.5" hidden="false" customHeight="false" outlineLevel="0" collapsed="false">
      <c r="A60" s="290" t="s">
        <v>313</v>
      </c>
      <c r="B60" s="286" t="n">
        <v>972</v>
      </c>
      <c r="C60" s="286" t="s">
        <v>307</v>
      </c>
      <c r="D60" s="286" t="s">
        <v>334</v>
      </c>
      <c r="E60" s="286" t="s">
        <v>314</v>
      </c>
      <c r="F60" s="286" t="s">
        <v>310</v>
      </c>
      <c r="G60" s="329" t="n">
        <f aca="false">G61+G63</f>
        <v>9016.42</v>
      </c>
    </row>
    <row r="61" s="267" customFormat="true" ht="22.5" hidden="false" customHeight="false" outlineLevel="0" collapsed="false">
      <c r="A61" s="290" t="s">
        <v>335</v>
      </c>
      <c r="B61" s="286" t="n">
        <v>972</v>
      </c>
      <c r="C61" s="286" t="s">
        <v>307</v>
      </c>
      <c r="D61" s="286" t="s">
        <v>334</v>
      </c>
      <c r="E61" s="286" t="s">
        <v>336</v>
      </c>
      <c r="F61" s="286" t="s">
        <v>310</v>
      </c>
      <c r="G61" s="329" t="n">
        <f aca="false">G62</f>
        <v>6553.49</v>
      </c>
    </row>
    <row r="62" s="267" customFormat="true" ht="33.75" hidden="false" customHeight="false" outlineLevel="0" collapsed="false">
      <c r="A62" s="290" t="s">
        <v>317</v>
      </c>
      <c r="B62" s="286" t="n">
        <v>972</v>
      </c>
      <c r="C62" s="286" t="s">
        <v>307</v>
      </c>
      <c r="D62" s="286" t="s">
        <v>334</v>
      </c>
      <c r="E62" s="286" t="s">
        <v>336</v>
      </c>
      <c r="F62" s="286" t="s">
        <v>318</v>
      </c>
      <c r="G62" s="329" t="n">
        <v>6553.49</v>
      </c>
    </row>
    <row r="63" s="267" customFormat="true" ht="22.5" hidden="false" customHeight="false" outlineLevel="0" collapsed="false">
      <c r="A63" s="290" t="s">
        <v>335</v>
      </c>
      <c r="B63" s="286" t="n">
        <v>972</v>
      </c>
      <c r="C63" s="286" t="s">
        <v>307</v>
      </c>
      <c r="D63" s="286" t="s">
        <v>334</v>
      </c>
      <c r="E63" s="286" t="s">
        <v>337</v>
      </c>
      <c r="F63" s="286" t="s">
        <v>310</v>
      </c>
      <c r="G63" s="329" t="n">
        <f aca="false">G64+G65</f>
        <v>2462.93</v>
      </c>
    </row>
    <row r="64" s="267" customFormat="true" ht="12.75" hidden="false" customHeight="false" outlineLevel="0" collapsed="false">
      <c r="A64" s="290" t="s">
        <v>329</v>
      </c>
      <c r="B64" s="286" t="n">
        <v>972</v>
      </c>
      <c r="C64" s="286" t="s">
        <v>307</v>
      </c>
      <c r="D64" s="286" t="s">
        <v>334</v>
      </c>
      <c r="E64" s="286" t="s">
        <v>337</v>
      </c>
      <c r="F64" s="286" t="s">
        <v>330</v>
      </c>
      <c r="G64" s="329" t="n">
        <v>2186.48</v>
      </c>
    </row>
    <row r="65" s="267" customFormat="true" ht="12.75" hidden="false" customHeight="false" outlineLevel="0" collapsed="false">
      <c r="A65" s="290" t="s">
        <v>331</v>
      </c>
      <c r="B65" s="286" t="n">
        <v>972</v>
      </c>
      <c r="C65" s="286" t="s">
        <v>307</v>
      </c>
      <c r="D65" s="286" t="s">
        <v>334</v>
      </c>
      <c r="E65" s="286" t="s">
        <v>337</v>
      </c>
      <c r="F65" s="286" t="s">
        <v>332</v>
      </c>
      <c r="G65" s="329" t="n">
        <v>276.45</v>
      </c>
    </row>
    <row r="66" s="267" customFormat="true" ht="12.75" hidden="false" customHeight="false" outlineLevel="0" collapsed="false">
      <c r="A66" s="326" t="s">
        <v>338</v>
      </c>
      <c r="B66" s="286" t="n">
        <v>972</v>
      </c>
      <c r="C66" s="283" t="s">
        <v>307</v>
      </c>
      <c r="D66" s="283" t="s">
        <v>339</v>
      </c>
      <c r="E66" s="283" t="s">
        <v>309</v>
      </c>
      <c r="F66" s="283" t="s">
        <v>310</v>
      </c>
      <c r="G66" s="327" t="n">
        <f aca="false">G67</f>
        <v>15.9</v>
      </c>
    </row>
    <row r="67" s="267" customFormat="true" ht="12.75" hidden="false" customHeight="false" outlineLevel="0" collapsed="false">
      <c r="A67" s="290" t="s">
        <v>340</v>
      </c>
      <c r="B67" s="286" t="n">
        <v>972</v>
      </c>
      <c r="C67" s="286" t="s">
        <v>307</v>
      </c>
      <c r="D67" s="286" t="s">
        <v>339</v>
      </c>
      <c r="E67" s="286" t="s">
        <v>341</v>
      </c>
      <c r="F67" s="286" t="s">
        <v>310</v>
      </c>
      <c r="G67" s="329" t="n">
        <f aca="false">G68</f>
        <v>15.9</v>
      </c>
    </row>
    <row r="68" s="267" customFormat="true" ht="25.5" hidden="false" customHeight="true" outlineLevel="0" collapsed="false">
      <c r="A68" s="290" t="s">
        <v>342</v>
      </c>
      <c r="B68" s="286" t="n">
        <v>972</v>
      </c>
      <c r="C68" s="286" t="s">
        <v>307</v>
      </c>
      <c r="D68" s="286" t="s">
        <v>339</v>
      </c>
      <c r="E68" s="286" t="s">
        <v>343</v>
      </c>
      <c r="F68" s="286" t="s">
        <v>310</v>
      </c>
      <c r="G68" s="329" t="n">
        <f aca="false">G69</f>
        <v>15.9</v>
      </c>
    </row>
    <row r="69" s="267" customFormat="true" ht="12.75" hidden="false" customHeight="false" outlineLevel="0" collapsed="false">
      <c r="A69" s="290" t="s">
        <v>329</v>
      </c>
      <c r="B69" s="286" t="n">
        <v>972</v>
      </c>
      <c r="C69" s="286" t="s">
        <v>307</v>
      </c>
      <c r="D69" s="286" t="s">
        <v>339</v>
      </c>
      <c r="E69" s="286" t="s">
        <v>343</v>
      </c>
      <c r="F69" s="286" t="s">
        <v>330</v>
      </c>
      <c r="G69" s="329" t="n">
        <v>15.9</v>
      </c>
    </row>
    <row r="70" s="267" customFormat="true" ht="12.75" hidden="false" customHeight="false" outlineLevel="0" collapsed="false">
      <c r="A70" s="326" t="s">
        <v>356</v>
      </c>
      <c r="B70" s="286" t="n">
        <v>972</v>
      </c>
      <c r="C70" s="283" t="s">
        <v>307</v>
      </c>
      <c r="D70" s="283" t="s">
        <v>357</v>
      </c>
      <c r="E70" s="283" t="s">
        <v>309</v>
      </c>
      <c r="F70" s="283" t="s">
        <v>310</v>
      </c>
      <c r="G70" s="327" t="n">
        <f aca="false">G71</f>
        <v>438.5</v>
      </c>
    </row>
    <row r="71" s="267" customFormat="true" ht="22.5" hidden="false" customHeight="false" outlineLevel="0" collapsed="false">
      <c r="A71" s="290" t="s">
        <v>358</v>
      </c>
      <c r="B71" s="286" t="n">
        <v>972</v>
      </c>
      <c r="C71" s="286" t="s">
        <v>307</v>
      </c>
      <c r="D71" s="286" t="s">
        <v>357</v>
      </c>
      <c r="E71" s="286" t="s">
        <v>359</v>
      </c>
      <c r="F71" s="286" t="s">
        <v>310</v>
      </c>
      <c r="G71" s="329" t="n">
        <f aca="false">G72</f>
        <v>438.5</v>
      </c>
    </row>
    <row r="72" s="267" customFormat="true" ht="22.5" hidden="false" customHeight="false" outlineLevel="0" collapsed="false">
      <c r="A72" s="290" t="s">
        <v>360</v>
      </c>
      <c r="B72" s="286" t="n">
        <v>972</v>
      </c>
      <c r="C72" s="286" t="s">
        <v>307</v>
      </c>
      <c r="D72" s="286" t="s">
        <v>357</v>
      </c>
      <c r="E72" s="286" t="s">
        <v>361</v>
      </c>
      <c r="F72" s="286" t="s">
        <v>310</v>
      </c>
      <c r="G72" s="329" t="n">
        <f aca="false">G73</f>
        <v>438.5</v>
      </c>
    </row>
    <row r="73" s="267" customFormat="true" ht="12.75" hidden="false" customHeight="false" outlineLevel="0" collapsed="false">
      <c r="A73" s="290" t="s">
        <v>329</v>
      </c>
      <c r="B73" s="286" t="n">
        <v>972</v>
      </c>
      <c r="C73" s="286" t="s">
        <v>307</v>
      </c>
      <c r="D73" s="286" t="s">
        <v>357</v>
      </c>
      <c r="E73" s="286" t="s">
        <v>361</v>
      </c>
      <c r="F73" s="286" t="s">
        <v>330</v>
      </c>
      <c r="G73" s="329" t="n">
        <v>438.5</v>
      </c>
    </row>
    <row r="74" s="267" customFormat="true" ht="12.75" hidden="false" customHeight="false" outlineLevel="0" collapsed="false">
      <c r="A74" s="326" t="s">
        <v>362</v>
      </c>
      <c r="B74" s="286" t="n">
        <v>972</v>
      </c>
      <c r="C74" s="283" t="s">
        <v>307</v>
      </c>
      <c r="D74" s="283" t="s">
        <v>363</v>
      </c>
      <c r="E74" s="283" t="s">
        <v>309</v>
      </c>
      <c r="F74" s="283" t="s">
        <v>310</v>
      </c>
      <c r="G74" s="327" t="n">
        <f aca="false">G75</f>
        <v>400</v>
      </c>
    </row>
    <row r="75" s="267" customFormat="true" ht="22.5" hidden="false" customHeight="false" outlineLevel="0" collapsed="false">
      <c r="A75" s="290" t="s">
        <v>364</v>
      </c>
      <c r="B75" s="286" t="n">
        <v>972</v>
      </c>
      <c r="C75" s="286" t="s">
        <v>307</v>
      </c>
      <c r="D75" s="286" t="s">
        <v>363</v>
      </c>
      <c r="E75" s="286" t="s">
        <v>365</v>
      </c>
      <c r="F75" s="286" t="s">
        <v>310</v>
      </c>
      <c r="G75" s="329" t="n">
        <f aca="false">G76</f>
        <v>400</v>
      </c>
    </row>
    <row r="76" s="267" customFormat="true" ht="12.75" hidden="false" customHeight="false" outlineLevel="0" collapsed="false">
      <c r="A76" s="290" t="s">
        <v>366</v>
      </c>
      <c r="B76" s="286" t="n">
        <v>972</v>
      </c>
      <c r="C76" s="286" t="s">
        <v>307</v>
      </c>
      <c r="D76" s="286" t="s">
        <v>363</v>
      </c>
      <c r="E76" s="286" t="s">
        <v>367</v>
      </c>
      <c r="F76" s="286" t="s">
        <v>310</v>
      </c>
      <c r="G76" s="329" t="n">
        <f aca="false">G77</f>
        <v>400</v>
      </c>
    </row>
    <row r="77" s="267" customFormat="true" ht="12.75" hidden="false" customHeight="false" outlineLevel="0" collapsed="false">
      <c r="A77" s="290" t="s">
        <v>331</v>
      </c>
      <c r="B77" s="286" t="n">
        <v>972</v>
      </c>
      <c r="C77" s="286" t="s">
        <v>307</v>
      </c>
      <c r="D77" s="286" t="s">
        <v>363</v>
      </c>
      <c r="E77" s="286" t="s">
        <v>367</v>
      </c>
      <c r="F77" s="286" t="s">
        <v>332</v>
      </c>
      <c r="G77" s="329" t="n">
        <v>400</v>
      </c>
    </row>
    <row r="78" s="267" customFormat="true" ht="12.75" hidden="false" customHeight="false" outlineLevel="0" collapsed="false">
      <c r="A78" s="326" t="s">
        <v>368</v>
      </c>
      <c r="B78" s="286" t="n">
        <v>972</v>
      </c>
      <c r="C78" s="283" t="s">
        <v>307</v>
      </c>
      <c r="D78" s="283" t="s">
        <v>369</v>
      </c>
      <c r="E78" s="283" t="s">
        <v>309</v>
      </c>
      <c r="F78" s="283" t="s">
        <v>310</v>
      </c>
      <c r="G78" s="327" t="n">
        <f aca="false">G79</f>
        <v>399.5</v>
      </c>
    </row>
    <row r="79" s="267" customFormat="true" ht="22.5" hidden="false" customHeight="false" outlineLevel="0" collapsed="false">
      <c r="A79" s="290" t="s">
        <v>364</v>
      </c>
      <c r="B79" s="286" t="n">
        <v>972</v>
      </c>
      <c r="C79" s="286" t="s">
        <v>307</v>
      </c>
      <c r="D79" s="286" t="s">
        <v>369</v>
      </c>
      <c r="E79" s="286" t="s">
        <v>365</v>
      </c>
      <c r="F79" s="286" t="s">
        <v>310</v>
      </c>
      <c r="G79" s="329" t="n">
        <f aca="false">G80+G82</f>
        <v>399.5</v>
      </c>
    </row>
    <row r="80" s="267" customFormat="true" ht="22.5" hidden="false" customHeight="false" outlineLevel="0" collapsed="false">
      <c r="A80" s="290" t="s">
        <v>376</v>
      </c>
      <c r="B80" s="286" t="n">
        <v>972</v>
      </c>
      <c r="C80" s="286" t="s">
        <v>307</v>
      </c>
      <c r="D80" s="286" t="s">
        <v>369</v>
      </c>
      <c r="E80" s="286" t="s">
        <v>377</v>
      </c>
      <c r="F80" s="286" t="s">
        <v>310</v>
      </c>
      <c r="G80" s="329" t="n">
        <f aca="false">G81</f>
        <v>1</v>
      </c>
    </row>
    <row r="81" s="267" customFormat="true" ht="12.75" hidden="false" customHeight="false" outlineLevel="0" collapsed="false">
      <c r="A81" s="290" t="s">
        <v>329</v>
      </c>
      <c r="B81" s="286" t="n">
        <v>972</v>
      </c>
      <c r="C81" s="286" t="s">
        <v>307</v>
      </c>
      <c r="D81" s="286" t="s">
        <v>369</v>
      </c>
      <c r="E81" s="286" t="s">
        <v>377</v>
      </c>
      <c r="F81" s="286" t="s">
        <v>330</v>
      </c>
      <c r="G81" s="329" t="n">
        <v>1</v>
      </c>
    </row>
    <row r="82" s="267" customFormat="true" ht="22.5" hidden="false" customHeight="false" outlineLevel="0" collapsed="false">
      <c r="A82" s="290" t="s">
        <v>380</v>
      </c>
      <c r="B82" s="286" t="n">
        <v>972</v>
      </c>
      <c r="C82" s="286" t="s">
        <v>307</v>
      </c>
      <c r="D82" s="286" t="s">
        <v>369</v>
      </c>
      <c r="E82" s="286" t="s">
        <v>381</v>
      </c>
      <c r="F82" s="286" t="s">
        <v>310</v>
      </c>
      <c r="G82" s="329" t="n">
        <f aca="false">G83+G84</f>
        <v>398.5</v>
      </c>
    </row>
    <row r="83" s="267" customFormat="true" ht="33.75" hidden="false" customHeight="false" outlineLevel="0" collapsed="false">
      <c r="A83" s="290" t="s">
        <v>317</v>
      </c>
      <c r="B83" s="286" t="n">
        <v>972</v>
      </c>
      <c r="C83" s="286" t="s">
        <v>307</v>
      </c>
      <c r="D83" s="286" t="s">
        <v>369</v>
      </c>
      <c r="E83" s="286" t="s">
        <v>381</v>
      </c>
      <c r="F83" s="286" t="s">
        <v>318</v>
      </c>
      <c r="G83" s="329" t="n">
        <v>398.5</v>
      </c>
    </row>
    <row r="84" s="267" customFormat="true" ht="12.75" hidden="false" customHeight="false" outlineLevel="0" collapsed="false">
      <c r="A84" s="290" t="s">
        <v>329</v>
      </c>
      <c r="B84" s="286" t="n">
        <v>972</v>
      </c>
      <c r="C84" s="286" t="s">
        <v>307</v>
      </c>
      <c r="D84" s="286" t="s">
        <v>369</v>
      </c>
      <c r="E84" s="286" t="s">
        <v>381</v>
      </c>
      <c r="F84" s="286" t="s">
        <v>330</v>
      </c>
      <c r="G84" s="329" t="n">
        <v>0</v>
      </c>
    </row>
    <row r="85" s="267" customFormat="true" ht="12.75" hidden="false" customHeight="false" outlineLevel="0" collapsed="false">
      <c r="A85" s="326" t="s">
        <v>382</v>
      </c>
      <c r="B85" s="286" t="n">
        <v>972</v>
      </c>
      <c r="C85" s="283" t="s">
        <v>312</v>
      </c>
      <c r="D85" s="283" t="s">
        <v>308</v>
      </c>
      <c r="E85" s="283" t="s">
        <v>309</v>
      </c>
      <c r="F85" s="283" t="s">
        <v>310</v>
      </c>
      <c r="G85" s="327" t="n">
        <f aca="false">G86</f>
        <v>392</v>
      </c>
    </row>
    <row r="86" s="267" customFormat="true" ht="12.75" hidden="false" customHeight="false" outlineLevel="0" collapsed="false">
      <c r="A86" s="326" t="s">
        <v>383</v>
      </c>
      <c r="B86" s="286" t="n">
        <v>972</v>
      </c>
      <c r="C86" s="283" t="s">
        <v>312</v>
      </c>
      <c r="D86" s="283" t="s">
        <v>320</v>
      </c>
      <c r="E86" s="283" t="s">
        <v>309</v>
      </c>
      <c r="F86" s="283" t="s">
        <v>310</v>
      </c>
      <c r="G86" s="327" t="n">
        <f aca="false">G87</f>
        <v>392</v>
      </c>
    </row>
    <row r="87" s="267" customFormat="true" ht="12.75" hidden="false" customHeight="false" outlineLevel="0" collapsed="false">
      <c r="A87" s="290" t="s">
        <v>384</v>
      </c>
      <c r="B87" s="286" t="n">
        <v>972</v>
      </c>
      <c r="C87" s="286" t="s">
        <v>312</v>
      </c>
      <c r="D87" s="286" t="s">
        <v>320</v>
      </c>
      <c r="E87" s="286" t="s">
        <v>385</v>
      </c>
      <c r="F87" s="286" t="s">
        <v>310</v>
      </c>
      <c r="G87" s="329" t="n">
        <f aca="false">G88</f>
        <v>392</v>
      </c>
    </row>
    <row r="88" s="267" customFormat="true" ht="22.5" hidden="false" customHeight="false" outlineLevel="0" collapsed="false">
      <c r="A88" s="290" t="s">
        <v>386</v>
      </c>
      <c r="B88" s="286" t="n">
        <v>972</v>
      </c>
      <c r="C88" s="286" t="s">
        <v>312</v>
      </c>
      <c r="D88" s="286" t="s">
        <v>320</v>
      </c>
      <c r="E88" s="286" t="s">
        <v>387</v>
      </c>
      <c r="F88" s="286" t="s">
        <v>310</v>
      </c>
      <c r="G88" s="329" t="n">
        <f aca="false">G89+G90</f>
        <v>392</v>
      </c>
    </row>
    <row r="89" s="267" customFormat="true" ht="33.75" hidden="false" customHeight="false" outlineLevel="0" collapsed="false">
      <c r="A89" s="290" t="s">
        <v>317</v>
      </c>
      <c r="B89" s="286" t="n">
        <v>972</v>
      </c>
      <c r="C89" s="286" t="s">
        <v>312</v>
      </c>
      <c r="D89" s="286" t="s">
        <v>320</v>
      </c>
      <c r="E89" s="286" t="s">
        <v>387</v>
      </c>
      <c r="F89" s="286" t="s">
        <v>318</v>
      </c>
      <c r="G89" s="329" t="n">
        <v>342</v>
      </c>
    </row>
    <row r="90" s="267" customFormat="true" ht="12.75" hidden="false" customHeight="false" outlineLevel="0" collapsed="false">
      <c r="A90" s="290" t="s">
        <v>329</v>
      </c>
      <c r="B90" s="286" t="n">
        <v>972</v>
      </c>
      <c r="C90" s="286" t="s">
        <v>312</v>
      </c>
      <c r="D90" s="286" t="s">
        <v>320</v>
      </c>
      <c r="E90" s="286" t="s">
        <v>387</v>
      </c>
      <c r="F90" s="286" t="s">
        <v>330</v>
      </c>
      <c r="G90" s="329" t="n">
        <v>50</v>
      </c>
    </row>
    <row r="91" s="267" customFormat="true" ht="21" hidden="false" customHeight="false" outlineLevel="0" collapsed="false">
      <c r="A91" s="326" t="s">
        <v>388</v>
      </c>
      <c r="B91" s="286" t="n">
        <v>972</v>
      </c>
      <c r="C91" s="283" t="s">
        <v>320</v>
      </c>
      <c r="D91" s="283" t="s">
        <v>308</v>
      </c>
      <c r="E91" s="283" t="s">
        <v>309</v>
      </c>
      <c r="F91" s="283" t="s">
        <v>310</v>
      </c>
      <c r="G91" s="327" t="n">
        <f aca="false">G92+G97+G101</f>
        <v>1878.8</v>
      </c>
    </row>
    <row r="92" s="267" customFormat="true" ht="21" hidden="false" customHeight="false" outlineLevel="0" collapsed="false">
      <c r="A92" s="326" t="s">
        <v>389</v>
      </c>
      <c r="B92" s="286" t="n">
        <v>972</v>
      </c>
      <c r="C92" s="283" t="s">
        <v>320</v>
      </c>
      <c r="D92" s="283" t="s">
        <v>390</v>
      </c>
      <c r="E92" s="283" t="s">
        <v>309</v>
      </c>
      <c r="F92" s="283" t="s">
        <v>310</v>
      </c>
      <c r="G92" s="327" t="n">
        <f aca="false">G93</f>
        <v>1583.8</v>
      </c>
    </row>
    <row r="93" s="267" customFormat="true" ht="22.5" hidden="false" customHeight="false" outlineLevel="0" collapsed="false">
      <c r="A93" s="290" t="s">
        <v>391</v>
      </c>
      <c r="B93" s="286" t="n">
        <v>972</v>
      </c>
      <c r="C93" s="286" t="s">
        <v>320</v>
      </c>
      <c r="D93" s="286" t="s">
        <v>390</v>
      </c>
      <c r="E93" s="286" t="s">
        <v>392</v>
      </c>
      <c r="F93" s="286" t="s">
        <v>310</v>
      </c>
      <c r="G93" s="329" t="n">
        <f aca="false">G94</f>
        <v>1583.8</v>
      </c>
    </row>
    <row r="94" s="267" customFormat="true" ht="22.5" hidden="false" customHeight="false" outlineLevel="0" collapsed="false">
      <c r="A94" s="290" t="s">
        <v>393</v>
      </c>
      <c r="B94" s="286" t="n">
        <v>972</v>
      </c>
      <c r="C94" s="286" t="s">
        <v>320</v>
      </c>
      <c r="D94" s="286" t="s">
        <v>390</v>
      </c>
      <c r="E94" s="286" t="s">
        <v>394</v>
      </c>
      <c r="F94" s="286" t="s">
        <v>310</v>
      </c>
      <c r="G94" s="329" t="n">
        <f aca="false">G95+G96</f>
        <v>1583.8</v>
      </c>
    </row>
    <row r="95" s="267" customFormat="true" ht="33.75" hidden="false" customHeight="false" outlineLevel="0" collapsed="false">
      <c r="A95" s="290" t="s">
        <v>317</v>
      </c>
      <c r="B95" s="286" t="n">
        <v>972</v>
      </c>
      <c r="C95" s="286" t="s">
        <v>320</v>
      </c>
      <c r="D95" s="286" t="s">
        <v>390</v>
      </c>
      <c r="E95" s="286" t="s">
        <v>394</v>
      </c>
      <c r="F95" s="286" t="s">
        <v>318</v>
      </c>
      <c r="G95" s="329" t="n">
        <v>1339.4</v>
      </c>
    </row>
    <row r="96" s="267" customFormat="true" ht="12.75" hidden="false" customHeight="false" outlineLevel="0" collapsed="false">
      <c r="A96" s="290" t="s">
        <v>329</v>
      </c>
      <c r="B96" s="286" t="n">
        <v>972</v>
      </c>
      <c r="C96" s="286" t="s">
        <v>320</v>
      </c>
      <c r="D96" s="286" t="s">
        <v>390</v>
      </c>
      <c r="E96" s="286" t="s">
        <v>394</v>
      </c>
      <c r="F96" s="286" t="s">
        <v>330</v>
      </c>
      <c r="G96" s="329" t="n">
        <v>244.4</v>
      </c>
    </row>
    <row r="97" s="267" customFormat="true" ht="12.75" hidden="false" customHeight="false" outlineLevel="0" collapsed="false">
      <c r="A97" s="326" t="s">
        <v>395</v>
      </c>
      <c r="B97" s="286" t="n">
        <v>972</v>
      </c>
      <c r="C97" s="283" t="s">
        <v>320</v>
      </c>
      <c r="D97" s="283" t="s">
        <v>396</v>
      </c>
      <c r="E97" s="283" t="s">
        <v>309</v>
      </c>
      <c r="F97" s="283" t="s">
        <v>310</v>
      </c>
      <c r="G97" s="327" t="n">
        <f aca="false">G98</f>
        <v>100</v>
      </c>
    </row>
    <row r="98" s="267" customFormat="true" ht="45" hidden="false" customHeight="false" outlineLevel="0" collapsed="false">
      <c r="A98" s="290" t="s">
        <v>397</v>
      </c>
      <c r="B98" s="286" t="n">
        <v>972</v>
      </c>
      <c r="C98" s="286" t="s">
        <v>320</v>
      </c>
      <c r="D98" s="286" t="s">
        <v>396</v>
      </c>
      <c r="E98" s="286" t="s">
        <v>398</v>
      </c>
      <c r="F98" s="286" t="s">
        <v>310</v>
      </c>
      <c r="G98" s="329" t="n">
        <f aca="false">G99</f>
        <v>100</v>
      </c>
    </row>
    <row r="99" s="267" customFormat="true" ht="45" hidden="false" customHeight="false" outlineLevel="0" collapsed="false">
      <c r="A99" s="290" t="s">
        <v>399</v>
      </c>
      <c r="B99" s="286" t="n">
        <v>972</v>
      </c>
      <c r="C99" s="286" t="s">
        <v>320</v>
      </c>
      <c r="D99" s="286" t="s">
        <v>396</v>
      </c>
      <c r="E99" s="286" t="s">
        <v>400</v>
      </c>
      <c r="F99" s="286" t="s">
        <v>310</v>
      </c>
      <c r="G99" s="329" t="n">
        <f aca="false">G100</f>
        <v>100</v>
      </c>
    </row>
    <row r="100" s="267" customFormat="true" ht="12.75" hidden="false" customHeight="false" outlineLevel="0" collapsed="false">
      <c r="A100" s="290" t="s">
        <v>329</v>
      </c>
      <c r="B100" s="286" t="n">
        <v>972</v>
      </c>
      <c r="C100" s="286" t="s">
        <v>320</v>
      </c>
      <c r="D100" s="286" t="s">
        <v>396</v>
      </c>
      <c r="E100" s="286" t="s">
        <v>400</v>
      </c>
      <c r="F100" s="286" t="s">
        <v>330</v>
      </c>
      <c r="G100" s="329" t="n">
        <v>100</v>
      </c>
    </row>
    <row r="101" s="267" customFormat="true" ht="21" hidden="false" customHeight="false" outlineLevel="0" collapsed="false">
      <c r="A101" s="326" t="s">
        <v>401</v>
      </c>
      <c r="B101" s="286" t="n">
        <v>972</v>
      </c>
      <c r="C101" s="283" t="s">
        <v>320</v>
      </c>
      <c r="D101" s="283" t="s">
        <v>402</v>
      </c>
      <c r="E101" s="283" t="s">
        <v>309</v>
      </c>
      <c r="F101" s="283" t="s">
        <v>310</v>
      </c>
      <c r="G101" s="327" t="n">
        <f aca="false">G102</f>
        <v>195</v>
      </c>
    </row>
    <row r="102" s="267" customFormat="true" ht="33.75" hidden="false" customHeight="false" outlineLevel="0" collapsed="false">
      <c r="A102" s="290" t="s">
        <v>403</v>
      </c>
      <c r="B102" s="286" t="n">
        <v>972</v>
      </c>
      <c r="C102" s="286" t="s">
        <v>320</v>
      </c>
      <c r="D102" s="286" t="s">
        <v>402</v>
      </c>
      <c r="E102" s="286" t="s">
        <v>404</v>
      </c>
      <c r="F102" s="286" t="s">
        <v>310</v>
      </c>
      <c r="G102" s="329" t="n">
        <f aca="false">G103</f>
        <v>195</v>
      </c>
    </row>
    <row r="103" s="267" customFormat="true" ht="33.75" hidden="false" customHeight="false" outlineLevel="0" collapsed="false">
      <c r="A103" s="290" t="s">
        <v>405</v>
      </c>
      <c r="B103" s="286" t="n">
        <v>972</v>
      </c>
      <c r="C103" s="286" t="s">
        <v>320</v>
      </c>
      <c r="D103" s="286" t="s">
        <v>402</v>
      </c>
      <c r="E103" s="286" t="s">
        <v>406</v>
      </c>
      <c r="F103" s="286" t="s">
        <v>310</v>
      </c>
      <c r="G103" s="329" t="n">
        <f aca="false">G104</f>
        <v>195</v>
      </c>
    </row>
    <row r="104" s="267" customFormat="true" ht="12.75" hidden="false" customHeight="false" outlineLevel="0" collapsed="false">
      <c r="A104" s="290" t="s">
        <v>329</v>
      </c>
      <c r="B104" s="286" t="n">
        <v>972</v>
      </c>
      <c r="C104" s="286" t="s">
        <v>320</v>
      </c>
      <c r="D104" s="286" t="s">
        <v>402</v>
      </c>
      <c r="E104" s="286" t="s">
        <v>406</v>
      </c>
      <c r="F104" s="286" t="s">
        <v>330</v>
      </c>
      <c r="G104" s="329" t="n">
        <v>195</v>
      </c>
    </row>
    <row r="105" s="267" customFormat="true" ht="12.75" hidden="false" customHeight="false" outlineLevel="0" collapsed="false">
      <c r="A105" s="326" t="s">
        <v>407</v>
      </c>
      <c r="B105" s="286" t="n">
        <v>972</v>
      </c>
      <c r="C105" s="283" t="s">
        <v>334</v>
      </c>
      <c r="D105" s="283" t="s">
        <v>308</v>
      </c>
      <c r="E105" s="283" t="s">
        <v>309</v>
      </c>
      <c r="F105" s="283" t="s">
        <v>310</v>
      </c>
      <c r="G105" s="327" t="n">
        <f aca="false">G106+G110</f>
        <v>6496.7</v>
      </c>
    </row>
    <row r="106" s="267" customFormat="true" ht="12.75" hidden="false" customHeight="false" outlineLevel="0" collapsed="false">
      <c r="A106" s="326" t="s">
        <v>421</v>
      </c>
      <c r="B106" s="286" t="n">
        <v>972</v>
      </c>
      <c r="C106" s="283" t="s">
        <v>334</v>
      </c>
      <c r="D106" s="283" t="s">
        <v>390</v>
      </c>
      <c r="E106" s="283" t="s">
        <v>309</v>
      </c>
      <c r="F106" s="283" t="s">
        <v>310</v>
      </c>
      <c r="G106" s="327" t="n">
        <f aca="false">G107</f>
        <v>1088</v>
      </c>
      <c r="H106" s="330"/>
    </row>
    <row r="107" s="267" customFormat="true" ht="22.5" hidden="false" customHeight="false" outlineLevel="0" collapsed="false">
      <c r="A107" s="290" t="s">
        <v>422</v>
      </c>
      <c r="B107" s="286" t="n">
        <v>972</v>
      </c>
      <c r="C107" s="286" t="s">
        <v>334</v>
      </c>
      <c r="D107" s="286" t="s">
        <v>390</v>
      </c>
      <c r="E107" s="286" t="s">
        <v>423</v>
      </c>
      <c r="F107" s="286" t="s">
        <v>310</v>
      </c>
      <c r="G107" s="329" t="n">
        <f aca="false">G108</f>
        <v>1088</v>
      </c>
    </row>
    <row r="108" s="267" customFormat="true" ht="12.75" hidden="false" customHeight="false" outlineLevel="0" collapsed="false">
      <c r="A108" s="290" t="s">
        <v>424</v>
      </c>
      <c r="B108" s="286" t="n">
        <v>972</v>
      </c>
      <c r="C108" s="286" t="s">
        <v>334</v>
      </c>
      <c r="D108" s="286" t="s">
        <v>390</v>
      </c>
      <c r="E108" s="286" t="s">
        <v>425</v>
      </c>
      <c r="F108" s="286" t="s">
        <v>310</v>
      </c>
      <c r="G108" s="329" t="n">
        <f aca="false">G109</f>
        <v>1088</v>
      </c>
    </row>
    <row r="109" s="267" customFormat="true" ht="12.75" hidden="false" customHeight="false" outlineLevel="0" collapsed="false">
      <c r="A109" s="290" t="s">
        <v>329</v>
      </c>
      <c r="B109" s="286" t="n">
        <v>972</v>
      </c>
      <c r="C109" s="286" t="s">
        <v>334</v>
      </c>
      <c r="D109" s="286" t="s">
        <v>390</v>
      </c>
      <c r="E109" s="286" t="s">
        <v>425</v>
      </c>
      <c r="F109" s="286" t="s">
        <v>330</v>
      </c>
      <c r="G109" s="329" t="n">
        <v>1088</v>
      </c>
    </row>
    <row r="110" s="267" customFormat="true" ht="12.75" hidden="false" customHeight="false" outlineLevel="0" collapsed="false">
      <c r="A110" s="326" t="s">
        <v>426</v>
      </c>
      <c r="B110" s="286" t="n">
        <v>972</v>
      </c>
      <c r="C110" s="283" t="s">
        <v>334</v>
      </c>
      <c r="D110" s="283" t="s">
        <v>427</v>
      </c>
      <c r="E110" s="283" t="s">
        <v>309</v>
      </c>
      <c r="F110" s="283" t="s">
        <v>310</v>
      </c>
      <c r="G110" s="327" t="n">
        <f aca="false">G111+G114+G117+G120+G125</f>
        <v>5408.7</v>
      </c>
    </row>
    <row r="111" s="267" customFormat="true" ht="33.75" hidden="false" customHeight="false" outlineLevel="0" collapsed="false">
      <c r="A111" s="290" t="s">
        <v>428</v>
      </c>
      <c r="B111" s="286" t="n">
        <v>972</v>
      </c>
      <c r="C111" s="286" t="s">
        <v>334</v>
      </c>
      <c r="D111" s="286" t="s">
        <v>427</v>
      </c>
      <c r="E111" s="286" t="s">
        <v>429</v>
      </c>
      <c r="F111" s="286" t="s">
        <v>310</v>
      </c>
      <c r="G111" s="329" t="n">
        <f aca="false">G112</f>
        <v>50</v>
      </c>
    </row>
    <row r="112" s="267" customFormat="true" ht="33.75" hidden="false" customHeight="false" outlineLevel="0" collapsed="false">
      <c r="A112" s="290" t="s">
        <v>430</v>
      </c>
      <c r="B112" s="286" t="n">
        <v>972</v>
      </c>
      <c r="C112" s="286" t="s">
        <v>334</v>
      </c>
      <c r="D112" s="286" t="s">
        <v>427</v>
      </c>
      <c r="E112" s="286" t="s">
        <v>431</v>
      </c>
      <c r="F112" s="286" t="s">
        <v>310</v>
      </c>
      <c r="G112" s="329" t="n">
        <f aca="false">G113</f>
        <v>50</v>
      </c>
    </row>
    <row r="113" s="267" customFormat="true" ht="12.75" hidden="false" customHeight="false" outlineLevel="0" collapsed="false">
      <c r="A113" s="290" t="s">
        <v>331</v>
      </c>
      <c r="B113" s="286" t="n">
        <v>972</v>
      </c>
      <c r="C113" s="286" t="s">
        <v>334</v>
      </c>
      <c r="D113" s="286" t="s">
        <v>427</v>
      </c>
      <c r="E113" s="286" t="s">
        <v>431</v>
      </c>
      <c r="F113" s="286" t="s">
        <v>332</v>
      </c>
      <c r="G113" s="329" t="n">
        <v>50</v>
      </c>
    </row>
    <row r="114" s="267" customFormat="true" ht="22.5" hidden="false" customHeight="false" outlineLevel="0" collapsed="false">
      <c r="A114" s="290" t="s">
        <v>432</v>
      </c>
      <c r="B114" s="286" t="n">
        <v>972</v>
      </c>
      <c r="C114" s="286" t="s">
        <v>334</v>
      </c>
      <c r="D114" s="286" t="s">
        <v>427</v>
      </c>
      <c r="E114" s="289" t="s">
        <v>433</v>
      </c>
      <c r="F114" s="286" t="s">
        <v>310</v>
      </c>
      <c r="G114" s="329" t="n">
        <f aca="false">G115</f>
        <v>5</v>
      </c>
    </row>
    <row r="115" s="267" customFormat="true" ht="22.5" hidden="false" customHeight="false" outlineLevel="0" collapsed="false">
      <c r="A115" s="290" t="s">
        <v>434</v>
      </c>
      <c r="B115" s="286" t="n">
        <v>972</v>
      </c>
      <c r="C115" s="286" t="s">
        <v>334</v>
      </c>
      <c r="D115" s="286" t="s">
        <v>427</v>
      </c>
      <c r="E115" s="289" t="s">
        <v>435</v>
      </c>
      <c r="F115" s="286" t="s">
        <v>310</v>
      </c>
      <c r="G115" s="329" t="n">
        <f aca="false">G116</f>
        <v>5</v>
      </c>
    </row>
    <row r="116" s="267" customFormat="true" ht="12.75" hidden="false" customHeight="false" outlineLevel="0" collapsed="false">
      <c r="A116" s="290" t="s">
        <v>329</v>
      </c>
      <c r="B116" s="286" t="n">
        <v>972</v>
      </c>
      <c r="C116" s="286" t="s">
        <v>334</v>
      </c>
      <c r="D116" s="286" t="s">
        <v>427</v>
      </c>
      <c r="E116" s="289" t="s">
        <v>435</v>
      </c>
      <c r="F116" s="286" t="s">
        <v>330</v>
      </c>
      <c r="G116" s="329" t="n">
        <v>5</v>
      </c>
    </row>
    <row r="117" s="267" customFormat="true" ht="33.75" hidden="false" customHeight="false" outlineLevel="0" collapsed="false">
      <c r="A117" s="290" t="s">
        <v>436</v>
      </c>
      <c r="B117" s="286" t="n">
        <v>972</v>
      </c>
      <c r="C117" s="286" t="s">
        <v>334</v>
      </c>
      <c r="D117" s="286" t="s">
        <v>427</v>
      </c>
      <c r="E117" s="286" t="s">
        <v>437</v>
      </c>
      <c r="F117" s="286" t="s">
        <v>310</v>
      </c>
      <c r="G117" s="329" t="n">
        <f aca="false">G118</f>
        <v>828</v>
      </c>
    </row>
    <row r="118" s="267" customFormat="true" ht="12.75" hidden="false" customHeight="false" outlineLevel="0" collapsed="false">
      <c r="A118" s="290" t="s">
        <v>438</v>
      </c>
      <c r="B118" s="286" t="n">
        <v>972</v>
      </c>
      <c r="C118" s="286" t="s">
        <v>334</v>
      </c>
      <c r="D118" s="286" t="s">
        <v>427</v>
      </c>
      <c r="E118" s="286" t="s">
        <v>439</v>
      </c>
      <c r="F118" s="286" t="s">
        <v>310</v>
      </c>
      <c r="G118" s="329" t="n">
        <f aca="false">G119</f>
        <v>828</v>
      </c>
    </row>
    <row r="119" s="267" customFormat="true" ht="12.75" hidden="false" customHeight="false" outlineLevel="0" collapsed="false">
      <c r="A119" s="290" t="s">
        <v>329</v>
      </c>
      <c r="B119" s="286" t="n">
        <v>972</v>
      </c>
      <c r="C119" s="286" t="s">
        <v>334</v>
      </c>
      <c r="D119" s="286" t="s">
        <v>427</v>
      </c>
      <c r="E119" s="286" t="s">
        <v>439</v>
      </c>
      <c r="F119" s="286" t="s">
        <v>330</v>
      </c>
      <c r="G119" s="329" t="n">
        <v>828</v>
      </c>
    </row>
    <row r="120" s="267" customFormat="true" ht="22.5" hidden="false" customHeight="false" outlineLevel="0" collapsed="false">
      <c r="A120" s="290" t="s">
        <v>440</v>
      </c>
      <c r="B120" s="286" t="n">
        <v>972</v>
      </c>
      <c r="C120" s="286" t="s">
        <v>334</v>
      </c>
      <c r="D120" s="286" t="s">
        <v>427</v>
      </c>
      <c r="E120" s="286" t="s">
        <v>441</v>
      </c>
      <c r="F120" s="286" t="s">
        <v>310</v>
      </c>
      <c r="G120" s="329" t="n">
        <f aca="false">G121</f>
        <v>4225.7</v>
      </c>
    </row>
    <row r="121" s="267" customFormat="true" ht="22.5" hidden="false" customHeight="false" outlineLevel="0" collapsed="false">
      <c r="A121" s="290" t="s">
        <v>442</v>
      </c>
      <c r="B121" s="286" t="n">
        <v>972</v>
      </c>
      <c r="C121" s="286" t="s">
        <v>334</v>
      </c>
      <c r="D121" s="286" t="s">
        <v>427</v>
      </c>
      <c r="E121" s="286" t="s">
        <v>443</v>
      </c>
      <c r="F121" s="286" t="s">
        <v>310</v>
      </c>
      <c r="G121" s="329" t="n">
        <f aca="false">G122+G123+G124</f>
        <v>4225.7</v>
      </c>
    </row>
    <row r="122" s="267" customFormat="true" ht="33.75" hidden="false" customHeight="false" outlineLevel="0" collapsed="false">
      <c r="A122" s="290" t="s">
        <v>317</v>
      </c>
      <c r="B122" s="286" t="n">
        <v>972</v>
      </c>
      <c r="C122" s="286" t="s">
        <v>334</v>
      </c>
      <c r="D122" s="286" t="s">
        <v>427</v>
      </c>
      <c r="E122" s="286" t="s">
        <v>443</v>
      </c>
      <c r="F122" s="286" t="s">
        <v>318</v>
      </c>
      <c r="G122" s="329" t="n">
        <v>2362.7</v>
      </c>
    </row>
    <row r="123" s="267" customFormat="true" ht="12.75" hidden="false" customHeight="false" outlineLevel="0" collapsed="false">
      <c r="A123" s="290" t="s">
        <v>329</v>
      </c>
      <c r="B123" s="286" t="n">
        <v>972</v>
      </c>
      <c r="C123" s="286" t="s">
        <v>334</v>
      </c>
      <c r="D123" s="286" t="s">
        <v>427</v>
      </c>
      <c r="E123" s="286" t="s">
        <v>443</v>
      </c>
      <c r="F123" s="286" t="s">
        <v>330</v>
      </c>
      <c r="G123" s="329" t="n">
        <v>1763</v>
      </c>
    </row>
    <row r="124" s="267" customFormat="true" ht="12.75" hidden="false" customHeight="false" outlineLevel="0" collapsed="false">
      <c r="A124" s="290" t="s">
        <v>331</v>
      </c>
      <c r="B124" s="286" t="n">
        <v>972</v>
      </c>
      <c r="C124" s="286" t="s">
        <v>334</v>
      </c>
      <c r="D124" s="286" t="s">
        <v>427</v>
      </c>
      <c r="E124" s="286" t="s">
        <v>443</v>
      </c>
      <c r="F124" s="286" t="s">
        <v>332</v>
      </c>
      <c r="G124" s="329" t="n">
        <v>100</v>
      </c>
    </row>
    <row r="125" s="267" customFormat="true" ht="33.75" hidden="false" customHeight="false" outlineLevel="0" collapsed="false">
      <c r="A125" s="290" t="s">
        <v>444</v>
      </c>
      <c r="B125" s="286" t="n">
        <v>972</v>
      </c>
      <c r="C125" s="286" t="s">
        <v>334</v>
      </c>
      <c r="D125" s="286" t="s">
        <v>427</v>
      </c>
      <c r="E125" s="286" t="s">
        <v>445</v>
      </c>
      <c r="F125" s="286" t="s">
        <v>310</v>
      </c>
      <c r="G125" s="329" t="n">
        <f aca="false">G126</f>
        <v>300</v>
      </c>
    </row>
    <row r="126" s="267" customFormat="true" ht="33.75" hidden="false" customHeight="false" outlineLevel="0" collapsed="false">
      <c r="A126" s="290" t="s">
        <v>446</v>
      </c>
      <c r="B126" s="286" t="n">
        <v>972</v>
      </c>
      <c r="C126" s="286" t="s">
        <v>334</v>
      </c>
      <c r="D126" s="286" t="s">
        <v>427</v>
      </c>
      <c r="E126" s="286" t="s">
        <v>447</v>
      </c>
      <c r="F126" s="286" t="s">
        <v>310</v>
      </c>
      <c r="G126" s="329" t="n">
        <f aca="false">G127</f>
        <v>300</v>
      </c>
    </row>
    <row r="127" s="267" customFormat="true" ht="12.75" hidden="false" customHeight="false" outlineLevel="0" collapsed="false">
      <c r="A127" s="290" t="s">
        <v>329</v>
      </c>
      <c r="B127" s="286" t="n">
        <v>972</v>
      </c>
      <c r="C127" s="286" t="s">
        <v>334</v>
      </c>
      <c r="D127" s="286" t="s">
        <v>427</v>
      </c>
      <c r="E127" s="286" t="s">
        <v>447</v>
      </c>
      <c r="F127" s="286" t="s">
        <v>330</v>
      </c>
      <c r="G127" s="329" t="n">
        <v>300</v>
      </c>
    </row>
    <row r="128" s="267" customFormat="true" ht="12.75" hidden="false" customHeight="false" outlineLevel="0" collapsed="false">
      <c r="A128" s="326" t="s">
        <v>448</v>
      </c>
      <c r="B128" s="286" t="n">
        <v>972</v>
      </c>
      <c r="C128" s="283" t="s">
        <v>339</v>
      </c>
      <c r="D128" s="283" t="s">
        <v>308</v>
      </c>
      <c r="E128" s="283" t="s">
        <v>309</v>
      </c>
      <c r="F128" s="283" t="s">
        <v>310</v>
      </c>
      <c r="G128" s="327" t="n">
        <f aca="false">G129+G140</f>
        <v>5884</v>
      </c>
    </row>
    <row r="129" s="267" customFormat="true" ht="12.75" hidden="false" customHeight="false" outlineLevel="0" collapsed="false">
      <c r="A129" s="326" t="s">
        <v>449</v>
      </c>
      <c r="B129" s="286" t="n">
        <v>972</v>
      </c>
      <c r="C129" s="283" t="s">
        <v>339</v>
      </c>
      <c r="D129" s="283" t="s">
        <v>312</v>
      </c>
      <c r="E129" s="283" t="s">
        <v>309</v>
      </c>
      <c r="F129" s="283" t="s">
        <v>310</v>
      </c>
      <c r="G129" s="327" t="n">
        <f aca="false">G130+G132</f>
        <v>5534</v>
      </c>
    </row>
    <row r="130" s="267" customFormat="true" ht="45" hidden="false" customHeight="false" outlineLevel="0" collapsed="false">
      <c r="A130" s="290" t="s">
        <v>450</v>
      </c>
      <c r="B130" s="286" t="n">
        <v>972</v>
      </c>
      <c r="C130" s="286" t="s">
        <v>339</v>
      </c>
      <c r="D130" s="286" t="s">
        <v>312</v>
      </c>
      <c r="E130" s="286" t="s">
        <v>451</v>
      </c>
      <c r="F130" s="286" t="s">
        <v>310</v>
      </c>
      <c r="G130" s="329" t="n">
        <f aca="false">G131</f>
        <v>844.5</v>
      </c>
    </row>
    <row r="131" s="267" customFormat="true" ht="12.75" hidden="false" customHeight="false" outlineLevel="0" collapsed="false">
      <c r="A131" s="290" t="s">
        <v>331</v>
      </c>
      <c r="B131" s="286" t="n">
        <v>972</v>
      </c>
      <c r="C131" s="286" t="s">
        <v>339</v>
      </c>
      <c r="D131" s="286" t="s">
        <v>312</v>
      </c>
      <c r="E131" s="286" t="s">
        <v>452</v>
      </c>
      <c r="F131" s="286" t="n">
        <v>800</v>
      </c>
      <c r="G131" s="329" t="n">
        <v>844.5</v>
      </c>
    </row>
    <row r="132" s="267" customFormat="true" ht="33.75" hidden="false" customHeight="false" outlineLevel="0" collapsed="false">
      <c r="A132" s="290" t="s">
        <v>453</v>
      </c>
      <c r="B132" s="286" t="n">
        <v>972</v>
      </c>
      <c r="C132" s="286" t="s">
        <v>339</v>
      </c>
      <c r="D132" s="286" t="s">
        <v>312</v>
      </c>
      <c r="E132" s="286" t="s">
        <v>454</v>
      </c>
      <c r="F132" s="286" t="s">
        <v>310</v>
      </c>
      <c r="G132" s="329" t="n">
        <f aca="false">G133+G136+G138</f>
        <v>4689.5</v>
      </c>
    </row>
    <row r="133" s="267" customFormat="true" ht="22.5" hidden="false" customHeight="false" outlineLevel="0" collapsed="false">
      <c r="A133" s="290" t="s">
        <v>455</v>
      </c>
      <c r="B133" s="286" t="n">
        <v>972</v>
      </c>
      <c r="C133" s="286" t="s">
        <v>339</v>
      </c>
      <c r="D133" s="286" t="s">
        <v>312</v>
      </c>
      <c r="E133" s="286" t="s">
        <v>456</v>
      </c>
      <c r="F133" s="286" t="s">
        <v>310</v>
      </c>
      <c r="G133" s="329" t="n">
        <f aca="false">G134</f>
        <v>2562</v>
      </c>
    </row>
    <row r="134" s="267" customFormat="true" ht="22.5" hidden="false" customHeight="false" outlineLevel="0" collapsed="false">
      <c r="A134" s="290" t="s">
        <v>457</v>
      </c>
      <c r="B134" s="286" t="n">
        <v>972</v>
      </c>
      <c r="C134" s="286" t="s">
        <v>339</v>
      </c>
      <c r="D134" s="286" t="s">
        <v>312</v>
      </c>
      <c r="E134" s="286" t="s">
        <v>458</v>
      </c>
      <c r="F134" s="286" t="s">
        <v>310</v>
      </c>
      <c r="G134" s="329" t="n">
        <f aca="false">G135</f>
        <v>2562</v>
      </c>
    </row>
    <row r="135" s="267" customFormat="true" ht="12.75" hidden="false" customHeight="false" outlineLevel="0" collapsed="false">
      <c r="A135" s="290" t="s">
        <v>329</v>
      </c>
      <c r="B135" s="286" t="n">
        <v>972</v>
      </c>
      <c r="C135" s="286" t="s">
        <v>339</v>
      </c>
      <c r="D135" s="286" t="s">
        <v>312</v>
      </c>
      <c r="E135" s="286" t="s">
        <v>458</v>
      </c>
      <c r="F135" s="286" t="s">
        <v>330</v>
      </c>
      <c r="G135" s="329" t="n">
        <f aca="false">1962+600</f>
        <v>2562</v>
      </c>
    </row>
    <row r="136" s="267" customFormat="true" ht="22.5" hidden="false" customHeight="false" outlineLevel="0" collapsed="false">
      <c r="A136" s="290" t="s">
        <v>459</v>
      </c>
      <c r="B136" s="286" t="n">
        <v>972</v>
      </c>
      <c r="C136" s="286" t="s">
        <v>339</v>
      </c>
      <c r="D136" s="286" t="s">
        <v>312</v>
      </c>
      <c r="E136" s="286" t="s">
        <v>460</v>
      </c>
      <c r="F136" s="286" t="s">
        <v>310</v>
      </c>
      <c r="G136" s="329" t="n">
        <f aca="false">G137</f>
        <v>1070</v>
      </c>
    </row>
    <row r="137" s="267" customFormat="true" ht="12.75" hidden="false" customHeight="false" outlineLevel="0" collapsed="false">
      <c r="A137" s="290" t="s">
        <v>329</v>
      </c>
      <c r="B137" s="286" t="n">
        <v>972</v>
      </c>
      <c r="C137" s="286" t="s">
        <v>339</v>
      </c>
      <c r="D137" s="286" t="s">
        <v>312</v>
      </c>
      <c r="E137" s="286" t="s">
        <v>461</v>
      </c>
      <c r="F137" s="286" t="s">
        <v>330</v>
      </c>
      <c r="G137" s="329" t="n">
        <v>1070</v>
      </c>
    </row>
    <row r="138" s="267" customFormat="true" ht="22.5" hidden="false" customHeight="false" outlineLevel="0" collapsed="false">
      <c r="A138" s="290" t="s">
        <v>462</v>
      </c>
      <c r="B138" s="286" t="n">
        <v>972</v>
      </c>
      <c r="C138" s="286" t="s">
        <v>339</v>
      </c>
      <c r="D138" s="286" t="s">
        <v>312</v>
      </c>
      <c r="E138" s="286" t="s">
        <v>463</v>
      </c>
      <c r="F138" s="286" t="s">
        <v>310</v>
      </c>
      <c r="G138" s="329" t="n">
        <f aca="false">G139</f>
        <v>1057.5</v>
      </c>
    </row>
    <row r="139" s="267" customFormat="true" ht="12.75" hidden="false" customHeight="false" outlineLevel="0" collapsed="false">
      <c r="A139" s="290" t="s">
        <v>329</v>
      </c>
      <c r="B139" s="286" t="n">
        <v>972</v>
      </c>
      <c r="C139" s="286" t="s">
        <v>339</v>
      </c>
      <c r="D139" s="286" t="s">
        <v>312</v>
      </c>
      <c r="E139" s="286" t="s">
        <v>464</v>
      </c>
      <c r="F139" s="286" t="s">
        <v>330</v>
      </c>
      <c r="G139" s="329" t="n">
        <f aca="false">957.5+100</f>
        <v>1057.5</v>
      </c>
    </row>
    <row r="140" s="267" customFormat="true" ht="12.75" hidden="false" customHeight="false" outlineLevel="0" collapsed="false">
      <c r="A140" s="326" t="s">
        <v>465</v>
      </c>
      <c r="B140" s="286" t="n">
        <v>972</v>
      </c>
      <c r="C140" s="283" t="s">
        <v>339</v>
      </c>
      <c r="D140" s="283" t="s">
        <v>320</v>
      </c>
      <c r="E140" s="283" t="s">
        <v>309</v>
      </c>
      <c r="F140" s="283" t="s">
        <v>310</v>
      </c>
      <c r="G140" s="327" t="n">
        <f aca="false">G141</f>
        <v>350</v>
      </c>
    </row>
    <row r="141" s="267" customFormat="true" ht="12.75" hidden="false" customHeight="false" outlineLevel="0" collapsed="false">
      <c r="A141" s="290" t="s">
        <v>466</v>
      </c>
      <c r="B141" s="286" t="n">
        <v>972</v>
      </c>
      <c r="C141" s="286" t="s">
        <v>339</v>
      </c>
      <c r="D141" s="286" t="s">
        <v>320</v>
      </c>
      <c r="E141" s="286" t="s">
        <v>467</v>
      </c>
      <c r="F141" s="286" t="s">
        <v>310</v>
      </c>
      <c r="G141" s="329" t="n">
        <f aca="false">G142</f>
        <v>350</v>
      </c>
    </row>
    <row r="142" s="267" customFormat="true" ht="12.75" hidden="false" customHeight="false" outlineLevel="0" collapsed="false">
      <c r="A142" s="290" t="s">
        <v>468</v>
      </c>
      <c r="B142" s="286" t="n">
        <v>972</v>
      </c>
      <c r="C142" s="286" t="s">
        <v>339</v>
      </c>
      <c r="D142" s="286" t="s">
        <v>320</v>
      </c>
      <c r="E142" s="286" t="s">
        <v>469</v>
      </c>
      <c r="F142" s="286" t="s">
        <v>310</v>
      </c>
      <c r="G142" s="329" t="n">
        <f aca="false">G143</f>
        <v>350</v>
      </c>
    </row>
    <row r="143" s="267" customFormat="true" ht="12.75" hidden="false" customHeight="false" outlineLevel="0" collapsed="false">
      <c r="A143" s="290" t="s">
        <v>329</v>
      </c>
      <c r="B143" s="286" t="n">
        <v>972</v>
      </c>
      <c r="C143" s="286" t="s">
        <v>339</v>
      </c>
      <c r="D143" s="286" t="s">
        <v>320</v>
      </c>
      <c r="E143" s="286" t="s">
        <v>470</v>
      </c>
      <c r="F143" s="286" t="s">
        <v>330</v>
      </c>
      <c r="G143" s="329" t="n">
        <v>350</v>
      </c>
    </row>
    <row r="144" s="267" customFormat="true" ht="12.75" hidden="false" customHeight="false" outlineLevel="0" collapsed="false">
      <c r="A144" s="326" t="s">
        <v>471</v>
      </c>
      <c r="B144" s="286" t="n">
        <v>972</v>
      </c>
      <c r="C144" s="283" t="s">
        <v>345</v>
      </c>
      <c r="D144" s="283" t="s">
        <v>308</v>
      </c>
      <c r="E144" s="283" t="s">
        <v>309</v>
      </c>
      <c r="F144" s="283" t="s">
        <v>310</v>
      </c>
      <c r="G144" s="327" t="n">
        <f aca="false">G145</f>
        <v>100</v>
      </c>
    </row>
    <row r="145" s="267" customFormat="true" ht="12.75" hidden="false" customHeight="false" outlineLevel="0" collapsed="false">
      <c r="A145" s="326" t="s">
        <v>472</v>
      </c>
      <c r="B145" s="286" t="n">
        <v>972</v>
      </c>
      <c r="C145" s="283" t="s">
        <v>345</v>
      </c>
      <c r="D145" s="283" t="s">
        <v>320</v>
      </c>
      <c r="E145" s="283" t="s">
        <v>309</v>
      </c>
      <c r="F145" s="283" t="s">
        <v>310</v>
      </c>
      <c r="G145" s="327" t="n">
        <f aca="false">G146</f>
        <v>100</v>
      </c>
    </row>
    <row r="146" s="267" customFormat="true" ht="22.5" hidden="false" customHeight="false" outlineLevel="0" collapsed="false">
      <c r="A146" s="290" t="s">
        <v>473</v>
      </c>
      <c r="B146" s="286" t="n">
        <v>972</v>
      </c>
      <c r="C146" s="286" t="s">
        <v>345</v>
      </c>
      <c r="D146" s="286" t="s">
        <v>320</v>
      </c>
      <c r="E146" s="286" t="s">
        <v>474</v>
      </c>
      <c r="F146" s="286" t="s">
        <v>310</v>
      </c>
      <c r="G146" s="329" t="n">
        <f aca="false">G147</f>
        <v>100</v>
      </c>
    </row>
    <row r="147" s="267" customFormat="true" ht="12.75" hidden="false" customHeight="false" outlineLevel="0" collapsed="false">
      <c r="A147" s="290" t="s">
        <v>475</v>
      </c>
      <c r="B147" s="286" t="n">
        <v>972</v>
      </c>
      <c r="C147" s="286" t="s">
        <v>345</v>
      </c>
      <c r="D147" s="286" t="s">
        <v>320</v>
      </c>
      <c r="E147" s="286" t="s">
        <v>476</v>
      </c>
      <c r="F147" s="286" t="s">
        <v>310</v>
      </c>
      <c r="G147" s="329" t="n">
        <f aca="false">G148</f>
        <v>100</v>
      </c>
    </row>
    <row r="148" s="267" customFormat="true" ht="12.75" hidden="false" customHeight="false" outlineLevel="0" collapsed="false">
      <c r="A148" s="290" t="s">
        <v>329</v>
      </c>
      <c r="B148" s="286" t="n">
        <v>972</v>
      </c>
      <c r="C148" s="286" t="s">
        <v>345</v>
      </c>
      <c r="D148" s="286" t="s">
        <v>320</v>
      </c>
      <c r="E148" s="286" t="s">
        <v>476</v>
      </c>
      <c r="F148" s="286" t="s">
        <v>330</v>
      </c>
      <c r="G148" s="329" t="n">
        <v>100</v>
      </c>
    </row>
    <row r="149" s="267" customFormat="true" ht="12.75" hidden="false" customHeight="false" outlineLevel="0" collapsed="false">
      <c r="A149" s="326" t="s">
        <v>477</v>
      </c>
      <c r="B149" s="286" t="n">
        <v>972</v>
      </c>
      <c r="C149" s="283" t="s">
        <v>357</v>
      </c>
      <c r="D149" s="283" t="s">
        <v>308</v>
      </c>
      <c r="E149" s="283" t="s">
        <v>309</v>
      </c>
      <c r="F149" s="283" t="s">
        <v>310</v>
      </c>
      <c r="G149" s="327" t="n">
        <f aca="false">G150</f>
        <v>940</v>
      </c>
    </row>
    <row r="150" s="267" customFormat="true" ht="12.75" hidden="false" customHeight="false" outlineLevel="0" collapsed="false">
      <c r="A150" s="326" t="s">
        <v>528</v>
      </c>
      <c r="B150" s="286" t="n">
        <v>972</v>
      </c>
      <c r="C150" s="283" t="s">
        <v>357</v>
      </c>
      <c r="D150" s="283" t="s">
        <v>390</v>
      </c>
      <c r="E150" s="283" t="s">
        <v>309</v>
      </c>
      <c r="F150" s="283" t="s">
        <v>310</v>
      </c>
      <c r="G150" s="327" t="n">
        <f aca="false">G151+G154</f>
        <v>940</v>
      </c>
    </row>
    <row r="151" s="267" customFormat="true" ht="22.5" hidden="false" customHeight="false" outlineLevel="0" collapsed="false">
      <c r="A151" s="290" t="s">
        <v>346</v>
      </c>
      <c r="B151" s="286" t="n">
        <v>972</v>
      </c>
      <c r="C151" s="286" t="s">
        <v>357</v>
      </c>
      <c r="D151" s="286" t="s">
        <v>390</v>
      </c>
      <c r="E151" s="286" t="s">
        <v>347</v>
      </c>
      <c r="F151" s="286" t="s">
        <v>310</v>
      </c>
      <c r="G151" s="329" t="n">
        <f aca="false">G152</f>
        <v>502.8</v>
      </c>
    </row>
    <row r="152" s="267" customFormat="true" ht="22.5" hidden="false" customHeight="false" outlineLevel="0" collapsed="false">
      <c r="A152" s="290" t="s">
        <v>533</v>
      </c>
      <c r="B152" s="286" t="n">
        <v>972</v>
      </c>
      <c r="C152" s="286" t="s">
        <v>357</v>
      </c>
      <c r="D152" s="286" t="s">
        <v>390</v>
      </c>
      <c r="E152" s="286" t="s">
        <v>534</v>
      </c>
      <c r="F152" s="286" t="s">
        <v>310</v>
      </c>
      <c r="G152" s="329" t="n">
        <f aca="false">G153</f>
        <v>502.8</v>
      </c>
    </row>
    <row r="153" s="267" customFormat="true" ht="33.75" hidden="false" customHeight="false" outlineLevel="0" collapsed="false">
      <c r="A153" s="290" t="s">
        <v>317</v>
      </c>
      <c r="B153" s="286" t="n">
        <v>972</v>
      </c>
      <c r="C153" s="286" t="s">
        <v>357</v>
      </c>
      <c r="D153" s="286" t="s">
        <v>390</v>
      </c>
      <c r="E153" s="286" t="s">
        <v>534</v>
      </c>
      <c r="F153" s="286" t="s">
        <v>318</v>
      </c>
      <c r="G153" s="329" t="n">
        <v>502.8</v>
      </c>
    </row>
    <row r="154" s="267" customFormat="true" ht="12.75" hidden="false" customHeight="false" outlineLevel="0" collapsed="false">
      <c r="A154" s="290" t="s">
        <v>384</v>
      </c>
      <c r="B154" s="286" t="n">
        <v>972</v>
      </c>
      <c r="C154" s="286" t="s">
        <v>357</v>
      </c>
      <c r="D154" s="286" t="s">
        <v>390</v>
      </c>
      <c r="E154" s="286" t="s">
        <v>365</v>
      </c>
      <c r="F154" s="286" t="s">
        <v>310</v>
      </c>
      <c r="G154" s="329" t="n">
        <f aca="false">G155</f>
        <v>437.2</v>
      </c>
    </row>
    <row r="155" s="267" customFormat="true" ht="22.5" hidden="false" customHeight="false" outlineLevel="0" collapsed="false">
      <c r="A155" s="290" t="s">
        <v>535</v>
      </c>
      <c r="B155" s="286" t="n">
        <v>972</v>
      </c>
      <c r="C155" s="286" t="s">
        <v>357</v>
      </c>
      <c r="D155" s="286" t="s">
        <v>390</v>
      </c>
      <c r="E155" s="286" t="s">
        <v>536</v>
      </c>
      <c r="F155" s="286" t="s">
        <v>310</v>
      </c>
      <c r="G155" s="329" t="n">
        <f aca="false">G156+G157</f>
        <v>437.2</v>
      </c>
    </row>
    <row r="156" s="267" customFormat="true" ht="33.75" hidden="false" customHeight="false" outlineLevel="0" collapsed="false">
      <c r="A156" s="290" t="s">
        <v>317</v>
      </c>
      <c r="B156" s="286" t="n">
        <v>972</v>
      </c>
      <c r="C156" s="286" t="s">
        <v>357</v>
      </c>
      <c r="D156" s="286" t="s">
        <v>390</v>
      </c>
      <c r="E156" s="286" t="s">
        <v>537</v>
      </c>
      <c r="F156" s="286" t="s">
        <v>318</v>
      </c>
      <c r="G156" s="329" t="n">
        <v>378</v>
      </c>
    </row>
    <row r="157" s="267" customFormat="true" ht="12.75" hidden="false" customHeight="false" outlineLevel="0" collapsed="false">
      <c r="A157" s="290" t="s">
        <v>329</v>
      </c>
      <c r="B157" s="286" t="n">
        <v>972</v>
      </c>
      <c r="C157" s="286" t="s">
        <v>357</v>
      </c>
      <c r="D157" s="286" t="s">
        <v>390</v>
      </c>
      <c r="E157" s="286" t="s">
        <v>537</v>
      </c>
      <c r="F157" s="286" t="s">
        <v>330</v>
      </c>
      <c r="G157" s="329" t="n">
        <v>59.2</v>
      </c>
    </row>
    <row r="158" s="267" customFormat="true" ht="12.75" hidden="false" customHeight="false" outlineLevel="0" collapsed="false">
      <c r="A158" s="326" t="s">
        <v>538</v>
      </c>
      <c r="B158" s="286" t="n">
        <v>972</v>
      </c>
      <c r="C158" s="283" t="s">
        <v>539</v>
      </c>
      <c r="D158" s="283" t="s">
        <v>308</v>
      </c>
      <c r="E158" s="283" t="s">
        <v>309</v>
      </c>
      <c r="F158" s="283" t="s">
        <v>310</v>
      </c>
      <c r="G158" s="327" t="n">
        <f aca="false">G159</f>
        <v>502.8</v>
      </c>
    </row>
    <row r="159" s="267" customFormat="true" ht="12.75" hidden="false" customHeight="false" outlineLevel="0" collapsed="false">
      <c r="A159" s="326" t="s">
        <v>550</v>
      </c>
      <c r="B159" s="286" t="n">
        <v>972</v>
      </c>
      <c r="C159" s="283" t="s">
        <v>539</v>
      </c>
      <c r="D159" s="283" t="s">
        <v>334</v>
      </c>
      <c r="E159" s="283" t="s">
        <v>309</v>
      </c>
      <c r="F159" s="283" t="s">
        <v>310</v>
      </c>
      <c r="G159" s="327" t="n">
        <f aca="false">G160</f>
        <v>502.8</v>
      </c>
    </row>
    <row r="160" s="267" customFormat="true" ht="22.5" hidden="false" customHeight="false" outlineLevel="0" collapsed="false">
      <c r="A160" s="290" t="s">
        <v>346</v>
      </c>
      <c r="B160" s="286" t="n">
        <v>972</v>
      </c>
      <c r="C160" s="286" t="s">
        <v>539</v>
      </c>
      <c r="D160" s="286" t="s">
        <v>334</v>
      </c>
      <c r="E160" s="286" t="s">
        <v>347</v>
      </c>
      <c r="F160" s="286" t="s">
        <v>310</v>
      </c>
      <c r="G160" s="329" t="n">
        <f aca="false">G161</f>
        <v>502.8</v>
      </c>
    </row>
    <row r="161" s="267" customFormat="true" ht="12.75" hidden="false" customHeight="false" outlineLevel="0" collapsed="false">
      <c r="A161" s="290" t="s">
        <v>555</v>
      </c>
      <c r="B161" s="286" t="n">
        <v>972</v>
      </c>
      <c r="C161" s="286" t="s">
        <v>539</v>
      </c>
      <c r="D161" s="286" t="s">
        <v>334</v>
      </c>
      <c r="E161" s="286" t="s">
        <v>556</v>
      </c>
      <c r="F161" s="286" t="s">
        <v>310</v>
      </c>
      <c r="G161" s="329" t="n">
        <f aca="false">G162</f>
        <v>502.8</v>
      </c>
    </row>
    <row r="162" s="267" customFormat="true" ht="22.5" hidden="false" customHeight="false" outlineLevel="0" collapsed="false">
      <c r="A162" s="290" t="s">
        <v>557</v>
      </c>
      <c r="B162" s="286" t="n">
        <v>972</v>
      </c>
      <c r="C162" s="286" t="s">
        <v>539</v>
      </c>
      <c r="D162" s="286" t="s">
        <v>334</v>
      </c>
      <c r="E162" s="286" t="s">
        <v>556</v>
      </c>
      <c r="F162" s="286" t="s">
        <v>318</v>
      </c>
      <c r="G162" s="329" t="n">
        <v>502.8</v>
      </c>
    </row>
    <row r="163" s="267" customFormat="true" ht="12.75" hidden="false" customHeight="false" outlineLevel="0" collapsed="false">
      <c r="A163" s="326" t="s">
        <v>558</v>
      </c>
      <c r="B163" s="286" t="n">
        <v>972</v>
      </c>
      <c r="C163" s="283" t="s">
        <v>396</v>
      </c>
      <c r="D163" s="283" t="s">
        <v>308</v>
      </c>
      <c r="E163" s="283" t="s">
        <v>309</v>
      </c>
      <c r="F163" s="283" t="s">
        <v>310</v>
      </c>
      <c r="G163" s="327" t="n">
        <f aca="false">G164</f>
        <v>700</v>
      </c>
    </row>
    <row r="164" s="267" customFormat="true" ht="12.75" hidden="false" customHeight="false" outlineLevel="0" collapsed="false">
      <c r="A164" s="326" t="s">
        <v>559</v>
      </c>
      <c r="B164" s="286" t="n">
        <v>972</v>
      </c>
      <c r="C164" s="283" t="s">
        <v>396</v>
      </c>
      <c r="D164" s="283" t="s">
        <v>320</v>
      </c>
      <c r="E164" s="283" t="s">
        <v>309</v>
      </c>
      <c r="F164" s="283" t="s">
        <v>310</v>
      </c>
      <c r="G164" s="327" t="n">
        <f aca="false">G165</f>
        <v>700</v>
      </c>
    </row>
    <row r="165" s="267" customFormat="true" ht="22.5" hidden="false" customHeight="false" outlineLevel="0" collapsed="false">
      <c r="A165" s="290" t="s">
        <v>574</v>
      </c>
      <c r="B165" s="286" t="n">
        <v>972</v>
      </c>
      <c r="C165" s="286" t="s">
        <v>396</v>
      </c>
      <c r="D165" s="286" t="s">
        <v>320</v>
      </c>
      <c r="E165" s="286" t="s">
        <v>575</v>
      </c>
      <c r="F165" s="286" t="s">
        <v>310</v>
      </c>
      <c r="G165" s="329" t="n">
        <f aca="false">G166</f>
        <v>700</v>
      </c>
    </row>
    <row r="166" s="267" customFormat="true" ht="22.5" hidden="false" customHeight="false" outlineLevel="0" collapsed="false">
      <c r="A166" s="290" t="s">
        <v>576</v>
      </c>
      <c r="B166" s="286" t="n">
        <v>972</v>
      </c>
      <c r="C166" s="286" t="s">
        <v>396</v>
      </c>
      <c r="D166" s="286" t="s">
        <v>320</v>
      </c>
      <c r="E166" s="286" t="s">
        <v>577</v>
      </c>
      <c r="F166" s="286" t="s">
        <v>310</v>
      </c>
      <c r="G166" s="329" t="n">
        <f aca="false">G167</f>
        <v>700</v>
      </c>
    </row>
    <row r="167" s="267" customFormat="true" ht="12.75" hidden="false" customHeight="false" outlineLevel="0" collapsed="false">
      <c r="A167" s="290" t="s">
        <v>564</v>
      </c>
      <c r="B167" s="286" t="n">
        <v>972</v>
      </c>
      <c r="C167" s="286" t="s">
        <v>396</v>
      </c>
      <c r="D167" s="286" t="s">
        <v>320</v>
      </c>
      <c r="E167" s="286" t="s">
        <v>577</v>
      </c>
      <c r="F167" s="286" t="s">
        <v>565</v>
      </c>
      <c r="G167" s="329" t="n">
        <v>700</v>
      </c>
    </row>
    <row r="168" s="267" customFormat="true" ht="12.75" hidden="false" customHeight="false" outlineLevel="0" collapsed="false">
      <c r="A168" s="326" t="s">
        <v>607</v>
      </c>
      <c r="B168" s="286" t="n">
        <v>972</v>
      </c>
      <c r="C168" s="283" t="s">
        <v>363</v>
      </c>
      <c r="D168" s="283" t="s">
        <v>308</v>
      </c>
      <c r="E168" s="283" t="s">
        <v>309</v>
      </c>
      <c r="F168" s="283" t="s">
        <v>310</v>
      </c>
      <c r="G168" s="327" t="n">
        <f aca="false">G169</f>
        <v>650</v>
      </c>
    </row>
    <row r="169" s="267" customFormat="true" ht="12.75" hidden="false" customHeight="false" outlineLevel="0" collapsed="false">
      <c r="A169" s="326" t="s">
        <v>608</v>
      </c>
      <c r="B169" s="286" t="n">
        <v>972</v>
      </c>
      <c r="C169" s="283" t="s">
        <v>363</v>
      </c>
      <c r="D169" s="283" t="s">
        <v>312</v>
      </c>
      <c r="E169" s="283" t="s">
        <v>309</v>
      </c>
      <c r="F169" s="283" t="s">
        <v>310</v>
      </c>
      <c r="G169" s="327" t="n">
        <f aca="false">G170</f>
        <v>650</v>
      </c>
    </row>
    <row r="170" s="267" customFormat="true" ht="22.5" hidden="false" customHeight="false" outlineLevel="0" collapsed="false">
      <c r="A170" s="290" t="s">
        <v>609</v>
      </c>
      <c r="B170" s="286" t="n">
        <v>972</v>
      </c>
      <c r="C170" s="286" t="s">
        <v>363</v>
      </c>
      <c r="D170" s="286" t="s">
        <v>312</v>
      </c>
      <c r="E170" s="286" t="s">
        <v>610</v>
      </c>
      <c r="F170" s="286" t="s">
        <v>310</v>
      </c>
      <c r="G170" s="329" t="n">
        <f aca="false">G171</f>
        <v>650</v>
      </c>
    </row>
    <row r="171" s="267" customFormat="true" ht="22.5" hidden="false" customHeight="false" outlineLevel="0" collapsed="false">
      <c r="A171" s="290" t="s">
        <v>611</v>
      </c>
      <c r="B171" s="286" t="n">
        <v>972</v>
      </c>
      <c r="C171" s="286" t="s">
        <v>363</v>
      </c>
      <c r="D171" s="286" t="s">
        <v>312</v>
      </c>
      <c r="E171" s="286" t="s">
        <v>612</v>
      </c>
      <c r="F171" s="286" t="s">
        <v>310</v>
      </c>
      <c r="G171" s="329" t="n">
        <f aca="false">G172</f>
        <v>650</v>
      </c>
    </row>
    <row r="172" s="267" customFormat="true" ht="12.75" hidden="false" customHeight="false" outlineLevel="0" collapsed="false">
      <c r="A172" s="290" t="s">
        <v>329</v>
      </c>
      <c r="B172" s="286" t="n">
        <v>972</v>
      </c>
      <c r="C172" s="286" t="s">
        <v>363</v>
      </c>
      <c r="D172" s="286" t="s">
        <v>312</v>
      </c>
      <c r="E172" s="286" t="s">
        <v>612</v>
      </c>
      <c r="F172" s="286" t="s">
        <v>330</v>
      </c>
      <c r="G172" s="329" t="n">
        <v>650</v>
      </c>
    </row>
    <row r="173" s="267" customFormat="true" ht="12.75" hidden="false" customHeight="false" outlineLevel="0" collapsed="false">
      <c r="A173" s="326" t="s">
        <v>646</v>
      </c>
      <c r="B173" s="283" t="n">
        <v>978</v>
      </c>
      <c r="C173" s="283" t="s">
        <v>308</v>
      </c>
      <c r="D173" s="283" t="s">
        <v>308</v>
      </c>
      <c r="E173" s="283" t="s">
        <v>309</v>
      </c>
      <c r="F173" s="283" t="s">
        <v>310</v>
      </c>
      <c r="G173" s="327" t="n">
        <f aca="false">G174</f>
        <v>3354.12</v>
      </c>
      <c r="H173" s="328"/>
      <c r="I173" s="328"/>
      <c r="J173" s="328"/>
      <c r="K173" s="328"/>
    </row>
    <row r="174" s="267" customFormat="true" ht="12.75" hidden="false" customHeight="false" outlineLevel="0" collapsed="false">
      <c r="A174" s="326" t="s">
        <v>306</v>
      </c>
      <c r="B174" s="286" t="n">
        <v>971</v>
      </c>
      <c r="C174" s="283" t="s">
        <v>307</v>
      </c>
      <c r="D174" s="283" t="s">
        <v>308</v>
      </c>
      <c r="E174" s="283" t="s">
        <v>309</v>
      </c>
      <c r="F174" s="283" t="s">
        <v>310</v>
      </c>
      <c r="G174" s="327" t="n">
        <f aca="false">G175+G184</f>
        <v>3354.12</v>
      </c>
    </row>
    <row r="175" s="267" customFormat="true" ht="21" hidden="false" customHeight="false" outlineLevel="0" collapsed="false">
      <c r="A175" s="326" t="s">
        <v>319</v>
      </c>
      <c r="B175" s="286" t="n">
        <v>973</v>
      </c>
      <c r="C175" s="283" t="s">
        <v>307</v>
      </c>
      <c r="D175" s="283" t="s">
        <v>320</v>
      </c>
      <c r="E175" s="283" t="s">
        <v>309</v>
      </c>
      <c r="F175" s="283" t="s">
        <v>310</v>
      </c>
      <c r="G175" s="327" t="n">
        <f aca="false">G176</f>
        <v>2398.02</v>
      </c>
    </row>
    <row r="176" s="267" customFormat="true" ht="16.5" hidden="false" customHeight="true" outlineLevel="0" collapsed="false">
      <c r="A176" s="290" t="s">
        <v>321</v>
      </c>
      <c r="B176" s="286" t="n">
        <v>973</v>
      </c>
      <c r="C176" s="286" t="s">
        <v>307</v>
      </c>
      <c r="D176" s="286" t="s">
        <v>320</v>
      </c>
      <c r="E176" s="286" t="s">
        <v>322</v>
      </c>
      <c r="F176" s="286" t="s">
        <v>310</v>
      </c>
      <c r="G176" s="329" t="n">
        <f aca="false">G177+G179+G181</f>
        <v>2398.02</v>
      </c>
    </row>
    <row r="177" s="267" customFormat="true" ht="12.75" hidden="false" customHeight="false" outlineLevel="0" collapsed="false">
      <c r="A177" s="290" t="s">
        <v>323</v>
      </c>
      <c r="B177" s="286" t="n">
        <v>973</v>
      </c>
      <c r="C177" s="286" t="s">
        <v>307</v>
      </c>
      <c r="D177" s="286" t="s">
        <v>320</v>
      </c>
      <c r="E177" s="286" t="s">
        <v>324</v>
      </c>
      <c r="F177" s="286" t="s">
        <v>310</v>
      </c>
      <c r="G177" s="329" t="n">
        <f aca="false">G178</f>
        <v>1483.11</v>
      </c>
    </row>
    <row r="178" s="267" customFormat="true" ht="33.75" hidden="false" customHeight="false" outlineLevel="0" collapsed="false">
      <c r="A178" s="290" t="s">
        <v>317</v>
      </c>
      <c r="B178" s="286" t="n">
        <v>973</v>
      </c>
      <c r="C178" s="286" t="s">
        <v>307</v>
      </c>
      <c r="D178" s="286" t="s">
        <v>320</v>
      </c>
      <c r="E178" s="286" t="s">
        <v>324</v>
      </c>
      <c r="F178" s="286" t="s">
        <v>318</v>
      </c>
      <c r="G178" s="329" t="n">
        <v>1483.11</v>
      </c>
    </row>
    <row r="179" s="267" customFormat="true" ht="12.75" hidden="false" customHeight="false" outlineLevel="0" collapsed="false">
      <c r="A179" s="290" t="s">
        <v>325</v>
      </c>
      <c r="B179" s="286" t="n">
        <v>973</v>
      </c>
      <c r="C179" s="286" t="s">
        <v>307</v>
      </c>
      <c r="D179" s="286" t="s">
        <v>320</v>
      </c>
      <c r="E179" s="286" t="s">
        <v>326</v>
      </c>
      <c r="F179" s="286" t="s">
        <v>310</v>
      </c>
      <c r="G179" s="329" t="n">
        <f aca="false">G180</f>
        <v>735.11</v>
      </c>
    </row>
    <row r="180" s="267" customFormat="true" ht="33.75" hidden="false" customHeight="false" outlineLevel="0" collapsed="false">
      <c r="A180" s="290" t="s">
        <v>317</v>
      </c>
      <c r="B180" s="286" t="n">
        <v>973</v>
      </c>
      <c r="C180" s="286" t="s">
        <v>307</v>
      </c>
      <c r="D180" s="286" t="s">
        <v>320</v>
      </c>
      <c r="E180" s="286" t="s">
        <v>326</v>
      </c>
      <c r="F180" s="286" t="s">
        <v>318</v>
      </c>
      <c r="G180" s="329" t="n">
        <v>735.11</v>
      </c>
    </row>
    <row r="181" s="267" customFormat="true" ht="12.75" hidden="false" customHeight="false" outlineLevel="0" collapsed="false">
      <c r="A181" s="290" t="s">
        <v>327</v>
      </c>
      <c r="B181" s="286" t="n">
        <v>973</v>
      </c>
      <c r="C181" s="286" t="s">
        <v>307</v>
      </c>
      <c r="D181" s="286" t="s">
        <v>320</v>
      </c>
      <c r="E181" s="286" t="s">
        <v>328</v>
      </c>
      <c r="F181" s="286" t="s">
        <v>310</v>
      </c>
      <c r="G181" s="329" t="n">
        <f aca="false">G182+G183</f>
        <v>179.8</v>
      </c>
    </row>
    <row r="182" s="267" customFormat="true" ht="12.75" hidden="false" customHeight="false" outlineLevel="0" collapsed="false">
      <c r="A182" s="290" t="s">
        <v>329</v>
      </c>
      <c r="B182" s="286" t="n">
        <v>973</v>
      </c>
      <c r="C182" s="286" t="s">
        <v>307</v>
      </c>
      <c r="D182" s="286" t="s">
        <v>320</v>
      </c>
      <c r="E182" s="286" t="s">
        <v>328</v>
      </c>
      <c r="F182" s="286" t="s">
        <v>330</v>
      </c>
      <c r="G182" s="329" t="n">
        <v>178</v>
      </c>
    </row>
    <row r="183" s="267" customFormat="true" ht="12.75" hidden="false" customHeight="false" outlineLevel="0" collapsed="false">
      <c r="A183" s="290" t="s">
        <v>331</v>
      </c>
      <c r="B183" s="286" t="n">
        <v>973</v>
      </c>
      <c r="C183" s="286" t="s">
        <v>307</v>
      </c>
      <c r="D183" s="286" t="s">
        <v>320</v>
      </c>
      <c r="E183" s="286" t="s">
        <v>328</v>
      </c>
      <c r="F183" s="286" t="s">
        <v>332</v>
      </c>
      <c r="G183" s="329" t="n">
        <v>1.8</v>
      </c>
    </row>
    <row r="184" s="267" customFormat="true" ht="21" hidden="false" customHeight="false" outlineLevel="0" collapsed="false">
      <c r="A184" s="326" t="s">
        <v>344</v>
      </c>
      <c r="B184" s="286" t="n">
        <v>973</v>
      </c>
      <c r="C184" s="283" t="s">
        <v>307</v>
      </c>
      <c r="D184" s="283" t="s">
        <v>345</v>
      </c>
      <c r="E184" s="283" t="s">
        <v>309</v>
      </c>
      <c r="F184" s="283" t="s">
        <v>310</v>
      </c>
      <c r="G184" s="327" t="n">
        <f aca="false">G185</f>
        <v>956.1</v>
      </c>
    </row>
    <row r="185" s="267" customFormat="true" ht="22.5" hidden="false" customHeight="false" outlineLevel="0" collapsed="false">
      <c r="A185" s="290" t="s">
        <v>352</v>
      </c>
      <c r="B185" s="286" t="n">
        <v>973</v>
      </c>
      <c r="C185" s="286" t="s">
        <v>307</v>
      </c>
      <c r="D185" s="286" t="s">
        <v>345</v>
      </c>
      <c r="E185" s="286" t="s">
        <v>353</v>
      </c>
      <c r="F185" s="286" t="s">
        <v>310</v>
      </c>
      <c r="G185" s="329" t="n">
        <f aca="false">G186</f>
        <v>956.1</v>
      </c>
    </row>
    <row r="186" s="267" customFormat="true" ht="22.5" hidden="false" customHeight="false" outlineLevel="0" collapsed="false">
      <c r="A186" s="290" t="s">
        <v>354</v>
      </c>
      <c r="B186" s="286" t="n">
        <v>973</v>
      </c>
      <c r="C186" s="286" t="s">
        <v>307</v>
      </c>
      <c r="D186" s="286" t="s">
        <v>345</v>
      </c>
      <c r="E186" s="286" t="s">
        <v>355</v>
      </c>
      <c r="F186" s="286" t="s">
        <v>310</v>
      </c>
      <c r="G186" s="329" t="n">
        <f aca="false">G187</f>
        <v>956.1</v>
      </c>
    </row>
    <row r="187" s="267" customFormat="true" ht="33.75" hidden="false" customHeight="false" outlineLevel="0" collapsed="false">
      <c r="A187" s="290" t="s">
        <v>317</v>
      </c>
      <c r="B187" s="286" t="n">
        <v>973</v>
      </c>
      <c r="C187" s="286" t="s">
        <v>307</v>
      </c>
      <c r="D187" s="286" t="s">
        <v>345</v>
      </c>
      <c r="E187" s="286" t="s">
        <v>355</v>
      </c>
      <c r="F187" s="286" t="s">
        <v>318</v>
      </c>
      <c r="G187" s="329" t="n">
        <v>956.1</v>
      </c>
    </row>
    <row r="188" s="267" customFormat="true" ht="21" hidden="false" customHeight="false" outlineLevel="0" collapsed="false">
      <c r="A188" s="326" t="s">
        <v>647</v>
      </c>
      <c r="B188" s="283" t="n">
        <v>978</v>
      </c>
      <c r="C188" s="283" t="s">
        <v>308</v>
      </c>
      <c r="D188" s="283" t="s">
        <v>308</v>
      </c>
      <c r="E188" s="283" t="s">
        <v>309</v>
      </c>
      <c r="F188" s="283" t="s">
        <v>310</v>
      </c>
      <c r="G188" s="327" t="n">
        <f aca="false">G189</f>
        <v>47049.08</v>
      </c>
      <c r="H188" s="328"/>
      <c r="I188" s="328"/>
      <c r="J188" s="328"/>
      <c r="K188" s="328"/>
    </row>
    <row r="189" s="267" customFormat="true" ht="12.75" hidden="false" customHeight="false" outlineLevel="0" collapsed="false">
      <c r="A189" s="326" t="s">
        <v>558</v>
      </c>
      <c r="B189" s="286" t="n">
        <v>978</v>
      </c>
      <c r="C189" s="283" t="s">
        <v>396</v>
      </c>
      <c r="D189" s="283" t="s">
        <v>308</v>
      </c>
      <c r="E189" s="283" t="s">
        <v>309</v>
      </c>
      <c r="F189" s="283" t="s">
        <v>310</v>
      </c>
      <c r="G189" s="327" t="n">
        <f aca="false">G190+G211+G217</f>
        <v>47049.08</v>
      </c>
    </row>
    <row r="190" s="267" customFormat="true" ht="12.75" hidden="false" customHeight="false" outlineLevel="0" collapsed="false">
      <c r="A190" s="326" t="s">
        <v>559</v>
      </c>
      <c r="B190" s="286" t="n">
        <v>978</v>
      </c>
      <c r="C190" s="283" t="s">
        <v>396</v>
      </c>
      <c r="D190" s="283" t="s">
        <v>320</v>
      </c>
      <c r="E190" s="283" t="s">
        <v>309</v>
      </c>
      <c r="F190" s="283" t="s">
        <v>310</v>
      </c>
      <c r="G190" s="327" t="n">
        <f aca="false">G191+G202+G205+G208</f>
        <v>16432.8</v>
      </c>
    </row>
    <row r="191" s="267" customFormat="true" ht="33.75" hidden="false" customHeight="false" outlineLevel="0" collapsed="false">
      <c r="A191" s="290" t="s">
        <v>560</v>
      </c>
      <c r="B191" s="286" t="n">
        <v>978</v>
      </c>
      <c r="C191" s="286" t="s">
        <v>396</v>
      </c>
      <c r="D191" s="286" t="s">
        <v>320</v>
      </c>
      <c r="E191" s="286" t="s">
        <v>561</v>
      </c>
      <c r="F191" s="286" t="s">
        <v>310</v>
      </c>
      <c r="G191" s="329" t="n">
        <f aca="false">G192+G194+G196+G198+G200</f>
        <v>16125.4</v>
      </c>
    </row>
    <row r="192" s="267" customFormat="true" ht="67.5" hidden="false" customHeight="false" outlineLevel="0" collapsed="false">
      <c r="A192" s="290" t="s">
        <v>562</v>
      </c>
      <c r="B192" s="286" t="n">
        <v>978</v>
      </c>
      <c r="C192" s="286" t="s">
        <v>396</v>
      </c>
      <c r="D192" s="286" t="s">
        <v>320</v>
      </c>
      <c r="E192" s="286" t="s">
        <v>563</v>
      </c>
      <c r="F192" s="286" t="s">
        <v>310</v>
      </c>
      <c r="G192" s="329" t="n">
        <f aca="false">G193</f>
        <v>2691</v>
      </c>
    </row>
    <row r="193" s="267" customFormat="true" ht="12.75" hidden="false" customHeight="false" outlineLevel="0" collapsed="false">
      <c r="A193" s="290" t="s">
        <v>564</v>
      </c>
      <c r="B193" s="286" t="n">
        <v>978</v>
      </c>
      <c r="C193" s="286" t="s">
        <v>396</v>
      </c>
      <c r="D193" s="286" t="s">
        <v>320</v>
      </c>
      <c r="E193" s="286" t="s">
        <v>563</v>
      </c>
      <c r="F193" s="286" t="s">
        <v>565</v>
      </c>
      <c r="G193" s="329" t="n">
        <v>2691</v>
      </c>
    </row>
    <row r="194" s="267" customFormat="true" ht="22.5" hidden="false" customHeight="false" outlineLevel="0" collapsed="false">
      <c r="A194" s="290" t="s">
        <v>566</v>
      </c>
      <c r="B194" s="286" t="n">
        <v>978</v>
      </c>
      <c r="C194" s="286" t="s">
        <v>396</v>
      </c>
      <c r="D194" s="286" t="s">
        <v>320</v>
      </c>
      <c r="E194" s="286" t="s">
        <v>567</v>
      </c>
      <c r="F194" s="286" t="s">
        <v>310</v>
      </c>
      <c r="G194" s="329" t="n">
        <f aca="false">G195</f>
        <v>134.9</v>
      </c>
    </row>
    <row r="195" s="267" customFormat="true" ht="12.75" hidden="false" customHeight="false" outlineLevel="0" collapsed="false">
      <c r="A195" s="290" t="s">
        <v>564</v>
      </c>
      <c r="B195" s="286" t="n">
        <v>978</v>
      </c>
      <c r="C195" s="286" t="s">
        <v>396</v>
      </c>
      <c r="D195" s="286" t="s">
        <v>320</v>
      </c>
      <c r="E195" s="286" t="s">
        <v>567</v>
      </c>
      <c r="F195" s="286" t="s">
        <v>565</v>
      </c>
      <c r="G195" s="329" t="n">
        <v>134.9</v>
      </c>
    </row>
    <row r="196" s="267" customFormat="true" ht="12.75" hidden="false" customHeight="false" outlineLevel="0" collapsed="false">
      <c r="A196" s="290" t="s">
        <v>568</v>
      </c>
      <c r="B196" s="286" t="n">
        <v>978</v>
      </c>
      <c r="C196" s="286" t="s">
        <v>396</v>
      </c>
      <c r="D196" s="286" t="s">
        <v>320</v>
      </c>
      <c r="E196" s="286" t="s">
        <v>569</v>
      </c>
      <c r="F196" s="286" t="s">
        <v>310</v>
      </c>
      <c r="G196" s="329" t="n">
        <f aca="false">G197</f>
        <v>3100</v>
      </c>
    </row>
    <row r="197" s="267" customFormat="true" ht="12.75" hidden="false" customHeight="false" outlineLevel="0" collapsed="false">
      <c r="A197" s="290" t="s">
        <v>564</v>
      </c>
      <c r="B197" s="286" t="n">
        <v>978</v>
      </c>
      <c r="C197" s="286" t="s">
        <v>396</v>
      </c>
      <c r="D197" s="286" t="s">
        <v>320</v>
      </c>
      <c r="E197" s="286" t="s">
        <v>569</v>
      </c>
      <c r="F197" s="286" t="s">
        <v>565</v>
      </c>
      <c r="G197" s="329" t="n">
        <v>3100</v>
      </c>
    </row>
    <row r="198" s="267" customFormat="true" ht="67.5" hidden="false" customHeight="false" outlineLevel="0" collapsed="false">
      <c r="A198" s="290" t="s">
        <v>570</v>
      </c>
      <c r="B198" s="286" t="n">
        <v>978</v>
      </c>
      <c r="C198" s="286" t="s">
        <v>396</v>
      </c>
      <c r="D198" s="286" t="s">
        <v>320</v>
      </c>
      <c r="E198" s="286" t="s">
        <v>571</v>
      </c>
      <c r="F198" s="286" t="s">
        <v>310</v>
      </c>
      <c r="G198" s="329" t="n">
        <f aca="false">G199</f>
        <v>6000</v>
      </c>
    </row>
    <row r="199" s="267" customFormat="true" ht="12.75" hidden="false" customHeight="false" outlineLevel="0" collapsed="false">
      <c r="A199" s="290" t="s">
        <v>564</v>
      </c>
      <c r="B199" s="286" t="n">
        <v>978</v>
      </c>
      <c r="C199" s="286" t="s">
        <v>396</v>
      </c>
      <c r="D199" s="286" t="s">
        <v>320</v>
      </c>
      <c r="E199" s="286" t="s">
        <v>571</v>
      </c>
      <c r="F199" s="286" t="s">
        <v>565</v>
      </c>
      <c r="G199" s="329" t="n">
        <v>6000</v>
      </c>
    </row>
    <row r="200" s="267" customFormat="true" ht="67.5" hidden="false" customHeight="false" outlineLevel="0" collapsed="false">
      <c r="A200" s="290" t="s">
        <v>572</v>
      </c>
      <c r="B200" s="286" t="n">
        <v>978</v>
      </c>
      <c r="C200" s="286" t="s">
        <v>396</v>
      </c>
      <c r="D200" s="286" t="s">
        <v>320</v>
      </c>
      <c r="E200" s="286" t="s">
        <v>573</v>
      </c>
      <c r="F200" s="286" t="s">
        <v>310</v>
      </c>
      <c r="G200" s="329" t="n">
        <f aca="false">G201</f>
        <v>4199.5</v>
      </c>
    </row>
    <row r="201" s="267" customFormat="true" ht="12.75" hidden="false" customHeight="false" outlineLevel="0" collapsed="false">
      <c r="A201" s="290" t="s">
        <v>564</v>
      </c>
      <c r="B201" s="286" t="n">
        <v>978</v>
      </c>
      <c r="C201" s="286" t="s">
        <v>396</v>
      </c>
      <c r="D201" s="286" t="s">
        <v>320</v>
      </c>
      <c r="E201" s="286" t="s">
        <v>573</v>
      </c>
      <c r="F201" s="286" t="s">
        <v>565</v>
      </c>
      <c r="G201" s="329" t="n">
        <v>4199.5</v>
      </c>
    </row>
    <row r="202" s="267" customFormat="true" ht="22.5" hidden="false" customHeight="false" outlineLevel="0" collapsed="false">
      <c r="A202" s="290" t="s">
        <v>519</v>
      </c>
      <c r="B202" s="286" t="n">
        <v>978</v>
      </c>
      <c r="C202" s="286" t="s">
        <v>396</v>
      </c>
      <c r="D202" s="286" t="s">
        <v>320</v>
      </c>
      <c r="E202" s="286" t="s">
        <v>520</v>
      </c>
      <c r="F202" s="286" t="s">
        <v>310</v>
      </c>
      <c r="G202" s="329" t="n">
        <f aca="false">G203</f>
        <v>30</v>
      </c>
    </row>
    <row r="203" s="267" customFormat="true" ht="22.5" hidden="false" customHeight="false" outlineLevel="0" collapsed="false">
      <c r="A203" s="290" t="s">
        <v>521</v>
      </c>
      <c r="B203" s="286" t="n">
        <v>978</v>
      </c>
      <c r="C203" s="286" t="s">
        <v>396</v>
      </c>
      <c r="D203" s="286" t="s">
        <v>320</v>
      </c>
      <c r="E203" s="286" t="s">
        <v>522</v>
      </c>
      <c r="F203" s="286" t="s">
        <v>310</v>
      </c>
      <c r="G203" s="329" t="n">
        <f aca="false">G204</f>
        <v>30</v>
      </c>
    </row>
    <row r="204" s="267" customFormat="true" ht="12.75" hidden="false" customHeight="false" outlineLevel="0" collapsed="false">
      <c r="A204" s="290" t="s">
        <v>329</v>
      </c>
      <c r="B204" s="286" t="n">
        <v>978</v>
      </c>
      <c r="C204" s="286" t="s">
        <v>396</v>
      </c>
      <c r="D204" s="286" t="s">
        <v>320</v>
      </c>
      <c r="E204" s="286" t="s">
        <v>522</v>
      </c>
      <c r="F204" s="286" t="s">
        <v>330</v>
      </c>
      <c r="G204" s="329" t="n">
        <v>30</v>
      </c>
    </row>
    <row r="205" s="267" customFormat="true" ht="12.75" hidden="false" customHeight="false" outlineLevel="0" collapsed="false">
      <c r="A205" s="290" t="s">
        <v>589</v>
      </c>
      <c r="B205" s="286" t="n">
        <v>978</v>
      </c>
      <c r="C205" s="286" t="s">
        <v>396</v>
      </c>
      <c r="D205" s="286" t="s">
        <v>320</v>
      </c>
      <c r="E205" s="286" t="s">
        <v>347</v>
      </c>
      <c r="F205" s="286" t="s">
        <v>310</v>
      </c>
      <c r="G205" s="329" t="n">
        <f aca="false">G206</f>
        <v>50</v>
      </c>
    </row>
    <row r="206" s="267" customFormat="true" ht="12.75" hidden="false" customHeight="false" outlineLevel="0" collapsed="false">
      <c r="A206" s="290" t="s">
        <v>590</v>
      </c>
      <c r="B206" s="286" t="n">
        <v>978</v>
      </c>
      <c r="C206" s="286" t="s">
        <v>396</v>
      </c>
      <c r="D206" s="286" t="s">
        <v>320</v>
      </c>
      <c r="E206" s="286" t="s">
        <v>420</v>
      </c>
      <c r="F206" s="286" t="s">
        <v>310</v>
      </c>
      <c r="G206" s="329" t="n">
        <f aca="false">G207</f>
        <v>50</v>
      </c>
    </row>
    <row r="207" s="267" customFormat="true" ht="12.75" hidden="false" customHeight="false" outlineLevel="0" collapsed="false">
      <c r="A207" s="290" t="s">
        <v>329</v>
      </c>
      <c r="B207" s="286" t="n">
        <v>978</v>
      </c>
      <c r="C207" s="286" t="s">
        <v>396</v>
      </c>
      <c r="D207" s="286" t="s">
        <v>320</v>
      </c>
      <c r="E207" s="286" t="s">
        <v>420</v>
      </c>
      <c r="F207" s="286" t="s">
        <v>330</v>
      </c>
      <c r="G207" s="329" t="n">
        <v>50</v>
      </c>
    </row>
    <row r="208" s="267" customFormat="true" ht="12.75" hidden="false" customHeight="false" outlineLevel="0" collapsed="false">
      <c r="A208" s="290" t="s">
        <v>589</v>
      </c>
      <c r="B208" s="286" t="n">
        <v>978</v>
      </c>
      <c r="C208" s="286" t="s">
        <v>396</v>
      </c>
      <c r="D208" s="286" t="s">
        <v>320</v>
      </c>
      <c r="E208" s="286" t="s">
        <v>347</v>
      </c>
      <c r="F208" s="286" t="s">
        <v>310</v>
      </c>
      <c r="G208" s="329" t="n">
        <f aca="false">G209</f>
        <v>227.4</v>
      </c>
    </row>
    <row r="209" s="267" customFormat="true" ht="22.5" hidden="false" customHeight="false" outlineLevel="0" collapsed="false">
      <c r="A209" s="290" t="s">
        <v>591</v>
      </c>
      <c r="B209" s="286" t="n">
        <v>978</v>
      </c>
      <c r="C209" s="286" t="s">
        <v>396</v>
      </c>
      <c r="D209" s="286" t="s">
        <v>320</v>
      </c>
      <c r="E209" s="286" t="s">
        <v>592</v>
      </c>
      <c r="F209" s="286" t="s">
        <v>310</v>
      </c>
      <c r="G209" s="329" t="n">
        <f aca="false">G210</f>
        <v>227.4</v>
      </c>
    </row>
    <row r="210" s="267" customFormat="true" ht="12.75" hidden="false" customHeight="false" outlineLevel="0" collapsed="false">
      <c r="A210" s="290" t="s">
        <v>564</v>
      </c>
      <c r="B210" s="286" t="n">
        <v>978</v>
      </c>
      <c r="C210" s="286" t="s">
        <v>396</v>
      </c>
      <c r="D210" s="286" t="s">
        <v>320</v>
      </c>
      <c r="E210" s="286" t="s">
        <v>592</v>
      </c>
      <c r="F210" s="286" t="s">
        <v>565</v>
      </c>
      <c r="G210" s="329" t="n">
        <v>227.4</v>
      </c>
    </row>
    <row r="211" s="267" customFormat="true" ht="12.75" hidden="false" customHeight="false" outlineLevel="0" collapsed="false">
      <c r="A211" s="326" t="s">
        <v>593</v>
      </c>
      <c r="B211" s="286" t="n">
        <v>978</v>
      </c>
      <c r="C211" s="283" t="s">
        <v>396</v>
      </c>
      <c r="D211" s="283" t="s">
        <v>334</v>
      </c>
      <c r="E211" s="283" t="s">
        <v>309</v>
      </c>
      <c r="F211" s="283" t="s">
        <v>310</v>
      </c>
      <c r="G211" s="327" t="n">
        <f aca="false">G212</f>
        <v>28392</v>
      </c>
    </row>
    <row r="212" s="267" customFormat="true" ht="33.75" hidden="false" customHeight="false" outlineLevel="0" collapsed="false">
      <c r="A212" s="290" t="s">
        <v>560</v>
      </c>
      <c r="B212" s="286" t="n">
        <v>978</v>
      </c>
      <c r="C212" s="286" t="s">
        <v>396</v>
      </c>
      <c r="D212" s="286" t="s">
        <v>334</v>
      </c>
      <c r="E212" s="286" t="s">
        <v>561</v>
      </c>
      <c r="F212" s="286" t="s">
        <v>310</v>
      </c>
      <c r="G212" s="329" t="n">
        <f aca="false">G213+G215</f>
        <v>28392</v>
      </c>
    </row>
    <row r="213" s="267" customFormat="true" ht="56.25" hidden="false" customHeight="false" outlineLevel="0" collapsed="false">
      <c r="A213" s="290" t="s">
        <v>596</v>
      </c>
      <c r="B213" s="286" t="n">
        <v>978</v>
      </c>
      <c r="C213" s="286" t="s">
        <v>396</v>
      </c>
      <c r="D213" s="286" t="s">
        <v>334</v>
      </c>
      <c r="E213" s="286" t="s">
        <v>597</v>
      </c>
      <c r="F213" s="286" t="s">
        <v>310</v>
      </c>
      <c r="G213" s="329" t="n">
        <f aca="false">G214</f>
        <v>19822.2</v>
      </c>
    </row>
    <row r="214" s="267" customFormat="true" ht="12.75" hidden="false" customHeight="false" outlineLevel="0" collapsed="false">
      <c r="A214" s="290" t="s">
        <v>564</v>
      </c>
      <c r="B214" s="286" t="n">
        <v>978</v>
      </c>
      <c r="C214" s="286" t="s">
        <v>396</v>
      </c>
      <c r="D214" s="286" t="s">
        <v>334</v>
      </c>
      <c r="E214" s="286" t="s">
        <v>597</v>
      </c>
      <c r="F214" s="286" t="s">
        <v>565</v>
      </c>
      <c r="G214" s="329" t="n">
        <v>19822.2</v>
      </c>
    </row>
    <row r="215" s="267" customFormat="true" ht="33.75" hidden="false" customHeight="false" outlineLevel="0" collapsed="false">
      <c r="A215" s="290" t="s">
        <v>598</v>
      </c>
      <c r="B215" s="286" t="n">
        <v>978</v>
      </c>
      <c r="C215" s="286" t="s">
        <v>396</v>
      </c>
      <c r="D215" s="286" t="s">
        <v>334</v>
      </c>
      <c r="E215" s="286" t="s">
        <v>599</v>
      </c>
      <c r="F215" s="286" t="s">
        <v>310</v>
      </c>
      <c r="G215" s="329" t="n">
        <f aca="false">G216</f>
        <v>8569.8</v>
      </c>
    </row>
    <row r="216" s="267" customFormat="true" ht="12.75" hidden="false" customHeight="false" outlineLevel="0" collapsed="false">
      <c r="A216" s="290" t="s">
        <v>564</v>
      </c>
      <c r="B216" s="286" t="n">
        <v>978</v>
      </c>
      <c r="C216" s="286" t="s">
        <v>396</v>
      </c>
      <c r="D216" s="286" t="s">
        <v>334</v>
      </c>
      <c r="E216" s="286" t="s">
        <v>599</v>
      </c>
      <c r="F216" s="286" t="s">
        <v>565</v>
      </c>
      <c r="G216" s="329" t="n">
        <v>8569.8</v>
      </c>
    </row>
    <row r="217" s="267" customFormat="true" ht="12.75" hidden="false" customHeight="false" outlineLevel="0" collapsed="false">
      <c r="A217" s="326" t="s">
        <v>600</v>
      </c>
      <c r="B217" s="286" t="n">
        <v>978</v>
      </c>
      <c r="C217" s="283" t="s">
        <v>396</v>
      </c>
      <c r="D217" s="283" t="s">
        <v>345</v>
      </c>
      <c r="E217" s="283" t="s">
        <v>309</v>
      </c>
      <c r="F217" s="283" t="s">
        <v>310</v>
      </c>
      <c r="G217" s="327" t="n">
        <f aca="false">G218+G221</f>
        <v>2224.28</v>
      </c>
    </row>
    <row r="218" s="267" customFormat="true" ht="33.75" hidden="false" customHeight="false" outlineLevel="0" collapsed="false">
      <c r="A218" s="290" t="s">
        <v>560</v>
      </c>
      <c r="B218" s="286" t="n">
        <v>978</v>
      </c>
      <c r="C218" s="286" t="s">
        <v>396</v>
      </c>
      <c r="D218" s="286" t="s">
        <v>345</v>
      </c>
      <c r="E218" s="286" t="s">
        <v>561</v>
      </c>
      <c r="F218" s="286" t="s">
        <v>310</v>
      </c>
      <c r="G218" s="329" t="n">
        <f aca="false">G219</f>
        <v>370.4</v>
      </c>
    </row>
    <row r="219" s="267" customFormat="true" ht="78.75" hidden="false" customHeight="false" outlineLevel="0" collapsed="false">
      <c r="A219" s="290" t="s">
        <v>601</v>
      </c>
      <c r="B219" s="286" t="n">
        <v>978</v>
      </c>
      <c r="C219" s="286" t="s">
        <v>396</v>
      </c>
      <c r="D219" s="286" t="s">
        <v>345</v>
      </c>
      <c r="E219" s="286" t="s">
        <v>602</v>
      </c>
      <c r="F219" s="286" t="s">
        <v>310</v>
      </c>
      <c r="G219" s="329" t="n">
        <f aca="false">G220</f>
        <v>370.4</v>
      </c>
    </row>
    <row r="220" s="267" customFormat="true" ht="12.75" hidden="false" customHeight="false" outlineLevel="0" collapsed="false">
      <c r="A220" s="290" t="s">
        <v>329</v>
      </c>
      <c r="B220" s="286" t="n">
        <v>978</v>
      </c>
      <c r="C220" s="286" t="s">
        <v>396</v>
      </c>
      <c r="D220" s="286" t="s">
        <v>345</v>
      </c>
      <c r="E220" s="286" t="s">
        <v>602</v>
      </c>
      <c r="F220" s="286" t="s">
        <v>330</v>
      </c>
      <c r="G220" s="329" t="n">
        <v>370.4</v>
      </c>
    </row>
    <row r="221" s="267" customFormat="true" ht="22.5" hidden="false" customHeight="false" outlineLevel="0" collapsed="false">
      <c r="A221" s="290" t="s">
        <v>346</v>
      </c>
      <c r="B221" s="286" t="n">
        <v>978</v>
      </c>
      <c r="C221" s="286" t="s">
        <v>396</v>
      </c>
      <c r="D221" s="286" t="s">
        <v>345</v>
      </c>
      <c r="E221" s="286" t="s">
        <v>347</v>
      </c>
      <c r="F221" s="286" t="s">
        <v>310</v>
      </c>
      <c r="G221" s="329" t="n">
        <f aca="false">G222+G224</f>
        <v>1853.88</v>
      </c>
    </row>
    <row r="222" s="267" customFormat="true" ht="22.5" hidden="false" customHeight="false" outlineLevel="0" collapsed="false">
      <c r="A222" s="290" t="s">
        <v>603</v>
      </c>
      <c r="B222" s="286" t="n">
        <v>978</v>
      </c>
      <c r="C222" s="286" t="s">
        <v>396</v>
      </c>
      <c r="D222" s="286" t="s">
        <v>345</v>
      </c>
      <c r="E222" s="286" t="s">
        <v>604</v>
      </c>
      <c r="F222" s="286" t="s">
        <v>310</v>
      </c>
      <c r="G222" s="329" t="n">
        <f aca="false">G223</f>
        <v>1716.3</v>
      </c>
    </row>
    <row r="223" s="267" customFormat="true" ht="33.75" hidden="false" customHeight="false" outlineLevel="0" collapsed="false">
      <c r="A223" s="290" t="s">
        <v>317</v>
      </c>
      <c r="B223" s="286" t="n">
        <v>978</v>
      </c>
      <c r="C223" s="286" t="s">
        <v>396</v>
      </c>
      <c r="D223" s="286" t="s">
        <v>345</v>
      </c>
      <c r="E223" s="286" t="s">
        <v>604</v>
      </c>
      <c r="F223" s="286" t="s">
        <v>318</v>
      </c>
      <c r="G223" s="329" t="n">
        <v>1716.3</v>
      </c>
    </row>
    <row r="224" s="267" customFormat="true" ht="22.5" hidden="false" customHeight="false" outlineLevel="0" collapsed="false">
      <c r="A224" s="290" t="s">
        <v>605</v>
      </c>
      <c r="B224" s="286" t="n">
        <v>978</v>
      </c>
      <c r="C224" s="286" t="s">
        <v>396</v>
      </c>
      <c r="D224" s="286" t="s">
        <v>345</v>
      </c>
      <c r="E224" s="286" t="s">
        <v>606</v>
      </c>
      <c r="F224" s="286" t="s">
        <v>310</v>
      </c>
      <c r="G224" s="329" t="n">
        <f aca="false">G225+G226</f>
        <v>137.58</v>
      </c>
    </row>
    <row r="225" s="267" customFormat="true" ht="12.75" hidden="false" customHeight="false" outlineLevel="0" collapsed="false">
      <c r="A225" s="290" t="s">
        <v>329</v>
      </c>
      <c r="B225" s="286" t="n">
        <v>978</v>
      </c>
      <c r="C225" s="286" t="s">
        <v>396</v>
      </c>
      <c r="D225" s="286" t="s">
        <v>345</v>
      </c>
      <c r="E225" s="286" t="s">
        <v>606</v>
      </c>
      <c r="F225" s="286" t="s">
        <v>330</v>
      </c>
      <c r="G225" s="329" t="n">
        <v>130.6</v>
      </c>
    </row>
    <row r="226" s="267" customFormat="true" ht="12.75" hidden="false" customHeight="false" outlineLevel="0" collapsed="false">
      <c r="A226" s="290" t="s">
        <v>331</v>
      </c>
      <c r="B226" s="286" t="n">
        <v>978</v>
      </c>
      <c r="C226" s="286" t="s">
        <v>396</v>
      </c>
      <c r="D226" s="286" t="s">
        <v>345</v>
      </c>
      <c r="E226" s="286" t="s">
        <v>606</v>
      </c>
      <c r="F226" s="286" t="s">
        <v>332</v>
      </c>
      <c r="G226" s="329" t="n">
        <v>6.98</v>
      </c>
    </row>
    <row r="227" s="267" customFormat="true" ht="21" hidden="false" customHeight="false" outlineLevel="0" collapsed="false">
      <c r="A227" s="326" t="s">
        <v>648</v>
      </c>
      <c r="B227" s="283" t="n">
        <v>979</v>
      </c>
      <c r="C227" s="283" t="s">
        <v>308</v>
      </c>
      <c r="D227" s="283" t="s">
        <v>308</v>
      </c>
      <c r="E227" s="283" t="s">
        <v>309</v>
      </c>
      <c r="F227" s="283" t="s">
        <v>310</v>
      </c>
      <c r="G227" s="327" t="n">
        <f aca="false">G228+G242</f>
        <v>1696.2</v>
      </c>
      <c r="H227" s="328"/>
      <c r="I227" s="328"/>
      <c r="J227" s="328"/>
      <c r="K227" s="328"/>
    </row>
    <row r="228" s="267" customFormat="true" ht="12.75" hidden="false" customHeight="false" outlineLevel="0" collapsed="false">
      <c r="A228" s="326" t="s">
        <v>407</v>
      </c>
      <c r="B228" s="286" t="n">
        <v>979</v>
      </c>
      <c r="C228" s="283" t="s">
        <v>334</v>
      </c>
      <c r="D228" s="283" t="s">
        <v>308</v>
      </c>
      <c r="E228" s="283" t="s">
        <v>309</v>
      </c>
      <c r="F228" s="283" t="s">
        <v>310</v>
      </c>
      <c r="G228" s="327" t="n">
        <f aca="false">G229</f>
        <v>1546.2</v>
      </c>
    </row>
    <row r="229" s="267" customFormat="true" ht="12.75" hidden="false" customHeight="false" outlineLevel="0" collapsed="false">
      <c r="A229" s="326" t="s">
        <v>408</v>
      </c>
      <c r="B229" s="286" t="n">
        <v>979</v>
      </c>
      <c r="C229" s="283" t="s">
        <v>334</v>
      </c>
      <c r="D229" s="283" t="s">
        <v>339</v>
      </c>
      <c r="E229" s="283" t="s">
        <v>309</v>
      </c>
      <c r="F229" s="283" t="s">
        <v>310</v>
      </c>
      <c r="G229" s="327" t="n">
        <f aca="false">G230+G236</f>
        <v>1546.2</v>
      </c>
    </row>
    <row r="230" s="267" customFormat="true" ht="39.75" hidden="false" customHeight="true" outlineLevel="0" collapsed="false">
      <c r="A230" s="290" t="s">
        <v>409</v>
      </c>
      <c r="B230" s="286" t="n">
        <v>979</v>
      </c>
      <c r="C230" s="286" t="s">
        <v>334</v>
      </c>
      <c r="D230" s="286" t="s">
        <v>339</v>
      </c>
      <c r="E230" s="286" t="s">
        <v>410</v>
      </c>
      <c r="F230" s="286" t="s">
        <v>310</v>
      </c>
      <c r="G230" s="329" t="n">
        <f aca="false">G231+G233</f>
        <v>432.6</v>
      </c>
    </row>
    <row r="231" s="267" customFormat="true" ht="12.75" hidden="false" customHeight="false" outlineLevel="0" collapsed="false">
      <c r="A231" s="290" t="s">
        <v>411</v>
      </c>
      <c r="B231" s="286" t="n">
        <v>979</v>
      </c>
      <c r="C231" s="286" t="s">
        <v>334</v>
      </c>
      <c r="D231" s="286" t="s">
        <v>339</v>
      </c>
      <c r="E231" s="286" t="s">
        <v>412</v>
      </c>
      <c r="F231" s="286" t="s">
        <v>310</v>
      </c>
      <c r="G231" s="329" t="n">
        <f aca="false">G232</f>
        <v>27.6</v>
      </c>
    </row>
    <row r="232" s="267" customFormat="true" ht="12.75" hidden="false" customHeight="false" outlineLevel="0" collapsed="false">
      <c r="A232" s="290" t="s">
        <v>331</v>
      </c>
      <c r="B232" s="286" t="n">
        <v>979</v>
      </c>
      <c r="C232" s="286" t="s">
        <v>334</v>
      </c>
      <c r="D232" s="286" t="s">
        <v>339</v>
      </c>
      <c r="E232" s="286" t="s">
        <v>412</v>
      </c>
      <c r="F232" s="286" t="s">
        <v>332</v>
      </c>
      <c r="G232" s="329" t="n">
        <v>27.6</v>
      </c>
    </row>
    <row r="233" s="267" customFormat="true" ht="22.5" hidden="false" customHeight="false" outlineLevel="0" collapsed="false">
      <c r="A233" s="290" t="s">
        <v>413</v>
      </c>
      <c r="B233" s="286" t="n">
        <v>979</v>
      </c>
      <c r="C233" s="286" t="s">
        <v>334</v>
      </c>
      <c r="D233" s="286" t="s">
        <v>339</v>
      </c>
      <c r="E233" s="286" t="s">
        <v>414</v>
      </c>
      <c r="F233" s="286" t="s">
        <v>310</v>
      </c>
      <c r="G233" s="329" t="n">
        <f aca="false">G234</f>
        <v>405</v>
      </c>
    </row>
    <row r="234" s="267" customFormat="true" ht="12.75" hidden="false" customHeight="false" outlineLevel="0" collapsed="false">
      <c r="A234" s="290" t="s">
        <v>415</v>
      </c>
      <c r="B234" s="286" t="n">
        <v>979</v>
      </c>
      <c r="C234" s="286" t="s">
        <v>334</v>
      </c>
      <c r="D234" s="286" t="s">
        <v>339</v>
      </c>
      <c r="E234" s="286" t="s">
        <v>416</v>
      </c>
      <c r="F234" s="286" t="s">
        <v>310</v>
      </c>
      <c r="G234" s="329" t="n">
        <f aca="false">G235</f>
        <v>405</v>
      </c>
    </row>
    <row r="235" s="267" customFormat="true" ht="12.75" hidden="false" customHeight="false" outlineLevel="0" collapsed="false">
      <c r="A235" s="290" t="s">
        <v>329</v>
      </c>
      <c r="B235" s="286" t="n">
        <v>979</v>
      </c>
      <c r="C235" s="286" t="s">
        <v>334</v>
      </c>
      <c r="D235" s="286" t="s">
        <v>339</v>
      </c>
      <c r="E235" s="286" t="s">
        <v>416</v>
      </c>
      <c r="F235" s="286" t="s">
        <v>330</v>
      </c>
      <c r="G235" s="329" t="n">
        <v>405</v>
      </c>
    </row>
    <row r="236" s="267" customFormat="true" ht="22.5" hidden="false" customHeight="false" outlineLevel="0" collapsed="false">
      <c r="A236" s="290" t="s">
        <v>346</v>
      </c>
      <c r="B236" s="286" t="n">
        <v>979</v>
      </c>
      <c r="C236" s="286" t="s">
        <v>334</v>
      </c>
      <c r="D236" s="286" t="s">
        <v>339</v>
      </c>
      <c r="E236" s="286" t="s">
        <v>347</v>
      </c>
      <c r="F236" s="286" t="s">
        <v>310</v>
      </c>
      <c r="G236" s="329" t="n">
        <f aca="false">G237+G239</f>
        <v>1113.6</v>
      </c>
    </row>
    <row r="237" s="267" customFormat="true" ht="12.75" hidden="false" customHeight="false" outlineLevel="0" collapsed="false">
      <c r="A237" s="290" t="s">
        <v>417</v>
      </c>
      <c r="B237" s="286" t="n">
        <v>979</v>
      </c>
      <c r="C237" s="286" t="s">
        <v>334</v>
      </c>
      <c r="D237" s="286" t="s">
        <v>339</v>
      </c>
      <c r="E237" s="286" t="s">
        <v>418</v>
      </c>
      <c r="F237" s="286" t="s">
        <v>310</v>
      </c>
      <c r="G237" s="329" t="n">
        <f aca="false">G238</f>
        <v>1045.4</v>
      </c>
    </row>
    <row r="238" s="267" customFormat="true" ht="33.75" hidden="false" customHeight="false" outlineLevel="0" collapsed="false">
      <c r="A238" s="290" t="s">
        <v>317</v>
      </c>
      <c r="B238" s="286" t="n">
        <v>979</v>
      </c>
      <c r="C238" s="286" t="s">
        <v>334</v>
      </c>
      <c r="D238" s="286" t="s">
        <v>339</v>
      </c>
      <c r="E238" s="286" t="s">
        <v>418</v>
      </c>
      <c r="F238" s="286" t="s">
        <v>318</v>
      </c>
      <c r="G238" s="329" t="n">
        <v>1045.4</v>
      </c>
    </row>
    <row r="239" s="267" customFormat="true" ht="12.75" hidden="false" customHeight="false" outlineLevel="0" collapsed="false">
      <c r="A239" s="290" t="s">
        <v>419</v>
      </c>
      <c r="B239" s="286" t="n">
        <v>979</v>
      </c>
      <c r="C239" s="286" t="s">
        <v>334</v>
      </c>
      <c r="D239" s="286" t="s">
        <v>339</v>
      </c>
      <c r="E239" s="286" t="s">
        <v>420</v>
      </c>
      <c r="F239" s="286" t="s">
        <v>310</v>
      </c>
      <c r="G239" s="329" t="n">
        <f aca="false">G240+G241</f>
        <v>68.2</v>
      </c>
    </row>
    <row r="240" s="267" customFormat="true" ht="12.75" hidden="false" customHeight="false" outlineLevel="0" collapsed="false">
      <c r="A240" s="290" t="s">
        <v>329</v>
      </c>
      <c r="B240" s="286" t="n">
        <v>979</v>
      </c>
      <c r="C240" s="286" t="s">
        <v>334</v>
      </c>
      <c r="D240" s="286" t="s">
        <v>339</v>
      </c>
      <c r="E240" s="286" t="s">
        <v>420</v>
      </c>
      <c r="F240" s="286" t="s">
        <v>330</v>
      </c>
      <c r="G240" s="329" t="n">
        <v>67</v>
      </c>
    </row>
    <row r="241" s="267" customFormat="true" ht="12.75" hidden="false" customHeight="false" outlineLevel="0" collapsed="false">
      <c r="A241" s="290" t="s">
        <v>331</v>
      </c>
      <c r="B241" s="286" t="n">
        <v>979</v>
      </c>
      <c r="C241" s="286" t="s">
        <v>334</v>
      </c>
      <c r="D241" s="286" t="s">
        <v>339</v>
      </c>
      <c r="E241" s="286" t="s">
        <v>420</v>
      </c>
      <c r="F241" s="286" t="s">
        <v>332</v>
      </c>
      <c r="G241" s="329" t="n">
        <v>1.2</v>
      </c>
    </row>
    <row r="242" s="267" customFormat="true" ht="12.75" hidden="false" customHeight="false" outlineLevel="0" collapsed="false">
      <c r="A242" s="326" t="s">
        <v>558</v>
      </c>
      <c r="B242" s="286" t="n">
        <v>979</v>
      </c>
      <c r="C242" s="283" t="s">
        <v>396</v>
      </c>
      <c r="D242" s="283" t="s">
        <v>308</v>
      </c>
      <c r="E242" s="283" t="s">
        <v>309</v>
      </c>
      <c r="F242" s="283" t="s">
        <v>310</v>
      </c>
      <c r="G242" s="327" t="n">
        <f aca="false">G243</f>
        <v>150</v>
      </c>
    </row>
    <row r="243" s="267" customFormat="true" ht="12.75" hidden="false" customHeight="false" outlineLevel="0" collapsed="false">
      <c r="A243" s="326" t="s">
        <v>559</v>
      </c>
      <c r="B243" s="286" t="n">
        <v>979</v>
      </c>
      <c r="C243" s="283" t="s">
        <v>396</v>
      </c>
      <c r="D243" s="283" t="s">
        <v>320</v>
      </c>
      <c r="E243" s="283" t="s">
        <v>309</v>
      </c>
      <c r="F243" s="283" t="s">
        <v>310</v>
      </c>
      <c r="G243" s="327" t="n">
        <f aca="false">G244</f>
        <v>150</v>
      </c>
    </row>
    <row r="244" s="267" customFormat="true" ht="33.75" hidden="false" customHeight="false" outlineLevel="0" collapsed="false">
      <c r="A244" s="290" t="s">
        <v>409</v>
      </c>
      <c r="B244" s="286" t="n">
        <v>979</v>
      </c>
      <c r="C244" s="286" t="s">
        <v>396</v>
      </c>
      <c r="D244" s="286" t="s">
        <v>320</v>
      </c>
      <c r="E244" s="286" t="s">
        <v>410</v>
      </c>
      <c r="F244" s="286" t="s">
        <v>310</v>
      </c>
      <c r="G244" s="329" t="n">
        <f aca="false">G245</f>
        <v>150</v>
      </c>
    </row>
    <row r="245" s="267" customFormat="true" ht="22.5" hidden="false" customHeight="false" outlineLevel="0" collapsed="false">
      <c r="A245" s="290" t="s">
        <v>578</v>
      </c>
      <c r="B245" s="286" t="n">
        <v>979</v>
      </c>
      <c r="C245" s="286" t="s">
        <v>396</v>
      </c>
      <c r="D245" s="286" t="s">
        <v>320</v>
      </c>
      <c r="E245" s="286" t="s">
        <v>579</v>
      </c>
      <c r="F245" s="286" t="s">
        <v>310</v>
      </c>
      <c r="G245" s="329" t="n">
        <f aca="false">G246</f>
        <v>150</v>
      </c>
    </row>
    <row r="246" s="267" customFormat="true" ht="12.75" hidden="false" customHeight="false" outlineLevel="0" collapsed="false">
      <c r="A246" s="290" t="s">
        <v>580</v>
      </c>
      <c r="B246" s="286" t="n">
        <v>979</v>
      </c>
      <c r="C246" s="286" t="s">
        <v>396</v>
      </c>
      <c r="D246" s="286" t="s">
        <v>320</v>
      </c>
      <c r="E246" s="286" t="s">
        <v>581</v>
      </c>
      <c r="F246" s="286" t="s">
        <v>310</v>
      </c>
      <c r="G246" s="329" t="n">
        <f aca="false">G247</f>
        <v>150</v>
      </c>
    </row>
    <row r="247" s="267" customFormat="true" ht="12.75" hidden="false" customHeight="false" outlineLevel="0" collapsed="false">
      <c r="A247" s="290" t="s">
        <v>564</v>
      </c>
      <c r="B247" s="286" t="n">
        <v>979</v>
      </c>
      <c r="C247" s="286" t="s">
        <v>396</v>
      </c>
      <c r="D247" s="286" t="s">
        <v>320</v>
      </c>
      <c r="E247" s="286" t="s">
        <v>581</v>
      </c>
      <c r="F247" s="286" t="s">
        <v>565</v>
      </c>
      <c r="G247" s="329" t="n">
        <v>150</v>
      </c>
    </row>
    <row r="248" s="267" customFormat="true" ht="12.75" hidden="false" customHeight="false" outlineLevel="0" collapsed="false">
      <c r="A248" s="326" t="s">
        <v>649</v>
      </c>
      <c r="B248" s="283" t="n">
        <v>980</v>
      </c>
      <c r="C248" s="283" t="s">
        <v>308</v>
      </c>
      <c r="D248" s="283" t="s">
        <v>308</v>
      </c>
      <c r="E248" s="283" t="s">
        <v>309</v>
      </c>
      <c r="F248" s="283" t="s">
        <v>310</v>
      </c>
      <c r="G248" s="327" t="n">
        <f aca="false">G249+G301</f>
        <v>168946.2</v>
      </c>
      <c r="H248" s="328"/>
      <c r="I248" s="328"/>
      <c r="J248" s="328"/>
      <c r="K248" s="328"/>
    </row>
    <row r="249" s="267" customFormat="true" ht="12.75" hidden="false" customHeight="false" outlineLevel="0" collapsed="false">
      <c r="A249" s="326" t="s">
        <v>477</v>
      </c>
      <c r="B249" s="286" t="n">
        <v>980</v>
      </c>
      <c r="C249" s="283" t="s">
        <v>357</v>
      </c>
      <c r="D249" s="283" t="s">
        <v>308</v>
      </c>
      <c r="E249" s="283" t="s">
        <v>309</v>
      </c>
      <c r="F249" s="283" t="s">
        <v>310</v>
      </c>
      <c r="G249" s="327" t="n">
        <f aca="false">G250+G264+G282+G290+G295</f>
        <v>165781.2</v>
      </c>
    </row>
    <row r="250" s="267" customFormat="true" ht="12.75" hidden="false" customHeight="false" outlineLevel="0" collapsed="false">
      <c r="A250" s="326" t="s">
        <v>478</v>
      </c>
      <c r="B250" s="286" t="n">
        <v>980</v>
      </c>
      <c r="C250" s="283" t="s">
        <v>357</v>
      </c>
      <c r="D250" s="283" t="s">
        <v>307</v>
      </c>
      <c r="E250" s="283" t="s">
        <v>309</v>
      </c>
      <c r="F250" s="283" t="s">
        <v>310</v>
      </c>
      <c r="G250" s="327" t="n">
        <f aca="false">G251+G260</f>
        <v>38004.93</v>
      </c>
    </row>
    <row r="251" s="267" customFormat="true" ht="22.5" hidden="false" customHeight="false" outlineLevel="0" collapsed="false">
      <c r="A251" s="290" t="s">
        <v>479</v>
      </c>
      <c r="B251" s="286" t="n">
        <v>980</v>
      </c>
      <c r="C251" s="286" t="s">
        <v>357</v>
      </c>
      <c r="D251" s="286" t="s">
        <v>307</v>
      </c>
      <c r="E251" s="286" t="s">
        <v>480</v>
      </c>
      <c r="F251" s="286" t="s">
        <v>310</v>
      </c>
      <c r="G251" s="329" t="n">
        <f aca="false">G252+G257</f>
        <v>37704.93</v>
      </c>
    </row>
    <row r="252" s="267" customFormat="true" ht="12.75" hidden="false" customHeight="false" outlineLevel="0" collapsed="false">
      <c r="A252" s="290" t="s">
        <v>481</v>
      </c>
      <c r="B252" s="286" t="n">
        <v>980</v>
      </c>
      <c r="C252" s="286" t="s">
        <v>357</v>
      </c>
      <c r="D252" s="286" t="s">
        <v>307</v>
      </c>
      <c r="E252" s="286" t="s">
        <v>482</v>
      </c>
      <c r="F252" s="286" t="s">
        <v>310</v>
      </c>
      <c r="G252" s="329" t="n">
        <f aca="false">G253+G255</f>
        <v>37304.93</v>
      </c>
    </row>
    <row r="253" s="267" customFormat="true" ht="33.75" hidden="false" customHeight="false" outlineLevel="0" collapsed="false">
      <c r="A253" s="290" t="s">
        <v>483</v>
      </c>
      <c r="B253" s="286" t="n">
        <v>980</v>
      </c>
      <c r="C253" s="286" t="s">
        <v>357</v>
      </c>
      <c r="D253" s="286" t="s">
        <v>307</v>
      </c>
      <c r="E253" s="286" t="s">
        <v>484</v>
      </c>
      <c r="F253" s="286" t="s">
        <v>310</v>
      </c>
      <c r="G253" s="329" t="n">
        <f aca="false">G254</f>
        <v>13493.93</v>
      </c>
    </row>
    <row r="254" s="267" customFormat="true" ht="22.5" hidden="false" customHeight="false" outlineLevel="0" collapsed="false">
      <c r="A254" s="290" t="s">
        <v>485</v>
      </c>
      <c r="B254" s="286" t="n">
        <v>980</v>
      </c>
      <c r="C254" s="286" t="s">
        <v>357</v>
      </c>
      <c r="D254" s="286" t="s">
        <v>307</v>
      </c>
      <c r="E254" s="286" t="s">
        <v>484</v>
      </c>
      <c r="F254" s="286" t="s">
        <v>486</v>
      </c>
      <c r="G254" s="329" t="n">
        <v>13493.93</v>
      </c>
    </row>
    <row r="255" s="267" customFormat="true" ht="33.75" hidden="false" customHeight="false" outlineLevel="0" collapsed="false">
      <c r="A255" s="290" t="s">
        <v>483</v>
      </c>
      <c r="B255" s="286" t="n">
        <v>980</v>
      </c>
      <c r="C255" s="286" t="s">
        <v>357</v>
      </c>
      <c r="D255" s="286" t="s">
        <v>307</v>
      </c>
      <c r="E255" s="286" t="s">
        <v>487</v>
      </c>
      <c r="F255" s="286" t="s">
        <v>310</v>
      </c>
      <c r="G255" s="329" t="n">
        <f aca="false">G256</f>
        <v>23811</v>
      </c>
    </row>
    <row r="256" s="267" customFormat="true" ht="22.5" hidden="false" customHeight="false" outlineLevel="0" collapsed="false">
      <c r="A256" s="290" t="s">
        <v>485</v>
      </c>
      <c r="B256" s="286" t="n">
        <v>980</v>
      </c>
      <c r="C256" s="286" t="s">
        <v>357</v>
      </c>
      <c r="D256" s="286" t="s">
        <v>307</v>
      </c>
      <c r="E256" s="286" t="s">
        <v>487</v>
      </c>
      <c r="F256" s="286" t="s">
        <v>486</v>
      </c>
      <c r="G256" s="329" t="n">
        <v>23811</v>
      </c>
    </row>
    <row r="257" s="267" customFormat="true" ht="12.75" hidden="false" customHeight="false" outlineLevel="0" collapsed="false">
      <c r="A257" s="290" t="s">
        <v>488</v>
      </c>
      <c r="B257" s="286" t="n">
        <v>980</v>
      </c>
      <c r="C257" s="286" t="s">
        <v>357</v>
      </c>
      <c r="D257" s="286" t="s">
        <v>307</v>
      </c>
      <c r="E257" s="286" t="s">
        <v>489</v>
      </c>
      <c r="F257" s="286" t="s">
        <v>310</v>
      </c>
      <c r="G257" s="329" t="n">
        <f aca="false">G258</f>
        <v>400</v>
      </c>
    </row>
    <row r="258" s="267" customFormat="true" ht="33.75" hidden="false" customHeight="false" outlineLevel="0" collapsed="false">
      <c r="A258" s="290" t="s">
        <v>483</v>
      </c>
      <c r="B258" s="286" t="n">
        <v>980</v>
      </c>
      <c r="C258" s="286" t="s">
        <v>357</v>
      </c>
      <c r="D258" s="286" t="s">
        <v>307</v>
      </c>
      <c r="E258" s="286" t="s">
        <v>490</v>
      </c>
      <c r="F258" s="286" t="s">
        <v>310</v>
      </c>
      <c r="G258" s="329" t="n">
        <f aca="false">G259</f>
        <v>400</v>
      </c>
    </row>
    <row r="259" s="267" customFormat="true" ht="22.5" hidden="false" customHeight="false" outlineLevel="0" collapsed="false">
      <c r="A259" s="290" t="s">
        <v>485</v>
      </c>
      <c r="B259" s="286" t="n">
        <v>980</v>
      </c>
      <c r="C259" s="286" t="s">
        <v>357</v>
      </c>
      <c r="D259" s="286" t="s">
        <v>307</v>
      </c>
      <c r="E259" s="286" t="s">
        <v>490</v>
      </c>
      <c r="F259" s="286" t="s">
        <v>486</v>
      </c>
      <c r="G259" s="329" t="n">
        <v>400</v>
      </c>
    </row>
    <row r="260" s="267" customFormat="true" ht="33.75" hidden="false" customHeight="false" outlineLevel="0" collapsed="false">
      <c r="A260" s="290" t="s">
        <v>444</v>
      </c>
      <c r="B260" s="286" t="n">
        <v>980</v>
      </c>
      <c r="C260" s="286" t="s">
        <v>357</v>
      </c>
      <c r="D260" s="286" t="s">
        <v>307</v>
      </c>
      <c r="E260" s="286" t="s">
        <v>445</v>
      </c>
      <c r="F260" s="286" t="s">
        <v>310</v>
      </c>
      <c r="G260" s="329" t="n">
        <f aca="false">G261</f>
        <v>300</v>
      </c>
    </row>
    <row r="261" s="267" customFormat="true" ht="22.5" hidden="false" customHeight="false" outlineLevel="0" collapsed="false">
      <c r="A261" s="290" t="s">
        <v>491</v>
      </c>
      <c r="B261" s="286" t="n">
        <v>980</v>
      </c>
      <c r="C261" s="286" t="s">
        <v>357</v>
      </c>
      <c r="D261" s="286" t="s">
        <v>307</v>
      </c>
      <c r="E261" s="286" t="s">
        <v>492</v>
      </c>
      <c r="F261" s="286" t="s">
        <v>310</v>
      </c>
      <c r="G261" s="329" t="n">
        <f aca="false">G262</f>
        <v>300</v>
      </c>
    </row>
    <row r="262" s="267" customFormat="true" ht="33.75" hidden="false" customHeight="false" outlineLevel="0" collapsed="false">
      <c r="A262" s="290" t="s">
        <v>483</v>
      </c>
      <c r="B262" s="286" t="n">
        <v>980</v>
      </c>
      <c r="C262" s="286" t="s">
        <v>357</v>
      </c>
      <c r="D262" s="286" t="s">
        <v>307</v>
      </c>
      <c r="E262" s="286" t="s">
        <v>492</v>
      </c>
      <c r="F262" s="286" t="s">
        <v>310</v>
      </c>
      <c r="G262" s="329" t="n">
        <f aca="false">G263</f>
        <v>300</v>
      </c>
    </row>
    <row r="263" s="267" customFormat="true" ht="22.5" hidden="false" customHeight="false" outlineLevel="0" collapsed="false">
      <c r="A263" s="290" t="s">
        <v>485</v>
      </c>
      <c r="B263" s="286" t="n">
        <v>980</v>
      </c>
      <c r="C263" s="286" t="s">
        <v>357</v>
      </c>
      <c r="D263" s="286" t="s">
        <v>307</v>
      </c>
      <c r="E263" s="286" t="s">
        <v>492</v>
      </c>
      <c r="F263" s="286" t="s">
        <v>486</v>
      </c>
      <c r="G263" s="329" t="n">
        <v>300</v>
      </c>
    </row>
    <row r="264" s="267" customFormat="true" ht="12.75" hidden="false" customHeight="false" outlineLevel="0" collapsed="false">
      <c r="A264" s="326" t="s">
        <v>493</v>
      </c>
      <c r="B264" s="286" t="n">
        <v>980</v>
      </c>
      <c r="C264" s="283" t="s">
        <v>357</v>
      </c>
      <c r="D264" s="283" t="s">
        <v>312</v>
      </c>
      <c r="E264" s="283" t="s">
        <v>309</v>
      </c>
      <c r="F264" s="283" t="s">
        <v>310</v>
      </c>
      <c r="G264" s="327" t="n">
        <f aca="false">G265</f>
        <v>108138.66</v>
      </c>
    </row>
    <row r="265" s="267" customFormat="true" ht="22.5" hidden="false" customHeight="false" outlineLevel="0" collapsed="false">
      <c r="A265" s="290" t="s">
        <v>479</v>
      </c>
      <c r="B265" s="286" t="n">
        <v>980</v>
      </c>
      <c r="C265" s="286" t="s">
        <v>357</v>
      </c>
      <c r="D265" s="286" t="s">
        <v>312</v>
      </c>
      <c r="E265" s="286" t="s">
        <v>480</v>
      </c>
      <c r="F265" s="286" t="s">
        <v>310</v>
      </c>
      <c r="G265" s="329" t="n">
        <f aca="false">G266+G271+G274+G277+G280</f>
        <v>108138.66</v>
      </c>
    </row>
    <row r="266" s="267" customFormat="true" ht="12.75" hidden="false" customHeight="false" outlineLevel="0" collapsed="false">
      <c r="A266" s="290" t="s">
        <v>494</v>
      </c>
      <c r="B266" s="286" t="n">
        <v>980</v>
      </c>
      <c r="C266" s="286" t="s">
        <v>357</v>
      </c>
      <c r="D266" s="286" t="s">
        <v>312</v>
      </c>
      <c r="E266" s="286" t="s">
        <v>495</v>
      </c>
      <c r="F266" s="286" t="s">
        <v>310</v>
      </c>
      <c r="G266" s="329" t="n">
        <f aca="false">G267+G269</f>
        <v>104680.26</v>
      </c>
    </row>
    <row r="267" s="267" customFormat="true" ht="22.5" hidden="false" customHeight="false" outlineLevel="0" collapsed="false">
      <c r="A267" s="290" t="s">
        <v>496</v>
      </c>
      <c r="B267" s="286" t="n">
        <v>980</v>
      </c>
      <c r="C267" s="286" t="s">
        <v>357</v>
      </c>
      <c r="D267" s="286" t="s">
        <v>312</v>
      </c>
      <c r="E267" s="286" t="s">
        <v>497</v>
      </c>
      <c r="F267" s="286" t="s">
        <v>310</v>
      </c>
      <c r="G267" s="329" t="n">
        <f aca="false">G268</f>
        <v>10162.26</v>
      </c>
    </row>
    <row r="268" s="267" customFormat="true" ht="22.5" hidden="false" customHeight="false" outlineLevel="0" collapsed="false">
      <c r="A268" s="290" t="s">
        <v>485</v>
      </c>
      <c r="B268" s="286" t="n">
        <v>980</v>
      </c>
      <c r="C268" s="286" t="s">
        <v>357</v>
      </c>
      <c r="D268" s="286" t="s">
        <v>312</v>
      </c>
      <c r="E268" s="286" t="s">
        <v>497</v>
      </c>
      <c r="F268" s="286" t="s">
        <v>486</v>
      </c>
      <c r="G268" s="329" t="n">
        <v>10162.26</v>
      </c>
    </row>
    <row r="269" s="267" customFormat="true" ht="22.5" hidden="false" customHeight="false" outlineLevel="0" collapsed="false">
      <c r="A269" s="290" t="s">
        <v>496</v>
      </c>
      <c r="B269" s="286" t="n">
        <v>980</v>
      </c>
      <c r="C269" s="286" t="s">
        <v>357</v>
      </c>
      <c r="D269" s="286" t="s">
        <v>312</v>
      </c>
      <c r="E269" s="286" t="s">
        <v>497</v>
      </c>
      <c r="F269" s="286" t="s">
        <v>310</v>
      </c>
      <c r="G269" s="329" t="n">
        <f aca="false">G270</f>
        <v>94518</v>
      </c>
    </row>
    <row r="270" s="267" customFormat="true" ht="22.5" hidden="false" customHeight="false" outlineLevel="0" collapsed="false">
      <c r="A270" s="290" t="s">
        <v>485</v>
      </c>
      <c r="B270" s="286" t="n">
        <v>980</v>
      </c>
      <c r="C270" s="286" t="s">
        <v>357</v>
      </c>
      <c r="D270" s="286" t="s">
        <v>312</v>
      </c>
      <c r="E270" s="286" t="s">
        <v>497</v>
      </c>
      <c r="F270" s="286" t="s">
        <v>486</v>
      </c>
      <c r="G270" s="329" t="n">
        <v>94518</v>
      </c>
    </row>
    <row r="271" s="267" customFormat="true" ht="12.75" hidden="false" customHeight="false" outlineLevel="0" collapsed="false">
      <c r="A271" s="290" t="s">
        <v>488</v>
      </c>
      <c r="B271" s="286" t="n">
        <v>980</v>
      </c>
      <c r="C271" s="286" t="s">
        <v>357</v>
      </c>
      <c r="D271" s="286" t="s">
        <v>312</v>
      </c>
      <c r="E271" s="286" t="s">
        <v>489</v>
      </c>
      <c r="F271" s="286" t="s">
        <v>310</v>
      </c>
      <c r="G271" s="329" t="n">
        <f aca="false">G272</f>
        <v>828.4</v>
      </c>
    </row>
    <row r="272" s="267" customFormat="true" ht="22.5" hidden="false" customHeight="false" outlineLevel="0" collapsed="false">
      <c r="A272" s="290" t="s">
        <v>496</v>
      </c>
      <c r="B272" s="286" t="n">
        <v>980</v>
      </c>
      <c r="C272" s="286" t="s">
        <v>357</v>
      </c>
      <c r="D272" s="286" t="s">
        <v>312</v>
      </c>
      <c r="E272" s="286" t="s">
        <v>490</v>
      </c>
      <c r="F272" s="286" t="s">
        <v>310</v>
      </c>
      <c r="G272" s="329" t="n">
        <f aca="false">G273</f>
        <v>828.4</v>
      </c>
    </row>
    <row r="273" s="267" customFormat="true" ht="22.5" hidden="false" customHeight="false" outlineLevel="0" collapsed="false">
      <c r="A273" s="290" t="s">
        <v>485</v>
      </c>
      <c r="B273" s="286" t="n">
        <v>980</v>
      </c>
      <c r="C273" s="286" t="s">
        <v>357</v>
      </c>
      <c r="D273" s="286" t="s">
        <v>312</v>
      </c>
      <c r="E273" s="286" t="s">
        <v>490</v>
      </c>
      <c r="F273" s="286" t="s">
        <v>486</v>
      </c>
      <c r="G273" s="329" t="n">
        <v>828.4</v>
      </c>
    </row>
    <row r="274" s="267" customFormat="true" ht="22.5" hidden="false" customHeight="false" outlineLevel="0" collapsed="false">
      <c r="A274" s="290" t="s">
        <v>498</v>
      </c>
      <c r="B274" s="286" t="n">
        <v>980</v>
      </c>
      <c r="C274" s="286" t="s">
        <v>357</v>
      </c>
      <c r="D274" s="286" t="s">
        <v>312</v>
      </c>
      <c r="E274" s="286" t="s">
        <v>499</v>
      </c>
      <c r="F274" s="286" t="s">
        <v>310</v>
      </c>
      <c r="G274" s="329" t="n">
        <f aca="false">G275</f>
        <v>280</v>
      </c>
    </row>
    <row r="275" s="267" customFormat="true" ht="22.5" hidden="false" customHeight="false" outlineLevel="0" collapsed="false">
      <c r="A275" s="290" t="s">
        <v>496</v>
      </c>
      <c r="B275" s="286" t="n">
        <v>980</v>
      </c>
      <c r="C275" s="286" t="s">
        <v>357</v>
      </c>
      <c r="D275" s="286" t="s">
        <v>312</v>
      </c>
      <c r="E275" s="286" t="s">
        <v>500</v>
      </c>
      <c r="F275" s="286" t="s">
        <v>310</v>
      </c>
      <c r="G275" s="329" t="n">
        <f aca="false">G276</f>
        <v>280</v>
      </c>
    </row>
    <row r="276" s="267" customFormat="true" ht="22.5" hidden="false" customHeight="false" outlineLevel="0" collapsed="false">
      <c r="A276" s="290" t="s">
        <v>485</v>
      </c>
      <c r="B276" s="286" t="n">
        <v>980</v>
      </c>
      <c r="C276" s="286" t="s">
        <v>357</v>
      </c>
      <c r="D276" s="286" t="s">
        <v>312</v>
      </c>
      <c r="E276" s="286" t="s">
        <v>500</v>
      </c>
      <c r="F276" s="286" t="s">
        <v>486</v>
      </c>
      <c r="G276" s="329" t="n">
        <v>280</v>
      </c>
    </row>
    <row r="277" s="267" customFormat="true" ht="12.75" hidden="false" customHeight="false" outlineLevel="0" collapsed="false">
      <c r="A277" s="290" t="s">
        <v>501</v>
      </c>
      <c r="B277" s="286" t="n">
        <v>980</v>
      </c>
      <c r="C277" s="286" t="s">
        <v>357</v>
      </c>
      <c r="D277" s="286" t="s">
        <v>312</v>
      </c>
      <c r="E277" s="286" t="s">
        <v>502</v>
      </c>
      <c r="F277" s="286" t="s">
        <v>310</v>
      </c>
      <c r="G277" s="329" t="n">
        <f aca="false">G278</f>
        <v>100</v>
      </c>
    </row>
    <row r="278" s="267" customFormat="true" ht="22.5" hidden="false" customHeight="false" outlineLevel="0" collapsed="false">
      <c r="A278" s="290" t="s">
        <v>496</v>
      </c>
      <c r="B278" s="286" t="n">
        <v>980</v>
      </c>
      <c r="C278" s="286" t="s">
        <v>357</v>
      </c>
      <c r="D278" s="286" t="s">
        <v>312</v>
      </c>
      <c r="E278" s="286" t="s">
        <v>503</v>
      </c>
      <c r="F278" s="286" t="s">
        <v>310</v>
      </c>
      <c r="G278" s="329" t="n">
        <f aca="false">G279</f>
        <v>100</v>
      </c>
    </row>
    <row r="279" s="267" customFormat="true" ht="22.5" hidden="false" customHeight="false" outlineLevel="0" collapsed="false">
      <c r="A279" s="290" t="s">
        <v>485</v>
      </c>
      <c r="B279" s="286" t="n">
        <v>980</v>
      </c>
      <c r="C279" s="286" t="s">
        <v>357</v>
      </c>
      <c r="D279" s="286" t="s">
        <v>312</v>
      </c>
      <c r="E279" s="286" t="s">
        <v>503</v>
      </c>
      <c r="F279" s="286" t="s">
        <v>486</v>
      </c>
      <c r="G279" s="329" t="n">
        <v>100</v>
      </c>
    </row>
    <row r="280" s="267" customFormat="true" ht="22.5" hidden="false" customHeight="false" outlineLevel="0" collapsed="false">
      <c r="A280" s="290" t="s">
        <v>188</v>
      </c>
      <c r="B280" s="286" t="n">
        <v>980</v>
      </c>
      <c r="C280" s="286" t="s">
        <v>357</v>
      </c>
      <c r="D280" s="286" t="s">
        <v>312</v>
      </c>
      <c r="E280" s="286" t="s">
        <v>504</v>
      </c>
      <c r="F280" s="286" t="s">
        <v>310</v>
      </c>
      <c r="G280" s="329" t="n">
        <f aca="false">G281</f>
        <v>2250</v>
      </c>
    </row>
    <row r="281" s="267" customFormat="true" ht="22.5" hidden="false" customHeight="false" outlineLevel="0" collapsed="false">
      <c r="A281" s="290" t="s">
        <v>485</v>
      </c>
      <c r="B281" s="286" t="n">
        <v>980</v>
      </c>
      <c r="C281" s="286" t="s">
        <v>357</v>
      </c>
      <c r="D281" s="286" t="s">
        <v>312</v>
      </c>
      <c r="E281" s="286" t="s">
        <v>504</v>
      </c>
      <c r="F281" s="286" t="s">
        <v>486</v>
      </c>
      <c r="G281" s="329" t="n">
        <v>2250</v>
      </c>
    </row>
    <row r="282" s="267" customFormat="true" ht="12.75" hidden="false" customHeight="false" outlineLevel="0" collapsed="false">
      <c r="A282" s="326" t="s">
        <v>505</v>
      </c>
      <c r="B282" s="286" t="n">
        <v>980</v>
      </c>
      <c r="C282" s="283" t="s">
        <v>357</v>
      </c>
      <c r="D282" s="283" t="s">
        <v>320</v>
      </c>
      <c r="E282" s="283" t="s">
        <v>309</v>
      </c>
      <c r="F282" s="283" t="s">
        <v>310</v>
      </c>
      <c r="G282" s="327" t="n">
        <f aca="false">G283</f>
        <v>9021.3</v>
      </c>
    </row>
    <row r="283" s="267" customFormat="true" ht="22.5" hidden="false" customHeight="false" outlineLevel="0" collapsed="false">
      <c r="A283" s="290" t="s">
        <v>479</v>
      </c>
      <c r="B283" s="286" t="n">
        <v>980</v>
      </c>
      <c r="C283" s="286" t="s">
        <v>357</v>
      </c>
      <c r="D283" s="286" t="s">
        <v>320</v>
      </c>
      <c r="E283" s="286" t="s">
        <v>480</v>
      </c>
      <c r="F283" s="286" t="s">
        <v>310</v>
      </c>
      <c r="G283" s="329" t="n">
        <f aca="false">G284+G287</f>
        <v>9021.3</v>
      </c>
    </row>
    <row r="284" s="267" customFormat="true" ht="12.75" hidden="false" customHeight="false" outlineLevel="0" collapsed="false">
      <c r="A284" s="290" t="s">
        <v>506</v>
      </c>
      <c r="B284" s="286" t="n">
        <v>980</v>
      </c>
      <c r="C284" s="286" t="s">
        <v>357</v>
      </c>
      <c r="D284" s="286" t="s">
        <v>320</v>
      </c>
      <c r="E284" s="286" t="s">
        <v>507</v>
      </c>
      <c r="F284" s="286" t="s">
        <v>310</v>
      </c>
      <c r="G284" s="329" t="n">
        <f aca="false">G285</f>
        <v>8903.3</v>
      </c>
    </row>
    <row r="285" s="267" customFormat="true" ht="12.75" hidden="false" customHeight="false" outlineLevel="0" collapsed="false">
      <c r="A285" s="290" t="s">
        <v>508</v>
      </c>
      <c r="B285" s="286" t="n">
        <v>980</v>
      </c>
      <c r="C285" s="286" t="s">
        <v>357</v>
      </c>
      <c r="D285" s="286" t="s">
        <v>320</v>
      </c>
      <c r="E285" s="286" t="s">
        <v>509</v>
      </c>
      <c r="F285" s="286" t="s">
        <v>310</v>
      </c>
      <c r="G285" s="329" t="n">
        <f aca="false">G286</f>
        <v>8903.3</v>
      </c>
    </row>
    <row r="286" s="267" customFormat="true" ht="22.5" hidden="false" customHeight="false" outlineLevel="0" collapsed="false">
      <c r="A286" s="290" t="s">
        <v>485</v>
      </c>
      <c r="B286" s="286" t="n">
        <v>980</v>
      </c>
      <c r="C286" s="286" t="s">
        <v>357</v>
      </c>
      <c r="D286" s="286" t="s">
        <v>320</v>
      </c>
      <c r="E286" s="286" t="s">
        <v>509</v>
      </c>
      <c r="F286" s="286" t="s">
        <v>486</v>
      </c>
      <c r="G286" s="329" t="n">
        <v>8903.3</v>
      </c>
    </row>
    <row r="287" s="267" customFormat="true" ht="12.75" hidden="false" customHeight="false" outlineLevel="0" collapsed="false">
      <c r="A287" s="290" t="s">
        <v>488</v>
      </c>
      <c r="B287" s="286" t="n">
        <v>980</v>
      </c>
      <c r="C287" s="286" t="s">
        <v>357</v>
      </c>
      <c r="D287" s="286" t="s">
        <v>320</v>
      </c>
      <c r="E287" s="286" t="s">
        <v>489</v>
      </c>
      <c r="F287" s="286" t="s">
        <v>310</v>
      </c>
      <c r="G287" s="329" t="n">
        <f aca="false">G288</f>
        <v>118</v>
      </c>
    </row>
    <row r="288" s="267" customFormat="true" ht="22.5" hidden="false" customHeight="false" outlineLevel="0" collapsed="false">
      <c r="A288" s="290" t="s">
        <v>496</v>
      </c>
      <c r="B288" s="286" t="n">
        <v>980</v>
      </c>
      <c r="C288" s="286" t="s">
        <v>357</v>
      </c>
      <c r="D288" s="286" t="s">
        <v>320</v>
      </c>
      <c r="E288" s="286" t="s">
        <v>490</v>
      </c>
      <c r="F288" s="286" t="s">
        <v>310</v>
      </c>
      <c r="G288" s="329" t="n">
        <f aca="false">G289</f>
        <v>118</v>
      </c>
    </row>
    <row r="289" s="267" customFormat="true" ht="22.5" hidden="false" customHeight="false" outlineLevel="0" collapsed="false">
      <c r="A289" s="290" t="s">
        <v>485</v>
      </c>
      <c r="B289" s="286" t="n">
        <v>980</v>
      </c>
      <c r="C289" s="286" t="s">
        <v>357</v>
      </c>
      <c r="D289" s="286" t="s">
        <v>320</v>
      </c>
      <c r="E289" s="286" t="s">
        <v>490</v>
      </c>
      <c r="F289" s="286" t="s">
        <v>486</v>
      </c>
      <c r="G289" s="329" t="n">
        <v>118</v>
      </c>
    </row>
    <row r="290" s="267" customFormat="true" ht="12.75" hidden="false" customHeight="false" outlineLevel="0" collapsed="false">
      <c r="A290" s="326" t="s">
        <v>523</v>
      </c>
      <c r="B290" s="286" t="n">
        <v>980</v>
      </c>
      <c r="C290" s="283" t="s">
        <v>357</v>
      </c>
      <c r="D290" s="283" t="s">
        <v>357</v>
      </c>
      <c r="E290" s="283" t="s">
        <v>309</v>
      </c>
      <c r="F290" s="283" t="s">
        <v>310</v>
      </c>
      <c r="G290" s="327" t="n">
        <f aca="false">G291</f>
        <v>2414.2</v>
      </c>
    </row>
    <row r="291" s="267" customFormat="true" ht="22.5" hidden="false" customHeight="false" outlineLevel="0" collapsed="false">
      <c r="A291" s="290" t="s">
        <v>479</v>
      </c>
      <c r="B291" s="286" t="n">
        <v>980</v>
      </c>
      <c r="C291" s="286" t="s">
        <v>357</v>
      </c>
      <c r="D291" s="286" t="s">
        <v>357</v>
      </c>
      <c r="E291" s="286" t="s">
        <v>480</v>
      </c>
      <c r="F291" s="286" t="s">
        <v>310</v>
      </c>
      <c r="G291" s="329" t="n">
        <f aca="false">G292</f>
        <v>2414.2</v>
      </c>
    </row>
    <row r="292" s="267" customFormat="true" ht="12.75" hidden="false" customHeight="false" outlineLevel="0" collapsed="false">
      <c r="A292" s="290" t="s">
        <v>524</v>
      </c>
      <c r="B292" s="286" t="n">
        <v>980</v>
      </c>
      <c r="C292" s="286" t="s">
        <v>357</v>
      </c>
      <c r="D292" s="286" t="s">
        <v>357</v>
      </c>
      <c r="E292" s="286" t="s">
        <v>525</v>
      </c>
      <c r="F292" s="286" t="s">
        <v>310</v>
      </c>
      <c r="G292" s="329" t="n">
        <f aca="false">G293</f>
        <v>2414.2</v>
      </c>
    </row>
    <row r="293" s="267" customFormat="true" ht="22.5" hidden="false" customHeight="false" outlineLevel="0" collapsed="false">
      <c r="A293" s="290" t="s">
        <v>526</v>
      </c>
      <c r="B293" s="286" t="n">
        <v>980</v>
      </c>
      <c r="C293" s="286" t="s">
        <v>357</v>
      </c>
      <c r="D293" s="286" t="s">
        <v>357</v>
      </c>
      <c r="E293" s="286" t="s">
        <v>527</v>
      </c>
      <c r="F293" s="286" t="s">
        <v>310</v>
      </c>
      <c r="G293" s="329" t="n">
        <f aca="false">G294</f>
        <v>2414.2</v>
      </c>
    </row>
    <row r="294" s="267" customFormat="true" ht="22.5" hidden="false" customHeight="false" outlineLevel="0" collapsed="false">
      <c r="A294" s="290" t="s">
        <v>485</v>
      </c>
      <c r="B294" s="286" t="n">
        <v>980</v>
      </c>
      <c r="C294" s="286" t="s">
        <v>357</v>
      </c>
      <c r="D294" s="286" t="s">
        <v>357</v>
      </c>
      <c r="E294" s="286" t="s">
        <v>527</v>
      </c>
      <c r="F294" s="286" t="s">
        <v>486</v>
      </c>
      <c r="G294" s="329" t="n">
        <v>2414.2</v>
      </c>
    </row>
    <row r="295" s="267" customFormat="true" ht="12.75" hidden="false" customHeight="false" outlineLevel="0" collapsed="false">
      <c r="A295" s="326" t="s">
        <v>528</v>
      </c>
      <c r="B295" s="286" t="n">
        <v>980</v>
      </c>
      <c r="C295" s="283" t="s">
        <v>357</v>
      </c>
      <c r="D295" s="283" t="s">
        <v>390</v>
      </c>
      <c r="E295" s="283" t="s">
        <v>309</v>
      </c>
      <c r="F295" s="283" t="s">
        <v>310</v>
      </c>
      <c r="G295" s="327" t="n">
        <f aca="false">G296</f>
        <v>8202.11</v>
      </c>
    </row>
    <row r="296" s="267" customFormat="true" ht="22.5" hidden="false" customHeight="false" outlineLevel="0" collapsed="false">
      <c r="A296" s="290" t="s">
        <v>479</v>
      </c>
      <c r="B296" s="286" t="n">
        <v>980</v>
      </c>
      <c r="C296" s="286" t="s">
        <v>357</v>
      </c>
      <c r="D296" s="286" t="s">
        <v>390</v>
      </c>
      <c r="E296" s="286" t="s">
        <v>480</v>
      </c>
      <c r="F296" s="286" t="s">
        <v>310</v>
      </c>
      <c r="G296" s="329" t="n">
        <f aca="false">G297</f>
        <v>8202.11</v>
      </c>
    </row>
    <row r="297" s="267" customFormat="true" ht="22.5" hidden="false" customHeight="false" outlineLevel="0" collapsed="false">
      <c r="A297" s="290" t="s">
        <v>529</v>
      </c>
      <c r="B297" s="286" t="n">
        <v>980</v>
      </c>
      <c r="C297" s="286" t="s">
        <v>357</v>
      </c>
      <c r="D297" s="286" t="s">
        <v>390</v>
      </c>
      <c r="E297" s="286" t="s">
        <v>530</v>
      </c>
      <c r="F297" s="286" t="s">
        <v>310</v>
      </c>
      <c r="G297" s="329" t="n">
        <f aca="false">G298+G299+G300</f>
        <v>8202.11</v>
      </c>
    </row>
    <row r="298" s="267" customFormat="true" ht="33.75" hidden="false" customHeight="false" outlineLevel="0" collapsed="false">
      <c r="A298" s="290" t="s">
        <v>317</v>
      </c>
      <c r="B298" s="286" t="n">
        <v>980</v>
      </c>
      <c r="C298" s="286" t="s">
        <v>357</v>
      </c>
      <c r="D298" s="286" t="s">
        <v>390</v>
      </c>
      <c r="E298" s="286" t="s">
        <v>531</v>
      </c>
      <c r="F298" s="286" t="s">
        <v>318</v>
      </c>
      <c r="G298" s="329" t="n">
        <v>7518.31</v>
      </c>
    </row>
    <row r="299" s="267" customFormat="true" ht="12.75" hidden="false" customHeight="false" outlineLevel="0" collapsed="false">
      <c r="A299" s="290" t="s">
        <v>329</v>
      </c>
      <c r="B299" s="286" t="n">
        <v>980</v>
      </c>
      <c r="C299" s="286" t="s">
        <v>357</v>
      </c>
      <c r="D299" s="286" t="s">
        <v>390</v>
      </c>
      <c r="E299" s="286" t="s">
        <v>532</v>
      </c>
      <c r="F299" s="286" t="s">
        <v>330</v>
      </c>
      <c r="G299" s="329" t="n">
        <v>649.8</v>
      </c>
    </row>
    <row r="300" s="267" customFormat="true" ht="12.75" hidden="false" customHeight="false" outlineLevel="0" collapsed="false">
      <c r="A300" s="290" t="s">
        <v>331</v>
      </c>
      <c r="B300" s="286" t="n">
        <v>980</v>
      </c>
      <c r="C300" s="286" t="s">
        <v>357</v>
      </c>
      <c r="D300" s="286" t="s">
        <v>390</v>
      </c>
      <c r="E300" s="286" t="s">
        <v>532</v>
      </c>
      <c r="F300" s="286" t="s">
        <v>332</v>
      </c>
      <c r="G300" s="329" t="n">
        <v>34</v>
      </c>
    </row>
    <row r="301" s="267" customFormat="true" ht="12.75" hidden="false" customHeight="false" outlineLevel="0" collapsed="false">
      <c r="A301" s="326" t="s">
        <v>558</v>
      </c>
      <c r="B301" s="286" t="n">
        <v>980</v>
      </c>
      <c r="C301" s="283" t="s">
        <v>396</v>
      </c>
      <c r="D301" s="283" t="s">
        <v>308</v>
      </c>
      <c r="E301" s="283" t="s">
        <v>309</v>
      </c>
      <c r="F301" s="283" t="s">
        <v>310</v>
      </c>
      <c r="G301" s="327" t="n">
        <f aca="false">G302+G306</f>
        <v>3165</v>
      </c>
    </row>
    <row r="302" s="267" customFormat="true" ht="12.75" hidden="false" customHeight="false" outlineLevel="0" collapsed="false">
      <c r="A302" s="326" t="s">
        <v>559</v>
      </c>
      <c r="B302" s="286" t="n">
        <v>980</v>
      </c>
      <c r="C302" s="283" t="s">
        <v>396</v>
      </c>
      <c r="D302" s="283" t="s">
        <v>320</v>
      </c>
      <c r="E302" s="283" t="s">
        <v>309</v>
      </c>
      <c r="F302" s="283" t="s">
        <v>310</v>
      </c>
      <c r="G302" s="327" t="n">
        <f aca="false">G303</f>
        <v>949.9</v>
      </c>
    </row>
    <row r="303" s="267" customFormat="true" ht="12.75" hidden="false" customHeight="false" outlineLevel="0" collapsed="false">
      <c r="A303" s="290" t="s">
        <v>582</v>
      </c>
      <c r="B303" s="286" t="n">
        <v>980</v>
      </c>
      <c r="C303" s="286" t="s">
        <v>396</v>
      </c>
      <c r="D303" s="286" t="s">
        <v>320</v>
      </c>
      <c r="E303" s="286" t="s">
        <v>583</v>
      </c>
      <c r="F303" s="286" t="s">
        <v>310</v>
      </c>
      <c r="G303" s="329" t="n">
        <f aca="false">G304</f>
        <v>949.9</v>
      </c>
    </row>
    <row r="304" s="267" customFormat="true" ht="12.75" hidden="false" customHeight="false" outlineLevel="0" collapsed="false">
      <c r="A304" s="290" t="s">
        <v>584</v>
      </c>
      <c r="B304" s="286" t="n">
        <v>980</v>
      </c>
      <c r="C304" s="286" t="s">
        <v>396</v>
      </c>
      <c r="D304" s="286" t="s">
        <v>320</v>
      </c>
      <c r="E304" s="286" t="s">
        <v>585</v>
      </c>
      <c r="F304" s="286" t="s">
        <v>310</v>
      </c>
      <c r="G304" s="329" t="n">
        <f aca="false">G305</f>
        <v>949.9</v>
      </c>
    </row>
    <row r="305" s="267" customFormat="true" ht="12.75" hidden="false" customHeight="false" outlineLevel="0" collapsed="false">
      <c r="A305" s="290" t="s">
        <v>564</v>
      </c>
      <c r="B305" s="286" t="n">
        <v>980</v>
      </c>
      <c r="C305" s="286" t="s">
        <v>396</v>
      </c>
      <c r="D305" s="286" t="s">
        <v>320</v>
      </c>
      <c r="E305" s="286" t="s">
        <v>585</v>
      </c>
      <c r="F305" s="286" t="s">
        <v>565</v>
      </c>
      <c r="G305" s="329" t="n">
        <v>949.9</v>
      </c>
    </row>
    <row r="306" s="267" customFormat="true" ht="12.75" hidden="false" customHeight="false" outlineLevel="0" collapsed="false">
      <c r="A306" s="326" t="s">
        <v>593</v>
      </c>
      <c r="B306" s="286" t="n">
        <v>980</v>
      </c>
      <c r="C306" s="283" t="s">
        <v>396</v>
      </c>
      <c r="D306" s="283" t="s">
        <v>334</v>
      </c>
      <c r="E306" s="283" t="s">
        <v>309</v>
      </c>
      <c r="F306" s="283" t="s">
        <v>310</v>
      </c>
      <c r="G306" s="327" t="n">
        <f aca="false">G307</f>
        <v>2215.1</v>
      </c>
    </row>
    <row r="307" s="267" customFormat="true" ht="22.5" hidden="false" customHeight="false" outlineLevel="0" collapsed="false">
      <c r="A307" s="290" t="s">
        <v>479</v>
      </c>
      <c r="B307" s="286" t="n">
        <v>980</v>
      </c>
      <c r="C307" s="286" t="s">
        <v>396</v>
      </c>
      <c r="D307" s="286" t="s">
        <v>334</v>
      </c>
      <c r="E307" s="286" t="s">
        <v>480</v>
      </c>
      <c r="F307" s="286" t="s">
        <v>310</v>
      </c>
      <c r="G307" s="329" t="n">
        <f aca="false">G308</f>
        <v>2215.1</v>
      </c>
    </row>
    <row r="308" s="267" customFormat="true" ht="12.75" hidden="false" customHeight="false" outlineLevel="0" collapsed="false">
      <c r="A308" s="290" t="s">
        <v>481</v>
      </c>
      <c r="B308" s="286" t="n">
        <v>980</v>
      </c>
      <c r="C308" s="286" t="s">
        <v>396</v>
      </c>
      <c r="D308" s="286" t="s">
        <v>334</v>
      </c>
      <c r="E308" s="286" t="s">
        <v>482</v>
      </c>
      <c r="F308" s="286" t="s">
        <v>310</v>
      </c>
      <c r="G308" s="329" t="n">
        <f aca="false">G309</f>
        <v>2215.1</v>
      </c>
    </row>
    <row r="309" s="267" customFormat="true" ht="33.75" hidden="false" customHeight="false" outlineLevel="0" collapsed="false">
      <c r="A309" s="290" t="s">
        <v>594</v>
      </c>
      <c r="B309" s="286" t="n">
        <v>980</v>
      </c>
      <c r="C309" s="286" t="s">
        <v>396</v>
      </c>
      <c r="D309" s="286" t="s">
        <v>334</v>
      </c>
      <c r="E309" s="286" t="s">
        <v>595</v>
      </c>
      <c r="F309" s="286" t="s">
        <v>310</v>
      </c>
      <c r="G309" s="329" t="n">
        <f aca="false">G310</f>
        <v>2215.1</v>
      </c>
    </row>
    <row r="310" s="267" customFormat="true" ht="12.75" hidden="false" customHeight="false" outlineLevel="0" collapsed="false">
      <c r="A310" s="290" t="s">
        <v>564</v>
      </c>
      <c r="B310" s="286" t="n">
        <v>980</v>
      </c>
      <c r="C310" s="286" t="s">
        <v>396</v>
      </c>
      <c r="D310" s="286" t="s">
        <v>334</v>
      </c>
      <c r="E310" s="286" t="s">
        <v>595</v>
      </c>
      <c r="F310" s="286" t="s">
        <v>565</v>
      </c>
      <c r="G310" s="329" t="n">
        <v>2215.1</v>
      </c>
    </row>
    <row r="311" s="267" customFormat="true" ht="21" hidden="false" customHeight="false" outlineLevel="0" collapsed="false">
      <c r="A311" s="326" t="s">
        <v>650</v>
      </c>
      <c r="B311" s="283" t="n">
        <v>981</v>
      </c>
      <c r="C311" s="283" t="s">
        <v>308</v>
      </c>
      <c r="D311" s="283" t="s">
        <v>308</v>
      </c>
      <c r="E311" s="283" t="s">
        <v>309</v>
      </c>
      <c r="F311" s="283" t="s">
        <v>310</v>
      </c>
      <c r="G311" s="327" t="n">
        <f aca="false">G312+G324+G348</f>
        <v>40070.95</v>
      </c>
      <c r="H311" s="328"/>
      <c r="I311" s="328"/>
      <c r="J311" s="328"/>
      <c r="K311" s="328"/>
    </row>
    <row r="312" s="267" customFormat="true" ht="12.75" hidden="false" customHeight="false" outlineLevel="0" collapsed="false">
      <c r="A312" s="326" t="s">
        <v>477</v>
      </c>
      <c r="B312" s="286" t="n">
        <v>981</v>
      </c>
      <c r="C312" s="283" t="s">
        <v>357</v>
      </c>
      <c r="D312" s="283" t="s">
        <v>308</v>
      </c>
      <c r="E312" s="283" t="s">
        <v>309</v>
      </c>
      <c r="F312" s="283" t="s">
        <v>310</v>
      </c>
      <c r="G312" s="327" t="n">
        <f aca="false">G313</f>
        <v>10342.48</v>
      </c>
    </row>
    <row r="313" s="267" customFormat="true" ht="12.75" hidden="false" customHeight="false" outlineLevel="0" collapsed="false">
      <c r="A313" s="326" t="s">
        <v>505</v>
      </c>
      <c r="B313" s="286" t="n">
        <v>981</v>
      </c>
      <c r="C313" s="283" t="s">
        <v>357</v>
      </c>
      <c r="D313" s="283" t="s">
        <v>320</v>
      </c>
      <c r="E313" s="283" t="s">
        <v>309</v>
      </c>
      <c r="F313" s="283" t="s">
        <v>310</v>
      </c>
      <c r="G313" s="327" t="n">
        <f aca="false">G314+G321</f>
        <v>10342.48</v>
      </c>
    </row>
    <row r="314" s="267" customFormat="true" ht="22.5" hidden="false" customHeight="false" outlineLevel="0" collapsed="false">
      <c r="A314" s="290" t="s">
        <v>510</v>
      </c>
      <c r="B314" s="286" t="n">
        <v>981</v>
      </c>
      <c r="C314" s="286" t="s">
        <v>357</v>
      </c>
      <c r="D314" s="286" t="s">
        <v>320</v>
      </c>
      <c r="E314" s="286" t="s">
        <v>511</v>
      </c>
      <c r="F314" s="286" t="s">
        <v>310</v>
      </c>
      <c r="G314" s="329" t="n">
        <f aca="false">G315+G318</f>
        <v>10317.48</v>
      </c>
    </row>
    <row r="315" s="267" customFormat="true" ht="22.5" hidden="false" customHeight="false" outlineLevel="0" collapsed="false">
      <c r="A315" s="290" t="s">
        <v>512</v>
      </c>
      <c r="B315" s="286" t="n">
        <v>981</v>
      </c>
      <c r="C315" s="286" t="s">
        <v>357</v>
      </c>
      <c r="D315" s="286" t="s">
        <v>320</v>
      </c>
      <c r="E315" s="286" t="s">
        <v>513</v>
      </c>
      <c r="F315" s="286" t="s">
        <v>310</v>
      </c>
      <c r="G315" s="329" t="n">
        <f aca="false">G316</f>
        <v>113</v>
      </c>
    </row>
    <row r="316" s="267" customFormat="true" ht="12.75" hidden="false" customHeight="false" outlineLevel="0" collapsed="false">
      <c r="A316" s="290" t="s">
        <v>514</v>
      </c>
      <c r="B316" s="286" t="n">
        <v>981</v>
      </c>
      <c r="C316" s="286" t="s">
        <v>357</v>
      </c>
      <c r="D316" s="286" t="s">
        <v>320</v>
      </c>
      <c r="E316" s="286" t="s">
        <v>515</v>
      </c>
      <c r="F316" s="286" t="s">
        <v>310</v>
      </c>
      <c r="G316" s="329" t="n">
        <f aca="false">G317</f>
        <v>113</v>
      </c>
    </row>
    <row r="317" s="267" customFormat="true" ht="22.5" hidden="false" customHeight="false" outlineLevel="0" collapsed="false">
      <c r="A317" s="290" t="s">
        <v>485</v>
      </c>
      <c r="B317" s="286" t="n">
        <v>981</v>
      </c>
      <c r="C317" s="286" t="s">
        <v>357</v>
      </c>
      <c r="D317" s="286" t="s">
        <v>320</v>
      </c>
      <c r="E317" s="286" t="s">
        <v>515</v>
      </c>
      <c r="F317" s="286" t="s">
        <v>486</v>
      </c>
      <c r="G317" s="329" t="n">
        <v>113</v>
      </c>
    </row>
    <row r="318" s="267" customFormat="true" ht="12.75" hidden="false" customHeight="false" outlineLevel="0" collapsed="false">
      <c r="A318" s="290" t="s">
        <v>516</v>
      </c>
      <c r="B318" s="286" t="n">
        <v>981</v>
      </c>
      <c r="C318" s="286" t="s">
        <v>357</v>
      </c>
      <c r="D318" s="286" t="s">
        <v>320</v>
      </c>
      <c r="E318" s="286" t="s">
        <v>517</v>
      </c>
      <c r="F318" s="286" t="s">
        <v>310</v>
      </c>
      <c r="G318" s="329" t="n">
        <f aca="false">G319</f>
        <v>10204.48</v>
      </c>
    </row>
    <row r="319" s="267" customFormat="true" ht="12.75" hidden="false" customHeight="false" outlineLevel="0" collapsed="false">
      <c r="A319" s="290" t="s">
        <v>514</v>
      </c>
      <c r="B319" s="286" t="n">
        <v>981</v>
      </c>
      <c r="C319" s="286" t="s">
        <v>357</v>
      </c>
      <c r="D319" s="286" t="s">
        <v>320</v>
      </c>
      <c r="E319" s="286" t="s">
        <v>518</v>
      </c>
      <c r="F319" s="286" t="s">
        <v>310</v>
      </c>
      <c r="G319" s="329" t="n">
        <f aca="false">G320</f>
        <v>10204.48</v>
      </c>
    </row>
    <row r="320" s="267" customFormat="true" ht="22.5" hidden="false" customHeight="false" outlineLevel="0" collapsed="false">
      <c r="A320" s="290" t="s">
        <v>485</v>
      </c>
      <c r="B320" s="286" t="n">
        <v>981</v>
      </c>
      <c r="C320" s="286" t="s">
        <v>357</v>
      </c>
      <c r="D320" s="286" t="s">
        <v>320</v>
      </c>
      <c r="E320" s="286" t="s">
        <v>518</v>
      </c>
      <c r="F320" s="286" t="s">
        <v>486</v>
      </c>
      <c r="G320" s="329" t="n">
        <f aca="false">10229.48-25</f>
        <v>10204.48</v>
      </c>
    </row>
    <row r="321" s="267" customFormat="true" ht="22.5" hidden="false" customHeight="false" outlineLevel="0" collapsed="false">
      <c r="A321" s="290" t="s">
        <v>519</v>
      </c>
      <c r="B321" s="286" t="n">
        <v>981</v>
      </c>
      <c r="C321" s="286" t="s">
        <v>357</v>
      </c>
      <c r="D321" s="286" t="s">
        <v>320</v>
      </c>
      <c r="E321" s="286" t="s">
        <v>520</v>
      </c>
      <c r="F321" s="286" t="s">
        <v>310</v>
      </c>
      <c r="G321" s="329" t="n">
        <f aca="false">G322</f>
        <v>25</v>
      </c>
    </row>
    <row r="322" s="267" customFormat="true" ht="22.5" hidden="false" customHeight="false" outlineLevel="0" collapsed="false">
      <c r="A322" s="290" t="s">
        <v>521</v>
      </c>
      <c r="B322" s="286" t="n">
        <v>981</v>
      </c>
      <c r="C322" s="286" t="s">
        <v>357</v>
      </c>
      <c r="D322" s="286" t="s">
        <v>320</v>
      </c>
      <c r="E322" s="286" t="s">
        <v>522</v>
      </c>
      <c r="F322" s="286" t="s">
        <v>310</v>
      </c>
      <c r="G322" s="329" t="n">
        <f aca="false">G323</f>
        <v>25</v>
      </c>
    </row>
    <row r="323" s="267" customFormat="true" ht="22.5" hidden="false" customHeight="false" outlineLevel="0" collapsed="false">
      <c r="A323" s="290" t="s">
        <v>485</v>
      </c>
      <c r="B323" s="286" t="n">
        <v>981</v>
      </c>
      <c r="C323" s="286" t="s">
        <v>357</v>
      </c>
      <c r="D323" s="286" t="s">
        <v>320</v>
      </c>
      <c r="E323" s="286" t="s">
        <v>522</v>
      </c>
      <c r="F323" s="286" t="s">
        <v>486</v>
      </c>
      <c r="G323" s="329" t="n">
        <v>25</v>
      </c>
    </row>
    <row r="324" s="267" customFormat="true" ht="12.75" hidden="false" customHeight="false" outlineLevel="0" collapsed="false">
      <c r="A324" s="326" t="s">
        <v>538</v>
      </c>
      <c r="B324" s="286" t="n">
        <v>981</v>
      </c>
      <c r="C324" s="283" t="s">
        <v>539</v>
      </c>
      <c r="D324" s="283" t="s">
        <v>308</v>
      </c>
      <c r="E324" s="283" t="s">
        <v>309</v>
      </c>
      <c r="F324" s="283" t="s">
        <v>310</v>
      </c>
      <c r="G324" s="327" t="n">
        <f aca="false">G325+G342</f>
        <v>29577.21</v>
      </c>
    </row>
    <row r="325" s="267" customFormat="true" ht="12.75" hidden="false" customHeight="false" outlineLevel="0" collapsed="false">
      <c r="A325" s="326" t="s">
        <v>540</v>
      </c>
      <c r="B325" s="286" t="n">
        <v>981</v>
      </c>
      <c r="C325" s="283" t="s">
        <v>539</v>
      </c>
      <c r="D325" s="283" t="s">
        <v>307</v>
      </c>
      <c r="E325" s="283" t="s">
        <v>309</v>
      </c>
      <c r="F325" s="283" t="s">
        <v>310</v>
      </c>
      <c r="G325" s="327" t="n">
        <f aca="false">G326+G339</f>
        <v>18124.37</v>
      </c>
    </row>
    <row r="326" s="267" customFormat="true" ht="22.5" hidden="false" customHeight="false" outlineLevel="0" collapsed="false">
      <c r="A326" s="290" t="s">
        <v>510</v>
      </c>
      <c r="B326" s="286" t="n">
        <v>981</v>
      </c>
      <c r="C326" s="286" t="s">
        <v>539</v>
      </c>
      <c r="D326" s="286" t="s">
        <v>307</v>
      </c>
      <c r="E326" s="286" t="s">
        <v>511</v>
      </c>
      <c r="F326" s="286" t="s">
        <v>310</v>
      </c>
      <c r="G326" s="329" t="n">
        <f aca="false">G327+G330+G333+G336</f>
        <v>17999.37</v>
      </c>
    </row>
    <row r="327" s="267" customFormat="true" ht="22.5" hidden="false" customHeight="false" outlineLevel="0" collapsed="false">
      <c r="A327" s="290" t="s">
        <v>541</v>
      </c>
      <c r="B327" s="286" t="n">
        <v>981</v>
      </c>
      <c r="C327" s="286" t="s">
        <v>539</v>
      </c>
      <c r="D327" s="286" t="s">
        <v>307</v>
      </c>
      <c r="E327" s="286" t="s">
        <v>542</v>
      </c>
      <c r="F327" s="286" t="s">
        <v>310</v>
      </c>
      <c r="G327" s="329" t="n">
        <f aca="false">G328</f>
        <v>10362.93</v>
      </c>
    </row>
    <row r="328" s="267" customFormat="true" ht="12.75" hidden="false" customHeight="false" outlineLevel="0" collapsed="false">
      <c r="A328" s="290" t="s">
        <v>514</v>
      </c>
      <c r="B328" s="286" t="n">
        <v>981</v>
      </c>
      <c r="C328" s="286" t="s">
        <v>539</v>
      </c>
      <c r="D328" s="286" t="s">
        <v>307</v>
      </c>
      <c r="E328" s="286" t="s">
        <v>543</v>
      </c>
      <c r="F328" s="286" t="s">
        <v>310</v>
      </c>
      <c r="G328" s="329" t="n">
        <f aca="false">G329</f>
        <v>10362.93</v>
      </c>
    </row>
    <row r="329" s="267" customFormat="true" ht="22.5" hidden="false" customHeight="false" outlineLevel="0" collapsed="false">
      <c r="A329" s="290" t="s">
        <v>485</v>
      </c>
      <c r="B329" s="286" t="n">
        <v>981</v>
      </c>
      <c r="C329" s="286" t="s">
        <v>539</v>
      </c>
      <c r="D329" s="286" t="s">
        <v>307</v>
      </c>
      <c r="E329" s="286" t="s">
        <v>543</v>
      </c>
      <c r="F329" s="286" t="s">
        <v>486</v>
      </c>
      <c r="G329" s="329" t="n">
        <f aca="false">10462.93-100</f>
        <v>10362.93</v>
      </c>
    </row>
    <row r="330" s="267" customFormat="true" ht="12.75" hidden="false" customHeight="false" outlineLevel="0" collapsed="false">
      <c r="A330" s="290" t="s">
        <v>544</v>
      </c>
      <c r="B330" s="286" t="n">
        <v>981</v>
      </c>
      <c r="C330" s="286" t="s">
        <v>539</v>
      </c>
      <c r="D330" s="286" t="s">
        <v>307</v>
      </c>
      <c r="E330" s="286" t="s">
        <v>545</v>
      </c>
      <c r="F330" s="286" t="s">
        <v>310</v>
      </c>
      <c r="G330" s="329" t="n">
        <f aca="false">G331</f>
        <v>100</v>
      </c>
    </row>
    <row r="331" s="267" customFormat="true" ht="12.75" hidden="false" customHeight="false" outlineLevel="0" collapsed="false">
      <c r="A331" s="290" t="s">
        <v>514</v>
      </c>
      <c r="B331" s="286" t="n">
        <v>981</v>
      </c>
      <c r="C331" s="286" t="s">
        <v>539</v>
      </c>
      <c r="D331" s="286" t="s">
        <v>307</v>
      </c>
      <c r="E331" s="286" t="s">
        <v>546</v>
      </c>
      <c r="F331" s="286" t="s">
        <v>310</v>
      </c>
      <c r="G331" s="329" t="n">
        <f aca="false">G332</f>
        <v>100</v>
      </c>
    </row>
    <row r="332" s="267" customFormat="true" ht="22.5" hidden="false" customHeight="false" outlineLevel="0" collapsed="false">
      <c r="A332" s="290" t="s">
        <v>485</v>
      </c>
      <c r="B332" s="286" t="n">
        <v>981</v>
      </c>
      <c r="C332" s="286" t="s">
        <v>539</v>
      </c>
      <c r="D332" s="286" t="s">
        <v>307</v>
      </c>
      <c r="E332" s="286" t="s">
        <v>546</v>
      </c>
      <c r="F332" s="286" t="s">
        <v>486</v>
      </c>
      <c r="G332" s="329" t="n">
        <v>100</v>
      </c>
    </row>
    <row r="333" s="267" customFormat="true" ht="12.75" hidden="false" customHeight="false" outlineLevel="0" collapsed="false">
      <c r="A333" s="290" t="s">
        <v>547</v>
      </c>
      <c r="B333" s="286" t="n">
        <v>981</v>
      </c>
      <c r="C333" s="286" t="s">
        <v>539</v>
      </c>
      <c r="D333" s="286" t="s">
        <v>307</v>
      </c>
      <c r="E333" s="286" t="s">
        <v>548</v>
      </c>
      <c r="F333" s="286" t="s">
        <v>310</v>
      </c>
      <c r="G333" s="329" t="n">
        <f aca="false">G334</f>
        <v>7216.54</v>
      </c>
    </row>
    <row r="334" s="267" customFormat="true" ht="12.75" hidden="false" customHeight="false" outlineLevel="0" collapsed="false">
      <c r="A334" s="290" t="s">
        <v>514</v>
      </c>
      <c r="B334" s="286" t="n">
        <v>981</v>
      </c>
      <c r="C334" s="286" t="s">
        <v>539</v>
      </c>
      <c r="D334" s="286" t="s">
        <v>307</v>
      </c>
      <c r="E334" s="286" t="s">
        <v>549</v>
      </c>
      <c r="F334" s="286" t="s">
        <v>310</v>
      </c>
      <c r="G334" s="329" t="n">
        <f aca="false">G335</f>
        <v>7216.54</v>
      </c>
    </row>
    <row r="335" s="267" customFormat="true" ht="22.5" hidden="false" customHeight="false" outlineLevel="0" collapsed="false">
      <c r="A335" s="290" t="s">
        <v>485</v>
      </c>
      <c r="B335" s="286" t="n">
        <v>981</v>
      </c>
      <c r="C335" s="286" t="s">
        <v>539</v>
      </c>
      <c r="D335" s="286" t="s">
        <v>307</v>
      </c>
      <c r="E335" s="286" t="s">
        <v>549</v>
      </c>
      <c r="F335" s="286" t="s">
        <v>486</v>
      </c>
      <c r="G335" s="329" t="n">
        <f aca="false">7241.54-25</f>
        <v>7216.54</v>
      </c>
    </row>
    <row r="336" s="267" customFormat="true" ht="22.5" hidden="false" customHeight="false" outlineLevel="0" collapsed="false">
      <c r="A336" s="290" t="s">
        <v>512</v>
      </c>
      <c r="B336" s="286" t="n">
        <v>981</v>
      </c>
      <c r="C336" s="286" t="s">
        <v>539</v>
      </c>
      <c r="D336" s="286" t="s">
        <v>307</v>
      </c>
      <c r="E336" s="286" t="s">
        <v>513</v>
      </c>
      <c r="F336" s="286" t="s">
        <v>310</v>
      </c>
      <c r="G336" s="329" t="n">
        <f aca="false">G337</f>
        <v>319.9</v>
      </c>
    </row>
    <row r="337" s="267" customFormat="true" ht="12.75" hidden="false" customHeight="false" outlineLevel="0" collapsed="false">
      <c r="A337" s="290" t="s">
        <v>514</v>
      </c>
      <c r="B337" s="286" t="n">
        <v>981</v>
      </c>
      <c r="C337" s="286" t="s">
        <v>539</v>
      </c>
      <c r="D337" s="286" t="s">
        <v>307</v>
      </c>
      <c r="E337" s="286" t="s">
        <v>515</v>
      </c>
      <c r="F337" s="286" t="s">
        <v>310</v>
      </c>
      <c r="G337" s="329" t="n">
        <f aca="false">G338</f>
        <v>319.9</v>
      </c>
    </row>
    <row r="338" s="267" customFormat="true" ht="22.5" hidden="false" customHeight="false" outlineLevel="0" collapsed="false">
      <c r="A338" s="290" t="s">
        <v>485</v>
      </c>
      <c r="B338" s="286" t="n">
        <v>981</v>
      </c>
      <c r="C338" s="286" t="s">
        <v>539</v>
      </c>
      <c r="D338" s="286" t="s">
        <v>307</v>
      </c>
      <c r="E338" s="286" t="s">
        <v>515</v>
      </c>
      <c r="F338" s="286" t="s">
        <v>486</v>
      </c>
      <c r="G338" s="329" t="n">
        <v>319.9</v>
      </c>
    </row>
    <row r="339" s="267" customFormat="true" ht="22.5" hidden="false" customHeight="false" outlineLevel="0" collapsed="false">
      <c r="A339" s="290" t="s">
        <v>519</v>
      </c>
      <c r="B339" s="286" t="n">
        <v>981</v>
      </c>
      <c r="C339" s="286" t="s">
        <v>539</v>
      </c>
      <c r="D339" s="286" t="s">
        <v>307</v>
      </c>
      <c r="E339" s="286" t="s">
        <v>520</v>
      </c>
      <c r="F339" s="286" t="s">
        <v>310</v>
      </c>
      <c r="G339" s="329" t="n">
        <f aca="false">G340</f>
        <v>125</v>
      </c>
    </row>
    <row r="340" s="267" customFormat="true" ht="22.5" hidden="false" customHeight="false" outlineLevel="0" collapsed="false">
      <c r="A340" s="290" t="s">
        <v>521</v>
      </c>
      <c r="B340" s="286" t="n">
        <v>981</v>
      </c>
      <c r="C340" s="286" t="s">
        <v>539</v>
      </c>
      <c r="D340" s="286" t="s">
        <v>307</v>
      </c>
      <c r="E340" s="286" t="s">
        <v>522</v>
      </c>
      <c r="F340" s="286" t="s">
        <v>310</v>
      </c>
      <c r="G340" s="329" t="n">
        <f aca="false">G341</f>
        <v>125</v>
      </c>
    </row>
    <row r="341" s="267" customFormat="true" ht="22.5" hidden="false" customHeight="false" outlineLevel="0" collapsed="false">
      <c r="A341" s="290" t="s">
        <v>485</v>
      </c>
      <c r="B341" s="286" t="n">
        <v>981</v>
      </c>
      <c r="C341" s="286" t="s">
        <v>539</v>
      </c>
      <c r="D341" s="286" t="s">
        <v>307</v>
      </c>
      <c r="E341" s="286" t="s">
        <v>522</v>
      </c>
      <c r="F341" s="286" t="s">
        <v>486</v>
      </c>
      <c r="G341" s="329" t="n">
        <v>125</v>
      </c>
    </row>
    <row r="342" s="267" customFormat="true" ht="12.75" hidden="false" customHeight="false" outlineLevel="0" collapsed="false">
      <c r="A342" s="326" t="s">
        <v>550</v>
      </c>
      <c r="B342" s="286" t="n">
        <v>981</v>
      </c>
      <c r="C342" s="283" t="s">
        <v>539</v>
      </c>
      <c r="D342" s="283" t="s">
        <v>334</v>
      </c>
      <c r="E342" s="283" t="s">
        <v>309</v>
      </c>
      <c r="F342" s="283" t="s">
        <v>310</v>
      </c>
      <c r="G342" s="327" t="n">
        <f aca="false">G343</f>
        <v>11452.84</v>
      </c>
    </row>
    <row r="343" s="267" customFormat="true" ht="22.5" hidden="false" customHeight="false" outlineLevel="0" collapsed="false">
      <c r="A343" s="290" t="s">
        <v>510</v>
      </c>
      <c r="B343" s="286" t="n">
        <v>981</v>
      </c>
      <c r="C343" s="286" t="s">
        <v>539</v>
      </c>
      <c r="D343" s="286" t="s">
        <v>334</v>
      </c>
      <c r="E343" s="286" t="s">
        <v>511</v>
      </c>
      <c r="F343" s="286" t="s">
        <v>310</v>
      </c>
      <c r="G343" s="329" t="n">
        <f aca="false">G344</f>
        <v>11452.84</v>
      </c>
    </row>
    <row r="344" s="267" customFormat="true" ht="24" hidden="false" customHeight="true" outlineLevel="0" collapsed="false">
      <c r="A344" s="290" t="s">
        <v>551</v>
      </c>
      <c r="B344" s="286" t="n">
        <v>981</v>
      </c>
      <c r="C344" s="286" t="s">
        <v>539</v>
      </c>
      <c r="D344" s="286" t="s">
        <v>334</v>
      </c>
      <c r="E344" s="286" t="s">
        <v>552</v>
      </c>
      <c r="F344" s="286" t="s">
        <v>310</v>
      </c>
      <c r="G344" s="329" t="n">
        <f aca="false">G345+G346+G347</f>
        <v>11452.84</v>
      </c>
    </row>
    <row r="345" s="267" customFormat="true" ht="33.75" hidden="false" customHeight="false" outlineLevel="0" collapsed="false">
      <c r="A345" s="290" t="s">
        <v>317</v>
      </c>
      <c r="B345" s="286" t="n">
        <v>981</v>
      </c>
      <c r="C345" s="286" t="s">
        <v>539</v>
      </c>
      <c r="D345" s="286" t="s">
        <v>334</v>
      </c>
      <c r="E345" s="286" t="s">
        <v>553</v>
      </c>
      <c r="F345" s="286" t="s">
        <v>318</v>
      </c>
      <c r="G345" s="329" t="n">
        <v>10955.5</v>
      </c>
    </row>
    <row r="346" s="267" customFormat="true" ht="12.75" hidden="false" customHeight="false" outlineLevel="0" collapsed="false">
      <c r="A346" s="290" t="s">
        <v>329</v>
      </c>
      <c r="B346" s="286" t="n">
        <v>981</v>
      </c>
      <c r="C346" s="286" t="s">
        <v>539</v>
      </c>
      <c r="D346" s="286" t="s">
        <v>334</v>
      </c>
      <c r="E346" s="286" t="s">
        <v>554</v>
      </c>
      <c r="F346" s="286" t="s">
        <v>330</v>
      </c>
      <c r="G346" s="329" t="n">
        <v>451.34</v>
      </c>
    </row>
    <row r="347" s="267" customFormat="true" ht="12.75" hidden="false" customHeight="false" outlineLevel="0" collapsed="false">
      <c r="A347" s="290" t="s">
        <v>331</v>
      </c>
      <c r="B347" s="286" t="n">
        <v>981</v>
      </c>
      <c r="C347" s="286" t="s">
        <v>539</v>
      </c>
      <c r="D347" s="286" t="s">
        <v>334</v>
      </c>
      <c r="E347" s="286" t="s">
        <v>554</v>
      </c>
      <c r="F347" s="286" t="s">
        <v>332</v>
      </c>
      <c r="G347" s="329" t="n">
        <v>46</v>
      </c>
    </row>
    <row r="348" s="267" customFormat="true" ht="12.75" hidden="false" customHeight="false" outlineLevel="0" collapsed="false">
      <c r="A348" s="326" t="s">
        <v>558</v>
      </c>
      <c r="B348" s="286" t="n">
        <v>981</v>
      </c>
      <c r="C348" s="283" t="s">
        <v>396</v>
      </c>
      <c r="D348" s="283" t="s">
        <v>308</v>
      </c>
      <c r="E348" s="283" t="s">
        <v>309</v>
      </c>
      <c r="F348" s="283" t="s">
        <v>310</v>
      </c>
      <c r="G348" s="327" t="n">
        <f aca="false">G349</f>
        <v>151.26</v>
      </c>
    </row>
    <row r="349" s="267" customFormat="true" ht="12.75" hidden="false" customHeight="false" outlineLevel="0" collapsed="false">
      <c r="A349" s="326" t="s">
        <v>559</v>
      </c>
      <c r="B349" s="286" t="n">
        <v>981</v>
      </c>
      <c r="C349" s="283" t="s">
        <v>396</v>
      </c>
      <c r="D349" s="283" t="s">
        <v>320</v>
      </c>
      <c r="E349" s="283" t="s">
        <v>309</v>
      </c>
      <c r="F349" s="283" t="s">
        <v>310</v>
      </c>
      <c r="G349" s="327" t="n">
        <f aca="false">G350</f>
        <v>151.26</v>
      </c>
    </row>
    <row r="350" s="267" customFormat="true" ht="12.75" hidden="false" customHeight="false" outlineLevel="0" collapsed="false">
      <c r="A350" s="290" t="s">
        <v>586</v>
      </c>
      <c r="B350" s="286" t="n">
        <v>981</v>
      </c>
      <c r="C350" s="286" t="s">
        <v>396</v>
      </c>
      <c r="D350" s="286" t="s">
        <v>320</v>
      </c>
      <c r="E350" s="286" t="s">
        <v>587</v>
      </c>
      <c r="F350" s="286" t="s">
        <v>310</v>
      </c>
      <c r="G350" s="329" t="n">
        <f aca="false">G351</f>
        <v>151.26</v>
      </c>
    </row>
    <row r="351" s="267" customFormat="true" ht="12.75" hidden="false" customHeight="false" outlineLevel="0" collapsed="false">
      <c r="A351" s="290" t="s">
        <v>584</v>
      </c>
      <c r="B351" s="286" t="n">
        <v>981</v>
      </c>
      <c r="C351" s="286" t="s">
        <v>396</v>
      </c>
      <c r="D351" s="286" t="s">
        <v>320</v>
      </c>
      <c r="E351" s="286" t="s">
        <v>588</v>
      </c>
      <c r="F351" s="286" t="s">
        <v>310</v>
      </c>
      <c r="G351" s="329" t="n">
        <f aca="false">G352</f>
        <v>151.26</v>
      </c>
    </row>
    <row r="352" s="267" customFormat="true" ht="12.75" hidden="false" customHeight="false" outlineLevel="0" collapsed="false">
      <c r="A352" s="290" t="s">
        <v>564</v>
      </c>
      <c r="B352" s="286" t="n">
        <v>981</v>
      </c>
      <c r="C352" s="286" t="s">
        <v>396</v>
      </c>
      <c r="D352" s="286" t="s">
        <v>320</v>
      </c>
      <c r="E352" s="286" t="s">
        <v>588</v>
      </c>
      <c r="F352" s="286" t="s">
        <v>565</v>
      </c>
      <c r="G352" s="329" t="n">
        <v>151.26</v>
      </c>
    </row>
    <row r="353" s="267" customFormat="true" ht="12.75" hidden="false" customHeight="false" outlineLevel="0" collapsed="false">
      <c r="A353" s="331"/>
      <c r="C353" s="332"/>
      <c r="D353" s="332"/>
      <c r="E353" s="332"/>
      <c r="F353" s="332"/>
      <c r="G353" s="332"/>
      <c r="H353" s="328"/>
      <c r="I353" s="328"/>
      <c r="J353" s="328"/>
      <c r="K353" s="328"/>
    </row>
    <row r="354" s="267" customFormat="true" ht="12.75" hidden="false" customHeight="false" outlineLevel="0" collapsed="false">
      <c r="A354" s="331"/>
      <c r="C354" s="332"/>
      <c r="D354" s="332"/>
      <c r="E354" s="332"/>
      <c r="F354" s="332"/>
      <c r="G354" s="332"/>
      <c r="H354" s="328"/>
      <c r="I354" s="328"/>
      <c r="J354" s="328"/>
      <c r="K354" s="328"/>
    </row>
    <row r="355" s="267" customFormat="true" ht="12.75" hidden="false" customHeight="false" outlineLevel="0" collapsed="false">
      <c r="A355" s="331"/>
      <c r="C355" s="332"/>
      <c r="D355" s="332"/>
      <c r="E355" s="332"/>
      <c r="F355" s="332"/>
      <c r="G355" s="332"/>
      <c r="H355" s="328"/>
      <c r="I355" s="328"/>
      <c r="J355" s="328"/>
      <c r="K355" s="328"/>
    </row>
    <row r="356" s="267" customFormat="true" ht="12.75" hidden="false" customHeight="false" outlineLevel="0" collapsed="false">
      <c r="A356" s="331"/>
      <c r="C356" s="332"/>
      <c r="D356" s="332"/>
      <c r="E356" s="332"/>
      <c r="F356" s="332"/>
      <c r="G356" s="332"/>
      <c r="H356" s="328"/>
      <c r="I356" s="328"/>
      <c r="J356" s="328"/>
      <c r="K356" s="328"/>
    </row>
    <row r="357" s="267" customFormat="true" ht="12.75" hidden="false" customHeight="false" outlineLevel="0" collapsed="false">
      <c r="A357" s="331"/>
      <c r="C357" s="332"/>
      <c r="D357" s="332"/>
      <c r="E357" s="332"/>
      <c r="F357" s="332"/>
      <c r="G357" s="332"/>
      <c r="H357" s="328"/>
      <c r="I357" s="328"/>
      <c r="J357" s="328"/>
      <c r="K357" s="328"/>
    </row>
    <row r="358" s="267" customFormat="true" ht="12.75" hidden="false" customHeight="false" outlineLevel="0" collapsed="false">
      <c r="A358" s="331"/>
      <c r="C358" s="332"/>
      <c r="D358" s="332"/>
      <c r="E358" s="332"/>
      <c r="F358" s="332"/>
      <c r="G358" s="332"/>
      <c r="H358" s="328"/>
      <c r="I358" s="328"/>
      <c r="J358" s="328"/>
      <c r="K358" s="328"/>
    </row>
    <row r="359" s="267" customFormat="true" ht="12.75" hidden="false" customHeight="false" outlineLevel="0" collapsed="false">
      <c r="A359" s="331"/>
      <c r="C359" s="332"/>
      <c r="D359" s="332"/>
      <c r="E359" s="332"/>
      <c r="F359" s="332"/>
      <c r="G359" s="332"/>
      <c r="H359" s="328"/>
      <c r="I359" s="328"/>
      <c r="J359" s="328"/>
      <c r="K359" s="328"/>
    </row>
    <row r="360" s="267" customFormat="true" ht="12.75" hidden="false" customHeight="false" outlineLevel="0" collapsed="false">
      <c r="A360" s="331"/>
      <c r="C360" s="332"/>
      <c r="D360" s="332"/>
      <c r="E360" s="332"/>
      <c r="F360" s="332"/>
      <c r="G360" s="332"/>
      <c r="H360" s="328"/>
      <c r="I360" s="328"/>
      <c r="J360" s="328"/>
      <c r="K360" s="328"/>
    </row>
    <row r="361" s="267" customFormat="true" ht="12.75" hidden="false" customHeight="false" outlineLevel="0" collapsed="false">
      <c r="A361" s="331"/>
      <c r="C361" s="332"/>
      <c r="D361" s="332"/>
      <c r="E361" s="332"/>
      <c r="F361" s="332"/>
      <c r="G361" s="332"/>
      <c r="H361" s="328"/>
      <c r="I361" s="328"/>
      <c r="J361" s="328"/>
      <c r="K361" s="328"/>
    </row>
    <row r="362" s="267" customFormat="true" ht="12.75" hidden="false" customHeight="false" outlineLevel="0" collapsed="false">
      <c r="A362" s="331"/>
      <c r="C362" s="332"/>
      <c r="D362" s="332"/>
      <c r="E362" s="332"/>
      <c r="F362" s="332"/>
      <c r="G362" s="332"/>
      <c r="H362" s="328"/>
      <c r="I362" s="328"/>
      <c r="J362" s="328"/>
      <c r="K362" s="328"/>
    </row>
    <row r="363" s="267" customFormat="true" ht="12.75" hidden="false" customHeight="false" outlineLevel="0" collapsed="false">
      <c r="A363" s="331"/>
      <c r="C363" s="332"/>
      <c r="D363" s="332"/>
      <c r="E363" s="332"/>
      <c r="F363" s="332"/>
      <c r="G363" s="332"/>
      <c r="H363" s="328"/>
      <c r="I363" s="328"/>
      <c r="J363" s="328"/>
      <c r="K363" s="328"/>
    </row>
    <row r="364" s="267" customFormat="true" ht="12.75" hidden="false" customHeight="false" outlineLevel="0" collapsed="false">
      <c r="A364" s="331"/>
      <c r="C364" s="332"/>
      <c r="D364" s="332"/>
      <c r="E364" s="332"/>
      <c r="F364" s="332"/>
      <c r="G364" s="332"/>
      <c r="H364" s="328"/>
      <c r="I364" s="328"/>
      <c r="J364" s="328"/>
      <c r="K364" s="328"/>
    </row>
    <row r="365" s="267" customFormat="true" ht="12.75" hidden="false" customHeight="false" outlineLevel="0" collapsed="false">
      <c r="A365" s="331"/>
      <c r="C365" s="332"/>
      <c r="D365" s="332"/>
      <c r="E365" s="332"/>
      <c r="F365" s="332"/>
      <c r="G365" s="332"/>
      <c r="H365" s="328"/>
      <c r="I365" s="328"/>
      <c r="J365" s="328"/>
      <c r="K365" s="328"/>
    </row>
    <row r="366" s="267" customFormat="true" ht="12.75" hidden="false" customHeight="false" outlineLevel="0" collapsed="false">
      <c r="A366" s="331"/>
      <c r="C366" s="332"/>
      <c r="D366" s="332"/>
      <c r="E366" s="332"/>
      <c r="F366" s="332"/>
      <c r="G366" s="332"/>
      <c r="H366" s="328"/>
      <c r="I366" s="328"/>
      <c r="J366" s="328"/>
      <c r="K366" s="328"/>
    </row>
    <row r="367" s="267" customFormat="true" ht="12.75" hidden="false" customHeight="false" outlineLevel="0" collapsed="false">
      <c r="A367" s="331"/>
      <c r="C367" s="332"/>
      <c r="D367" s="332"/>
      <c r="E367" s="332"/>
      <c r="F367" s="332"/>
      <c r="G367" s="332"/>
      <c r="H367" s="328"/>
      <c r="I367" s="328"/>
      <c r="J367" s="328"/>
      <c r="K367" s="328"/>
    </row>
    <row r="368" s="267" customFormat="true" ht="12.75" hidden="false" customHeight="false" outlineLevel="0" collapsed="false">
      <c r="A368" s="331"/>
      <c r="C368" s="332"/>
      <c r="D368" s="332"/>
      <c r="E368" s="332"/>
      <c r="F368" s="332"/>
      <c r="G368" s="332"/>
      <c r="H368" s="328"/>
      <c r="I368" s="328"/>
      <c r="J368" s="328"/>
      <c r="K368" s="328"/>
    </row>
    <row r="369" s="267" customFormat="true" ht="12.75" hidden="false" customHeight="false" outlineLevel="0" collapsed="false">
      <c r="A369" s="331"/>
      <c r="C369" s="332"/>
      <c r="D369" s="332"/>
      <c r="E369" s="332"/>
      <c r="F369" s="332"/>
      <c r="G369" s="332"/>
      <c r="H369" s="328"/>
      <c r="I369" s="328"/>
      <c r="J369" s="328"/>
      <c r="K369" s="328"/>
    </row>
    <row r="370" s="267" customFormat="true" ht="12.75" hidden="false" customHeight="false" outlineLevel="0" collapsed="false">
      <c r="A370" s="331"/>
      <c r="C370" s="332"/>
      <c r="D370" s="332"/>
      <c r="E370" s="332"/>
      <c r="F370" s="332"/>
      <c r="G370" s="332"/>
      <c r="H370" s="328"/>
      <c r="I370" s="328"/>
      <c r="J370" s="328"/>
      <c r="K370" s="328"/>
    </row>
    <row r="371" s="267" customFormat="true" ht="12.75" hidden="false" customHeight="false" outlineLevel="0" collapsed="false">
      <c r="A371" s="331"/>
      <c r="C371" s="332"/>
      <c r="D371" s="332"/>
      <c r="E371" s="332"/>
      <c r="F371" s="332"/>
      <c r="G371" s="332"/>
      <c r="H371" s="328"/>
      <c r="I371" s="328"/>
      <c r="J371" s="328"/>
      <c r="K371" s="328"/>
    </row>
    <row r="372" s="267" customFormat="true" ht="12.75" hidden="false" customHeight="false" outlineLevel="0" collapsed="false">
      <c r="A372" s="333"/>
      <c r="C372" s="334"/>
      <c r="D372" s="334"/>
      <c r="E372" s="334"/>
      <c r="F372" s="334"/>
      <c r="G372" s="334"/>
      <c r="H372" s="328"/>
      <c r="I372" s="328"/>
      <c r="J372" s="328"/>
      <c r="K372" s="328"/>
    </row>
    <row r="373" s="267" customFormat="true" ht="12.75" hidden="false" customHeight="false" outlineLevel="0" collapsed="false">
      <c r="A373" s="331"/>
      <c r="C373" s="332"/>
      <c r="D373" s="332"/>
      <c r="E373" s="332"/>
      <c r="F373" s="332"/>
      <c r="G373" s="332"/>
      <c r="H373" s="328"/>
      <c r="I373" s="328"/>
      <c r="J373" s="328"/>
      <c r="K373" s="328"/>
    </row>
    <row r="374" s="267" customFormat="true" ht="12.75" hidden="false" customHeight="false" outlineLevel="0" collapsed="false">
      <c r="A374" s="331"/>
      <c r="C374" s="332"/>
      <c r="D374" s="332"/>
      <c r="E374" s="332"/>
      <c r="F374" s="332"/>
      <c r="G374" s="332"/>
      <c r="H374" s="328"/>
      <c r="I374" s="328"/>
      <c r="J374" s="328"/>
      <c r="K374" s="328"/>
    </row>
    <row r="375" s="267" customFormat="true" ht="12.75" hidden="false" customHeight="false" outlineLevel="0" collapsed="false">
      <c r="A375" s="331"/>
      <c r="C375" s="332"/>
      <c r="D375" s="332"/>
      <c r="E375" s="332"/>
      <c r="F375" s="332"/>
      <c r="G375" s="332"/>
      <c r="H375" s="328"/>
      <c r="I375" s="328"/>
      <c r="J375" s="328"/>
      <c r="K375" s="328"/>
    </row>
    <row r="376" s="267" customFormat="true" ht="12.75" hidden="false" customHeight="false" outlineLevel="0" collapsed="false">
      <c r="A376" s="331"/>
      <c r="C376" s="332"/>
      <c r="D376" s="332"/>
      <c r="E376" s="332"/>
      <c r="F376" s="332"/>
      <c r="G376" s="332"/>
      <c r="H376" s="328"/>
      <c r="I376" s="328"/>
      <c r="J376" s="328"/>
      <c r="K376" s="328"/>
    </row>
    <row r="377" s="267" customFormat="true" ht="12.75" hidden="false" customHeight="false" outlineLevel="0" collapsed="false">
      <c r="A377" s="331"/>
      <c r="C377" s="332"/>
      <c r="D377" s="332"/>
      <c r="E377" s="332"/>
      <c r="F377" s="332"/>
      <c r="G377" s="332"/>
      <c r="H377" s="328"/>
      <c r="I377" s="328"/>
      <c r="J377" s="328"/>
      <c r="K377" s="328"/>
    </row>
    <row r="378" s="267" customFormat="true" ht="12.75" hidden="false" customHeight="false" outlineLevel="0" collapsed="false">
      <c r="A378" s="331"/>
      <c r="C378" s="332"/>
      <c r="D378" s="332"/>
      <c r="E378" s="332"/>
      <c r="F378" s="332"/>
      <c r="G378" s="332"/>
      <c r="H378" s="328"/>
      <c r="I378" s="328"/>
      <c r="J378" s="328"/>
      <c r="K378" s="328"/>
    </row>
    <row r="379" s="267" customFormat="true" ht="12.75" hidden="false" customHeight="false" outlineLevel="0" collapsed="false">
      <c r="A379" s="331"/>
      <c r="C379" s="332"/>
      <c r="D379" s="332"/>
      <c r="E379" s="332"/>
      <c r="F379" s="332"/>
      <c r="G379" s="332"/>
      <c r="H379" s="328"/>
      <c r="I379" s="328"/>
      <c r="J379" s="328"/>
      <c r="K379" s="328"/>
    </row>
    <row r="380" s="267" customFormat="true" ht="12.75" hidden="false" customHeight="false" outlineLevel="0" collapsed="false">
      <c r="A380" s="331"/>
      <c r="C380" s="332"/>
      <c r="D380" s="332"/>
      <c r="E380" s="332"/>
      <c r="F380" s="332"/>
      <c r="G380" s="332"/>
      <c r="H380" s="328"/>
      <c r="I380" s="328"/>
      <c r="J380" s="328"/>
      <c r="K380" s="328"/>
    </row>
    <row r="381" s="267" customFormat="true" ht="12.75" hidden="false" customHeight="false" outlineLevel="0" collapsed="false">
      <c r="A381" s="331"/>
      <c r="C381" s="332"/>
      <c r="D381" s="332"/>
      <c r="E381" s="332"/>
      <c r="F381" s="332"/>
      <c r="G381" s="332"/>
      <c r="H381" s="328"/>
      <c r="I381" s="328"/>
      <c r="J381" s="328"/>
      <c r="K381" s="328"/>
    </row>
    <row r="382" s="267" customFormat="true" ht="12.75" hidden="false" customHeight="false" outlineLevel="0" collapsed="false">
      <c r="A382" s="331"/>
      <c r="C382" s="332"/>
      <c r="D382" s="332"/>
      <c r="E382" s="332"/>
      <c r="F382" s="332"/>
      <c r="G382" s="332"/>
      <c r="H382" s="328"/>
      <c r="I382" s="328"/>
      <c r="J382" s="328"/>
      <c r="K382" s="328"/>
    </row>
    <row r="383" s="267" customFormat="true" ht="12.75" hidden="false" customHeight="false" outlineLevel="0" collapsed="false">
      <c r="A383" s="331"/>
      <c r="C383" s="332"/>
      <c r="D383" s="332"/>
      <c r="E383" s="332"/>
      <c r="F383" s="332"/>
      <c r="G383" s="332"/>
      <c r="H383" s="328"/>
      <c r="I383" s="328"/>
      <c r="J383" s="328"/>
      <c r="K383" s="328"/>
    </row>
    <row r="384" s="267" customFormat="true" ht="12.75" hidden="false" customHeight="false" outlineLevel="0" collapsed="false">
      <c r="A384" s="331"/>
      <c r="C384" s="332"/>
      <c r="D384" s="332"/>
      <c r="E384" s="332"/>
      <c r="F384" s="332"/>
      <c r="G384" s="332"/>
      <c r="H384" s="328"/>
      <c r="I384" s="328"/>
      <c r="J384" s="328"/>
      <c r="K384" s="328"/>
    </row>
    <row r="385" s="267" customFormat="true" ht="12.75" hidden="false" customHeight="false" outlineLevel="0" collapsed="false">
      <c r="A385" s="331"/>
      <c r="C385" s="332"/>
      <c r="D385" s="332"/>
      <c r="E385" s="332"/>
      <c r="F385" s="332"/>
      <c r="G385" s="332"/>
      <c r="H385" s="328"/>
      <c r="I385" s="328"/>
      <c r="J385" s="328"/>
      <c r="K385" s="328"/>
    </row>
    <row r="386" s="267" customFormat="true" ht="12.75" hidden="false" customHeight="false" outlineLevel="0" collapsed="false">
      <c r="A386" s="331"/>
      <c r="C386" s="332"/>
      <c r="D386" s="332"/>
      <c r="E386" s="332"/>
      <c r="F386" s="332"/>
      <c r="G386" s="332"/>
      <c r="H386" s="328"/>
      <c r="I386" s="328"/>
      <c r="J386" s="328"/>
      <c r="K386" s="328"/>
    </row>
    <row r="387" s="267" customFormat="true" ht="12.75" hidden="false" customHeight="false" outlineLevel="0" collapsed="false">
      <c r="A387" s="331"/>
      <c r="C387" s="332"/>
      <c r="D387" s="332"/>
      <c r="E387" s="332"/>
      <c r="F387" s="332"/>
      <c r="G387" s="332"/>
      <c r="H387" s="328"/>
      <c r="I387" s="328"/>
      <c r="J387" s="328"/>
      <c r="K387" s="328"/>
    </row>
    <row r="388" s="267" customFormat="true" ht="12.75" hidden="false" customHeight="false" outlineLevel="0" collapsed="false">
      <c r="A388" s="331"/>
      <c r="C388" s="332"/>
      <c r="D388" s="332"/>
      <c r="E388" s="332"/>
      <c r="F388" s="332"/>
      <c r="G388" s="332"/>
      <c r="H388" s="328"/>
      <c r="I388" s="328"/>
      <c r="J388" s="328"/>
      <c r="K388" s="328"/>
    </row>
    <row r="389" s="267" customFormat="true" ht="12.75" hidden="false" customHeight="false" outlineLevel="0" collapsed="false">
      <c r="A389" s="331"/>
      <c r="C389" s="332"/>
      <c r="D389" s="332"/>
      <c r="E389" s="332"/>
      <c r="F389" s="332"/>
      <c r="G389" s="332"/>
      <c r="H389" s="328"/>
      <c r="I389" s="328"/>
      <c r="J389" s="328"/>
      <c r="K389" s="328"/>
    </row>
    <row r="390" s="267" customFormat="true" ht="12.75" hidden="false" customHeight="false" outlineLevel="0" collapsed="false">
      <c r="A390" s="331"/>
      <c r="C390" s="332"/>
      <c r="D390" s="332"/>
      <c r="E390" s="332"/>
      <c r="F390" s="332"/>
      <c r="G390" s="332"/>
      <c r="H390" s="328"/>
      <c r="I390" s="328"/>
      <c r="J390" s="328"/>
      <c r="K390" s="328"/>
    </row>
    <row r="391" s="267" customFormat="true" ht="12.75" hidden="false" customHeight="false" outlineLevel="0" collapsed="false">
      <c r="A391" s="331"/>
      <c r="C391" s="332"/>
      <c r="D391" s="332"/>
      <c r="E391" s="332"/>
      <c r="F391" s="332"/>
      <c r="G391" s="332"/>
      <c r="H391" s="328"/>
      <c r="I391" s="328"/>
      <c r="J391" s="328"/>
      <c r="K391" s="328"/>
    </row>
    <row r="392" s="267" customFormat="true" ht="12.75" hidden="false" customHeight="false" outlineLevel="0" collapsed="false">
      <c r="A392" s="331"/>
      <c r="C392" s="332"/>
      <c r="D392" s="332"/>
      <c r="E392" s="332"/>
      <c r="F392" s="332"/>
      <c r="G392" s="332"/>
      <c r="H392" s="328"/>
      <c r="I392" s="328"/>
      <c r="J392" s="328"/>
      <c r="K392" s="328"/>
    </row>
    <row r="393" s="267" customFormat="true" ht="12.75" hidden="false" customHeight="false" outlineLevel="0" collapsed="false">
      <c r="A393" s="331"/>
      <c r="C393" s="332"/>
      <c r="D393" s="332"/>
      <c r="E393" s="332"/>
      <c r="F393" s="332"/>
      <c r="G393" s="332"/>
      <c r="H393" s="328"/>
      <c r="I393" s="328"/>
      <c r="J393" s="328"/>
      <c r="K393" s="328"/>
    </row>
    <row r="394" s="267" customFormat="true" ht="12.75" hidden="false" customHeight="false" outlineLevel="0" collapsed="false">
      <c r="A394" s="331"/>
      <c r="C394" s="332"/>
      <c r="D394" s="332"/>
      <c r="E394" s="332"/>
      <c r="F394" s="332"/>
      <c r="G394" s="332"/>
      <c r="H394" s="328"/>
      <c r="I394" s="328"/>
      <c r="J394" s="328"/>
      <c r="K394" s="328"/>
    </row>
    <row r="395" s="267" customFormat="true" ht="12.75" hidden="false" customHeight="false" outlineLevel="0" collapsed="false">
      <c r="A395" s="331"/>
      <c r="C395" s="332"/>
      <c r="D395" s="332"/>
      <c r="E395" s="332"/>
      <c r="F395" s="332"/>
      <c r="G395" s="332"/>
      <c r="H395" s="328"/>
      <c r="I395" s="328"/>
      <c r="J395" s="328"/>
      <c r="K395" s="328"/>
    </row>
    <row r="396" s="267" customFormat="true" ht="12.75" hidden="false" customHeight="false" outlineLevel="0" collapsed="false">
      <c r="A396" s="331"/>
      <c r="C396" s="332"/>
      <c r="D396" s="332"/>
      <c r="E396" s="332"/>
      <c r="F396" s="332"/>
      <c r="G396" s="332"/>
      <c r="H396" s="328"/>
      <c r="I396" s="328"/>
      <c r="J396" s="328"/>
      <c r="K396" s="328"/>
    </row>
    <row r="397" s="267" customFormat="true" ht="12.75" hidden="false" customHeight="false" outlineLevel="0" collapsed="false">
      <c r="A397" s="331"/>
      <c r="C397" s="332"/>
      <c r="D397" s="332"/>
      <c r="E397" s="332"/>
      <c r="F397" s="332"/>
      <c r="G397" s="332"/>
      <c r="H397" s="328"/>
      <c r="I397" s="328"/>
      <c r="J397" s="328"/>
      <c r="K397" s="328"/>
    </row>
    <row r="398" s="267" customFormat="true" ht="12.75" hidden="false" customHeight="false" outlineLevel="0" collapsed="false">
      <c r="A398" s="331"/>
      <c r="C398" s="332"/>
      <c r="D398" s="332"/>
      <c r="E398" s="332"/>
      <c r="F398" s="332"/>
      <c r="G398" s="332"/>
      <c r="H398" s="328"/>
      <c r="I398" s="328"/>
      <c r="J398" s="328"/>
      <c r="K398" s="328"/>
    </row>
    <row r="399" s="267" customFormat="true" ht="12.75" hidden="false" customHeight="false" outlineLevel="0" collapsed="false">
      <c r="A399" s="331"/>
      <c r="C399" s="332"/>
      <c r="D399" s="332"/>
      <c r="E399" s="332"/>
      <c r="F399" s="332"/>
      <c r="G399" s="332"/>
      <c r="H399" s="328"/>
      <c r="I399" s="328"/>
      <c r="J399" s="328"/>
      <c r="K399" s="328"/>
    </row>
    <row r="400" s="267" customFormat="true" ht="12.75" hidden="false" customHeight="false" outlineLevel="0" collapsed="false">
      <c r="A400" s="331"/>
      <c r="C400" s="332"/>
      <c r="D400" s="332"/>
      <c r="E400" s="332"/>
      <c r="F400" s="332"/>
      <c r="G400" s="332"/>
      <c r="H400" s="328"/>
      <c r="I400" s="328"/>
      <c r="J400" s="328"/>
      <c r="K400" s="328"/>
    </row>
    <row r="401" s="267" customFormat="true" ht="12.75" hidden="false" customHeight="false" outlineLevel="0" collapsed="false">
      <c r="A401" s="331"/>
      <c r="C401" s="332"/>
      <c r="D401" s="332"/>
      <c r="E401" s="332"/>
      <c r="F401" s="332"/>
      <c r="G401" s="332"/>
      <c r="H401" s="328"/>
      <c r="I401" s="328"/>
      <c r="J401" s="328"/>
      <c r="K401" s="328"/>
    </row>
    <row r="402" s="267" customFormat="true" ht="12.75" hidden="false" customHeight="false" outlineLevel="0" collapsed="false">
      <c r="A402" s="331"/>
      <c r="C402" s="332"/>
      <c r="D402" s="332"/>
      <c r="E402" s="332"/>
      <c r="F402" s="332"/>
      <c r="G402" s="332"/>
      <c r="H402" s="328"/>
      <c r="I402" s="328"/>
      <c r="J402" s="328"/>
      <c r="K402" s="328"/>
    </row>
    <row r="403" s="267" customFormat="true" ht="12.75" hidden="false" customHeight="false" outlineLevel="0" collapsed="false">
      <c r="A403" s="331"/>
      <c r="C403" s="332"/>
      <c r="D403" s="332"/>
      <c r="E403" s="332"/>
      <c r="F403" s="332"/>
      <c r="G403" s="332"/>
      <c r="H403" s="328"/>
      <c r="I403" s="328"/>
      <c r="J403" s="328"/>
      <c r="K403" s="328"/>
    </row>
    <row r="404" s="267" customFormat="true" ht="12.75" hidden="false" customHeight="false" outlineLevel="0" collapsed="false">
      <c r="A404" s="331"/>
      <c r="C404" s="332"/>
      <c r="D404" s="332"/>
      <c r="E404" s="332"/>
      <c r="F404" s="332"/>
      <c r="G404" s="332"/>
      <c r="H404" s="328"/>
      <c r="I404" s="328"/>
      <c r="J404" s="328"/>
      <c r="K404" s="328"/>
    </row>
    <row r="405" s="267" customFormat="true" ht="12.75" hidden="false" customHeight="false" outlineLevel="0" collapsed="false">
      <c r="A405" s="331"/>
      <c r="C405" s="332"/>
      <c r="D405" s="332"/>
      <c r="E405" s="332"/>
      <c r="F405" s="332"/>
      <c r="G405" s="332"/>
      <c r="H405" s="328"/>
      <c r="I405" s="328"/>
      <c r="J405" s="328"/>
      <c r="K405" s="328"/>
    </row>
    <row r="406" s="267" customFormat="true" ht="12.75" hidden="false" customHeight="false" outlineLevel="0" collapsed="false">
      <c r="A406" s="331"/>
      <c r="C406" s="332"/>
      <c r="D406" s="332"/>
      <c r="E406" s="332"/>
      <c r="F406" s="332"/>
      <c r="G406" s="332"/>
      <c r="H406" s="328"/>
      <c r="I406" s="328"/>
      <c r="J406" s="328"/>
      <c r="K406" s="328"/>
    </row>
    <row r="407" s="267" customFormat="true" ht="12.75" hidden="false" customHeight="false" outlineLevel="0" collapsed="false">
      <c r="A407" s="331"/>
      <c r="C407" s="332"/>
      <c r="D407" s="332"/>
      <c r="E407" s="332"/>
      <c r="F407" s="332"/>
      <c r="G407" s="332"/>
      <c r="H407" s="328"/>
      <c r="I407" s="328"/>
      <c r="J407" s="328"/>
      <c r="K407" s="328"/>
    </row>
    <row r="408" s="267" customFormat="true" ht="12.75" hidden="false" customHeight="false" outlineLevel="0" collapsed="false">
      <c r="A408" s="331"/>
      <c r="C408" s="332"/>
      <c r="D408" s="332"/>
      <c r="E408" s="332"/>
      <c r="F408" s="332"/>
      <c r="G408" s="332"/>
      <c r="H408" s="328"/>
      <c r="I408" s="328"/>
      <c r="J408" s="328"/>
      <c r="K408" s="328"/>
    </row>
    <row r="409" s="267" customFormat="true" ht="12.75" hidden="false" customHeight="false" outlineLevel="0" collapsed="false">
      <c r="A409" s="331"/>
      <c r="C409" s="332"/>
      <c r="D409" s="332"/>
      <c r="E409" s="332"/>
      <c r="F409" s="332"/>
      <c r="G409" s="332"/>
      <c r="H409" s="328"/>
      <c r="I409" s="328"/>
      <c r="J409" s="328"/>
      <c r="K409" s="328"/>
    </row>
    <row r="410" s="267" customFormat="true" ht="12.75" hidden="false" customHeight="false" outlineLevel="0" collapsed="false">
      <c r="A410" s="331"/>
      <c r="C410" s="332"/>
      <c r="D410" s="332"/>
      <c r="E410" s="332"/>
      <c r="F410" s="332"/>
      <c r="G410" s="332"/>
      <c r="H410" s="328"/>
      <c r="I410" s="328"/>
      <c r="J410" s="328"/>
      <c r="K410" s="328"/>
    </row>
    <row r="411" s="267" customFormat="true" ht="12.75" hidden="false" customHeight="false" outlineLevel="0" collapsed="false">
      <c r="A411" s="333"/>
      <c r="C411" s="334"/>
      <c r="D411" s="334"/>
      <c r="E411" s="334"/>
      <c r="F411" s="334"/>
      <c r="G411" s="334"/>
      <c r="H411" s="328"/>
      <c r="I411" s="328"/>
      <c r="J411" s="328"/>
      <c r="K411" s="328"/>
    </row>
    <row r="412" s="267" customFormat="true" ht="12.75" hidden="false" customHeight="false" outlineLevel="0" collapsed="false">
      <c r="A412" s="331"/>
      <c r="C412" s="332"/>
      <c r="D412" s="332"/>
      <c r="E412" s="332"/>
      <c r="F412" s="332"/>
      <c r="G412" s="332"/>
      <c r="H412" s="328"/>
      <c r="I412" s="328"/>
      <c r="J412" s="328"/>
      <c r="K412" s="328"/>
    </row>
    <row r="413" s="267" customFormat="true" ht="12.75" hidden="false" customHeight="false" outlineLevel="0" collapsed="false">
      <c r="A413" s="331"/>
      <c r="C413" s="332"/>
      <c r="D413" s="332"/>
      <c r="E413" s="332"/>
      <c r="F413" s="332"/>
      <c r="G413" s="332"/>
      <c r="H413" s="328"/>
      <c r="I413" s="328"/>
      <c r="J413" s="328"/>
      <c r="K413" s="328"/>
    </row>
    <row r="414" s="267" customFormat="true" ht="12.75" hidden="false" customHeight="false" outlineLevel="0" collapsed="false">
      <c r="A414" s="331"/>
      <c r="C414" s="332"/>
      <c r="D414" s="332"/>
      <c r="E414" s="332"/>
      <c r="F414" s="332"/>
      <c r="G414" s="332"/>
      <c r="H414" s="328"/>
      <c r="I414" s="328"/>
      <c r="J414" s="328"/>
      <c r="K414" s="328"/>
    </row>
    <row r="415" s="267" customFormat="true" ht="12.75" hidden="false" customHeight="false" outlineLevel="0" collapsed="false">
      <c r="A415" s="331"/>
      <c r="C415" s="332"/>
      <c r="D415" s="332"/>
      <c r="E415" s="332"/>
      <c r="F415" s="332"/>
      <c r="G415" s="332"/>
      <c r="H415" s="328"/>
      <c r="I415" s="328"/>
      <c r="J415" s="328"/>
      <c r="K415" s="328"/>
    </row>
    <row r="416" s="267" customFormat="true" ht="12.75" hidden="false" customHeight="false" outlineLevel="0" collapsed="false">
      <c r="A416" s="331"/>
      <c r="C416" s="332"/>
      <c r="D416" s="332"/>
      <c r="E416" s="332"/>
      <c r="F416" s="332"/>
      <c r="G416" s="332"/>
      <c r="H416" s="328"/>
      <c r="I416" s="328"/>
      <c r="J416" s="328"/>
      <c r="K416" s="328"/>
    </row>
    <row r="417" s="267" customFormat="true" ht="12.75" hidden="false" customHeight="false" outlineLevel="0" collapsed="false">
      <c r="A417" s="331"/>
      <c r="C417" s="332"/>
      <c r="D417" s="332"/>
      <c r="E417" s="332"/>
      <c r="F417" s="332"/>
      <c r="G417" s="332"/>
      <c r="H417" s="328"/>
      <c r="I417" s="328"/>
      <c r="J417" s="328"/>
      <c r="K417" s="328"/>
    </row>
    <row r="418" s="267" customFormat="true" ht="12.75" hidden="false" customHeight="false" outlineLevel="0" collapsed="false">
      <c r="A418" s="331"/>
      <c r="C418" s="332"/>
      <c r="D418" s="332"/>
      <c r="E418" s="332"/>
      <c r="F418" s="332"/>
      <c r="G418" s="332"/>
      <c r="H418" s="328"/>
      <c r="I418" s="328"/>
      <c r="J418" s="328"/>
      <c r="K418" s="328"/>
    </row>
    <row r="419" s="267" customFormat="true" ht="12.75" hidden="false" customHeight="false" outlineLevel="0" collapsed="false">
      <c r="A419" s="331"/>
      <c r="C419" s="332"/>
      <c r="D419" s="332"/>
      <c r="E419" s="332"/>
      <c r="F419" s="332"/>
      <c r="G419" s="332"/>
      <c r="H419" s="328"/>
      <c r="I419" s="328"/>
      <c r="J419" s="328"/>
      <c r="K419" s="328"/>
    </row>
    <row r="420" s="267" customFormat="true" ht="12.75" hidden="false" customHeight="false" outlineLevel="0" collapsed="false">
      <c r="A420" s="331"/>
      <c r="C420" s="332"/>
      <c r="D420" s="332"/>
      <c r="E420" s="332"/>
      <c r="F420" s="332"/>
      <c r="G420" s="332"/>
      <c r="H420" s="328"/>
      <c r="I420" s="328"/>
      <c r="J420" s="328"/>
      <c r="K420" s="328"/>
    </row>
    <row r="421" s="267" customFormat="true" ht="12.75" hidden="false" customHeight="false" outlineLevel="0" collapsed="false">
      <c r="A421" s="331"/>
      <c r="C421" s="332"/>
      <c r="D421" s="332"/>
      <c r="E421" s="332"/>
      <c r="F421" s="332"/>
      <c r="G421" s="332"/>
      <c r="H421" s="328"/>
      <c r="I421" s="328"/>
      <c r="J421" s="328"/>
      <c r="K421" s="328"/>
    </row>
    <row r="422" s="267" customFormat="true" ht="12.75" hidden="false" customHeight="false" outlineLevel="0" collapsed="false">
      <c r="A422" s="331"/>
      <c r="C422" s="332"/>
      <c r="D422" s="332"/>
      <c r="E422" s="332"/>
      <c r="F422" s="332"/>
      <c r="G422" s="332"/>
      <c r="H422" s="328"/>
      <c r="I422" s="328"/>
      <c r="J422" s="328"/>
      <c r="K422" s="328"/>
    </row>
    <row r="423" s="267" customFormat="true" ht="12.75" hidden="false" customHeight="false" outlineLevel="0" collapsed="false">
      <c r="A423" s="331"/>
      <c r="C423" s="332"/>
      <c r="D423" s="332"/>
      <c r="E423" s="332"/>
      <c r="F423" s="332"/>
      <c r="G423" s="332"/>
      <c r="H423" s="328"/>
      <c r="I423" s="328"/>
      <c r="J423" s="328"/>
      <c r="K423" s="328"/>
    </row>
    <row r="424" s="267" customFormat="true" ht="12.75" hidden="false" customHeight="false" outlineLevel="0" collapsed="false">
      <c r="A424" s="331"/>
      <c r="C424" s="332"/>
      <c r="D424" s="332"/>
      <c r="E424" s="332"/>
      <c r="F424" s="332"/>
      <c r="G424" s="332"/>
      <c r="H424" s="328"/>
      <c r="I424" s="328"/>
      <c r="J424" s="328"/>
      <c r="K424" s="328"/>
    </row>
    <row r="425" s="267" customFormat="true" ht="12.75" hidden="false" customHeight="false" outlineLevel="0" collapsed="false">
      <c r="A425" s="331"/>
      <c r="C425" s="332"/>
      <c r="D425" s="332"/>
      <c r="E425" s="332"/>
      <c r="F425" s="332"/>
      <c r="G425" s="332"/>
      <c r="H425" s="328"/>
      <c r="I425" s="328"/>
      <c r="J425" s="328"/>
      <c r="K425" s="328"/>
    </row>
    <row r="426" s="267" customFormat="true" ht="12.75" hidden="false" customHeight="false" outlineLevel="0" collapsed="false">
      <c r="A426" s="331"/>
      <c r="C426" s="332"/>
      <c r="D426" s="332"/>
      <c r="E426" s="332"/>
      <c r="F426" s="332"/>
      <c r="G426" s="332"/>
      <c r="H426" s="328"/>
      <c r="I426" s="328"/>
      <c r="J426" s="328"/>
      <c r="K426" s="328"/>
    </row>
    <row r="427" s="267" customFormat="true" ht="12.75" hidden="false" customHeight="false" outlineLevel="0" collapsed="false">
      <c r="A427" s="331"/>
      <c r="C427" s="332"/>
      <c r="D427" s="332"/>
      <c r="E427" s="332"/>
      <c r="F427" s="332"/>
      <c r="G427" s="332"/>
      <c r="H427" s="328"/>
      <c r="I427" s="328"/>
      <c r="J427" s="328"/>
      <c r="K427" s="328"/>
    </row>
    <row r="428" s="267" customFormat="true" ht="12.75" hidden="false" customHeight="false" outlineLevel="0" collapsed="false">
      <c r="A428" s="331"/>
      <c r="C428" s="332"/>
      <c r="D428" s="332"/>
      <c r="E428" s="332"/>
      <c r="F428" s="332"/>
      <c r="G428" s="332"/>
      <c r="H428" s="328"/>
      <c r="I428" s="328"/>
      <c r="J428" s="328"/>
      <c r="K428" s="328"/>
    </row>
    <row r="429" s="267" customFormat="true" ht="12.75" hidden="false" customHeight="false" outlineLevel="0" collapsed="false">
      <c r="A429" s="331"/>
      <c r="C429" s="332"/>
      <c r="D429" s="332"/>
      <c r="E429" s="332"/>
      <c r="F429" s="332"/>
      <c r="G429" s="332"/>
      <c r="H429" s="328"/>
      <c r="I429" s="328"/>
      <c r="J429" s="328"/>
      <c r="K429" s="328"/>
    </row>
    <row r="430" s="267" customFormat="true" ht="12.75" hidden="false" customHeight="false" outlineLevel="0" collapsed="false">
      <c r="A430" s="331"/>
      <c r="C430" s="332"/>
      <c r="D430" s="332"/>
      <c r="E430" s="332"/>
      <c r="F430" s="332"/>
      <c r="G430" s="332"/>
      <c r="H430" s="328"/>
      <c r="I430" s="328"/>
      <c r="J430" s="328"/>
      <c r="K430" s="328"/>
    </row>
    <row r="431" s="267" customFormat="true" ht="12.75" hidden="false" customHeight="false" outlineLevel="0" collapsed="false">
      <c r="A431" s="331"/>
      <c r="C431" s="332"/>
      <c r="D431" s="332"/>
      <c r="E431" s="332"/>
      <c r="F431" s="332"/>
      <c r="G431" s="332"/>
      <c r="H431" s="328"/>
      <c r="I431" s="328"/>
      <c r="J431" s="328"/>
      <c r="K431" s="328"/>
    </row>
    <row r="432" s="267" customFormat="true" ht="12.75" hidden="false" customHeight="false" outlineLevel="0" collapsed="false">
      <c r="A432" s="331"/>
      <c r="C432" s="332"/>
      <c r="D432" s="332"/>
      <c r="E432" s="332"/>
      <c r="F432" s="332"/>
      <c r="G432" s="332"/>
      <c r="H432" s="328"/>
      <c r="I432" s="328"/>
      <c r="J432" s="328"/>
      <c r="K432" s="328"/>
    </row>
    <row r="433" s="267" customFormat="true" ht="12.75" hidden="false" customHeight="false" outlineLevel="0" collapsed="false">
      <c r="A433" s="331"/>
      <c r="C433" s="332"/>
      <c r="D433" s="332"/>
      <c r="E433" s="332"/>
      <c r="F433" s="332"/>
      <c r="G433" s="332"/>
      <c r="H433" s="328"/>
      <c r="I433" s="328"/>
      <c r="J433" s="328"/>
      <c r="K433" s="328"/>
    </row>
    <row r="434" s="267" customFormat="true" ht="12.75" hidden="false" customHeight="false" outlineLevel="0" collapsed="false">
      <c r="A434" s="331"/>
      <c r="C434" s="332"/>
      <c r="D434" s="332"/>
      <c r="E434" s="332"/>
      <c r="F434" s="332"/>
      <c r="G434" s="332"/>
      <c r="H434" s="328"/>
      <c r="I434" s="328"/>
      <c r="J434" s="328"/>
      <c r="K434" s="328"/>
    </row>
    <row r="435" s="267" customFormat="true" ht="12.75" hidden="false" customHeight="false" outlineLevel="0" collapsed="false">
      <c r="A435" s="331"/>
      <c r="C435" s="332"/>
      <c r="D435" s="332"/>
      <c r="E435" s="332"/>
      <c r="F435" s="332"/>
      <c r="G435" s="332"/>
      <c r="H435" s="328"/>
      <c r="I435" s="328"/>
      <c r="J435" s="328"/>
      <c r="K435" s="328"/>
    </row>
    <row r="436" s="267" customFormat="true" ht="12.75" hidden="false" customHeight="false" outlineLevel="0" collapsed="false">
      <c r="A436" s="331"/>
      <c r="C436" s="332"/>
      <c r="D436" s="332"/>
      <c r="E436" s="332"/>
      <c r="F436" s="332"/>
      <c r="G436" s="332"/>
      <c r="H436" s="328"/>
      <c r="I436" s="328"/>
      <c r="J436" s="328"/>
      <c r="K436" s="328"/>
    </row>
    <row r="437" s="267" customFormat="true" ht="12.75" hidden="false" customHeight="false" outlineLevel="0" collapsed="false">
      <c r="A437" s="331"/>
      <c r="C437" s="332"/>
      <c r="D437" s="332"/>
      <c r="E437" s="332"/>
      <c r="F437" s="332"/>
      <c r="G437" s="332"/>
      <c r="H437" s="328"/>
      <c r="I437" s="328"/>
      <c r="J437" s="328"/>
      <c r="K437" s="328"/>
    </row>
    <row r="438" s="267" customFormat="true" ht="12.75" hidden="false" customHeight="false" outlineLevel="0" collapsed="false">
      <c r="A438" s="331"/>
      <c r="C438" s="332"/>
      <c r="D438" s="332"/>
      <c r="E438" s="332"/>
      <c r="F438" s="332"/>
      <c r="G438" s="332"/>
      <c r="H438" s="328"/>
      <c r="I438" s="328"/>
      <c r="J438" s="328"/>
      <c r="K438" s="328"/>
    </row>
    <row r="439" s="267" customFormat="true" ht="12.75" hidden="false" customHeight="false" outlineLevel="0" collapsed="false">
      <c r="A439" s="331"/>
      <c r="C439" s="332"/>
      <c r="D439" s="332"/>
      <c r="E439" s="332"/>
      <c r="F439" s="332"/>
      <c r="G439" s="332"/>
      <c r="H439" s="328"/>
      <c r="I439" s="328"/>
      <c r="J439" s="328"/>
      <c r="K439" s="328"/>
    </row>
    <row r="440" s="267" customFormat="true" ht="12.75" hidden="false" customHeight="false" outlineLevel="0" collapsed="false">
      <c r="A440" s="331"/>
      <c r="C440" s="332"/>
      <c r="D440" s="332"/>
      <c r="E440" s="332"/>
      <c r="F440" s="332"/>
      <c r="G440" s="332"/>
      <c r="H440" s="328"/>
      <c r="I440" s="328"/>
      <c r="J440" s="328"/>
      <c r="K440" s="328"/>
    </row>
    <row r="441" s="267" customFormat="true" ht="12.75" hidden="false" customHeight="false" outlineLevel="0" collapsed="false">
      <c r="A441" s="331"/>
      <c r="C441" s="332"/>
      <c r="D441" s="332"/>
      <c r="E441" s="332"/>
      <c r="F441" s="332"/>
      <c r="G441" s="332"/>
      <c r="H441" s="328"/>
      <c r="I441" s="328"/>
      <c r="J441" s="328"/>
      <c r="K441" s="328"/>
    </row>
    <row r="442" s="267" customFormat="true" ht="12.75" hidden="false" customHeight="false" outlineLevel="0" collapsed="false">
      <c r="A442" s="331"/>
      <c r="C442" s="332"/>
      <c r="D442" s="332"/>
      <c r="E442" s="332"/>
      <c r="F442" s="332"/>
      <c r="G442" s="332"/>
      <c r="H442" s="328"/>
      <c r="I442" s="328"/>
      <c r="J442" s="328"/>
      <c r="K442" s="328"/>
    </row>
    <row r="443" s="267" customFormat="true" ht="12.75" hidden="false" customHeight="false" outlineLevel="0" collapsed="false">
      <c r="A443" s="331"/>
      <c r="C443" s="332"/>
      <c r="D443" s="332"/>
      <c r="E443" s="332"/>
      <c r="F443" s="332"/>
      <c r="G443" s="332"/>
      <c r="H443" s="328"/>
      <c r="I443" s="328"/>
      <c r="J443" s="328"/>
      <c r="K443" s="328"/>
    </row>
    <row r="444" s="267" customFormat="true" ht="12.75" hidden="false" customHeight="false" outlineLevel="0" collapsed="false">
      <c r="A444" s="331"/>
      <c r="C444" s="332"/>
      <c r="D444" s="332"/>
      <c r="E444" s="332"/>
      <c r="F444" s="332"/>
      <c r="G444" s="332"/>
      <c r="H444" s="328"/>
      <c r="I444" s="328"/>
      <c r="J444" s="328"/>
      <c r="K444" s="328"/>
    </row>
    <row r="445" s="267" customFormat="true" ht="12.75" hidden="false" customHeight="false" outlineLevel="0" collapsed="false">
      <c r="A445" s="331"/>
      <c r="C445" s="332"/>
      <c r="D445" s="332"/>
      <c r="E445" s="332"/>
      <c r="F445" s="332"/>
      <c r="G445" s="332"/>
      <c r="H445" s="328"/>
      <c r="I445" s="328"/>
      <c r="J445" s="328"/>
      <c r="K445" s="328"/>
    </row>
    <row r="446" s="267" customFormat="true" ht="12.75" hidden="false" customHeight="false" outlineLevel="0" collapsed="false">
      <c r="A446" s="331"/>
      <c r="C446" s="332"/>
      <c r="D446" s="332"/>
      <c r="E446" s="332"/>
      <c r="F446" s="332"/>
      <c r="G446" s="332"/>
      <c r="H446" s="328"/>
      <c r="I446" s="328"/>
      <c r="J446" s="328"/>
      <c r="K446" s="328"/>
    </row>
    <row r="447" s="267" customFormat="true" ht="12.75" hidden="false" customHeight="false" outlineLevel="0" collapsed="false">
      <c r="A447" s="331"/>
      <c r="C447" s="332"/>
      <c r="D447" s="332"/>
      <c r="E447" s="332"/>
      <c r="F447" s="332"/>
      <c r="G447" s="332"/>
      <c r="H447" s="328"/>
      <c r="I447" s="328"/>
      <c r="J447" s="328"/>
      <c r="K447" s="328"/>
    </row>
    <row r="448" s="267" customFormat="true" ht="12.75" hidden="false" customHeight="false" outlineLevel="0" collapsed="false">
      <c r="A448" s="331"/>
      <c r="C448" s="332"/>
      <c r="D448" s="332"/>
      <c r="E448" s="332"/>
      <c r="F448" s="332"/>
      <c r="G448" s="332"/>
      <c r="H448" s="328"/>
      <c r="I448" s="328"/>
      <c r="J448" s="328"/>
      <c r="K448" s="328"/>
    </row>
    <row r="449" s="267" customFormat="true" ht="12.75" hidden="false" customHeight="false" outlineLevel="0" collapsed="false">
      <c r="A449" s="331"/>
      <c r="C449" s="332"/>
      <c r="D449" s="332"/>
      <c r="E449" s="332"/>
      <c r="F449" s="332"/>
      <c r="G449" s="332"/>
      <c r="H449" s="328"/>
      <c r="I449" s="328"/>
      <c r="J449" s="328"/>
      <c r="K449" s="328"/>
    </row>
    <row r="450" s="267" customFormat="true" ht="12.75" hidden="false" customHeight="false" outlineLevel="0" collapsed="false">
      <c r="A450" s="331"/>
      <c r="C450" s="332"/>
      <c r="D450" s="332"/>
      <c r="E450" s="332"/>
      <c r="F450" s="332"/>
      <c r="G450" s="332"/>
      <c r="H450" s="328"/>
      <c r="I450" s="328"/>
      <c r="J450" s="328"/>
      <c r="K450" s="328"/>
    </row>
    <row r="451" s="267" customFormat="true" ht="12.75" hidden="false" customHeight="false" outlineLevel="0" collapsed="false">
      <c r="A451" s="331"/>
      <c r="C451" s="332"/>
      <c r="D451" s="332"/>
      <c r="E451" s="332"/>
      <c r="F451" s="332"/>
      <c r="G451" s="332"/>
      <c r="H451" s="328"/>
      <c r="I451" s="328"/>
      <c r="J451" s="328"/>
      <c r="K451" s="328"/>
    </row>
    <row r="452" s="267" customFormat="true" ht="12.75" hidden="false" customHeight="false" outlineLevel="0" collapsed="false">
      <c r="A452" s="331"/>
      <c r="C452" s="332"/>
      <c r="D452" s="332"/>
      <c r="E452" s="332"/>
      <c r="F452" s="332"/>
      <c r="G452" s="332"/>
      <c r="H452" s="328"/>
      <c r="I452" s="328"/>
      <c r="J452" s="328"/>
      <c r="K452" s="328"/>
    </row>
    <row r="453" s="267" customFormat="true" ht="12.75" hidden="false" customHeight="false" outlineLevel="0" collapsed="false">
      <c r="A453" s="331"/>
      <c r="C453" s="332"/>
      <c r="D453" s="332"/>
      <c r="E453" s="332"/>
      <c r="F453" s="332"/>
      <c r="G453" s="332"/>
      <c r="H453" s="328"/>
      <c r="I453" s="328"/>
      <c r="J453" s="328"/>
      <c r="K453" s="328"/>
    </row>
    <row r="454" s="267" customFormat="true" ht="12.75" hidden="false" customHeight="false" outlineLevel="0" collapsed="false">
      <c r="A454" s="331"/>
      <c r="C454" s="332"/>
      <c r="D454" s="332"/>
      <c r="E454" s="332"/>
      <c r="F454" s="332"/>
      <c r="G454" s="332"/>
      <c r="H454" s="328"/>
      <c r="I454" s="328"/>
      <c r="J454" s="328"/>
      <c r="K454" s="328"/>
    </row>
    <row r="455" s="267" customFormat="true" ht="12.75" hidden="false" customHeight="false" outlineLevel="0" collapsed="false">
      <c r="A455" s="331"/>
      <c r="C455" s="332"/>
      <c r="D455" s="332"/>
      <c r="E455" s="332"/>
      <c r="F455" s="332"/>
      <c r="G455" s="332"/>
      <c r="H455" s="328"/>
      <c r="I455" s="328"/>
      <c r="J455" s="328"/>
      <c r="K455" s="328"/>
    </row>
    <row r="456" s="267" customFormat="true" ht="12.75" hidden="false" customHeight="false" outlineLevel="0" collapsed="false">
      <c r="A456" s="331"/>
      <c r="C456" s="332"/>
      <c r="D456" s="332"/>
      <c r="E456" s="332"/>
      <c r="F456" s="332"/>
      <c r="G456" s="332"/>
      <c r="H456" s="328"/>
      <c r="I456" s="328"/>
      <c r="J456" s="328"/>
      <c r="K456" s="328"/>
    </row>
    <row r="457" s="267" customFormat="true" ht="12.75" hidden="false" customHeight="false" outlineLevel="0" collapsed="false">
      <c r="A457" s="331"/>
      <c r="C457" s="332"/>
      <c r="D457" s="332"/>
      <c r="E457" s="332"/>
      <c r="F457" s="332"/>
      <c r="G457" s="332"/>
      <c r="H457" s="328"/>
      <c r="I457" s="328"/>
      <c r="J457" s="328"/>
      <c r="K457" s="328"/>
    </row>
    <row r="458" s="267" customFormat="true" ht="12.75" hidden="false" customHeight="false" outlineLevel="0" collapsed="false">
      <c r="A458" s="331"/>
      <c r="C458" s="332"/>
      <c r="D458" s="332"/>
      <c r="E458" s="332"/>
      <c r="F458" s="332"/>
      <c r="G458" s="332"/>
      <c r="H458" s="328"/>
      <c r="I458" s="328"/>
      <c r="J458" s="328"/>
      <c r="K458" s="328"/>
    </row>
    <row r="459" s="267" customFormat="true" ht="12.75" hidden="false" customHeight="false" outlineLevel="0" collapsed="false">
      <c r="A459" s="331"/>
      <c r="C459" s="332"/>
      <c r="D459" s="332"/>
      <c r="E459" s="332"/>
      <c r="F459" s="332"/>
      <c r="G459" s="332"/>
      <c r="H459" s="328"/>
      <c r="I459" s="328"/>
      <c r="J459" s="328"/>
      <c r="K459" s="328"/>
    </row>
    <row r="460" s="267" customFormat="true" ht="12.75" hidden="false" customHeight="false" outlineLevel="0" collapsed="false">
      <c r="A460" s="331"/>
      <c r="C460" s="332"/>
      <c r="D460" s="332"/>
      <c r="E460" s="332"/>
      <c r="F460" s="332"/>
      <c r="G460" s="332"/>
      <c r="H460" s="328"/>
      <c r="I460" s="328"/>
      <c r="J460" s="328"/>
      <c r="K460" s="328"/>
    </row>
    <row r="461" s="267" customFormat="true" ht="12.75" hidden="false" customHeight="false" outlineLevel="0" collapsed="false">
      <c r="A461" s="331"/>
      <c r="C461" s="332"/>
      <c r="D461" s="332"/>
      <c r="E461" s="332"/>
      <c r="F461" s="332"/>
      <c r="G461" s="332"/>
      <c r="H461" s="328"/>
      <c r="I461" s="328"/>
      <c r="J461" s="328"/>
      <c r="K461" s="328"/>
    </row>
    <row r="462" s="267" customFormat="true" ht="12.75" hidden="false" customHeight="false" outlineLevel="0" collapsed="false">
      <c r="A462" s="331"/>
      <c r="C462" s="332"/>
      <c r="D462" s="332"/>
      <c r="E462" s="332"/>
      <c r="F462" s="332"/>
      <c r="G462" s="332"/>
      <c r="H462" s="328"/>
      <c r="I462" s="328"/>
      <c r="J462" s="328"/>
      <c r="K462" s="328"/>
    </row>
    <row r="463" s="267" customFormat="true" ht="12.75" hidden="false" customHeight="false" outlineLevel="0" collapsed="false">
      <c r="A463" s="331"/>
      <c r="C463" s="332"/>
      <c r="D463" s="332"/>
      <c r="E463" s="332"/>
      <c r="F463" s="332"/>
      <c r="G463" s="332"/>
      <c r="H463" s="328"/>
      <c r="I463" s="328"/>
      <c r="J463" s="328"/>
      <c r="K463" s="328"/>
    </row>
    <row r="464" s="267" customFormat="true" ht="12.75" hidden="false" customHeight="false" outlineLevel="0" collapsed="false">
      <c r="A464" s="331"/>
      <c r="C464" s="332"/>
      <c r="D464" s="332"/>
      <c r="E464" s="332"/>
      <c r="F464" s="332"/>
      <c r="G464" s="332"/>
      <c r="H464" s="328"/>
      <c r="I464" s="328"/>
      <c r="J464" s="328"/>
      <c r="K464" s="328"/>
    </row>
    <row r="465" s="267" customFormat="true" ht="12.75" hidden="false" customHeight="false" outlineLevel="0" collapsed="false">
      <c r="A465" s="331"/>
      <c r="C465" s="332"/>
      <c r="D465" s="332"/>
      <c r="E465" s="332"/>
      <c r="F465" s="332"/>
      <c r="G465" s="332"/>
      <c r="H465" s="328"/>
      <c r="I465" s="328"/>
      <c r="J465" s="328"/>
      <c r="K465" s="328"/>
    </row>
    <row r="466" s="267" customFormat="true" ht="12.75" hidden="false" customHeight="false" outlineLevel="0" collapsed="false">
      <c r="A466" s="333"/>
      <c r="C466" s="334"/>
      <c r="D466" s="334"/>
      <c r="E466" s="334"/>
      <c r="F466" s="334"/>
      <c r="G466" s="334"/>
      <c r="H466" s="328"/>
      <c r="I466" s="328"/>
      <c r="J466" s="328"/>
      <c r="K466" s="328"/>
    </row>
    <row r="467" s="267" customFormat="true" ht="12.75" hidden="false" customHeight="false" outlineLevel="0" collapsed="false">
      <c r="A467" s="331"/>
      <c r="C467" s="332"/>
      <c r="D467" s="332"/>
      <c r="E467" s="332"/>
      <c r="F467" s="332"/>
      <c r="G467" s="332"/>
      <c r="H467" s="328"/>
      <c r="I467" s="328"/>
      <c r="J467" s="328"/>
      <c r="K467" s="328"/>
    </row>
    <row r="468" s="267" customFormat="true" ht="12.75" hidden="false" customHeight="false" outlineLevel="0" collapsed="false">
      <c r="A468" s="331"/>
      <c r="C468" s="332"/>
      <c r="D468" s="332"/>
      <c r="E468" s="332"/>
      <c r="F468" s="332"/>
      <c r="G468" s="332"/>
      <c r="H468" s="328"/>
      <c r="I468" s="328"/>
      <c r="J468" s="328"/>
      <c r="K468" s="328"/>
    </row>
    <row r="469" s="267" customFormat="true" ht="12.75" hidden="false" customHeight="false" outlineLevel="0" collapsed="false">
      <c r="A469" s="331"/>
      <c r="C469" s="332"/>
      <c r="D469" s="332"/>
      <c r="E469" s="332"/>
      <c r="F469" s="332"/>
      <c r="G469" s="332"/>
      <c r="H469" s="328"/>
      <c r="I469" s="328"/>
      <c r="J469" s="328"/>
      <c r="K469" s="328"/>
    </row>
    <row r="470" s="267" customFormat="true" ht="12.75" hidden="false" customHeight="false" outlineLevel="0" collapsed="false">
      <c r="A470" s="331"/>
      <c r="C470" s="332"/>
      <c r="D470" s="332"/>
      <c r="E470" s="332"/>
      <c r="F470" s="332"/>
      <c r="G470" s="332"/>
      <c r="H470" s="328"/>
      <c r="I470" s="328"/>
      <c r="J470" s="328"/>
      <c r="K470" s="328"/>
    </row>
    <row r="471" s="267" customFormat="true" ht="12.75" hidden="false" customHeight="false" outlineLevel="0" collapsed="false">
      <c r="A471" s="331"/>
      <c r="C471" s="332"/>
      <c r="D471" s="332"/>
      <c r="E471" s="332"/>
      <c r="F471" s="332"/>
      <c r="G471" s="332"/>
      <c r="H471" s="328"/>
      <c r="I471" s="328"/>
      <c r="J471" s="328"/>
      <c r="K471" s="328"/>
    </row>
    <row r="472" s="267" customFormat="true" ht="12.75" hidden="false" customHeight="false" outlineLevel="0" collapsed="false">
      <c r="A472" s="331"/>
      <c r="C472" s="332"/>
      <c r="D472" s="332"/>
      <c r="E472" s="332"/>
      <c r="F472" s="332"/>
      <c r="G472" s="332"/>
      <c r="H472" s="328"/>
      <c r="I472" s="328"/>
      <c r="J472" s="328"/>
      <c r="K472" s="328"/>
    </row>
    <row r="473" s="267" customFormat="true" ht="12.75" hidden="false" customHeight="false" outlineLevel="0" collapsed="false">
      <c r="A473" s="331"/>
      <c r="C473" s="332"/>
      <c r="D473" s="332"/>
      <c r="E473" s="332"/>
      <c r="F473" s="332"/>
      <c r="G473" s="332"/>
      <c r="H473" s="328"/>
      <c r="I473" s="328"/>
      <c r="J473" s="328"/>
      <c r="K473" s="328"/>
    </row>
    <row r="474" s="267" customFormat="true" ht="12.75" hidden="false" customHeight="false" outlineLevel="0" collapsed="false">
      <c r="A474" s="331"/>
      <c r="C474" s="332"/>
      <c r="D474" s="332"/>
      <c r="E474" s="332"/>
      <c r="F474" s="332"/>
      <c r="G474" s="332"/>
      <c r="H474" s="328"/>
      <c r="I474" s="328"/>
      <c r="J474" s="328"/>
      <c r="K474" s="328"/>
    </row>
    <row r="475" s="267" customFormat="true" ht="12.75" hidden="false" customHeight="false" outlineLevel="0" collapsed="false">
      <c r="A475" s="331"/>
      <c r="C475" s="332"/>
      <c r="D475" s="332"/>
      <c r="E475" s="332"/>
      <c r="F475" s="332"/>
      <c r="G475" s="332"/>
      <c r="H475" s="328"/>
      <c r="I475" s="328"/>
      <c r="J475" s="328"/>
      <c r="K475" s="328"/>
    </row>
    <row r="476" s="267" customFormat="true" ht="12.75" hidden="false" customHeight="false" outlineLevel="0" collapsed="false">
      <c r="A476" s="331"/>
      <c r="C476" s="332"/>
      <c r="D476" s="332"/>
      <c r="E476" s="332"/>
      <c r="F476" s="332"/>
      <c r="G476" s="332"/>
      <c r="H476" s="328"/>
      <c r="I476" s="328"/>
      <c r="J476" s="328"/>
      <c r="K476" s="328"/>
    </row>
    <row r="477" s="267" customFormat="true" ht="12.75" hidden="false" customHeight="false" outlineLevel="0" collapsed="false">
      <c r="A477" s="331"/>
      <c r="C477" s="332"/>
      <c r="D477" s="332"/>
      <c r="E477" s="332"/>
      <c r="F477" s="332"/>
      <c r="G477" s="332"/>
      <c r="H477" s="328"/>
      <c r="I477" s="328"/>
      <c r="J477" s="328"/>
      <c r="K477" s="328"/>
    </row>
    <row r="478" s="267" customFormat="true" ht="12.75" hidden="false" customHeight="false" outlineLevel="0" collapsed="false">
      <c r="A478" s="331"/>
      <c r="C478" s="332"/>
      <c r="D478" s="332"/>
      <c r="E478" s="332"/>
      <c r="F478" s="332"/>
      <c r="G478" s="332"/>
      <c r="H478" s="328"/>
      <c r="I478" s="328"/>
      <c r="J478" s="328"/>
      <c r="K478" s="328"/>
    </row>
    <row r="479" s="267" customFormat="true" ht="12.75" hidden="false" customHeight="false" outlineLevel="0" collapsed="false">
      <c r="A479" s="331"/>
      <c r="C479" s="332"/>
      <c r="D479" s="332"/>
      <c r="E479" s="332"/>
      <c r="F479" s="332"/>
      <c r="G479" s="332"/>
      <c r="H479" s="328"/>
      <c r="I479" s="328"/>
      <c r="J479" s="328"/>
      <c r="K479" s="328"/>
    </row>
    <row r="480" s="267" customFormat="true" ht="12.75" hidden="false" customHeight="false" outlineLevel="0" collapsed="false">
      <c r="A480" s="331"/>
      <c r="C480" s="332"/>
      <c r="D480" s="332"/>
      <c r="E480" s="332"/>
      <c r="F480" s="332"/>
      <c r="G480" s="332"/>
      <c r="H480" s="328"/>
      <c r="I480" s="328"/>
      <c r="J480" s="328"/>
      <c r="K480" s="328"/>
    </row>
    <row r="481" s="267" customFormat="true" ht="12.75" hidden="false" customHeight="false" outlineLevel="0" collapsed="false">
      <c r="A481" s="331"/>
      <c r="C481" s="332"/>
      <c r="D481" s="332"/>
      <c r="E481" s="332"/>
      <c r="F481" s="332"/>
      <c r="G481" s="332"/>
      <c r="H481" s="328"/>
      <c r="I481" s="328"/>
      <c r="J481" s="328"/>
      <c r="K481" s="328"/>
    </row>
    <row r="482" s="267" customFormat="true" ht="12.75" hidden="false" customHeight="false" outlineLevel="0" collapsed="false">
      <c r="A482" s="331"/>
      <c r="C482" s="332"/>
      <c r="D482" s="332"/>
      <c r="E482" s="332"/>
      <c r="F482" s="332"/>
      <c r="G482" s="332"/>
      <c r="H482" s="328"/>
      <c r="I482" s="328"/>
      <c r="J482" s="328"/>
      <c r="K482" s="328"/>
    </row>
    <row r="483" s="267" customFormat="true" ht="12.75" hidden="false" customHeight="false" outlineLevel="0" collapsed="false">
      <c r="A483" s="331"/>
      <c r="C483" s="332"/>
      <c r="D483" s="332"/>
      <c r="E483" s="332"/>
      <c r="F483" s="332"/>
      <c r="G483" s="332"/>
      <c r="H483" s="328"/>
      <c r="I483" s="328"/>
      <c r="J483" s="328"/>
      <c r="K483" s="328"/>
    </row>
    <row r="484" s="267" customFormat="true" ht="12.75" hidden="false" customHeight="false" outlineLevel="0" collapsed="false">
      <c r="A484" s="331"/>
      <c r="C484" s="332"/>
      <c r="D484" s="332"/>
      <c r="E484" s="332"/>
      <c r="F484" s="332"/>
      <c r="G484" s="332"/>
      <c r="H484" s="328"/>
      <c r="I484" s="328"/>
      <c r="J484" s="328"/>
      <c r="K484" s="328"/>
    </row>
    <row r="485" s="267" customFormat="true" ht="12.75" hidden="false" customHeight="false" outlineLevel="0" collapsed="false">
      <c r="A485" s="331"/>
      <c r="C485" s="332"/>
      <c r="D485" s="332"/>
      <c r="E485" s="332"/>
      <c r="F485" s="332"/>
      <c r="G485" s="332"/>
      <c r="H485" s="328"/>
      <c r="I485" s="328"/>
      <c r="J485" s="328"/>
      <c r="K485" s="328"/>
    </row>
    <row r="486" s="267" customFormat="true" ht="12.75" hidden="false" customHeight="false" outlineLevel="0" collapsed="false">
      <c r="A486" s="331"/>
      <c r="C486" s="332"/>
      <c r="D486" s="332"/>
      <c r="E486" s="332"/>
      <c r="F486" s="332"/>
      <c r="G486" s="332"/>
      <c r="H486" s="328"/>
      <c r="I486" s="328"/>
      <c r="J486" s="328"/>
      <c r="K486" s="328"/>
    </row>
    <row r="487" s="267" customFormat="true" ht="12.75" hidden="false" customHeight="false" outlineLevel="0" collapsed="false">
      <c r="A487" s="331"/>
      <c r="C487" s="332"/>
      <c r="D487" s="332"/>
      <c r="E487" s="332"/>
      <c r="F487" s="332"/>
      <c r="G487" s="332"/>
      <c r="H487" s="328"/>
      <c r="I487" s="328"/>
      <c r="J487" s="328"/>
      <c r="K487" s="328"/>
    </row>
    <row r="488" s="267" customFormat="true" ht="12.75" hidden="false" customHeight="false" outlineLevel="0" collapsed="false">
      <c r="A488" s="331"/>
      <c r="C488" s="332"/>
      <c r="D488" s="332"/>
      <c r="E488" s="332"/>
      <c r="F488" s="332"/>
      <c r="G488" s="332"/>
      <c r="H488" s="328"/>
      <c r="I488" s="328"/>
      <c r="J488" s="328"/>
      <c r="K488" s="328"/>
    </row>
    <row r="489" s="267" customFormat="true" ht="12.75" hidden="false" customHeight="false" outlineLevel="0" collapsed="false">
      <c r="A489" s="331"/>
      <c r="C489" s="332"/>
      <c r="D489" s="332"/>
      <c r="E489" s="332"/>
      <c r="F489" s="332"/>
      <c r="G489" s="332"/>
      <c r="H489" s="328"/>
      <c r="I489" s="328"/>
      <c r="J489" s="328"/>
      <c r="K489" s="328"/>
    </row>
    <row r="490" s="267" customFormat="true" ht="12.75" hidden="false" customHeight="false" outlineLevel="0" collapsed="false">
      <c r="A490" s="331"/>
      <c r="C490" s="332"/>
      <c r="D490" s="332"/>
      <c r="E490" s="332"/>
      <c r="F490" s="332"/>
      <c r="G490" s="332"/>
      <c r="H490" s="328"/>
      <c r="I490" s="328"/>
      <c r="J490" s="328"/>
      <c r="K490" s="328"/>
    </row>
    <row r="491" s="267" customFormat="true" ht="12.75" hidden="false" customHeight="false" outlineLevel="0" collapsed="false">
      <c r="A491" s="331"/>
      <c r="C491" s="332"/>
      <c r="D491" s="332"/>
      <c r="E491" s="332"/>
      <c r="F491" s="332"/>
      <c r="G491" s="332"/>
      <c r="H491" s="328"/>
      <c r="I491" s="328"/>
      <c r="J491" s="328"/>
      <c r="K491" s="328"/>
    </row>
    <row r="492" s="267" customFormat="true" ht="12.75" hidden="false" customHeight="false" outlineLevel="0" collapsed="false">
      <c r="A492" s="331"/>
      <c r="C492" s="332"/>
      <c r="D492" s="332"/>
      <c r="E492" s="332"/>
      <c r="F492" s="332"/>
      <c r="G492" s="332"/>
      <c r="H492" s="328"/>
      <c r="I492" s="328"/>
      <c r="J492" s="328"/>
      <c r="K492" s="328"/>
    </row>
    <row r="493" s="267" customFormat="true" ht="12.75" hidden="false" customHeight="false" outlineLevel="0" collapsed="false">
      <c r="A493" s="331"/>
      <c r="C493" s="332"/>
      <c r="D493" s="332"/>
      <c r="E493" s="332"/>
      <c r="F493" s="332"/>
      <c r="G493" s="332"/>
      <c r="H493" s="328"/>
      <c r="I493" s="328"/>
      <c r="J493" s="328"/>
      <c r="K493" s="328"/>
    </row>
    <row r="494" s="267" customFormat="true" ht="12.75" hidden="false" customHeight="false" outlineLevel="0" collapsed="false">
      <c r="A494" s="331"/>
      <c r="C494" s="332"/>
      <c r="D494" s="332"/>
      <c r="E494" s="332"/>
      <c r="F494" s="332"/>
      <c r="G494" s="332"/>
      <c r="H494" s="328"/>
      <c r="I494" s="328"/>
      <c r="J494" s="328"/>
      <c r="K494" s="328"/>
    </row>
    <row r="495" s="267" customFormat="true" ht="12.75" hidden="false" customHeight="false" outlineLevel="0" collapsed="false">
      <c r="A495" s="331"/>
      <c r="C495" s="332"/>
      <c r="D495" s="332"/>
      <c r="E495" s="332"/>
      <c r="F495" s="332"/>
      <c r="G495" s="332"/>
      <c r="H495" s="328"/>
      <c r="I495" s="328"/>
      <c r="J495" s="328"/>
      <c r="K495" s="328"/>
    </row>
    <row r="496" s="267" customFormat="true" ht="12.75" hidden="false" customHeight="false" outlineLevel="0" collapsed="false">
      <c r="A496" s="331"/>
      <c r="C496" s="332"/>
      <c r="D496" s="332"/>
      <c r="E496" s="332"/>
      <c r="F496" s="332"/>
      <c r="G496" s="332"/>
      <c r="H496" s="328"/>
      <c r="I496" s="328"/>
      <c r="J496" s="328"/>
      <c r="K496" s="328"/>
    </row>
    <row r="497" s="267" customFormat="true" ht="12.75" hidden="false" customHeight="false" outlineLevel="0" collapsed="false">
      <c r="A497" s="331"/>
      <c r="C497" s="332"/>
      <c r="D497" s="332"/>
      <c r="E497" s="332"/>
      <c r="F497" s="332"/>
      <c r="G497" s="332"/>
      <c r="H497" s="328"/>
      <c r="I497" s="328"/>
      <c r="J497" s="328"/>
      <c r="K497" s="328"/>
    </row>
    <row r="498" s="267" customFormat="true" ht="12.75" hidden="false" customHeight="false" outlineLevel="0" collapsed="false">
      <c r="A498" s="331"/>
      <c r="C498" s="332"/>
      <c r="D498" s="332"/>
      <c r="E498" s="332"/>
      <c r="F498" s="332"/>
      <c r="G498" s="332"/>
      <c r="H498" s="328"/>
      <c r="I498" s="328"/>
      <c r="J498" s="328"/>
      <c r="K498" s="328"/>
    </row>
    <row r="499" s="267" customFormat="true" ht="12.75" hidden="false" customHeight="false" outlineLevel="0" collapsed="false">
      <c r="A499" s="331"/>
      <c r="C499" s="332"/>
      <c r="D499" s="332"/>
      <c r="E499" s="332"/>
      <c r="F499" s="332"/>
      <c r="G499" s="332"/>
      <c r="H499" s="328"/>
      <c r="I499" s="328"/>
      <c r="J499" s="328"/>
      <c r="K499" s="328"/>
    </row>
    <row r="500" s="267" customFormat="true" ht="12.75" hidden="false" customHeight="false" outlineLevel="0" collapsed="false">
      <c r="A500" s="331"/>
      <c r="C500" s="332"/>
      <c r="D500" s="332"/>
      <c r="E500" s="332"/>
      <c r="F500" s="332"/>
      <c r="G500" s="332"/>
      <c r="H500" s="328"/>
      <c r="I500" s="328"/>
      <c r="J500" s="328"/>
      <c r="K500" s="328"/>
    </row>
    <row r="501" s="267" customFormat="true" ht="12.75" hidden="false" customHeight="false" outlineLevel="0" collapsed="false">
      <c r="A501" s="331"/>
      <c r="C501" s="332"/>
      <c r="D501" s="332"/>
      <c r="E501" s="332"/>
      <c r="F501" s="332"/>
      <c r="G501" s="332"/>
      <c r="H501" s="328"/>
      <c r="I501" s="328"/>
      <c r="J501" s="328"/>
      <c r="K501" s="328"/>
    </row>
    <row r="502" s="267" customFormat="true" ht="12.75" hidden="false" customHeight="false" outlineLevel="0" collapsed="false">
      <c r="A502" s="331"/>
      <c r="C502" s="332"/>
      <c r="D502" s="332"/>
      <c r="E502" s="332"/>
      <c r="F502" s="332"/>
      <c r="G502" s="332"/>
      <c r="H502" s="328"/>
      <c r="I502" s="328"/>
      <c r="J502" s="328"/>
      <c r="K502" s="328"/>
    </row>
    <row r="503" s="267" customFormat="true" ht="12.75" hidden="false" customHeight="false" outlineLevel="0" collapsed="false">
      <c r="A503" s="331"/>
      <c r="C503" s="332"/>
      <c r="D503" s="332"/>
      <c r="E503" s="332"/>
      <c r="F503" s="332"/>
      <c r="G503" s="332"/>
      <c r="H503" s="328"/>
      <c r="I503" s="328"/>
      <c r="J503" s="328"/>
      <c r="K503" s="328"/>
    </row>
    <row r="504" s="267" customFormat="true" ht="12.75" hidden="false" customHeight="false" outlineLevel="0" collapsed="false">
      <c r="A504" s="331"/>
      <c r="C504" s="332"/>
      <c r="D504" s="332"/>
      <c r="E504" s="332"/>
      <c r="F504" s="332"/>
      <c r="G504" s="332"/>
      <c r="H504" s="328"/>
      <c r="I504" s="328"/>
      <c r="J504" s="328"/>
      <c r="K504" s="328"/>
    </row>
    <row r="505" s="267" customFormat="true" ht="12.75" hidden="false" customHeight="false" outlineLevel="0" collapsed="false">
      <c r="A505" s="331"/>
      <c r="C505" s="332"/>
      <c r="D505" s="332"/>
      <c r="E505" s="332"/>
      <c r="F505" s="332"/>
      <c r="G505" s="332"/>
      <c r="H505" s="328"/>
      <c r="I505" s="328"/>
      <c r="J505" s="328"/>
      <c r="K505" s="328"/>
    </row>
    <row r="506" s="267" customFormat="true" ht="12.75" hidden="false" customHeight="false" outlineLevel="0" collapsed="false">
      <c r="A506" s="331"/>
      <c r="C506" s="332"/>
      <c r="D506" s="332"/>
      <c r="E506" s="332"/>
      <c r="F506" s="332"/>
      <c r="G506" s="332"/>
      <c r="H506" s="328"/>
      <c r="I506" s="328"/>
      <c r="J506" s="328"/>
      <c r="K506" s="328"/>
    </row>
    <row r="507" s="267" customFormat="true" ht="12.75" hidden="false" customHeight="false" outlineLevel="0" collapsed="false">
      <c r="A507" s="331"/>
      <c r="C507" s="332"/>
      <c r="D507" s="332"/>
      <c r="E507" s="332"/>
      <c r="F507" s="332"/>
      <c r="G507" s="332"/>
      <c r="H507" s="328"/>
      <c r="I507" s="328"/>
      <c r="J507" s="328"/>
      <c r="K507" s="328"/>
    </row>
    <row r="508" s="267" customFormat="true" ht="12.75" hidden="false" customHeight="false" outlineLevel="0" collapsed="false">
      <c r="A508" s="331"/>
      <c r="C508" s="332"/>
      <c r="D508" s="332"/>
      <c r="E508" s="332"/>
      <c r="F508" s="332"/>
      <c r="G508" s="332"/>
      <c r="H508" s="328"/>
      <c r="I508" s="328"/>
      <c r="J508" s="328"/>
      <c r="K508" s="328"/>
    </row>
    <row r="509" s="267" customFormat="true" ht="12.75" hidden="false" customHeight="false" outlineLevel="0" collapsed="false">
      <c r="A509" s="331"/>
      <c r="C509" s="332"/>
      <c r="D509" s="332"/>
      <c r="E509" s="332"/>
      <c r="F509" s="332"/>
      <c r="G509" s="332"/>
      <c r="H509" s="328"/>
      <c r="I509" s="328"/>
      <c r="J509" s="328"/>
      <c r="K509" s="328"/>
    </row>
    <row r="510" s="267" customFormat="true" ht="12.75" hidden="false" customHeight="false" outlineLevel="0" collapsed="false">
      <c r="A510" s="331"/>
      <c r="C510" s="332"/>
      <c r="D510" s="332"/>
      <c r="E510" s="332"/>
      <c r="F510" s="332"/>
      <c r="G510" s="332"/>
      <c r="H510" s="328"/>
      <c r="I510" s="328"/>
      <c r="J510" s="328"/>
      <c r="K510" s="328"/>
    </row>
    <row r="511" s="267" customFormat="true" ht="12.75" hidden="false" customHeight="false" outlineLevel="0" collapsed="false">
      <c r="A511" s="331"/>
      <c r="C511" s="332"/>
      <c r="D511" s="332"/>
      <c r="E511" s="332"/>
      <c r="F511" s="332"/>
      <c r="G511" s="332"/>
      <c r="H511" s="328"/>
      <c r="I511" s="328"/>
      <c r="J511" s="328"/>
      <c r="K511" s="328"/>
    </row>
    <row r="512" s="267" customFormat="true" ht="12.75" hidden="false" customHeight="false" outlineLevel="0" collapsed="false">
      <c r="A512" s="331"/>
      <c r="C512" s="332"/>
      <c r="D512" s="332"/>
      <c r="E512" s="332"/>
      <c r="F512" s="332"/>
      <c r="G512" s="332"/>
      <c r="H512" s="328"/>
      <c r="I512" s="328"/>
      <c r="J512" s="328"/>
      <c r="K512" s="328"/>
    </row>
    <row r="513" s="267" customFormat="true" ht="12.75" hidden="false" customHeight="false" outlineLevel="0" collapsed="false">
      <c r="A513" s="331"/>
      <c r="C513" s="332"/>
      <c r="D513" s="332"/>
      <c r="E513" s="332"/>
      <c r="F513" s="332"/>
      <c r="G513" s="332"/>
      <c r="H513" s="328"/>
      <c r="I513" s="328"/>
      <c r="J513" s="328"/>
      <c r="K513" s="328"/>
    </row>
    <row r="514" s="267" customFormat="true" ht="12.75" hidden="false" customHeight="false" outlineLevel="0" collapsed="false">
      <c r="A514" s="331"/>
      <c r="C514" s="332"/>
      <c r="D514" s="332"/>
      <c r="E514" s="332"/>
      <c r="F514" s="332"/>
      <c r="G514" s="332"/>
      <c r="H514" s="328"/>
      <c r="I514" s="328"/>
      <c r="J514" s="328"/>
      <c r="K514" s="328"/>
    </row>
    <row r="515" s="267" customFormat="true" ht="12.75" hidden="false" customHeight="false" outlineLevel="0" collapsed="false">
      <c r="A515" s="331"/>
      <c r="C515" s="332"/>
      <c r="D515" s="332"/>
      <c r="E515" s="332"/>
      <c r="F515" s="332"/>
      <c r="G515" s="332"/>
      <c r="H515" s="328"/>
      <c r="I515" s="328"/>
      <c r="J515" s="328"/>
      <c r="K515" s="328"/>
    </row>
    <row r="516" s="267" customFormat="true" ht="12.75" hidden="false" customHeight="false" outlineLevel="0" collapsed="false">
      <c r="A516" s="331"/>
      <c r="C516" s="332"/>
      <c r="D516" s="332"/>
      <c r="E516" s="332"/>
      <c r="F516" s="332"/>
      <c r="G516" s="332"/>
      <c r="H516" s="328"/>
      <c r="I516" s="328"/>
      <c r="J516" s="328"/>
      <c r="K516" s="328"/>
    </row>
    <row r="517" s="267" customFormat="true" ht="12.75" hidden="false" customHeight="false" outlineLevel="0" collapsed="false">
      <c r="A517" s="333"/>
      <c r="C517" s="334"/>
      <c r="D517" s="334"/>
      <c r="E517" s="334"/>
      <c r="F517" s="334"/>
      <c r="G517" s="334"/>
      <c r="H517" s="328"/>
      <c r="I517" s="328"/>
      <c r="J517" s="328"/>
      <c r="K517" s="328"/>
    </row>
    <row r="518" s="267" customFormat="true" ht="12.75" hidden="false" customHeight="false" outlineLevel="0" collapsed="false">
      <c r="A518" s="331"/>
      <c r="C518" s="332"/>
      <c r="D518" s="332"/>
      <c r="E518" s="332"/>
      <c r="F518" s="332"/>
      <c r="G518" s="332"/>
      <c r="H518" s="328"/>
      <c r="I518" s="328"/>
      <c r="J518" s="328"/>
      <c r="K518" s="328"/>
    </row>
    <row r="519" s="267" customFormat="true" ht="12.75" hidden="false" customHeight="false" outlineLevel="0" collapsed="false">
      <c r="A519" s="331"/>
      <c r="C519" s="332"/>
      <c r="D519" s="332"/>
      <c r="E519" s="332"/>
      <c r="F519" s="332"/>
      <c r="G519" s="332"/>
      <c r="H519" s="328"/>
      <c r="I519" s="328"/>
      <c r="J519" s="328"/>
      <c r="K519" s="328"/>
    </row>
    <row r="520" s="267" customFormat="true" ht="12.75" hidden="false" customHeight="false" outlineLevel="0" collapsed="false">
      <c r="A520" s="331"/>
      <c r="C520" s="332"/>
      <c r="D520" s="332"/>
      <c r="E520" s="332"/>
      <c r="F520" s="332"/>
      <c r="G520" s="332"/>
      <c r="H520" s="328"/>
      <c r="I520" s="328"/>
      <c r="J520" s="328"/>
      <c r="K520" s="328"/>
    </row>
    <row r="521" s="267" customFormat="true" ht="12.75" hidden="false" customHeight="false" outlineLevel="0" collapsed="false">
      <c r="A521" s="331"/>
      <c r="C521" s="332"/>
      <c r="D521" s="332"/>
      <c r="E521" s="332"/>
      <c r="F521" s="332"/>
      <c r="G521" s="332"/>
      <c r="H521" s="328"/>
      <c r="I521" s="328"/>
      <c r="J521" s="328"/>
      <c r="K521" s="328"/>
    </row>
    <row r="522" s="267" customFormat="true" ht="12.75" hidden="false" customHeight="false" outlineLevel="0" collapsed="false">
      <c r="A522" s="331"/>
      <c r="C522" s="332"/>
      <c r="D522" s="332"/>
      <c r="E522" s="332"/>
      <c r="F522" s="332"/>
      <c r="G522" s="332"/>
      <c r="H522" s="328"/>
      <c r="I522" s="328"/>
      <c r="J522" s="328"/>
      <c r="K522" s="328"/>
    </row>
    <row r="523" s="267" customFormat="true" ht="12.75" hidden="false" customHeight="false" outlineLevel="0" collapsed="false">
      <c r="A523" s="331"/>
      <c r="C523" s="332"/>
      <c r="D523" s="332"/>
      <c r="E523" s="332"/>
      <c r="F523" s="332"/>
      <c r="G523" s="332"/>
      <c r="H523" s="328"/>
      <c r="I523" s="328"/>
      <c r="J523" s="328"/>
      <c r="K523" s="328"/>
    </row>
    <row r="524" s="267" customFormat="true" ht="12.75" hidden="false" customHeight="false" outlineLevel="0" collapsed="false">
      <c r="A524" s="331"/>
      <c r="C524" s="332"/>
      <c r="D524" s="332"/>
      <c r="E524" s="332"/>
      <c r="F524" s="332"/>
      <c r="G524" s="332"/>
      <c r="H524" s="328"/>
      <c r="I524" s="328"/>
      <c r="J524" s="328"/>
      <c r="K524" s="328"/>
    </row>
    <row r="525" s="267" customFormat="true" ht="12.75" hidden="false" customHeight="false" outlineLevel="0" collapsed="false">
      <c r="A525" s="331"/>
      <c r="C525" s="332"/>
      <c r="D525" s="332"/>
      <c r="E525" s="332"/>
      <c r="F525" s="332"/>
      <c r="G525" s="332"/>
      <c r="H525" s="328"/>
      <c r="I525" s="328"/>
      <c r="J525" s="328"/>
      <c r="K525" s="328"/>
    </row>
    <row r="526" s="267" customFormat="true" ht="12.75" hidden="false" customHeight="false" outlineLevel="0" collapsed="false">
      <c r="A526" s="331"/>
      <c r="C526" s="332"/>
      <c r="D526" s="332"/>
      <c r="E526" s="332"/>
      <c r="F526" s="332"/>
      <c r="G526" s="332"/>
      <c r="H526" s="328"/>
      <c r="I526" s="328"/>
      <c r="J526" s="328"/>
      <c r="K526" s="328"/>
    </row>
    <row r="527" s="267" customFormat="true" ht="12.75" hidden="false" customHeight="false" outlineLevel="0" collapsed="false">
      <c r="A527" s="331"/>
      <c r="C527" s="332"/>
      <c r="D527" s="332"/>
      <c r="E527" s="332"/>
      <c r="F527" s="332"/>
      <c r="G527" s="332"/>
      <c r="H527" s="328"/>
      <c r="I527" s="328"/>
      <c r="J527" s="328"/>
      <c r="K527" s="328"/>
    </row>
    <row r="528" s="267" customFormat="true" ht="12.75" hidden="false" customHeight="false" outlineLevel="0" collapsed="false">
      <c r="A528" s="331"/>
      <c r="C528" s="332"/>
      <c r="D528" s="332"/>
      <c r="E528" s="332"/>
      <c r="F528" s="332"/>
      <c r="G528" s="332"/>
      <c r="H528" s="328"/>
      <c r="I528" s="328"/>
      <c r="J528" s="328"/>
      <c r="K528" s="328"/>
    </row>
    <row r="529" s="267" customFormat="true" ht="12.75" hidden="false" customHeight="false" outlineLevel="0" collapsed="false">
      <c r="A529" s="331"/>
      <c r="C529" s="332"/>
      <c r="D529" s="332"/>
      <c r="E529" s="332"/>
      <c r="F529" s="332"/>
      <c r="G529" s="332"/>
      <c r="H529" s="328"/>
      <c r="I529" s="328"/>
      <c r="J529" s="328"/>
      <c r="K529" s="328"/>
    </row>
    <row r="530" s="267" customFormat="true" ht="12.75" hidden="false" customHeight="false" outlineLevel="0" collapsed="false">
      <c r="A530" s="331"/>
      <c r="C530" s="332"/>
      <c r="D530" s="332"/>
      <c r="E530" s="332"/>
      <c r="F530" s="332"/>
      <c r="G530" s="332"/>
      <c r="H530" s="328"/>
      <c r="I530" s="328"/>
      <c r="J530" s="328"/>
      <c r="K530" s="328"/>
    </row>
    <row r="531" s="267" customFormat="true" ht="12.75" hidden="false" customHeight="false" outlineLevel="0" collapsed="false">
      <c r="A531" s="331"/>
      <c r="C531" s="332"/>
      <c r="D531" s="332"/>
      <c r="E531" s="332"/>
      <c r="F531" s="332"/>
      <c r="G531" s="332"/>
      <c r="H531" s="328"/>
      <c r="I531" s="328"/>
      <c r="J531" s="328"/>
      <c r="K531" s="328"/>
    </row>
    <row r="532" s="267" customFormat="true" ht="12.75" hidden="false" customHeight="false" outlineLevel="0" collapsed="false">
      <c r="A532" s="331"/>
      <c r="C532" s="332"/>
      <c r="D532" s="332"/>
      <c r="E532" s="332"/>
      <c r="F532" s="332"/>
      <c r="G532" s="332"/>
      <c r="H532" s="328"/>
      <c r="I532" s="328"/>
      <c r="J532" s="328"/>
      <c r="K532" s="328"/>
    </row>
    <row r="533" s="267" customFormat="true" ht="12.75" hidden="false" customHeight="false" outlineLevel="0" collapsed="false">
      <c r="A533" s="331"/>
      <c r="C533" s="332"/>
      <c r="D533" s="332"/>
      <c r="E533" s="332"/>
      <c r="F533" s="332"/>
      <c r="G533" s="332"/>
      <c r="H533" s="328"/>
      <c r="I533" s="328"/>
      <c r="J533" s="328"/>
      <c r="K533" s="328"/>
    </row>
    <row r="534" s="267" customFormat="true" ht="12.75" hidden="false" customHeight="false" outlineLevel="0" collapsed="false">
      <c r="A534" s="331"/>
      <c r="C534" s="332"/>
      <c r="D534" s="332"/>
      <c r="E534" s="332"/>
      <c r="F534" s="332"/>
      <c r="G534" s="332"/>
      <c r="H534" s="328"/>
      <c r="I534" s="328"/>
      <c r="J534" s="328"/>
      <c r="K534" s="328"/>
    </row>
    <row r="535" s="267" customFormat="true" ht="12.75" hidden="false" customHeight="false" outlineLevel="0" collapsed="false">
      <c r="A535" s="331"/>
      <c r="C535" s="332"/>
      <c r="D535" s="332"/>
      <c r="E535" s="332"/>
      <c r="F535" s="332"/>
      <c r="G535" s="332"/>
      <c r="H535" s="328"/>
      <c r="I535" s="328"/>
      <c r="J535" s="328"/>
      <c r="K535" s="328"/>
    </row>
    <row r="536" s="267" customFormat="true" ht="12.75" hidden="false" customHeight="false" outlineLevel="0" collapsed="false">
      <c r="A536" s="331"/>
      <c r="C536" s="332"/>
      <c r="D536" s="332"/>
      <c r="E536" s="332"/>
      <c r="F536" s="332"/>
      <c r="G536" s="332"/>
      <c r="H536" s="328"/>
      <c r="I536" s="328"/>
      <c r="J536" s="328"/>
      <c r="K536" s="328"/>
    </row>
    <row r="537" s="267" customFormat="true" ht="12.75" hidden="false" customHeight="false" outlineLevel="0" collapsed="false">
      <c r="A537" s="331"/>
      <c r="C537" s="332"/>
      <c r="D537" s="332"/>
      <c r="E537" s="332"/>
      <c r="F537" s="332"/>
      <c r="G537" s="332"/>
      <c r="H537" s="328"/>
      <c r="I537" s="328"/>
      <c r="J537" s="328"/>
      <c r="K537" s="328"/>
    </row>
    <row r="538" s="267" customFormat="true" ht="12.75" hidden="false" customHeight="false" outlineLevel="0" collapsed="false">
      <c r="A538" s="331"/>
      <c r="C538" s="332"/>
      <c r="D538" s="332"/>
      <c r="E538" s="332"/>
      <c r="F538" s="332"/>
      <c r="G538" s="332"/>
      <c r="H538" s="328"/>
      <c r="I538" s="328"/>
      <c r="J538" s="328"/>
      <c r="K538" s="328"/>
    </row>
    <row r="539" s="267" customFormat="true" ht="12.75" hidden="false" customHeight="false" outlineLevel="0" collapsed="false">
      <c r="A539" s="331"/>
      <c r="C539" s="332"/>
      <c r="D539" s="332"/>
      <c r="E539" s="332"/>
      <c r="F539" s="332"/>
      <c r="G539" s="332"/>
      <c r="H539" s="328"/>
      <c r="I539" s="328"/>
      <c r="J539" s="328"/>
      <c r="K539" s="328"/>
    </row>
    <row r="540" s="267" customFormat="true" ht="12.75" hidden="false" customHeight="false" outlineLevel="0" collapsed="false">
      <c r="A540" s="331"/>
      <c r="C540" s="332"/>
      <c r="D540" s="332"/>
      <c r="E540" s="332"/>
      <c r="F540" s="332"/>
      <c r="G540" s="332"/>
      <c r="H540" s="328"/>
      <c r="I540" s="328"/>
      <c r="J540" s="328"/>
      <c r="K540" s="328"/>
    </row>
    <row r="541" s="267" customFormat="true" ht="12.75" hidden="false" customHeight="false" outlineLevel="0" collapsed="false">
      <c r="A541" s="331"/>
      <c r="C541" s="332"/>
      <c r="D541" s="332"/>
      <c r="E541" s="332"/>
      <c r="F541" s="332"/>
      <c r="G541" s="332"/>
      <c r="H541" s="328"/>
      <c r="I541" s="328"/>
      <c r="J541" s="328"/>
      <c r="K541" s="328"/>
    </row>
    <row r="542" s="267" customFormat="true" ht="12.75" hidden="false" customHeight="false" outlineLevel="0" collapsed="false">
      <c r="A542" s="331"/>
      <c r="C542" s="332"/>
      <c r="D542" s="332"/>
      <c r="E542" s="332"/>
      <c r="F542" s="332"/>
      <c r="G542" s="332"/>
      <c r="H542" s="328"/>
      <c r="I542" s="328"/>
      <c r="J542" s="328"/>
      <c r="K542" s="328"/>
    </row>
    <row r="543" s="267" customFormat="true" ht="12.75" hidden="false" customHeight="false" outlineLevel="0" collapsed="false">
      <c r="A543" s="331"/>
      <c r="C543" s="332"/>
      <c r="D543" s="332"/>
      <c r="E543" s="332"/>
      <c r="F543" s="332"/>
      <c r="G543" s="332"/>
      <c r="H543" s="328"/>
      <c r="I543" s="328"/>
      <c r="J543" s="328"/>
      <c r="K543" s="328"/>
    </row>
    <row r="544" s="267" customFormat="true" ht="12.75" hidden="false" customHeight="false" outlineLevel="0" collapsed="false">
      <c r="A544" s="331"/>
      <c r="C544" s="332"/>
      <c r="D544" s="332"/>
      <c r="E544" s="332"/>
      <c r="F544" s="332"/>
      <c r="G544" s="332"/>
      <c r="H544" s="328"/>
      <c r="I544" s="328"/>
      <c r="J544" s="328"/>
      <c r="K544" s="328"/>
    </row>
    <row r="545" s="267" customFormat="true" ht="12.75" hidden="false" customHeight="false" outlineLevel="0" collapsed="false">
      <c r="A545" s="331"/>
      <c r="C545" s="332"/>
      <c r="D545" s="332"/>
      <c r="E545" s="332"/>
      <c r="F545" s="332"/>
      <c r="G545" s="332"/>
      <c r="H545" s="328"/>
      <c r="I545" s="328"/>
      <c r="J545" s="328"/>
      <c r="K545" s="328"/>
    </row>
    <row r="546" s="267" customFormat="true" ht="12.75" hidden="false" customHeight="false" outlineLevel="0" collapsed="false">
      <c r="A546" s="331"/>
      <c r="B546" s="332"/>
      <c r="C546" s="332"/>
      <c r="D546" s="332"/>
      <c r="E546" s="332"/>
      <c r="F546" s="332"/>
      <c r="G546" s="335"/>
      <c r="H546" s="328"/>
      <c r="I546" s="328"/>
      <c r="J546" s="328"/>
      <c r="K546" s="328"/>
    </row>
    <row r="547" s="267" customFormat="true" ht="12.75" hidden="false" customHeight="false" outlineLevel="0" collapsed="false">
      <c r="A547" s="331"/>
      <c r="B547" s="332"/>
      <c r="C547" s="332"/>
      <c r="D547" s="332"/>
      <c r="E547" s="332"/>
      <c r="F547" s="332"/>
      <c r="G547" s="335"/>
      <c r="H547" s="328"/>
      <c r="I547" s="328"/>
      <c r="J547" s="328"/>
      <c r="K547" s="328"/>
    </row>
    <row r="548" s="267" customFormat="true" ht="12.75" hidden="false" customHeight="false" outlineLevel="0" collapsed="false">
      <c r="A548" s="331"/>
      <c r="B548" s="332"/>
      <c r="C548" s="332"/>
      <c r="D548" s="332"/>
      <c r="E548" s="332"/>
      <c r="F548" s="332"/>
      <c r="G548" s="335"/>
      <c r="H548" s="328"/>
      <c r="I548" s="328"/>
      <c r="J548" s="328"/>
      <c r="K548" s="328"/>
    </row>
    <row r="549" s="267" customFormat="true" ht="12.75" hidden="false" customHeight="false" outlineLevel="0" collapsed="false">
      <c r="A549" s="333"/>
      <c r="B549" s="334"/>
      <c r="C549" s="334"/>
      <c r="D549" s="334"/>
      <c r="E549" s="334"/>
      <c r="F549" s="334"/>
      <c r="G549" s="336"/>
      <c r="H549" s="328"/>
      <c r="I549" s="328"/>
      <c r="J549" s="328"/>
      <c r="K549" s="328"/>
    </row>
    <row r="550" s="267" customFormat="true" ht="12.75" hidden="false" customHeight="false" outlineLevel="0" collapsed="false">
      <c r="A550" s="331"/>
      <c r="B550" s="332"/>
      <c r="C550" s="332"/>
      <c r="D550" s="332"/>
      <c r="E550" s="332"/>
      <c r="F550" s="332"/>
      <c r="G550" s="335"/>
      <c r="H550" s="328"/>
      <c r="I550" s="328"/>
      <c r="J550" s="328"/>
      <c r="K550" s="328"/>
    </row>
    <row r="551" s="267" customFormat="true" ht="12.75" hidden="false" customHeight="false" outlineLevel="0" collapsed="false">
      <c r="A551" s="331"/>
      <c r="B551" s="332"/>
      <c r="C551" s="332"/>
      <c r="D551" s="332"/>
      <c r="E551" s="332"/>
      <c r="F551" s="332"/>
      <c r="G551" s="335"/>
      <c r="H551" s="328"/>
      <c r="I551" s="328"/>
      <c r="J551" s="328"/>
      <c r="K551" s="328"/>
    </row>
    <row r="552" s="267" customFormat="true" ht="12.75" hidden="false" customHeight="false" outlineLevel="0" collapsed="false">
      <c r="A552" s="331"/>
      <c r="B552" s="332"/>
      <c r="C552" s="332"/>
      <c r="D552" s="332"/>
      <c r="E552" s="332"/>
      <c r="F552" s="332"/>
      <c r="G552" s="335"/>
      <c r="H552" s="328"/>
      <c r="I552" s="328"/>
      <c r="J552" s="328"/>
      <c r="K552" s="328"/>
    </row>
    <row r="553" s="267" customFormat="true" ht="12.75" hidden="false" customHeight="false" outlineLevel="0" collapsed="false">
      <c r="A553" s="331"/>
      <c r="B553" s="332"/>
      <c r="C553" s="332"/>
      <c r="D553" s="332"/>
      <c r="E553" s="332"/>
      <c r="F553" s="332"/>
      <c r="G553" s="335"/>
      <c r="H553" s="328"/>
      <c r="I553" s="328"/>
      <c r="J553" s="328"/>
      <c r="K553" s="328"/>
    </row>
    <row r="554" s="267" customFormat="true" ht="12.75" hidden="false" customHeight="false" outlineLevel="0" collapsed="false">
      <c r="A554" s="331"/>
      <c r="B554" s="332"/>
      <c r="C554" s="332"/>
      <c r="D554" s="332"/>
      <c r="E554" s="332"/>
      <c r="F554" s="332"/>
      <c r="G554" s="335"/>
      <c r="H554" s="328"/>
      <c r="I554" s="328"/>
      <c r="J554" s="328"/>
      <c r="K554" s="328"/>
    </row>
    <row r="555" s="267" customFormat="true" ht="12.75" hidden="false" customHeight="false" outlineLevel="0" collapsed="false">
      <c r="A555" s="331"/>
      <c r="B555" s="332"/>
      <c r="C555" s="332"/>
      <c r="D555" s="332"/>
      <c r="E555" s="332"/>
      <c r="F555" s="332"/>
      <c r="G555" s="335"/>
      <c r="H555" s="328"/>
      <c r="I555" s="328"/>
      <c r="J555" s="328"/>
      <c r="K555" s="328"/>
    </row>
    <row r="556" s="267" customFormat="true" ht="12.75" hidden="false" customHeight="false" outlineLevel="0" collapsed="false">
      <c r="A556" s="331"/>
      <c r="B556" s="332"/>
      <c r="C556" s="332"/>
      <c r="D556" s="332"/>
      <c r="E556" s="332"/>
      <c r="F556" s="332"/>
      <c r="G556" s="335"/>
      <c r="H556" s="328"/>
      <c r="I556" s="328"/>
      <c r="J556" s="328"/>
      <c r="K556" s="328"/>
    </row>
    <row r="557" s="267" customFormat="true" ht="12.75" hidden="false" customHeight="false" outlineLevel="0" collapsed="false">
      <c r="A557" s="331"/>
      <c r="B557" s="332"/>
      <c r="C557" s="332"/>
      <c r="D557" s="332"/>
      <c r="E557" s="332"/>
      <c r="F557" s="332"/>
      <c r="G557" s="335"/>
      <c r="H557" s="328"/>
      <c r="I557" s="328"/>
      <c r="J557" s="328"/>
      <c r="K557" s="328"/>
    </row>
    <row r="558" s="267" customFormat="true" ht="12.75" hidden="false" customHeight="false" outlineLevel="0" collapsed="false">
      <c r="A558" s="331"/>
      <c r="B558" s="332"/>
      <c r="C558" s="332"/>
      <c r="D558" s="332"/>
      <c r="E558" s="332"/>
      <c r="F558" s="332"/>
      <c r="G558" s="335"/>
      <c r="H558" s="328"/>
      <c r="I558" s="328"/>
      <c r="J558" s="328"/>
      <c r="K558" s="328"/>
    </row>
    <row r="559" s="267" customFormat="true" ht="12.75" hidden="false" customHeight="false" outlineLevel="0" collapsed="false">
      <c r="A559" s="331"/>
      <c r="B559" s="332"/>
      <c r="C559" s="332"/>
      <c r="D559" s="332"/>
      <c r="E559" s="332"/>
      <c r="F559" s="332"/>
      <c r="G559" s="335"/>
      <c r="H559" s="328"/>
      <c r="I559" s="328"/>
      <c r="J559" s="328"/>
      <c r="K559" s="328"/>
    </row>
    <row r="560" s="267" customFormat="true" ht="12.75" hidden="false" customHeight="false" outlineLevel="0" collapsed="false">
      <c r="A560" s="331"/>
      <c r="B560" s="332"/>
      <c r="C560" s="332"/>
      <c r="D560" s="332"/>
      <c r="E560" s="332"/>
      <c r="F560" s="332"/>
      <c r="G560" s="335"/>
      <c r="H560" s="328"/>
      <c r="I560" s="328"/>
      <c r="J560" s="328"/>
      <c r="K560" s="328"/>
    </row>
    <row r="561" s="267" customFormat="true" ht="12.75" hidden="false" customHeight="false" outlineLevel="0" collapsed="false">
      <c r="A561" s="331"/>
      <c r="B561" s="332"/>
      <c r="C561" s="332"/>
      <c r="D561" s="332"/>
      <c r="E561" s="332"/>
      <c r="F561" s="332"/>
      <c r="G561" s="335"/>
      <c r="H561" s="328"/>
      <c r="I561" s="328"/>
      <c r="J561" s="328"/>
      <c r="K561" s="328"/>
    </row>
    <row r="562" s="267" customFormat="true" ht="12.75" hidden="false" customHeight="false" outlineLevel="0" collapsed="false">
      <c r="A562" s="331"/>
      <c r="B562" s="332"/>
      <c r="C562" s="332"/>
      <c r="D562" s="332"/>
      <c r="E562" s="332"/>
      <c r="F562" s="332"/>
      <c r="G562" s="335"/>
      <c r="H562" s="328"/>
      <c r="I562" s="328"/>
      <c r="J562" s="328"/>
      <c r="K562" s="328"/>
    </row>
    <row r="563" s="267" customFormat="true" ht="12.75" hidden="false" customHeight="false" outlineLevel="0" collapsed="false">
      <c r="A563" s="331"/>
      <c r="B563" s="332"/>
      <c r="C563" s="332"/>
      <c r="D563" s="332"/>
      <c r="E563" s="332"/>
      <c r="F563" s="332"/>
      <c r="G563" s="335"/>
      <c r="H563" s="328"/>
      <c r="I563" s="328"/>
      <c r="J563" s="328"/>
      <c r="K563" s="328"/>
    </row>
    <row r="564" s="267" customFormat="true" ht="12.75" hidden="false" customHeight="false" outlineLevel="0" collapsed="false">
      <c r="A564" s="331"/>
      <c r="B564" s="332"/>
      <c r="C564" s="332"/>
      <c r="D564" s="332"/>
      <c r="E564" s="332"/>
      <c r="F564" s="332"/>
      <c r="G564" s="335"/>
      <c r="H564" s="328"/>
      <c r="I564" s="328"/>
      <c r="J564" s="328"/>
      <c r="K564" s="328"/>
    </row>
    <row r="565" customFormat="false" ht="12.75" hidden="false" customHeight="false" outlineLevel="0" collapsed="false">
      <c r="A565" s="337"/>
      <c r="B565" s="338"/>
      <c r="C565" s="338"/>
      <c r="D565" s="338"/>
      <c r="E565" s="338"/>
      <c r="F565" s="338"/>
      <c r="G565" s="339"/>
    </row>
    <row r="566" customFormat="false" ht="12.75" hidden="false" customHeight="false" outlineLevel="0" collapsed="false">
      <c r="A566" s="337"/>
      <c r="B566" s="338"/>
      <c r="C566" s="338"/>
      <c r="D566" s="338"/>
      <c r="E566" s="338"/>
      <c r="F566" s="338"/>
      <c r="G566" s="339"/>
    </row>
    <row r="567" customFormat="false" ht="12.75" hidden="false" customHeight="false" outlineLevel="0" collapsed="false">
      <c r="A567" s="337"/>
      <c r="B567" s="338"/>
      <c r="C567" s="338"/>
      <c r="D567" s="338"/>
      <c r="E567" s="338"/>
      <c r="F567" s="338"/>
      <c r="G567" s="339"/>
    </row>
    <row r="568" customFormat="false" ht="12.75" hidden="false" customHeight="false" outlineLevel="0" collapsed="false">
      <c r="A568" s="337"/>
      <c r="B568" s="338"/>
      <c r="C568" s="338"/>
      <c r="D568" s="338"/>
      <c r="E568" s="338"/>
      <c r="F568" s="338"/>
      <c r="G568" s="339"/>
    </row>
    <row r="569" customFormat="false" ht="12.75" hidden="false" customHeight="false" outlineLevel="0" collapsed="false">
      <c r="A569" s="337"/>
      <c r="B569" s="338"/>
      <c r="C569" s="338"/>
      <c r="D569" s="338"/>
      <c r="E569" s="338"/>
      <c r="F569" s="338"/>
      <c r="G569" s="339"/>
    </row>
    <row r="570" customFormat="false" ht="12.75" hidden="false" customHeight="false" outlineLevel="0" collapsed="false">
      <c r="A570" s="337"/>
      <c r="B570" s="338"/>
      <c r="C570" s="338"/>
      <c r="D570" s="338"/>
      <c r="E570" s="338"/>
      <c r="F570" s="338"/>
      <c r="G570" s="339"/>
    </row>
    <row r="571" customFormat="false" ht="12.75" hidden="false" customHeight="false" outlineLevel="0" collapsed="false">
      <c r="A571" s="337"/>
      <c r="B571" s="338"/>
      <c r="C571" s="338"/>
      <c r="D571" s="338"/>
      <c r="E571" s="338"/>
      <c r="F571" s="338"/>
      <c r="G571" s="339"/>
    </row>
    <row r="572" customFormat="false" ht="12.75" hidden="false" customHeight="false" outlineLevel="0" collapsed="false">
      <c r="A572" s="337"/>
      <c r="B572" s="338"/>
      <c r="C572" s="338"/>
      <c r="D572" s="338"/>
      <c r="E572" s="338"/>
      <c r="F572" s="338"/>
      <c r="G572" s="339"/>
    </row>
    <row r="573" customFormat="false" ht="12.75" hidden="false" customHeight="false" outlineLevel="0" collapsed="false">
      <c r="A573" s="337"/>
      <c r="B573" s="338"/>
      <c r="C573" s="338"/>
      <c r="D573" s="338"/>
      <c r="E573" s="338"/>
      <c r="F573" s="338"/>
      <c r="G573" s="339"/>
    </row>
    <row r="574" customFormat="false" ht="12.75" hidden="false" customHeight="false" outlineLevel="0" collapsed="false">
      <c r="A574" s="337"/>
      <c r="B574" s="338"/>
      <c r="C574" s="338"/>
      <c r="D574" s="338"/>
      <c r="E574" s="338"/>
      <c r="F574" s="338"/>
      <c r="G574" s="339"/>
    </row>
    <row r="575" customFormat="false" ht="12.75" hidden="false" customHeight="false" outlineLevel="0" collapsed="false">
      <c r="A575" s="337"/>
      <c r="B575" s="338"/>
      <c r="C575" s="338"/>
      <c r="D575" s="338"/>
      <c r="E575" s="338"/>
      <c r="F575" s="338"/>
      <c r="G575" s="339"/>
    </row>
    <row r="576" customFormat="false" ht="12.75" hidden="false" customHeight="false" outlineLevel="0" collapsed="false">
      <c r="A576" s="337"/>
      <c r="B576" s="338"/>
      <c r="C576" s="338"/>
      <c r="D576" s="338"/>
      <c r="E576" s="338"/>
      <c r="F576" s="338"/>
      <c r="G576" s="339"/>
    </row>
    <row r="577" customFormat="false" ht="12.75" hidden="false" customHeight="false" outlineLevel="0" collapsed="false">
      <c r="A577" s="337"/>
      <c r="B577" s="338"/>
      <c r="C577" s="338"/>
      <c r="D577" s="338"/>
      <c r="E577" s="338"/>
      <c r="F577" s="338"/>
      <c r="G577" s="339"/>
    </row>
    <row r="578" customFormat="false" ht="12.75" hidden="false" customHeight="false" outlineLevel="0" collapsed="false">
      <c r="A578" s="337"/>
      <c r="B578" s="338"/>
      <c r="C578" s="338"/>
      <c r="D578" s="338"/>
      <c r="E578" s="338"/>
      <c r="F578" s="338"/>
      <c r="G578" s="339"/>
    </row>
    <row r="579" customFormat="false" ht="12.75" hidden="false" customHeight="false" outlineLevel="0" collapsed="false">
      <c r="A579" s="337"/>
      <c r="B579" s="338"/>
      <c r="C579" s="338"/>
      <c r="D579" s="338"/>
      <c r="E579" s="338"/>
      <c r="F579" s="338"/>
      <c r="G579" s="339"/>
    </row>
    <row r="580" customFormat="false" ht="12.75" hidden="false" customHeight="false" outlineLevel="0" collapsed="false">
      <c r="A580" s="337"/>
      <c r="B580" s="338"/>
      <c r="C580" s="338"/>
      <c r="D580" s="338"/>
      <c r="E580" s="338"/>
      <c r="F580" s="338"/>
      <c r="G580" s="339"/>
    </row>
    <row r="581" customFormat="false" ht="12.75" hidden="false" customHeight="false" outlineLevel="0" collapsed="false">
      <c r="A581" s="337"/>
      <c r="B581" s="338"/>
      <c r="C581" s="338"/>
      <c r="D581" s="338"/>
      <c r="E581" s="338"/>
      <c r="F581" s="338"/>
      <c r="G581" s="339"/>
    </row>
    <row r="582" customFormat="false" ht="12.75" hidden="false" customHeight="false" outlineLevel="0" collapsed="false">
      <c r="A582" s="337"/>
      <c r="B582" s="338"/>
      <c r="C582" s="338"/>
      <c r="D582" s="338"/>
      <c r="E582" s="338"/>
      <c r="F582" s="338"/>
      <c r="G582" s="339"/>
    </row>
    <row r="583" customFormat="false" ht="12.75" hidden="false" customHeight="false" outlineLevel="0" collapsed="false">
      <c r="A583" s="337"/>
      <c r="B583" s="338"/>
      <c r="C583" s="338"/>
      <c r="D583" s="338"/>
      <c r="E583" s="338"/>
      <c r="F583" s="338"/>
      <c r="G583" s="339"/>
    </row>
    <row r="584" customFormat="false" ht="12.75" hidden="false" customHeight="false" outlineLevel="0" collapsed="false">
      <c r="A584" s="337"/>
      <c r="B584" s="338"/>
      <c r="C584" s="338"/>
      <c r="D584" s="338"/>
      <c r="E584" s="338"/>
      <c r="F584" s="338"/>
      <c r="G584" s="339"/>
    </row>
    <row r="585" customFormat="false" ht="12.75" hidden="false" customHeight="false" outlineLevel="0" collapsed="false">
      <c r="A585" s="337"/>
      <c r="B585" s="338"/>
      <c r="C585" s="338"/>
      <c r="D585" s="338"/>
      <c r="E585" s="338"/>
      <c r="F585" s="338"/>
      <c r="G585" s="339"/>
    </row>
    <row r="586" customFormat="false" ht="12.75" hidden="false" customHeight="false" outlineLevel="0" collapsed="false">
      <c r="A586" s="337"/>
      <c r="B586" s="338"/>
      <c r="C586" s="338"/>
      <c r="D586" s="338"/>
      <c r="E586" s="338"/>
      <c r="F586" s="338"/>
      <c r="G586" s="339"/>
    </row>
    <row r="587" customFormat="false" ht="12.75" hidden="false" customHeight="false" outlineLevel="0" collapsed="false">
      <c r="A587" s="337"/>
      <c r="B587" s="338"/>
      <c r="C587" s="338"/>
      <c r="D587" s="338"/>
      <c r="E587" s="338"/>
      <c r="F587" s="338"/>
      <c r="G587" s="339"/>
    </row>
    <row r="588" customFormat="false" ht="12.75" hidden="false" customHeight="false" outlineLevel="0" collapsed="false">
      <c r="A588" s="337"/>
      <c r="B588" s="338"/>
      <c r="C588" s="338"/>
      <c r="D588" s="338"/>
      <c r="E588" s="338"/>
      <c r="F588" s="338"/>
      <c r="G588" s="339"/>
    </row>
    <row r="589" customFormat="false" ht="12.75" hidden="false" customHeight="false" outlineLevel="0" collapsed="false">
      <c r="A589" s="337"/>
      <c r="B589" s="338"/>
      <c r="C589" s="338"/>
      <c r="D589" s="338"/>
      <c r="E589" s="338"/>
      <c r="F589" s="338"/>
      <c r="G589" s="339"/>
    </row>
    <row r="590" customFormat="false" ht="12.75" hidden="false" customHeight="false" outlineLevel="0" collapsed="false">
      <c r="A590" s="337"/>
      <c r="B590" s="338"/>
      <c r="C590" s="338"/>
      <c r="D590" s="338"/>
      <c r="E590" s="338"/>
      <c r="F590" s="338"/>
      <c r="G590" s="339"/>
    </row>
    <row r="591" customFormat="false" ht="12.75" hidden="false" customHeight="false" outlineLevel="0" collapsed="false">
      <c r="A591" s="337"/>
      <c r="B591" s="338"/>
      <c r="C591" s="338"/>
      <c r="D591" s="338"/>
      <c r="E591" s="338"/>
      <c r="F591" s="338"/>
      <c r="G591" s="339"/>
    </row>
    <row r="592" customFormat="false" ht="12.75" hidden="false" customHeight="false" outlineLevel="0" collapsed="false">
      <c r="A592" s="337"/>
      <c r="B592" s="338"/>
      <c r="C592" s="338"/>
      <c r="D592" s="338"/>
      <c r="E592" s="338"/>
      <c r="F592" s="338"/>
      <c r="G592" s="339"/>
    </row>
    <row r="593" customFormat="false" ht="12.75" hidden="false" customHeight="false" outlineLevel="0" collapsed="false">
      <c r="A593" s="337"/>
      <c r="B593" s="338"/>
      <c r="C593" s="338"/>
      <c r="D593" s="338"/>
      <c r="E593" s="338"/>
      <c r="F593" s="338"/>
      <c r="G593" s="339"/>
    </row>
    <row r="594" customFormat="false" ht="12.75" hidden="false" customHeight="false" outlineLevel="0" collapsed="false">
      <c r="A594" s="337"/>
      <c r="B594" s="338"/>
      <c r="C594" s="338"/>
      <c r="D594" s="338"/>
      <c r="E594" s="338"/>
      <c r="F594" s="338"/>
      <c r="G594" s="339"/>
    </row>
    <row r="595" customFormat="false" ht="12.75" hidden="false" customHeight="false" outlineLevel="0" collapsed="false">
      <c r="A595" s="337"/>
      <c r="B595" s="338"/>
      <c r="C595" s="338"/>
      <c r="D595" s="338"/>
      <c r="E595" s="338"/>
      <c r="F595" s="338"/>
      <c r="G595" s="339"/>
    </row>
    <row r="596" customFormat="false" ht="12.75" hidden="false" customHeight="false" outlineLevel="0" collapsed="false">
      <c r="A596" s="337"/>
      <c r="B596" s="338"/>
      <c r="C596" s="338"/>
      <c r="D596" s="338"/>
      <c r="E596" s="338"/>
      <c r="F596" s="338"/>
      <c r="G596" s="339"/>
    </row>
    <row r="597" customFormat="false" ht="12.75" hidden="false" customHeight="false" outlineLevel="0" collapsed="false">
      <c r="A597" s="337"/>
      <c r="B597" s="338"/>
      <c r="C597" s="338"/>
      <c r="D597" s="338"/>
      <c r="E597" s="338"/>
      <c r="F597" s="338"/>
      <c r="G597" s="339"/>
    </row>
    <row r="598" customFormat="false" ht="12.75" hidden="false" customHeight="false" outlineLevel="0" collapsed="false">
      <c r="A598" s="337"/>
      <c r="B598" s="338"/>
      <c r="C598" s="338"/>
      <c r="D598" s="338"/>
      <c r="E598" s="338"/>
      <c r="F598" s="338"/>
      <c r="G598" s="339"/>
    </row>
    <row r="599" customFormat="false" ht="12.75" hidden="false" customHeight="false" outlineLevel="0" collapsed="false">
      <c r="A599" s="337"/>
      <c r="B599" s="338"/>
      <c r="C599" s="338"/>
      <c r="D599" s="338"/>
      <c r="E599" s="338"/>
      <c r="F599" s="338"/>
      <c r="G599" s="339"/>
    </row>
    <row r="600" customFormat="false" ht="12.75" hidden="false" customHeight="false" outlineLevel="0" collapsed="false">
      <c r="A600" s="337"/>
      <c r="B600" s="338"/>
      <c r="C600" s="338"/>
      <c r="D600" s="338"/>
      <c r="E600" s="338"/>
      <c r="F600" s="338"/>
      <c r="G600" s="339"/>
    </row>
    <row r="601" customFormat="false" ht="12.75" hidden="false" customHeight="false" outlineLevel="0" collapsed="false">
      <c r="A601" s="337"/>
      <c r="B601" s="338"/>
      <c r="C601" s="338"/>
      <c r="D601" s="338"/>
      <c r="E601" s="338"/>
      <c r="F601" s="338"/>
      <c r="G601" s="339"/>
    </row>
    <row r="602" customFormat="false" ht="12.75" hidden="false" customHeight="false" outlineLevel="0" collapsed="false">
      <c r="A602" s="337"/>
      <c r="B602" s="338"/>
      <c r="C602" s="338"/>
      <c r="D602" s="338"/>
      <c r="E602" s="338"/>
      <c r="F602" s="338"/>
      <c r="G602" s="339"/>
    </row>
    <row r="603" customFormat="false" ht="12.75" hidden="false" customHeight="false" outlineLevel="0" collapsed="false">
      <c r="A603" s="337"/>
      <c r="B603" s="338"/>
      <c r="C603" s="338"/>
      <c r="D603" s="338"/>
      <c r="E603" s="338"/>
      <c r="F603" s="338"/>
      <c r="G603" s="339"/>
    </row>
    <row r="604" customFormat="false" ht="12.75" hidden="false" customHeight="false" outlineLevel="0" collapsed="false">
      <c r="A604" s="337"/>
      <c r="B604" s="338"/>
      <c r="C604" s="338"/>
      <c r="D604" s="338"/>
      <c r="E604" s="338"/>
      <c r="F604" s="338"/>
      <c r="G604" s="339"/>
    </row>
    <row r="605" customFormat="false" ht="12.75" hidden="false" customHeight="false" outlineLevel="0" collapsed="false">
      <c r="A605" s="337"/>
      <c r="B605" s="338"/>
      <c r="C605" s="338"/>
      <c r="D605" s="338"/>
      <c r="E605" s="338"/>
      <c r="F605" s="338"/>
      <c r="G605" s="339"/>
    </row>
    <row r="606" customFormat="false" ht="12.75" hidden="false" customHeight="false" outlineLevel="0" collapsed="false">
      <c r="A606" s="337"/>
      <c r="B606" s="338"/>
      <c r="C606" s="338"/>
      <c r="D606" s="338"/>
      <c r="E606" s="338"/>
      <c r="F606" s="338"/>
      <c r="G606" s="339"/>
    </row>
    <row r="607" customFormat="false" ht="12.75" hidden="false" customHeight="false" outlineLevel="0" collapsed="false">
      <c r="A607" s="337"/>
      <c r="B607" s="338"/>
      <c r="C607" s="338"/>
      <c r="D607" s="338"/>
      <c r="E607" s="338"/>
      <c r="F607" s="338"/>
      <c r="G607" s="339"/>
    </row>
    <row r="608" customFormat="false" ht="12.75" hidden="false" customHeight="false" outlineLevel="0" collapsed="false">
      <c r="A608" s="337"/>
      <c r="B608" s="338"/>
      <c r="C608" s="338"/>
      <c r="D608" s="338"/>
      <c r="E608" s="338"/>
      <c r="F608" s="338"/>
      <c r="G608" s="339"/>
    </row>
    <row r="609" customFormat="false" ht="12.75" hidden="false" customHeight="false" outlineLevel="0" collapsed="false">
      <c r="A609" s="337"/>
      <c r="B609" s="338"/>
      <c r="C609" s="338"/>
      <c r="D609" s="338"/>
      <c r="E609" s="338"/>
      <c r="F609" s="338"/>
      <c r="G609" s="339"/>
    </row>
    <row r="610" customFormat="false" ht="12.75" hidden="false" customHeight="false" outlineLevel="0" collapsed="false">
      <c r="A610" s="337"/>
      <c r="B610" s="338"/>
      <c r="C610" s="338"/>
      <c r="D610" s="338"/>
      <c r="E610" s="338"/>
      <c r="F610" s="338"/>
      <c r="G610" s="339"/>
    </row>
    <row r="611" customFormat="false" ht="12.75" hidden="false" customHeight="false" outlineLevel="0" collapsed="false">
      <c r="A611" s="337"/>
      <c r="B611" s="338"/>
      <c r="C611" s="338"/>
      <c r="D611" s="338"/>
      <c r="E611" s="338"/>
      <c r="F611" s="338"/>
      <c r="G611" s="339"/>
    </row>
    <row r="612" customFormat="false" ht="12.75" hidden="false" customHeight="false" outlineLevel="0" collapsed="false">
      <c r="A612" s="337"/>
      <c r="B612" s="338"/>
      <c r="C612" s="338"/>
      <c r="D612" s="338"/>
      <c r="E612" s="338"/>
      <c r="F612" s="338"/>
      <c r="G612" s="339"/>
    </row>
    <row r="613" customFormat="false" ht="12.75" hidden="false" customHeight="false" outlineLevel="0" collapsed="false">
      <c r="A613" s="337"/>
      <c r="B613" s="338"/>
      <c r="C613" s="338"/>
      <c r="D613" s="338"/>
      <c r="E613" s="338"/>
      <c r="F613" s="338"/>
      <c r="G613" s="339"/>
    </row>
    <row r="614" customFormat="false" ht="12.75" hidden="false" customHeight="false" outlineLevel="0" collapsed="false">
      <c r="A614" s="337"/>
      <c r="B614" s="338"/>
      <c r="C614" s="338"/>
      <c r="D614" s="338"/>
      <c r="E614" s="338"/>
      <c r="F614" s="338"/>
      <c r="G614" s="339"/>
    </row>
    <row r="615" customFormat="false" ht="12.75" hidden="false" customHeight="false" outlineLevel="0" collapsed="false">
      <c r="A615" s="337"/>
      <c r="B615" s="338"/>
      <c r="C615" s="338"/>
      <c r="D615" s="338"/>
      <c r="E615" s="338"/>
      <c r="F615" s="338"/>
      <c r="G615" s="339"/>
    </row>
    <row r="616" customFormat="false" ht="12.75" hidden="false" customHeight="false" outlineLevel="0" collapsed="false">
      <c r="A616" s="337"/>
      <c r="B616" s="338"/>
      <c r="C616" s="338"/>
      <c r="D616" s="338"/>
      <c r="E616" s="338"/>
      <c r="F616" s="338"/>
      <c r="G616" s="339"/>
    </row>
    <row r="617" customFormat="false" ht="12.75" hidden="false" customHeight="false" outlineLevel="0" collapsed="false">
      <c r="A617" s="337"/>
      <c r="B617" s="338"/>
      <c r="C617" s="338"/>
      <c r="D617" s="338"/>
      <c r="E617" s="338"/>
      <c r="F617" s="338"/>
      <c r="G617" s="339"/>
    </row>
    <row r="618" customFormat="false" ht="12.75" hidden="false" customHeight="false" outlineLevel="0" collapsed="false">
      <c r="A618" s="337"/>
      <c r="B618" s="338"/>
      <c r="C618" s="338"/>
      <c r="D618" s="338"/>
      <c r="E618" s="338"/>
      <c r="F618" s="338"/>
      <c r="G618" s="339"/>
    </row>
    <row r="619" customFormat="false" ht="12.75" hidden="false" customHeight="false" outlineLevel="0" collapsed="false">
      <c r="A619" s="337"/>
      <c r="B619" s="338"/>
      <c r="C619" s="338"/>
      <c r="D619" s="338"/>
      <c r="E619" s="338"/>
      <c r="F619" s="338"/>
      <c r="G619" s="339"/>
    </row>
    <row r="620" customFormat="false" ht="12.75" hidden="false" customHeight="false" outlineLevel="0" collapsed="false">
      <c r="A620" s="337"/>
      <c r="B620" s="338"/>
      <c r="C620" s="338"/>
      <c r="D620" s="338"/>
      <c r="E620" s="338"/>
      <c r="F620" s="338"/>
      <c r="G620" s="339"/>
    </row>
    <row r="621" customFormat="false" ht="12.75" hidden="false" customHeight="false" outlineLevel="0" collapsed="false">
      <c r="A621" s="337"/>
      <c r="B621" s="338"/>
      <c r="C621" s="338"/>
      <c r="D621" s="338"/>
      <c r="E621" s="338"/>
      <c r="F621" s="338"/>
      <c r="G621" s="339"/>
    </row>
    <row r="622" customFormat="false" ht="12.75" hidden="false" customHeight="false" outlineLevel="0" collapsed="false">
      <c r="A622" s="337"/>
      <c r="B622" s="338"/>
      <c r="C622" s="338"/>
      <c r="D622" s="338"/>
      <c r="E622" s="338"/>
      <c r="F622" s="338"/>
      <c r="G622" s="339"/>
    </row>
    <row r="623" customFormat="false" ht="12.75" hidden="false" customHeight="false" outlineLevel="0" collapsed="false">
      <c r="A623" s="337"/>
      <c r="B623" s="338"/>
      <c r="C623" s="338"/>
      <c r="D623" s="338"/>
      <c r="E623" s="338"/>
      <c r="F623" s="338"/>
      <c r="G623" s="339"/>
    </row>
  </sheetData>
  <autoFilter ref="A12:M241"/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2.7"/>
    <col collapsed="false" customWidth="true" hidden="false" outlineLevel="0" max="2" min="2" style="292" width="5.85"/>
    <col collapsed="false" customWidth="true" hidden="false" outlineLevel="0" max="4" min="3" style="292" width="3.7"/>
    <col collapsed="false" customWidth="true" hidden="false" outlineLevel="0" max="5" min="5" style="292" width="12.99"/>
    <col collapsed="false" customWidth="true" hidden="false" outlineLevel="0" max="6" min="6" style="292" width="3.7"/>
    <col collapsed="false" customWidth="true" hidden="false" outlineLevel="0" max="8" min="7" style="292" width="13.85"/>
    <col collapsed="false" customWidth="false" hidden="false" outlineLevel="0" max="257" min="9" style="292" width="9.14"/>
  </cols>
  <sheetData>
    <row r="1" customFormat="false" ht="15" hidden="false" customHeight="true" outlineLevel="0" collapsed="false">
      <c r="B1" s="340"/>
      <c r="C1" s="340"/>
      <c r="D1" s="340"/>
      <c r="E1" s="340"/>
      <c r="F1" s="340"/>
      <c r="G1" s="341"/>
      <c r="H1" s="238" t="s">
        <v>651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40"/>
      <c r="B2" s="340"/>
      <c r="C2" s="340"/>
      <c r="D2" s="340"/>
      <c r="E2" s="340"/>
      <c r="F2" s="340"/>
      <c r="G2" s="340"/>
      <c r="H2" s="2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42"/>
      <c r="B3" s="342"/>
      <c r="C3" s="342"/>
      <c r="D3" s="340"/>
      <c r="E3" s="340"/>
      <c r="F3" s="340"/>
      <c r="G3" s="340"/>
      <c r="H3" s="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0"/>
      <c r="B4" s="340"/>
      <c r="C4" s="340"/>
      <c r="D4" s="340"/>
      <c r="E4" s="340"/>
      <c r="F4" s="340"/>
      <c r="G4" s="340"/>
      <c r="H4" s="2" t="s">
        <v>28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40"/>
      <c r="B5" s="340"/>
      <c r="C5" s="340"/>
      <c r="D5" s="340"/>
      <c r="E5" s="340"/>
      <c r="F5" s="340"/>
      <c r="G5" s="340"/>
      <c r="H5" s="2" t="s">
        <v>28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294" t="s">
        <v>642</v>
      </c>
      <c r="B7" s="294"/>
      <c r="C7" s="294"/>
      <c r="D7" s="294"/>
      <c r="E7" s="294"/>
      <c r="F7" s="294"/>
      <c r="G7" s="294"/>
      <c r="H7" s="294"/>
    </row>
    <row r="8" customFormat="false" ht="12.75" hidden="false" customHeight="true" outlineLevel="0" collapsed="false">
      <c r="A8" s="294" t="s">
        <v>652</v>
      </c>
      <c r="B8" s="294"/>
      <c r="C8" s="294"/>
      <c r="D8" s="294"/>
      <c r="E8" s="294"/>
      <c r="F8" s="294"/>
      <c r="G8" s="294"/>
      <c r="H8" s="294"/>
    </row>
    <row r="9" customFormat="false" ht="12.75" hidden="false" customHeight="true" outlineLevel="0" collapsed="false">
      <c r="H9" s="295" t="s">
        <v>299</v>
      </c>
    </row>
    <row r="10" customFormat="false" ht="12.75" hidden="false" customHeight="true" outlineLevel="0" collapsed="false">
      <c r="A10" s="296" t="s">
        <v>8</v>
      </c>
      <c r="B10" s="296" t="s">
        <v>644</v>
      </c>
      <c r="C10" s="296" t="s">
        <v>300</v>
      </c>
      <c r="D10" s="296" t="s">
        <v>301</v>
      </c>
      <c r="E10" s="296" t="s">
        <v>302</v>
      </c>
      <c r="F10" s="296" t="s">
        <v>303</v>
      </c>
      <c r="G10" s="296" t="s">
        <v>628</v>
      </c>
      <c r="H10" s="296" t="s">
        <v>629</v>
      </c>
    </row>
    <row r="11" customFormat="false" ht="16.5" hidden="false" customHeight="true" outlineLevel="0" collapsed="false">
      <c r="A11" s="296"/>
      <c r="B11" s="296"/>
      <c r="C11" s="296"/>
      <c r="D11" s="296"/>
      <c r="E11" s="296"/>
      <c r="F11" s="296"/>
      <c r="G11" s="296"/>
      <c r="H11" s="296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A13" s="279" t="s">
        <v>305</v>
      </c>
      <c r="B13" s="266"/>
      <c r="C13" s="0"/>
      <c r="D13" s="0"/>
      <c r="E13" s="280"/>
      <c r="F13" s="0"/>
      <c r="G13" s="281" t="n">
        <f aca="false">G15+G53+G173+G188+G227+G248+G311</f>
        <v>281153.664</v>
      </c>
      <c r="H13" s="281" t="n">
        <f aca="false">H15+H53+H173+H188+H227+H248+H311</f>
        <v>284462.7156</v>
      </c>
    </row>
    <row r="14" customFormat="false" ht="12.75" hidden="false" customHeight="false" outlineLevel="0" collapsed="false">
      <c r="A14" s="0"/>
      <c r="B14" s="266"/>
      <c r="C14" s="0"/>
      <c r="D14" s="0"/>
      <c r="E14" s="280"/>
      <c r="F14" s="0"/>
      <c r="G14" s="0"/>
      <c r="H14" s="0"/>
    </row>
    <row r="15" customFormat="false" ht="21" hidden="false" customHeight="false" outlineLevel="0" collapsed="false">
      <c r="A15" s="326" t="s">
        <v>292</v>
      </c>
      <c r="B15" s="283" t="n">
        <v>971</v>
      </c>
      <c r="C15" s="283" t="s">
        <v>308</v>
      </c>
      <c r="D15" s="283" t="s">
        <v>308</v>
      </c>
      <c r="E15" s="283" t="s">
        <v>309</v>
      </c>
      <c r="F15" s="283" t="s">
        <v>310</v>
      </c>
      <c r="G15" s="327" t="n">
        <f aca="false">G16+G33+G38</f>
        <v>12351.9555</v>
      </c>
      <c r="H15" s="327" t="n">
        <f aca="false">H16+H33+H38</f>
        <v>12336.5942</v>
      </c>
    </row>
    <row r="16" customFormat="false" ht="12.75" hidden="false" customHeight="false" outlineLevel="0" collapsed="false">
      <c r="A16" s="326" t="s">
        <v>306</v>
      </c>
      <c r="B16" s="286" t="n">
        <v>971</v>
      </c>
      <c r="C16" s="283" t="s">
        <v>307</v>
      </c>
      <c r="D16" s="283" t="s">
        <v>308</v>
      </c>
      <c r="E16" s="283" t="s">
        <v>309</v>
      </c>
      <c r="F16" s="283" t="s">
        <v>310</v>
      </c>
      <c r="G16" s="327" t="n">
        <f aca="false">G17+G25</f>
        <v>3562.1955</v>
      </c>
      <c r="H16" s="327" t="n">
        <f aca="false">H17+H25</f>
        <v>3562.2342</v>
      </c>
    </row>
    <row r="17" customFormat="false" ht="21" hidden="false" customHeight="false" outlineLevel="0" collapsed="false">
      <c r="A17" s="326" t="s">
        <v>344</v>
      </c>
      <c r="B17" s="286" t="n">
        <v>971</v>
      </c>
      <c r="C17" s="283" t="s">
        <v>307</v>
      </c>
      <c r="D17" s="283" t="s">
        <v>345</v>
      </c>
      <c r="E17" s="283" t="s">
        <v>309</v>
      </c>
      <c r="F17" s="283" t="s">
        <v>310</v>
      </c>
      <c r="G17" s="327" t="n">
        <f aca="false">G18</f>
        <v>3529.44</v>
      </c>
      <c r="H17" s="327" t="n">
        <f aca="false">H18</f>
        <v>3529.44</v>
      </c>
    </row>
    <row r="18" customFormat="false" ht="22.5" hidden="false" customHeight="false" outlineLevel="0" collapsed="false">
      <c r="A18" s="290" t="s">
        <v>346</v>
      </c>
      <c r="B18" s="286" t="n">
        <v>971</v>
      </c>
      <c r="C18" s="286" t="s">
        <v>307</v>
      </c>
      <c r="D18" s="286" t="s">
        <v>345</v>
      </c>
      <c r="E18" s="286" t="s">
        <v>347</v>
      </c>
      <c r="F18" s="286" t="s">
        <v>310</v>
      </c>
      <c r="G18" s="329" t="n">
        <f aca="false">G19+G21</f>
        <v>3529.44</v>
      </c>
      <c r="H18" s="329" t="n">
        <f aca="false">H19+H21</f>
        <v>3529.44</v>
      </c>
    </row>
    <row r="19" customFormat="false" ht="22.5" hidden="false" customHeight="false" outlineLevel="0" collapsed="false">
      <c r="A19" s="290" t="s">
        <v>348</v>
      </c>
      <c r="B19" s="286" t="n">
        <v>971</v>
      </c>
      <c r="C19" s="286" t="s">
        <v>307</v>
      </c>
      <c r="D19" s="286" t="s">
        <v>345</v>
      </c>
      <c r="E19" s="286" t="s">
        <v>349</v>
      </c>
      <c r="F19" s="286" t="s">
        <v>310</v>
      </c>
      <c r="G19" s="329" t="n">
        <f aca="false">G20</f>
        <v>2979.1</v>
      </c>
      <c r="H19" s="329" t="n">
        <f aca="false">H20</f>
        <v>2979.1</v>
      </c>
    </row>
    <row r="20" customFormat="false" ht="33.75" hidden="false" customHeight="false" outlineLevel="0" collapsed="false">
      <c r="A20" s="290" t="s">
        <v>317</v>
      </c>
      <c r="B20" s="286" t="n">
        <v>971</v>
      </c>
      <c r="C20" s="286" t="s">
        <v>307</v>
      </c>
      <c r="D20" s="286" t="s">
        <v>345</v>
      </c>
      <c r="E20" s="286" t="s">
        <v>349</v>
      </c>
      <c r="F20" s="286" t="s">
        <v>318</v>
      </c>
      <c r="G20" s="329" t="n">
        <v>2979.1</v>
      </c>
      <c r="H20" s="329" t="n">
        <v>2979.1</v>
      </c>
    </row>
    <row r="21" customFormat="false" ht="12.75" hidden="false" customHeight="false" outlineLevel="0" collapsed="false">
      <c r="A21" s="290" t="s">
        <v>350</v>
      </c>
      <c r="B21" s="286" t="n">
        <v>971</v>
      </c>
      <c r="C21" s="286" t="s">
        <v>307</v>
      </c>
      <c r="D21" s="286" t="s">
        <v>345</v>
      </c>
      <c r="E21" s="286" t="s">
        <v>351</v>
      </c>
      <c r="F21" s="286" t="s">
        <v>310</v>
      </c>
      <c r="G21" s="329" t="n">
        <f aca="false">G22+G23+G24</f>
        <v>550.34</v>
      </c>
      <c r="H21" s="329" t="n">
        <f aca="false">H22+H23+H24</f>
        <v>550.34</v>
      </c>
    </row>
    <row r="22" customFormat="false" ht="33.75" hidden="false" customHeight="false" outlineLevel="0" collapsed="false">
      <c r="A22" s="290" t="s">
        <v>317</v>
      </c>
      <c r="B22" s="286" t="n">
        <v>971</v>
      </c>
      <c r="C22" s="286" t="s">
        <v>307</v>
      </c>
      <c r="D22" s="286" t="s">
        <v>345</v>
      </c>
      <c r="E22" s="286" t="s">
        <v>351</v>
      </c>
      <c r="F22" s="286" t="s">
        <v>318</v>
      </c>
      <c r="G22" s="329" t="n">
        <v>12.5</v>
      </c>
      <c r="H22" s="329" t="n">
        <v>12.5</v>
      </c>
    </row>
    <row r="23" customFormat="false" ht="22.5" hidden="false" customHeight="false" outlineLevel="0" collapsed="false">
      <c r="A23" s="290" t="s">
        <v>329</v>
      </c>
      <c r="B23" s="286" t="n">
        <v>971</v>
      </c>
      <c r="C23" s="286" t="s">
        <v>307</v>
      </c>
      <c r="D23" s="286" t="s">
        <v>345</v>
      </c>
      <c r="E23" s="286" t="s">
        <v>351</v>
      </c>
      <c r="F23" s="286" t="s">
        <v>330</v>
      </c>
      <c r="G23" s="329" t="n">
        <v>531.44</v>
      </c>
      <c r="H23" s="329" t="n">
        <v>531.44</v>
      </c>
    </row>
    <row r="24" customFormat="false" ht="12.75" hidden="false" customHeight="false" outlineLevel="0" collapsed="false">
      <c r="A24" s="290" t="s">
        <v>331</v>
      </c>
      <c r="B24" s="286" t="n">
        <v>971</v>
      </c>
      <c r="C24" s="286" t="s">
        <v>307</v>
      </c>
      <c r="D24" s="286" t="s">
        <v>345</v>
      </c>
      <c r="E24" s="286" t="s">
        <v>351</v>
      </c>
      <c r="F24" s="286" t="s">
        <v>332</v>
      </c>
      <c r="G24" s="329" t="n">
        <v>6.4</v>
      </c>
      <c r="H24" s="329" t="n">
        <v>6.4</v>
      </c>
    </row>
    <row r="25" customFormat="false" ht="12.75" hidden="false" customHeight="false" outlineLevel="0" collapsed="false">
      <c r="A25" s="326" t="s">
        <v>368</v>
      </c>
      <c r="B25" s="286" t="n">
        <v>971</v>
      </c>
      <c r="C25" s="283" t="s">
        <v>307</v>
      </c>
      <c r="D25" s="283" t="s">
        <v>369</v>
      </c>
      <c r="E25" s="283" t="s">
        <v>309</v>
      </c>
      <c r="F25" s="283" t="s">
        <v>310</v>
      </c>
      <c r="G25" s="327" t="n">
        <f aca="false">G26+G30</f>
        <v>32.7555</v>
      </c>
      <c r="H25" s="327" t="n">
        <f aca="false">H26+H30</f>
        <v>32.7942</v>
      </c>
    </row>
    <row r="26" customFormat="false" ht="33.75" hidden="false" customHeight="false" outlineLevel="0" collapsed="false">
      <c r="A26" s="290" t="s">
        <v>370</v>
      </c>
      <c r="B26" s="286" t="n">
        <v>971</v>
      </c>
      <c r="C26" s="286" t="s">
        <v>307</v>
      </c>
      <c r="D26" s="286" t="s">
        <v>369</v>
      </c>
      <c r="E26" s="286" t="s">
        <v>371</v>
      </c>
      <c r="F26" s="286" t="s">
        <v>310</v>
      </c>
      <c r="G26" s="329" t="n">
        <f aca="false">G27</f>
        <v>30</v>
      </c>
      <c r="H26" s="329" t="n">
        <f aca="false">H27</f>
        <v>30</v>
      </c>
    </row>
    <row r="27" customFormat="false" ht="22.5" hidden="false" customHeight="false" outlineLevel="0" collapsed="false">
      <c r="A27" s="290" t="s">
        <v>372</v>
      </c>
      <c r="B27" s="286" t="n">
        <v>971</v>
      </c>
      <c r="C27" s="286" t="s">
        <v>307</v>
      </c>
      <c r="D27" s="286" t="s">
        <v>369</v>
      </c>
      <c r="E27" s="286" t="s">
        <v>373</v>
      </c>
      <c r="F27" s="286" t="s">
        <v>310</v>
      </c>
      <c r="G27" s="329" t="n">
        <f aca="false">G28</f>
        <v>30</v>
      </c>
      <c r="H27" s="329" t="n">
        <f aca="false">H28</f>
        <v>30</v>
      </c>
    </row>
    <row r="28" customFormat="false" ht="22.5" hidden="false" customHeight="false" outlineLevel="0" collapsed="false">
      <c r="A28" s="290" t="s">
        <v>374</v>
      </c>
      <c r="B28" s="286" t="n">
        <v>971</v>
      </c>
      <c r="C28" s="286" t="s">
        <v>307</v>
      </c>
      <c r="D28" s="286" t="s">
        <v>369</v>
      </c>
      <c r="E28" s="286" t="s">
        <v>375</v>
      </c>
      <c r="F28" s="286" t="s">
        <v>310</v>
      </c>
      <c r="G28" s="329" t="n">
        <f aca="false">G29</f>
        <v>30</v>
      </c>
      <c r="H28" s="329" t="n">
        <f aca="false">H29</f>
        <v>30</v>
      </c>
    </row>
    <row r="29" customFormat="false" ht="22.5" hidden="false" customHeight="false" outlineLevel="0" collapsed="false">
      <c r="A29" s="290" t="s">
        <v>329</v>
      </c>
      <c r="B29" s="286" t="n">
        <v>971</v>
      </c>
      <c r="C29" s="286" t="s">
        <v>307</v>
      </c>
      <c r="D29" s="286" t="s">
        <v>369</v>
      </c>
      <c r="E29" s="286" t="s">
        <v>375</v>
      </c>
      <c r="F29" s="286" t="s">
        <v>330</v>
      </c>
      <c r="G29" s="329" t="n">
        <v>30</v>
      </c>
      <c r="H29" s="329" t="n">
        <v>30</v>
      </c>
    </row>
    <row r="30" customFormat="false" ht="22.5" hidden="false" customHeight="false" outlineLevel="0" collapsed="false">
      <c r="A30" s="290" t="s">
        <v>364</v>
      </c>
      <c r="B30" s="286" t="n">
        <v>971</v>
      </c>
      <c r="C30" s="286" t="s">
        <v>307</v>
      </c>
      <c r="D30" s="286" t="s">
        <v>369</v>
      </c>
      <c r="E30" s="286" t="s">
        <v>365</v>
      </c>
      <c r="F30" s="286" t="s">
        <v>310</v>
      </c>
      <c r="G30" s="329" t="n">
        <f aca="false">G31</f>
        <v>2.7555</v>
      </c>
      <c r="H30" s="329" t="n">
        <f aca="false">H31</f>
        <v>2.7942</v>
      </c>
    </row>
    <row r="31" customFormat="false" ht="22.5" hidden="false" customHeight="false" outlineLevel="0" collapsed="false">
      <c r="A31" s="290" t="s">
        <v>376</v>
      </c>
      <c r="B31" s="286" t="n">
        <v>971</v>
      </c>
      <c r="C31" s="286" t="s">
        <v>307</v>
      </c>
      <c r="D31" s="286" t="s">
        <v>369</v>
      </c>
      <c r="E31" s="286" t="s">
        <v>377</v>
      </c>
      <c r="F31" s="286" t="s">
        <v>310</v>
      </c>
      <c r="G31" s="329" t="n">
        <f aca="false">G32</f>
        <v>2.7555</v>
      </c>
      <c r="H31" s="329" t="n">
        <f aca="false">H32</f>
        <v>2.7942</v>
      </c>
    </row>
    <row r="32" customFormat="false" ht="12.75" hidden="false" customHeight="false" outlineLevel="0" collapsed="false">
      <c r="A32" s="290" t="s">
        <v>378</v>
      </c>
      <c r="B32" s="286" t="n">
        <v>971</v>
      </c>
      <c r="C32" s="286" t="s">
        <v>307</v>
      </c>
      <c r="D32" s="286" t="s">
        <v>369</v>
      </c>
      <c r="E32" s="286" t="s">
        <v>377</v>
      </c>
      <c r="F32" s="286" t="s">
        <v>379</v>
      </c>
      <c r="G32" s="329" t="n">
        <f aca="false">0.9185*3</f>
        <v>2.7555</v>
      </c>
      <c r="H32" s="329" t="n">
        <f aca="false">0.9314*3</f>
        <v>2.7942</v>
      </c>
    </row>
    <row r="33" customFormat="false" ht="12.75" hidden="false" customHeight="false" outlineLevel="0" collapsed="false">
      <c r="A33" s="326" t="s">
        <v>382</v>
      </c>
      <c r="B33" s="286" t="n">
        <v>971</v>
      </c>
      <c r="C33" s="283" t="s">
        <v>312</v>
      </c>
      <c r="D33" s="283" t="s">
        <v>308</v>
      </c>
      <c r="E33" s="283" t="s">
        <v>309</v>
      </c>
      <c r="F33" s="283" t="s">
        <v>310</v>
      </c>
      <c r="G33" s="327" t="n">
        <f aca="false">G34</f>
        <v>362.5</v>
      </c>
      <c r="H33" s="327" t="n">
        <f aca="false">H34</f>
        <v>366.9</v>
      </c>
    </row>
    <row r="34" customFormat="false" ht="12.75" hidden="false" customHeight="false" outlineLevel="0" collapsed="false">
      <c r="A34" s="326" t="s">
        <v>383</v>
      </c>
      <c r="B34" s="286" t="n">
        <v>971</v>
      </c>
      <c r="C34" s="283" t="s">
        <v>312</v>
      </c>
      <c r="D34" s="283" t="s">
        <v>320</v>
      </c>
      <c r="E34" s="283" t="s">
        <v>309</v>
      </c>
      <c r="F34" s="283" t="s">
        <v>310</v>
      </c>
      <c r="G34" s="327" t="n">
        <f aca="false">G35</f>
        <v>362.5</v>
      </c>
      <c r="H34" s="327" t="n">
        <f aca="false">H35</f>
        <v>366.9</v>
      </c>
    </row>
    <row r="35" customFormat="false" ht="22.5" hidden="false" customHeight="false" outlineLevel="0" collapsed="false">
      <c r="A35" s="290" t="s">
        <v>384</v>
      </c>
      <c r="B35" s="286" t="n">
        <v>971</v>
      </c>
      <c r="C35" s="286" t="s">
        <v>312</v>
      </c>
      <c r="D35" s="286" t="s">
        <v>320</v>
      </c>
      <c r="E35" s="286" t="s">
        <v>385</v>
      </c>
      <c r="F35" s="286" t="s">
        <v>310</v>
      </c>
      <c r="G35" s="329" t="n">
        <f aca="false">G36</f>
        <v>362.5</v>
      </c>
      <c r="H35" s="329" t="n">
        <f aca="false">H36</f>
        <v>366.9</v>
      </c>
    </row>
    <row r="36" customFormat="false" ht="22.5" hidden="false" customHeight="false" outlineLevel="0" collapsed="false">
      <c r="A36" s="290" t="s">
        <v>386</v>
      </c>
      <c r="B36" s="286" t="n">
        <v>971</v>
      </c>
      <c r="C36" s="286" t="s">
        <v>312</v>
      </c>
      <c r="D36" s="286" t="s">
        <v>320</v>
      </c>
      <c r="E36" s="286" t="s">
        <v>387</v>
      </c>
      <c r="F36" s="286" t="s">
        <v>310</v>
      </c>
      <c r="G36" s="329" t="n">
        <f aca="false">G37</f>
        <v>362.5</v>
      </c>
      <c r="H36" s="329" t="n">
        <f aca="false">H37</f>
        <v>366.9</v>
      </c>
    </row>
    <row r="37" customFormat="false" ht="12.75" hidden="false" customHeight="false" outlineLevel="0" collapsed="false">
      <c r="A37" s="290" t="s">
        <v>378</v>
      </c>
      <c r="B37" s="286" t="n">
        <v>971</v>
      </c>
      <c r="C37" s="286" t="s">
        <v>312</v>
      </c>
      <c r="D37" s="286" t="s">
        <v>320</v>
      </c>
      <c r="E37" s="286" t="s">
        <v>387</v>
      </c>
      <c r="F37" s="286" t="s">
        <v>379</v>
      </c>
      <c r="G37" s="329" t="n">
        <v>362.5</v>
      </c>
      <c r="H37" s="329" t="n">
        <v>366.9</v>
      </c>
    </row>
    <row r="38" customFormat="false" ht="21" hidden="false" customHeight="false" outlineLevel="0" collapsed="false">
      <c r="A38" s="326" t="s">
        <v>613</v>
      </c>
      <c r="B38" s="286" t="n">
        <v>971</v>
      </c>
      <c r="C38" s="283" t="s">
        <v>402</v>
      </c>
      <c r="D38" s="283" t="s">
        <v>308</v>
      </c>
      <c r="E38" s="283" t="s">
        <v>309</v>
      </c>
      <c r="F38" s="283" t="s">
        <v>310</v>
      </c>
      <c r="G38" s="327" t="n">
        <f aca="false">G39+G43+G47</f>
        <v>8427.26</v>
      </c>
      <c r="H38" s="327" t="n">
        <f aca="false">H39+H43+H47</f>
        <v>8407.46</v>
      </c>
    </row>
    <row r="39" customFormat="false" ht="21" hidden="false" customHeight="false" outlineLevel="0" collapsed="false">
      <c r="A39" s="326" t="s">
        <v>614</v>
      </c>
      <c r="B39" s="286" t="n">
        <v>971</v>
      </c>
      <c r="C39" s="283" t="s">
        <v>402</v>
      </c>
      <c r="D39" s="283" t="s">
        <v>307</v>
      </c>
      <c r="E39" s="283" t="s">
        <v>309</v>
      </c>
      <c r="F39" s="283" t="s">
        <v>310</v>
      </c>
      <c r="G39" s="327" t="n">
        <f aca="false">G40</f>
        <v>6610</v>
      </c>
      <c r="H39" s="327" t="n">
        <f aca="false">H40</f>
        <v>6560</v>
      </c>
    </row>
    <row r="40" customFormat="false" ht="22.5" hidden="false" customHeight="false" outlineLevel="0" collapsed="false">
      <c r="A40" s="290" t="s">
        <v>364</v>
      </c>
      <c r="B40" s="286" t="n">
        <v>971</v>
      </c>
      <c r="C40" s="286" t="s">
        <v>402</v>
      </c>
      <c r="D40" s="286" t="s">
        <v>307</v>
      </c>
      <c r="E40" s="286" t="s">
        <v>365</v>
      </c>
      <c r="F40" s="286" t="s">
        <v>310</v>
      </c>
      <c r="G40" s="329" t="n">
        <f aca="false">G41</f>
        <v>6610</v>
      </c>
      <c r="H40" s="329" t="n">
        <f aca="false">H41</f>
        <v>6560</v>
      </c>
    </row>
    <row r="41" customFormat="false" ht="12.75" hidden="false" customHeight="false" outlineLevel="0" collapsed="false">
      <c r="A41" s="290" t="s">
        <v>615</v>
      </c>
      <c r="B41" s="286" t="n">
        <v>971</v>
      </c>
      <c r="C41" s="286" t="s">
        <v>402</v>
      </c>
      <c r="D41" s="286" t="s">
        <v>307</v>
      </c>
      <c r="E41" s="286" t="s">
        <v>616</v>
      </c>
      <c r="F41" s="286" t="s">
        <v>310</v>
      </c>
      <c r="G41" s="329" t="n">
        <f aca="false">G42</f>
        <v>6610</v>
      </c>
      <c r="H41" s="329" t="n">
        <f aca="false">H42</f>
        <v>6560</v>
      </c>
    </row>
    <row r="42" customFormat="false" ht="12.75" hidden="false" customHeight="false" outlineLevel="0" collapsed="false">
      <c r="A42" s="290" t="s">
        <v>378</v>
      </c>
      <c r="B42" s="286" t="n">
        <v>971</v>
      </c>
      <c r="C42" s="286" t="s">
        <v>402</v>
      </c>
      <c r="D42" s="286" t="s">
        <v>307</v>
      </c>
      <c r="E42" s="286" t="s">
        <v>616</v>
      </c>
      <c r="F42" s="286" t="s">
        <v>379</v>
      </c>
      <c r="G42" s="329" t="n">
        <v>6610</v>
      </c>
      <c r="H42" s="329" t="n">
        <v>6560</v>
      </c>
    </row>
    <row r="43" customFormat="false" ht="12.75" hidden="false" customHeight="false" outlineLevel="0" collapsed="false">
      <c r="A43" s="326" t="s">
        <v>617</v>
      </c>
      <c r="B43" s="286" t="n">
        <v>971</v>
      </c>
      <c r="C43" s="283" t="s">
        <v>402</v>
      </c>
      <c r="D43" s="283" t="s">
        <v>312</v>
      </c>
      <c r="E43" s="283" t="s">
        <v>309</v>
      </c>
      <c r="F43" s="283" t="s">
        <v>310</v>
      </c>
      <c r="G43" s="327" t="n">
        <f aca="false">G44</f>
        <v>1724.7</v>
      </c>
      <c r="H43" s="327" t="n">
        <f aca="false">H44</f>
        <v>1754.9</v>
      </c>
    </row>
    <row r="44" customFormat="false" ht="22.5" hidden="false" customHeight="false" outlineLevel="0" collapsed="false">
      <c r="A44" s="290" t="s">
        <v>364</v>
      </c>
      <c r="B44" s="286" t="n">
        <v>971</v>
      </c>
      <c r="C44" s="286" t="s">
        <v>402</v>
      </c>
      <c r="D44" s="286" t="s">
        <v>312</v>
      </c>
      <c r="E44" s="286" t="s">
        <v>365</v>
      </c>
      <c r="F44" s="286" t="s">
        <v>310</v>
      </c>
      <c r="G44" s="329" t="n">
        <f aca="false">G45</f>
        <v>1724.7</v>
      </c>
      <c r="H44" s="329" t="n">
        <f aca="false">H45</f>
        <v>1754.9</v>
      </c>
    </row>
    <row r="45" customFormat="false" ht="12.75" hidden="false" customHeight="false" outlineLevel="0" collapsed="false">
      <c r="A45" s="290" t="s">
        <v>618</v>
      </c>
      <c r="B45" s="286" t="n">
        <v>971</v>
      </c>
      <c r="C45" s="286" t="s">
        <v>402</v>
      </c>
      <c r="D45" s="286" t="s">
        <v>312</v>
      </c>
      <c r="E45" s="286" t="s">
        <v>619</v>
      </c>
      <c r="F45" s="286"/>
      <c r="G45" s="329" t="n">
        <f aca="false">G46</f>
        <v>1724.7</v>
      </c>
      <c r="H45" s="329" t="n">
        <f aca="false">H46</f>
        <v>1754.9</v>
      </c>
    </row>
    <row r="46" customFormat="false" ht="12.75" hidden="false" customHeight="false" outlineLevel="0" collapsed="false">
      <c r="A46" s="290" t="s">
        <v>378</v>
      </c>
      <c r="B46" s="286" t="n">
        <v>971</v>
      </c>
      <c r="C46" s="286" t="s">
        <v>402</v>
      </c>
      <c r="D46" s="286" t="s">
        <v>312</v>
      </c>
      <c r="E46" s="286" t="s">
        <v>619</v>
      </c>
      <c r="F46" s="286" t="s">
        <v>379</v>
      </c>
      <c r="G46" s="329" t="n">
        <v>1724.7</v>
      </c>
      <c r="H46" s="329" t="n">
        <v>1754.9</v>
      </c>
    </row>
    <row r="47" customFormat="false" ht="12.75" hidden="false" customHeight="false" outlineLevel="0" collapsed="false">
      <c r="A47" s="326" t="s">
        <v>620</v>
      </c>
      <c r="B47" s="286" t="n">
        <v>971</v>
      </c>
      <c r="C47" s="283" t="s">
        <v>402</v>
      </c>
      <c r="D47" s="283" t="s">
        <v>320</v>
      </c>
      <c r="E47" s="283" t="s">
        <v>309</v>
      </c>
      <c r="F47" s="283" t="s">
        <v>310</v>
      </c>
      <c r="G47" s="327" t="n">
        <f aca="false">G48</f>
        <v>92.56</v>
      </c>
      <c r="H47" s="327" t="n">
        <f aca="false">H48</f>
        <v>92.56</v>
      </c>
    </row>
    <row r="48" customFormat="false" ht="22.5" hidden="false" customHeight="false" outlineLevel="0" collapsed="false">
      <c r="A48" s="290" t="s">
        <v>364</v>
      </c>
      <c r="B48" s="286" t="n">
        <v>971</v>
      </c>
      <c r="C48" s="286" t="s">
        <v>402</v>
      </c>
      <c r="D48" s="286" t="s">
        <v>320</v>
      </c>
      <c r="E48" s="286" t="s">
        <v>365</v>
      </c>
      <c r="F48" s="286" t="s">
        <v>310</v>
      </c>
      <c r="G48" s="329" t="n">
        <f aca="false">G49+G51</f>
        <v>92.56</v>
      </c>
      <c r="H48" s="329" t="n">
        <f aca="false">H49+H51</f>
        <v>92.56</v>
      </c>
    </row>
    <row r="49" customFormat="false" ht="45" hidden="false" customHeight="false" outlineLevel="0" collapsed="false">
      <c r="A49" s="290" t="s">
        <v>621</v>
      </c>
      <c r="B49" s="286" t="n">
        <v>971</v>
      </c>
      <c r="C49" s="286" t="s">
        <v>402</v>
      </c>
      <c r="D49" s="286" t="s">
        <v>320</v>
      </c>
      <c r="E49" s="286" t="s">
        <v>622</v>
      </c>
      <c r="F49" s="286" t="s">
        <v>310</v>
      </c>
      <c r="G49" s="329" t="n">
        <f aca="false">G50</f>
        <v>60.1</v>
      </c>
      <c r="H49" s="329" t="n">
        <f aca="false">H50</f>
        <v>60.1</v>
      </c>
    </row>
    <row r="50" customFormat="false" ht="12.75" hidden="false" customHeight="false" outlineLevel="0" collapsed="false">
      <c r="A50" s="290" t="s">
        <v>378</v>
      </c>
      <c r="B50" s="286" t="n">
        <v>971</v>
      </c>
      <c r="C50" s="286" t="s">
        <v>402</v>
      </c>
      <c r="D50" s="286" t="s">
        <v>320</v>
      </c>
      <c r="E50" s="286" t="s">
        <v>622</v>
      </c>
      <c r="F50" s="286" t="s">
        <v>379</v>
      </c>
      <c r="G50" s="329" t="n">
        <v>60.1</v>
      </c>
      <c r="H50" s="329" t="n">
        <v>60.1</v>
      </c>
    </row>
    <row r="51" customFormat="false" ht="33.75" hidden="false" customHeight="false" outlineLevel="0" collapsed="false">
      <c r="A51" s="290" t="s">
        <v>623</v>
      </c>
      <c r="B51" s="286" t="n">
        <v>971</v>
      </c>
      <c r="C51" s="286" t="s">
        <v>402</v>
      </c>
      <c r="D51" s="286" t="s">
        <v>320</v>
      </c>
      <c r="E51" s="286" t="s">
        <v>624</v>
      </c>
      <c r="F51" s="286" t="s">
        <v>310</v>
      </c>
      <c r="G51" s="329" t="n">
        <f aca="false">G52</f>
        <v>32.46</v>
      </c>
      <c r="H51" s="329" t="n">
        <f aca="false">H52</f>
        <v>32.46</v>
      </c>
    </row>
    <row r="52" customFormat="false" ht="12.75" hidden="false" customHeight="false" outlineLevel="0" collapsed="false">
      <c r="A52" s="290" t="s">
        <v>378</v>
      </c>
      <c r="B52" s="286" t="n">
        <v>971</v>
      </c>
      <c r="C52" s="286" t="s">
        <v>402</v>
      </c>
      <c r="D52" s="286" t="s">
        <v>320</v>
      </c>
      <c r="E52" s="286" t="s">
        <v>624</v>
      </c>
      <c r="F52" s="286" t="s">
        <v>379</v>
      </c>
      <c r="G52" s="329" t="n">
        <v>32.46</v>
      </c>
      <c r="H52" s="329" t="n">
        <v>32.46</v>
      </c>
    </row>
    <row r="53" customFormat="false" ht="12.75" hidden="false" customHeight="false" outlineLevel="0" collapsed="false">
      <c r="A53" s="326" t="s">
        <v>645</v>
      </c>
      <c r="B53" s="283" t="n">
        <v>972</v>
      </c>
      <c r="C53" s="283" t="s">
        <v>308</v>
      </c>
      <c r="D53" s="283" t="s">
        <v>308</v>
      </c>
      <c r="E53" s="283" t="s">
        <v>309</v>
      </c>
      <c r="F53" s="283" t="s">
        <v>310</v>
      </c>
      <c r="G53" s="327" t="n">
        <f aca="false">G54+G85+G91+G105+G128+G144+G149+G158+G163+G168</f>
        <v>27552.4785</v>
      </c>
      <c r="H53" s="327" t="n">
        <f aca="false">H54+H85+H91+H105+H128+H144+H149+H158+H163+H168</f>
        <v>27444.6914</v>
      </c>
    </row>
    <row r="54" customFormat="false" ht="12.75" hidden="false" customHeight="false" outlineLevel="0" collapsed="false">
      <c r="A54" s="326" t="s">
        <v>306</v>
      </c>
      <c r="B54" s="286" t="n">
        <v>972</v>
      </c>
      <c r="C54" s="283" t="s">
        <v>307</v>
      </c>
      <c r="D54" s="283" t="s">
        <v>308</v>
      </c>
      <c r="E54" s="283" t="s">
        <v>309</v>
      </c>
      <c r="F54" s="283" t="s">
        <v>310</v>
      </c>
      <c r="G54" s="327" t="n">
        <f aca="false">G55+G59+G66+G70+G74+G78</f>
        <v>10873.6785</v>
      </c>
      <c r="H54" s="327" t="n">
        <f aca="false">H55+H59+H66+H70+H74+H78</f>
        <v>10678.2914</v>
      </c>
    </row>
    <row r="55" customFormat="false" ht="21" hidden="false" customHeight="false" outlineLevel="0" collapsed="false">
      <c r="A55" s="326" t="s">
        <v>311</v>
      </c>
      <c r="B55" s="286" t="n">
        <v>972</v>
      </c>
      <c r="C55" s="283" t="s">
        <v>307</v>
      </c>
      <c r="D55" s="283" t="s">
        <v>312</v>
      </c>
      <c r="E55" s="283" t="s">
        <v>309</v>
      </c>
      <c r="F55" s="283" t="s">
        <v>310</v>
      </c>
      <c r="G55" s="327" t="n">
        <f aca="false">G56</f>
        <v>874.94</v>
      </c>
      <c r="H55" s="327" t="n">
        <f aca="false">H56</f>
        <v>874.94</v>
      </c>
    </row>
    <row r="56" customFormat="false" ht="33.75" hidden="false" customHeight="false" outlineLevel="0" collapsed="false">
      <c r="A56" s="290" t="s">
        <v>313</v>
      </c>
      <c r="B56" s="286" t="n">
        <v>972</v>
      </c>
      <c r="C56" s="286" t="s">
        <v>307</v>
      </c>
      <c r="D56" s="286" t="s">
        <v>312</v>
      </c>
      <c r="E56" s="286" t="s">
        <v>314</v>
      </c>
      <c r="F56" s="286" t="s">
        <v>310</v>
      </c>
      <c r="G56" s="329" t="n">
        <f aca="false">G57</f>
        <v>874.94</v>
      </c>
      <c r="H56" s="329" t="n">
        <f aca="false">H57</f>
        <v>874.94</v>
      </c>
    </row>
    <row r="57" customFormat="false" ht="12.75" hidden="false" customHeight="false" outlineLevel="0" collapsed="false">
      <c r="A57" s="290" t="s">
        <v>315</v>
      </c>
      <c r="B57" s="286" t="n">
        <v>972</v>
      </c>
      <c r="C57" s="286" t="s">
        <v>307</v>
      </c>
      <c r="D57" s="286" t="s">
        <v>312</v>
      </c>
      <c r="E57" s="286" t="s">
        <v>316</v>
      </c>
      <c r="F57" s="286" t="s">
        <v>310</v>
      </c>
      <c r="G57" s="329" t="n">
        <f aca="false">G58</f>
        <v>874.94</v>
      </c>
      <c r="H57" s="329" t="n">
        <f aca="false">H58</f>
        <v>874.94</v>
      </c>
    </row>
    <row r="58" customFormat="false" ht="33.75" hidden="false" customHeight="false" outlineLevel="0" collapsed="false">
      <c r="A58" s="290" t="s">
        <v>317</v>
      </c>
      <c r="B58" s="286" t="n">
        <v>972</v>
      </c>
      <c r="C58" s="286" t="s">
        <v>307</v>
      </c>
      <c r="D58" s="286" t="s">
        <v>312</v>
      </c>
      <c r="E58" s="286" t="s">
        <v>316</v>
      </c>
      <c r="F58" s="286" t="s">
        <v>318</v>
      </c>
      <c r="G58" s="329" t="n">
        <v>874.94</v>
      </c>
      <c r="H58" s="329" t="n">
        <v>874.94</v>
      </c>
    </row>
    <row r="59" customFormat="false" ht="31.5" hidden="false" customHeight="false" outlineLevel="0" collapsed="false">
      <c r="A59" s="326" t="s">
        <v>333</v>
      </c>
      <c r="B59" s="286" t="n">
        <v>972</v>
      </c>
      <c r="C59" s="283" t="s">
        <v>307</v>
      </c>
      <c r="D59" s="283" t="s">
        <v>334</v>
      </c>
      <c r="E59" s="283" t="s">
        <v>309</v>
      </c>
      <c r="F59" s="283" t="s">
        <v>310</v>
      </c>
      <c r="G59" s="327" t="n">
        <f aca="false">G60</f>
        <v>9216.42</v>
      </c>
      <c r="H59" s="327" t="n">
        <f aca="false">H60</f>
        <v>9016.42</v>
      </c>
    </row>
    <row r="60" customFormat="false" ht="33.75" hidden="false" customHeight="false" outlineLevel="0" collapsed="false">
      <c r="A60" s="290" t="s">
        <v>313</v>
      </c>
      <c r="B60" s="286" t="n">
        <v>972</v>
      </c>
      <c r="C60" s="286" t="s">
        <v>307</v>
      </c>
      <c r="D60" s="286" t="s">
        <v>334</v>
      </c>
      <c r="E60" s="286" t="s">
        <v>314</v>
      </c>
      <c r="F60" s="286" t="s">
        <v>310</v>
      </c>
      <c r="G60" s="329" t="n">
        <f aca="false">G61+G63</f>
        <v>9216.42</v>
      </c>
      <c r="H60" s="329" t="n">
        <f aca="false">H61+H63</f>
        <v>9016.42</v>
      </c>
    </row>
    <row r="61" customFormat="false" ht="22.5" hidden="false" customHeight="false" outlineLevel="0" collapsed="false">
      <c r="A61" s="290" t="s">
        <v>335</v>
      </c>
      <c r="B61" s="286" t="n">
        <v>972</v>
      </c>
      <c r="C61" s="286" t="s">
        <v>307</v>
      </c>
      <c r="D61" s="286" t="s">
        <v>334</v>
      </c>
      <c r="E61" s="286" t="s">
        <v>336</v>
      </c>
      <c r="F61" s="286" t="s">
        <v>310</v>
      </c>
      <c r="G61" s="329" t="n">
        <f aca="false">G62</f>
        <v>6553.49</v>
      </c>
      <c r="H61" s="329" t="n">
        <f aca="false">H62</f>
        <v>6553.49</v>
      </c>
    </row>
    <row r="62" customFormat="false" ht="33.75" hidden="false" customHeight="false" outlineLevel="0" collapsed="false">
      <c r="A62" s="290" t="s">
        <v>317</v>
      </c>
      <c r="B62" s="286" t="n">
        <v>972</v>
      </c>
      <c r="C62" s="286" t="s">
        <v>307</v>
      </c>
      <c r="D62" s="286" t="s">
        <v>334</v>
      </c>
      <c r="E62" s="286" t="s">
        <v>336</v>
      </c>
      <c r="F62" s="286" t="s">
        <v>318</v>
      </c>
      <c r="G62" s="329" t="n">
        <v>6553.49</v>
      </c>
      <c r="H62" s="329" t="n">
        <v>6553.49</v>
      </c>
    </row>
    <row r="63" customFormat="false" ht="22.5" hidden="false" customHeight="false" outlineLevel="0" collapsed="false">
      <c r="A63" s="290" t="s">
        <v>335</v>
      </c>
      <c r="B63" s="286" t="n">
        <v>972</v>
      </c>
      <c r="C63" s="286" t="s">
        <v>307</v>
      </c>
      <c r="D63" s="286" t="s">
        <v>334</v>
      </c>
      <c r="E63" s="286" t="s">
        <v>337</v>
      </c>
      <c r="F63" s="286" t="s">
        <v>310</v>
      </c>
      <c r="G63" s="329" t="n">
        <f aca="false">G64+G65</f>
        <v>2662.93</v>
      </c>
      <c r="H63" s="329" t="n">
        <f aca="false">H64+H65</f>
        <v>2462.93</v>
      </c>
    </row>
    <row r="64" customFormat="false" ht="22.5" hidden="false" customHeight="false" outlineLevel="0" collapsed="false">
      <c r="A64" s="290" t="s">
        <v>329</v>
      </c>
      <c r="B64" s="286" t="n">
        <v>972</v>
      </c>
      <c r="C64" s="286" t="s">
        <v>307</v>
      </c>
      <c r="D64" s="286" t="s">
        <v>334</v>
      </c>
      <c r="E64" s="286" t="s">
        <v>337</v>
      </c>
      <c r="F64" s="286" t="s">
        <v>330</v>
      </c>
      <c r="G64" s="329" t="n">
        <v>2386.48</v>
      </c>
      <c r="H64" s="329" t="n">
        <v>2186.48</v>
      </c>
    </row>
    <row r="65" customFormat="false" ht="12.75" hidden="false" customHeight="false" outlineLevel="0" collapsed="false">
      <c r="A65" s="290" t="s">
        <v>331</v>
      </c>
      <c r="B65" s="286" t="n">
        <v>972</v>
      </c>
      <c r="C65" s="286" t="s">
        <v>307</v>
      </c>
      <c r="D65" s="286" t="s">
        <v>334</v>
      </c>
      <c r="E65" s="286" t="s">
        <v>337</v>
      </c>
      <c r="F65" s="286" t="s">
        <v>332</v>
      </c>
      <c r="G65" s="329" t="n">
        <v>276.45</v>
      </c>
      <c r="H65" s="329" t="n">
        <v>276.45</v>
      </c>
    </row>
    <row r="66" customFormat="false" ht="12.75" hidden="false" customHeight="false" outlineLevel="0" collapsed="false">
      <c r="A66" s="326" t="s">
        <v>338</v>
      </c>
      <c r="B66" s="286" t="n">
        <v>972</v>
      </c>
      <c r="C66" s="283" t="s">
        <v>307</v>
      </c>
      <c r="D66" s="283" t="s">
        <v>339</v>
      </c>
      <c r="E66" s="283" t="s">
        <v>309</v>
      </c>
      <c r="F66" s="283" t="s">
        <v>310</v>
      </c>
      <c r="G66" s="327" t="n">
        <f aca="false">G67</f>
        <v>14.6</v>
      </c>
      <c r="H66" s="327" t="n">
        <f aca="false">H67</f>
        <v>14.8</v>
      </c>
    </row>
    <row r="67" customFormat="false" ht="12.75" hidden="false" customHeight="false" outlineLevel="0" collapsed="false">
      <c r="A67" s="290" t="s">
        <v>340</v>
      </c>
      <c r="B67" s="286" t="n">
        <v>972</v>
      </c>
      <c r="C67" s="286" t="s">
        <v>307</v>
      </c>
      <c r="D67" s="286" t="s">
        <v>339</v>
      </c>
      <c r="E67" s="286" t="s">
        <v>341</v>
      </c>
      <c r="F67" s="286" t="s">
        <v>310</v>
      </c>
      <c r="G67" s="329" t="n">
        <f aca="false">G68</f>
        <v>14.6</v>
      </c>
      <c r="H67" s="329" t="n">
        <f aca="false">H68</f>
        <v>14.8</v>
      </c>
    </row>
    <row r="68" customFormat="false" ht="22.5" hidden="false" customHeight="false" outlineLevel="0" collapsed="false">
      <c r="A68" s="290" t="s">
        <v>342</v>
      </c>
      <c r="B68" s="286" t="n">
        <v>972</v>
      </c>
      <c r="C68" s="286" t="s">
        <v>307</v>
      </c>
      <c r="D68" s="286" t="s">
        <v>339</v>
      </c>
      <c r="E68" s="286" t="s">
        <v>343</v>
      </c>
      <c r="F68" s="286" t="s">
        <v>310</v>
      </c>
      <c r="G68" s="329" t="n">
        <f aca="false">G69</f>
        <v>14.6</v>
      </c>
      <c r="H68" s="329" t="n">
        <f aca="false">H69</f>
        <v>14.8</v>
      </c>
    </row>
    <row r="69" customFormat="false" ht="22.5" hidden="false" customHeight="false" outlineLevel="0" collapsed="false">
      <c r="A69" s="290" t="s">
        <v>329</v>
      </c>
      <c r="B69" s="286" t="n">
        <v>972</v>
      </c>
      <c r="C69" s="286" t="s">
        <v>307</v>
      </c>
      <c r="D69" s="286" t="s">
        <v>339</v>
      </c>
      <c r="E69" s="286" t="s">
        <v>343</v>
      </c>
      <c r="F69" s="286" t="s">
        <v>330</v>
      </c>
      <c r="G69" s="329" t="n">
        <v>14.6</v>
      </c>
      <c r="H69" s="329" t="n">
        <v>14.8</v>
      </c>
    </row>
    <row r="70" customFormat="false" ht="12.75" hidden="true" customHeight="false" outlineLevel="0" collapsed="false">
      <c r="A70" s="326" t="s">
        <v>356</v>
      </c>
      <c r="B70" s="286" t="n">
        <v>972</v>
      </c>
      <c r="C70" s="283" t="s">
        <v>307</v>
      </c>
      <c r="D70" s="283" t="s">
        <v>357</v>
      </c>
      <c r="E70" s="283" t="s">
        <v>309</v>
      </c>
      <c r="F70" s="283" t="s">
        <v>310</v>
      </c>
      <c r="G70" s="327" t="n">
        <f aca="false">G71</f>
        <v>0</v>
      </c>
      <c r="H70" s="327" t="n">
        <f aca="false">H71</f>
        <v>0</v>
      </c>
    </row>
    <row r="71" customFormat="false" ht="22.5" hidden="true" customHeight="false" outlineLevel="0" collapsed="false">
      <c r="A71" s="290" t="s">
        <v>358</v>
      </c>
      <c r="B71" s="286" t="n">
        <v>972</v>
      </c>
      <c r="C71" s="286" t="s">
        <v>307</v>
      </c>
      <c r="D71" s="286" t="s">
        <v>357</v>
      </c>
      <c r="E71" s="286" t="s">
        <v>359</v>
      </c>
      <c r="F71" s="286" t="s">
        <v>310</v>
      </c>
      <c r="G71" s="329" t="n">
        <f aca="false">G72</f>
        <v>0</v>
      </c>
      <c r="H71" s="329" t="n">
        <f aca="false">H72</f>
        <v>0</v>
      </c>
    </row>
    <row r="72" customFormat="false" ht="22.5" hidden="true" customHeight="false" outlineLevel="0" collapsed="false">
      <c r="A72" s="290" t="s">
        <v>360</v>
      </c>
      <c r="B72" s="286" t="n">
        <v>972</v>
      </c>
      <c r="C72" s="286" t="s">
        <v>307</v>
      </c>
      <c r="D72" s="286" t="s">
        <v>357</v>
      </c>
      <c r="E72" s="286" t="s">
        <v>361</v>
      </c>
      <c r="F72" s="286" t="s">
        <v>310</v>
      </c>
      <c r="G72" s="329" t="n">
        <f aca="false">G73</f>
        <v>0</v>
      </c>
      <c r="H72" s="329" t="n">
        <f aca="false">H73</f>
        <v>0</v>
      </c>
    </row>
    <row r="73" customFormat="false" ht="22.5" hidden="true" customHeight="false" outlineLevel="0" collapsed="false">
      <c r="A73" s="290" t="s">
        <v>329</v>
      </c>
      <c r="B73" s="286" t="n">
        <v>972</v>
      </c>
      <c r="C73" s="286" t="s">
        <v>307</v>
      </c>
      <c r="D73" s="286" t="s">
        <v>357</v>
      </c>
      <c r="E73" s="286" t="s">
        <v>361</v>
      </c>
      <c r="F73" s="286" t="s">
        <v>330</v>
      </c>
      <c r="G73" s="329" t="n">
        <v>0</v>
      </c>
      <c r="H73" s="329" t="n">
        <v>0</v>
      </c>
    </row>
    <row r="74" customFormat="false" ht="12.75" hidden="false" customHeight="false" outlineLevel="0" collapsed="false">
      <c r="A74" s="326" t="s">
        <v>362</v>
      </c>
      <c r="B74" s="286" t="n">
        <v>972</v>
      </c>
      <c r="C74" s="283" t="s">
        <v>307</v>
      </c>
      <c r="D74" s="283" t="s">
        <v>363</v>
      </c>
      <c r="E74" s="283" t="s">
        <v>309</v>
      </c>
      <c r="F74" s="283" t="s">
        <v>310</v>
      </c>
      <c r="G74" s="327" t="n">
        <f aca="false">G75</f>
        <v>400</v>
      </c>
      <c r="H74" s="327" t="n">
        <f aca="false">H75</f>
        <v>400</v>
      </c>
    </row>
    <row r="75" customFormat="false" ht="22.5" hidden="false" customHeight="false" outlineLevel="0" collapsed="false">
      <c r="A75" s="290" t="s">
        <v>364</v>
      </c>
      <c r="B75" s="286" t="n">
        <v>972</v>
      </c>
      <c r="C75" s="286" t="s">
        <v>307</v>
      </c>
      <c r="D75" s="286" t="s">
        <v>363</v>
      </c>
      <c r="E75" s="286" t="s">
        <v>365</v>
      </c>
      <c r="F75" s="286" t="s">
        <v>310</v>
      </c>
      <c r="G75" s="329" t="n">
        <f aca="false">G76</f>
        <v>400</v>
      </c>
      <c r="H75" s="329" t="n">
        <f aca="false">H76</f>
        <v>400</v>
      </c>
    </row>
    <row r="76" customFormat="false" ht="12.75" hidden="false" customHeight="false" outlineLevel="0" collapsed="false">
      <c r="A76" s="290" t="s">
        <v>366</v>
      </c>
      <c r="B76" s="286" t="n">
        <v>972</v>
      </c>
      <c r="C76" s="286" t="s">
        <v>307</v>
      </c>
      <c r="D76" s="286" t="s">
        <v>363</v>
      </c>
      <c r="E76" s="286" t="s">
        <v>367</v>
      </c>
      <c r="F76" s="286" t="s">
        <v>310</v>
      </c>
      <c r="G76" s="329" t="n">
        <f aca="false">G77</f>
        <v>400</v>
      </c>
      <c r="H76" s="329" t="n">
        <f aca="false">H77</f>
        <v>400</v>
      </c>
    </row>
    <row r="77" customFormat="false" ht="12.75" hidden="false" customHeight="false" outlineLevel="0" collapsed="false">
      <c r="A77" s="290" t="s">
        <v>331</v>
      </c>
      <c r="B77" s="286" t="n">
        <v>972</v>
      </c>
      <c r="C77" s="286" t="s">
        <v>307</v>
      </c>
      <c r="D77" s="286" t="s">
        <v>363</v>
      </c>
      <c r="E77" s="286" t="s">
        <v>367</v>
      </c>
      <c r="F77" s="286" t="s">
        <v>332</v>
      </c>
      <c r="G77" s="329" t="n">
        <v>400</v>
      </c>
      <c r="H77" s="329" t="n">
        <v>400</v>
      </c>
    </row>
    <row r="78" customFormat="false" ht="12.75" hidden="false" customHeight="false" outlineLevel="0" collapsed="false">
      <c r="A78" s="326" t="s">
        <v>368</v>
      </c>
      <c r="B78" s="286" t="n">
        <v>972</v>
      </c>
      <c r="C78" s="283" t="s">
        <v>307</v>
      </c>
      <c r="D78" s="283" t="s">
        <v>369</v>
      </c>
      <c r="E78" s="283" t="s">
        <v>309</v>
      </c>
      <c r="F78" s="283" t="s">
        <v>310</v>
      </c>
      <c r="G78" s="327" t="n">
        <f aca="false">G79</f>
        <v>367.7185</v>
      </c>
      <c r="H78" s="327" t="n">
        <f aca="false">H79</f>
        <v>372.1314</v>
      </c>
    </row>
    <row r="79" customFormat="false" ht="22.5" hidden="false" customHeight="false" outlineLevel="0" collapsed="false">
      <c r="A79" s="290" t="s">
        <v>364</v>
      </c>
      <c r="B79" s="286" t="n">
        <v>972</v>
      </c>
      <c r="C79" s="286" t="s">
        <v>307</v>
      </c>
      <c r="D79" s="286" t="s">
        <v>369</v>
      </c>
      <c r="E79" s="286" t="s">
        <v>365</v>
      </c>
      <c r="F79" s="286" t="s">
        <v>310</v>
      </c>
      <c r="G79" s="329" t="n">
        <f aca="false">G80+G82</f>
        <v>367.7185</v>
      </c>
      <c r="H79" s="329" t="n">
        <f aca="false">H80+H82</f>
        <v>372.1314</v>
      </c>
    </row>
    <row r="80" customFormat="false" ht="22.5" hidden="false" customHeight="false" outlineLevel="0" collapsed="false">
      <c r="A80" s="290" t="s">
        <v>376</v>
      </c>
      <c r="B80" s="286" t="n">
        <v>972</v>
      </c>
      <c r="C80" s="286" t="s">
        <v>307</v>
      </c>
      <c r="D80" s="286" t="s">
        <v>369</v>
      </c>
      <c r="E80" s="286" t="s">
        <v>377</v>
      </c>
      <c r="F80" s="286" t="s">
        <v>310</v>
      </c>
      <c r="G80" s="329" t="n">
        <f aca="false">G81</f>
        <v>0.9185</v>
      </c>
      <c r="H80" s="329" t="n">
        <f aca="false">H81</f>
        <v>0.9314</v>
      </c>
    </row>
    <row r="81" customFormat="false" ht="22.5" hidden="false" customHeight="false" outlineLevel="0" collapsed="false">
      <c r="A81" s="290" t="s">
        <v>329</v>
      </c>
      <c r="B81" s="286" t="n">
        <v>972</v>
      </c>
      <c r="C81" s="286" t="s">
        <v>307</v>
      </c>
      <c r="D81" s="286" t="s">
        <v>369</v>
      </c>
      <c r="E81" s="286" t="s">
        <v>377</v>
      </c>
      <c r="F81" s="286" t="s">
        <v>330</v>
      </c>
      <c r="G81" s="329" t="n">
        <v>0.9185</v>
      </c>
      <c r="H81" s="329" t="n">
        <v>0.9314</v>
      </c>
    </row>
    <row r="82" customFormat="false" ht="22.5" hidden="false" customHeight="false" outlineLevel="0" collapsed="false">
      <c r="A82" s="290" t="s">
        <v>380</v>
      </c>
      <c r="B82" s="286" t="n">
        <v>972</v>
      </c>
      <c r="C82" s="286" t="s">
        <v>307</v>
      </c>
      <c r="D82" s="286" t="s">
        <v>369</v>
      </c>
      <c r="E82" s="286" t="s">
        <v>381</v>
      </c>
      <c r="F82" s="286" t="s">
        <v>310</v>
      </c>
      <c r="G82" s="329" t="n">
        <f aca="false">G83+G84</f>
        <v>366.8</v>
      </c>
      <c r="H82" s="329" t="n">
        <f aca="false">H83+H84</f>
        <v>371.2</v>
      </c>
    </row>
    <row r="83" customFormat="false" ht="33.75" hidden="false" customHeight="false" outlineLevel="0" collapsed="false">
      <c r="A83" s="290" t="s">
        <v>317</v>
      </c>
      <c r="B83" s="286" t="n">
        <v>972</v>
      </c>
      <c r="C83" s="286" t="s">
        <v>307</v>
      </c>
      <c r="D83" s="286" t="s">
        <v>369</v>
      </c>
      <c r="E83" s="286" t="s">
        <v>381</v>
      </c>
      <c r="F83" s="286" t="s">
        <v>318</v>
      </c>
      <c r="G83" s="329" t="n">
        <v>366.8</v>
      </c>
      <c r="H83" s="329" t="n">
        <v>371.2</v>
      </c>
    </row>
    <row r="84" customFormat="false" ht="22.5" hidden="false" customHeight="false" outlineLevel="0" collapsed="false">
      <c r="A84" s="290" t="s">
        <v>329</v>
      </c>
      <c r="B84" s="286" t="n">
        <v>972</v>
      </c>
      <c r="C84" s="286" t="s">
        <v>307</v>
      </c>
      <c r="D84" s="286" t="s">
        <v>369</v>
      </c>
      <c r="E84" s="286" t="s">
        <v>381</v>
      </c>
      <c r="F84" s="286" t="s">
        <v>330</v>
      </c>
      <c r="G84" s="329" t="n">
        <v>0</v>
      </c>
      <c r="H84" s="329" t="n">
        <v>0</v>
      </c>
    </row>
    <row r="85" customFormat="false" ht="12.75" hidden="false" customHeight="false" outlineLevel="0" collapsed="false">
      <c r="A85" s="326" t="s">
        <v>382</v>
      </c>
      <c r="B85" s="286" t="n">
        <v>972</v>
      </c>
      <c r="C85" s="283" t="s">
        <v>312</v>
      </c>
      <c r="D85" s="283" t="s">
        <v>308</v>
      </c>
      <c r="E85" s="283" t="s">
        <v>309</v>
      </c>
      <c r="F85" s="283" t="s">
        <v>310</v>
      </c>
      <c r="G85" s="327" t="n">
        <f aca="false">G86</f>
        <v>360.9</v>
      </c>
      <c r="H85" s="327" t="n">
        <f aca="false">H86</f>
        <v>365.1</v>
      </c>
    </row>
    <row r="86" customFormat="false" ht="12.75" hidden="false" customHeight="false" outlineLevel="0" collapsed="false">
      <c r="A86" s="326" t="s">
        <v>383</v>
      </c>
      <c r="B86" s="286" t="n">
        <v>972</v>
      </c>
      <c r="C86" s="283" t="s">
        <v>312</v>
      </c>
      <c r="D86" s="283" t="s">
        <v>320</v>
      </c>
      <c r="E86" s="283" t="s">
        <v>309</v>
      </c>
      <c r="F86" s="283" t="s">
        <v>310</v>
      </c>
      <c r="G86" s="327" t="n">
        <f aca="false">G87</f>
        <v>360.9</v>
      </c>
      <c r="H86" s="327" t="n">
        <f aca="false">H87</f>
        <v>365.1</v>
      </c>
    </row>
    <row r="87" customFormat="false" ht="22.5" hidden="false" customHeight="false" outlineLevel="0" collapsed="false">
      <c r="A87" s="290" t="s">
        <v>384</v>
      </c>
      <c r="B87" s="286" t="n">
        <v>972</v>
      </c>
      <c r="C87" s="286" t="s">
        <v>312</v>
      </c>
      <c r="D87" s="286" t="s">
        <v>320</v>
      </c>
      <c r="E87" s="286" t="s">
        <v>385</v>
      </c>
      <c r="F87" s="286" t="s">
        <v>310</v>
      </c>
      <c r="G87" s="329" t="n">
        <f aca="false">G88</f>
        <v>360.9</v>
      </c>
      <c r="H87" s="329" t="n">
        <f aca="false">H88</f>
        <v>365.1</v>
      </c>
    </row>
    <row r="88" customFormat="false" ht="22.5" hidden="false" customHeight="false" outlineLevel="0" collapsed="false">
      <c r="A88" s="290" t="s">
        <v>386</v>
      </c>
      <c r="B88" s="286" t="n">
        <v>972</v>
      </c>
      <c r="C88" s="286" t="s">
        <v>312</v>
      </c>
      <c r="D88" s="286" t="s">
        <v>320</v>
      </c>
      <c r="E88" s="286" t="s">
        <v>387</v>
      </c>
      <c r="F88" s="286" t="s">
        <v>310</v>
      </c>
      <c r="G88" s="329" t="n">
        <f aca="false">G89+G90</f>
        <v>360.9</v>
      </c>
      <c r="H88" s="329" t="n">
        <f aca="false">H89+H90</f>
        <v>365.1</v>
      </c>
    </row>
    <row r="89" customFormat="false" ht="33.75" hidden="false" customHeight="false" outlineLevel="0" collapsed="false">
      <c r="A89" s="290" t="s">
        <v>317</v>
      </c>
      <c r="B89" s="286" t="n">
        <v>972</v>
      </c>
      <c r="C89" s="286" t="s">
        <v>312</v>
      </c>
      <c r="D89" s="286" t="s">
        <v>320</v>
      </c>
      <c r="E89" s="286" t="s">
        <v>387</v>
      </c>
      <c r="F89" s="286" t="s">
        <v>318</v>
      </c>
      <c r="G89" s="329" t="n">
        <v>342</v>
      </c>
      <c r="H89" s="329" t="n">
        <v>342</v>
      </c>
    </row>
    <row r="90" customFormat="false" ht="22.5" hidden="false" customHeight="false" outlineLevel="0" collapsed="false">
      <c r="A90" s="290" t="s">
        <v>329</v>
      </c>
      <c r="B90" s="286" t="n">
        <v>972</v>
      </c>
      <c r="C90" s="286" t="s">
        <v>312</v>
      </c>
      <c r="D90" s="286" t="s">
        <v>320</v>
      </c>
      <c r="E90" s="286" t="s">
        <v>387</v>
      </c>
      <c r="F90" s="286" t="s">
        <v>330</v>
      </c>
      <c r="G90" s="329" t="n">
        <v>18.9</v>
      </c>
      <c r="H90" s="329" t="n">
        <v>23.1</v>
      </c>
    </row>
    <row r="91" customFormat="false" ht="21" hidden="false" customHeight="false" outlineLevel="0" collapsed="false">
      <c r="A91" s="326" t="s">
        <v>388</v>
      </c>
      <c r="B91" s="286" t="n">
        <v>972</v>
      </c>
      <c r="C91" s="283" t="s">
        <v>320</v>
      </c>
      <c r="D91" s="283" t="s">
        <v>308</v>
      </c>
      <c r="E91" s="283" t="s">
        <v>309</v>
      </c>
      <c r="F91" s="283" t="s">
        <v>310</v>
      </c>
      <c r="G91" s="327" t="n">
        <f aca="false">G92+G97+G101</f>
        <v>1878.8</v>
      </c>
      <c r="H91" s="327" t="n">
        <f aca="false">H92+H97+H101</f>
        <v>1879.8</v>
      </c>
    </row>
    <row r="92" customFormat="false" ht="21" hidden="false" customHeight="false" outlineLevel="0" collapsed="false">
      <c r="A92" s="326" t="s">
        <v>389</v>
      </c>
      <c r="B92" s="286" t="n">
        <v>972</v>
      </c>
      <c r="C92" s="283" t="s">
        <v>320</v>
      </c>
      <c r="D92" s="283" t="s">
        <v>390</v>
      </c>
      <c r="E92" s="283" t="s">
        <v>309</v>
      </c>
      <c r="F92" s="283" t="s">
        <v>310</v>
      </c>
      <c r="G92" s="327" t="n">
        <f aca="false">G93</f>
        <v>1583.8</v>
      </c>
      <c r="H92" s="327" t="n">
        <f aca="false">H93</f>
        <v>1583.8</v>
      </c>
    </row>
    <row r="93" customFormat="false" ht="22.5" hidden="false" customHeight="false" outlineLevel="0" collapsed="false">
      <c r="A93" s="290" t="s">
        <v>391</v>
      </c>
      <c r="B93" s="286" t="n">
        <v>972</v>
      </c>
      <c r="C93" s="286" t="s">
        <v>320</v>
      </c>
      <c r="D93" s="286" t="s">
        <v>390</v>
      </c>
      <c r="E93" s="286" t="s">
        <v>392</v>
      </c>
      <c r="F93" s="286" t="s">
        <v>310</v>
      </c>
      <c r="G93" s="329" t="n">
        <f aca="false">G94</f>
        <v>1583.8</v>
      </c>
      <c r="H93" s="329" t="n">
        <f aca="false">H94</f>
        <v>1583.8</v>
      </c>
    </row>
    <row r="94" customFormat="false" ht="22.5" hidden="false" customHeight="false" outlineLevel="0" collapsed="false">
      <c r="A94" s="290" t="s">
        <v>393</v>
      </c>
      <c r="B94" s="286" t="n">
        <v>972</v>
      </c>
      <c r="C94" s="286" t="s">
        <v>320</v>
      </c>
      <c r="D94" s="286" t="s">
        <v>390</v>
      </c>
      <c r="E94" s="286" t="s">
        <v>394</v>
      </c>
      <c r="F94" s="286" t="s">
        <v>310</v>
      </c>
      <c r="G94" s="329" t="n">
        <f aca="false">G95+G96</f>
        <v>1583.8</v>
      </c>
      <c r="H94" s="329" t="n">
        <f aca="false">H95+H96</f>
        <v>1583.8</v>
      </c>
    </row>
    <row r="95" customFormat="false" ht="33.75" hidden="false" customHeight="false" outlineLevel="0" collapsed="false">
      <c r="A95" s="290" t="s">
        <v>317</v>
      </c>
      <c r="B95" s="286" t="n">
        <v>972</v>
      </c>
      <c r="C95" s="286" t="s">
        <v>320</v>
      </c>
      <c r="D95" s="286" t="s">
        <v>390</v>
      </c>
      <c r="E95" s="286" t="s">
        <v>394</v>
      </c>
      <c r="F95" s="286" t="s">
        <v>318</v>
      </c>
      <c r="G95" s="329" t="n">
        <v>1339.4</v>
      </c>
      <c r="H95" s="329" t="n">
        <v>1339.4</v>
      </c>
    </row>
    <row r="96" customFormat="false" ht="22.5" hidden="false" customHeight="false" outlineLevel="0" collapsed="false">
      <c r="A96" s="290" t="s">
        <v>329</v>
      </c>
      <c r="B96" s="286" t="n">
        <v>972</v>
      </c>
      <c r="C96" s="286" t="s">
        <v>320</v>
      </c>
      <c r="D96" s="286" t="s">
        <v>390</v>
      </c>
      <c r="E96" s="286" t="s">
        <v>394</v>
      </c>
      <c r="F96" s="286" t="s">
        <v>330</v>
      </c>
      <c r="G96" s="329" t="n">
        <v>244.4</v>
      </c>
      <c r="H96" s="329" t="n">
        <v>244.4</v>
      </c>
    </row>
    <row r="97" customFormat="false" ht="12.75" hidden="false" customHeight="false" outlineLevel="0" collapsed="false">
      <c r="A97" s="326" t="s">
        <v>395</v>
      </c>
      <c r="B97" s="286" t="n">
        <v>972</v>
      </c>
      <c r="C97" s="283" t="s">
        <v>320</v>
      </c>
      <c r="D97" s="283" t="s">
        <v>396</v>
      </c>
      <c r="E97" s="283" t="s">
        <v>309</v>
      </c>
      <c r="F97" s="283" t="s">
        <v>310</v>
      </c>
      <c r="G97" s="327" t="n">
        <f aca="false">G98</f>
        <v>100</v>
      </c>
      <c r="H97" s="327" t="n">
        <f aca="false">H98</f>
        <v>101</v>
      </c>
    </row>
    <row r="98" customFormat="false" ht="45" hidden="false" customHeight="false" outlineLevel="0" collapsed="false">
      <c r="A98" s="290" t="s">
        <v>397</v>
      </c>
      <c r="B98" s="286" t="n">
        <v>972</v>
      </c>
      <c r="C98" s="286" t="s">
        <v>320</v>
      </c>
      <c r="D98" s="286" t="s">
        <v>396</v>
      </c>
      <c r="E98" s="286" t="s">
        <v>398</v>
      </c>
      <c r="F98" s="286" t="s">
        <v>310</v>
      </c>
      <c r="G98" s="329" t="n">
        <f aca="false">G99</f>
        <v>100</v>
      </c>
      <c r="H98" s="329" t="n">
        <f aca="false">H99</f>
        <v>101</v>
      </c>
    </row>
    <row r="99" customFormat="false" ht="45" hidden="false" customHeight="false" outlineLevel="0" collapsed="false">
      <c r="A99" s="290" t="s">
        <v>399</v>
      </c>
      <c r="B99" s="286" t="n">
        <v>972</v>
      </c>
      <c r="C99" s="286" t="s">
        <v>320</v>
      </c>
      <c r="D99" s="286" t="s">
        <v>396</v>
      </c>
      <c r="E99" s="286" t="s">
        <v>400</v>
      </c>
      <c r="F99" s="286" t="s">
        <v>310</v>
      </c>
      <c r="G99" s="329" t="n">
        <f aca="false">G100</f>
        <v>100</v>
      </c>
      <c r="H99" s="329" t="n">
        <f aca="false">H100</f>
        <v>101</v>
      </c>
    </row>
    <row r="100" customFormat="false" ht="22.5" hidden="false" customHeight="false" outlineLevel="0" collapsed="false">
      <c r="A100" s="290" t="s">
        <v>329</v>
      </c>
      <c r="B100" s="286" t="n">
        <v>972</v>
      </c>
      <c r="C100" s="286" t="s">
        <v>320</v>
      </c>
      <c r="D100" s="286" t="s">
        <v>396</v>
      </c>
      <c r="E100" s="286" t="s">
        <v>400</v>
      </c>
      <c r="F100" s="286" t="s">
        <v>330</v>
      </c>
      <c r="G100" s="329" t="n">
        <v>100</v>
      </c>
      <c r="H100" s="329" t="n">
        <v>101</v>
      </c>
    </row>
    <row r="101" customFormat="false" ht="21" hidden="false" customHeight="false" outlineLevel="0" collapsed="false">
      <c r="A101" s="326" t="s">
        <v>401</v>
      </c>
      <c r="B101" s="286" t="n">
        <v>972</v>
      </c>
      <c r="C101" s="283" t="s">
        <v>320</v>
      </c>
      <c r="D101" s="283" t="s">
        <v>402</v>
      </c>
      <c r="E101" s="283" t="s">
        <v>309</v>
      </c>
      <c r="F101" s="283" t="s">
        <v>310</v>
      </c>
      <c r="G101" s="327" t="n">
        <f aca="false">G102</f>
        <v>195</v>
      </c>
      <c r="H101" s="327" t="n">
        <f aca="false">H102</f>
        <v>195</v>
      </c>
    </row>
    <row r="102" customFormat="false" ht="33.75" hidden="false" customHeight="false" outlineLevel="0" collapsed="false">
      <c r="A102" s="290" t="s">
        <v>403</v>
      </c>
      <c r="B102" s="286" t="n">
        <v>972</v>
      </c>
      <c r="C102" s="286" t="s">
        <v>320</v>
      </c>
      <c r="D102" s="286" t="s">
        <v>402</v>
      </c>
      <c r="E102" s="286" t="s">
        <v>404</v>
      </c>
      <c r="F102" s="286" t="s">
        <v>310</v>
      </c>
      <c r="G102" s="329" t="n">
        <f aca="false">G103</f>
        <v>195</v>
      </c>
      <c r="H102" s="329" t="n">
        <f aca="false">H103</f>
        <v>195</v>
      </c>
    </row>
    <row r="103" customFormat="false" ht="33.75" hidden="false" customHeight="false" outlineLevel="0" collapsed="false">
      <c r="A103" s="290" t="s">
        <v>405</v>
      </c>
      <c r="B103" s="286" t="n">
        <v>972</v>
      </c>
      <c r="C103" s="286" t="s">
        <v>320</v>
      </c>
      <c r="D103" s="286" t="s">
        <v>402</v>
      </c>
      <c r="E103" s="286" t="s">
        <v>406</v>
      </c>
      <c r="F103" s="286" t="s">
        <v>310</v>
      </c>
      <c r="G103" s="329" t="n">
        <f aca="false">G104</f>
        <v>195</v>
      </c>
      <c r="H103" s="329" t="n">
        <f aca="false">H104</f>
        <v>195</v>
      </c>
    </row>
    <row r="104" customFormat="false" ht="22.5" hidden="false" customHeight="false" outlineLevel="0" collapsed="false">
      <c r="A104" s="290" t="s">
        <v>329</v>
      </c>
      <c r="B104" s="286" t="n">
        <v>972</v>
      </c>
      <c r="C104" s="286" t="s">
        <v>320</v>
      </c>
      <c r="D104" s="286" t="s">
        <v>402</v>
      </c>
      <c r="E104" s="286" t="s">
        <v>406</v>
      </c>
      <c r="F104" s="286" t="s">
        <v>330</v>
      </c>
      <c r="G104" s="329" t="n">
        <v>195</v>
      </c>
      <c r="H104" s="329" t="n">
        <v>195</v>
      </c>
    </row>
    <row r="105" customFormat="false" ht="12.75" hidden="false" customHeight="false" outlineLevel="0" collapsed="false">
      <c r="A105" s="326" t="s">
        <v>407</v>
      </c>
      <c r="B105" s="286" t="n">
        <v>972</v>
      </c>
      <c r="C105" s="283" t="s">
        <v>334</v>
      </c>
      <c r="D105" s="283" t="s">
        <v>308</v>
      </c>
      <c r="E105" s="283" t="s">
        <v>309</v>
      </c>
      <c r="F105" s="283" t="s">
        <v>310</v>
      </c>
      <c r="G105" s="327" t="n">
        <f aca="false">G106+G110</f>
        <v>6165.7</v>
      </c>
      <c r="H105" s="327" t="n">
        <f aca="false">H106+H110</f>
        <v>6102.7</v>
      </c>
    </row>
    <row r="106" customFormat="false" ht="12.75" hidden="false" customHeight="false" outlineLevel="0" collapsed="false">
      <c r="A106" s="326" t="s">
        <v>421</v>
      </c>
      <c r="B106" s="286" t="n">
        <v>972</v>
      </c>
      <c r="C106" s="283" t="s">
        <v>334</v>
      </c>
      <c r="D106" s="283" t="s">
        <v>390</v>
      </c>
      <c r="E106" s="283" t="s">
        <v>309</v>
      </c>
      <c r="F106" s="283" t="s">
        <v>310</v>
      </c>
      <c r="G106" s="327" t="n">
        <f aca="false">G107</f>
        <v>1353</v>
      </c>
      <c r="H106" s="327" t="n">
        <f aca="false">H107</f>
        <v>1595</v>
      </c>
    </row>
    <row r="107" customFormat="false" ht="22.5" hidden="false" customHeight="false" outlineLevel="0" collapsed="false">
      <c r="A107" s="290" t="s">
        <v>422</v>
      </c>
      <c r="B107" s="286" t="n">
        <v>972</v>
      </c>
      <c r="C107" s="286" t="s">
        <v>334</v>
      </c>
      <c r="D107" s="286" t="s">
        <v>390</v>
      </c>
      <c r="E107" s="286" t="s">
        <v>423</v>
      </c>
      <c r="F107" s="286" t="s">
        <v>310</v>
      </c>
      <c r="G107" s="329" t="n">
        <f aca="false">G108</f>
        <v>1353</v>
      </c>
      <c r="H107" s="329" t="n">
        <f aca="false">H108</f>
        <v>1595</v>
      </c>
    </row>
    <row r="108" customFormat="false" ht="12.75" hidden="false" customHeight="false" outlineLevel="0" collapsed="false">
      <c r="A108" s="290" t="s">
        <v>424</v>
      </c>
      <c r="B108" s="286" t="n">
        <v>972</v>
      </c>
      <c r="C108" s="286" t="s">
        <v>334</v>
      </c>
      <c r="D108" s="286" t="s">
        <v>390</v>
      </c>
      <c r="E108" s="286" t="s">
        <v>425</v>
      </c>
      <c r="F108" s="286" t="s">
        <v>310</v>
      </c>
      <c r="G108" s="329" t="n">
        <f aca="false">G109</f>
        <v>1353</v>
      </c>
      <c r="H108" s="329" t="n">
        <f aca="false">H109</f>
        <v>1595</v>
      </c>
    </row>
    <row r="109" customFormat="false" ht="22.5" hidden="false" customHeight="false" outlineLevel="0" collapsed="false">
      <c r="A109" s="290" t="s">
        <v>329</v>
      </c>
      <c r="B109" s="286" t="n">
        <v>972</v>
      </c>
      <c r="C109" s="286" t="s">
        <v>334</v>
      </c>
      <c r="D109" s="286" t="s">
        <v>390</v>
      </c>
      <c r="E109" s="286" t="s">
        <v>425</v>
      </c>
      <c r="F109" s="286" t="s">
        <v>330</v>
      </c>
      <c r="G109" s="329" t="n">
        <v>1353</v>
      </c>
      <c r="H109" s="329" t="n">
        <v>1595</v>
      </c>
    </row>
    <row r="110" customFormat="false" ht="12.75" hidden="false" customHeight="false" outlineLevel="0" collapsed="false">
      <c r="A110" s="326" t="s">
        <v>426</v>
      </c>
      <c r="B110" s="286" t="n">
        <v>972</v>
      </c>
      <c r="C110" s="283" t="s">
        <v>334</v>
      </c>
      <c r="D110" s="283" t="s">
        <v>427</v>
      </c>
      <c r="E110" s="283" t="s">
        <v>309</v>
      </c>
      <c r="F110" s="283" t="s">
        <v>310</v>
      </c>
      <c r="G110" s="327" t="n">
        <f aca="false">G111+G114+G117+G120+G125</f>
        <v>4812.7</v>
      </c>
      <c r="H110" s="327" t="n">
        <f aca="false">H111+H114+H117+H120+H125</f>
        <v>4507.7</v>
      </c>
    </row>
    <row r="111" customFormat="false" ht="33.75" hidden="false" customHeight="false" outlineLevel="0" collapsed="false">
      <c r="A111" s="290" t="s">
        <v>428</v>
      </c>
      <c r="B111" s="286" t="n">
        <v>972</v>
      </c>
      <c r="C111" s="286" t="s">
        <v>334</v>
      </c>
      <c r="D111" s="286" t="s">
        <v>427</v>
      </c>
      <c r="E111" s="286" t="s">
        <v>429</v>
      </c>
      <c r="F111" s="286" t="s">
        <v>310</v>
      </c>
      <c r="G111" s="329" t="n">
        <f aca="false">G112</f>
        <v>50</v>
      </c>
      <c r="H111" s="329" t="n">
        <f aca="false">H112</f>
        <v>50</v>
      </c>
    </row>
    <row r="112" customFormat="false" ht="33.75" hidden="false" customHeight="false" outlineLevel="0" collapsed="false">
      <c r="A112" s="290" t="s">
        <v>430</v>
      </c>
      <c r="B112" s="286" t="n">
        <v>972</v>
      </c>
      <c r="C112" s="286" t="s">
        <v>334</v>
      </c>
      <c r="D112" s="286" t="s">
        <v>427</v>
      </c>
      <c r="E112" s="286" t="s">
        <v>431</v>
      </c>
      <c r="F112" s="286" t="s">
        <v>310</v>
      </c>
      <c r="G112" s="329" t="n">
        <f aca="false">G113</f>
        <v>50</v>
      </c>
      <c r="H112" s="329" t="n">
        <f aca="false">H113</f>
        <v>50</v>
      </c>
    </row>
    <row r="113" customFormat="false" ht="12.75" hidden="false" customHeight="false" outlineLevel="0" collapsed="false">
      <c r="A113" s="290" t="s">
        <v>331</v>
      </c>
      <c r="B113" s="286" t="n">
        <v>972</v>
      </c>
      <c r="C113" s="286" t="s">
        <v>334</v>
      </c>
      <c r="D113" s="286" t="s">
        <v>427</v>
      </c>
      <c r="E113" s="286" t="s">
        <v>431</v>
      </c>
      <c r="F113" s="286" t="s">
        <v>332</v>
      </c>
      <c r="G113" s="329" t="n">
        <v>50</v>
      </c>
      <c r="H113" s="329" t="n">
        <v>50</v>
      </c>
    </row>
    <row r="114" customFormat="false" ht="22.5" hidden="false" customHeight="false" outlineLevel="0" collapsed="false">
      <c r="A114" s="290" t="s">
        <v>432</v>
      </c>
      <c r="B114" s="286" t="n">
        <v>972</v>
      </c>
      <c r="C114" s="286" t="s">
        <v>334</v>
      </c>
      <c r="D114" s="286" t="s">
        <v>427</v>
      </c>
      <c r="E114" s="289" t="s">
        <v>433</v>
      </c>
      <c r="F114" s="286" t="s">
        <v>310</v>
      </c>
      <c r="G114" s="329" t="n">
        <f aca="false">G115</f>
        <v>5</v>
      </c>
      <c r="H114" s="329" t="n">
        <f aca="false">H115</f>
        <v>5</v>
      </c>
    </row>
    <row r="115" customFormat="false" ht="22.5" hidden="false" customHeight="false" outlineLevel="0" collapsed="false">
      <c r="A115" s="290" t="s">
        <v>434</v>
      </c>
      <c r="B115" s="286" t="n">
        <v>972</v>
      </c>
      <c r="C115" s="286" t="s">
        <v>334</v>
      </c>
      <c r="D115" s="286" t="s">
        <v>427</v>
      </c>
      <c r="E115" s="289" t="s">
        <v>435</v>
      </c>
      <c r="F115" s="286" t="s">
        <v>310</v>
      </c>
      <c r="G115" s="329" t="n">
        <f aca="false">G116</f>
        <v>5</v>
      </c>
      <c r="H115" s="329" t="n">
        <f aca="false">H116</f>
        <v>5</v>
      </c>
    </row>
    <row r="116" customFormat="false" ht="22.5" hidden="false" customHeight="false" outlineLevel="0" collapsed="false">
      <c r="A116" s="290" t="s">
        <v>329</v>
      </c>
      <c r="B116" s="286" t="n">
        <v>972</v>
      </c>
      <c r="C116" s="286" t="s">
        <v>334</v>
      </c>
      <c r="D116" s="286" t="s">
        <v>427</v>
      </c>
      <c r="E116" s="289" t="s">
        <v>435</v>
      </c>
      <c r="F116" s="286" t="s">
        <v>330</v>
      </c>
      <c r="G116" s="329" t="n">
        <v>5</v>
      </c>
      <c r="H116" s="329" t="n">
        <v>5</v>
      </c>
    </row>
    <row r="117" customFormat="false" ht="33.75" hidden="false" customHeight="false" outlineLevel="0" collapsed="false">
      <c r="A117" s="290" t="s">
        <v>436</v>
      </c>
      <c r="B117" s="286" t="n">
        <v>972</v>
      </c>
      <c r="C117" s="286" t="s">
        <v>334</v>
      </c>
      <c r="D117" s="286" t="s">
        <v>427</v>
      </c>
      <c r="E117" s="286" t="s">
        <v>437</v>
      </c>
      <c r="F117" s="286" t="s">
        <v>310</v>
      </c>
      <c r="G117" s="329" t="n">
        <f aca="false">G118</f>
        <v>828</v>
      </c>
      <c r="H117" s="329" t="n">
        <f aca="false">H118</f>
        <v>828</v>
      </c>
    </row>
    <row r="118" customFormat="false" ht="12.75" hidden="false" customHeight="false" outlineLevel="0" collapsed="false">
      <c r="A118" s="290" t="s">
        <v>438</v>
      </c>
      <c r="B118" s="286" t="n">
        <v>972</v>
      </c>
      <c r="C118" s="286" t="s">
        <v>334</v>
      </c>
      <c r="D118" s="286" t="s">
        <v>427</v>
      </c>
      <c r="E118" s="286" t="s">
        <v>439</v>
      </c>
      <c r="F118" s="286" t="s">
        <v>310</v>
      </c>
      <c r="G118" s="329" t="n">
        <f aca="false">G119</f>
        <v>828</v>
      </c>
      <c r="H118" s="329" t="n">
        <f aca="false">H119</f>
        <v>828</v>
      </c>
    </row>
    <row r="119" customFormat="false" ht="22.5" hidden="false" customHeight="false" outlineLevel="0" collapsed="false">
      <c r="A119" s="290" t="s">
        <v>329</v>
      </c>
      <c r="B119" s="286" t="n">
        <v>972</v>
      </c>
      <c r="C119" s="286" t="s">
        <v>334</v>
      </c>
      <c r="D119" s="286" t="s">
        <v>427</v>
      </c>
      <c r="E119" s="286" t="s">
        <v>439</v>
      </c>
      <c r="F119" s="286" t="s">
        <v>330</v>
      </c>
      <c r="G119" s="329" t="n">
        <v>828</v>
      </c>
      <c r="H119" s="329" t="n">
        <v>828</v>
      </c>
    </row>
    <row r="120" customFormat="false" ht="22.5" hidden="false" customHeight="false" outlineLevel="0" collapsed="false">
      <c r="A120" s="290" t="s">
        <v>440</v>
      </c>
      <c r="B120" s="286" t="n">
        <v>972</v>
      </c>
      <c r="C120" s="286" t="s">
        <v>334</v>
      </c>
      <c r="D120" s="286" t="s">
        <v>427</v>
      </c>
      <c r="E120" s="286" t="s">
        <v>441</v>
      </c>
      <c r="F120" s="286" t="s">
        <v>310</v>
      </c>
      <c r="G120" s="329" t="n">
        <f aca="false">G121</f>
        <v>3629.7</v>
      </c>
      <c r="H120" s="329" t="n">
        <f aca="false">H121</f>
        <v>3324.7</v>
      </c>
    </row>
    <row r="121" customFormat="false" ht="33.75" hidden="false" customHeight="false" outlineLevel="0" collapsed="false">
      <c r="A121" s="290" t="s">
        <v>442</v>
      </c>
      <c r="B121" s="286" t="n">
        <v>972</v>
      </c>
      <c r="C121" s="286" t="s">
        <v>334</v>
      </c>
      <c r="D121" s="286" t="s">
        <v>427</v>
      </c>
      <c r="E121" s="286" t="s">
        <v>443</v>
      </c>
      <c r="F121" s="286" t="s">
        <v>310</v>
      </c>
      <c r="G121" s="329" t="n">
        <f aca="false">G122+G123+G124</f>
        <v>3629.7</v>
      </c>
      <c r="H121" s="329" t="n">
        <f aca="false">H122+H123+H124</f>
        <v>3324.7</v>
      </c>
    </row>
    <row r="122" customFormat="false" ht="33.75" hidden="false" customHeight="false" outlineLevel="0" collapsed="false">
      <c r="A122" s="290" t="s">
        <v>317</v>
      </c>
      <c r="B122" s="286" t="n">
        <v>972</v>
      </c>
      <c r="C122" s="286" t="s">
        <v>334</v>
      </c>
      <c r="D122" s="286" t="s">
        <v>427</v>
      </c>
      <c r="E122" s="286" t="s">
        <v>443</v>
      </c>
      <c r="F122" s="286" t="s">
        <v>318</v>
      </c>
      <c r="G122" s="329" t="n">
        <v>2362.7</v>
      </c>
      <c r="H122" s="329" t="n">
        <v>2362.7</v>
      </c>
    </row>
    <row r="123" customFormat="false" ht="22.5" hidden="false" customHeight="false" outlineLevel="0" collapsed="false">
      <c r="A123" s="290" t="s">
        <v>329</v>
      </c>
      <c r="B123" s="286" t="n">
        <v>972</v>
      </c>
      <c r="C123" s="286" t="s">
        <v>334</v>
      </c>
      <c r="D123" s="286" t="s">
        <v>427</v>
      </c>
      <c r="E123" s="286" t="s">
        <v>443</v>
      </c>
      <c r="F123" s="286" t="s">
        <v>330</v>
      </c>
      <c r="G123" s="329" t="n">
        <v>1167</v>
      </c>
      <c r="H123" s="329" t="n">
        <v>862</v>
      </c>
    </row>
    <row r="124" customFormat="false" ht="12.75" hidden="false" customHeight="false" outlineLevel="0" collapsed="false">
      <c r="A124" s="290" t="s">
        <v>331</v>
      </c>
      <c r="B124" s="286" t="n">
        <v>972</v>
      </c>
      <c r="C124" s="286" t="s">
        <v>334</v>
      </c>
      <c r="D124" s="286" t="s">
        <v>427</v>
      </c>
      <c r="E124" s="286" t="s">
        <v>443</v>
      </c>
      <c r="F124" s="286" t="s">
        <v>332</v>
      </c>
      <c r="G124" s="329" t="n">
        <v>100</v>
      </c>
      <c r="H124" s="329" t="n">
        <v>100</v>
      </c>
    </row>
    <row r="125" customFormat="false" ht="33.75" hidden="false" customHeight="false" outlineLevel="0" collapsed="false">
      <c r="A125" s="290" t="s">
        <v>444</v>
      </c>
      <c r="B125" s="286" t="n">
        <v>972</v>
      </c>
      <c r="C125" s="286" t="s">
        <v>334</v>
      </c>
      <c r="D125" s="286" t="s">
        <v>427</v>
      </c>
      <c r="E125" s="286" t="s">
        <v>445</v>
      </c>
      <c r="F125" s="286" t="s">
        <v>310</v>
      </c>
      <c r="G125" s="329" t="n">
        <f aca="false">G126</f>
        <v>300</v>
      </c>
      <c r="H125" s="329" t="n">
        <f aca="false">H126</f>
        <v>300</v>
      </c>
    </row>
    <row r="126" customFormat="false" ht="33.75" hidden="false" customHeight="false" outlineLevel="0" collapsed="false">
      <c r="A126" s="290" t="s">
        <v>446</v>
      </c>
      <c r="B126" s="286" t="n">
        <v>972</v>
      </c>
      <c r="C126" s="286" t="s">
        <v>334</v>
      </c>
      <c r="D126" s="286" t="s">
        <v>427</v>
      </c>
      <c r="E126" s="286" t="s">
        <v>447</v>
      </c>
      <c r="F126" s="286" t="s">
        <v>310</v>
      </c>
      <c r="G126" s="329" t="n">
        <f aca="false">G127</f>
        <v>300</v>
      </c>
      <c r="H126" s="329" t="n">
        <f aca="false">H127</f>
        <v>300</v>
      </c>
    </row>
    <row r="127" customFormat="false" ht="22.5" hidden="false" customHeight="false" outlineLevel="0" collapsed="false">
      <c r="A127" s="290" t="s">
        <v>329</v>
      </c>
      <c r="B127" s="286" t="n">
        <v>972</v>
      </c>
      <c r="C127" s="286" t="s">
        <v>334</v>
      </c>
      <c r="D127" s="286" t="s">
        <v>427</v>
      </c>
      <c r="E127" s="286" t="s">
        <v>447</v>
      </c>
      <c r="F127" s="286" t="s">
        <v>330</v>
      </c>
      <c r="G127" s="329" t="n">
        <v>300</v>
      </c>
      <c r="H127" s="329" t="n">
        <v>300</v>
      </c>
    </row>
    <row r="128" customFormat="false" ht="12.75" hidden="false" customHeight="false" outlineLevel="0" collapsed="false">
      <c r="A128" s="326" t="s">
        <v>448</v>
      </c>
      <c r="B128" s="286" t="n">
        <v>972</v>
      </c>
      <c r="C128" s="283" t="s">
        <v>339</v>
      </c>
      <c r="D128" s="283" t="s">
        <v>308</v>
      </c>
      <c r="E128" s="283" t="s">
        <v>309</v>
      </c>
      <c r="F128" s="283" t="s">
        <v>310</v>
      </c>
      <c r="G128" s="327" t="n">
        <f aca="false">G129+G140</f>
        <v>5415.3</v>
      </c>
      <c r="H128" s="327" t="n">
        <f aca="false">H129+H140</f>
        <v>5556</v>
      </c>
    </row>
    <row r="129" customFormat="false" ht="12.75" hidden="false" customHeight="false" outlineLevel="0" collapsed="false">
      <c r="A129" s="326" t="s">
        <v>449</v>
      </c>
      <c r="B129" s="286" t="n">
        <v>972</v>
      </c>
      <c r="C129" s="283" t="s">
        <v>339</v>
      </c>
      <c r="D129" s="283" t="s">
        <v>312</v>
      </c>
      <c r="E129" s="283" t="s">
        <v>309</v>
      </c>
      <c r="F129" s="283" t="s">
        <v>310</v>
      </c>
      <c r="G129" s="327" t="n">
        <f aca="false">G130+G132</f>
        <v>5065.3</v>
      </c>
      <c r="H129" s="327" t="n">
        <f aca="false">H130+H132</f>
        <v>5206</v>
      </c>
    </row>
    <row r="130" customFormat="false" ht="45" hidden="false" customHeight="false" outlineLevel="0" collapsed="false">
      <c r="A130" s="290" t="s">
        <v>450</v>
      </c>
      <c r="B130" s="286" t="n">
        <v>972</v>
      </c>
      <c r="C130" s="286" t="s">
        <v>339</v>
      </c>
      <c r="D130" s="286" t="s">
        <v>312</v>
      </c>
      <c r="E130" s="286" t="s">
        <v>451</v>
      </c>
      <c r="F130" s="286" t="s">
        <v>310</v>
      </c>
      <c r="G130" s="329" t="n">
        <f aca="false">G131</f>
        <v>777.4</v>
      </c>
      <c r="H130" s="329" t="n">
        <f aca="false">H131</f>
        <v>786.6</v>
      </c>
    </row>
    <row r="131" customFormat="false" ht="12.75" hidden="false" customHeight="false" outlineLevel="0" collapsed="false">
      <c r="A131" s="290" t="s">
        <v>331</v>
      </c>
      <c r="B131" s="286" t="n">
        <v>972</v>
      </c>
      <c r="C131" s="286" t="s">
        <v>339</v>
      </c>
      <c r="D131" s="286" t="s">
        <v>312</v>
      </c>
      <c r="E131" s="286" t="s">
        <v>452</v>
      </c>
      <c r="F131" s="286" t="n">
        <v>800</v>
      </c>
      <c r="G131" s="329" t="n">
        <v>777.4</v>
      </c>
      <c r="H131" s="329" t="n">
        <v>786.6</v>
      </c>
    </row>
    <row r="132" customFormat="false" ht="33.75" hidden="false" customHeight="false" outlineLevel="0" collapsed="false">
      <c r="A132" s="290" t="s">
        <v>453</v>
      </c>
      <c r="B132" s="286" t="n">
        <v>972</v>
      </c>
      <c r="C132" s="286" t="s">
        <v>339</v>
      </c>
      <c r="D132" s="286" t="s">
        <v>312</v>
      </c>
      <c r="E132" s="286" t="s">
        <v>454</v>
      </c>
      <c r="F132" s="286" t="s">
        <v>310</v>
      </c>
      <c r="G132" s="329" t="n">
        <f aca="false">G133+G136+G138</f>
        <v>4287.9</v>
      </c>
      <c r="H132" s="329" t="n">
        <f aca="false">H133+H136+H138</f>
        <v>4419.4</v>
      </c>
    </row>
    <row r="133" customFormat="false" ht="22.5" hidden="false" customHeight="false" outlineLevel="0" collapsed="false">
      <c r="A133" s="290" t="s">
        <v>455</v>
      </c>
      <c r="B133" s="286" t="n">
        <v>972</v>
      </c>
      <c r="C133" s="286" t="s">
        <v>339</v>
      </c>
      <c r="D133" s="286" t="s">
        <v>312</v>
      </c>
      <c r="E133" s="286" t="s">
        <v>456</v>
      </c>
      <c r="F133" s="286" t="s">
        <v>310</v>
      </c>
      <c r="G133" s="329" t="n">
        <f aca="false">G134</f>
        <v>2306.4</v>
      </c>
      <c r="H133" s="329" t="n">
        <f aca="false">H134</f>
        <v>2327.6</v>
      </c>
    </row>
    <row r="134" customFormat="false" ht="22.5" hidden="false" customHeight="false" outlineLevel="0" collapsed="false">
      <c r="A134" s="290" t="s">
        <v>457</v>
      </c>
      <c r="B134" s="286" t="n">
        <v>972</v>
      </c>
      <c r="C134" s="286" t="s">
        <v>339</v>
      </c>
      <c r="D134" s="286" t="s">
        <v>312</v>
      </c>
      <c r="E134" s="286" t="s">
        <v>458</v>
      </c>
      <c r="F134" s="286" t="s">
        <v>310</v>
      </c>
      <c r="G134" s="329" t="n">
        <f aca="false">G135</f>
        <v>2306.4</v>
      </c>
      <c r="H134" s="329" t="n">
        <f aca="false">H135</f>
        <v>2327.6</v>
      </c>
    </row>
    <row r="135" customFormat="false" ht="22.5" hidden="false" customHeight="false" outlineLevel="0" collapsed="false">
      <c r="A135" s="290" t="s">
        <v>329</v>
      </c>
      <c r="B135" s="286" t="n">
        <v>972</v>
      </c>
      <c r="C135" s="286" t="s">
        <v>339</v>
      </c>
      <c r="D135" s="286" t="s">
        <v>312</v>
      </c>
      <c r="E135" s="286" t="s">
        <v>458</v>
      </c>
      <c r="F135" s="286" t="s">
        <v>330</v>
      </c>
      <c r="G135" s="329" t="n">
        <v>2306.4</v>
      </c>
      <c r="H135" s="329" t="n">
        <v>2327.6</v>
      </c>
    </row>
    <row r="136" customFormat="false" ht="22.5" hidden="false" customHeight="false" outlineLevel="0" collapsed="false">
      <c r="A136" s="290" t="s">
        <v>459</v>
      </c>
      <c r="B136" s="286" t="n">
        <v>972</v>
      </c>
      <c r="C136" s="286" t="s">
        <v>339</v>
      </c>
      <c r="D136" s="286" t="s">
        <v>312</v>
      </c>
      <c r="E136" s="286" t="s">
        <v>460</v>
      </c>
      <c r="F136" s="286" t="s">
        <v>310</v>
      </c>
      <c r="G136" s="329" t="n">
        <f aca="false">G137</f>
        <v>1000</v>
      </c>
      <c r="H136" s="329" t="n">
        <f aca="false">H137</f>
        <v>1100</v>
      </c>
    </row>
    <row r="137" customFormat="false" ht="22.5" hidden="false" customHeight="false" outlineLevel="0" collapsed="false">
      <c r="A137" s="290" t="s">
        <v>329</v>
      </c>
      <c r="B137" s="286" t="n">
        <v>972</v>
      </c>
      <c r="C137" s="286" t="s">
        <v>339</v>
      </c>
      <c r="D137" s="286" t="s">
        <v>312</v>
      </c>
      <c r="E137" s="286" t="s">
        <v>461</v>
      </c>
      <c r="F137" s="286" t="s">
        <v>330</v>
      </c>
      <c r="G137" s="329" t="n">
        <v>1000</v>
      </c>
      <c r="H137" s="329" t="n">
        <v>1100</v>
      </c>
    </row>
    <row r="138" customFormat="false" ht="22.5" hidden="false" customHeight="false" outlineLevel="0" collapsed="false">
      <c r="A138" s="290" t="s">
        <v>462</v>
      </c>
      <c r="B138" s="286" t="n">
        <v>972</v>
      </c>
      <c r="C138" s="286" t="s">
        <v>339</v>
      </c>
      <c r="D138" s="286" t="s">
        <v>312</v>
      </c>
      <c r="E138" s="286" t="s">
        <v>463</v>
      </c>
      <c r="F138" s="286" t="s">
        <v>310</v>
      </c>
      <c r="G138" s="329" t="n">
        <f aca="false">G139</f>
        <v>981.5</v>
      </c>
      <c r="H138" s="329" t="n">
        <f aca="false">H139</f>
        <v>991.8</v>
      </c>
    </row>
    <row r="139" customFormat="false" ht="22.5" hidden="false" customHeight="false" outlineLevel="0" collapsed="false">
      <c r="A139" s="290" t="s">
        <v>329</v>
      </c>
      <c r="B139" s="286" t="n">
        <v>972</v>
      </c>
      <c r="C139" s="286" t="s">
        <v>339</v>
      </c>
      <c r="D139" s="286" t="s">
        <v>312</v>
      </c>
      <c r="E139" s="286" t="s">
        <v>464</v>
      </c>
      <c r="F139" s="286" t="s">
        <v>330</v>
      </c>
      <c r="G139" s="329" t="n">
        <v>981.5</v>
      </c>
      <c r="H139" s="329" t="n">
        <v>991.8</v>
      </c>
    </row>
    <row r="140" customFormat="false" ht="12.75" hidden="false" customHeight="false" outlineLevel="0" collapsed="false">
      <c r="A140" s="326" t="s">
        <v>465</v>
      </c>
      <c r="B140" s="286" t="n">
        <v>972</v>
      </c>
      <c r="C140" s="283" t="s">
        <v>339</v>
      </c>
      <c r="D140" s="283" t="s">
        <v>320</v>
      </c>
      <c r="E140" s="283" t="s">
        <v>309</v>
      </c>
      <c r="F140" s="283" t="s">
        <v>310</v>
      </c>
      <c r="G140" s="327" t="n">
        <f aca="false">G141</f>
        <v>350</v>
      </c>
      <c r="H140" s="327" t="n">
        <f aca="false">H141</f>
        <v>350</v>
      </c>
    </row>
    <row r="141" customFormat="false" ht="12.75" hidden="false" customHeight="false" outlineLevel="0" collapsed="false">
      <c r="A141" s="290" t="s">
        <v>466</v>
      </c>
      <c r="B141" s="286" t="n">
        <v>972</v>
      </c>
      <c r="C141" s="286" t="s">
        <v>339</v>
      </c>
      <c r="D141" s="286" t="s">
        <v>320</v>
      </c>
      <c r="E141" s="286" t="s">
        <v>467</v>
      </c>
      <c r="F141" s="286" t="s">
        <v>310</v>
      </c>
      <c r="G141" s="329" t="n">
        <f aca="false">G142</f>
        <v>350</v>
      </c>
      <c r="H141" s="329" t="n">
        <f aca="false">H142</f>
        <v>350</v>
      </c>
    </row>
    <row r="142" customFormat="false" ht="12.75" hidden="false" customHeight="false" outlineLevel="0" collapsed="false">
      <c r="A142" s="290" t="s">
        <v>468</v>
      </c>
      <c r="B142" s="286" t="n">
        <v>972</v>
      </c>
      <c r="C142" s="286" t="s">
        <v>339</v>
      </c>
      <c r="D142" s="286" t="s">
        <v>320</v>
      </c>
      <c r="E142" s="286" t="s">
        <v>469</v>
      </c>
      <c r="F142" s="286" t="s">
        <v>310</v>
      </c>
      <c r="G142" s="329" t="n">
        <f aca="false">G143</f>
        <v>350</v>
      </c>
      <c r="H142" s="329" t="n">
        <f aca="false">H143</f>
        <v>350</v>
      </c>
    </row>
    <row r="143" customFormat="false" ht="22.5" hidden="false" customHeight="false" outlineLevel="0" collapsed="false">
      <c r="A143" s="290" t="s">
        <v>329</v>
      </c>
      <c r="B143" s="286" t="n">
        <v>972</v>
      </c>
      <c r="C143" s="286" t="s">
        <v>339</v>
      </c>
      <c r="D143" s="286" t="s">
        <v>320</v>
      </c>
      <c r="E143" s="286" t="s">
        <v>470</v>
      </c>
      <c r="F143" s="286" t="s">
        <v>330</v>
      </c>
      <c r="G143" s="329" t="n">
        <v>350</v>
      </c>
      <c r="H143" s="329" t="n">
        <v>350</v>
      </c>
    </row>
    <row r="144" customFormat="false" ht="12.75" hidden="false" customHeight="false" outlineLevel="0" collapsed="false">
      <c r="A144" s="326" t="s">
        <v>471</v>
      </c>
      <c r="B144" s="286" t="n">
        <v>972</v>
      </c>
      <c r="C144" s="283" t="s">
        <v>345</v>
      </c>
      <c r="D144" s="283" t="s">
        <v>308</v>
      </c>
      <c r="E144" s="283" t="s">
        <v>309</v>
      </c>
      <c r="F144" s="283" t="s">
        <v>310</v>
      </c>
      <c r="G144" s="327" t="n">
        <f aca="false">G145</f>
        <v>100</v>
      </c>
      <c r="H144" s="327" t="n">
        <f aca="false">H145</f>
        <v>100</v>
      </c>
    </row>
    <row r="145" customFormat="false" ht="12.75" hidden="false" customHeight="false" outlineLevel="0" collapsed="false">
      <c r="A145" s="326" t="s">
        <v>472</v>
      </c>
      <c r="B145" s="286" t="n">
        <v>972</v>
      </c>
      <c r="C145" s="283" t="s">
        <v>345</v>
      </c>
      <c r="D145" s="283" t="s">
        <v>320</v>
      </c>
      <c r="E145" s="283" t="s">
        <v>309</v>
      </c>
      <c r="F145" s="283" t="s">
        <v>310</v>
      </c>
      <c r="G145" s="327" t="n">
        <f aca="false">G146</f>
        <v>100</v>
      </c>
      <c r="H145" s="327" t="n">
        <f aca="false">H146</f>
        <v>100</v>
      </c>
    </row>
    <row r="146" customFormat="false" ht="22.5" hidden="false" customHeight="false" outlineLevel="0" collapsed="false">
      <c r="A146" s="290" t="s">
        <v>473</v>
      </c>
      <c r="B146" s="286" t="n">
        <v>972</v>
      </c>
      <c r="C146" s="286" t="s">
        <v>345</v>
      </c>
      <c r="D146" s="286" t="s">
        <v>320</v>
      </c>
      <c r="E146" s="286" t="s">
        <v>474</v>
      </c>
      <c r="F146" s="286" t="s">
        <v>310</v>
      </c>
      <c r="G146" s="329" t="n">
        <f aca="false">G147</f>
        <v>100</v>
      </c>
      <c r="H146" s="329" t="n">
        <f aca="false">H147</f>
        <v>100</v>
      </c>
    </row>
    <row r="147" customFormat="false" ht="12.75" hidden="false" customHeight="false" outlineLevel="0" collapsed="false">
      <c r="A147" s="290" t="s">
        <v>475</v>
      </c>
      <c r="B147" s="286" t="n">
        <v>972</v>
      </c>
      <c r="C147" s="286" t="s">
        <v>345</v>
      </c>
      <c r="D147" s="286" t="s">
        <v>320</v>
      </c>
      <c r="E147" s="286" t="s">
        <v>476</v>
      </c>
      <c r="F147" s="286" t="s">
        <v>310</v>
      </c>
      <c r="G147" s="329" t="n">
        <f aca="false">G148</f>
        <v>100</v>
      </c>
      <c r="H147" s="329" t="n">
        <f aca="false">H148</f>
        <v>100</v>
      </c>
    </row>
    <row r="148" customFormat="false" ht="22.5" hidden="false" customHeight="false" outlineLevel="0" collapsed="false">
      <c r="A148" s="290" t="s">
        <v>329</v>
      </c>
      <c r="B148" s="286" t="n">
        <v>972</v>
      </c>
      <c r="C148" s="286" t="s">
        <v>345</v>
      </c>
      <c r="D148" s="286" t="s">
        <v>320</v>
      </c>
      <c r="E148" s="286" t="s">
        <v>476</v>
      </c>
      <c r="F148" s="286" t="s">
        <v>330</v>
      </c>
      <c r="G148" s="329" t="n">
        <v>100</v>
      </c>
      <c r="H148" s="329" t="n">
        <v>100</v>
      </c>
    </row>
    <row r="149" customFormat="false" ht="12.75" hidden="false" customHeight="false" outlineLevel="0" collapsed="false">
      <c r="A149" s="326" t="s">
        <v>477</v>
      </c>
      <c r="B149" s="286" t="n">
        <v>972</v>
      </c>
      <c r="C149" s="283" t="s">
        <v>357</v>
      </c>
      <c r="D149" s="283" t="s">
        <v>308</v>
      </c>
      <c r="E149" s="283" t="s">
        <v>309</v>
      </c>
      <c r="F149" s="283" t="s">
        <v>310</v>
      </c>
      <c r="G149" s="327" t="n">
        <f aca="false">G150</f>
        <v>905.3</v>
      </c>
      <c r="H149" s="327" t="n">
        <f aca="false">H150</f>
        <v>910</v>
      </c>
    </row>
    <row r="150" customFormat="false" ht="12.75" hidden="false" customHeight="false" outlineLevel="0" collapsed="false">
      <c r="A150" s="326" t="s">
        <v>528</v>
      </c>
      <c r="B150" s="286" t="n">
        <v>972</v>
      </c>
      <c r="C150" s="283" t="s">
        <v>357</v>
      </c>
      <c r="D150" s="283" t="s">
        <v>390</v>
      </c>
      <c r="E150" s="283" t="s">
        <v>309</v>
      </c>
      <c r="F150" s="283" t="s">
        <v>310</v>
      </c>
      <c r="G150" s="327" t="n">
        <f aca="false">G151+G154</f>
        <v>905.3</v>
      </c>
      <c r="H150" s="327" t="n">
        <f aca="false">H151+H154</f>
        <v>910</v>
      </c>
    </row>
    <row r="151" customFormat="false" ht="22.5" hidden="false" customHeight="false" outlineLevel="0" collapsed="false">
      <c r="A151" s="290" t="s">
        <v>346</v>
      </c>
      <c r="B151" s="286" t="n">
        <v>972</v>
      </c>
      <c r="C151" s="286" t="s">
        <v>357</v>
      </c>
      <c r="D151" s="286" t="s">
        <v>390</v>
      </c>
      <c r="E151" s="286" t="s">
        <v>347</v>
      </c>
      <c r="F151" s="286" t="s">
        <v>310</v>
      </c>
      <c r="G151" s="329" t="n">
        <f aca="false">G152</f>
        <v>502.8</v>
      </c>
      <c r="H151" s="329" t="n">
        <f aca="false">H152</f>
        <v>502.8</v>
      </c>
    </row>
    <row r="152" customFormat="false" ht="22.5" hidden="false" customHeight="false" outlineLevel="0" collapsed="false">
      <c r="A152" s="290" t="s">
        <v>533</v>
      </c>
      <c r="B152" s="286" t="n">
        <v>972</v>
      </c>
      <c r="C152" s="286" t="s">
        <v>357</v>
      </c>
      <c r="D152" s="286" t="s">
        <v>390</v>
      </c>
      <c r="E152" s="286" t="s">
        <v>534</v>
      </c>
      <c r="F152" s="286" t="s">
        <v>310</v>
      </c>
      <c r="G152" s="329" t="n">
        <f aca="false">G153</f>
        <v>502.8</v>
      </c>
      <c r="H152" s="329" t="n">
        <f aca="false">H153</f>
        <v>502.8</v>
      </c>
    </row>
    <row r="153" customFormat="false" ht="33.75" hidden="false" customHeight="false" outlineLevel="0" collapsed="false">
      <c r="A153" s="290" t="s">
        <v>317</v>
      </c>
      <c r="B153" s="286" t="n">
        <v>972</v>
      </c>
      <c r="C153" s="286" t="s">
        <v>357</v>
      </c>
      <c r="D153" s="286" t="s">
        <v>390</v>
      </c>
      <c r="E153" s="286" t="s">
        <v>534</v>
      </c>
      <c r="F153" s="286" t="s">
        <v>318</v>
      </c>
      <c r="G153" s="329" t="n">
        <v>502.8</v>
      </c>
      <c r="H153" s="329" t="n">
        <v>502.8</v>
      </c>
    </row>
    <row r="154" customFormat="false" ht="22.5" hidden="false" customHeight="false" outlineLevel="0" collapsed="false">
      <c r="A154" s="290" t="s">
        <v>384</v>
      </c>
      <c r="B154" s="286" t="n">
        <v>972</v>
      </c>
      <c r="C154" s="286" t="s">
        <v>357</v>
      </c>
      <c r="D154" s="286" t="s">
        <v>390</v>
      </c>
      <c r="E154" s="286" t="s">
        <v>365</v>
      </c>
      <c r="F154" s="286" t="s">
        <v>310</v>
      </c>
      <c r="G154" s="329" t="n">
        <f aca="false">G155</f>
        <v>402.5</v>
      </c>
      <c r="H154" s="329" t="n">
        <f aca="false">H155</f>
        <v>407.2</v>
      </c>
    </row>
    <row r="155" customFormat="false" ht="22.5" hidden="false" customHeight="false" outlineLevel="0" collapsed="false">
      <c r="A155" s="290" t="s">
        <v>535</v>
      </c>
      <c r="B155" s="286" t="n">
        <v>972</v>
      </c>
      <c r="C155" s="286" t="s">
        <v>357</v>
      </c>
      <c r="D155" s="286" t="s">
        <v>390</v>
      </c>
      <c r="E155" s="286" t="s">
        <v>536</v>
      </c>
      <c r="F155" s="286" t="s">
        <v>310</v>
      </c>
      <c r="G155" s="329" t="n">
        <f aca="false">G156+G157</f>
        <v>402.5</v>
      </c>
      <c r="H155" s="329" t="n">
        <f aca="false">H156+H157</f>
        <v>407.2</v>
      </c>
    </row>
    <row r="156" customFormat="false" ht="33.75" hidden="false" customHeight="false" outlineLevel="0" collapsed="false">
      <c r="A156" s="290" t="s">
        <v>317</v>
      </c>
      <c r="B156" s="286" t="n">
        <v>972</v>
      </c>
      <c r="C156" s="286" t="s">
        <v>357</v>
      </c>
      <c r="D156" s="286" t="s">
        <v>390</v>
      </c>
      <c r="E156" s="286" t="s">
        <v>537</v>
      </c>
      <c r="F156" s="286" t="s">
        <v>318</v>
      </c>
      <c r="G156" s="329" t="n">
        <v>378</v>
      </c>
      <c r="H156" s="329" t="n">
        <v>378</v>
      </c>
    </row>
    <row r="157" customFormat="false" ht="22.5" hidden="false" customHeight="false" outlineLevel="0" collapsed="false">
      <c r="A157" s="290" t="s">
        <v>329</v>
      </c>
      <c r="B157" s="286" t="n">
        <v>972</v>
      </c>
      <c r="C157" s="286" t="s">
        <v>357</v>
      </c>
      <c r="D157" s="286" t="s">
        <v>390</v>
      </c>
      <c r="E157" s="286" t="s">
        <v>537</v>
      </c>
      <c r="F157" s="286" t="s">
        <v>330</v>
      </c>
      <c r="G157" s="329" t="n">
        <v>24.5</v>
      </c>
      <c r="H157" s="329" t="n">
        <v>29.2</v>
      </c>
    </row>
    <row r="158" customFormat="false" ht="12.75" hidden="false" customHeight="false" outlineLevel="0" collapsed="false">
      <c r="A158" s="326" t="s">
        <v>538</v>
      </c>
      <c r="B158" s="286" t="n">
        <v>972</v>
      </c>
      <c r="C158" s="283" t="s">
        <v>539</v>
      </c>
      <c r="D158" s="283" t="s">
        <v>308</v>
      </c>
      <c r="E158" s="283" t="s">
        <v>309</v>
      </c>
      <c r="F158" s="283" t="s">
        <v>310</v>
      </c>
      <c r="G158" s="327" t="n">
        <f aca="false">G159</f>
        <v>502.8</v>
      </c>
      <c r="H158" s="327" t="n">
        <f aca="false">H159</f>
        <v>502.8</v>
      </c>
    </row>
    <row r="159" customFormat="false" ht="12.75" hidden="false" customHeight="false" outlineLevel="0" collapsed="false">
      <c r="A159" s="326" t="s">
        <v>550</v>
      </c>
      <c r="B159" s="286" t="n">
        <v>972</v>
      </c>
      <c r="C159" s="283" t="s">
        <v>539</v>
      </c>
      <c r="D159" s="283" t="s">
        <v>334</v>
      </c>
      <c r="E159" s="283" t="s">
        <v>309</v>
      </c>
      <c r="F159" s="283" t="s">
        <v>310</v>
      </c>
      <c r="G159" s="327" t="n">
        <f aca="false">G160</f>
        <v>502.8</v>
      </c>
      <c r="H159" s="327" t="n">
        <f aca="false">H160</f>
        <v>502.8</v>
      </c>
    </row>
    <row r="160" customFormat="false" ht="22.5" hidden="false" customHeight="false" outlineLevel="0" collapsed="false">
      <c r="A160" s="290" t="s">
        <v>346</v>
      </c>
      <c r="B160" s="286" t="n">
        <v>972</v>
      </c>
      <c r="C160" s="286" t="s">
        <v>539</v>
      </c>
      <c r="D160" s="286" t="s">
        <v>334</v>
      </c>
      <c r="E160" s="286" t="s">
        <v>347</v>
      </c>
      <c r="F160" s="286" t="s">
        <v>310</v>
      </c>
      <c r="G160" s="329" t="n">
        <f aca="false">G161</f>
        <v>502.8</v>
      </c>
      <c r="H160" s="329" t="n">
        <f aca="false">H161</f>
        <v>502.8</v>
      </c>
    </row>
    <row r="161" customFormat="false" ht="12.75" hidden="false" customHeight="false" outlineLevel="0" collapsed="false">
      <c r="A161" s="290" t="s">
        <v>555</v>
      </c>
      <c r="B161" s="286" t="n">
        <v>972</v>
      </c>
      <c r="C161" s="286" t="s">
        <v>539</v>
      </c>
      <c r="D161" s="286" t="s">
        <v>334</v>
      </c>
      <c r="E161" s="286" t="s">
        <v>556</v>
      </c>
      <c r="F161" s="286" t="s">
        <v>310</v>
      </c>
      <c r="G161" s="329" t="n">
        <f aca="false">G162</f>
        <v>502.8</v>
      </c>
      <c r="H161" s="329" t="n">
        <f aca="false">H162</f>
        <v>502.8</v>
      </c>
    </row>
    <row r="162" customFormat="false" ht="22.5" hidden="false" customHeight="false" outlineLevel="0" collapsed="false">
      <c r="A162" s="290" t="s">
        <v>557</v>
      </c>
      <c r="B162" s="286" t="n">
        <v>972</v>
      </c>
      <c r="C162" s="286" t="s">
        <v>539</v>
      </c>
      <c r="D162" s="286" t="s">
        <v>334</v>
      </c>
      <c r="E162" s="286" t="s">
        <v>556</v>
      </c>
      <c r="F162" s="286" t="s">
        <v>318</v>
      </c>
      <c r="G162" s="329" t="n">
        <v>502.8</v>
      </c>
      <c r="H162" s="329" t="n">
        <v>502.8</v>
      </c>
    </row>
    <row r="163" customFormat="false" ht="12.75" hidden="false" customHeight="false" outlineLevel="0" collapsed="false">
      <c r="A163" s="326" t="s">
        <v>558</v>
      </c>
      <c r="B163" s="286" t="n">
        <v>972</v>
      </c>
      <c r="C163" s="283" t="s">
        <v>396</v>
      </c>
      <c r="D163" s="283" t="s">
        <v>308</v>
      </c>
      <c r="E163" s="283" t="s">
        <v>309</v>
      </c>
      <c r="F163" s="283" t="s">
        <v>310</v>
      </c>
      <c r="G163" s="327" t="n">
        <f aca="false">G164</f>
        <v>700</v>
      </c>
      <c r="H163" s="327" t="n">
        <f aca="false">H164</f>
        <v>700</v>
      </c>
    </row>
    <row r="164" customFormat="false" ht="12.75" hidden="false" customHeight="false" outlineLevel="0" collapsed="false">
      <c r="A164" s="326" t="s">
        <v>559</v>
      </c>
      <c r="B164" s="286" t="n">
        <v>972</v>
      </c>
      <c r="C164" s="283" t="s">
        <v>396</v>
      </c>
      <c r="D164" s="283" t="s">
        <v>320</v>
      </c>
      <c r="E164" s="283" t="s">
        <v>309</v>
      </c>
      <c r="F164" s="283" t="s">
        <v>310</v>
      </c>
      <c r="G164" s="327" t="n">
        <f aca="false">G165</f>
        <v>700</v>
      </c>
      <c r="H164" s="327" t="n">
        <f aca="false">H165</f>
        <v>700</v>
      </c>
    </row>
    <row r="165" customFormat="false" ht="33.75" hidden="false" customHeight="false" outlineLevel="0" collapsed="false">
      <c r="A165" s="290" t="s">
        <v>574</v>
      </c>
      <c r="B165" s="286" t="n">
        <v>972</v>
      </c>
      <c r="C165" s="286" t="s">
        <v>396</v>
      </c>
      <c r="D165" s="286" t="s">
        <v>320</v>
      </c>
      <c r="E165" s="286" t="s">
        <v>575</v>
      </c>
      <c r="F165" s="286" t="s">
        <v>310</v>
      </c>
      <c r="G165" s="329" t="n">
        <f aca="false">G166</f>
        <v>700</v>
      </c>
      <c r="H165" s="329" t="n">
        <f aca="false">H166</f>
        <v>700</v>
      </c>
    </row>
    <row r="166" customFormat="false" ht="22.5" hidden="false" customHeight="false" outlineLevel="0" collapsed="false">
      <c r="A166" s="290" t="s">
        <v>576</v>
      </c>
      <c r="B166" s="286" t="n">
        <v>972</v>
      </c>
      <c r="C166" s="286" t="s">
        <v>396</v>
      </c>
      <c r="D166" s="286" t="s">
        <v>320</v>
      </c>
      <c r="E166" s="286" t="s">
        <v>577</v>
      </c>
      <c r="F166" s="286" t="s">
        <v>310</v>
      </c>
      <c r="G166" s="329" t="n">
        <f aca="false">G167</f>
        <v>700</v>
      </c>
      <c r="H166" s="329" t="n">
        <f aca="false">H167</f>
        <v>700</v>
      </c>
    </row>
    <row r="167" customFormat="false" ht="12.75" hidden="false" customHeight="false" outlineLevel="0" collapsed="false">
      <c r="A167" s="290" t="s">
        <v>564</v>
      </c>
      <c r="B167" s="286" t="n">
        <v>972</v>
      </c>
      <c r="C167" s="286" t="s">
        <v>396</v>
      </c>
      <c r="D167" s="286" t="s">
        <v>320</v>
      </c>
      <c r="E167" s="286" t="s">
        <v>577</v>
      </c>
      <c r="F167" s="286" t="s">
        <v>565</v>
      </c>
      <c r="G167" s="329" t="n">
        <v>700</v>
      </c>
      <c r="H167" s="329" t="n">
        <v>700</v>
      </c>
    </row>
    <row r="168" customFormat="false" ht="12.75" hidden="false" customHeight="false" outlineLevel="0" collapsed="false">
      <c r="A168" s="326" t="s">
        <v>607</v>
      </c>
      <c r="B168" s="286" t="n">
        <v>972</v>
      </c>
      <c r="C168" s="283" t="s">
        <v>363</v>
      </c>
      <c r="D168" s="283" t="s">
        <v>308</v>
      </c>
      <c r="E168" s="283" t="s">
        <v>309</v>
      </c>
      <c r="F168" s="283" t="s">
        <v>310</v>
      </c>
      <c r="G168" s="327" t="n">
        <f aca="false">G169</f>
        <v>650</v>
      </c>
      <c r="H168" s="327" t="n">
        <f aca="false">H169</f>
        <v>650</v>
      </c>
    </row>
    <row r="169" customFormat="false" ht="12.75" hidden="false" customHeight="false" outlineLevel="0" collapsed="false">
      <c r="A169" s="326" t="s">
        <v>608</v>
      </c>
      <c r="B169" s="286" t="n">
        <v>972</v>
      </c>
      <c r="C169" s="283" t="s">
        <v>363</v>
      </c>
      <c r="D169" s="283" t="s">
        <v>312</v>
      </c>
      <c r="E169" s="283" t="s">
        <v>309</v>
      </c>
      <c r="F169" s="283" t="s">
        <v>310</v>
      </c>
      <c r="G169" s="327" t="n">
        <f aca="false">G170</f>
        <v>650</v>
      </c>
      <c r="H169" s="327" t="n">
        <f aca="false">H170</f>
        <v>650</v>
      </c>
    </row>
    <row r="170" customFormat="false" ht="22.5" hidden="false" customHeight="false" outlineLevel="0" collapsed="false">
      <c r="A170" s="290" t="s">
        <v>609</v>
      </c>
      <c r="B170" s="286" t="n">
        <v>972</v>
      </c>
      <c r="C170" s="286" t="s">
        <v>363</v>
      </c>
      <c r="D170" s="286" t="s">
        <v>312</v>
      </c>
      <c r="E170" s="286" t="s">
        <v>610</v>
      </c>
      <c r="F170" s="286" t="s">
        <v>310</v>
      </c>
      <c r="G170" s="329" t="n">
        <f aca="false">G171</f>
        <v>650</v>
      </c>
      <c r="H170" s="329" t="n">
        <f aca="false">H171</f>
        <v>650</v>
      </c>
    </row>
    <row r="171" customFormat="false" ht="22.5" hidden="false" customHeight="false" outlineLevel="0" collapsed="false">
      <c r="A171" s="290" t="s">
        <v>611</v>
      </c>
      <c r="B171" s="286" t="n">
        <v>972</v>
      </c>
      <c r="C171" s="286" t="s">
        <v>363</v>
      </c>
      <c r="D171" s="286" t="s">
        <v>312</v>
      </c>
      <c r="E171" s="286" t="s">
        <v>612</v>
      </c>
      <c r="F171" s="286" t="s">
        <v>310</v>
      </c>
      <c r="G171" s="329" t="n">
        <f aca="false">G172</f>
        <v>650</v>
      </c>
      <c r="H171" s="329" t="n">
        <f aca="false">H172</f>
        <v>650</v>
      </c>
    </row>
    <row r="172" customFormat="false" ht="22.5" hidden="false" customHeight="false" outlineLevel="0" collapsed="false">
      <c r="A172" s="290" t="s">
        <v>329</v>
      </c>
      <c r="B172" s="286" t="n">
        <v>972</v>
      </c>
      <c r="C172" s="286" t="s">
        <v>363</v>
      </c>
      <c r="D172" s="286" t="s">
        <v>312</v>
      </c>
      <c r="E172" s="286" t="s">
        <v>612</v>
      </c>
      <c r="F172" s="286" t="s">
        <v>330</v>
      </c>
      <c r="G172" s="329" t="n">
        <v>650</v>
      </c>
      <c r="H172" s="329" t="n">
        <v>650</v>
      </c>
    </row>
    <row r="173" customFormat="false" ht="12.75" hidden="false" customHeight="false" outlineLevel="0" collapsed="false">
      <c r="A173" s="326" t="s">
        <v>646</v>
      </c>
      <c r="B173" s="283" t="n">
        <v>978</v>
      </c>
      <c r="C173" s="283" t="s">
        <v>308</v>
      </c>
      <c r="D173" s="283" t="s">
        <v>308</v>
      </c>
      <c r="E173" s="283" t="s">
        <v>309</v>
      </c>
      <c r="F173" s="283" t="s">
        <v>310</v>
      </c>
      <c r="G173" s="327" t="n">
        <f aca="false">G174</f>
        <v>3354.12</v>
      </c>
      <c r="H173" s="327" t="n">
        <f aca="false">H174</f>
        <v>3354.12</v>
      </c>
    </row>
    <row r="174" customFormat="false" ht="12.75" hidden="false" customHeight="false" outlineLevel="0" collapsed="false">
      <c r="A174" s="326" t="s">
        <v>306</v>
      </c>
      <c r="B174" s="286" t="n">
        <v>971</v>
      </c>
      <c r="C174" s="283" t="s">
        <v>307</v>
      </c>
      <c r="D174" s="283" t="s">
        <v>308</v>
      </c>
      <c r="E174" s="283" t="s">
        <v>309</v>
      </c>
      <c r="F174" s="283" t="s">
        <v>310</v>
      </c>
      <c r="G174" s="327" t="n">
        <f aca="false">G175+G184</f>
        <v>3354.12</v>
      </c>
      <c r="H174" s="327" t="n">
        <f aca="false">H175+H184</f>
        <v>3354.12</v>
      </c>
    </row>
    <row r="175" customFormat="false" ht="31.5" hidden="false" customHeight="false" outlineLevel="0" collapsed="false">
      <c r="A175" s="326" t="s">
        <v>319</v>
      </c>
      <c r="B175" s="286" t="n">
        <v>973</v>
      </c>
      <c r="C175" s="283" t="s">
        <v>307</v>
      </c>
      <c r="D175" s="283" t="s">
        <v>320</v>
      </c>
      <c r="E175" s="283" t="s">
        <v>309</v>
      </c>
      <c r="F175" s="283" t="s">
        <v>310</v>
      </c>
      <c r="G175" s="327" t="n">
        <f aca="false">G176</f>
        <v>2398.02</v>
      </c>
      <c r="H175" s="327" t="n">
        <f aca="false">H176</f>
        <v>2398.02</v>
      </c>
    </row>
    <row r="176" customFormat="false" ht="22.5" hidden="false" customHeight="false" outlineLevel="0" collapsed="false">
      <c r="A176" s="290" t="s">
        <v>321</v>
      </c>
      <c r="B176" s="286" t="n">
        <v>973</v>
      </c>
      <c r="C176" s="286" t="s">
        <v>307</v>
      </c>
      <c r="D176" s="286" t="s">
        <v>320</v>
      </c>
      <c r="E176" s="286" t="s">
        <v>322</v>
      </c>
      <c r="F176" s="286" t="s">
        <v>310</v>
      </c>
      <c r="G176" s="329" t="n">
        <f aca="false">G177+G179+G181</f>
        <v>2398.02</v>
      </c>
      <c r="H176" s="329" t="n">
        <f aca="false">H177+H179+H181</f>
        <v>2398.02</v>
      </c>
    </row>
    <row r="177" customFormat="false" ht="12.75" hidden="false" customHeight="false" outlineLevel="0" collapsed="false">
      <c r="A177" s="290" t="s">
        <v>323</v>
      </c>
      <c r="B177" s="286" t="n">
        <v>973</v>
      </c>
      <c r="C177" s="286" t="s">
        <v>307</v>
      </c>
      <c r="D177" s="286" t="s">
        <v>320</v>
      </c>
      <c r="E177" s="286" t="s">
        <v>324</v>
      </c>
      <c r="F177" s="286" t="s">
        <v>310</v>
      </c>
      <c r="G177" s="329" t="n">
        <f aca="false">G178</f>
        <v>1483.11</v>
      </c>
      <c r="H177" s="329" t="n">
        <f aca="false">H178</f>
        <v>1483.11</v>
      </c>
    </row>
    <row r="178" customFormat="false" ht="33.75" hidden="false" customHeight="false" outlineLevel="0" collapsed="false">
      <c r="A178" s="290" t="s">
        <v>317</v>
      </c>
      <c r="B178" s="286" t="n">
        <v>973</v>
      </c>
      <c r="C178" s="286" t="s">
        <v>307</v>
      </c>
      <c r="D178" s="286" t="s">
        <v>320</v>
      </c>
      <c r="E178" s="286" t="s">
        <v>324</v>
      </c>
      <c r="F178" s="286" t="s">
        <v>318</v>
      </c>
      <c r="G178" s="329" t="n">
        <v>1483.11</v>
      </c>
      <c r="H178" s="329" t="n">
        <v>1483.11</v>
      </c>
    </row>
    <row r="179" customFormat="false" ht="12.75" hidden="false" customHeight="false" outlineLevel="0" collapsed="false">
      <c r="A179" s="290" t="s">
        <v>325</v>
      </c>
      <c r="B179" s="286" t="n">
        <v>973</v>
      </c>
      <c r="C179" s="286" t="s">
        <v>307</v>
      </c>
      <c r="D179" s="286" t="s">
        <v>320</v>
      </c>
      <c r="E179" s="286" t="s">
        <v>326</v>
      </c>
      <c r="F179" s="286" t="s">
        <v>310</v>
      </c>
      <c r="G179" s="329" t="n">
        <f aca="false">G180</f>
        <v>735.11</v>
      </c>
      <c r="H179" s="329" t="n">
        <f aca="false">H180</f>
        <v>735.11</v>
      </c>
    </row>
    <row r="180" customFormat="false" ht="33.75" hidden="false" customHeight="false" outlineLevel="0" collapsed="false">
      <c r="A180" s="290" t="s">
        <v>317</v>
      </c>
      <c r="B180" s="286" t="n">
        <v>973</v>
      </c>
      <c r="C180" s="286" t="s">
        <v>307</v>
      </c>
      <c r="D180" s="286" t="s">
        <v>320</v>
      </c>
      <c r="E180" s="286" t="s">
        <v>326</v>
      </c>
      <c r="F180" s="286" t="s">
        <v>318</v>
      </c>
      <c r="G180" s="329" t="n">
        <v>735.11</v>
      </c>
      <c r="H180" s="329" t="n">
        <v>735.11</v>
      </c>
    </row>
    <row r="181" customFormat="false" ht="12.75" hidden="false" customHeight="false" outlineLevel="0" collapsed="false">
      <c r="A181" s="290" t="s">
        <v>327</v>
      </c>
      <c r="B181" s="286" t="n">
        <v>973</v>
      </c>
      <c r="C181" s="286" t="s">
        <v>307</v>
      </c>
      <c r="D181" s="286" t="s">
        <v>320</v>
      </c>
      <c r="E181" s="286" t="s">
        <v>328</v>
      </c>
      <c r="F181" s="286" t="s">
        <v>310</v>
      </c>
      <c r="G181" s="329" t="n">
        <f aca="false">G182+G183</f>
        <v>179.8</v>
      </c>
      <c r="H181" s="329" t="n">
        <f aca="false">H182+H183</f>
        <v>179.8</v>
      </c>
    </row>
    <row r="182" customFormat="false" ht="22.5" hidden="false" customHeight="false" outlineLevel="0" collapsed="false">
      <c r="A182" s="290" t="s">
        <v>329</v>
      </c>
      <c r="B182" s="286" t="n">
        <v>973</v>
      </c>
      <c r="C182" s="286" t="s">
        <v>307</v>
      </c>
      <c r="D182" s="286" t="s">
        <v>320</v>
      </c>
      <c r="E182" s="286" t="s">
        <v>328</v>
      </c>
      <c r="F182" s="286" t="s">
        <v>330</v>
      </c>
      <c r="G182" s="329" t="n">
        <v>178</v>
      </c>
      <c r="H182" s="329" t="n">
        <v>178</v>
      </c>
    </row>
    <row r="183" customFormat="false" ht="12.75" hidden="false" customHeight="false" outlineLevel="0" collapsed="false">
      <c r="A183" s="290" t="s">
        <v>331</v>
      </c>
      <c r="B183" s="286" t="n">
        <v>973</v>
      </c>
      <c r="C183" s="286" t="s">
        <v>307</v>
      </c>
      <c r="D183" s="286" t="s">
        <v>320</v>
      </c>
      <c r="E183" s="286" t="s">
        <v>328</v>
      </c>
      <c r="F183" s="286" t="s">
        <v>332</v>
      </c>
      <c r="G183" s="329" t="n">
        <v>1.8</v>
      </c>
      <c r="H183" s="329" t="n">
        <v>1.8</v>
      </c>
    </row>
    <row r="184" customFormat="false" ht="21" hidden="false" customHeight="false" outlineLevel="0" collapsed="false">
      <c r="A184" s="326" t="s">
        <v>344</v>
      </c>
      <c r="B184" s="286" t="n">
        <v>973</v>
      </c>
      <c r="C184" s="283" t="s">
        <v>307</v>
      </c>
      <c r="D184" s="283" t="s">
        <v>345</v>
      </c>
      <c r="E184" s="283" t="s">
        <v>309</v>
      </c>
      <c r="F184" s="283" t="s">
        <v>310</v>
      </c>
      <c r="G184" s="327" t="n">
        <f aca="false">G185</f>
        <v>956.1</v>
      </c>
      <c r="H184" s="327" t="n">
        <f aca="false">H185</f>
        <v>956.1</v>
      </c>
    </row>
    <row r="185" customFormat="false" ht="22.5" hidden="false" customHeight="false" outlineLevel="0" collapsed="false">
      <c r="A185" s="290" t="s">
        <v>352</v>
      </c>
      <c r="B185" s="286" t="n">
        <v>973</v>
      </c>
      <c r="C185" s="286" t="s">
        <v>307</v>
      </c>
      <c r="D185" s="286" t="s">
        <v>345</v>
      </c>
      <c r="E185" s="286" t="s">
        <v>353</v>
      </c>
      <c r="F185" s="286" t="s">
        <v>310</v>
      </c>
      <c r="G185" s="329" t="n">
        <f aca="false">G186</f>
        <v>956.1</v>
      </c>
      <c r="H185" s="329" t="n">
        <f aca="false">H186</f>
        <v>956.1</v>
      </c>
    </row>
    <row r="186" customFormat="false" ht="22.5" hidden="false" customHeight="false" outlineLevel="0" collapsed="false">
      <c r="A186" s="290" t="s">
        <v>354</v>
      </c>
      <c r="B186" s="286" t="n">
        <v>973</v>
      </c>
      <c r="C186" s="286" t="s">
        <v>307</v>
      </c>
      <c r="D186" s="286" t="s">
        <v>345</v>
      </c>
      <c r="E186" s="286" t="s">
        <v>355</v>
      </c>
      <c r="F186" s="286" t="s">
        <v>310</v>
      </c>
      <c r="G186" s="329" t="n">
        <f aca="false">G187</f>
        <v>956.1</v>
      </c>
      <c r="H186" s="329" t="n">
        <f aca="false">H187</f>
        <v>956.1</v>
      </c>
    </row>
    <row r="187" customFormat="false" ht="33.75" hidden="false" customHeight="false" outlineLevel="0" collapsed="false">
      <c r="A187" s="290" t="s">
        <v>317</v>
      </c>
      <c r="B187" s="286" t="n">
        <v>973</v>
      </c>
      <c r="C187" s="286" t="s">
        <v>307</v>
      </c>
      <c r="D187" s="286" t="s">
        <v>345</v>
      </c>
      <c r="E187" s="286" t="s">
        <v>355</v>
      </c>
      <c r="F187" s="286" t="s">
        <v>318</v>
      </c>
      <c r="G187" s="329" t="n">
        <v>956.1</v>
      </c>
      <c r="H187" s="329" t="n">
        <v>956.1</v>
      </c>
    </row>
    <row r="188" customFormat="false" ht="21" hidden="false" customHeight="false" outlineLevel="0" collapsed="false">
      <c r="A188" s="326" t="s">
        <v>647</v>
      </c>
      <c r="B188" s="283" t="n">
        <v>978</v>
      </c>
      <c r="C188" s="283" t="s">
        <v>308</v>
      </c>
      <c r="D188" s="283" t="s">
        <v>308</v>
      </c>
      <c r="E188" s="283" t="s">
        <v>309</v>
      </c>
      <c r="F188" s="283" t="s">
        <v>310</v>
      </c>
      <c r="G188" s="327" t="n">
        <f aca="false">G189</f>
        <v>43434.48</v>
      </c>
      <c r="H188" s="327" t="n">
        <f aca="false">H189</f>
        <v>43923.28</v>
      </c>
    </row>
    <row r="189" customFormat="false" ht="12.75" hidden="false" customHeight="false" outlineLevel="0" collapsed="false">
      <c r="A189" s="326" t="s">
        <v>558</v>
      </c>
      <c r="B189" s="286" t="n">
        <v>978</v>
      </c>
      <c r="C189" s="283" t="s">
        <v>396</v>
      </c>
      <c r="D189" s="283" t="s">
        <v>308</v>
      </c>
      <c r="E189" s="283" t="s">
        <v>309</v>
      </c>
      <c r="F189" s="283" t="s">
        <v>310</v>
      </c>
      <c r="G189" s="327" t="n">
        <f aca="false">G190+G211+G217</f>
        <v>43434.48</v>
      </c>
      <c r="H189" s="327" t="n">
        <f aca="false">H190+H211+H217</f>
        <v>43923.28</v>
      </c>
    </row>
    <row r="190" customFormat="false" ht="12.75" hidden="false" customHeight="false" outlineLevel="0" collapsed="false">
      <c r="A190" s="326" t="s">
        <v>559</v>
      </c>
      <c r="B190" s="286" t="n">
        <v>978</v>
      </c>
      <c r="C190" s="283" t="s">
        <v>396</v>
      </c>
      <c r="D190" s="283" t="s">
        <v>320</v>
      </c>
      <c r="E190" s="283" t="s">
        <v>309</v>
      </c>
      <c r="F190" s="283" t="s">
        <v>310</v>
      </c>
      <c r="G190" s="327" t="n">
        <f aca="false">G191+G202+G205+G208</f>
        <v>15103.5</v>
      </c>
      <c r="H190" s="327" t="n">
        <f aca="false">H191+H202+H205+H208</f>
        <v>15280.6</v>
      </c>
    </row>
    <row r="191" customFormat="false" ht="33.75" hidden="false" customHeight="false" outlineLevel="0" collapsed="false">
      <c r="A191" s="290" t="s">
        <v>560</v>
      </c>
      <c r="B191" s="286" t="n">
        <v>978</v>
      </c>
      <c r="C191" s="286" t="s">
        <v>396</v>
      </c>
      <c r="D191" s="286" t="s">
        <v>320</v>
      </c>
      <c r="E191" s="286" t="s">
        <v>561</v>
      </c>
      <c r="F191" s="286" t="s">
        <v>310</v>
      </c>
      <c r="G191" s="329" t="n">
        <f aca="false">G192+G194+G196+G198+G200</f>
        <v>14844.2</v>
      </c>
      <c r="H191" s="329" t="n">
        <f aca="false">H192+H194+H196+H198+H200</f>
        <v>15018.8</v>
      </c>
    </row>
    <row r="192" customFormat="false" ht="78.75" hidden="false" customHeight="false" outlineLevel="0" collapsed="false">
      <c r="A192" s="290" t="s">
        <v>562</v>
      </c>
      <c r="B192" s="286" t="n">
        <v>978</v>
      </c>
      <c r="C192" s="286" t="s">
        <v>396</v>
      </c>
      <c r="D192" s="286" t="s">
        <v>320</v>
      </c>
      <c r="E192" s="286" t="s">
        <v>563</v>
      </c>
      <c r="F192" s="286" t="s">
        <v>310</v>
      </c>
      <c r="G192" s="329" t="n">
        <f aca="false">G193</f>
        <v>2477.2</v>
      </c>
      <c r="H192" s="329" t="n">
        <f aca="false">H193</f>
        <v>2506.3</v>
      </c>
    </row>
    <row r="193" customFormat="false" ht="12.75" hidden="false" customHeight="false" outlineLevel="0" collapsed="false">
      <c r="A193" s="290" t="s">
        <v>564</v>
      </c>
      <c r="B193" s="286" t="n">
        <v>978</v>
      </c>
      <c r="C193" s="286" t="s">
        <v>396</v>
      </c>
      <c r="D193" s="286" t="s">
        <v>320</v>
      </c>
      <c r="E193" s="286" t="s">
        <v>563</v>
      </c>
      <c r="F193" s="286" t="s">
        <v>565</v>
      </c>
      <c r="G193" s="329" t="n">
        <v>2477.2</v>
      </c>
      <c r="H193" s="329" t="n">
        <v>2506.3</v>
      </c>
    </row>
    <row r="194" customFormat="false" ht="22.5" hidden="false" customHeight="false" outlineLevel="0" collapsed="false">
      <c r="A194" s="290" t="s">
        <v>566</v>
      </c>
      <c r="B194" s="286" t="n">
        <v>978</v>
      </c>
      <c r="C194" s="286" t="s">
        <v>396</v>
      </c>
      <c r="D194" s="286" t="s">
        <v>320</v>
      </c>
      <c r="E194" s="286" t="s">
        <v>567</v>
      </c>
      <c r="F194" s="286" t="s">
        <v>310</v>
      </c>
      <c r="G194" s="329" t="n">
        <f aca="false">G195</f>
        <v>124.2</v>
      </c>
      <c r="H194" s="329" t="n">
        <f aca="false">H195</f>
        <v>125.6</v>
      </c>
    </row>
    <row r="195" customFormat="false" ht="12.75" hidden="false" customHeight="false" outlineLevel="0" collapsed="false">
      <c r="A195" s="290" t="s">
        <v>564</v>
      </c>
      <c r="B195" s="286" t="n">
        <v>978</v>
      </c>
      <c r="C195" s="286" t="s">
        <v>396</v>
      </c>
      <c r="D195" s="286" t="s">
        <v>320</v>
      </c>
      <c r="E195" s="286" t="s">
        <v>567</v>
      </c>
      <c r="F195" s="286" t="s">
        <v>565</v>
      </c>
      <c r="G195" s="329" t="n">
        <v>124.2</v>
      </c>
      <c r="H195" s="329" t="n">
        <v>125.6</v>
      </c>
    </row>
    <row r="196" customFormat="false" ht="12.75" hidden="false" customHeight="false" outlineLevel="0" collapsed="false">
      <c r="A196" s="290" t="s">
        <v>568</v>
      </c>
      <c r="B196" s="286" t="n">
        <v>978</v>
      </c>
      <c r="C196" s="286" t="s">
        <v>396</v>
      </c>
      <c r="D196" s="286" t="s">
        <v>320</v>
      </c>
      <c r="E196" s="286" t="s">
        <v>569</v>
      </c>
      <c r="F196" s="286" t="s">
        <v>310</v>
      </c>
      <c r="G196" s="329" t="n">
        <f aca="false">G197</f>
        <v>2853.7</v>
      </c>
      <c r="H196" s="329" t="n">
        <f aca="false">H197</f>
        <v>2887.3</v>
      </c>
    </row>
    <row r="197" customFormat="false" ht="12.75" hidden="false" customHeight="false" outlineLevel="0" collapsed="false">
      <c r="A197" s="290" t="s">
        <v>564</v>
      </c>
      <c r="B197" s="286" t="n">
        <v>978</v>
      </c>
      <c r="C197" s="286" t="s">
        <v>396</v>
      </c>
      <c r="D197" s="286" t="s">
        <v>320</v>
      </c>
      <c r="E197" s="286" t="s">
        <v>569</v>
      </c>
      <c r="F197" s="286" t="s">
        <v>565</v>
      </c>
      <c r="G197" s="329" t="n">
        <v>2853.7</v>
      </c>
      <c r="H197" s="329" t="n">
        <v>2887.3</v>
      </c>
    </row>
    <row r="198" customFormat="false" ht="78.75" hidden="false" customHeight="false" outlineLevel="0" collapsed="false">
      <c r="A198" s="290" t="s">
        <v>570</v>
      </c>
      <c r="B198" s="286" t="n">
        <v>978</v>
      </c>
      <c r="C198" s="286" t="s">
        <v>396</v>
      </c>
      <c r="D198" s="286" t="s">
        <v>320</v>
      </c>
      <c r="E198" s="286" t="s">
        <v>571</v>
      </c>
      <c r="F198" s="286" t="s">
        <v>310</v>
      </c>
      <c r="G198" s="329" t="n">
        <f aca="false">G199</f>
        <v>5523.3</v>
      </c>
      <c r="H198" s="329" t="n">
        <f aca="false">H199</f>
        <v>5588.3</v>
      </c>
    </row>
    <row r="199" customFormat="false" ht="12.75" hidden="false" customHeight="false" outlineLevel="0" collapsed="false">
      <c r="A199" s="290" t="s">
        <v>564</v>
      </c>
      <c r="B199" s="286" t="n">
        <v>978</v>
      </c>
      <c r="C199" s="286" t="s">
        <v>396</v>
      </c>
      <c r="D199" s="286" t="s">
        <v>320</v>
      </c>
      <c r="E199" s="286" t="s">
        <v>571</v>
      </c>
      <c r="F199" s="286" t="s">
        <v>565</v>
      </c>
      <c r="G199" s="329" t="n">
        <v>5523.3</v>
      </c>
      <c r="H199" s="329" t="n">
        <v>5588.3</v>
      </c>
    </row>
    <row r="200" customFormat="false" ht="78.75" hidden="false" customHeight="false" outlineLevel="0" collapsed="false">
      <c r="A200" s="290" t="s">
        <v>572</v>
      </c>
      <c r="B200" s="286" t="n">
        <v>978</v>
      </c>
      <c r="C200" s="286" t="s">
        <v>396</v>
      </c>
      <c r="D200" s="286" t="s">
        <v>320</v>
      </c>
      <c r="E200" s="286" t="s">
        <v>573</v>
      </c>
      <c r="F200" s="286" t="s">
        <v>310</v>
      </c>
      <c r="G200" s="329" t="n">
        <f aca="false">G201</f>
        <v>3865.8</v>
      </c>
      <c r="H200" s="329" t="n">
        <f aca="false">H201</f>
        <v>3911.3</v>
      </c>
    </row>
    <row r="201" customFormat="false" ht="12.75" hidden="false" customHeight="false" outlineLevel="0" collapsed="false">
      <c r="A201" s="290" t="s">
        <v>564</v>
      </c>
      <c r="B201" s="286" t="n">
        <v>978</v>
      </c>
      <c r="C201" s="286" t="s">
        <v>396</v>
      </c>
      <c r="D201" s="286" t="s">
        <v>320</v>
      </c>
      <c r="E201" s="286" t="s">
        <v>573</v>
      </c>
      <c r="F201" s="286" t="s">
        <v>565</v>
      </c>
      <c r="G201" s="329" t="n">
        <v>3865.8</v>
      </c>
      <c r="H201" s="329" t="n">
        <v>3911.3</v>
      </c>
    </row>
    <row r="202" customFormat="false" ht="22.5" hidden="false" customHeight="false" outlineLevel="0" collapsed="false">
      <c r="A202" s="290" t="s">
        <v>519</v>
      </c>
      <c r="B202" s="286" t="n">
        <v>978</v>
      </c>
      <c r="C202" s="286" t="s">
        <v>396</v>
      </c>
      <c r="D202" s="286" t="s">
        <v>320</v>
      </c>
      <c r="E202" s="286" t="s">
        <v>520</v>
      </c>
      <c r="F202" s="286" t="s">
        <v>310</v>
      </c>
      <c r="G202" s="329" t="n">
        <f aca="false">G203</f>
        <v>30</v>
      </c>
      <c r="H202" s="329" t="n">
        <f aca="false">H203</f>
        <v>30</v>
      </c>
    </row>
    <row r="203" customFormat="false" ht="22.5" hidden="false" customHeight="false" outlineLevel="0" collapsed="false">
      <c r="A203" s="290" t="s">
        <v>521</v>
      </c>
      <c r="B203" s="286" t="n">
        <v>978</v>
      </c>
      <c r="C203" s="286" t="s">
        <v>396</v>
      </c>
      <c r="D203" s="286" t="s">
        <v>320</v>
      </c>
      <c r="E203" s="286" t="s">
        <v>522</v>
      </c>
      <c r="F203" s="286" t="s">
        <v>310</v>
      </c>
      <c r="G203" s="329" t="n">
        <f aca="false">G204</f>
        <v>30</v>
      </c>
      <c r="H203" s="329" t="n">
        <f aca="false">H204</f>
        <v>30</v>
      </c>
    </row>
    <row r="204" customFormat="false" ht="22.5" hidden="false" customHeight="false" outlineLevel="0" collapsed="false">
      <c r="A204" s="290" t="s">
        <v>329</v>
      </c>
      <c r="B204" s="286" t="n">
        <v>978</v>
      </c>
      <c r="C204" s="286" t="s">
        <v>396</v>
      </c>
      <c r="D204" s="286" t="s">
        <v>320</v>
      </c>
      <c r="E204" s="286" t="s">
        <v>522</v>
      </c>
      <c r="F204" s="286" t="s">
        <v>330</v>
      </c>
      <c r="G204" s="329" t="n">
        <v>30</v>
      </c>
      <c r="H204" s="329" t="n">
        <v>30</v>
      </c>
    </row>
    <row r="205" customFormat="false" ht="12.75" hidden="false" customHeight="false" outlineLevel="0" collapsed="false">
      <c r="A205" s="290" t="s">
        <v>589</v>
      </c>
      <c r="B205" s="286" t="n">
        <v>978</v>
      </c>
      <c r="C205" s="286" t="s">
        <v>396</v>
      </c>
      <c r="D205" s="286" t="s">
        <v>320</v>
      </c>
      <c r="E205" s="286" t="s">
        <v>347</v>
      </c>
      <c r="F205" s="286" t="s">
        <v>310</v>
      </c>
      <c r="G205" s="329" t="n">
        <f aca="false">G206</f>
        <v>20</v>
      </c>
      <c r="H205" s="329" t="n">
        <f aca="false">H206</f>
        <v>20</v>
      </c>
    </row>
    <row r="206" customFormat="false" ht="12.75" hidden="false" customHeight="false" outlineLevel="0" collapsed="false">
      <c r="A206" s="290" t="s">
        <v>590</v>
      </c>
      <c r="B206" s="286" t="n">
        <v>978</v>
      </c>
      <c r="C206" s="286" t="s">
        <v>396</v>
      </c>
      <c r="D206" s="286" t="s">
        <v>320</v>
      </c>
      <c r="E206" s="286" t="s">
        <v>420</v>
      </c>
      <c r="F206" s="286" t="s">
        <v>310</v>
      </c>
      <c r="G206" s="329" t="n">
        <f aca="false">G207</f>
        <v>20</v>
      </c>
      <c r="H206" s="329" t="n">
        <f aca="false">H207</f>
        <v>20</v>
      </c>
    </row>
    <row r="207" customFormat="false" ht="22.5" hidden="false" customHeight="false" outlineLevel="0" collapsed="false">
      <c r="A207" s="290" t="s">
        <v>329</v>
      </c>
      <c r="B207" s="286" t="n">
        <v>978</v>
      </c>
      <c r="C207" s="286" t="s">
        <v>396</v>
      </c>
      <c r="D207" s="286" t="s">
        <v>320</v>
      </c>
      <c r="E207" s="286" t="s">
        <v>420</v>
      </c>
      <c r="F207" s="286" t="s">
        <v>330</v>
      </c>
      <c r="G207" s="329" t="n">
        <v>20</v>
      </c>
      <c r="H207" s="329" t="n">
        <v>20</v>
      </c>
    </row>
    <row r="208" customFormat="false" ht="12.75" hidden="false" customHeight="false" outlineLevel="0" collapsed="false">
      <c r="A208" s="290" t="s">
        <v>589</v>
      </c>
      <c r="B208" s="286" t="n">
        <v>978</v>
      </c>
      <c r="C208" s="286" t="s">
        <v>396</v>
      </c>
      <c r="D208" s="286" t="s">
        <v>320</v>
      </c>
      <c r="E208" s="286" t="s">
        <v>347</v>
      </c>
      <c r="F208" s="286" t="s">
        <v>310</v>
      </c>
      <c r="G208" s="329" t="n">
        <f aca="false">G209</f>
        <v>209.3</v>
      </c>
      <c r="H208" s="329" t="n">
        <f aca="false">H209</f>
        <v>211.8</v>
      </c>
    </row>
    <row r="209" customFormat="false" ht="22.5" hidden="false" customHeight="false" outlineLevel="0" collapsed="false">
      <c r="A209" s="290" t="s">
        <v>591</v>
      </c>
      <c r="B209" s="286" t="n">
        <v>978</v>
      </c>
      <c r="C209" s="286" t="s">
        <v>396</v>
      </c>
      <c r="D209" s="286" t="s">
        <v>320</v>
      </c>
      <c r="E209" s="286" t="s">
        <v>592</v>
      </c>
      <c r="F209" s="286" t="s">
        <v>310</v>
      </c>
      <c r="G209" s="329" t="n">
        <f aca="false">G210</f>
        <v>209.3</v>
      </c>
      <c r="H209" s="329" t="n">
        <f aca="false">H210</f>
        <v>211.8</v>
      </c>
    </row>
    <row r="210" customFormat="false" ht="12.75" hidden="false" customHeight="false" outlineLevel="0" collapsed="false">
      <c r="A210" s="290" t="s">
        <v>564</v>
      </c>
      <c r="B210" s="286" t="n">
        <v>978</v>
      </c>
      <c r="C210" s="286" t="s">
        <v>396</v>
      </c>
      <c r="D210" s="286" t="s">
        <v>320</v>
      </c>
      <c r="E210" s="286" t="s">
        <v>592</v>
      </c>
      <c r="F210" s="286" t="s">
        <v>565</v>
      </c>
      <c r="G210" s="329" t="n">
        <v>209.3</v>
      </c>
      <c r="H210" s="329" t="n">
        <v>211.8</v>
      </c>
    </row>
    <row r="211" customFormat="false" ht="12.75" hidden="false" customHeight="false" outlineLevel="0" collapsed="false">
      <c r="A211" s="326" t="s">
        <v>593</v>
      </c>
      <c r="B211" s="286" t="n">
        <v>978</v>
      </c>
      <c r="C211" s="283" t="s">
        <v>396</v>
      </c>
      <c r="D211" s="283" t="s">
        <v>334</v>
      </c>
      <c r="E211" s="283" t="s">
        <v>309</v>
      </c>
      <c r="F211" s="283" t="s">
        <v>310</v>
      </c>
      <c r="G211" s="327" t="n">
        <f aca="false">G212</f>
        <v>26136.1</v>
      </c>
      <c r="H211" s="327" t="n">
        <f aca="false">H212</f>
        <v>26443.8</v>
      </c>
    </row>
    <row r="212" customFormat="false" ht="33.75" hidden="false" customHeight="false" outlineLevel="0" collapsed="false">
      <c r="A212" s="290" t="s">
        <v>560</v>
      </c>
      <c r="B212" s="286" t="n">
        <v>978</v>
      </c>
      <c r="C212" s="286" t="s">
        <v>396</v>
      </c>
      <c r="D212" s="286" t="s">
        <v>334</v>
      </c>
      <c r="E212" s="286" t="s">
        <v>561</v>
      </c>
      <c r="F212" s="286" t="s">
        <v>310</v>
      </c>
      <c r="G212" s="329" t="n">
        <f aca="false">G213+G215</f>
        <v>26136.1</v>
      </c>
      <c r="H212" s="329" t="n">
        <f aca="false">H213+H215</f>
        <v>26443.8</v>
      </c>
    </row>
    <row r="213" customFormat="false" ht="67.5" hidden="false" customHeight="false" outlineLevel="0" collapsed="false">
      <c r="A213" s="290" t="s">
        <v>596</v>
      </c>
      <c r="B213" s="286" t="n">
        <v>978</v>
      </c>
      <c r="C213" s="286" t="s">
        <v>396</v>
      </c>
      <c r="D213" s="286" t="s">
        <v>334</v>
      </c>
      <c r="E213" s="286" t="s">
        <v>597</v>
      </c>
      <c r="F213" s="286" t="s">
        <v>310</v>
      </c>
      <c r="G213" s="329" t="n">
        <f aca="false">G214</f>
        <v>18247.2</v>
      </c>
      <c r="H213" s="329" t="n">
        <f aca="false">H214</f>
        <v>18462</v>
      </c>
    </row>
    <row r="214" customFormat="false" ht="12.75" hidden="false" customHeight="false" outlineLevel="0" collapsed="false">
      <c r="A214" s="290" t="s">
        <v>564</v>
      </c>
      <c r="B214" s="286" t="n">
        <v>978</v>
      </c>
      <c r="C214" s="286" t="s">
        <v>396</v>
      </c>
      <c r="D214" s="286" t="s">
        <v>334</v>
      </c>
      <c r="E214" s="286" t="s">
        <v>597</v>
      </c>
      <c r="F214" s="286" t="s">
        <v>565</v>
      </c>
      <c r="G214" s="329" t="n">
        <v>18247.2</v>
      </c>
      <c r="H214" s="329" t="n">
        <v>18462</v>
      </c>
    </row>
    <row r="215" customFormat="false" ht="33.75" hidden="false" customHeight="false" outlineLevel="0" collapsed="false">
      <c r="A215" s="290" t="s">
        <v>598</v>
      </c>
      <c r="B215" s="286" t="n">
        <v>978</v>
      </c>
      <c r="C215" s="286" t="s">
        <v>396</v>
      </c>
      <c r="D215" s="286" t="s">
        <v>334</v>
      </c>
      <c r="E215" s="286" t="s">
        <v>599</v>
      </c>
      <c r="F215" s="286" t="s">
        <v>310</v>
      </c>
      <c r="G215" s="329" t="n">
        <f aca="false">G216</f>
        <v>7888.9</v>
      </c>
      <c r="H215" s="329" t="n">
        <f aca="false">H216</f>
        <v>7981.8</v>
      </c>
    </row>
    <row r="216" customFormat="false" ht="12.75" hidden="false" customHeight="false" outlineLevel="0" collapsed="false">
      <c r="A216" s="290" t="s">
        <v>564</v>
      </c>
      <c r="B216" s="286" t="n">
        <v>978</v>
      </c>
      <c r="C216" s="286" t="s">
        <v>396</v>
      </c>
      <c r="D216" s="286" t="s">
        <v>334</v>
      </c>
      <c r="E216" s="286" t="s">
        <v>599</v>
      </c>
      <c r="F216" s="286" t="s">
        <v>565</v>
      </c>
      <c r="G216" s="329" t="n">
        <v>7888.9</v>
      </c>
      <c r="H216" s="329" t="n">
        <v>7981.8</v>
      </c>
    </row>
    <row r="217" customFormat="false" ht="12.75" hidden="false" customHeight="false" outlineLevel="0" collapsed="false">
      <c r="A217" s="326" t="s">
        <v>600</v>
      </c>
      <c r="B217" s="286" t="n">
        <v>978</v>
      </c>
      <c r="C217" s="283" t="s">
        <v>396</v>
      </c>
      <c r="D217" s="283" t="s">
        <v>345</v>
      </c>
      <c r="E217" s="283" t="s">
        <v>309</v>
      </c>
      <c r="F217" s="283" t="s">
        <v>310</v>
      </c>
      <c r="G217" s="327" t="n">
        <f aca="false">G218+G221</f>
        <v>2194.88</v>
      </c>
      <c r="H217" s="327" t="n">
        <f aca="false">H218+H221</f>
        <v>2198.88</v>
      </c>
    </row>
    <row r="218" customFormat="false" ht="33.75" hidden="false" customHeight="false" outlineLevel="0" collapsed="false">
      <c r="A218" s="290" t="s">
        <v>560</v>
      </c>
      <c r="B218" s="286" t="n">
        <v>978</v>
      </c>
      <c r="C218" s="286" t="s">
        <v>396</v>
      </c>
      <c r="D218" s="286" t="s">
        <v>345</v>
      </c>
      <c r="E218" s="286" t="s">
        <v>561</v>
      </c>
      <c r="F218" s="286" t="s">
        <v>310</v>
      </c>
      <c r="G218" s="329" t="n">
        <f aca="false">G219</f>
        <v>341</v>
      </c>
      <c r="H218" s="329" t="n">
        <f aca="false">H219</f>
        <v>345</v>
      </c>
    </row>
    <row r="219" customFormat="false" ht="78.75" hidden="false" customHeight="false" outlineLevel="0" collapsed="false">
      <c r="A219" s="290" t="s">
        <v>601</v>
      </c>
      <c r="B219" s="286" t="n">
        <v>978</v>
      </c>
      <c r="C219" s="286" t="s">
        <v>396</v>
      </c>
      <c r="D219" s="286" t="s">
        <v>345</v>
      </c>
      <c r="E219" s="286" t="s">
        <v>602</v>
      </c>
      <c r="F219" s="286" t="s">
        <v>310</v>
      </c>
      <c r="G219" s="329" t="n">
        <f aca="false">G220</f>
        <v>341</v>
      </c>
      <c r="H219" s="329" t="n">
        <f aca="false">H220</f>
        <v>345</v>
      </c>
    </row>
    <row r="220" customFormat="false" ht="22.5" hidden="false" customHeight="false" outlineLevel="0" collapsed="false">
      <c r="A220" s="290" t="s">
        <v>329</v>
      </c>
      <c r="B220" s="286" t="n">
        <v>978</v>
      </c>
      <c r="C220" s="286" t="s">
        <v>396</v>
      </c>
      <c r="D220" s="286" t="s">
        <v>345</v>
      </c>
      <c r="E220" s="286" t="s">
        <v>602</v>
      </c>
      <c r="F220" s="286" t="s">
        <v>330</v>
      </c>
      <c r="G220" s="329" t="n">
        <v>341</v>
      </c>
      <c r="H220" s="329" t="n">
        <v>345</v>
      </c>
    </row>
    <row r="221" customFormat="false" ht="22.5" hidden="false" customHeight="false" outlineLevel="0" collapsed="false">
      <c r="A221" s="290" t="s">
        <v>346</v>
      </c>
      <c r="B221" s="286" t="n">
        <v>978</v>
      </c>
      <c r="C221" s="286" t="s">
        <v>396</v>
      </c>
      <c r="D221" s="286" t="s">
        <v>345</v>
      </c>
      <c r="E221" s="286" t="s">
        <v>347</v>
      </c>
      <c r="F221" s="286" t="s">
        <v>310</v>
      </c>
      <c r="G221" s="329" t="n">
        <f aca="false">G222+G224</f>
        <v>1853.88</v>
      </c>
      <c r="H221" s="329" t="n">
        <f aca="false">H222+H224</f>
        <v>1853.88</v>
      </c>
    </row>
    <row r="222" customFormat="false" ht="22.5" hidden="false" customHeight="false" outlineLevel="0" collapsed="false">
      <c r="A222" s="290" t="s">
        <v>603</v>
      </c>
      <c r="B222" s="286" t="n">
        <v>978</v>
      </c>
      <c r="C222" s="286" t="s">
        <v>396</v>
      </c>
      <c r="D222" s="286" t="s">
        <v>345</v>
      </c>
      <c r="E222" s="286" t="s">
        <v>604</v>
      </c>
      <c r="F222" s="286" t="s">
        <v>310</v>
      </c>
      <c r="G222" s="329" t="n">
        <f aca="false">G223</f>
        <v>1716.3</v>
      </c>
      <c r="H222" s="329" t="n">
        <f aca="false">H223</f>
        <v>1716.3</v>
      </c>
    </row>
    <row r="223" customFormat="false" ht="33.75" hidden="false" customHeight="false" outlineLevel="0" collapsed="false">
      <c r="A223" s="290" t="s">
        <v>317</v>
      </c>
      <c r="B223" s="286" t="n">
        <v>978</v>
      </c>
      <c r="C223" s="286" t="s">
        <v>396</v>
      </c>
      <c r="D223" s="286" t="s">
        <v>345</v>
      </c>
      <c r="E223" s="286" t="s">
        <v>604</v>
      </c>
      <c r="F223" s="286" t="s">
        <v>318</v>
      </c>
      <c r="G223" s="329" t="n">
        <v>1716.3</v>
      </c>
      <c r="H223" s="329" t="n">
        <v>1716.3</v>
      </c>
    </row>
    <row r="224" customFormat="false" ht="22.5" hidden="false" customHeight="false" outlineLevel="0" collapsed="false">
      <c r="A224" s="290" t="s">
        <v>605</v>
      </c>
      <c r="B224" s="286" t="n">
        <v>978</v>
      </c>
      <c r="C224" s="286" t="s">
        <v>396</v>
      </c>
      <c r="D224" s="286" t="s">
        <v>345</v>
      </c>
      <c r="E224" s="286" t="s">
        <v>606</v>
      </c>
      <c r="F224" s="286" t="s">
        <v>310</v>
      </c>
      <c r="G224" s="329" t="n">
        <f aca="false">G225+G226</f>
        <v>137.58</v>
      </c>
      <c r="H224" s="329" t="n">
        <f aca="false">H225+H226</f>
        <v>137.58</v>
      </c>
    </row>
    <row r="225" customFormat="false" ht="22.5" hidden="false" customHeight="false" outlineLevel="0" collapsed="false">
      <c r="A225" s="290" t="s">
        <v>329</v>
      </c>
      <c r="B225" s="286" t="n">
        <v>978</v>
      </c>
      <c r="C225" s="286" t="s">
        <v>396</v>
      </c>
      <c r="D225" s="286" t="s">
        <v>345</v>
      </c>
      <c r="E225" s="286" t="s">
        <v>606</v>
      </c>
      <c r="F225" s="286" t="s">
        <v>330</v>
      </c>
      <c r="G225" s="329" t="n">
        <v>130.6</v>
      </c>
      <c r="H225" s="329" t="n">
        <v>130.6</v>
      </c>
    </row>
    <row r="226" customFormat="false" ht="12.75" hidden="false" customHeight="false" outlineLevel="0" collapsed="false">
      <c r="A226" s="290" t="s">
        <v>331</v>
      </c>
      <c r="B226" s="286" t="n">
        <v>978</v>
      </c>
      <c r="C226" s="286" t="s">
        <v>396</v>
      </c>
      <c r="D226" s="286" t="s">
        <v>345</v>
      </c>
      <c r="E226" s="286" t="s">
        <v>606</v>
      </c>
      <c r="F226" s="286" t="s">
        <v>332</v>
      </c>
      <c r="G226" s="329" t="n">
        <v>6.98</v>
      </c>
      <c r="H226" s="329" t="n">
        <v>6.98</v>
      </c>
    </row>
    <row r="227" customFormat="false" ht="21" hidden="false" customHeight="false" outlineLevel="0" collapsed="false">
      <c r="A227" s="326" t="s">
        <v>648</v>
      </c>
      <c r="B227" s="283" t="n">
        <v>979</v>
      </c>
      <c r="C227" s="283" t="s">
        <v>308</v>
      </c>
      <c r="D227" s="283" t="s">
        <v>308</v>
      </c>
      <c r="E227" s="283" t="s">
        <v>309</v>
      </c>
      <c r="F227" s="283" t="s">
        <v>310</v>
      </c>
      <c r="G227" s="327" t="n">
        <f aca="false">G228+G242</f>
        <v>1597.2</v>
      </c>
      <c r="H227" s="327" t="n">
        <f aca="false">H228+H242</f>
        <v>1597.2</v>
      </c>
    </row>
    <row r="228" customFormat="false" ht="12.75" hidden="false" customHeight="false" outlineLevel="0" collapsed="false">
      <c r="A228" s="326" t="s">
        <v>407</v>
      </c>
      <c r="B228" s="286" t="n">
        <v>979</v>
      </c>
      <c r="C228" s="283" t="s">
        <v>334</v>
      </c>
      <c r="D228" s="283" t="s">
        <v>308</v>
      </c>
      <c r="E228" s="283" t="s">
        <v>309</v>
      </c>
      <c r="F228" s="283" t="s">
        <v>310</v>
      </c>
      <c r="G228" s="327" t="n">
        <f aca="false">G229</f>
        <v>1447.2</v>
      </c>
      <c r="H228" s="327" t="n">
        <f aca="false">H229</f>
        <v>1447.2</v>
      </c>
    </row>
    <row r="229" customFormat="false" ht="12.75" hidden="false" customHeight="false" outlineLevel="0" collapsed="false">
      <c r="A229" s="326" t="s">
        <v>408</v>
      </c>
      <c r="B229" s="286" t="n">
        <v>979</v>
      </c>
      <c r="C229" s="283" t="s">
        <v>334</v>
      </c>
      <c r="D229" s="283" t="s">
        <v>339</v>
      </c>
      <c r="E229" s="283" t="s">
        <v>309</v>
      </c>
      <c r="F229" s="283" t="s">
        <v>310</v>
      </c>
      <c r="G229" s="327" t="n">
        <f aca="false">G230+G236</f>
        <v>1447.2</v>
      </c>
      <c r="H229" s="327" t="n">
        <f aca="false">H230+H236</f>
        <v>1447.2</v>
      </c>
    </row>
    <row r="230" customFormat="false" ht="33.75" hidden="false" customHeight="false" outlineLevel="0" collapsed="false">
      <c r="A230" s="290" t="s">
        <v>409</v>
      </c>
      <c r="B230" s="286" t="n">
        <v>979</v>
      </c>
      <c r="C230" s="286" t="s">
        <v>334</v>
      </c>
      <c r="D230" s="286" t="s">
        <v>339</v>
      </c>
      <c r="E230" s="286" t="s">
        <v>410</v>
      </c>
      <c r="F230" s="286" t="s">
        <v>310</v>
      </c>
      <c r="G230" s="329" t="n">
        <f aca="false">G231+G233</f>
        <v>333.6</v>
      </c>
      <c r="H230" s="329" t="n">
        <f aca="false">H231+H233</f>
        <v>333.6</v>
      </c>
    </row>
    <row r="231" customFormat="false" ht="12.75" hidden="false" customHeight="false" outlineLevel="0" collapsed="false">
      <c r="A231" s="290" t="s">
        <v>411</v>
      </c>
      <c r="B231" s="286" t="n">
        <v>979</v>
      </c>
      <c r="C231" s="286" t="s">
        <v>334</v>
      </c>
      <c r="D231" s="286" t="s">
        <v>339</v>
      </c>
      <c r="E231" s="286" t="s">
        <v>412</v>
      </c>
      <c r="F231" s="286" t="s">
        <v>310</v>
      </c>
      <c r="G231" s="329" t="n">
        <f aca="false">G232</f>
        <v>27.6</v>
      </c>
      <c r="H231" s="329" t="n">
        <f aca="false">H232</f>
        <v>27.6</v>
      </c>
    </row>
    <row r="232" customFormat="false" ht="12.75" hidden="false" customHeight="false" outlineLevel="0" collapsed="false">
      <c r="A232" s="290" t="s">
        <v>331</v>
      </c>
      <c r="B232" s="286" t="n">
        <v>979</v>
      </c>
      <c r="C232" s="286" t="s">
        <v>334</v>
      </c>
      <c r="D232" s="286" t="s">
        <v>339</v>
      </c>
      <c r="E232" s="286" t="s">
        <v>412</v>
      </c>
      <c r="F232" s="286" t="s">
        <v>332</v>
      </c>
      <c r="G232" s="329" t="n">
        <v>27.6</v>
      </c>
      <c r="H232" s="329" t="n">
        <v>27.6</v>
      </c>
    </row>
    <row r="233" customFormat="false" ht="22.5" hidden="false" customHeight="false" outlineLevel="0" collapsed="false">
      <c r="A233" s="290" t="s">
        <v>413</v>
      </c>
      <c r="B233" s="286" t="n">
        <v>979</v>
      </c>
      <c r="C233" s="286" t="s">
        <v>334</v>
      </c>
      <c r="D233" s="286" t="s">
        <v>339</v>
      </c>
      <c r="E233" s="286" t="s">
        <v>414</v>
      </c>
      <c r="F233" s="286" t="s">
        <v>310</v>
      </c>
      <c r="G233" s="329" t="n">
        <f aca="false">G234</f>
        <v>306</v>
      </c>
      <c r="H233" s="329" t="n">
        <f aca="false">H234</f>
        <v>306</v>
      </c>
    </row>
    <row r="234" customFormat="false" ht="12.75" hidden="false" customHeight="false" outlineLevel="0" collapsed="false">
      <c r="A234" s="290" t="s">
        <v>415</v>
      </c>
      <c r="B234" s="286" t="n">
        <v>979</v>
      </c>
      <c r="C234" s="286" t="s">
        <v>334</v>
      </c>
      <c r="D234" s="286" t="s">
        <v>339</v>
      </c>
      <c r="E234" s="286" t="s">
        <v>416</v>
      </c>
      <c r="F234" s="286" t="s">
        <v>310</v>
      </c>
      <c r="G234" s="329" t="n">
        <f aca="false">G235</f>
        <v>306</v>
      </c>
      <c r="H234" s="329" t="n">
        <f aca="false">H235</f>
        <v>306</v>
      </c>
    </row>
    <row r="235" customFormat="false" ht="22.5" hidden="false" customHeight="false" outlineLevel="0" collapsed="false">
      <c r="A235" s="290" t="s">
        <v>329</v>
      </c>
      <c r="B235" s="286" t="n">
        <v>979</v>
      </c>
      <c r="C235" s="286" t="s">
        <v>334</v>
      </c>
      <c r="D235" s="286" t="s">
        <v>339</v>
      </c>
      <c r="E235" s="286" t="s">
        <v>416</v>
      </c>
      <c r="F235" s="286" t="s">
        <v>330</v>
      </c>
      <c r="G235" s="329" t="n">
        <v>306</v>
      </c>
      <c r="H235" s="329" t="n">
        <v>306</v>
      </c>
    </row>
    <row r="236" customFormat="false" ht="22.5" hidden="false" customHeight="false" outlineLevel="0" collapsed="false">
      <c r="A236" s="290" t="s">
        <v>346</v>
      </c>
      <c r="B236" s="286" t="n">
        <v>979</v>
      </c>
      <c r="C236" s="286" t="s">
        <v>334</v>
      </c>
      <c r="D236" s="286" t="s">
        <v>339</v>
      </c>
      <c r="E236" s="286" t="s">
        <v>347</v>
      </c>
      <c r="F236" s="286" t="s">
        <v>310</v>
      </c>
      <c r="G236" s="329" t="n">
        <f aca="false">G237+G239</f>
        <v>1113.6</v>
      </c>
      <c r="H236" s="329" t="n">
        <f aca="false">H237+H239</f>
        <v>1113.6</v>
      </c>
    </row>
    <row r="237" customFormat="false" ht="12.75" hidden="false" customHeight="false" outlineLevel="0" collapsed="false">
      <c r="A237" s="290" t="s">
        <v>417</v>
      </c>
      <c r="B237" s="286" t="n">
        <v>979</v>
      </c>
      <c r="C237" s="286" t="s">
        <v>334</v>
      </c>
      <c r="D237" s="286" t="s">
        <v>339</v>
      </c>
      <c r="E237" s="286" t="s">
        <v>418</v>
      </c>
      <c r="F237" s="286" t="s">
        <v>310</v>
      </c>
      <c r="G237" s="329" t="n">
        <f aca="false">G238</f>
        <v>1045.4</v>
      </c>
      <c r="H237" s="329" t="n">
        <f aca="false">H238</f>
        <v>1045.4</v>
      </c>
    </row>
    <row r="238" customFormat="false" ht="33.75" hidden="false" customHeight="false" outlineLevel="0" collapsed="false">
      <c r="A238" s="290" t="s">
        <v>317</v>
      </c>
      <c r="B238" s="286" t="n">
        <v>979</v>
      </c>
      <c r="C238" s="286" t="s">
        <v>334</v>
      </c>
      <c r="D238" s="286" t="s">
        <v>339</v>
      </c>
      <c r="E238" s="286" t="s">
        <v>418</v>
      </c>
      <c r="F238" s="286" t="s">
        <v>318</v>
      </c>
      <c r="G238" s="329" t="n">
        <v>1045.4</v>
      </c>
      <c r="H238" s="329" t="n">
        <v>1045.4</v>
      </c>
    </row>
    <row r="239" customFormat="false" ht="12.75" hidden="false" customHeight="false" outlineLevel="0" collapsed="false">
      <c r="A239" s="290" t="s">
        <v>419</v>
      </c>
      <c r="B239" s="286" t="n">
        <v>979</v>
      </c>
      <c r="C239" s="286" t="s">
        <v>334</v>
      </c>
      <c r="D239" s="286" t="s">
        <v>339</v>
      </c>
      <c r="E239" s="286" t="s">
        <v>420</v>
      </c>
      <c r="F239" s="286" t="s">
        <v>310</v>
      </c>
      <c r="G239" s="329" t="n">
        <f aca="false">G240+G241</f>
        <v>68.2</v>
      </c>
      <c r="H239" s="329" t="n">
        <f aca="false">H240+H241</f>
        <v>68.2</v>
      </c>
    </row>
    <row r="240" customFormat="false" ht="22.5" hidden="false" customHeight="false" outlineLevel="0" collapsed="false">
      <c r="A240" s="290" t="s">
        <v>329</v>
      </c>
      <c r="B240" s="286" t="n">
        <v>979</v>
      </c>
      <c r="C240" s="286" t="s">
        <v>334</v>
      </c>
      <c r="D240" s="286" t="s">
        <v>339</v>
      </c>
      <c r="E240" s="286" t="s">
        <v>420</v>
      </c>
      <c r="F240" s="286" t="s">
        <v>330</v>
      </c>
      <c r="G240" s="329" t="n">
        <v>67</v>
      </c>
      <c r="H240" s="329" t="n">
        <v>67</v>
      </c>
    </row>
    <row r="241" customFormat="false" ht="12.75" hidden="false" customHeight="false" outlineLevel="0" collapsed="false">
      <c r="A241" s="290" t="s">
        <v>331</v>
      </c>
      <c r="B241" s="286" t="n">
        <v>979</v>
      </c>
      <c r="C241" s="286" t="s">
        <v>334</v>
      </c>
      <c r="D241" s="286" t="s">
        <v>339</v>
      </c>
      <c r="E241" s="286" t="s">
        <v>420</v>
      </c>
      <c r="F241" s="286" t="s">
        <v>332</v>
      </c>
      <c r="G241" s="329" t="n">
        <v>1.2</v>
      </c>
      <c r="H241" s="329" t="n">
        <v>1.2</v>
      </c>
    </row>
    <row r="242" customFormat="false" ht="12.75" hidden="false" customHeight="false" outlineLevel="0" collapsed="false">
      <c r="A242" s="326" t="s">
        <v>558</v>
      </c>
      <c r="B242" s="286" t="n">
        <v>979</v>
      </c>
      <c r="C242" s="283" t="s">
        <v>396</v>
      </c>
      <c r="D242" s="283" t="s">
        <v>308</v>
      </c>
      <c r="E242" s="283" t="s">
        <v>309</v>
      </c>
      <c r="F242" s="283" t="s">
        <v>310</v>
      </c>
      <c r="G242" s="327" t="n">
        <f aca="false">G243</f>
        <v>150</v>
      </c>
      <c r="H242" s="327" t="n">
        <f aca="false">H243</f>
        <v>150</v>
      </c>
    </row>
    <row r="243" customFormat="false" ht="12.75" hidden="false" customHeight="false" outlineLevel="0" collapsed="false">
      <c r="A243" s="326" t="s">
        <v>559</v>
      </c>
      <c r="B243" s="286" t="n">
        <v>979</v>
      </c>
      <c r="C243" s="283" t="s">
        <v>396</v>
      </c>
      <c r="D243" s="283" t="s">
        <v>320</v>
      </c>
      <c r="E243" s="283" t="s">
        <v>309</v>
      </c>
      <c r="F243" s="283" t="s">
        <v>310</v>
      </c>
      <c r="G243" s="327" t="n">
        <f aca="false">G244</f>
        <v>150</v>
      </c>
      <c r="H243" s="327" t="n">
        <f aca="false">H244</f>
        <v>150</v>
      </c>
    </row>
    <row r="244" customFormat="false" ht="33.75" hidden="false" customHeight="false" outlineLevel="0" collapsed="false">
      <c r="A244" s="290" t="s">
        <v>409</v>
      </c>
      <c r="B244" s="286" t="n">
        <v>979</v>
      </c>
      <c r="C244" s="286" t="s">
        <v>396</v>
      </c>
      <c r="D244" s="286" t="s">
        <v>320</v>
      </c>
      <c r="E244" s="286" t="s">
        <v>410</v>
      </c>
      <c r="F244" s="286" t="s">
        <v>310</v>
      </c>
      <c r="G244" s="329" t="n">
        <f aca="false">G245</f>
        <v>150</v>
      </c>
      <c r="H244" s="329" t="n">
        <f aca="false">H245</f>
        <v>150</v>
      </c>
    </row>
    <row r="245" customFormat="false" ht="22.5" hidden="false" customHeight="false" outlineLevel="0" collapsed="false">
      <c r="A245" s="290" t="s">
        <v>578</v>
      </c>
      <c r="B245" s="286" t="n">
        <v>979</v>
      </c>
      <c r="C245" s="286" t="s">
        <v>396</v>
      </c>
      <c r="D245" s="286" t="s">
        <v>320</v>
      </c>
      <c r="E245" s="286" t="s">
        <v>579</v>
      </c>
      <c r="F245" s="286" t="s">
        <v>310</v>
      </c>
      <c r="G245" s="329" t="n">
        <f aca="false">G246</f>
        <v>150</v>
      </c>
      <c r="H245" s="329" t="n">
        <f aca="false">H246</f>
        <v>150</v>
      </c>
    </row>
    <row r="246" customFormat="false" ht="12.75" hidden="false" customHeight="false" outlineLevel="0" collapsed="false">
      <c r="A246" s="290" t="s">
        <v>580</v>
      </c>
      <c r="B246" s="286" t="n">
        <v>979</v>
      </c>
      <c r="C246" s="286" t="s">
        <v>396</v>
      </c>
      <c r="D246" s="286" t="s">
        <v>320</v>
      </c>
      <c r="E246" s="286" t="s">
        <v>581</v>
      </c>
      <c r="F246" s="286" t="s">
        <v>310</v>
      </c>
      <c r="G246" s="329" t="n">
        <f aca="false">G247</f>
        <v>150</v>
      </c>
      <c r="H246" s="329" t="n">
        <f aca="false">H247</f>
        <v>150</v>
      </c>
    </row>
    <row r="247" customFormat="false" ht="12.75" hidden="false" customHeight="false" outlineLevel="0" collapsed="false">
      <c r="A247" s="290" t="s">
        <v>564</v>
      </c>
      <c r="B247" s="286" t="n">
        <v>979</v>
      </c>
      <c r="C247" s="286" t="s">
        <v>396</v>
      </c>
      <c r="D247" s="286" t="s">
        <v>320</v>
      </c>
      <c r="E247" s="286" t="s">
        <v>581</v>
      </c>
      <c r="F247" s="286" t="s">
        <v>565</v>
      </c>
      <c r="G247" s="329" t="n">
        <v>150</v>
      </c>
      <c r="H247" s="329" t="n">
        <v>150</v>
      </c>
    </row>
    <row r="248" customFormat="false" ht="21" hidden="false" customHeight="false" outlineLevel="0" collapsed="false">
      <c r="A248" s="326" t="s">
        <v>649</v>
      </c>
      <c r="B248" s="283" t="n">
        <v>980</v>
      </c>
      <c r="C248" s="283" t="s">
        <v>308</v>
      </c>
      <c r="D248" s="283" t="s">
        <v>308</v>
      </c>
      <c r="E248" s="283" t="s">
        <v>309</v>
      </c>
      <c r="F248" s="283" t="s">
        <v>310</v>
      </c>
      <c r="G248" s="327" t="n">
        <f aca="false">G249+G301</f>
        <v>155294.5</v>
      </c>
      <c r="H248" s="327" t="n">
        <f aca="false">H249+H301</f>
        <v>157486.9</v>
      </c>
    </row>
    <row r="249" customFormat="false" ht="12.75" hidden="false" customHeight="false" outlineLevel="0" collapsed="false">
      <c r="A249" s="326" t="s">
        <v>477</v>
      </c>
      <c r="B249" s="286" t="n">
        <v>980</v>
      </c>
      <c r="C249" s="283" t="s">
        <v>357</v>
      </c>
      <c r="D249" s="283" t="s">
        <v>308</v>
      </c>
      <c r="E249" s="283" t="s">
        <v>309</v>
      </c>
      <c r="F249" s="283" t="s">
        <v>310</v>
      </c>
      <c r="G249" s="327" t="n">
        <f aca="false">G250+G264+G282+G290+G295</f>
        <v>152338.4</v>
      </c>
      <c r="H249" s="327" t="n">
        <f aca="false">H250+H264+H282+H290+H295</f>
        <v>154496.1</v>
      </c>
    </row>
    <row r="250" customFormat="false" ht="12.75" hidden="false" customHeight="false" outlineLevel="0" collapsed="false">
      <c r="A250" s="326" t="s">
        <v>478</v>
      </c>
      <c r="B250" s="286" t="n">
        <v>980</v>
      </c>
      <c r="C250" s="283" t="s">
        <v>357</v>
      </c>
      <c r="D250" s="283" t="s">
        <v>307</v>
      </c>
      <c r="E250" s="283" t="s">
        <v>309</v>
      </c>
      <c r="F250" s="283" t="s">
        <v>310</v>
      </c>
      <c r="G250" s="327" t="n">
        <f aca="false">G251+G260</f>
        <v>34410.9</v>
      </c>
      <c r="H250" s="327" t="n">
        <f aca="false">H251+H260</f>
        <v>35917.7</v>
      </c>
    </row>
    <row r="251" customFormat="false" ht="22.5" hidden="false" customHeight="false" outlineLevel="0" collapsed="false">
      <c r="A251" s="290" t="s">
        <v>479</v>
      </c>
      <c r="B251" s="286" t="n">
        <v>980</v>
      </c>
      <c r="C251" s="286" t="s">
        <v>357</v>
      </c>
      <c r="D251" s="286" t="s">
        <v>307</v>
      </c>
      <c r="E251" s="286" t="s">
        <v>480</v>
      </c>
      <c r="F251" s="286" t="s">
        <v>310</v>
      </c>
      <c r="G251" s="329" t="n">
        <f aca="false">G252+G257</f>
        <v>34110.9</v>
      </c>
      <c r="H251" s="329" t="n">
        <f aca="false">H252+H257</f>
        <v>35617.7</v>
      </c>
    </row>
    <row r="252" customFormat="false" ht="12.75" hidden="false" customHeight="false" outlineLevel="0" collapsed="false">
      <c r="A252" s="290" t="s">
        <v>481</v>
      </c>
      <c r="B252" s="286" t="n">
        <v>980</v>
      </c>
      <c r="C252" s="286" t="s">
        <v>357</v>
      </c>
      <c r="D252" s="286" t="s">
        <v>307</v>
      </c>
      <c r="E252" s="286" t="s">
        <v>482</v>
      </c>
      <c r="F252" s="286" t="s">
        <v>310</v>
      </c>
      <c r="G252" s="329" t="n">
        <f aca="false">G253+G255</f>
        <v>33710.9</v>
      </c>
      <c r="H252" s="329" t="n">
        <f aca="false">H253+H255</f>
        <v>35271</v>
      </c>
    </row>
    <row r="253" customFormat="false" ht="33.75" hidden="false" customHeight="false" outlineLevel="0" collapsed="false">
      <c r="A253" s="290" t="s">
        <v>483</v>
      </c>
      <c r="B253" s="286" t="n">
        <v>980</v>
      </c>
      <c r="C253" s="286" t="s">
        <v>357</v>
      </c>
      <c r="D253" s="286" t="s">
        <v>307</v>
      </c>
      <c r="E253" s="286" t="s">
        <v>484</v>
      </c>
      <c r="F253" s="286" t="s">
        <v>310</v>
      </c>
      <c r="G253" s="329" t="n">
        <f aca="false">G254</f>
        <v>11791.9</v>
      </c>
      <c r="H253" s="329" t="n">
        <f aca="false">H254</f>
        <v>13093.9</v>
      </c>
    </row>
    <row r="254" customFormat="false" ht="22.5" hidden="false" customHeight="false" outlineLevel="0" collapsed="false">
      <c r="A254" s="290" t="s">
        <v>485</v>
      </c>
      <c r="B254" s="286" t="n">
        <v>980</v>
      </c>
      <c r="C254" s="286" t="s">
        <v>357</v>
      </c>
      <c r="D254" s="286" t="s">
        <v>307</v>
      </c>
      <c r="E254" s="286" t="s">
        <v>484</v>
      </c>
      <c r="F254" s="286" t="s">
        <v>486</v>
      </c>
      <c r="G254" s="329" t="n">
        <v>11791.9</v>
      </c>
      <c r="H254" s="329" t="n">
        <v>13093.9</v>
      </c>
    </row>
    <row r="255" customFormat="false" ht="33.75" hidden="false" customHeight="false" outlineLevel="0" collapsed="false">
      <c r="A255" s="290" t="s">
        <v>483</v>
      </c>
      <c r="B255" s="286" t="n">
        <v>980</v>
      </c>
      <c r="C255" s="286" t="s">
        <v>357</v>
      </c>
      <c r="D255" s="286" t="s">
        <v>307</v>
      </c>
      <c r="E255" s="286" t="s">
        <v>487</v>
      </c>
      <c r="F255" s="286" t="s">
        <v>310</v>
      </c>
      <c r="G255" s="329" t="n">
        <f aca="false">G256</f>
        <v>21919</v>
      </c>
      <c r="H255" s="329" t="n">
        <f aca="false">H256</f>
        <v>22177.1</v>
      </c>
    </row>
    <row r="256" customFormat="false" ht="22.5" hidden="false" customHeight="false" outlineLevel="0" collapsed="false">
      <c r="A256" s="290" t="s">
        <v>485</v>
      </c>
      <c r="B256" s="286" t="n">
        <v>980</v>
      </c>
      <c r="C256" s="286" t="s">
        <v>357</v>
      </c>
      <c r="D256" s="286" t="s">
        <v>307</v>
      </c>
      <c r="E256" s="286" t="s">
        <v>487</v>
      </c>
      <c r="F256" s="286" t="s">
        <v>486</v>
      </c>
      <c r="G256" s="329" t="n">
        <v>21919</v>
      </c>
      <c r="H256" s="329" t="n">
        <v>22177.1</v>
      </c>
    </row>
    <row r="257" customFormat="false" ht="12.75" hidden="false" customHeight="false" outlineLevel="0" collapsed="false">
      <c r="A257" s="290" t="s">
        <v>488</v>
      </c>
      <c r="B257" s="286" t="n">
        <v>980</v>
      </c>
      <c r="C257" s="286" t="s">
        <v>357</v>
      </c>
      <c r="D257" s="286" t="s">
        <v>307</v>
      </c>
      <c r="E257" s="286" t="s">
        <v>489</v>
      </c>
      <c r="F257" s="286" t="s">
        <v>310</v>
      </c>
      <c r="G257" s="329" t="n">
        <f aca="false">G258</f>
        <v>400</v>
      </c>
      <c r="H257" s="329" t="n">
        <f aca="false">H258</f>
        <v>346.7</v>
      </c>
    </row>
    <row r="258" customFormat="false" ht="33.75" hidden="false" customHeight="false" outlineLevel="0" collapsed="false">
      <c r="A258" s="290" t="s">
        <v>483</v>
      </c>
      <c r="B258" s="286" t="n">
        <v>980</v>
      </c>
      <c r="C258" s="286" t="s">
        <v>357</v>
      </c>
      <c r="D258" s="286" t="s">
        <v>307</v>
      </c>
      <c r="E258" s="286" t="s">
        <v>490</v>
      </c>
      <c r="F258" s="286" t="s">
        <v>310</v>
      </c>
      <c r="G258" s="329" t="n">
        <f aca="false">G259</f>
        <v>400</v>
      </c>
      <c r="H258" s="329" t="n">
        <f aca="false">H259</f>
        <v>346.7</v>
      </c>
    </row>
    <row r="259" customFormat="false" ht="22.5" hidden="false" customHeight="false" outlineLevel="0" collapsed="false">
      <c r="A259" s="290" t="s">
        <v>485</v>
      </c>
      <c r="B259" s="286" t="n">
        <v>980</v>
      </c>
      <c r="C259" s="286" t="s">
        <v>357</v>
      </c>
      <c r="D259" s="286" t="s">
        <v>307</v>
      </c>
      <c r="E259" s="286" t="s">
        <v>490</v>
      </c>
      <c r="F259" s="286" t="s">
        <v>486</v>
      </c>
      <c r="G259" s="329" t="n">
        <v>400</v>
      </c>
      <c r="H259" s="329" t="n">
        <v>346.7</v>
      </c>
    </row>
    <row r="260" customFormat="false" ht="33.75" hidden="false" customHeight="false" outlineLevel="0" collapsed="false">
      <c r="A260" s="290" t="s">
        <v>444</v>
      </c>
      <c r="B260" s="286" t="n">
        <v>980</v>
      </c>
      <c r="C260" s="286" t="s">
        <v>357</v>
      </c>
      <c r="D260" s="286" t="s">
        <v>307</v>
      </c>
      <c r="E260" s="286" t="s">
        <v>445</v>
      </c>
      <c r="F260" s="286" t="s">
        <v>310</v>
      </c>
      <c r="G260" s="329" t="n">
        <f aca="false">G261</f>
        <v>300</v>
      </c>
      <c r="H260" s="329" t="n">
        <f aca="false">H261</f>
        <v>300</v>
      </c>
    </row>
    <row r="261" customFormat="false" ht="22.5" hidden="false" customHeight="false" outlineLevel="0" collapsed="false">
      <c r="A261" s="290" t="s">
        <v>491</v>
      </c>
      <c r="B261" s="286" t="n">
        <v>980</v>
      </c>
      <c r="C261" s="286" t="s">
        <v>357</v>
      </c>
      <c r="D261" s="286" t="s">
        <v>307</v>
      </c>
      <c r="E261" s="286" t="s">
        <v>492</v>
      </c>
      <c r="F261" s="286" t="s">
        <v>310</v>
      </c>
      <c r="G261" s="329" t="n">
        <f aca="false">G262</f>
        <v>300</v>
      </c>
      <c r="H261" s="329" t="n">
        <f aca="false">H262</f>
        <v>300</v>
      </c>
    </row>
    <row r="262" customFormat="false" ht="33.75" hidden="false" customHeight="false" outlineLevel="0" collapsed="false">
      <c r="A262" s="290" t="s">
        <v>483</v>
      </c>
      <c r="B262" s="286" t="n">
        <v>980</v>
      </c>
      <c r="C262" s="286" t="s">
        <v>357</v>
      </c>
      <c r="D262" s="286" t="s">
        <v>307</v>
      </c>
      <c r="E262" s="286" t="s">
        <v>492</v>
      </c>
      <c r="F262" s="286" t="s">
        <v>310</v>
      </c>
      <c r="G262" s="329" t="n">
        <f aca="false">G263</f>
        <v>300</v>
      </c>
      <c r="H262" s="329" t="n">
        <f aca="false">H263</f>
        <v>300</v>
      </c>
    </row>
    <row r="263" customFormat="false" ht="22.5" hidden="false" customHeight="false" outlineLevel="0" collapsed="false">
      <c r="A263" s="290" t="s">
        <v>485</v>
      </c>
      <c r="B263" s="286" t="n">
        <v>980</v>
      </c>
      <c r="C263" s="286" t="s">
        <v>357</v>
      </c>
      <c r="D263" s="286" t="s">
        <v>307</v>
      </c>
      <c r="E263" s="286" t="s">
        <v>492</v>
      </c>
      <c r="F263" s="286" t="s">
        <v>486</v>
      </c>
      <c r="G263" s="329" t="n">
        <v>300</v>
      </c>
      <c r="H263" s="329" t="n">
        <v>300</v>
      </c>
    </row>
    <row r="264" customFormat="false" ht="12.75" hidden="false" customHeight="false" outlineLevel="0" collapsed="false">
      <c r="A264" s="326" t="s">
        <v>493</v>
      </c>
      <c r="B264" s="286" t="n">
        <v>980</v>
      </c>
      <c r="C264" s="283" t="s">
        <v>357</v>
      </c>
      <c r="D264" s="283" t="s">
        <v>312</v>
      </c>
      <c r="E264" s="283" t="s">
        <v>309</v>
      </c>
      <c r="F264" s="283" t="s">
        <v>310</v>
      </c>
      <c r="G264" s="327" t="n">
        <f aca="false">G265</f>
        <v>100049.7</v>
      </c>
      <c r="H264" s="327" t="n">
        <f aca="false">H265</f>
        <v>99660.3</v>
      </c>
    </row>
    <row r="265" customFormat="false" ht="22.5" hidden="false" customHeight="false" outlineLevel="0" collapsed="false">
      <c r="A265" s="290" t="s">
        <v>479</v>
      </c>
      <c r="B265" s="286" t="n">
        <v>980</v>
      </c>
      <c r="C265" s="286" t="s">
        <v>357</v>
      </c>
      <c r="D265" s="286" t="s">
        <v>312</v>
      </c>
      <c r="E265" s="286" t="s">
        <v>480</v>
      </c>
      <c r="F265" s="286" t="s">
        <v>310</v>
      </c>
      <c r="G265" s="329" t="n">
        <f aca="false">G266+G271+G274+G277+G280</f>
        <v>100049.7</v>
      </c>
      <c r="H265" s="329" t="n">
        <f aca="false">H266+H271+H274+H277+H280</f>
        <v>99660.3</v>
      </c>
    </row>
    <row r="266" customFormat="false" ht="12.75" hidden="false" customHeight="false" outlineLevel="0" collapsed="false">
      <c r="A266" s="290" t="s">
        <v>494</v>
      </c>
      <c r="B266" s="286" t="n">
        <v>980</v>
      </c>
      <c r="C266" s="286" t="s">
        <v>357</v>
      </c>
      <c r="D266" s="286" t="s">
        <v>312</v>
      </c>
      <c r="E266" s="286" t="s">
        <v>495</v>
      </c>
      <c r="F266" s="286" t="s">
        <v>310</v>
      </c>
      <c r="G266" s="329" t="n">
        <f aca="false">G267+G269</f>
        <v>96770.1</v>
      </c>
      <c r="H266" s="329" t="n">
        <f aca="false">H267+H269</f>
        <v>97794.7</v>
      </c>
    </row>
    <row r="267" customFormat="false" ht="22.5" hidden="false" customHeight="false" outlineLevel="0" collapsed="false">
      <c r="A267" s="290" t="s">
        <v>496</v>
      </c>
      <c r="B267" s="286" t="n">
        <v>980</v>
      </c>
      <c r="C267" s="286" t="s">
        <v>357</v>
      </c>
      <c r="D267" s="286" t="s">
        <v>312</v>
      </c>
      <c r="E267" s="286" t="s">
        <v>497</v>
      </c>
      <c r="F267" s="286" t="s">
        <v>310</v>
      </c>
      <c r="G267" s="329" t="n">
        <f aca="false">G268</f>
        <v>9762.3</v>
      </c>
      <c r="H267" s="329" t="n">
        <f aca="false">H268</f>
        <v>9762.3</v>
      </c>
    </row>
    <row r="268" customFormat="false" ht="22.5" hidden="false" customHeight="false" outlineLevel="0" collapsed="false">
      <c r="A268" s="290" t="s">
        <v>485</v>
      </c>
      <c r="B268" s="286" t="n">
        <v>980</v>
      </c>
      <c r="C268" s="286" t="s">
        <v>357</v>
      </c>
      <c r="D268" s="286" t="s">
        <v>312</v>
      </c>
      <c r="E268" s="286" t="s">
        <v>497</v>
      </c>
      <c r="F268" s="286" t="s">
        <v>486</v>
      </c>
      <c r="G268" s="329" t="n">
        <v>9762.3</v>
      </c>
      <c r="H268" s="329" t="n">
        <v>9762.3</v>
      </c>
    </row>
    <row r="269" customFormat="false" ht="22.5" hidden="false" customHeight="false" outlineLevel="0" collapsed="false">
      <c r="A269" s="290" t="s">
        <v>496</v>
      </c>
      <c r="B269" s="286" t="n">
        <v>980</v>
      </c>
      <c r="C269" s="286" t="s">
        <v>357</v>
      </c>
      <c r="D269" s="286" t="s">
        <v>312</v>
      </c>
      <c r="E269" s="286" t="s">
        <v>497</v>
      </c>
      <c r="F269" s="286" t="s">
        <v>310</v>
      </c>
      <c r="G269" s="329" t="n">
        <f aca="false">G270</f>
        <v>87007.8</v>
      </c>
      <c r="H269" s="329" t="n">
        <f aca="false">H270</f>
        <v>88032.4</v>
      </c>
    </row>
    <row r="270" customFormat="false" ht="22.5" hidden="false" customHeight="false" outlineLevel="0" collapsed="false">
      <c r="A270" s="290" t="s">
        <v>485</v>
      </c>
      <c r="B270" s="286" t="n">
        <v>980</v>
      </c>
      <c r="C270" s="286" t="s">
        <v>357</v>
      </c>
      <c r="D270" s="286" t="s">
        <v>312</v>
      </c>
      <c r="E270" s="286" t="s">
        <v>497</v>
      </c>
      <c r="F270" s="286" t="s">
        <v>486</v>
      </c>
      <c r="G270" s="329" t="n">
        <v>87007.8</v>
      </c>
      <c r="H270" s="329" t="n">
        <v>88032.4</v>
      </c>
    </row>
    <row r="271" customFormat="false" ht="12.75" hidden="false" customHeight="false" outlineLevel="0" collapsed="false">
      <c r="A271" s="290" t="s">
        <v>488</v>
      </c>
      <c r="B271" s="286" t="n">
        <v>980</v>
      </c>
      <c r="C271" s="286" t="s">
        <v>357</v>
      </c>
      <c r="D271" s="286" t="s">
        <v>312</v>
      </c>
      <c r="E271" s="286" t="s">
        <v>489</v>
      </c>
      <c r="F271" s="286" t="s">
        <v>310</v>
      </c>
      <c r="G271" s="329" t="n">
        <f aca="false">G272</f>
        <v>828.4</v>
      </c>
      <c r="H271" s="329" t="n">
        <f aca="false">H272</f>
        <v>390</v>
      </c>
    </row>
    <row r="272" customFormat="false" ht="22.5" hidden="false" customHeight="false" outlineLevel="0" collapsed="false">
      <c r="A272" s="290" t="s">
        <v>496</v>
      </c>
      <c r="B272" s="286" t="n">
        <v>980</v>
      </c>
      <c r="C272" s="286" t="s">
        <v>357</v>
      </c>
      <c r="D272" s="286" t="s">
        <v>312</v>
      </c>
      <c r="E272" s="286" t="s">
        <v>490</v>
      </c>
      <c r="F272" s="286" t="s">
        <v>310</v>
      </c>
      <c r="G272" s="329" t="n">
        <f aca="false">G273</f>
        <v>828.4</v>
      </c>
      <c r="H272" s="329" t="n">
        <f aca="false">H273</f>
        <v>390</v>
      </c>
    </row>
    <row r="273" customFormat="false" ht="22.5" hidden="false" customHeight="false" outlineLevel="0" collapsed="false">
      <c r="A273" s="290" t="s">
        <v>485</v>
      </c>
      <c r="B273" s="286" t="n">
        <v>980</v>
      </c>
      <c r="C273" s="286" t="s">
        <v>357</v>
      </c>
      <c r="D273" s="286" t="s">
        <v>312</v>
      </c>
      <c r="E273" s="286" t="s">
        <v>490</v>
      </c>
      <c r="F273" s="286" t="s">
        <v>486</v>
      </c>
      <c r="G273" s="329" t="n">
        <v>828.4</v>
      </c>
      <c r="H273" s="329" t="n">
        <v>390</v>
      </c>
    </row>
    <row r="274" customFormat="false" ht="22.5" hidden="false" customHeight="false" outlineLevel="0" collapsed="false">
      <c r="A274" s="290" t="s">
        <v>498</v>
      </c>
      <c r="B274" s="286" t="n">
        <v>980</v>
      </c>
      <c r="C274" s="286" t="s">
        <v>357</v>
      </c>
      <c r="D274" s="286" t="s">
        <v>312</v>
      </c>
      <c r="E274" s="286" t="s">
        <v>499</v>
      </c>
      <c r="F274" s="286" t="s">
        <v>310</v>
      </c>
      <c r="G274" s="329" t="n">
        <f aca="false">G275</f>
        <v>280</v>
      </c>
      <c r="H274" s="329" t="n">
        <f aca="false">H275</f>
        <v>280</v>
      </c>
    </row>
    <row r="275" customFormat="false" ht="22.5" hidden="false" customHeight="false" outlineLevel="0" collapsed="false">
      <c r="A275" s="290" t="s">
        <v>496</v>
      </c>
      <c r="B275" s="286" t="n">
        <v>980</v>
      </c>
      <c r="C275" s="286" t="s">
        <v>357</v>
      </c>
      <c r="D275" s="286" t="s">
        <v>312</v>
      </c>
      <c r="E275" s="286" t="s">
        <v>500</v>
      </c>
      <c r="F275" s="286" t="s">
        <v>310</v>
      </c>
      <c r="G275" s="329" t="n">
        <f aca="false">G276</f>
        <v>280</v>
      </c>
      <c r="H275" s="329" t="n">
        <f aca="false">H276</f>
        <v>280</v>
      </c>
    </row>
    <row r="276" customFormat="false" ht="22.5" hidden="false" customHeight="false" outlineLevel="0" collapsed="false">
      <c r="A276" s="290" t="s">
        <v>485</v>
      </c>
      <c r="B276" s="286" t="n">
        <v>980</v>
      </c>
      <c r="C276" s="286" t="s">
        <v>357</v>
      </c>
      <c r="D276" s="286" t="s">
        <v>312</v>
      </c>
      <c r="E276" s="286" t="s">
        <v>500</v>
      </c>
      <c r="F276" s="286" t="s">
        <v>486</v>
      </c>
      <c r="G276" s="329" t="n">
        <v>280</v>
      </c>
      <c r="H276" s="329" t="n">
        <v>280</v>
      </c>
    </row>
    <row r="277" customFormat="false" ht="12.75" hidden="false" customHeight="false" outlineLevel="0" collapsed="false">
      <c r="A277" s="290" t="s">
        <v>501</v>
      </c>
      <c r="B277" s="286" t="n">
        <v>980</v>
      </c>
      <c r="C277" s="286" t="s">
        <v>357</v>
      </c>
      <c r="D277" s="286" t="s">
        <v>312</v>
      </c>
      <c r="E277" s="286" t="s">
        <v>502</v>
      </c>
      <c r="F277" s="286" t="s">
        <v>310</v>
      </c>
      <c r="G277" s="329" t="n">
        <f aca="false">G278</f>
        <v>100</v>
      </c>
      <c r="H277" s="329" t="n">
        <f aca="false">H278</f>
        <v>100</v>
      </c>
    </row>
    <row r="278" customFormat="false" ht="22.5" hidden="false" customHeight="false" outlineLevel="0" collapsed="false">
      <c r="A278" s="290" t="s">
        <v>496</v>
      </c>
      <c r="B278" s="286" t="n">
        <v>980</v>
      </c>
      <c r="C278" s="286" t="s">
        <v>357</v>
      </c>
      <c r="D278" s="286" t="s">
        <v>312</v>
      </c>
      <c r="E278" s="286" t="s">
        <v>503</v>
      </c>
      <c r="F278" s="286" t="s">
        <v>310</v>
      </c>
      <c r="G278" s="329" t="n">
        <f aca="false">G279</f>
        <v>100</v>
      </c>
      <c r="H278" s="329" t="n">
        <f aca="false">H279</f>
        <v>100</v>
      </c>
    </row>
    <row r="279" customFormat="false" ht="22.5" hidden="false" customHeight="false" outlineLevel="0" collapsed="false">
      <c r="A279" s="290" t="s">
        <v>485</v>
      </c>
      <c r="B279" s="286" t="n">
        <v>980</v>
      </c>
      <c r="C279" s="286" t="s">
        <v>357</v>
      </c>
      <c r="D279" s="286" t="s">
        <v>312</v>
      </c>
      <c r="E279" s="286" t="s">
        <v>503</v>
      </c>
      <c r="F279" s="286" t="s">
        <v>486</v>
      </c>
      <c r="G279" s="329" t="n">
        <v>100</v>
      </c>
      <c r="H279" s="329" t="n">
        <v>100</v>
      </c>
    </row>
    <row r="280" customFormat="false" ht="22.5" hidden="false" customHeight="false" outlineLevel="0" collapsed="false">
      <c r="A280" s="290" t="s">
        <v>188</v>
      </c>
      <c r="B280" s="286" t="n">
        <v>980</v>
      </c>
      <c r="C280" s="286" t="s">
        <v>357</v>
      </c>
      <c r="D280" s="286" t="s">
        <v>312</v>
      </c>
      <c r="E280" s="286" t="s">
        <v>504</v>
      </c>
      <c r="F280" s="286" t="s">
        <v>310</v>
      </c>
      <c r="G280" s="329" t="n">
        <f aca="false">G281</f>
        <v>2071.2</v>
      </c>
      <c r="H280" s="329" t="n">
        <f aca="false">H281</f>
        <v>1095.6</v>
      </c>
    </row>
    <row r="281" customFormat="false" ht="22.5" hidden="false" customHeight="false" outlineLevel="0" collapsed="false">
      <c r="A281" s="290" t="s">
        <v>485</v>
      </c>
      <c r="B281" s="286" t="n">
        <v>980</v>
      </c>
      <c r="C281" s="286" t="s">
        <v>357</v>
      </c>
      <c r="D281" s="286" t="s">
        <v>312</v>
      </c>
      <c r="E281" s="286" t="s">
        <v>504</v>
      </c>
      <c r="F281" s="286" t="s">
        <v>486</v>
      </c>
      <c r="G281" s="329" t="n">
        <v>2071.2</v>
      </c>
      <c r="H281" s="329" t="n">
        <v>1095.6</v>
      </c>
    </row>
    <row r="282" customFormat="false" ht="12.75" hidden="false" customHeight="false" outlineLevel="0" collapsed="false">
      <c r="A282" s="326" t="s">
        <v>505</v>
      </c>
      <c r="B282" s="286" t="n">
        <v>980</v>
      </c>
      <c r="C282" s="283" t="s">
        <v>357</v>
      </c>
      <c r="D282" s="283" t="s">
        <v>320</v>
      </c>
      <c r="E282" s="283" t="s">
        <v>309</v>
      </c>
      <c r="F282" s="283" t="s">
        <v>310</v>
      </c>
      <c r="G282" s="327" t="n">
        <f aca="false">G283</f>
        <v>8370.4</v>
      </c>
      <c r="H282" s="327" t="n">
        <f aca="false">H283</f>
        <v>8370.4</v>
      </c>
    </row>
    <row r="283" customFormat="false" ht="22.5" hidden="false" customHeight="false" outlineLevel="0" collapsed="false">
      <c r="A283" s="290" t="s">
        <v>479</v>
      </c>
      <c r="B283" s="286" t="n">
        <v>980</v>
      </c>
      <c r="C283" s="286" t="s">
        <v>357</v>
      </c>
      <c r="D283" s="286" t="s">
        <v>320</v>
      </c>
      <c r="E283" s="286" t="s">
        <v>480</v>
      </c>
      <c r="F283" s="286" t="s">
        <v>310</v>
      </c>
      <c r="G283" s="329" t="n">
        <f aca="false">G284+G287</f>
        <v>8370.4</v>
      </c>
      <c r="H283" s="329" t="n">
        <f aca="false">H284+H287</f>
        <v>8370.4</v>
      </c>
    </row>
    <row r="284" customFormat="false" ht="12.75" hidden="false" customHeight="false" outlineLevel="0" collapsed="false">
      <c r="A284" s="290" t="s">
        <v>506</v>
      </c>
      <c r="B284" s="286" t="n">
        <v>980</v>
      </c>
      <c r="C284" s="286" t="s">
        <v>357</v>
      </c>
      <c r="D284" s="286" t="s">
        <v>320</v>
      </c>
      <c r="E284" s="286" t="s">
        <v>507</v>
      </c>
      <c r="F284" s="286" t="s">
        <v>310</v>
      </c>
      <c r="G284" s="329" t="n">
        <f aca="false">G285</f>
        <v>8252.4</v>
      </c>
      <c r="H284" s="329" t="n">
        <f aca="false">H285</f>
        <v>8252.4</v>
      </c>
    </row>
    <row r="285" customFormat="false" ht="12.75" hidden="false" customHeight="false" outlineLevel="0" collapsed="false">
      <c r="A285" s="290" t="s">
        <v>508</v>
      </c>
      <c r="B285" s="286" t="n">
        <v>980</v>
      </c>
      <c r="C285" s="286" t="s">
        <v>357</v>
      </c>
      <c r="D285" s="286" t="s">
        <v>320</v>
      </c>
      <c r="E285" s="286" t="s">
        <v>509</v>
      </c>
      <c r="F285" s="286" t="s">
        <v>310</v>
      </c>
      <c r="G285" s="329" t="n">
        <f aca="false">G286</f>
        <v>8252.4</v>
      </c>
      <c r="H285" s="329" t="n">
        <f aca="false">H286</f>
        <v>8252.4</v>
      </c>
    </row>
    <row r="286" customFormat="false" ht="22.5" hidden="false" customHeight="false" outlineLevel="0" collapsed="false">
      <c r="A286" s="290" t="s">
        <v>485</v>
      </c>
      <c r="B286" s="286" t="n">
        <v>980</v>
      </c>
      <c r="C286" s="286" t="s">
        <v>357</v>
      </c>
      <c r="D286" s="286" t="s">
        <v>320</v>
      </c>
      <c r="E286" s="286" t="s">
        <v>509</v>
      </c>
      <c r="F286" s="286" t="s">
        <v>486</v>
      </c>
      <c r="G286" s="329" t="n">
        <v>8252.4</v>
      </c>
      <c r="H286" s="329" t="n">
        <v>8252.4</v>
      </c>
    </row>
    <row r="287" customFormat="false" ht="12.75" hidden="false" customHeight="false" outlineLevel="0" collapsed="false">
      <c r="A287" s="290" t="s">
        <v>488</v>
      </c>
      <c r="B287" s="286" t="n">
        <v>980</v>
      </c>
      <c r="C287" s="286" t="s">
        <v>357</v>
      </c>
      <c r="D287" s="286" t="s">
        <v>320</v>
      </c>
      <c r="E287" s="286" t="s">
        <v>489</v>
      </c>
      <c r="F287" s="286" t="s">
        <v>310</v>
      </c>
      <c r="G287" s="329" t="n">
        <f aca="false">G288</f>
        <v>118</v>
      </c>
      <c r="H287" s="329" t="n">
        <f aca="false">H288</f>
        <v>118</v>
      </c>
    </row>
    <row r="288" customFormat="false" ht="22.5" hidden="false" customHeight="false" outlineLevel="0" collapsed="false">
      <c r="A288" s="290" t="s">
        <v>496</v>
      </c>
      <c r="B288" s="286" t="n">
        <v>980</v>
      </c>
      <c r="C288" s="286" t="s">
        <v>357</v>
      </c>
      <c r="D288" s="286" t="s">
        <v>320</v>
      </c>
      <c r="E288" s="286" t="s">
        <v>490</v>
      </c>
      <c r="F288" s="286" t="s">
        <v>310</v>
      </c>
      <c r="G288" s="329" t="n">
        <f aca="false">G289</f>
        <v>118</v>
      </c>
      <c r="H288" s="329" t="n">
        <f aca="false">H289</f>
        <v>118</v>
      </c>
    </row>
    <row r="289" customFormat="false" ht="22.5" hidden="false" customHeight="false" outlineLevel="0" collapsed="false">
      <c r="A289" s="290" t="s">
        <v>485</v>
      </c>
      <c r="B289" s="286" t="n">
        <v>980</v>
      </c>
      <c r="C289" s="286" t="s">
        <v>357</v>
      </c>
      <c r="D289" s="286" t="s">
        <v>320</v>
      </c>
      <c r="E289" s="286" t="s">
        <v>490</v>
      </c>
      <c r="F289" s="286" t="s">
        <v>486</v>
      </c>
      <c r="G289" s="329" t="n">
        <v>118</v>
      </c>
      <c r="H289" s="329" t="n">
        <v>118</v>
      </c>
    </row>
    <row r="290" customFormat="false" ht="12.75" hidden="false" customHeight="false" outlineLevel="0" collapsed="false">
      <c r="A290" s="326" t="s">
        <v>523</v>
      </c>
      <c r="B290" s="286" t="n">
        <v>980</v>
      </c>
      <c r="C290" s="283" t="s">
        <v>357</v>
      </c>
      <c r="D290" s="283" t="s">
        <v>357</v>
      </c>
      <c r="E290" s="283" t="s">
        <v>309</v>
      </c>
      <c r="F290" s="283" t="s">
        <v>310</v>
      </c>
      <c r="G290" s="327" t="n">
        <f aca="false">G291</f>
        <v>2334.7</v>
      </c>
      <c r="H290" s="327" t="n">
        <f aca="false">H291</f>
        <v>2345.6</v>
      </c>
    </row>
    <row r="291" customFormat="false" ht="22.5" hidden="false" customHeight="false" outlineLevel="0" collapsed="false">
      <c r="A291" s="290" t="s">
        <v>479</v>
      </c>
      <c r="B291" s="286" t="n">
        <v>980</v>
      </c>
      <c r="C291" s="286" t="s">
        <v>357</v>
      </c>
      <c r="D291" s="286" t="s">
        <v>357</v>
      </c>
      <c r="E291" s="286" t="s">
        <v>480</v>
      </c>
      <c r="F291" s="286" t="s">
        <v>310</v>
      </c>
      <c r="G291" s="329" t="n">
        <f aca="false">G292</f>
        <v>2334.7</v>
      </c>
      <c r="H291" s="329" t="n">
        <f aca="false">H292</f>
        <v>2345.6</v>
      </c>
    </row>
    <row r="292" customFormat="false" ht="12.75" hidden="false" customHeight="false" outlineLevel="0" collapsed="false">
      <c r="A292" s="290" t="s">
        <v>524</v>
      </c>
      <c r="B292" s="286" t="n">
        <v>980</v>
      </c>
      <c r="C292" s="286" t="s">
        <v>357</v>
      </c>
      <c r="D292" s="286" t="s">
        <v>357</v>
      </c>
      <c r="E292" s="286" t="s">
        <v>525</v>
      </c>
      <c r="F292" s="286" t="s">
        <v>310</v>
      </c>
      <c r="G292" s="329" t="n">
        <f aca="false">G293</f>
        <v>2334.7</v>
      </c>
      <c r="H292" s="329" t="n">
        <f aca="false">H293</f>
        <v>2345.6</v>
      </c>
    </row>
    <row r="293" customFormat="false" ht="22.5" hidden="false" customHeight="false" outlineLevel="0" collapsed="false">
      <c r="A293" s="290" t="s">
        <v>526</v>
      </c>
      <c r="B293" s="286" t="n">
        <v>980</v>
      </c>
      <c r="C293" s="286" t="s">
        <v>357</v>
      </c>
      <c r="D293" s="286" t="s">
        <v>357</v>
      </c>
      <c r="E293" s="286" t="s">
        <v>527</v>
      </c>
      <c r="F293" s="286" t="s">
        <v>310</v>
      </c>
      <c r="G293" s="329" t="n">
        <f aca="false">G294</f>
        <v>2334.7</v>
      </c>
      <c r="H293" s="329" t="n">
        <f aca="false">H294</f>
        <v>2345.6</v>
      </c>
    </row>
    <row r="294" customFormat="false" ht="22.5" hidden="false" customHeight="false" outlineLevel="0" collapsed="false">
      <c r="A294" s="290" t="s">
        <v>485</v>
      </c>
      <c r="B294" s="286" t="n">
        <v>980</v>
      </c>
      <c r="C294" s="286" t="s">
        <v>357</v>
      </c>
      <c r="D294" s="286" t="s">
        <v>357</v>
      </c>
      <c r="E294" s="286" t="s">
        <v>527</v>
      </c>
      <c r="F294" s="286" t="s">
        <v>486</v>
      </c>
      <c r="G294" s="329" t="n">
        <v>2334.7</v>
      </c>
      <c r="H294" s="329" t="n">
        <v>2345.6</v>
      </c>
    </row>
    <row r="295" customFormat="false" ht="12.75" hidden="false" customHeight="false" outlineLevel="0" collapsed="false">
      <c r="A295" s="326" t="s">
        <v>528</v>
      </c>
      <c r="B295" s="286" t="n">
        <v>980</v>
      </c>
      <c r="C295" s="283" t="s">
        <v>357</v>
      </c>
      <c r="D295" s="283" t="s">
        <v>390</v>
      </c>
      <c r="E295" s="283" t="s">
        <v>309</v>
      </c>
      <c r="F295" s="283" t="s">
        <v>310</v>
      </c>
      <c r="G295" s="327" t="n">
        <f aca="false">G296</f>
        <v>7172.7</v>
      </c>
      <c r="H295" s="327" t="n">
        <f aca="false">H296</f>
        <v>8202.1</v>
      </c>
    </row>
    <row r="296" customFormat="false" ht="22.5" hidden="false" customHeight="false" outlineLevel="0" collapsed="false">
      <c r="A296" s="290" t="s">
        <v>479</v>
      </c>
      <c r="B296" s="286" t="n">
        <v>980</v>
      </c>
      <c r="C296" s="286" t="s">
        <v>357</v>
      </c>
      <c r="D296" s="286" t="s">
        <v>390</v>
      </c>
      <c r="E296" s="286" t="s">
        <v>480</v>
      </c>
      <c r="F296" s="286" t="s">
        <v>310</v>
      </c>
      <c r="G296" s="329" t="n">
        <f aca="false">G297</f>
        <v>7172.7</v>
      </c>
      <c r="H296" s="329" t="n">
        <f aca="false">H297</f>
        <v>8202.1</v>
      </c>
    </row>
    <row r="297" customFormat="false" ht="22.5" hidden="false" customHeight="false" outlineLevel="0" collapsed="false">
      <c r="A297" s="290" t="s">
        <v>529</v>
      </c>
      <c r="B297" s="286" t="n">
        <v>980</v>
      </c>
      <c r="C297" s="286" t="s">
        <v>357</v>
      </c>
      <c r="D297" s="286" t="s">
        <v>390</v>
      </c>
      <c r="E297" s="286" t="s">
        <v>530</v>
      </c>
      <c r="F297" s="286" t="s">
        <v>310</v>
      </c>
      <c r="G297" s="329" t="n">
        <f aca="false">G298+G299+G300</f>
        <v>7172.7</v>
      </c>
      <c r="H297" s="329" t="n">
        <f aca="false">H298+H299+H300</f>
        <v>8202.1</v>
      </c>
    </row>
    <row r="298" customFormat="false" ht="33.75" hidden="false" customHeight="false" outlineLevel="0" collapsed="false">
      <c r="A298" s="290" t="s">
        <v>317</v>
      </c>
      <c r="B298" s="286" t="n">
        <v>980</v>
      </c>
      <c r="C298" s="286" t="s">
        <v>357</v>
      </c>
      <c r="D298" s="286" t="s">
        <v>390</v>
      </c>
      <c r="E298" s="286" t="s">
        <v>531</v>
      </c>
      <c r="F298" s="286" t="s">
        <v>318</v>
      </c>
      <c r="G298" s="329" t="n">
        <v>6488.9</v>
      </c>
      <c r="H298" s="329" t="n">
        <v>7518.3</v>
      </c>
    </row>
    <row r="299" customFormat="false" ht="22.5" hidden="false" customHeight="false" outlineLevel="0" collapsed="false">
      <c r="A299" s="290" t="s">
        <v>329</v>
      </c>
      <c r="B299" s="286" t="n">
        <v>980</v>
      </c>
      <c r="C299" s="286" t="s">
        <v>357</v>
      </c>
      <c r="D299" s="286" t="s">
        <v>390</v>
      </c>
      <c r="E299" s="286" t="s">
        <v>532</v>
      </c>
      <c r="F299" s="286" t="s">
        <v>330</v>
      </c>
      <c r="G299" s="329" t="n">
        <v>649.8</v>
      </c>
      <c r="H299" s="329" t="n">
        <v>649.8</v>
      </c>
    </row>
    <row r="300" customFormat="false" ht="12.75" hidden="false" customHeight="false" outlineLevel="0" collapsed="false">
      <c r="A300" s="290" t="s">
        <v>331</v>
      </c>
      <c r="B300" s="286" t="n">
        <v>980</v>
      </c>
      <c r="C300" s="286" t="s">
        <v>357</v>
      </c>
      <c r="D300" s="286" t="s">
        <v>390</v>
      </c>
      <c r="E300" s="286" t="s">
        <v>532</v>
      </c>
      <c r="F300" s="286" t="s">
        <v>332</v>
      </c>
      <c r="G300" s="329" t="n">
        <v>34</v>
      </c>
      <c r="H300" s="329" t="n">
        <v>34</v>
      </c>
    </row>
    <row r="301" customFormat="false" ht="12.75" hidden="false" customHeight="false" outlineLevel="0" collapsed="false">
      <c r="A301" s="326" t="s">
        <v>558</v>
      </c>
      <c r="B301" s="286" t="n">
        <v>980</v>
      </c>
      <c r="C301" s="283" t="s">
        <v>396</v>
      </c>
      <c r="D301" s="283" t="s">
        <v>308</v>
      </c>
      <c r="E301" s="283" t="s">
        <v>309</v>
      </c>
      <c r="F301" s="283" t="s">
        <v>310</v>
      </c>
      <c r="G301" s="327" t="n">
        <f aca="false">G302+G306</f>
        <v>2956.1</v>
      </c>
      <c r="H301" s="327" t="n">
        <f aca="false">H302+H306</f>
        <v>2990.8</v>
      </c>
    </row>
    <row r="302" customFormat="false" ht="12.75" hidden="false" customHeight="false" outlineLevel="0" collapsed="false">
      <c r="A302" s="326" t="s">
        <v>559</v>
      </c>
      <c r="B302" s="286" t="n">
        <v>980</v>
      </c>
      <c r="C302" s="283" t="s">
        <v>396</v>
      </c>
      <c r="D302" s="283" t="s">
        <v>320</v>
      </c>
      <c r="E302" s="283" t="s">
        <v>309</v>
      </c>
      <c r="F302" s="283" t="s">
        <v>310</v>
      </c>
      <c r="G302" s="327" t="n">
        <f aca="false">G303</f>
        <v>917</v>
      </c>
      <c r="H302" s="327" t="n">
        <f aca="false">H303</f>
        <v>927.7</v>
      </c>
    </row>
    <row r="303" customFormat="false" ht="12.75" hidden="false" customHeight="false" outlineLevel="0" collapsed="false">
      <c r="A303" s="290" t="s">
        <v>582</v>
      </c>
      <c r="B303" s="286" t="n">
        <v>980</v>
      </c>
      <c r="C303" s="286" t="s">
        <v>396</v>
      </c>
      <c r="D303" s="286" t="s">
        <v>320</v>
      </c>
      <c r="E303" s="286" t="s">
        <v>583</v>
      </c>
      <c r="F303" s="286" t="s">
        <v>310</v>
      </c>
      <c r="G303" s="329" t="n">
        <f aca="false">G304</f>
        <v>917</v>
      </c>
      <c r="H303" s="329" t="n">
        <f aca="false">H304</f>
        <v>927.7</v>
      </c>
    </row>
    <row r="304" customFormat="false" ht="12.75" hidden="false" customHeight="false" outlineLevel="0" collapsed="false">
      <c r="A304" s="290" t="s">
        <v>584</v>
      </c>
      <c r="B304" s="286" t="n">
        <v>980</v>
      </c>
      <c r="C304" s="286" t="s">
        <v>396</v>
      </c>
      <c r="D304" s="286" t="s">
        <v>320</v>
      </c>
      <c r="E304" s="286" t="s">
        <v>585</v>
      </c>
      <c r="F304" s="286" t="s">
        <v>310</v>
      </c>
      <c r="G304" s="329" t="n">
        <f aca="false">G305</f>
        <v>917</v>
      </c>
      <c r="H304" s="329" t="n">
        <f aca="false">H305</f>
        <v>927.7</v>
      </c>
    </row>
    <row r="305" customFormat="false" ht="12.75" hidden="false" customHeight="false" outlineLevel="0" collapsed="false">
      <c r="A305" s="290" t="s">
        <v>564</v>
      </c>
      <c r="B305" s="286" t="n">
        <v>980</v>
      </c>
      <c r="C305" s="286" t="s">
        <v>396</v>
      </c>
      <c r="D305" s="286" t="s">
        <v>320</v>
      </c>
      <c r="E305" s="286" t="s">
        <v>585</v>
      </c>
      <c r="F305" s="286" t="s">
        <v>565</v>
      </c>
      <c r="G305" s="329" t="n">
        <v>917</v>
      </c>
      <c r="H305" s="329" t="n">
        <v>927.7</v>
      </c>
    </row>
    <row r="306" customFormat="false" ht="12.75" hidden="false" customHeight="false" outlineLevel="0" collapsed="false">
      <c r="A306" s="326" t="s">
        <v>593</v>
      </c>
      <c r="B306" s="286" t="n">
        <v>980</v>
      </c>
      <c r="C306" s="283" t="s">
        <v>396</v>
      </c>
      <c r="D306" s="283" t="s">
        <v>334</v>
      </c>
      <c r="E306" s="283" t="s">
        <v>309</v>
      </c>
      <c r="F306" s="283" t="s">
        <v>310</v>
      </c>
      <c r="G306" s="327" t="n">
        <f aca="false">G307</f>
        <v>2039.1</v>
      </c>
      <c r="H306" s="327" t="n">
        <f aca="false">H307</f>
        <v>2063.1</v>
      </c>
    </row>
    <row r="307" customFormat="false" ht="22.5" hidden="false" customHeight="false" outlineLevel="0" collapsed="false">
      <c r="A307" s="290" t="s">
        <v>479</v>
      </c>
      <c r="B307" s="286" t="n">
        <v>980</v>
      </c>
      <c r="C307" s="286" t="s">
        <v>396</v>
      </c>
      <c r="D307" s="286" t="s">
        <v>334</v>
      </c>
      <c r="E307" s="286" t="s">
        <v>480</v>
      </c>
      <c r="F307" s="286" t="s">
        <v>310</v>
      </c>
      <c r="G307" s="329" t="n">
        <f aca="false">G308</f>
        <v>2039.1</v>
      </c>
      <c r="H307" s="329" t="n">
        <f aca="false">H308</f>
        <v>2063.1</v>
      </c>
    </row>
    <row r="308" customFormat="false" ht="12.75" hidden="false" customHeight="false" outlineLevel="0" collapsed="false">
      <c r="A308" s="290" t="s">
        <v>481</v>
      </c>
      <c r="B308" s="286" t="n">
        <v>980</v>
      </c>
      <c r="C308" s="286" t="s">
        <v>396</v>
      </c>
      <c r="D308" s="286" t="s">
        <v>334</v>
      </c>
      <c r="E308" s="286" t="s">
        <v>482</v>
      </c>
      <c r="F308" s="286" t="s">
        <v>310</v>
      </c>
      <c r="G308" s="329" t="n">
        <f aca="false">G309</f>
        <v>2039.1</v>
      </c>
      <c r="H308" s="329" t="n">
        <f aca="false">H309</f>
        <v>2063.1</v>
      </c>
    </row>
    <row r="309" customFormat="false" ht="33.75" hidden="false" customHeight="false" outlineLevel="0" collapsed="false">
      <c r="A309" s="290" t="s">
        <v>594</v>
      </c>
      <c r="B309" s="286" t="n">
        <v>980</v>
      </c>
      <c r="C309" s="286" t="s">
        <v>396</v>
      </c>
      <c r="D309" s="286" t="s">
        <v>334</v>
      </c>
      <c r="E309" s="286" t="s">
        <v>595</v>
      </c>
      <c r="F309" s="286" t="s">
        <v>310</v>
      </c>
      <c r="G309" s="329" t="n">
        <f aca="false">G310</f>
        <v>2039.1</v>
      </c>
      <c r="H309" s="329" t="n">
        <f aca="false">H310</f>
        <v>2063.1</v>
      </c>
    </row>
    <row r="310" customFormat="false" ht="12.75" hidden="false" customHeight="false" outlineLevel="0" collapsed="false">
      <c r="A310" s="290" t="s">
        <v>564</v>
      </c>
      <c r="B310" s="286" t="n">
        <v>980</v>
      </c>
      <c r="C310" s="286" t="s">
        <v>396</v>
      </c>
      <c r="D310" s="286" t="s">
        <v>334</v>
      </c>
      <c r="E310" s="286" t="s">
        <v>595</v>
      </c>
      <c r="F310" s="286" t="s">
        <v>565</v>
      </c>
      <c r="G310" s="329" t="n">
        <v>2039.1</v>
      </c>
      <c r="H310" s="329" t="n">
        <v>2063.1</v>
      </c>
    </row>
    <row r="311" customFormat="false" ht="21" hidden="false" customHeight="false" outlineLevel="0" collapsed="false">
      <c r="A311" s="326" t="s">
        <v>650</v>
      </c>
      <c r="B311" s="283" t="n">
        <v>981</v>
      </c>
      <c r="C311" s="283" t="s">
        <v>308</v>
      </c>
      <c r="D311" s="283" t="s">
        <v>308</v>
      </c>
      <c r="E311" s="283" t="s">
        <v>309</v>
      </c>
      <c r="F311" s="283" t="s">
        <v>310</v>
      </c>
      <c r="G311" s="327" t="n">
        <f aca="false">G312+G324+G348</f>
        <v>37568.93</v>
      </c>
      <c r="H311" s="327" t="n">
        <f aca="false">H312+H324+H348</f>
        <v>38319.93</v>
      </c>
    </row>
    <row r="312" customFormat="false" ht="12.75" hidden="false" customHeight="false" outlineLevel="0" collapsed="false">
      <c r="A312" s="326" t="s">
        <v>477</v>
      </c>
      <c r="B312" s="286" t="n">
        <v>981</v>
      </c>
      <c r="C312" s="283" t="s">
        <v>357</v>
      </c>
      <c r="D312" s="283" t="s">
        <v>308</v>
      </c>
      <c r="E312" s="283" t="s">
        <v>309</v>
      </c>
      <c r="F312" s="283" t="s">
        <v>310</v>
      </c>
      <c r="G312" s="327" t="n">
        <f aca="false">G313</f>
        <v>8905.5</v>
      </c>
      <c r="H312" s="327" t="n">
        <f aca="false">H313</f>
        <v>8975.5</v>
      </c>
    </row>
    <row r="313" customFormat="false" ht="12.75" hidden="false" customHeight="false" outlineLevel="0" collapsed="false">
      <c r="A313" s="326" t="s">
        <v>505</v>
      </c>
      <c r="B313" s="286" t="n">
        <v>981</v>
      </c>
      <c r="C313" s="283" t="s">
        <v>357</v>
      </c>
      <c r="D313" s="283" t="s">
        <v>320</v>
      </c>
      <c r="E313" s="283" t="s">
        <v>309</v>
      </c>
      <c r="F313" s="283" t="s">
        <v>310</v>
      </c>
      <c r="G313" s="327" t="n">
        <f aca="false">G314+G321</f>
        <v>8905.5</v>
      </c>
      <c r="H313" s="327" t="n">
        <f aca="false">H314+H321</f>
        <v>8975.5</v>
      </c>
    </row>
    <row r="314" customFormat="false" ht="22.5" hidden="false" customHeight="false" outlineLevel="0" collapsed="false">
      <c r="A314" s="290" t="s">
        <v>510</v>
      </c>
      <c r="B314" s="286" t="n">
        <v>981</v>
      </c>
      <c r="C314" s="286" t="s">
        <v>357</v>
      </c>
      <c r="D314" s="286" t="s">
        <v>320</v>
      </c>
      <c r="E314" s="286" t="s">
        <v>511</v>
      </c>
      <c r="F314" s="286" t="s">
        <v>310</v>
      </c>
      <c r="G314" s="329" t="n">
        <f aca="false">G315+G318</f>
        <v>8880.5</v>
      </c>
      <c r="H314" s="329" t="n">
        <f aca="false">H315+H318</f>
        <v>8950.5</v>
      </c>
    </row>
    <row r="315" customFormat="false" ht="22.5" hidden="false" customHeight="false" outlineLevel="0" collapsed="false">
      <c r="A315" s="290" t="s">
        <v>512</v>
      </c>
      <c r="B315" s="286" t="n">
        <v>981</v>
      </c>
      <c r="C315" s="286" t="s">
        <v>357</v>
      </c>
      <c r="D315" s="286" t="s">
        <v>320</v>
      </c>
      <c r="E315" s="286" t="s">
        <v>513</v>
      </c>
      <c r="F315" s="286" t="s">
        <v>310</v>
      </c>
      <c r="G315" s="329" t="n">
        <f aca="false">G316</f>
        <v>60</v>
      </c>
      <c r="H315" s="329" t="n">
        <f aca="false">H316</f>
        <v>60</v>
      </c>
    </row>
    <row r="316" customFormat="false" ht="12.75" hidden="false" customHeight="false" outlineLevel="0" collapsed="false">
      <c r="A316" s="290" t="s">
        <v>514</v>
      </c>
      <c r="B316" s="286" t="n">
        <v>981</v>
      </c>
      <c r="C316" s="286" t="s">
        <v>357</v>
      </c>
      <c r="D316" s="286" t="s">
        <v>320</v>
      </c>
      <c r="E316" s="286" t="s">
        <v>515</v>
      </c>
      <c r="F316" s="286" t="s">
        <v>310</v>
      </c>
      <c r="G316" s="329" t="n">
        <f aca="false">G317</f>
        <v>60</v>
      </c>
      <c r="H316" s="329" t="n">
        <f aca="false">H317</f>
        <v>60</v>
      </c>
    </row>
    <row r="317" customFormat="false" ht="22.5" hidden="false" customHeight="false" outlineLevel="0" collapsed="false">
      <c r="A317" s="290" t="s">
        <v>485</v>
      </c>
      <c r="B317" s="286" t="n">
        <v>981</v>
      </c>
      <c r="C317" s="286" t="s">
        <v>357</v>
      </c>
      <c r="D317" s="286" t="s">
        <v>320</v>
      </c>
      <c r="E317" s="286" t="s">
        <v>515</v>
      </c>
      <c r="F317" s="286" t="s">
        <v>486</v>
      </c>
      <c r="G317" s="329" t="n">
        <v>60</v>
      </c>
      <c r="H317" s="329" t="n">
        <v>60</v>
      </c>
    </row>
    <row r="318" customFormat="false" ht="22.5" hidden="false" customHeight="false" outlineLevel="0" collapsed="false">
      <c r="A318" s="290" t="s">
        <v>516</v>
      </c>
      <c r="B318" s="286" t="n">
        <v>981</v>
      </c>
      <c r="C318" s="286" t="s">
        <v>357</v>
      </c>
      <c r="D318" s="286" t="s">
        <v>320</v>
      </c>
      <c r="E318" s="286" t="s">
        <v>517</v>
      </c>
      <c r="F318" s="286" t="s">
        <v>310</v>
      </c>
      <c r="G318" s="329" t="n">
        <f aca="false">G319</f>
        <v>8820.5</v>
      </c>
      <c r="H318" s="329" t="n">
        <f aca="false">H319</f>
        <v>8890.5</v>
      </c>
    </row>
    <row r="319" customFormat="false" ht="12.75" hidden="false" customHeight="false" outlineLevel="0" collapsed="false">
      <c r="A319" s="290" t="s">
        <v>514</v>
      </c>
      <c r="B319" s="286" t="n">
        <v>981</v>
      </c>
      <c r="C319" s="286" t="s">
        <v>357</v>
      </c>
      <c r="D319" s="286" t="s">
        <v>320</v>
      </c>
      <c r="E319" s="286" t="s">
        <v>518</v>
      </c>
      <c r="F319" s="286" t="s">
        <v>310</v>
      </c>
      <c r="G319" s="329" t="n">
        <f aca="false">G320</f>
        <v>8820.5</v>
      </c>
      <c r="H319" s="329" t="n">
        <f aca="false">H320</f>
        <v>8890.5</v>
      </c>
    </row>
    <row r="320" customFormat="false" ht="22.5" hidden="false" customHeight="false" outlineLevel="0" collapsed="false">
      <c r="A320" s="290" t="s">
        <v>485</v>
      </c>
      <c r="B320" s="286" t="n">
        <v>981</v>
      </c>
      <c r="C320" s="286" t="s">
        <v>357</v>
      </c>
      <c r="D320" s="286" t="s">
        <v>320</v>
      </c>
      <c r="E320" s="286" t="s">
        <v>518</v>
      </c>
      <c r="F320" s="286" t="s">
        <v>486</v>
      </c>
      <c r="G320" s="329" t="n">
        <v>8820.5</v>
      </c>
      <c r="H320" s="329" t="n">
        <v>8890.5</v>
      </c>
    </row>
    <row r="321" customFormat="false" ht="22.5" hidden="false" customHeight="false" outlineLevel="0" collapsed="false">
      <c r="A321" s="290" t="s">
        <v>519</v>
      </c>
      <c r="B321" s="286" t="n">
        <v>981</v>
      </c>
      <c r="C321" s="286" t="s">
        <v>357</v>
      </c>
      <c r="D321" s="286" t="s">
        <v>320</v>
      </c>
      <c r="E321" s="286" t="s">
        <v>520</v>
      </c>
      <c r="F321" s="286" t="s">
        <v>310</v>
      </c>
      <c r="G321" s="329" t="n">
        <f aca="false">G322</f>
        <v>25</v>
      </c>
      <c r="H321" s="329" t="n">
        <f aca="false">H322</f>
        <v>25</v>
      </c>
    </row>
    <row r="322" customFormat="false" ht="22.5" hidden="false" customHeight="false" outlineLevel="0" collapsed="false">
      <c r="A322" s="290" t="s">
        <v>521</v>
      </c>
      <c r="B322" s="286" t="n">
        <v>981</v>
      </c>
      <c r="C322" s="286" t="s">
        <v>357</v>
      </c>
      <c r="D322" s="286" t="s">
        <v>320</v>
      </c>
      <c r="E322" s="286" t="s">
        <v>522</v>
      </c>
      <c r="F322" s="286" t="s">
        <v>310</v>
      </c>
      <c r="G322" s="329" t="n">
        <f aca="false">G323</f>
        <v>25</v>
      </c>
      <c r="H322" s="329" t="n">
        <f aca="false">H323</f>
        <v>25</v>
      </c>
    </row>
    <row r="323" customFormat="false" ht="22.5" hidden="false" customHeight="false" outlineLevel="0" collapsed="false">
      <c r="A323" s="290" t="s">
        <v>485</v>
      </c>
      <c r="B323" s="286" t="n">
        <v>981</v>
      </c>
      <c r="C323" s="286" t="s">
        <v>357</v>
      </c>
      <c r="D323" s="286" t="s">
        <v>320</v>
      </c>
      <c r="E323" s="286" t="s">
        <v>522</v>
      </c>
      <c r="F323" s="286" t="s">
        <v>486</v>
      </c>
      <c r="G323" s="329" t="n">
        <v>25</v>
      </c>
      <c r="H323" s="329" t="n">
        <v>25</v>
      </c>
    </row>
    <row r="324" customFormat="false" ht="12.75" hidden="false" customHeight="false" outlineLevel="0" collapsed="false">
      <c r="A324" s="326" t="s">
        <v>538</v>
      </c>
      <c r="B324" s="286" t="n">
        <v>981</v>
      </c>
      <c r="C324" s="283" t="s">
        <v>539</v>
      </c>
      <c r="D324" s="283" t="s">
        <v>308</v>
      </c>
      <c r="E324" s="283" t="s">
        <v>309</v>
      </c>
      <c r="F324" s="283" t="s">
        <v>310</v>
      </c>
      <c r="G324" s="327" t="n">
        <f aca="false">G325+G342</f>
        <v>28512.17</v>
      </c>
      <c r="H324" s="327" t="n">
        <f aca="false">H325+H342</f>
        <v>29193.17</v>
      </c>
    </row>
    <row r="325" customFormat="false" ht="12.75" hidden="false" customHeight="false" outlineLevel="0" collapsed="false">
      <c r="A325" s="326" t="s">
        <v>540</v>
      </c>
      <c r="B325" s="286" t="n">
        <v>981</v>
      </c>
      <c r="C325" s="283" t="s">
        <v>539</v>
      </c>
      <c r="D325" s="283" t="s">
        <v>307</v>
      </c>
      <c r="E325" s="283" t="s">
        <v>309</v>
      </c>
      <c r="F325" s="283" t="s">
        <v>310</v>
      </c>
      <c r="G325" s="327" t="n">
        <f aca="false">G326+G339</f>
        <v>17353.37</v>
      </c>
      <c r="H325" s="327" t="n">
        <f aca="false">H326+H339</f>
        <v>18004.37</v>
      </c>
    </row>
    <row r="326" customFormat="false" ht="22.5" hidden="false" customHeight="false" outlineLevel="0" collapsed="false">
      <c r="A326" s="290" t="s">
        <v>510</v>
      </c>
      <c r="B326" s="286" t="n">
        <v>981</v>
      </c>
      <c r="C326" s="286" t="s">
        <v>539</v>
      </c>
      <c r="D326" s="286" t="s">
        <v>307</v>
      </c>
      <c r="E326" s="286" t="s">
        <v>511</v>
      </c>
      <c r="F326" s="286" t="s">
        <v>310</v>
      </c>
      <c r="G326" s="329" t="n">
        <f aca="false">G327+G330+G333+G336</f>
        <v>17328.37</v>
      </c>
      <c r="H326" s="329" t="n">
        <f aca="false">H327+H330+H333+H336</f>
        <v>17979.37</v>
      </c>
    </row>
    <row r="327" customFormat="false" ht="22.5" hidden="false" customHeight="false" outlineLevel="0" collapsed="false">
      <c r="A327" s="290" t="s">
        <v>541</v>
      </c>
      <c r="B327" s="286" t="n">
        <v>981</v>
      </c>
      <c r="C327" s="286" t="s">
        <v>539</v>
      </c>
      <c r="D327" s="286" t="s">
        <v>307</v>
      </c>
      <c r="E327" s="286" t="s">
        <v>542</v>
      </c>
      <c r="F327" s="286" t="s">
        <v>310</v>
      </c>
      <c r="G327" s="329" t="n">
        <f aca="false">G328</f>
        <v>9799.93</v>
      </c>
      <c r="H327" s="329" t="n">
        <f aca="false">H328</f>
        <v>10450.93</v>
      </c>
    </row>
    <row r="328" customFormat="false" ht="12.75" hidden="false" customHeight="false" outlineLevel="0" collapsed="false">
      <c r="A328" s="290" t="s">
        <v>514</v>
      </c>
      <c r="B328" s="286" t="n">
        <v>981</v>
      </c>
      <c r="C328" s="286" t="s">
        <v>539</v>
      </c>
      <c r="D328" s="286" t="s">
        <v>307</v>
      </c>
      <c r="E328" s="286" t="s">
        <v>543</v>
      </c>
      <c r="F328" s="286" t="s">
        <v>310</v>
      </c>
      <c r="G328" s="329" t="n">
        <f aca="false">G329</f>
        <v>9799.93</v>
      </c>
      <c r="H328" s="329" t="n">
        <f aca="false">H329</f>
        <v>10450.93</v>
      </c>
    </row>
    <row r="329" customFormat="false" ht="22.5" hidden="false" customHeight="false" outlineLevel="0" collapsed="false">
      <c r="A329" s="290" t="s">
        <v>485</v>
      </c>
      <c r="B329" s="286" t="n">
        <v>981</v>
      </c>
      <c r="C329" s="286" t="s">
        <v>539</v>
      </c>
      <c r="D329" s="286" t="s">
        <v>307</v>
      </c>
      <c r="E329" s="286" t="s">
        <v>543</v>
      </c>
      <c r="F329" s="286" t="s">
        <v>486</v>
      </c>
      <c r="G329" s="329" t="n">
        <v>9799.93</v>
      </c>
      <c r="H329" s="329" t="n">
        <v>10450.93</v>
      </c>
    </row>
    <row r="330" customFormat="false" ht="12.75" hidden="false" customHeight="false" outlineLevel="0" collapsed="false">
      <c r="A330" s="290" t="s">
        <v>544</v>
      </c>
      <c r="B330" s="286" t="n">
        <v>981</v>
      </c>
      <c r="C330" s="286" t="s">
        <v>539</v>
      </c>
      <c r="D330" s="286" t="s">
        <v>307</v>
      </c>
      <c r="E330" s="286" t="s">
        <v>545</v>
      </c>
      <c r="F330" s="286" t="s">
        <v>310</v>
      </c>
      <c r="G330" s="329" t="n">
        <f aca="false">G331</f>
        <v>100</v>
      </c>
      <c r="H330" s="329" t="n">
        <f aca="false">H331</f>
        <v>100</v>
      </c>
    </row>
    <row r="331" customFormat="false" ht="12.75" hidden="false" customHeight="false" outlineLevel="0" collapsed="false">
      <c r="A331" s="290" t="s">
        <v>514</v>
      </c>
      <c r="B331" s="286" t="n">
        <v>981</v>
      </c>
      <c r="C331" s="286" t="s">
        <v>539</v>
      </c>
      <c r="D331" s="286" t="s">
        <v>307</v>
      </c>
      <c r="E331" s="286" t="s">
        <v>546</v>
      </c>
      <c r="F331" s="286" t="s">
        <v>310</v>
      </c>
      <c r="G331" s="329" t="n">
        <f aca="false">G332</f>
        <v>100</v>
      </c>
      <c r="H331" s="329" t="n">
        <f aca="false">H332</f>
        <v>100</v>
      </c>
    </row>
    <row r="332" customFormat="false" ht="22.5" hidden="false" customHeight="false" outlineLevel="0" collapsed="false">
      <c r="A332" s="290" t="s">
        <v>485</v>
      </c>
      <c r="B332" s="286" t="n">
        <v>981</v>
      </c>
      <c r="C332" s="286" t="s">
        <v>539</v>
      </c>
      <c r="D332" s="286" t="s">
        <v>307</v>
      </c>
      <c r="E332" s="286" t="s">
        <v>546</v>
      </c>
      <c r="F332" s="286" t="s">
        <v>486</v>
      </c>
      <c r="G332" s="329" t="n">
        <v>100</v>
      </c>
      <c r="H332" s="329" t="n">
        <v>100</v>
      </c>
    </row>
    <row r="333" customFormat="false" ht="22.5" hidden="false" customHeight="false" outlineLevel="0" collapsed="false">
      <c r="A333" s="290" t="s">
        <v>547</v>
      </c>
      <c r="B333" s="286" t="n">
        <v>981</v>
      </c>
      <c r="C333" s="286" t="s">
        <v>539</v>
      </c>
      <c r="D333" s="286" t="s">
        <v>307</v>
      </c>
      <c r="E333" s="286" t="s">
        <v>548</v>
      </c>
      <c r="F333" s="286" t="s">
        <v>310</v>
      </c>
      <c r="G333" s="329" t="n">
        <f aca="false">G334</f>
        <v>7198.54</v>
      </c>
      <c r="H333" s="329" t="n">
        <f aca="false">H334</f>
        <v>7198.54</v>
      </c>
    </row>
    <row r="334" customFormat="false" ht="12.75" hidden="false" customHeight="false" outlineLevel="0" collapsed="false">
      <c r="A334" s="290" t="s">
        <v>514</v>
      </c>
      <c r="B334" s="286" t="n">
        <v>981</v>
      </c>
      <c r="C334" s="286" t="s">
        <v>539</v>
      </c>
      <c r="D334" s="286" t="s">
        <v>307</v>
      </c>
      <c r="E334" s="286" t="s">
        <v>549</v>
      </c>
      <c r="F334" s="286" t="s">
        <v>310</v>
      </c>
      <c r="G334" s="329" t="n">
        <f aca="false">G335</f>
        <v>7198.54</v>
      </c>
      <c r="H334" s="329" t="n">
        <f aca="false">H335</f>
        <v>7198.54</v>
      </c>
    </row>
    <row r="335" customFormat="false" ht="22.5" hidden="false" customHeight="false" outlineLevel="0" collapsed="false">
      <c r="A335" s="290" t="s">
        <v>485</v>
      </c>
      <c r="B335" s="286" t="n">
        <v>981</v>
      </c>
      <c r="C335" s="286" t="s">
        <v>539</v>
      </c>
      <c r="D335" s="286" t="s">
        <v>307</v>
      </c>
      <c r="E335" s="286" t="s">
        <v>549</v>
      </c>
      <c r="F335" s="286" t="s">
        <v>486</v>
      </c>
      <c r="G335" s="329" t="n">
        <v>7198.54</v>
      </c>
      <c r="H335" s="329" t="n">
        <v>7198.54</v>
      </c>
    </row>
    <row r="336" customFormat="false" ht="22.5" hidden="false" customHeight="false" outlineLevel="0" collapsed="false">
      <c r="A336" s="290" t="s">
        <v>512</v>
      </c>
      <c r="B336" s="286" t="n">
        <v>981</v>
      </c>
      <c r="C336" s="286" t="s">
        <v>539</v>
      </c>
      <c r="D336" s="286" t="s">
        <v>307</v>
      </c>
      <c r="E336" s="286" t="s">
        <v>513</v>
      </c>
      <c r="F336" s="286" t="s">
        <v>310</v>
      </c>
      <c r="G336" s="329" t="n">
        <f aca="false">G337</f>
        <v>229.9</v>
      </c>
      <c r="H336" s="329" t="n">
        <f aca="false">H337</f>
        <v>229.9</v>
      </c>
    </row>
    <row r="337" customFormat="false" ht="12.75" hidden="false" customHeight="false" outlineLevel="0" collapsed="false">
      <c r="A337" s="290" t="s">
        <v>514</v>
      </c>
      <c r="B337" s="286" t="n">
        <v>981</v>
      </c>
      <c r="C337" s="286" t="s">
        <v>539</v>
      </c>
      <c r="D337" s="286" t="s">
        <v>307</v>
      </c>
      <c r="E337" s="286" t="s">
        <v>515</v>
      </c>
      <c r="F337" s="286" t="s">
        <v>310</v>
      </c>
      <c r="G337" s="329" t="n">
        <f aca="false">G338</f>
        <v>229.9</v>
      </c>
      <c r="H337" s="329" t="n">
        <f aca="false">H338</f>
        <v>229.9</v>
      </c>
    </row>
    <row r="338" customFormat="false" ht="22.5" hidden="false" customHeight="false" outlineLevel="0" collapsed="false">
      <c r="A338" s="290" t="s">
        <v>485</v>
      </c>
      <c r="B338" s="286" t="n">
        <v>981</v>
      </c>
      <c r="C338" s="286" t="s">
        <v>539</v>
      </c>
      <c r="D338" s="286" t="s">
        <v>307</v>
      </c>
      <c r="E338" s="286" t="s">
        <v>515</v>
      </c>
      <c r="F338" s="286" t="s">
        <v>486</v>
      </c>
      <c r="G338" s="329" t="n">
        <v>229.9</v>
      </c>
      <c r="H338" s="329" t="n">
        <v>229.9</v>
      </c>
    </row>
    <row r="339" customFormat="false" ht="22.5" hidden="false" customHeight="false" outlineLevel="0" collapsed="false">
      <c r="A339" s="290" t="s">
        <v>519</v>
      </c>
      <c r="B339" s="286" t="n">
        <v>981</v>
      </c>
      <c r="C339" s="286" t="s">
        <v>539</v>
      </c>
      <c r="D339" s="286" t="s">
        <v>307</v>
      </c>
      <c r="E339" s="286" t="s">
        <v>520</v>
      </c>
      <c r="F339" s="286" t="s">
        <v>310</v>
      </c>
      <c r="G339" s="329" t="n">
        <f aca="false">G340</f>
        <v>25</v>
      </c>
      <c r="H339" s="329" t="n">
        <f aca="false">H340</f>
        <v>25</v>
      </c>
    </row>
    <row r="340" customFormat="false" ht="22.5" hidden="false" customHeight="false" outlineLevel="0" collapsed="false">
      <c r="A340" s="290" t="s">
        <v>521</v>
      </c>
      <c r="B340" s="286" t="n">
        <v>981</v>
      </c>
      <c r="C340" s="286" t="s">
        <v>539</v>
      </c>
      <c r="D340" s="286" t="s">
        <v>307</v>
      </c>
      <c r="E340" s="286" t="s">
        <v>522</v>
      </c>
      <c r="F340" s="286" t="s">
        <v>310</v>
      </c>
      <c r="G340" s="329" t="n">
        <f aca="false">G341</f>
        <v>25</v>
      </c>
      <c r="H340" s="329" t="n">
        <f aca="false">H341</f>
        <v>25</v>
      </c>
    </row>
    <row r="341" customFormat="false" ht="22.5" hidden="false" customHeight="false" outlineLevel="0" collapsed="false">
      <c r="A341" s="290" t="s">
        <v>485</v>
      </c>
      <c r="B341" s="286" t="n">
        <v>981</v>
      </c>
      <c r="C341" s="286" t="s">
        <v>539</v>
      </c>
      <c r="D341" s="286" t="s">
        <v>307</v>
      </c>
      <c r="E341" s="286" t="s">
        <v>522</v>
      </c>
      <c r="F341" s="286" t="s">
        <v>486</v>
      </c>
      <c r="G341" s="329" t="n">
        <v>25</v>
      </c>
      <c r="H341" s="329" t="n">
        <v>25</v>
      </c>
    </row>
    <row r="342" customFormat="false" ht="12.75" hidden="false" customHeight="false" outlineLevel="0" collapsed="false">
      <c r="A342" s="326" t="s">
        <v>550</v>
      </c>
      <c r="B342" s="286" t="n">
        <v>981</v>
      </c>
      <c r="C342" s="283" t="s">
        <v>539</v>
      </c>
      <c r="D342" s="283" t="s">
        <v>334</v>
      </c>
      <c r="E342" s="283" t="s">
        <v>309</v>
      </c>
      <c r="F342" s="283" t="s">
        <v>310</v>
      </c>
      <c r="G342" s="327" t="n">
        <f aca="false">G343</f>
        <v>11158.8</v>
      </c>
      <c r="H342" s="327" t="n">
        <f aca="false">H343</f>
        <v>11188.8</v>
      </c>
    </row>
    <row r="343" customFormat="false" ht="22.5" hidden="false" customHeight="false" outlineLevel="0" collapsed="false">
      <c r="A343" s="290" t="s">
        <v>510</v>
      </c>
      <c r="B343" s="286" t="n">
        <v>981</v>
      </c>
      <c r="C343" s="286" t="s">
        <v>539</v>
      </c>
      <c r="D343" s="286" t="s">
        <v>334</v>
      </c>
      <c r="E343" s="286" t="s">
        <v>511</v>
      </c>
      <c r="F343" s="286" t="s">
        <v>310</v>
      </c>
      <c r="G343" s="329" t="n">
        <f aca="false">G344</f>
        <v>11158.8</v>
      </c>
      <c r="H343" s="329" t="n">
        <f aca="false">H344</f>
        <v>11188.8</v>
      </c>
    </row>
    <row r="344" customFormat="false" ht="33.75" hidden="false" customHeight="false" outlineLevel="0" collapsed="false">
      <c r="A344" s="290" t="s">
        <v>551</v>
      </c>
      <c r="B344" s="286" t="n">
        <v>981</v>
      </c>
      <c r="C344" s="286" t="s">
        <v>539</v>
      </c>
      <c r="D344" s="286" t="s">
        <v>334</v>
      </c>
      <c r="E344" s="286" t="s">
        <v>552</v>
      </c>
      <c r="F344" s="286" t="s">
        <v>310</v>
      </c>
      <c r="G344" s="329" t="n">
        <f aca="false">G345+G346+G347</f>
        <v>11158.8</v>
      </c>
      <c r="H344" s="329" t="n">
        <f aca="false">H345+H346+H347</f>
        <v>11188.8</v>
      </c>
    </row>
    <row r="345" customFormat="false" ht="33.75" hidden="false" customHeight="false" outlineLevel="0" collapsed="false">
      <c r="A345" s="290" t="s">
        <v>317</v>
      </c>
      <c r="B345" s="286" t="n">
        <v>981</v>
      </c>
      <c r="C345" s="286" t="s">
        <v>539</v>
      </c>
      <c r="D345" s="286" t="s">
        <v>334</v>
      </c>
      <c r="E345" s="286" t="s">
        <v>553</v>
      </c>
      <c r="F345" s="286" t="s">
        <v>318</v>
      </c>
      <c r="G345" s="329" t="n">
        <v>10741.5</v>
      </c>
      <c r="H345" s="329" t="n">
        <v>10741.5</v>
      </c>
    </row>
    <row r="346" customFormat="false" ht="22.5" hidden="false" customHeight="false" outlineLevel="0" collapsed="false">
      <c r="A346" s="290" t="s">
        <v>329</v>
      </c>
      <c r="B346" s="286" t="n">
        <v>981</v>
      </c>
      <c r="C346" s="286" t="s">
        <v>539</v>
      </c>
      <c r="D346" s="286" t="s">
        <v>334</v>
      </c>
      <c r="E346" s="286" t="s">
        <v>554</v>
      </c>
      <c r="F346" s="286" t="s">
        <v>330</v>
      </c>
      <c r="G346" s="329" t="n">
        <v>371.3</v>
      </c>
      <c r="H346" s="329" t="n">
        <v>401.3</v>
      </c>
    </row>
    <row r="347" customFormat="false" ht="12.75" hidden="false" customHeight="false" outlineLevel="0" collapsed="false">
      <c r="A347" s="290" t="s">
        <v>331</v>
      </c>
      <c r="B347" s="286" t="n">
        <v>981</v>
      </c>
      <c r="C347" s="286" t="s">
        <v>539</v>
      </c>
      <c r="D347" s="286" t="s">
        <v>334</v>
      </c>
      <c r="E347" s="286" t="s">
        <v>554</v>
      </c>
      <c r="F347" s="286" t="s">
        <v>332</v>
      </c>
      <c r="G347" s="329" t="n">
        <v>46</v>
      </c>
      <c r="H347" s="329" t="n">
        <v>46</v>
      </c>
    </row>
    <row r="348" customFormat="false" ht="12.75" hidden="false" customHeight="false" outlineLevel="0" collapsed="false">
      <c r="A348" s="326" t="s">
        <v>558</v>
      </c>
      <c r="B348" s="286" t="n">
        <v>981</v>
      </c>
      <c r="C348" s="283" t="s">
        <v>396</v>
      </c>
      <c r="D348" s="283" t="s">
        <v>308</v>
      </c>
      <c r="E348" s="283" t="s">
        <v>309</v>
      </c>
      <c r="F348" s="283" t="s">
        <v>310</v>
      </c>
      <c r="G348" s="327" t="n">
        <f aca="false">G349</f>
        <v>151.26</v>
      </c>
      <c r="H348" s="327" t="n">
        <f aca="false">H349</f>
        <v>151.26</v>
      </c>
    </row>
    <row r="349" customFormat="false" ht="12.75" hidden="false" customHeight="false" outlineLevel="0" collapsed="false">
      <c r="A349" s="326" t="s">
        <v>559</v>
      </c>
      <c r="B349" s="286" t="n">
        <v>981</v>
      </c>
      <c r="C349" s="283" t="s">
        <v>396</v>
      </c>
      <c r="D349" s="283" t="s">
        <v>320</v>
      </c>
      <c r="E349" s="283" t="s">
        <v>309</v>
      </c>
      <c r="F349" s="283" t="s">
        <v>310</v>
      </c>
      <c r="G349" s="327" t="n">
        <f aca="false">G350</f>
        <v>151.26</v>
      </c>
      <c r="H349" s="327" t="n">
        <f aca="false">H350</f>
        <v>151.26</v>
      </c>
    </row>
    <row r="350" customFormat="false" ht="12.75" hidden="false" customHeight="false" outlineLevel="0" collapsed="false">
      <c r="A350" s="290" t="s">
        <v>586</v>
      </c>
      <c r="B350" s="286" t="n">
        <v>981</v>
      </c>
      <c r="C350" s="286" t="s">
        <v>396</v>
      </c>
      <c r="D350" s="286" t="s">
        <v>320</v>
      </c>
      <c r="E350" s="286" t="s">
        <v>587</v>
      </c>
      <c r="F350" s="286" t="s">
        <v>310</v>
      </c>
      <c r="G350" s="329" t="n">
        <f aca="false">G351</f>
        <v>151.26</v>
      </c>
      <c r="H350" s="329" t="n">
        <f aca="false">H351</f>
        <v>151.26</v>
      </c>
    </row>
    <row r="351" customFormat="false" ht="12.75" hidden="false" customHeight="false" outlineLevel="0" collapsed="false">
      <c r="A351" s="290" t="s">
        <v>584</v>
      </c>
      <c r="B351" s="286" t="n">
        <v>981</v>
      </c>
      <c r="C351" s="286" t="s">
        <v>396</v>
      </c>
      <c r="D351" s="286" t="s">
        <v>320</v>
      </c>
      <c r="E351" s="286" t="s">
        <v>588</v>
      </c>
      <c r="F351" s="286" t="s">
        <v>310</v>
      </c>
      <c r="G351" s="329" t="n">
        <f aca="false">G352</f>
        <v>151.26</v>
      </c>
      <c r="H351" s="329" t="n">
        <f aca="false">H352</f>
        <v>151.26</v>
      </c>
    </row>
    <row r="352" customFormat="false" ht="12.75" hidden="false" customHeight="false" outlineLevel="0" collapsed="false">
      <c r="A352" s="290" t="s">
        <v>564</v>
      </c>
      <c r="B352" s="286" t="n">
        <v>981</v>
      </c>
      <c r="C352" s="286" t="s">
        <v>396</v>
      </c>
      <c r="D352" s="286" t="s">
        <v>320</v>
      </c>
      <c r="E352" s="286" t="s">
        <v>588</v>
      </c>
      <c r="F352" s="286" t="s">
        <v>565</v>
      </c>
      <c r="G352" s="329" t="n">
        <v>151.26</v>
      </c>
      <c r="H352" s="329" t="n">
        <v>151.26</v>
      </c>
    </row>
    <row r="353" customFormat="false" ht="12.75" hidden="false" customHeight="false" outlineLevel="0" collapsed="false">
      <c r="A353" s="343"/>
      <c r="B353" s="344"/>
      <c r="C353" s="344"/>
      <c r="D353" s="344"/>
      <c r="E353" s="344"/>
      <c r="F353" s="344"/>
      <c r="G353" s="345"/>
      <c r="H353" s="345"/>
    </row>
    <row r="354" customFormat="false" ht="12.75" hidden="false" customHeight="false" outlineLevel="0" collapsed="false">
      <c r="A354" s="343"/>
      <c r="B354" s="344"/>
      <c r="C354" s="344"/>
      <c r="D354" s="344"/>
      <c r="E354" s="344"/>
      <c r="F354" s="344"/>
      <c r="G354" s="345"/>
      <c r="H354" s="345"/>
    </row>
    <row r="355" customFormat="false" ht="12.75" hidden="false" customHeight="false" outlineLevel="0" collapsed="false">
      <c r="A355" s="343"/>
      <c r="B355" s="344"/>
      <c r="C355" s="344"/>
      <c r="D355" s="344"/>
      <c r="E355" s="344"/>
      <c r="F355" s="344"/>
      <c r="G355" s="345"/>
      <c r="H355" s="345"/>
    </row>
    <row r="356" customFormat="false" ht="12.75" hidden="false" customHeight="false" outlineLevel="0" collapsed="false">
      <c r="A356" s="343"/>
      <c r="B356" s="344"/>
      <c r="C356" s="344"/>
      <c r="D356" s="344"/>
      <c r="E356" s="344"/>
      <c r="F356" s="344"/>
      <c r="G356" s="345"/>
      <c r="H356" s="345"/>
    </row>
    <row r="357" customFormat="false" ht="12.75" hidden="false" customHeight="false" outlineLevel="0" collapsed="false">
      <c r="A357" s="343"/>
      <c r="B357" s="344"/>
      <c r="C357" s="344"/>
      <c r="D357" s="344"/>
      <c r="E357" s="344"/>
      <c r="F357" s="344"/>
      <c r="G357" s="345"/>
      <c r="H357" s="345"/>
    </row>
    <row r="358" customFormat="false" ht="12.75" hidden="false" customHeight="false" outlineLevel="0" collapsed="false">
      <c r="A358" s="343"/>
      <c r="B358" s="344"/>
      <c r="C358" s="344"/>
      <c r="D358" s="344"/>
      <c r="E358" s="344"/>
      <c r="F358" s="344"/>
      <c r="G358" s="345"/>
      <c r="H358" s="345"/>
    </row>
    <row r="359" customFormat="false" ht="12.75" hidden="false" customHeight="false" outlineLevel="0" collapsed="false">
      <c r="A359" s="343"/>
      <c r="B359" s="344"/>
      <c r="C359" s="344"/>
      <c r="D359" s="344"/>
      <c r="E359" s="344"/>
      <c r="F359" s="344"/>
      <c r="G359" s="345"/>
      <c r="H359" s="345"/>
    </row>
    <row r="360" customFormat="false" ht="12.75" hidden="false" customHeight="false" outlineLevel="0" collapsed="false">
      <c r="A360" s="343"/>
      <c r="B360" s="344"/>
      <c r="C360" s="344"/>
      <c r="D360" s="344"/>
      <c r="E360" s="344"/>
      <c r="F360" s="344"/>
      <c r="G360" s="345"/>
      <c r="H360" s="345"/>
    </row>
    <row r="361" customFormat="false" ht="12.75" hidden="false" customHeight="false" outlineLevel="0" collapsed="false">
      <c r="A361" s="343"/>
      <c r="B361" s="344"/>
      <c r="C361" s="344"/>
      <c r="D361" s="344"/>
      <c r="E361" s="344"/>
      <c r="F361" s="344"/>
      <c r="G361" s="345"/>
      <c r="H361" s="345"/>
    </row>
    <row r="362" customFormat="false" ht="12.75" hidden="false" customHeight="false" outlineLevel="0" collapsed="false">
      <c r="A362" s="343"/>
      <c r="B362" s="344"/>
      <c r="C362" s="344"/>
      <c r="D362" s="344"/>
      <c r="E362" s="344"/>
      <c r="F362" s="344"/>
      <c r="G362" s="345"/>
      <c r="H362" s="345"/>
    </row>
    <row r="363" customFormat="false" ht="12.75" hidden="false" customHeight="false" outlineLevel="0" collapsed="false">
      <c r="A363" s="343"/>
      <c r="B363" s="344"/>
      <c r="C363" s="344"/>
      <c r="D363" s="344"/>
      <c r="E363" s="344"/>
      <c r="F363" s="344"/>
      <c r="G363" s="345"/>
      <c r="H363" s="345"/>
    </row>
    <row r="364" customFormat="false" ht="12.75" hidden="false" customHeight="false" outlineLevel="0" collapsed="false">
      <c r="A364" s="343"/>
      <c r="B364" s="344"/>
      <c r="C364" s="344"/>
      <c r="D364" s="344"/>
      <c r="E364" s="344"/>
      <c r="F364" s="344"/>
      <c r="G364" s="345"/>
      <c r="H364" s="345"/>
    </row>
    <row r="365" customFormat="false" ht="12.75" hidden="false" customHeight="false" outlineLevel="0" collapsed="false">
      <c r="A365" s="343"/>
      <c r="B365" s="344"/>
      <c r="C365" s="344"/>
      <c r="D365" s="344"/>
      <c r="E365" s="344"/>
      <c r="F365" s="344"/>
      <c r="G365" s="345"/>
      <c r="H365" s="345"/>
    </row>
    <row r="366" customFormat="false" ht="12.75" hidden="false" customHeight="false" outlineLevel="0" collapsed="false">
      <c r="A366" s="343"/>
      <c r="B366" s="344"/>
      <c r="C366" s="344"/>
      <c r="D366" s="344"/>
      <c r="E366" s="344"/>
      <c r="F366" s="344"/>
      <c r="G366" s="345"/>
      <c r="H366" s="345"/>
    </row>
    <row r="367" customFormat="false" ht="12.75" hidden="false" customHeight="false" outlineLevel="0" collapsed="false">
      <c r="A367" s="343"/>
      <c r="B367" s="344"/>
      <c r="C367" s="344"/>
      <c r="D367" s="344"/>
      <c r="E367" s="344"/>
      <c r="F367" s="344"/>
      <c r="G367" s="345"/>
      <c r="H367" s="345"/>
    </row>
    <row r="368" customFormat="false" ht="12.75" hidden="false" customHeight="false" outlineLevel="0" collapsed="false">
      <c r="A368" s="343"/>
      <c r="B368" s="344"/>
      <c r="C368" s="344"/>
      <c r="D368" s="344"/>
      <c r="E368" s="344"/>
      <c r="F368" s="344"/>
      <c r="G368" s="345"/>
      <c r="H368" s="345"/>
    </row>
    <row r="369" customFormat="false" ht="12.75" hidden="false" customHeight="false" outlineLevel="0" collapsed="false">
      <c r="A369" s="343"/>
      <c r="B369" s="344"/>
      <c r="C369" s="344"/>
      <c r="D369" s="344"/>
      <c r="E369" s="344"/>
      <c r="F369" s="344"/>
      <c r="G369" s="345"/>
      <c r="H369" s="345"/>
    </row>
    <row r="370" customFormat="false" ht="12.75" hidden="false" customHeight="false" outlineLevel="0" collapsed="false">
      <c r="A370" s="343"/>
      <c r="B370" s="344"/>
      <c r="C370" s="344"/>
      <c r="D370" s="344"/>
      <c r="E370" s="344"/>
      <c r="F370" s="344"/>
      <c r="G370" s="345"/>
      <c r="H370" s="345"/>
    </row>
    <row r="371" customFormat="false" ht="12.75" hidden="false" customHeight="false" outlineLevel="0" collapsed="false">
      <c r="A371" s="343"/>
      <c r="B371" s="344"/>
      <c r="C371" s="344"/>
      <c r="D371" s="344"/>
      <c r="E371" s="344"/>
      <c r="F371" s="344"/>
      <c r="G371" s="345"/>
      <c r="H371" s="345"/>
    </row>
    <row r="372" customFormat="false" ht="12.75" hidden="false" customHeight="false" outlineLevel="0" collapsed="false">
      <c r="A372" s="343"/>
      <c r="B372" s="344"/>
      <c r="C372" s="344"/>
      <c r="D372" s="344"/>
      <c r="E372" s="344"/>
      <c r="F372" s="344"/>
      <c r="G372" s="345"/>
      <c r="H372" s="345"/>
    </row>
  </sheetData>
  <autoFilter ref="A12:H352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5"/>
    </sheetView>
  </sheetViews>
  <sheetFormatPr defaultColWidth="9.13671875" defaultRowHeight="15" zeroHeight="false" outlineLevelRow="0" outlineLevelCol="0"/>
  <cols>
    <col collapsed="false" customWidth="true" hidden="false" outlineLevel="0" max="1" min="1" style="346" width="78.28"/>
    <col collapsed="false" customWidth="true" hidden="false" outlineLevel="0" max="2" min="2" style="347" width="11.99"/>
    <col collapsed="false" customWidth="true" hidden="false" outlineLevel="0" max="3" min="3" style="347" width="6.41"/>
    <col collapsed="false" customWidth="true" hidden="false" outlineLevel="0" max="5" min="4" style="348" width="4.7"/>
    <col collapsed="false" customWidth="true" hidden="false" outlineLevel="0" max="6" min="6" style="348" width="9.99"/>
    <col collapsed="false" customWidth="false" hidden="false" outlineLevel="0" max="257" min="7" style="348" width="9.14"/>
  </cols>
  <sheetData>
    <row r="1" customFormat="false" ht="15" hidden="false" customHeight="false" outlineLevel="0" collapsed="false">
      <c r="B1" s="349"/>
      <c r="C1" s="349"/>
      <c r="D1" s="347"/>
      <c r="E1" s="347"/>
      <c r="F1" s="270" t="s">
        <v>653</v>
      </c>
    </row>
    <row r="2" customFormat="false" ht="15" hidden="false" customHeight="false" outlineLevel="0" collapsed="false">
      <c r="B2" s="349"/>
      <c r="C2" s="349"/>
      <c r="F2" s="271" t="s">
        <v>1</v>
      </c>
    </row>
    <row r="3" customFormat="false" ht="15" hidden="false" customHeight="false" outlineLevel="0" collapsed="false">
      <c r="B3" s="349"/>
      <c r="C3" s="349"/>
      <c r="D3" s="349"/>
      <c r="E3" s="349"/>
      <c r="F3" s="271" t="s">
        <v>2</v>
      </c>
    </row>
    <row r="4" customFormat="false" ht="15" hidden="false" customHeight="false" outlineLevel="0" collapsed="false">
      <c r="B4" s="349"/>
      <c r="C4" s="349"/>
      <c r="F4" s="271" t="s">
        <v>286</v>
      </c>
    </row>
    <row r="5" customFormat="false" ht="15" hidden="false" customHeight="false" outlineLevel="0" collapsed="false">
      <c r="B5" s="349"/>
      <c r="C5" s="349"/>
      <c r="F5" s="271" t="s">
        <v>287</v>
      </c>
    </row>
    <row r="6" customFormat="false" ht="7.5" hidden="false" customHeight="true" outlineLevel="0" collapsed="false"/>
    <row r="7" customFormat="false" ht="15" hidden="false" customHeight="true" outlineLevel="0" collapsed="false">
      <c r="A7" s="294" t="s">
        <v>654</v>
      </c>
      <c r="B7" s="294"/>
      <c r="C7" s="294"/>
      <c r="D7" s="294"/>
      <c r="E7" s="294"/>
      <c r="F7" s="294"/>
      <c r="G7" s="350"/>
      <c r="H7" s="350"/>
      <c r="I7" s="350"/>
      <c r="J7" s="350"/>
      <c r="K7" s="350"/>
      <c r="L7" s="350"/>
    </row>
    <row r="8" customFormat="false" ht="15" hidden="false" customHeight="true" outlineLevel="0" collapsed="false">
      <c r="A8" s="294" t="s">
        <v>655</v>
      </c>
      <c r="B8" s="294"/>
      <c r="C8" s="294"/>
      <c r="D8" s="294"/>
      <c r="E8" s="294"/>
      <c r="F8" s="294"/>
      <c r="G8" s="350"/>
      <c r="H8" s="350"/>
      <c r="I8" s="350"/>
      <c r="J8" s="350"/>
      <c r="K8" s="350"/>
      <c r="L8" s="350"/>
    </row>
    <row r="9" customFormat="false" ht="15" hidden="false" customHeight="true" outlineLevel="0" collapsed="false">
      <c r="A9" s="294" t="s">
        <v>656</v>
      </c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</row>
    <row r="10" customFormat="false" ht="15" hidden="false" customHeight="true" outlineLevel="0" collapsed="false">
      <c r="A10" s="294" t="s">
        <v>643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</row>
    <row r="11" customFormat="false" ht="7.5" hidden="false" customHeight="true" outlineLevel="0" collapsed="false">
      <c r="A11" s="351"/>
      <c r="B11" s="351"/>
      <c r="C11" s="351"/>
      <c r="G11" s="294"/>
      <c r="H11" s="294"/>
      <c r="I11" s="294"/>
      <c r="J11" s="294"/>
      <c r="K11" s="294"/>
      <c r="L11" s="294"/>
    </row>
    <row r="12" customFormat="false" ht="15" hidden="false" customHeight="false" outlineLevel="0" collapsed="false">
      <c r="F12" s="352" t="s">
        <v>299</v>
      </c>
      <c r="G12" s="350"/>
      <c r="H12" s="350"/>
      <c r="I12" s="350"/>
      <c r="J12" s="350"/>
      <c r="K12" s="350"/>
      <c r="L12" s="350"/>
    </row>
    <row r="13" customFormat="false" ht="30" hidden="false" customHeight="false" outlineLevel="0" collapsed="false">
      <c r="A13" s="353" t="s">
        <v>8</v>
      </c>
      <c r="B13" s="354" t="s">
        <v>302</v>
      </c>
      <c r="C13" s="354" t="s">
        <v>303</v>
      </c>
      <c r="D13" s="354" t="s">
        <v>300</v>
      </c>
      <c r="E13" s="354" t="s">
        <v>301</v>
      </c>
      <c r="F13" s="354" t="s">
        <v>304</v>
      </c>
      <c r="G13" s="350"/>
      <c r="H13" s="350"/>
      <c r="I13" s="350"/>
      <c r="J13" s="350"/>
      <c r="K13" s="350"/>
      <c r="L13" s="350"/>
    </row>
    <row r="14" s="266" customFormat="true" ht="12.75" hidden="false" customHeight="false" outlineLevel="0" collapsed="false">
      <c r="A14" s="279" t="s">
        <v>305</v>
      </c>
      <c r="B14" s="280"/>
      <c r="C14" s="0"/>
      <c r="D14" s="0"/>
      <c r="E14" s="0"/>
      <c r="F14" s="281" t="n">
        <f aca="false">F119+F36+F78+F126+F39+F135+F138+F148+F151+F50+F42+F81+F56+F141+F16+F123+F33</f>
        <v>266277.59</v>
      </c>
    </row>
    <row r="15" s="266" customFormat="true" ht="12.75" hidden="false" customHeight="false" outlineLevel="0" collapsed="false">
      <c r="A15" s="0"/>
      <c r="B15" s="280"/>
      <c r="C15" s="0"/>
      <c r="D15" s="0"/>
      <c r="E15" s="0"/>
      <c r="F15" s="0"/>
    </row>
    <row r="16" s="358" customFormat="true" ht="21" hidden="false" customHeight="false" outlineLevel="0" collapsed="false">
      <c r="A16" s="355" t="s">
        <v>560</v>
      </c>
      <c r="B16" s="356" t="s">
        <v>561</v>
      </c>
      <c r="C16" s="356" t="s">
        <v>310</v>
      </c>
      <c r="D16" s="356"/>
      <c r="E16" s="356"/>
      <c r="F16" s="357" t="n">
        <f aca="false">F17+F19+F21+F23+F25+F27+F29+F31</f>
        <v>44887.8</v>
      </c>
    </row>
    <row r="17" s="359" customFormat="true" ht="67.5" hidden="false" customHeight="false" outlineLevel="0" collapsed="false">
      <c r="A17" s="284" t="s">
        <v>601</v>
      </c>
      <c r="B17" s="285" t="s">
        <v>602</v>
      </c>
      <c r="C17" s="285" t="s">
        <v>310</v>
      </c>
      <c r="D17" s="285" t="s">
        <v>396</v>
      </c>
      <c r="E17" s="285" t="s">
        <v>345</v>
      </c>
      <c r="F17" s="287" t="n">
        <f aca="false">F18</f>
        <v>370.4</v>
      </c>
    </row>
    <row r="18" s="359" customFormat="true" ht="12.75" hidden="false" customHeight="false" outlineLevel="0" collapsed="false">
      <c r="A18" s="284" t="s">
        <v>329</v>
      </c>
      <c r="B18" s="285" t="s">
        <v>602</v>
      </c>
      <c r="C18" s="285" t="s">
        <v>330</v>
      </c>
      <c r="D18" s="285" t="s">
        <v>396</v>
      </c>
      <c r="E18" s="285" t="s">
        <v>345</v>
      </c>
      <c r="F18" s="287" t="n">
        <v>370.4</v>
      </c>
    </row>
    <row r="19" s="359" customFormat="true" ht="56.25" hidden="false" customHeight="false" outlineLevel="0" collapsed="false">
      <c r="A19" s="284" t="s">
        <v>596</v>
      </c>
      <c r="B19" s="285" t="s">
        <v>597</v>
      </c>
      <c r="C19" s="285" t="s">
        <v>310</v>
      </c>
      <c r="D19" s="285" t="s">
        <v>396</v>
      </c>
      <c r="E19" s="285" t="s">
        <v>334</v>
      </c>
      <c r="F19" s="287" t="n">
        <f aca="false">F20</f>
        <v>19822.2</v>
      </c>
    </row>
    <row r="20" s="359" customFormat="true" ht="12.75" hidden="false" customHeight="false" outlineLevel="0" collapsed="false">
      <c r="A20" s="284" t="s">
        <v>564</v>
      </c>
      <c r="B20" s="285" t="s">
        <v>597</v>
      </c>
      <c r="C20" s="285" t="s">
        <v>565</v>
      </c>
      <c r="D20" s="285" t="s">
        <v>396</v>
      </c>
      <c r="E20" s="285" t="s">
        <v>334</v>
      </c>
      <c r="F20" s="287" t="n">
        <v>19822.2</v>
      </c>
    </row>
    <row r="21" s="359" customFormat="true" ht="12.75" hidden="false" customHeight="false" outlineLevel="0" collapsed="false">
      <c r="A21" s="284" t="s">
        <v>568</v>
      </c>
      <c r="B21" s="285" t="s">
        <v>569</v>
      </c>
      <c r="C21" s="285" t="s">
        <v>310</v>
      </c>
      <c r="D21" s="285" t="s">
        <v>396</v>
      </c>
      <c r="E21" s="285" t="s">
        <v>320</v>
      </c>
      <c r="F21" s="287" t="n">
        <f aca="false">F22</f>
        <v>3100</v>
      </c>
    </row>
    <row r="22" s="359" customFormat="true" ht="12.75" hidden="false" customHeight="false" outlineLevel="0" collapsed="false">
      <c r="A22" s="284" t="s">
        <v>564</v>
      </c>
      <c r="B22" s="285" t="s">
        <v>569</v>
      </c>
      <c r="C22" s="285" t="s">
        <v>565</v>
      </c>
      <c r="D22" s="285" t="s">
        <v>396</v>
      </c>
      <c r="E22" s="285" t="s">
        <v>320</v>
      </c>
      <c r="F22" s="287" t="n">
        <v>3100</v>
      </c>
    </row>
    <row r="23" s="359" customFormat="true" ht="56.25" hidden="false" customHeight="false" outlineLevel="0" collapsed="false">
      <c r="A23" s="284" t="s">
        <v>562</v>
      </c>
      <c r="B23" s="285" t="s">
        <v>563</v>
      </c>
      <c r="C23" s="285" t="s">
        <v>310</v>
      </c>
      <c r="D23" s="285" t="s">
        <v>396</v>
      </c>
      <c r="E23" s="285" t="s">
        <v>320</v>
      </c>
      <c r="F23" s="287" t="n">
        <f aca="false">F24</f>
        <v>2691</v>
      </c>
    </row>
    <row r="24" s="359" customFormat="true" ht="12.75" hidden="false" customHeight="false" outlineLevel="0" collapsed="false">
      <c r="A24" s="284" t="s">
        <v>564</v>
      </c>
      <c r="B24" s="285" t="s">
        <v>563</v>
      </c>
      <c r="C24" s="285" t="s">
        <v>565</v>
      </c>
      <c r="D24" s="285" t="s">
        <v>396</v>
      </c>
      <c r="E24" s="285" t="s">
        <v>320</v>
      </c>
      <c r="F24" s="287" t="n">
        <v>2691</v>
      </c>
    </row>
    <row r="25" s="359" customFormat="true" ht="56.25" hidden="false" customHeight="false" outlineLevel="0" collapsed="false">
      <c r="A25" s="284" t="s">
        <v>572</v>
      </c>
      <c r="B25" s="285" t="s">
        <v>573</v>
      </c>
      <c r="C25" s="285" t="s">
        <v>310</v>
      </c>
      <c r="D25" s="285" t="s">
        <v>396</v>
      </c>
      <c r="E25" s="285" t="s">
        <v>320</v>
      </c>
      <c r="F25" s="287" t="n">
        <f aca="false">F26</f>
        <v>4199.5</v>
      </c>
    </row>
    <row r="26" s="359" customFormat="true" ht="12.75" hidden="false" customHeight="false" outlineLevel="0" collapsed="false">
      <c r="A26" s="284" t="s">
        <v>564</v>
      </c>
      <c r="B26" s="285" t="s">
        <v>573</v>
      </c>
      <c r="C26" s="285" t="s">
        <v>565</v>
      </c>
      <c r="D26" s="285" t="s">
        <v>396</v>
      </c>
      <c r="E26" s="285" t="s">
        <v>320</v>
      </c>
      <c r="F26" s="287" t="n">
        <v>4199.5</v>
      </c>
    </row>
    <row r="27" s="359" customFormat="true" ht="56.25" hidden="false" customHeight="false" outlineLevel="0" collapsed="false">
      <c r="A27" s="284" t="s">
        <v>570</v>
      </c>
      <c r="B27" s="285" t="s">
        <v>571</v>
      </c>
      <c r="C27" s="285" t="s">
        <v>310</v>
      </c>
      <c r="D27" s="285" t="s">
        <v>396</v>
      </c>
      <c r="E27" s="285" t="s">
        <v>320</v>
      </c>
      <c r="F27" s="287" t="n">
        <f aca="false">F28</f>
        <v>6000</v>
      </c>
    </row>
    <row r="28" s="359" customFormat="true" ht="12.75" hidden="false" customHeight="false" outlineLevel="0" collapsed="false">
      <c r="A28" s="284" t="s">
        <v>564</v>
      </c>
      <c r="B28" s="285" t="s">
        <v>571</v>
      </c>
      <c r="C28" s="285" t="s">
        <v>565</v>
      </c>
      <c r="D28" s="285" t="s">
        <v>396</v>
      </c>
      <c r="E28" s="285" t="s">
        <v>320</v>
      </c>
      <c r="F28" s="287" t="n">
        <v>6000</v>
      </c>
    </row>
    <row r="29" s="359" customFormat="true" ht="12.75" hidden="false" customHeight="false" outlineLevel="0" collapsed="false">
      <c r="A29" s="284" t="s">
        <v>566</v>
      </c>
      <c r="B29" s="285" t="s">
        <v>567</v>
      </c>
      <c r="C29" s="285" t="s">
        <v>310</v>
      </c>
      <c r="D29" s="285" t="s">
        <v>396</v>
      </c>
      <c r="E29" s="285" t="s">
        <v>320</v>
      </c>
      <c r="F29" s="287" t="n">
        <f aca="false">F30</f>
        <v>134.9</v>
      </c>
    </row>
    <row r="30" s="359" customFormat="true" ht="12.75" hidden="false" customHeight="false" outlineLevel="0" collapsed="false">
      <c r="A30" s="284" t="s">
        <v>564</v>
      </c>
      <c r="B30" s="285" t="s">
        <v>567</v>
      </c>
      <c r="C30" s="285" t="s">
        <v>565</v>
      </c>
      <c r="D30" s="285" t="s">
        <v>396</v>
      </c>
      <c r="E30" s="285" t="s">
        <v>320</v>
      </c>
      <c r="F30" s="287" t="n">
        <v>134.9</v>
      </c>
    </row>
    <row r="31" s="359" customFormat="true" ht="22.5" hidden="false" customHeight="false" outlineLevel="0" collapsed="false">
      <c r="A31" s="284" t="s">
        <v>598</v>
      </c>
      <c r="B31" s="285" t="s">
        <v>599</v>
      </c>
      <c r="C31" s="285" t="s">
        <v>310</v>
      </c>
      <c r="D31" s="285" t="s">
        <v>396</v>
      </c>
      <c r="E31" s="285" t="s">
        <v>334</v>
      </c>
      <c r="F31" s="287" t="n">
        <f aca="false">F32</f>
        <v>8569.8</v>
      </c>
    </row>
    <row r="32" s="359" customFormat="true" ht="12.75" hidden="false" customHeight="false" outlineLevel="0" collapsed="false">
      <c r="A32" s="284" t="s">
        <v>564</v>
      </c>
      <c r="B32" s="285" t="s">
        <v>599</v>
      </c>
      <c r="C32" s="285" t="s">
        <v>565</v>
      </c>
      <c r="D32" s="285" t="s">
        <v>396</v>
      </c>
      <c r="E32" s="285" t="s">
        <v>334</v>
      </c>
      <c r="F32" s="287" t="n">
        <v>8569.8</v>
      </c>
    </row>
    <row r="33" s="358" customFormat="true" ht="21" hidden="false" customHeight="false" outlineLevel="0" collapsed="false">
      <c r="A33" s="355" t="s">
        <v>609</v>
      </c>
      <c r="B33" s="356" t="s">
        <v>610</v>
      </c>
      <c r="C33" s="356" t="s">
        <v>310</v>
      </c>
      <c r="D33" s="356" t="s">
        <v>363</v>
      </c>
      <c r="E33" s="356" t="s">
        <v>312</v>
      </c>
      <c r="F33" s="357" t="n">
        <f aca="false">F34</f>
        <v>650</v>
      </c>
    </row>
    <row r="34" s="359" customFormat="true" ht="22.5" hidden="false" customHeight="false" outlineLevel="0" collapsed="false">
      <c r="A34" s="284" t="s">
        <v>611</v>
      </c>
      <c r="B34" s="285" t="s">
        <v>612</v>
      </c>
      <c r="C34" s="285" t="s">
        <v>310</v>
      </c>
      <c r="D34" s="285" t="s">
        <v>363</v>
      </c>
      <c r="E34" s="285" t="s">
        <v>312</v>
      </c>
      <c r="F34" s="287" t="n">
        <f aca="false">F35</f>
        <v>650</v>
      </c>
    </row>
    <row r="35" s="359" customFormat="true" ht="12.75" hidden="false" customHeight="false" outlineLevel="0" collapsed="false">
      <c r="A35" s="284" t="s">
        <v>329</v>
      </c>
      <c r="B35" s="285" t="s">
        <v>612</v>
      </c>
      <c r="C35" s="285" t="s">
        <v>330</v>
      </c>
      <c r="D35" s="285" t="s">
        <v>363</v>
      </c>
      <c r="E35" s="285" t="s">
        <v>312</v>
      </c>
      <c r="F35" s="287" t="n">
        <v>650</v>
      </c>
    </row>
    <row r="36" s="358" customFormat="true" ht="42" hidden="false" customHeight="false" outlineLevel="0" collapsed="false">
      <c r="A36" s="355" t="s">
        <v>397</v>
      </c>
      <c r="B36" s="356" t="s">
        <v>398</v>
      </c>
      <c r="C36" s="356" t="s">
        <v>310</v>
      </c>
      <c r="D36" s="356"/>
      <c r="E36" s="356"/>
      <c r="F36" s="357" t="n">
        <f aca="false">F37</f>
        <v>100</v>
      </c>
    </row>
    <row r="37" s="359" customFormat="true" ht="45" hidden="false" customHeight="false" outlineLevel="0" collapsed="false">
      <c r="A37" s="284" t="s">
        <v>399</v>
      </c>
      <c r="B37" s="285" t="s">
        <v>400</v>
      </c>
      <c r="C37" s="285" t="s">
        <v>310</v>
      </c>
      <c r="D37" s="285" t="s">
        <v>320</v>
      </c>
      <c r="E37" s="285" t="s">
        <v>396</v>
      </c>
      <c r="F37" s="287" t="n">
        <f aca="false">F38</f>
        <v>100</v>
      </c>
    </row>
    <row r="38" s="359" customFormat="true" ht="12.75" hidden="false" customHeight="false" outlineLevel="0" collapsed="false">
      <c r="A38" s="284" t="s">
        <v>329</v>
      </c>
      <c r="B38" s="285" t="s">
        <v>400</v>
      </c>
      <c r="C38" s="285" t="s">
        <v>330</v>
      </c>
      <c r="D38" s="285" t="s">
        <v>320</v>
      </c>
      <c r="E38" s="285" t="s">
        <v>396</v>
      </c>
      <c r="F38" s="287" t="n">
        <v>100</v>
      </c>
    </row>
    <row r="39" s="358" customFormat="true" ht="21" hidden="false" customHeight="false" outlineLevel="0" collapsed="false">
      <c r="A39" s="355" t="s">
        <v>422</v>
      </c>
      <c r="B39" s="356" t="s">
        <v>423</v>
      </c>
      <c r="C39" s="356" t="s">
        <v>310</v>
      </c>
      <c r="D39" s="356"/>
      <c r="E39" s="356"/>
      <c r="F39" s="357" t="n">
        <f aca="false">F40</f>
        <v>1088</v>
      </c>
    </row>
    <row r="40" s="359" customFormat="true" ht="12.75" hidden="false" customHeight="false" outlineLevel="0" collapsed="false">
      <c r="A40" s="284" t="s">
        <v>424</v>
      </c>
      <c r="B40" s="285" t="s">
        <v>425</v>
      </c>
      <c r="C40" s="285" t="s">
        <v>310</v>
      </c>
      <c r="D40" s="285" t="s">
        <v>334</v>
      </c>
      <c r="E40" s="285" t="s">
        <v>390</v>
      </c>
      <c r="F40" s="287" t="n">
        <f aca="false">F41</f>
        <v>1088</v>
      </c>
    </row>
    <row r="41" s="359" customFormat="true" ht="12.75" hidden="false" customHeight="false" outlineLevel="0" collapsed="false">
      <c r="A41" s="284" t="s">
        <v>329</v>
      </c>
      <c r="B41" s="285" t="s">
        <v>425</v>
      </c>
      <c r="C41" s="285" t="s">
        <v>330</v>
      </c>
      <c r="D41" s="285" t="s">
        <v>334</v>
      </c>
      <c r="E41" s="285" t="s">
        <v>390</v>
      </c>
      <c r="F41" s="287" t="n">
        <v>1088</v>
      </c>
    </row>
    <row r="42" s="358" customFormat="true" ht="31.5" hidden="false" customHeight="false" outlineLevel="0" collapsed="false">
      <c r="A42" s="355" t="s">
        <v>453</v>
      </c>
      <c r="B42" s="356" t="s">
        <v>454</v>
      </c>
      <c r="C42" s="356" t="s">
        <v>310</v>
      </c>
      <c r="D42" s="356"/>
      <c r="E42" s="356"/>
      <c r="F42" s="357" t="n">
        <f aca="false">F43+F46+F48</f>
        <v>4689.5</v>
      </c>
    </row>
    <row r="43" s="359" customFormat="true" ht="22.5" hidden="false" customHeight="false" outlineLevel="0" collapsed="false">
      <c r="A43" s="284" t="s">
        <v>455</v>
      </c>
      <c r="B43" s="285" t="s">
        <v>456</v>
      </c>
      <c r="C43" s="285" t="s">
        <v>310</v>
      </c>
      <c r="D43" s="285" t="s">
        <v>339</v>
      </c>
      <c r="E43" s="285" t="s">
        <v>312</v>
      </c>
      <c r="F43" s="287" t="n">
        <f aca="false">F44</f>
        <v>2562</v>
      </c>
    </row>
    <row r="44" s="359" customFormat="true" ht="22.5" hidden="false" customHeight="false" outlineLevel="0" collapsed="false">
      <c r="A44" s="284" t="s">
        <v>457</v>
      </c>
      <c r="B44" s="285" t="s">
        <v>458</v>
      </c>
      <c r="C44" s="285" t="s">
        <v>310</v>
      </c>
      <c r="D44" s="285" t="s">
        <v>339</v>
      </c>
      <c r="E44" s="285" t="s">
        <v>312</v>
      </c>
      <c r="F44" s="287" t="n">
        <f aca="false">F45</f>
        <v>2562</v>
      </c>
    </row>
    <row r="45" s="359" customFormat="true" ht="12.75" hidden="false" customHeight="false" outlineLevel="0" collapsed="false">
      <c r="A45" s="284" t="s">
        <v>329</v>
      </c>
      <c r="B45" s="285" t="s">
        <v>458</v>
      </c>
      <c r="C45" s="285" t="s">
        <v>330</v>
      </c>
      <c r="D45" s="285" t="s">
        <v>339</v>
      </c>
      <c r="E45" s="285" t="s">
        <v>312</v>
      </c>
      <c r="F45" s="287" t="n">
        <f aca="false">1962+600</f>
        <v>2562</v>
      </c>
    </row>
    <row r="46" s="359" customFormat="true" ht="22.5" hidden="false" customHeight="false" outlineLevel="0" collapsed="false">
      <c r="A46" s="284" t="s">
        <v>459</v>
      </c>
      <c r="B46" s="285" t="s">
        <v>460</v>
      </c>
      <c r="C46" s="285" t="s">
        <v>310</v>
      </c>
      <c r="D46" s="285" t="s">
        <v>339</v>
      </c>
      <c r="E46" s="285" t="s">
        <v>312</v>
      </c>
      <c r="F46" s="287" t="n">
        <f aca="false">F47</f>
        <v>1070</v>
      </c>
    </row>
    <row r="47" s="359" customFormat="true" ht="12.75" hidden="false" customHeight="false" outlineLevel="0" collapsed="false">
      <c r="A47" s="284" t="s">
        <v>329</v>
      </c>
      <c r="B47" s="285" t="s">
        <v>461</v>
      </c>
      <c r="C47" s="285" t="s">
        <v>330</v>
      </c>
      <c r="D47" s="285" t="s">
        <v>339</v>
      </c>
      <c r="E47" s="285" t="s">
        <v>312</v>
      </c>
      <c r="F47" s="287" t="n">
        <v>1070</v>
      </c>
    </row>
    <row r="48" s="359" customFormat="true" ht="12.75" hidden="false" customHeight="false" outlineLevel="0" collapsed="false">
      <c r="A48" s="284" t="s">
        <v>462</v>
      </c>
      <c r="B48" s="285" t="s">
        <v>463</v>
      </c>
      <c r="C48" s="285" t="s">
        <v>310</v>
      </c>
      <c r="D48" s="285" t="s">
        <v>339</v>
      </c>
      <c r="E48" s="285" t="s">
        <v>312</v>
      </c>
      <c r="F48" s="287" t="n">
        <f aca="false">F49</f>
        <v>1057.5</v>
      </c>
    </row>
    <row r="49" s="359" customFormat="true" ht="12.75" hidden="false" customHeight="false" outlineLevel="0" collapsed="false">
      <c r="A49" s="284" t="s">
        <v>329</v>
      </c>
      <c r="B49" s="285" t="s">
        <v>464</v>
      </c>
      <c r="C49" s="285" t="s">
        <v>330</v>
      </c>
      <c r="D49" s="285" t="s">
        <v>339</v>
      </c>
      <c r="E49" s="285" t="s">
        <v>312</v>
      </c>
      <c r="F49" s="287" t="n">
        <f aca="false">957.5+100</f>
        <v>1057.5</v>
      </c>
    </row>
    <row r="50" s="358" customFormat="true" ht="21" hidden="false" customHeight="false" outlineLevel="0" collapsed="false">
      <c r="A50" s="355" t="s">
        <v>444</v>
      </c>
      <c r="B50" s="356" t="s">
        <v>445</v>
      </c>
      <c r="C50" s="356" t="s">
        <v>310</v>
      </c>
      <c r="D50" s="356"/>
      <c r="E50" s="356"/>
      <c r="F50" s="357" t="n">
        <f aca="false">F54+F51</f>
        <v>600</v>
      </c>
    </row>
    <row r="51" s="358" customFormat="true" ht="12.75" hidden="false" customHeight="false" outlineLevel="0" collapsed="false">
      <c r="A51" s="284" t="s">
        <v>491</v>
      </c>
      <c r="B51" s="285" t="s">
        <v>492</v>
      </c>
      <c r="C51" s="285" t="s">
        <v>310</v>
      </c>
      <c r="D51" s="285" t="s">
        <v>357</v>
      </c>
      <c r="E51" s="285" t="s">
        <v>307</v>
      </c>
      <c r="F51" s="287" t="n">
        <f aca="false">F52</f>
        <v>300</v>
      </c>
    </row>
    <row r="52" s="358" customFormat="true" ht="22.5" hidden="false" customHeight="false" outlineLevel="0" collapsed="false">
      <c r="A52" s="284" t="s">
        <v>483</v>
      </c>
      <c r="B52" s="285" t="s">
        <v>492</v>
      </c>
      <c r="C52" s="285" t="s">
        <v>310</v>
      </c>
      <c r="D52" s="285" t="s">
        <v>357</v>
      </c>
      <c r="E52" s="285" t="s">
        <v>307</v>
      </c>
      <c r="F52" s="287" t="n">
        <f aca="false">F53</f>
        <v>300</v>
      </c>
    </row>
    <row r="53" s="358" customFormat="true" ht="12.75" hidden="false" customHeight="false" outlineLevel="0" collapsed="false">
      <c r="A53" s="284" t="s">
        <v>485</v>
      </c>
      <c r="B53" s="285" t="s">
        <v>492</v>
      </c>
      <c r="C53" s="285" t="s">
        <v>486</v>
      </c>
      <c r="D53" s="285" t="s">
        <v>357</v>
      </c>
      <c r="E53" s="285" t="s">
        <v>307</v>
      </c>
      <c r="F53" s="287" t="n">
        <v>300</v>
      </c>
    </row>
    <row r="54" s="359" customFormat="true" ht="33.75" hidden="false" customHeight="false" outlineLevel="0" collapsed="false">
      <c r="A54" s="284" t="s">
        <v>446</v>
      </c>
      <c r="B54" s="285" t="s">
        <v>447</v>
      </c>
      <c r="C54" s="285" t="s">
        <v>310</v>
      </c>
      <c r="D54" s="285" t="s">
        <v>334</v>
      </c>
      <c r="E54" s="285" t="s">
        <v>427</v>
      </c>
      <c r="F54" s="287" t="n">
        <f aca="false">F55</f>
        <v>300</v>
      </c>
    </row>
    <row r="55" s="359" customFormat="true" ht="12.75" hidden="false" customHeight="false" outlineLevel="0" collapsed="false">
      <c r="A55" s="284" t="s">
        <v>329</v>
      </c>
      <c r="B55" s="285" t="s">
        <v>447</v>
      </c>
      <c r="C55" s="285" t="s">
        <v>330</v>
      </c>
      <c r="D55" s="285" t="s">
        <v>334</v>
      </c>
      <c r="E55" s="285" t="s">
        <v>427</v>
      </c>
      <c r="F55" s="287" t="n">
        <v>300</v>
      </c>
    </row>
    <row r="56" s="361" customFormat="true" ht="21" hidden="false" customHeight="false" outlineLevel="0" collapsed="false">
      <c r="A56" s="355" t="s">
        <v>510</v>
      </c>
      <c r="B56" s="360" t="s">
        <v>511</v>
      </c>
      <c r="C56" s="356" t="s">
        <v>310</v>
      </c>
      <c r="D56" s="356"/>
      <c r="E56" s="356"/>
      <c r="F56" s="357" t="n">
        <f aca="false">F57+F60+F63+F66+F71+F74</f>
        <v>39769.69</v>
      </c>
    </row>
    <row r="57" s="266" customFormat="true" ht="12.75" hidden="false" customHeight="false" outlineLevel="0" collapsed="false">
      <c r="A57" s="284" t="s">
        <v>541</v>
      </c>
      <c r="B57" s="286" t="s">
        <v>542</v>
      </c>
      <c r="C57" s="285" t="s">
        <v>310</v>
      </c>
      <c r="D57" s="285" t="s">
        <v>539</v>
      </c>
      <c r="E57" s="285" t="s">
        <v>307</v>
      </c>
      <c r="F57" s="287" t="n">
        <f aca="false">F58</f>
        <v>10362.93</v>
      </c>
    </row>
    <row r="58" s="266" customFormat="true" ht="12.75" hidden="false" customHeight="false" outlineLevel="0" collapsed="false">
      <c r="A58" s="284" t="s">
        <v>514</v>
      </c>
      <c r="B58" s="286" t="s">
        <v>543</v>
      </c>
      <c r="C58" s="285" t="s">
        <v>310</v>
      </c>
      <c r="D58" s="285" t="s">
        <v>539</v>
      </c>
      <c r="E58" s="285" t="s">
        <v>307</v>
      </c>
      <c r="F58" s="287" t="n">
        <f aca="false">F59</f>
        <v>10362.93</v>
      </c>
    </row>
    <row r="59" s="266" customFormat="true" ht="12.75" hidden="false" customHeight="false" outlineLevel="0" collapsed="false">
      <c r="A59" s="284" t="s">
        <v>485</v>
      </c>
      <c r="B59" s="286" t="s">
        <v>543</v>
      </c>
      <c r="C59" s="285" t="s">
        <v>486</v>
      </c>
      <c r="D59" s="285" t="s">
        <v>539</v>
      </c>
      <c r="E59" s="285" t="s">
        <v>307</v>
      </c>
      <c r="F59" s="287" t="n">
        <f aca="false">10462.93-100</f>
        <v>10362.93</v>
      </c>
    </row>
    <row r="60" s="266" customFormat="true" ht="12.75" hidden="false" customHeight="false" outlineLevel="0" collapsed="false">
      <c r="A60" s="284" t="s">
        <v>544</v>
      </c>
      <c r="B60" s="286" t="s">
        <v>545</v>
      </c>
      <c r="C60" s="285" t="s">
        <v>310</v>
      </c>
      <c r="D60" s="285" t="s">
        <v>539</v>
      </c>
      <c r="E60" s="285" t="s">
        <v>307</v>
      </c>
      <c r="F60" s="287" t="n">
        <f aca="false">F61</f>
        <v>100</v>
      </c>
    </row>
    <row r="61" s="266" customFormat="true" ht="12.75" hidden="false" customHeight="false" outlineLevel="0" collapsed="false">
      <c r="A61" s="284" t="s">
        <v>514</v>
      </c>
      <c r="B61" s="286" t="s">
        <v>546</v>
      </c>
      <c r="C61" s="285" t="s">
        <v>310</v>
      </c>
      <c r="D61" s="285" t="s">
        <v>539</v>
      </c>
      <c r="E61" s="285" t="s">
        <v>307</v>
      </c>
      <c r="F61" s="287" t="n">
        <f aca="false">F62</f>
        <v>100</v>
      </c>
    </row>
    <row r="62" s="266" customFormat="true" ht="12.75" hidden="false" customHeight="false" outlineLevel="0" collapsed="false">
      <c r="A62" s="284" t="s">
        <v>485</v>
      </c>
      <c r="B62" s="286" t="s">
        <v>546</v>
      </c>
      <c r="C62" s="285" t="s">
        <v>486</v>
      </c>
      <c r="D62" s="285" t="s">
        <v>539</v>
      </c>
      <c r="E62" s="285" t="s">
        <v>307</v>
      </c>
      <c r="F62" s="287" t="n">
        <v>100</v>
      </c>
    </row>
    <row r="63" s="266" customFormat="true" ht="12.75" hidden="false" customHeight="false" outlineLevel="0" collapsed="false">
      <c r="A63" s="284" t="s">
        <v>547</v>
      </c>
      <c r="B63" s="286" t="s">
        <v>548</v>
      </c>
      <c r="C63" s="285" t="s">
        <v>310</v>
      </c>
      <c r="D63" s="285" t="s">
        <v>539</v>
      </c>
      <c r="E63" s="285" t="s">
        <v>307</v>
      </c>
      <c r="F63" s="287" t="n">
        <f aca="false">F64</f>
        <v>7216.54</v>
      </c>
    </row>
    <row r="64" s="266" customFormat="true" ht="12.75" hidden="false" customHeight="false" outlineLevel="0" collapsed="false">
      <c r="A64" s="284" t="s">
        <v>514</v>
      </c>
      <c r="B64" s="286" t="s">
        <v>549</v>
      </c>
      <c r="C64" s="285" t="s">
        <v>310</v>
      </c>
      <c r="D64" s="285" t="s">
        <v>539</v>
      </c>
      <c r="E64" s="285" t="s">
        <v>307</v>
      </c>
      <c r="F64" s="287" t="n">
        <f aca="false">F65</f>
        <v>7216.54</v>
      </c>
    </row>
    <row r="65" s="266" customFormat="true" ht="12.75" hidden="false" customHeight="false" outlineLevel="0" collapsed="false">
      <c r="A65" s="284" t="s">
        <v>485</v>
      </c>
      <c r="B65" s="286" t="s">
        <v>549</v>
      </c>
      <c r="C65" s="285" t="s">
        <v>486</v>
      </c>
      <c r="D65" s="285" t="s">
        <v>539</v>
      </c>
      <c r="E65" s="285" t="s">
        <v>307</v>
      </c>
      <c r="F65" s="287" t="n">
        <f aca="false">7241.54-25</f>
        <v>7216.54</v>
      </c>
    </row>
    <row r="66" s="266" customFormat="true" ht="22.5" hidden="false" customHeight="false" outlineLevel="0" collapsed="false">
      <c r="A66" s="284" t="s">
        <v>512</v>
      </c>
      <c r="B66" s="286" t="s">
        <v>513</v>
      </c>
      <c r="C66" s="285" t="s">
        <v>310</v>
      </c>
      <c r="D66" s="285"/>
      <c r="E66" s="285"/>
      <c r="F66" s="287" t="n">
        <f aca="false">F67+F69</f>
        <v>432.9</v>
      </c>
    </row>
    <row r="67" s="266" customFormat="true" ht="12.75" hidden="false" customHeight="false" outlineLevel="0" collapsed="false">
      <c r="A67" s="284" t="s">
        <v>514</v>
      </c>
      <c r="B67" s="286" t="s">
        <v>515</v>
      </c>
      <c r="C67" s="285" t="s">
        <v>310</v>
      </c>
      <c r="D67" s="285" t="s">
        <v>357</v>
      </c>
      <c r="E67" s="285" t="s">
        <v>320</v>
      </c>
      <c r="F67" s="287" t="n">
        <f aca="false">F68</f>
        <v>113</v>
      </c>
    </row>
    <row r="68" s="266" customFormat="true" ht="12.75" hidden="false" customHeight="false" outlineLevel="0" collapsed="false">
      <c r="A68" s="284" t="s">
        <v>485</v>
      </c>
      <c r="B68" s="286" t="s">
        <v>515</v>
      </c>
      <c r="C68" s="285" t="s">
        <v>486</v>
      </c>
      <c r="D68" s="285" t="s">
        <v>357</v>
      </c>
      <c r="E68" s="285" t="s">
        <v>320</v>
      </c>
      <c r="F68" s="287" t="n">
        <v>113</v>
      </c>
    </row>
    <row r="69" s="266" customFormat="true" ht="12.75" hidden="false" customHeight="false" outlineLevel="0" collapsed="false">
      <c r="A69" s="284" t="s">
        <v>514</v>
      </c>
      <c r="B69" s="286" t="s">
        <v>515</v>
      </c>
      <c r="C69" s="285" t="s">
        <v>310</v>
      </c>
      <c r="D69" s="285" t="s">
        <v>539</v>
      </c>
      <c r="E69" s="285" t="s">
        <v>307</v>
      </c>
      <c r="F69" s="287" t="n">
        <f aca="false">F70</f>
        <v>319.9</v>
      </c>
    </row>
    <row r="70" s="266" customFormat="true" ht="12.75" hidden="false" customHeight="false" outlineLevel="0" collapsed="false">
      <c r="A70" s="284" t="s">
        <v>485</v>
      </c>
      <c r="B70" s="286" t="s">
        <v>515</v>
      </c>
      <c r="C70" s="285" t="s">
        <v>486</v>
      </c>
      <c r="D70" s="285" t="s">
        <v>539</v>
      </c>
      <c r="E70" s="285" t="s">
        <v>307</v>
      </c>
      <c r="F70" s="287" t="n">
        <v>319.9</v>
      </c>
    </row>
    <row r="71" s="266" customFormat="true" ht="12.75" hidden="false" customHeight="false" outlineLevel="0" collapsed="false">
      <c r="A71" s="284" t="s">
        <v>516</v>
      </c>
      <c r="B71" s="286" t="s">
        <v>517</v>
      </c>
      <c r="C71" s="285" t="s">
        <v>310</v>
      </c>
      <c r="D71" s="285"/>
      <c r="E71" s="285"/>
      <c r="F71" s="287" t="n">
        <f aca="false">F72</f>
        <v>10204.48</v>
      </c>
    </row>
    <row r="72" s="266" customFormat="true" ht="12.75" hidden="false" customHeight="false" outlineLevel="0" collapsed="false">
      <c r="A72" s="284" t="s">
        <v>514</v>
      </c>
      <c r="B72" s="286" t="s">
        <v>518</v>
      </c>
      <c r="C72" s="285" t="s">
        <v>310</v>
      </c>
      <c r="D72" s="285" t="s">
        <v>357</v>
      </c>
      <c r="E72" s="285" t="s">
        <v>320</v>
      </c>
      <c r="F72" s="287" t="n">
        <f aca="false">F73</f>
        <v>10204.48</v>
      </c>
    </row>
    <row r="73" s="266" customFormat="true" ht="12.75" hidden="false" customHeight="false" outlineLevel="0" collapsed="false">
      <c r="A73" s="284" t="s">
        <v>485</v>
      </c>
      <c r="B73" s="286" t="s">
        <v>518</v>
      </c>
      <c r="C73" s="285" t="s">
        <v>486</v>
      </c>
      <c r="D73" s="285" t="s">
        <v>357</v>
      </c>
      <c r="E73" s="285" t="s">
        <v>320</v>
      </c>
      <c r="F73" s="287" t="n">
        <f aca="false">10229.48-25</f>
        <v>10204.48</v>
      </c>
    </row>
    <row r="74" s="266" customFormat="true" ht="24" hidden="false" customHeight="true" outlineLevel="0" collapsed="false">
      <c r="A74" s="284" t="s">
        <v>551</v>
      </c>
      <c r="B74" s="286" t="s">
        <v>552</v>
      </c>
      <c r="C74" s="285" t="s">
        <v>310</v>
      </c>
      <c r="D74" s="285"/>
      <c r="E74" s="285"/>
      <c r="F74" s="287" t="n">
        <f aca="false">F75+F76+F77</f>
        <v>11452.84</v>
      </c>
    </row>
    <row r="75" s="266" customFormat="true" ht="33.75" hidden="false" customHeight="false" outlineLevel="0" collapsed="false">
      <c r="A75" s="284" t="s">
        <v>317</v>
      </c>
      <c r="B75" s="286" t="s">
        <v>553</v>
      </c>
      <c r="C75" s="285" t="s">
        <v>318</v>
      </c>
      <c r="D75" s="285" t="s">
        <v>539</v>
      </c>
      <c r="E75" s="285" t="s">
        <v>334</v>
      </c>
      <c r="F75" s="287" t="n">
        <v>10955.5</v>
      </c>
    </row>
    <row r="76" s="266" customFormat="true" ht="12.75" hidden="false" customHeight="false" outlineLevel="0" collapsed="false">
      <c r="A76" s="284" t="s">
        <v>329</v>
      </c>
      <c r="B76" s="286" t="s">
        <v>554</v>
      </c>
      <c r="C76" s="285" t="s">
        <v>330</v>
      </c>
      <c r="D76" s="285" t="s">
        <v>539</v>
      </c>
      <c r="E76" s="285" t="s">
        <v>334</v>
      </c>
      <c r="F76" s="287" t="n">
        <v>451.34</v>
      </c>
    </row>
    <row r="77" s="266" customFormat="true" ht="12.75" hidden="false" customHeight="false" outlineLevel="0" collapsed="false">
      <c r="A77" s="284" t="s">
        <v>331</v>
      </c>
      <c r="B77" s="286" t="s">
        <v>554</v>
      </c>
      <c r="C77" s="285" t="s">
        <v>332</v>
      </c>
      <c r="D77" s="285" t="s">
        <v>539</v>
      </c>
      <c r="E77" s="285" t="s">
        <v>334</v>
      </c>
      <c r="F77" s="287" t="n">
        <v>46</v>
      </c>
    </row>
    <row r="78" s="358" customFormat="true" ht="27" hidden="false" customHeight="true" outlineLevel="0" collapsed="false">
      <c r="A78" s="355" t="s">
        <v>403</v>
      </c>
      <c r="B78" s="356" t="s">
        <v>404</v>
      </c>
      <c r="C78" s="356" t="s">
        <v>310</v>
      </c>
      <c r="D78" s="356"/>
      <c r="E78" s="356"/>
      <c r="F78" s="357" t="n">
        <f aca="false">F79</f>
        <v>195</v>
      </c>
    </row>
    <row r="79" s="359" customFormat="true" ht="24.75" hidden="false" customHeight="true" outlineLevel="0" collapsed="false">
      <c r="A79" s="284" t="s">
        <v>405</v>
      </c>
      <c r="B79" s="285" t="s">
        <v>406</v>
      </c>
      <c r="C79" s="285" t="s">
        <v>310</v>
      </c>
      <c r="D79" s="285" t="s">
        <v>320</v>
      </c>
      <c r="E79" s="285" t="s">
        <v>402</v>
      </c>
      <c r="F79" s="287" t="n">
        <f aca="false">F80</f>
        <v>195</v>
      </c>
    </row>
    <row r="80" s="359" customFormat="true" ht="12.75" hidden="false" customHeight="false" outlineLevel="0" collapsed="false">
      <c r="A80" s="284" t="s">
        <v>329</v>
      </c>
      <c r="B80" s="285" t="s">
        <v>406</v>
      </c>
      <c r="C80" s="285" t="s">
        <v>330</v>
      </c>
      <c r="D80" s="285" t="s">
        <v>320</v>
      </c>
      <c r="E80" s="285" t="s">
        <v>402</v>
      </c>
      <c r="F80" s="287" t="n">
        <v>195</v>
      </c>
    </row>
    <row r="81" s="361" customFormat="true" ht="21" hidden="false" customHeight="false" outlineLevel="0" collapsed="false">
      <c r="A81" s="355" t="s">
        <v>479</v>
      </c>
      <c r="B81" s="360" t="s">
        <v>480</v>
      </c>
      <c r="C81" s="356" t="s">
        <v>310</v>
      </c>
      <c r="D81" s="356"/>
      <c r="E81" s="356"/>
      <c r="F81" s="357" t="n">
        <f aca="false">F82+F89+F96+F99+F102+F105+F112+F115</f>
        <v>167696.3</v>
      </c>
    </row>
    <row r="82" s="266" customFormat="true" ht="12.75" hidden="false" customHeight="false" outlineLevel="0" collapsed="false">
      <c r="A82" s="284" t="s">
        <v>481</v>
      </c>
      <c r="B82" s="286" t="s">
        <v>482</v>
      </c>
      <c r="C82" s="285" t="s">
        <v>310</v>
      </c>
      <c r="D82" s="285"/>
      <c r="E82" s="285"/>
      <c r="F82" s="287" t="n">
        <f aca="false">F83+F85+F87</f>
        <v>39520.03</v>
      </c>
    </row>
    <row r="83" s="266" customFormat="true" ht="22.5" hidden="false" customHeight="false" outlineLevel="0" collapsed="false">
      <c r="A83" s="284" t="s">
        <v>483</v>
      </c>
      <c r="B83" s="286" t="s">
        <v>484</v>
      </c>
      <c r="C83" s="285" t="s">
        <v>310</v>
      </c>
      <c r="D83" s="285" t="s">
        <v>357</v>
      </c>
      <c r="E83" s="285" t="s">
        <v>307</v>
      </c>
      <c r="F83" s="287" t="n">
        <f aca="false">F84</f>
        <v>13493.93</v>
      </c>
    </row>
    <row r="84" s="266" customFormat="true" ht="12.75" hidden="false" customHeight="false" outlineLevel="0" collapsed="false">
      <c r="A84" s="284" t="s">
        <v>485</v>
      </c>
      <c r="B84" s="286" t="s">
        <v>484</v>
      </c>
      <c r="C84" s="285" t="s">
        <v>486</v>
      </c>
      <c r="D84" s="285" t="s">
        <v>357</v>
      </c>
      <c r="E84" s="285" t="s">
        <v>307</v>
      </c>
      <c r="F84" s="287" t="n">
        <v>13493.93</v>
      </c>
    </row>
    <row r="85" s="266" customFormat="true" ht="22.5" hidden="false" customHeight="false" outlineLevel="0" collapsed="false">
      <c r="A85" s="284" t="s">
        <v>483</v>
      </c>
      <c r="B85" s="286" t="s">
        <v>487</v>
      </c>
      <c r="C85" s="285" t="s">
        <v>310</v>
      </c>
      <c r="D85" s="285" t="s">
        <v>357</v>
      </c>
      <c r="E85" s="285" t="s">
        <v>307</v>
      </c>
      <c r="F85" s="287" t="n">
        <f aca="false">F86</f>
        <v>23811</v>
      </c>
    </row>
    <row r="86" s="266" customFormat="true" ht="12.75" hidden="false" customHeight="false" outlineLevel="0" collapsed="false">
      <c r="A86" s="284" t="s">
        <v>485</v>
      </c>
      <c r="B86" s="286" t="s">
        <v>487</v>
      </c>
      <c r="C86" s="285" t="s">
        <v>486</v>
      </c>
      <c r="D86" s="285" t="s">
        <v>357</v>
      </c>
      <c r="E86" s="285" t="s">
        <v>307</v>
      </c>
      <c r="F86" s="287" t="n">
        <v>23811</v>
      </c>
    </row>
    <row r="87" s="266" customFormat="true" ht="33.75" hidden="false" customHeight="false" outlineLevel="0" collapsed="false">
      <c r="A87" s="284" t="s">
        <v>594</v>
      </c>
      <c r="B87" s="286" t="s">
        <v>595</v>
      </c>
      <c r="C87" s="285" t="s">
        <v>310</v>
      </c>
      <c r="D87" s="285" t="s">
        <v>396</v>
      </c>
      <c r="E87" s="285" t="s">
        <v>334</v>
      </c>
      <c r="F87" s="287" t="n">
        <f aca="false">F88</f>
        <v>2215.1</v>
      </c>
    </row>
    <row r="88" s="266" customFormat="true" ht="12.75" hidden="false" customHeight="false" outlineLevel="0" collapsed="false">
      <c r="A88" s="284" t="s">
        <v>564</v>
      </c>
      <c r="B88" s="286" t="s">
        <v>595</v>
      </c>
      <c r="C88" s="285" t="s">
        <v>565</v>
      </c>
      <c r="D88" s="285" t="s">
        <v>396</v>
      </c>
      <c r="E88" s="285" t="s">
        <v>334</v>
      </c>
      <c r="F88" s="287" t="n">
        <v>2215.1</v>
      </c>
    </row>
    <row r="89" s="266" customFormat="true" ht="12.75" hidden="false" customHeight="false" outlineLevel="0" collapsed="false">
      <c r="A89" s="284" t="s">
        <v>494</v>
      </c>
      <c r="B89" s="286" t="s">
        <v>495</v>
      </c>
      <c r="C89" s="285" t="s">
        <v>310</v>
      </c>
      <c r="D89" s="285"/>
      <c r="E89" s="285"/>
      <c r="F89" s="287" t="n">
        <f aca="false">F90+F92+F94</f>
        <v>106930.26</v>
      </c>
    </row>
    <row r="90" s="266" customFormat="true" ht="22.5" hidden="false" customHeight="false" outlineLevel="0" collapsed="false">
      <c r="A90" s="284" t="s">
        <v>496</v>
      </c>
      <c r="B90" s="286" t="s">
        <v>497</v>
      </c>
      <c r="C90" s="285" t="s">
        <v>310</v>
      </c>
      <c r="D90" s="285" t="s">
        <v>357</v>
      </c>
      <c r="E90" s="285" t="s">
        <v>312</v>
      </c>
      <c r="F90" s="287" t="n">
        <f aca="false">F91</f>
        <v>10162.26</v>
      </c>
    </row>
    <row r="91" s="266" customFormat="true" ht="12.75" hidden="false" customHeight="false" outlineLevel="0" collapsed="false">
      <c r="A91" s="284" t="s">
        <v>485</v>
      </c>
      <c r="B91" s="286" t="s">
        <v>497</v>
      </c>
      <c r="C91" s="285" t="s">
        <v>486</v>
      </c>
      <c r="D91" s="285" t="s">
        <v>357</v>
      </c>
      <c r="E91" s="285" t="s">
        <v>312</v>
      </c>
      <c r="F91" s="287" t="n">
        <v>10162.26</v>
      </c>
    </row>
    <row r="92" s="266" customFormat="true" ht="22.5" hidden="false" customHeight="false" outlineLevel="0" collapsed="false">
      <c r="A92" s="284" t="s">
        <v>496</v>
      </c>
      <c r="B92" s="286" t="s">
        <v>497</v>
      </c>
      <c r="C92" s="285" t="s">
        <v>310</v>
      </c>
      <c r="D92" s="285" t="s">
        <v>357</v>
      </c>
      <c r="E92" s="285" t="s">
        <v>312</v>
      </c>
      <c r="F92" s="287" t="n">
        <f aca="false">F93</f>
        <v>94518</v>
      </c>
    </row>
    <row r="93" s="266" customFormat="true" ht="12.75" hidden="false" customHeight="false" outlineLevel="0" collapsed="false">
      <c r="A93" s="284" t="s">
        <v>485</v>
      </c>
      <c r="B93" s="286" t="s">
        <v>497</v>
      </c>
      <c r="C93" s="285" t="s">
        <v>486</v>
      </c>
      <c r="D93" s="285" t="s">
        <v>357</v>
      </c>
      <c r="E93" s="285" t="s">
        <v>312</v>
      </c>
      <c r="F93" s="287" t="n">
        <v>94518</v>
      </c>
    </row>
    <row r="94" s="266" customFormat="true" ht="22.5" hidden="false" customHeight="false" outlineLevel="0" collapsed="false">
      <c r="A94" s="284" t="s">
        <v>188</v>
      </c>
      <c r="B94" s="286" t="s">
        <v>504</v>
      </c>
      <c r="C94" s="285" t="s">
        <v>310</v>
      </c>
      <c r="D94" s="285" t="s">
        <v>357</v>
      </c>
      <c r="E94" s="285" t="s">
        <v>312</v>
      </c>
      <c r="F94" s="287" t="n">
        <f aca="false">F95</f>
        <v>2250</v>
      </c>
    </row>
    <row r="95" s="266" customFormat="true" ht="12.75" hidden="false" customHeight="false" outlineLevel="0" collapsed="false">
      <c r="A95" s="284" t="s">
        <v>485</v>
      </c>
      <c r="B95" s="286" t="s">
        <v>504</v>
      </c>
      <c r="C95" s="285" t="s">
        <v>486</v>
      </c>
      <c r="D95" s="285" t="s">
        <v>357</v>
      </c>
      <c r="E95" s="285" t="s">
        <v>312</v>
      </c>
      <c r="F95" s="287" t="n">
        <v>2250</v>
      </c>
    </row>
    <row r="96" s="266" customFormat="true" ht="12.75" hidden="false" customHeight="false" outlineLevel="0" collapsed="false">
      <c r="A96" s="284" t="s">
        <v>506</v>
      </c>
      <c r="B96" s="286" t="s">
        <v>507</v>
      </c>
      <c r="C96" s="285" t="s">
        <v>310</v>
      </c>
      <c r="D96" s="285"/>
      <c r="E96" s="285"/>
      <c r="F96" s="287" t="n">
        <f aca="false">F97</f>
        <v>8903.3</v>
      </c>
    </row>
    <row r="97" s="266" customFormat="true" ht="12.75" hidden="false" customHeight="false" outlineLevel="0" collapsed="false">
      <c r="A97" s="284" t="s">
        <v>508</v>
      </c>
      <c r="B97" s="286" t="s">
        <v>509</v>
      </c>
      <c r="C97" s="285" t="s">
        <v>310</v>
      </c>
      <c r="D97" s="285" t="s">
        <v>357</v>
      </c>
      <c r="E97" s="285" t="s">
        <v>320</v>
      </c>
      <c r="F97" s="287" t="n">
        <f aca="false">F98</f>
        <v>8903.3</v>
      </c>
    </row>
    <row r="98" s="266" customFormat="true" ht="12.75" hidden="false" customHeight="false" outlineLevel="0" collapsed="false">
      <c r="A98" s="284" t="s">
        <v>485</v>
      </c>
      <c r="B98" s="286" t="s">
        <v>509</v>
      </c>
      <c r="C98" s="285" t="s">
        <v>486</v>
      </c>
      <c r="D98" s="285" t="s">
        <v>357</v>
      </c>
      <c r="E98" s="285" t="s">
        <v>320</v>
      </c>
      <c r="F98" s="287" t="n">
        <v>8903.3</v>
      </c>
    </row>
    <row r="99" s="266" customFormat="true" ht="22.5" hidden="false" customHeight="false" outlineLevel="0" collapsed="false">
      <c r="A99" s="284" t="s">
        <v>498</v>
      </c>
      <c r="B99" s="286" t="s">
        <v>499</v>
      </c>
      <c r="C99" s="285" t="s">
        <v>310</v>
      </c>
      <c r="D99" s="285"/>
      <c r="E99" s="285"/>
      <c r="F99" s="287" t="n">
        <f aca="false">F100</f>
        <v>280</v>
      </c>
    </row>
    <row r="100" s="266" customFormat="true" ht="22.5" hidden="false" customHeight="false" outlineLevel="0" collapsed="false">
      <c r="A100" s="284" t="s">
        <v>496</v>
      </c>
      <c r="B100" s="286" t="s">
        <v>500</v>
      </c>
      <c r="C100" s="285" t="s">
        <v>310</v>
      </c>
      <c r="D100" s="285" t="s">
        <v>357</v>
      </c>
      <c r="E100" s="285" t="s">
        <v>312</v>
      </c>
      <c r="F100" s="287" t="n">
        <f aca="false">F101</f>
        <v>280</v>
      </c>
    </row>
    <row r="101" s="266" customFormat="true" ht="12.75" hidden="false" customHeight="false" outlineLevel="0" collapsed="false">
      <c r="A101" s="284" t="s">
        <v>485</v>
      </c>
      <c r="B101" s="286" t="s">
        <v>500</v>
      </c>
      <c r="C101" s="285" t="s">
        <v>486</v>
      </c>
      <c r="D101" s="285" t="s">
        <v>357</v>
      </c>
      <c r="E101" s="285" t="s">
        <v>312</v>
      </c>
      <c r="F101" s="287" t="n">
        <v>280</v>
      </c>
    </row>
    <row r="102" s="266" customFormat="true" ht="12.75" hidden="false" customHeight="false" outlineLevel="0" collapsed="false">
      <c r="A102" s="284" t="s">
        <v>524</v>
      </c>
      <c r="B102" s="286" t="s">
        <v>525</v>
      </c>
      <c r="C102" s="285" t="s">
        <v>310</v>
      </c>
      <c r="D102" s="285"/>
      <c r="E102" s="285"/>
      <c r="F102" s="287" t="n">
        <f aca="false">F103</f>
        <v>2414.2</v>
      </c>
    </row>
    <row r="103" s="266" customFormat="true" ht="22.5" hidden="false" customHeight="false" outlineLevel="0" collapsed="false">
      <c r="A103" s="284" t="s">
        <v>526</v>
      </c>
      <c r="B103" s="286" t="s">
        <v>527</v>
      </c>
      <c r="C103" s="285" t="s">
        <v>310</v>
      </c>
      <c r="D103" s="285" t="s">
        <v>357</v>
      </c>
      <c r="E103" s="285" t="s">
        <v>357</v>
      </c>
      <c r="F103" s="287" t="n">
        <f aca="false">F104</f>
        <v>2414.2</v>
      </c>
    </row>
    <row r="104" s="266" customFormat="true" ht="12.75" hidden="false" customHeight="false" outlineLevel="0" collapsed="false">
      <c r="A104" s="284" t="s">
        <v>485</v>
      </c>
      <c r="B104" s="286" t="s">
        <v>527</v>
      </c>
      <c r="C104" s="285" t="s">
        <v>486</v>
      </c>
      <c r="D104" s="285" t="s">
        <v>357</v>
      </c>
      <c r="E104" s="285" t="s">
        <v>357</v>
      </c>
      <c r="F104" s="287" t="n">
        <v>2414.2</v>
      </c>
    </row>
    <row r="105" s="266" customFormat="true" ht="12.75" hidden="false" customHeight="false" outlineLevel="0" collapsed="false">
      <c r="A105" s="284" t="s">
        <v>488</v>
      </c>
      <c r="B105" s="286" t="s">
        <v>489</v>
      </c>
      <c r="C105" s="285" t="s">
        <v>310</v>
      </c>
      <c r="D105" s="285"/>
      <c r="E105" s="285"/>
      <c r="F105" s="287" t="n">
        <f aca="false">F106+F108+F110</f>
        <v>1346.4</v>
      </c>
    </row>
    <row r="106" s="266" customFormat="true" ht="22.5" hidden="false" customHeight="false" outlineLevel="0" collapsed="false">
      <c r="A106" s="284" t="s">
        <v>483</v>
      </c>
      <c r="B106" s="286" t="s">
        <v>490</v>
      </c>
      <c r="C106" s="285" t="s">
        <v>310</v>
      </c>
      <c r="D106" s="285" t="s">
        <v>357</v>
      </c>
      <c r="E106" s="285" t="s">
        <v>307</v>
      </c>
      <c r="F106" s="287" t="n">
        <f aca="false">F107</f>
        <v>400</v>
      </c>
    </row>
    <row r="107" s="266" customFormat="true" ht="12.75" hidden="false" customHeight="false" outlineLevel="0" collapsed="false">
      <c r="A107" s="284" t="s">
        <v>485</v>
      </c>
      <c r="B107" s="286" t="s">
        <v>490</v>
      </c>
      <c r="C107" s="285" t="s">
        <v>486</v>
      </c>
      <c r="D107" s="285" t="s">
        <v>357</v>
      </c>
      <c r="E107" s="285" t="s">
        <v>307</v>
      </c>
      <c r="F107" s="287" t="n">
        <v>400</v>
      </c>
    </row>
    <row r="108" s="266" customFormat="true" ht="22.5" hidden="false" customHeight="false" outlineLevel="0" collapsed="false">
      <c r="A108" s="284" t="s">
        <v>496</v>
      </c>
      <c r="B108" s="286" t="s">
        <v>490</v>
      </c>
      <c r="C108" s="285" t="s">
        <v>310</v>
      </c>
      <c r="D108" s="285" t="s">
        <v>357</v>
      </c>
      <c r="E108" s="285" t="s">
        <v>312</v>
      </c>
      <c r="F108" s="287" t="n">
        <f aca="false">F109</f>
        <v>828.4</v>
      </c>
    </row>
    <row r="109" s="266" customFormat="true" ht="12.75" hidden="false" customHeight="false" outlineLevel="0" collapsed="false">
      <c r="A109" s="284" t="s">
        <v>485</v>
      </c>
      <c r="B109" s="286" t="s">
        <v>490</v>
      </c>
      <c r="C109" s="285" t="s">
        <v>486</v>
      </c>
      <c r="D109" s="285" t="s">
        <v>357</v>
      </c>
      <c r="E109" s="285" t="s">
        <v>312</v>
      </c>
      <c r="F109" s="287" t="n">
        <v>828.4</v>
      </c>
    </row>
    <row r="110" s="266" customFormat="true" ht="22.5" hidden="false" customHeight="false" outlineLevel="0" collapsed="false">
      <c r="A110" s="284" t="s">
        <v>496</v>
      </c>
      <c r="B110" s="286" t="s">
        <v>490</v>
      </c>
      <c r="C110" s="285" t="s">
        <v>310</v>
      </c>
      <c r="D110" s="285" t="s">
        <v>357</v>
      </c>
      <c r="E110" s="285" t="s">
        <v>320</v>
      </c>
      <c r="F110" s="287" t="n">
        <f aca="false">F111</f>
        <v>118</v>
      </c>
    </row>
    <row r="111" s="266" customFormat="true" ht="12.75" hidden="false" customHeight="false" outlineLevel="0" collapsed="false">
      <c r="A111" s="284" t="s">
        <v>485</v>
      </c>
      <c r="B111" s="286" t="s">
        <v>490</v>
      </c>
      <c r="C111" s="285" t="s">
        <v>486</v>
      </c>
      <c r="D111" s="285" t="s">
        <v>357</v>
      </c>
      <c r="E111" s="285" t="s">
        <v>320</v>
      </c>
      <c r="F111" s="287" t="n">
        <v>118</v>
      </c>
    </row>
    <row r="112" s="266" customFormat="true" ht="12.75" hidden="false" customHeight="false" outlineLevel="0" collapsed="false">
      <c r="A112" s="284" t="s">
        <v>501</v>
      </c>
      <c r="B112" s="286" t="s">
        <v>502</v>
      </c>
      <c r="C112" s="285" t="s">
        <v>310</v>
      </c>
      <c r="D112" s="285"/>
      <c r="E112" s="285"/>
      <c r="F112" s="287" t="n">
        <f aca="false">F113</f>
        <v>100</v>
      </c>
    </row>
    <row r="113" s="266" customFormat="true" ht="22.5" hidden="false" customHeight="false" outlineLevel="0" collapsed="false">
      <c r="A113" s="284" t="s">
        <v>496</v>
      </c>
      <c r="B113" s="286" t="s">
        <v>503</v>
      </c>
      <c r="C113" s="285" t="s">
        <v>310</v>
      </c>
      <c r="D113" s="285" t="s">
        <v>357</v>
      </c>
      <c r="E113" s="285" t="s">
        <v>312</v>
      </c>
      <c r="F113" s="287" t="n">
        <f aca="false">F114</f>
        <v>100</v>
      </c>
    </row>
    <row r="114" s="266" customFormat="true" ht="12.75" hidden="false" customHeight="false" outlineLevel="0" collapsed="false">
      <c r="A114" s="284" t="s">
        <v>485</v>
      </c>
      <c r="B114" s="286" t="s">
        <v>503</v>
      </c>
      <c r="C114" s="285" t="s">
        <v>486</v>
      </c>
      <c r="D114" s="285" t="s">
        <v>357</v>
      </c>
      <c r="E114" s="285" t="s">
        <v>312</v>
      </c>
      <c r="F114" s="287" t="n">
        <v>100</v>
      </c>
    </row>
    <row r="115" s="266" customFormat="true" ht="22.5" hidden="false" customHeight="false" outlineLevel="0" collapsed="false">
      <c r="A115" s="284" t="s">
        <v>529</v>
      </c>
      <c r="B115" s="286" t="s">
        <v>530</v>
      </c>
      <c r="C115" s="285" t="s">
        <v>310</v>
      </c>
      <c r="D115" s="285"/>
      <c r="E115" s="285"/>
      <c r="F115" s="287" t="n">
        <f aca="false">F116+F117+F118</f>
        <v>8202.11</v>
      </c>
    </row>
    <row r="116" s="266" customFormat="true" ht="33.75" hidden="false" customHeight="false" outlineLevel="0" collapsed="false">
      <c r="A116" s="284" t="s">
        <v>317</v>
      </c>
      <c r="B116" s="286" t="s">
        <v>531</v>
      </c>
      <c r="C116" s="285" t="s">
        <v>318</v>
      </c>
      <c r="D116" s="285" t="s">
        <v>357</v>
      </c>
      <c r="E116" s="285" t="s">
        <v>390</v>
      </c>
      <c r="F116" s="287" t="n">
        <v>7518.31</v>
      </c>
    </row>
    <row r="117" s="266" customFormat="true" ht="12.75" hidden="false" customHeight="false" outlineLevel="0" collapsed="false">
      <c r="A117" s="284" t="s">
        <v>329</v>
      </c>
      <c r="B117" s="286" t="s">
        <v>532</v>
      </c>
      <c r="C117" s="285" t="s">
        <v>330</v>
      </c>
      <c r="D117" s="285" t="s">
        <v>357</v>
      </c>
      <c r="E117" s="285" t="s">
        <v>390</v>
      </c>
      <c r="F117" s="287" t="n">
        <v>649.8</v>
      </c>
    </row>
    <row r="118" s="266" customFormat="true" ht="12.75" hidden="false" customHeight="false" outlineLevel="0" collapsed="false">
      <c r="A118" s="284" t="s">
        <v>331</v>
      </c>
      <c r="B118" s="286" t="s">
        <v>532</v>
      </c>
      <c r="C118" s="285" t="s">
        <v>332</v>
      </c>
      <c r="D118" s="285" t="s">
        <v>357</v>
      </c>
      <c r="E118" s="285" t="s">
        <v>390</v>
      </c>
      <c r="F118" s="287" t="n">
        <v>34</v>
      </c>
    </row>
    <row r="119" s="358" customFormat="true" ht="21" hidden="false" customHeight="false" outlineLevel="0" collapsed="false">
      <c r="A119" s="355" t="s">
        <v>370</v>
      </c>
      <c r="B119" s="356" t="s">
        <v>371</v>
      </c>
      <c r="C119" s="356" t="s">
        <v>310</v>
      </c>
      <c r="D119" s="356"/>
      <c r="E119" s="356"/>
      <c r="F119" s="357" t="n">
        <f aca="false">F120</f>
        <v>30</v>
      </c>
    </row>
    <row r="120" s="359" customFormat="true" ht="12.75" hidden="false" customHeight="false" outlineLevel="0" collapsed="false">
      <c r="A120" s="284" t="s">
        <v>372</v>
      </c>
      <c r="B120" s="285" t="s">
        <v>373</v>
      </c>
      <c r="C120" s="285" t="s">
        <v>310</v>
      </c>
      <c r="D120" s="285" t="s">
        <v>307</v>
      </c>
      <c r="E120" s="285" t="s">
        <v>369</v>
      </c>
      <c r="F120" s="287" t="n">
        <f aca="false">F121</f>
        <v>30</v>
      </c>
    </row>
    <row r="121" s="359" customFormat="true" ht="22.5" hidden="false" customHeight="false" outlineLevel="0" collapsed="false">
      <c r="A121" s="284" t="s">
        <v>374</v>
      </c>
      <c r="B121" s="285" t="s">
        <v>375</v>
      </c>
      <c r="C121" s="285" t="s">
        <v>310</v>
      </c>
      <c r="D121" s="285" t="s">
        <v>307</v>
      </c>
      <c r="E121" s="285" t="s">
        <v>369</v>
      </c>
      <c r="F121" s="287" t="n">
        <f aca="false">F122</f>
        <v>30</v>
      </c>
    </row>
    <row r="122" s="359" customFormat="true" ht="12.75" hidden="false" customHeight="false" outlineLevel="0" collapsed="false">
      <c r="A122" s="284" t="s">
        <v>329</v>
      </c>
      <c r="B122" s="285" t="s">
        <v>375</v>
      </c>
      <c r="C122" s="285" t="s">
        <v>330</v>
      </c>
      <c r="D122" s="285" t="s">
        <v>307</v>
      </c>
      <c r="E122" s="285" t="s">
        <v>369</v>
      </c>
      <c r="F122" s="287" t="n">
        <v>30</v>
      </c>
    </row>
    <row r="123" s="361" customFormat="true" ht="21" hidden="false" customHeight="false" outlineLevel="0" collapsed="false">
      <c r="A123" s="355" t="s">
        <v>574</v>
      </c>
      <c r="B123" s="360" t="s">
        <v>575</v>
      </c>
      <c r="C123" s="356" t="s">
        <v>310</v>
      </c>
      <c r="D123" s="356" t="s">
        <v>396</v>
      </c>
      <c r="E123" s="356" t="s">
        <v>320</v>
      </c>
      <c r="F123" s="357" t="n">
        <f aca="false">F124</f>
        <v>700</v>
      </c>
    </row>
    <row r="124" s="266" customFormat="true" ht="22.5" hidden="false" customHeight="false" outlineLevel="0" collapsed="false">
      <c r="A124" s="284" t="s">
        <v>576</v>
      </c>
      <c r="B124" s="286" t="s">
        <v>577</v>
      </c>
      <c r="C124" s="285" t="s">
        <v>310</v>
      </c>
      <c r="D124" s="285" t="s">
        <v>396</v>
      </c>
      <c r="E124" s="285" t="s">
        <v>320</v>
      </c>
      <c r="F124" s="287" t="n">
        <f aca="false">F125</f>
        <v>700</v>
      </c>
    </row>
    <row r="125" s="266" customFormat="true" ht="12.75" hidden="false" customHeight="false" outlineLevel="0" collapsed="false">
      <c r="A125" s="284" t="s">
        <v>564</v>
      </c>
      <c r="B125" s="286" t="s">
        <v>577</v>
      </c>
      <c r="C125" s="285" t="s">
        <v>565</v>
      </c>
      <c r="D125" s="285" t="s">
        <v>396</v>
      </c>
      <c r="E125" s="285" t="s">
        <v>320</v>
      </c>
      <c r="F125" s="287" t="n">
        <v>700</v>
      </c>
    </row>
    <row r="126" s="358" customFormat="true" ht="34.5" hidden="false" customHeight="true" outlineLevel="0" collapsed="false">
      <c r="A126" s="355" t="s">
        <v>409</v>
      </c>
      <c r="B126" s="356" t="s">
        <v>410</v>
      </c>
      <c r="C126" s="356" t="s">
        <v>310</v>
      </c>
      <c r="D126" s="356"/>
      <c r="E126" s="356"/>
      <c r="F126" s="357" t="n">
        <f aca="false">F127+F130+F132</f>
        <v>582.6</v>
      </c>
    </row>
    <row r="127" s="359" customFormat="true" ht="12.75" hidden="false" customHeight="false" outlineLevel="0" collapsed="false">
      <c r="A127" s="284" t="s">
        <v>413</v>
      </c>
      <c r="B127" s="285" t="s">
        <v>414</v>
      </c>
      <c r="C127" s="285" t="s">
        <v>310</v>
      </c>
      <c r="D127" s="285" t="s">
        <v>334</v>
      </c>
      <c r="E127" s="285" t="s">
        <v>339</v>
      </c>
      <c r="F127" s="287" t="n">
        <f aca="false">F128</f>
        <v>405</v>
      </c>
    </row>
    <row r="128" s="359" customFormat="true" ht="12.75" hidden="false" customHeight="false" outlineLevel="0" collapsed="false">
      <c r="A128" s="284" t="s">
        <v>415</v>
      </c>
      <c r="B128" s="285" t="s">
        <v>416</v>
      </c>
      <c r="C128" s="285" t="s">
        <v>310</v>
      </c>
      <c r="D128" s="285" t="s">
        <v>334</v>
      </c>
      <c r="E128" s="285" t="s">
        <v>339</v>
      </c>
      <c r="F128" s="287" t="n">
        <f aca="false">F129</f>
        <v>405</v>
      </c>
    </row>
    <row r="129" s="359" customFormat="true" ht="12.75" hidden="false" customHeight="false" outlineLevel="0" collapsed="false">
      <c r="A129" s="284" t="s">
        <v>329</v>
      </c>
      <c r="B129" s="285" t="s">
        <v>416</v>
      </c>
      <c r="C129" s="285" t="s">
        <v>330</v>
      </c>
      <c r="D129" s="285" t="s">
        <v>334</v>
      </c>
      <c r="E129" s="285" t="s">
        <v>339</v>
      </c>
      <c r="F129" s="287" t="n">
        <v>405</v>
      </c>
    </row>
    <row r="130" s="359" customFormat="true" ht="12.75" hidden="false" customHeight="false" outlineLevel="0" collapsed="false">
      <c r="A130" s="284" t="s">
        <v>411</v>
      </c>
      <c r="B130" s="285" t="s">
        <v>412</v>
      </c>
      <c r="C130" s="285" t="s">
        <v>310</v>
      </c>
      <c r="D130" s="285" t="s">
        <v>334</v>
      </c>
      <c r="E130" s="285" t="s">
        <v>339</v>
      </c>
      <c r="F130" s="287" t="n">
        <f aca="false">F131</f>
        <v>27.6</v>
      </c>
    </row>
    <row r="131" s="359" customFormat="true" ht="12.75" hidden="false" customHeight="false" outlineLevel="0" collapsed="false">
      <c r="A131" s="284" t="s">
        <v>331</v>
      </c>
      <c r="B131" s="285" t="s">
        <v>412</v>
      </c>
      <c r="C131" s="285" t="s">
        <v>332</v>
      </c>
      <c r="D131" s="285" t="s">
        <v>334</v>
      </c>
      <c r="E131" s="285" t="s">
        <v>339</v>
      </c>
      <c r="F131" s="287" t="n">
        <v>27.6</v>
      </c>
    </row>
    <row r="132" s="359" customFormat="true" ht="22.5" hidden="false" customHeight="false" outlineLevel="0" collapsed="false">
      <c r="A132" s="284" t="s">
        <v>578</v>
      </c>
      <c r="B132" s="285" t="s">
        <v>579</v>
      </c>
      <c r="C132" s="285" t="s">
        <v>310</v>
      </c>
      <c r="D132" s="285" t="s">
        <v>396</v>
      </c>
      <c r="E132" s="285" t="s">
        <v>320</v>
      </c>
      <c r="F132" s="287" t="n">
        <f aca="false">F133</f>
        <v>150</v>
      </c>
    </row>
    <row r="133" s="359" customFormat="true" ht="12.75" hidden="false" customHeight="false" outlineLevel="0" collapsed="false">
      <c r="A133" s="284" t="s">
        <v>580</v>
      </c>
      <c r="B133" s="285" t="s">
        <v>581</v>
      </c>
      <c r="C133" s="285" t="s">
        <v>310</v>
      </c>
      <c r="D133" s="285" t="s">
        <v>396</v>
      </c>
      <c r="E133" s="285" t="s">
        <v>320</v>
      </c>
      <c r="F133" s="287" t="n">
        <f aca="false">F134</f>
        <v>150</v>
      </c>
    </row>
    <row r="134" s="359" customFormat="true" ht="12.75" hidden="false" customHeight="false" outlineLevel="0" collapsed="false">
      <c r="A134" s="284" t="s">
        <v>564</v>
      </c>
      <c r="B134" s="285" t="s">
        <v>581</v>
      </c>
      <c r="C134" s="285" t="s">
        <v>565</v>
      </c>
      <c r="D134" s="285" t="s">
        <v>396</v>
      </c>
      <c r="E134" s="285" t="s">
        <v>320</v>
      </c>
      <c r="F134" s="287" t="n">
        <v>150</v>
      </c>
    </row>
    <row r="135" s="358" customFormat="true" ht="21" hidden="false" customHeight="false" outlineLevel="0" collapsed="false">
      <c r="A135" s="355" t="s">
        <v>428</v>
      </c>
      <c r="B135" s="356" t="s">
        <v>429</v>
      </c>
      <c r="C135" s="356" t="s">
        <v>310</v>
      </c>
      <c r="D135" s="356"/>
      <c r="E135" s="356"/>
      <c r="F135" s="357" t="n">
        <f aca="false">F136</f>
        <v>50</v>
      </c>
    </row>
    <row r="136" s="359" customFormat="true" ht="22.5" hidden="false" customHeight="false" outlineLevel="0" collapsed="false">
      <c r="A136" s="284" t="s">
        <v>430</v>
      </c>
      <c r="B136" s="285" t="s">
        <v>431</v>
      </c>
      <c r="C136" s="285" t="s">
        <v>310</v>
      </c>
      <c r="D136" s="285" t="s">
        <v>334</v>
      </c>
      <c r="E136" s="285" t="s">
        <v>427</v>
      </c>
      <c r="F136" s="287" t="n">
        <f aca="false">F137</f>
        <v>50</v>
      </c>
    </row>
    <row r="137" s="359" customFormat="true" ht="12.75" hidden="false" customHeight="false" outlineLevel="0" collapsed="false">
      <c r="A137" s="284" t="s">
        <v>331</v>
      </c>
      <c r="B137" s="285" t="s">
        <v>431</v>
      </c>
      <c r="C137" s="285" t="s">
        <v>332</v>
      </c>
      <c r="D137" s="285" t="s">
        <v>334</v>
      </c>
      <c r="E137" s="285" t="s">
        <v>427</v>
      </c>
      <c r="F137" s="287" t="n">
        <v>50</v>
      </c>
    </row>
    <row r="138" s="358" customFormat="true" ht="21" hidden="false" customHeight="false" outlineLevel="0" collapsed="false">
      <c r="A138" s="355" t="s">
        <v>432</v>
      </c>
      <c r="B138" s="362" t="s">
        <v>433</v>
      </c>
      <c r="C138" s="356" t="s">
        <v>310</v>
      </c>
      <c r="D138" s="356"/>
      <c r="E138" s="356"/>
      <c r="F138" s="357" t="n">
        <f aca="false">F139</f>
        <v>5</v>
      </c>
    </row>
    <row r="139" s="359" customFormat="true" ht="22.5" hidden="false" customHeight="false" outlineLevel="0" collapsed="false">
      <c r="A139" s="284" t="s">
        <v>434</v>
      </c>
      <c r="B139" s="363" t="s">
        <v>435</v>
      </c>
      <c r="C139" s="285" t="s">
        <v>310</v>
      </c>
      <c r="D139" s="285" t="s">
        <v>334</v>
      </c>
      <c r="E139" s="285" t="s">
        <v>427</v>
      </c>
      <c r="F139" s="287" t="n">
        <f aca="false">F140</f>
        <v>5</v>
      </c>
    </row>
    <row r="140" s="359" customFormat="true" ht="12.75" hidden="false" customHeight="false" outlineLevel="0" collapsed="false">
      <c r="A140" s="284" t="s">
        <v>329</v>
      </c>
      <c r="B140" s="363" t="s">
        <v>435</v>
      </c>
      <c r="C140" s="285" t="s">
        <v>330</v>
      </c>
      <c r="D140" s="285" t="s">
        <v>334</v>
      </c>
      <c r="E140" s="285" t="s">
        <v>427</v>
      </c>
      <c r="F140" s="287" t="n">
        <v>5</v>
      </c>
    </row>
    <row r="141" s="361" customFormat="true" ht="21" hidden="false" customHeight="false" outlineLevel="0" collapsed="false">
      <c r="A141" s="355" t="s">
        <v>519</v>
      </c>
      <c r="B141" s="360" t="s">
        <v>520</v>
      </c>
      <c r="C141" s="356" t="s">
        <v>310</v>
      </c>
      <c r="D141" s="356"/>
      <c r="E141" s="356"/>
      <c r="F141" s="357" t="n">
        <f aca="false">F142+F144+F146</f>
        <v>180</v>
      </c>
    </row>
    <row r="142" s="266" customFormat="true" ht="22.5" hidden="false" customHeight="false" outlineLevel="0" collapsed="false">
      <c r="A142" s="284" t="s">
        <v>521</v>
      </c>
      <c r="B142" s="286" t="s">
        <v>522</v>
      </c>
      <c r="C142" s="285" t="s">
        <v>310</v>
      </c>
      <c r="D142" s="285" t="s">
        <v>357</v>
      </c>
      <c r="E142" s="285" t="s">
        <v>320</v>
      </c>
      <c r="F142" s="287" t="n">
        <f aca="false">F143</f>
        <v>25</v>
      </c>
    </row>
    <row r="143" s="266" customFormat="true" ht="12.75" hidden="false" customHeight="false" outlineLevel="0" collapsed="false">
      <c r="A143" s="284" t="s">
        <v>485</v>
      </c>
      <c r="B143" s="286" t="s">
        <v>522</v>
      </c>
      <c r="C143" s="285" t="s">
        <v>486</v>
      </c>
      <c r="D143" s="285" t="s">
        <v>357</v>
      </c>
      <c r="E143" s="285" t="s">
        <v>320</v>
      </c>
      <c r="F143" s="287" t="n">
        <v>25</v>
      </c>
    </row>
    <row r="144" s="266" customFormat="true" ht="22.5" hidden="false" customHeight="false" outlineLevel="0" collapsed="false">
      <c r="A144" s="284" t="s">
        <v>521</v>
      </c>
      <c r="B144" s="286" t="s">
        <v>522</v>
      </c>
      <c r="C144" s="285" t="s">
        <v>310</v>
      </c>
      <c r="D144" s="285" t="s">
        <v>539</v>
      </c>
      <c r="E144" s="285" t="s">
        <v>307</v>
      </c>
      <c r="F144" s="287" t="n">
        <f aca="false">F145</f>
        <v>125</v>
      </c>
    </row>
    <row r="145" s="266" customFormat="true" ht="12.75" hidden="false" customHeight="false" outlineLevel="0" collapsed="false">
      <c r="A145" s="284" t="s">
        <v>485</v>
      </c>
      <c r="B145" s="286" t="s">
        <v>522</v>
      </c>
      <c r="C145" s="285" t="s">
        <v>486</v>
      </c>
      <c r="D145" s="285" t="s">
        <v>539</v>
      </c>
      <c r="E145" s="285" t="s">
        <v>307</v>
      </c>
      <c r="F145" s="287" t="n">
        <v>125</v>
      </c>
    </row>
    <row r="146" s="266" customFormat="true" ht="22.5" hidden="false" customHeight="false" outlineLevel="0" collapsed="false">
      <c r="A146" s="284" t="s">
        <v>521</v>
      </c>
      <c r="B146" s="286" t="s">
        <v>522</v>
      </c>
      <c r="C146" s="285" t="s">
        <v>310</v>
      </c>
      <c r="D146" s="285" t="s">
        <v>396</v>
      </c>
      <c r="E146" s="285" t="s">
        <v>320</v>
      </c>
      <c r="F146" s="287" t="n">
        <f aca="false">F147</f>
        <v>30</v>
      </c>
    </row>
    <row r="147" s="266" customFormat="true" ht="12.75" hidden="false" customHeight="false" outlineLevel="0" collapsed="false">
      <c r="A147" s="284" t="s">
        <v>329</v>
      </c>
      <c r="B147" s="286" t="s">
        <v>522</v>
      </c>
      <c r="C147" s="285" t="s">
        <v>330</v>
      </c>
      <c r="D147" s="285" t="s">
        <v>396</v>
      </c>
      <c r="E147" s="285" t="s">
        <v>320</v>
      </c>
      <c r="F147" s="287" t="n">
        <v>30</v>
      </c>
    </row>
    <row r="148" s="358" customFormat="true" ht="31.5" hidden="false" customHeight="false" outlineLevel="0" collapsed="false">
      <c r="A148" s="355" t="s">
        <v>436</v>
      </c>
      <c r="B148" s="356" t="s">
        <v>437</v>
      </c>
      <c r="C148" s="356" t="s">
        <v>310</v>
      </c>
      <c r="D148" s="356"/>
      <c r="E148" s="356"/>
      <c r="F148" s="357" t="n">
        <f aca="false">F149</f>
        <v>828</v>
      </c>
    </row>
    <row r="149" s="359" customFormat="true" ht="12.75" hidden="false" customHeight="false" outlineLevel="0" collapsed="false">
      <c r="A149" s="284" t="s">
        <v>438</v>
      </c>
      <c r="B149" s="285" t="s">
        <v>439</v>
      </c>
      <c r="C149" s="285" t="s">
        <v>310</v>
      </c>
      <c r="D149" s="285" t="s">
        <v>334</v>
      </c>
      <c r="E149" s="285" t="s">
        <v>427</v>
      </c>
      <c r="F149" s="287" t="n">
        <f aca="false">F150</f>
        <v>828</v>
      </c>
    </row>
    <row r="150" s="359" customFormat="true" ht="12.75" hidden="false" customHeight="false" outlineLevel="0" collapsed="false">
      <c r="A150" s="284" t="s">
        <v>329</v>
      </c>
      <c r="B150" s="285" t="s">
        <v>439</v>
      </c>
      <c r="C150" s="285" t="s">
        <v>330</v>
      </c>
      <c r="D150" s="285" t="s">
        <v>334</v>
      </c>
      <c r="E150" s="285" t="s">
        <v>427</v>
      </c>
      <c r="F150" s="287" t="n">
        <v>828</v>
      </c>
    </row>
    <row r="151" s="358" customFormat="true" ht="21" hidden="false" customHeight="false" outlineLevel="0" collapsed="false">
      <c r="A151" s="355" t="s">
        <v>440</v>
      </c>
      <c r="B151" s="356" t="s">
        <v>441</v>
      </c>
      <c r="C151" s="356" t="s">
        <v>310</v>
      </c>
      <c r="D151" s="356"/>
      <c r="E151" s="356"/>
      <c r="F151" s="357" t="n">
        <f aca="false">F152</f>
        <v>4225.7</v>
      </c>
    </row>
    <row r="152" s="359" customFormat="true" ht="22.5" hidden="false" customHeight="false" outlineLevel="0" collapsed="false">
      <c r="A152" s="284" t="s">
        <v>442</v>
      </c>
      <c r="B152" s="285" t="s">
        <v>443</v>
      </c>
      <c r="C152" s="285" t="s">
        <v>310</v>
      </c>
      <c r="D152" s="285" t="s">
        <v>334</v>
      </c>
      <c r="E152" s="285" t="s">
        <v>427</v>
      </c>
      <c r="F152" s="287" t="n">
        <f aca="false">F153+F154+F155</f>
        <v>4225.7</v>
      </c>
    </row>
    <row r="153" s="359" customFormat="true" ht="33.75" hidden="false" customHeight="false" outlineLevel="0" collapsed="false">
      <c r="A153" s="284" t="s">
        <v>317</v>
      </c>
      <c r="B153" s="285" t="s">
        <v>443</v>
      </c>
      <c r="C153" s="285" t="s">
        <v>318</v>
      </c>
      <c r="D153" s="285" t="s">
        <v>334</v>
      </c>
      <c r="E153" s="285" t="s">
        <v>427</v>
      </c>
      <c r="F153" s="287" t="n">
        <v>2362.7</v>
      </c>
    </row>
    <row r="154" s="359" customFormat="true" ht="12.75" hidden="false" customHeight="false" outlineLevel="0" collapsed="false">
      <c r="A154" s="284" t="s">
        <v>329</v>
      </c>
      <c r="B154" s="285" t="s">
        <v>443</v>
      </c>
      <c r="C154" s="285" t="s">
        <v>330</v>
      </c>
      <c r="D154" s="285" t="s">
        <v>334</v>
      </c>
      <c r="E154" s="285" t="s">
        <v>427</v>
      </c>
      <c r="F154" s="287" t="n">
        <v>1763</v>
      </c>
    </row>
    <row r="155" s="359" customFormat="true" ht="12.75" hidden="false" customHeight="false" outlineLevel="0" collapsed="false">
      <c r="A155" s="284" t="s">
        <v>331</v>
      </c>
      <c r="B155" s="285" t="s">
        <v>443</v>
      </c>
      <c r="C155" s="285" t="s">
        <v>332</v>
      </c>
      <c r="D155" s="285" t="s">
        <v>334</v>
      </c>
      <c r="E155" s="285" t="s">
        <v>427</v>
      </c>
      <c r="F155" s="287" t="n">
        <v>100</v>
      </c>
    </row>
    <row r="156" customFormat="false" ht="15" hidden="false" customHeight="false" outlineLevel="0" collapsed="false">
      <c r="B156" s="346"/>
      <c r="C156" s="348"/>
      <c r="D156" s="364"/>
      <c r="E156" s="347"/>
    </row>
    <row r="157" customFormat="false" ht="15" hidden="false" customHeight="false" outlineLevel="0" collapsed="false">
      <c r="B157" s="346"/>
      <c r="C157" s="348"/>
      <c r="D157" s="364"/>
      <c r="E157" s="347"/>
    </row>
    <row r="158" customFormat="false" ht="15" hidden="false" customHeight="false" outlineLevel="0" collapsed="false">
      <c r="B158" s="346"/>
      <c r="C158" s="348"/>
      <c r="D158" s="347"/>
      <c r="E158" s="347"/>
    </row>
    <row r="159" customFormat="false" ht="15" hidden="false" customHeight="false" outlineLevel="0" collapsed="false">
      <c r="B159" s="346"/>
      <c r="C159" s="348"/>
      <c r="D159" s="347"/>
      <c r="E159" s="347"/>
    </row>
    <row r="160" customFormat="false" ht="15" hidden="false" customHeight="false" outlineLevel="0" collapsed="false">
      <c r="B160" s="346"/>
      <c r="C160" s="348"/>
      <c r="D160" s="347"/>
      <c r="E160" s="347"/>
    </row>
    <row r="161" customFormat="false" ht="15" hidden="false" customHeight="false" outlineLevel="0" collapsed="false">
      <c r="B161" s="346"/>
      <c r="C161" s="348"/>
      <c r="D161" s="347"/>
      <c r="E161" s="347"/>
    </row>
    <row r="162" customFormat="false" ht="15" hidden="false" customHeight="false" outlineLevel="0" collapsed="false">
      <c r="B162" s="346"/>
      <c r="C162" s="348"/>
      <c r="D162" s="347"/>
      <c r="E162" s="347"/>
    </row>
    <row r="163" customFormat="false" ht="15" hidden="false" customHeight="false" outlineLevel="0" collapsed="false">
      <c r="B163" s="346"/>
      <c r="C163" s="348"/>
      <c r="D163" s="347"/>
      <c r="E163" s="347"/>
    </row>
    <row r="164" customFormat="false" ht="15" hidden="false" customHeight="false" outlineLevel="0" collapsed="false">
      <c r="B164" s="346"/>
      <c r="C164" s="348"/>
      <c r="D164" s="347"/>
      <c r="E164" s="347"/>
    </row>
    <row r="165" customFormat="false" ht="15" hidden="false" customHeight="false" outlineLevel="0" collapsed="false">
      <c r="B165" s="346"/>
      <c r="C165" s="348"/>
      <c r="D165" s="347"/>
      <c r="E165" s="347"/>
    </row>
    <row r="166" customFormat="false" ht="15" hidden="false" customHeight="false" outlineLevel="0" collapsed="false">
      <c r="B166" s="346"/>
      <c r="C166" s="348"/>
      <c r="D166" s="347"/>
      <c r="E166" s="347"/>
    </row>
    <row r="167" customFormat="false" ht="15" hidden="false" customHeight="false" outlineLevel="0" collapsed="false">
      <c r="B167" s="346"/>
      <c r="C167" s="348"/>
      <c r="D167" s="347"/>
      <c r="E167" s="347"/>
    </row>
    <row r="168" customFormat="false" ht="15" hidden="false" customHeight="false" outlineLevel="0" collapsed="false">
      <c r="B168" s="346"/>
      <c r="C168" s="348"/>
      <c r="D168" s="347"/>
      <c r="E168" s="347"/>
    </row>
    <row r="169" customFormat="false" ht="15" hidden="false" customHeight="false" outlineLevel="0" collapsed="false">
      <c r="B169" s="346"/>
      <c r="C169" s="348"/>
      <c r="D169" s="347"/>
      <c r="E169" s="347"/>
    </row>
    <row r="170" customFormat="false" ht="15" hidden="false" customHeight="false" outlineLevel="0" collapsed="false">
      <c r="B170" s="346"/>
      <c r="C170" s="348"/>
      <c r="D170" s="347"/>
      <c r="E170" s="347"/>
    </row>
    <row r="171" customFormat="false" ht="15" hidden="false" customHeight="false" outlineLevel="0" collapsed="false">
      <c r="B171" s="346"/>
      <c r="C171" s="348"/>
      <c r="D171" s="347"/>
      <c r="E171" s="347"/>
    </row>
    <row r="172" customFormat="false" ht="15" hidden="false" customHeight="false" outlineLevel="0" collapsed="false">
      <c r="B172" s="346"/>
      <c r="C172" s="348"/>
      <c r="D172" s="347"/>
      <c r="E172" s="347"/>
    </row>
    <row r="173" customFormat="false" ht="15" hidden="false" customHeight="false" outlineLevel="0" collapsed="false">
      <c r="B173" s="346"/>
      <c r="C173" s="348"/>
      <c r="D173" s="347"/>
      <c r="E173" s="347"/>
    </row>
    <row r="174" customFormat="false" ht="15" hidden="false" customHeight="false" outlineLevel="0" collapsed="false">
      <c r="B174" s="346"/>
      <c r="C174" s="348"/>
      <c r="D174" s="347"/>
      <c r="E174" s="347"/>
    </row>
    <row r="175" customFormat="false" ht="15" hidden="false" customHeight="false" outlineLevel="0" collapsed="false">
      <c r="B175" s="346"/>
      <c r="C175" s="348"/>
      <c r="D175" s="347"/>
      <c r="E175" s="347"/>
    </row>
    <row r="176" customFormat="false" ht="15" hidden="false" customHeight="false" outlineLevel="0" collapsed="false">
      <c r="B176" s="346"/>
      <c r="C176" s="348"/>
      <c r="D176" s="347"/>
      <c r="E176" s="347"/>
    </row>
    <row r="177" customFormat="false" ht="15" hidden="false" customHeight="false" outlineLevel="0" collapsed="false">
      <c r="B177" s="346"/>
      <c r="C177" s="348"/>
      <c r="D177" s="347"/>
      <c r="E177" s="347"/>
    </row>
    <row r="178" customFormat="false" ht="15" hidden="false" customHeight="false" outlineLevel="0" collapsed="false">
      <c r="B178" s="346"/>
      <c r="C178" s="348"/>
      <c r="D178" s="347"/>
      <c r="E178" s="347"/>
    </row>
    <row r="179" customFormat="false" ht="15" hidden="false" customHeight="false" outlineLevel="0" collapsed="false">
      <c r="B179" s="346"/>
      <c r="C179" s="348"/>
      <c r="D179" s="347"/>
      <c r="E179" s="347"/>
    </row>
    <row r="180" customFormat="false" ht="15" hidden="false" customHeight="false" outlineLevel="0" collapsed="false">
      <c r="B180" s="346"/>
      <c r="C180" s="348"/>
      <c r="D180" s="347"/>
      <c r="E180" s="347"/>
    </row>
    <row r="181" customFormat="false" ht="15" hidden="false" customHeight="false" outlineLevel="0" collapsed="false">
      <c r="B181" s="346"/>
      <c r="C181" s="348"/>
      <c r="D181" s="347"/>
      <c r="E181" s="347"/>
    </row>
    <row r="182" customFormat="false" ht="15" hidden="false" customHeight="false" outlineLevel="0" collapsed="false">
      <c r="B182" s="346"/>
      <c r="C182" s="348"/>
      <c r="D182" s="347"/>
      <c r="E182" s="347"/>
    </row>
    <row r="183" customFormat="false" ht="15" hidden="false" customHeight="false" outlineLevel="0" collapsed="false">
      <c r="B183" s="346"/>
      <c r="C183" s="348"/>
      <c r="D183" s="347"/>
      <c r="E183" s="347"/>
    </row>
    <row r="184" customFormat="false" ht="15" hidden="false" customHeight="false" outlineLevel="0" collapsed="false">
      <c r="B184" s="346"/>
      <c r="C184" s="348"/>
      <c r="D184" s="347"/>
      <c r="E184" s="347"/>
    </row>
    <row r="185" customFormat="false" ht="15" hidden="false" customHeight="false" outlineLevel="0" collapsed="false">
      <c r="B185" s="346"/>
      <c r="C185" s="348"/>
      <c r="D185" s="347"/>
      <c r="E185" s="347"/>
    </row>
    <row r="186" customFormat="false" ht="15" hidden="false" customHeight="false" outlineLevel="0" collapsed="false">
      <c r="B186" s="346"/>
      <c r="C186" s="348"/>
      <c r="D186" s="347"/>
      <c r="E186" s="347"/>
    </row>
    <row r="187" customFormat="false" ht="15" hidden="false" customHeight="false" outlineLevel="0" collapsed="false">
      <c r="B187" s="346"/>
      <c r="C187" s="348"/>
      <c r="D187" s="347"/>
      <c r="E187" s="347"/>
    </row>
    <row r="188" customFormat="false" ht="15" hidden="false" customHeight="false" outlineLevel="0" collapsed="false">
      <c r="B188" s="346"/>
      <c r="C188" s="348"/>
      <c r="D188" s="347"/>
      <c r="E188" s="347"/>
    </row>
    <row r="189" customFormat="false" ht="15" hidden="false" customHeight="false" outlineLevel="0" collapsed="false">
      <c r="B189" s="346"/>
      <c r="C189" s="348"/>
      <c r="D189" s="347"/>
      <c r="E189" s="347"/>
    </row>
    <row r="190" customFormat="false" ht="15" hidden="false" customHeight="false" outlineLevel="0" collapsed="false">
      <c r="B190" s="346"/>
      <c r="C190" s="348"/>
      <c r="D190" s="347"/>
      <c r="E190" s="347"/>
    </row>
    <row r="191" customFormat="false" ht="15" hidden="false" customHeight="false" outlineLevel="0" collapsed="false">
      <c r="B191" s="346"/>
      <c r="C191" s="348"/>
      <c r="D191" s="347"/>
      <c r="E191" s="347"/>
    </row>
    <row r="192" customFormat="false" ht="15" hidden="false" customHeight="false" outlineLevel="0" collapsed="false">
      <c r="B192" s="346"/>
      <c r="C192" s="348"/>
      <c r="D192" s="347"/>
      <c r="E192" s="347"/>
    </row>
    <row r="193" customFormat="false" ht="15" hidden="false" customHeight="false" outlineLevel="0" collapsed="false">
      <c r="B193" s="346"/>
      <c r="C193" s="348"/>
      <c r="D193" s="347"/>
      <c r="E193" s="347"/>
    </row>
    <row r="194" customFormat="false" ht="15" hidden="false" customHeight="false" outlineLevel="0" collapsed="false">
      <c r="B194" s="346"/>
      <c r="C194" s="348"/>
      <c r="D194" s="347"/>
      <c r="E194" s="347"/>
    </row>
    <row r="195" customFormat="false" ht="15" hidden="false" customHeight="false" outlineLevel="0" collapsed="false">
      <c r="B195" s="346"/>
      <c r="C195" s="348"/>
      <c r="D195" s="347"/>
      <c r="E195" s="347"/>
    </row>
    <row r="196" customFormat="false" ht="15" hidden="false" customHeight="false" outlineLevel="0" collapsed="false">
      <c r="B196" s="346"/>
      <c r="C196" s="348"/>
      <c r="D196" s="347"/>
      <c r="E196" s="347"/>
    </row>
    <row r="197" customFormat="false" ht="15" hidden="false" customHeight="false" outlineLevel="0" collapsed="false">
      <c r="B197" s="346"/>
      <c r="C197" s="348"/>
      <c r="D197" s="347"/>
      <c r="E197" s="347"/>
    </row>
    <row r="198" customFormat="false" ht="15" hidden="false" customHeight="false" outlineLevel="0" collapsed="false">
      <c r="B198" s="346"/>
      <c r="C198" s="348"/>
      <c r="D198" s="347"/>
      <c r="E198" s="347"/>
    </row>
    <row r="199" customFormat="false" ht="15" hidden="false" customHeight="false" outlineLevel="0" collapsed="false">
      <c r="B199" s="346"/>
      <c r="C199" s="348"/>
      <c r="D199" s="347"/>
      <c r="E199" s="347"/>
    </row>
    <row r="200" customFormat="false" ht="15" hidden="false" customHeight="false" outlineLevel="0" collapsed="false">
      <c r="B200" s="346"/>
      <c r="C200" s="348"/>
      <c r="D200" s="347"/>
      <c r="E200" s="347"/>
    </row>
    <row r="201" customFormat="false" ht="15" hidden="false" customHeight="false" outlineLevel="0" collapsed="false">
      <c r="B201" s="346"/>
      <c r="C201" s="348"/>
      <c r="D201" s="347"/>
      <c r="E201" s="347"/>
    </row>
    <row r="202" customFormat="false" ht="15" hidden="false" customHeight="false" outlineLevel="0" collapsed="false">
      <c r="B202" s="346"/>
      <c r="C202" s="348"/>
      <c r="D202" s="347"/>
      <c r="E202" s="347"/>
    </row>
    <row r="203" customFormat="false" ht="15" hidden="false" customHeight="false" outlineLevel="0" collapsed="false">
      <c r="B203" s="346"/>
      <c r="C203" s="348"/>
      <c r="D203" s="347"/>
      <c r="E203" s="347"/>
    </row>
    <row r="204" customFormat="false" ht="15" hidden="false" customHeight="false" outlineLevel="0" collapsed="false">
      <c r="B204" s="346"/>
      <c r="C204" s="348"/>
      <c r="D204" s="347"/>
      <c r="E204" s="347"/>
    </row>
    <row r="205" customFormat="false" ht="15" hidden="false" customHeight="false" outlineLevel="0" collapsed="false">
      <c r="B205" s="346"/>
      <c r="C205" s="348"/>
      <c r="D205" s="347"/>
      <c r="E205" s="347"/>
    </row>
    <row r="206" customFormat="false" ht="15" hidden="false" customHeight="false" outlineLevel="0" collapsed="false">
      <c r="B206" s="346"/>
      <c r="C206" s="348"/>
      <c r="D206" s="347"/>
      <c r="E206" s="347"/>
    </row>
    <row r="207" customFormat="false" ht="15" hidden="false" customHeight="false" outlineLevel="0" collapsed="false">
      <c r="B207" s="346"/>
      <c r="C207" s="348"/>
      <c r="D207" s="347"/>
      <c r="E207" s="347"/>
    </row>
    <row r="208" customFormat="false" ht="15" hidden="false" customHeight="false" outlineLevel="0" collapsed="false">
      <c r="B208" s="346"/>
      <c r="C208" s="348"/>
      <c r="D208" s="347"/>
      <c r="E208" s="347"/>
    </row>
    <row r="209" customFormat="false" ht="15" hidden="false" customHeight="false" outlineLevel="0" collapsed="false">
      <c r="B209" s="346"/>
      <c r="C209" s="348"/>
      <c r="D209" s="347"/>
      <c r="E209" s="347"/>
    </row>
    <row r="210" customFormat="false" ht="15" hidden="false" customHeight="false" outlineLevel="0" collapsed="false">
      <c r="B210" s="346"/>
      <c r="C210" s="348"/>
      <c r="D210" s="347"/>
      <c r="E210" s="347"/>
    </row>
    <row r="211" customFormat="false" ht="15" hidden="false" customHeight="false" outlineLevel="0" collapsed="false">
      <c r="B211" s="346"/>
      <c r="C211" s="348"/>
      <c r="D211" s="347"/>
      <c r="E211" s="347"/>
    </row>
    <row r="212" customFormat="false" ht="15" hidden="false" customHeight="false" outlineLevel="0" collapsed="false">
      <c r="B212" s="346"/>
      <c r="C212" s="348"/>
      <c r="D212" s="347"/>
      <c r="E212" s="347"/>
    </row>
    <row r="213" customFormat="false" ht="15" hidden="false" customHeight="false" outlineLevel="0" collapsed="false">
      <c r="B213" s="346"/>
      <c r="C213" s="348"/>
      <c r="D213" s="347"/>
      <c r="E213" s="347"/>
    </row>
    <row r="214" customFormat="false" ht="15" hidden="false" customHeight="false" outlineLevel="0" collapsed="false">
      <c r="B214" s="346"/>
      <c r="C214" s="348"/>
      <c r="D214" s="347"/>
      <c r="E214" s="347"/>
    </row>
    <row r="215" customFormat="false" ht="15" hidden="false" customHeight="false" outlineLevel="0" collapsed="false">
      <c r="B215" s="346"/>
      <c r="C215" s="348"/>
      <c r="D215" s="347"/>
      <c r="E215" s="347"/>
    </row>
    <row r="216" customFormat="false" ht="15" hidden="false" customHeight="false" outlineLevel="0" collapsed="false">
      <c r="B216" s="346"/>
      <c r="C216" s="348"/>
      <c r="D216" s="347"/>
      <c r="E216" s="347"/>
    </row>
    <row r="217" customFormat="false" ht="15" hidden="false" customHeight="false" outlineLevel="0" collapsed="false">
      <c r="B217" s="346"/>
      <c r="C217" s="348"/>
      <c r="D217" s="347"/>
      <c r="E217" s="347"/>
    </row>
    <row r="218" customFormat="false" ht="15" hidden="false" customHeight="false" outlineLevel="0" collapsed="false">
      <c r="B218" s="346"/>
      <c r="C218" s="348"/>
      <c r="D218" s="347"/>
      <c r="E218" s="347"/>
    </row>
    <row r="219" customFormat="false" ht="15" hidden="false" customHeight="false" outlineLevel="0" collapsed="false">
      <c r="B219" s="346"/>
      <c r="C219" s="348"/>
      <c r="D219" s="347"/>
      <c r="E219" s="347"/>
    </row>
    <row r="220" customFormat="false" ht="15" hidden="false" customHeight="false" outlineLevel="0" collapsed="false">
      <c r="B220" s="346"/>
      <c r="C220" s="348"/>
      <c r="D220" s="347"/>
      <c r="E220" s="347"/>
    </row>
    <row r="221" customFormat="false" ht="15" hidden="false" customHeight="false" outlineLevel="0" collapsed="false">
      <c r="B221" s="346"/>
      <c r="C221" s="348"/>
      <c r="D221" s="347"/>
      <c r="E221" s="347"/>
    </row>
    <row r="222" customFormat="false" ht="15" hidden="false" customHeight="false" outlineLevel="0" collapsed="false">
      <c r="B222" s="346"/>
      <c r="C222" s="348"/>
      <c r="D222" s="347"/>
      <c r="E222" s="347"/>
    </row>
    <row r="223" customFormat="false" ht="15" hidden="false" customHeight="false" outlineLevel="0" collapsed="false">
      <c r="B223" s="346"/>
      <c r="C223" s="348"/>
      <c r="D223" s="347"/>
      <c r="E223" s="347"/>
    </row>
    <row r="224" customFormat="false" ht="15" hidden="false" customHeight="false" outlineLevel="0" collapsed="false">
      <c r="B224" s="346"/>
      <c r="C224" s="348"/>
      <c r="D224" s="347"/>
      <c r="E224" s="347"/>
    </row>
    <row r="225" customFormat="false" ht="15" hidden="false" customHeight="false" outlineLevel="0" collapsed="false">
      <c r="B225" s="346"/>
      <c r="C225" s="348"/>
      <c r="D225" s="347"/>
      <c r="E225" s="347"/>
    </row>
    <row r="226" customFormat="false" ht="15" hidden="false" customHeight="false" outlineLevel="0" collapsed="false">
      <c r="B226" s="346"/>
      <c r="C226" s="348"/>
      <c r="D226" s="347"/>
      <c r="E226" s="347"/>
    </row>
    <row r="227" customFormat="false" ht="15" hidden="false" customHeight="false" outlineLevel="0" collapsed="false">
      <c r="B227" s="346"/>
      <c r="C227" s="348"/>
      <c r="D227" s="347"/>
      <c r="E227" s="347"/>
    </row>
    <row r="228" customFormat="false" ht="15" hidden="false" customHeight="false" outlineLevel="0" collapsed="false">
      <c r="B228" s="346"/>
      <c r="C228" s="348"/>
      <c r="D228" s="347"/>
      <c r="E228" s="347"/>
    </row>
    <row r="229" customFormat="false" ht="15" hidden="false" customHeight="false" outlineLevel="0" collapsed="false">
      <c r="B229" s="346"/>
      <c r="C229" s="348"/>
      <c r="D229" s="347"/>
      <c r="E229" s="347"/>
    </row>
    <row r="230" customFormat="false" ht="15" hidden="false" customHeight="false" outlineLevel="0" collapsed="false">
      <c r="B230" s="346"/>
      <c r="C230" s="348"/>
      <c r="D230" s="347"/>
      <c r="E230" s="347"/>
    </row>
    <row r="231" customFormat="false" ht="15" hidden="false" customHeight="false" outlineLevel="0" collapsed="false">
      <c r="B231" s="346"/>
      <c r="C231" s="348"/>
      <c r="D231" s="347"/>
      <c r="E231" s="347"/>
    </row>
    <row r="232" customFormat="false" ht="15" hidden="false" customHeight="false" outlineLevel="0" collapsed="false">
      <c r="B232" s="346"/>
      <c r="C232" s="348"/>
      <c r="D232" s="347"/>
      <c r="E232" s="347"/>
    </row>
    <row r="233" customFormat="false" ht="15" hidden="false" customHeight="false" outlineLevel="0" collapsed="false">
      <c r="B233" s="346"/>
      <c r="C233" s="348"/>
      <c r="D233" s="347"/>
      <c r="E233" s="347"/>
    </row>
    <row r="234" customFormat="false" ht="15" hidden="false" customHeight="false" outlineLevel="0" collapsed="false">
      <c r="B234" s="346"/>
      <c r="C234" s="348"/>
      <c r="D234" s="347"/>
      <c r="E234" s="347"/>
    </row>
    <row r="235" customFormat="false" ht="15" hidden="false" customHeight="false" outlineLevel="0" collapsed="false">
      <c r="B235" s="346"/>
      <c r="C235" s="348"/>
      <c r="D235" s="347"/>
      <c r="E235" s="347"/>
    </row>
    <row r="236" customFormat="false" ht="15" hidden="false" customHeight="false" outlineLevel="0" collapsed="false">
      <c r="B236" s="346"/>
      <c r="C236" s="348"/>
      <c r="D236" s="347"/>
      <c r="E236" s="347"/>
    </row>
    <row r="237" customFormat="false" ht="15" hidden="false" customHeight="false" outlineLevel="0" collapsed="false">
      <c r="B237" s="346"/>
      <c r="C237" s="348"/>
      <c r="D237" s="347"/>
      <c r="E237" s="347"/>
    </row>
    <row r="238" customFormat="false" ht="15" hidden="false" customHeight="false" outlineLevel="0" collapsed="false">
      <c r="B238" s="346"/>
      <c r="C238" s="348"/>
      <c r="D238" s="347"/>
      <c r="E238" s="347"/>
    </row>
    <row r="239" customFormat="false" ht="15" hidden="false" customHeight="false" outlineLevel="0" collapsed="false">
      <c r="B239" s="346"/>
      <c r="C239" s="348"/>
      <c r="D239" s="347"/>
      <c r="E239" s="347"/>
    </row>
    <row r="240" customFormat="false" ht="15" hidden="false" customHeight="false" outlineLevel="0" collapsed="false">
      <c r="B240" s="346"/>
      <c r="C240" s="348"/>
      <c r="D240" s="347"/>
      <c r="E240" s="347"/>
    </row>
    <row r="241" customFormat="false" ht="15" hidden="false" customHeight="false" outlineLevel="0" collapsed="false">
      <c r="B241" s="346"/>
      <c r="C241" s="348"/>
      <c r="D241" s="347"/>
      <c r="E241" s="347"/>
    </row>
    <row r="242" customFormat="false" ht="15" hidden="false" customHeight="false" outlineLevel="0" collapsed="false">
      <c r="B242" s="346"/>
      <c r="C242" s="348"/>
      <c r="D242" s="347"/>
      <c r="E242" s="347"/>
    </row>
    <row r="243" customFormat="false" ht="15" hidden="false" customHeight="false" outlineLevel="0" collapsed="false">
      <c r="B243" s="346"/>
      <c r="C243" s="348"/>
      <c r="D243" s="347"/>
      <c r="E243" s="347"/>
    </row>
    <row r="244" customFormat="false" ht="15" hidden="false" customHeight="false" outlineLevel="0" collapsed="false">
      <c r="B244" s="346"/>
      <c r="C244" s="348"/>
      <c r="D244" s="347"/>
      <c r="E244" s="347"/>
    </row>
    <row r="245" customFormat="false" ht="15" hidden="false" customHeight="false" outlineLevel="0" collapsed="false">
      <c r="B245" s="346"/>
      <c r="C245" s="348"/>
      <c r="D245" s="347"/>
      <c r="E245" s="347"/>
    </row>
    <row r="246" customFormat="false" ht="15" hidden="false" customHeight="false" outlineLevel="0" collapsed="false">
      <c r="B246" s="346"/>
      <c r="C246" s="348"/>
      <c r="D246" s="347"/>
      <c r="E246" s="347"/>
    </row>
    <row r="247" customFormat="false" ht="15" hidden="false" customHeight="false" outlineLevel="0" collapsed="false">
      <c r="B247" s="346"/>
      <c r="C247" s="348"/>
      <c r="D247" s="347"/>
      <c r="E247" s="347"/>
    </row>
    <row r="248" customFormat="false" ht="15" hidden="false" customHeight="false" outlineLevel="0" collapsed="false">
      <c r="B248" s="346"/>
      <c r="C248" s="348"/>
      <c r="D248" s="347"/>
      <c r="E248" s="347"/>
    </row>
    <row r="249" customFormat="false" ht="15" hidden="false" customHeight="false" outlineLevel="0" collapsed="false">
      <c r="B249" s="346"/>
      <c r="C249" s="348"/>
      <c r="D249" s="347"/>
      <c r="E249" s="347"/>
    </row>
    <row r="250" customFormat="false" ht="15" hidden="false" customHeight="false" outlineLevel="0" collapsed="false">
      <c r="B250" s="346"/>
      <c r="C250" s="348"/>
      <c r="D250" s="347"/>
      <c r="E250" s="347"/>
    </row>
    <row r="251" customFormat="false" ht="15" hidden="false" customHeight="false" outlineLevel="0" collapsed="false">
      <c r="B251" s="346"/>
      <c r="C251" s="348"/>
      <c r="D251" s="347"/>
      <c r="E251" s="347"/>
    </row>
    <row r="252" customFormat="false" ht="15" hidden="false" customHeight="false" outlineLevel="0" collapsed="false">
      <c r="B252" s="346"/>
      <c r="C252" s="348"/>
      <c r="D252" s="347"/>
      <c r="E252" s="347"/>
    </row>
    <row r="253" customFormat="false" ht="15" hidden="false" customHeight="false" outlineLevel="0" collapsed="false">
      <c r="B253" s="346"/>
      <c r="C253" s="348"/>
      <c r="D253" s="347"/>
      <c r="E253" s="347"/>
    </row>
    <row r="254" customFormat="false" ht="15" hidden="false" customHeight="false" outlineLevel="0" collapsed="false">
      <c r="B254" s="346"/>
      <c r="C254" s="348"/>
      <c r="D254" s="347"/>
      <c r="E254" s="347"/>
    </row>
    <row r="255" customFormat="false" ht="15" hidden="false" customHeight="false" outlineLevel="0" collapsed="false">
      <c r="B255" s="346"/>
      <c r="C255" s="348"/>
      <c r="D255" s="347"/>
      <c r="E255" s="347"/>
    </row>
    <row r="256" customFormat="false" ht="15" hidden="false" customHeight="false" outlineLevel="0" collapsed="false">
      <c r="B256" s="346"/>
      <c r="C256" s="348"/>
      <c r="D256" s="347"/>
      <c r="E256" s="347"/>
    </row>
    <row r="257" customFormat="false" ht="15" hidden="false" customHeight="false" outlineLevel="0" collapsed="false">
      <c r="B257" s="346"/>
      <c r="C257" s="348"/>
      <c r="D257" s="347"/>
      <c r="E257" s="347"/>
    </row>
    <row r="258" customFormat="false" ht="15" hidden="false" customHeight="false" outlineLevel="0" collapsed="false">
      <c r="B258" s="346"/>
      <c r="C258" s="348"/>
      <c r="D258" s="347"/>
      <c r="E258" s="347"/>
    </row>
    <row r="259" customFormat="false" ht="15" hidden="false" customHeight="false" outlineLevel="0" collapsed="false">
      <c r="B259" s="346"/>
      <c r="C259" s="348"/>
      <c r="D259" s="347"/>
      <c r="E259" s="347"/>
    </row>
    <row r="260" customFormat="false" ht="15" hidden="false" customHeight="false" outlineLevel="0" collapsed="false">
      <c r="B260" s="346"/>
      <c r="C260" s="348"/>
      <c r="D260" s="347"/>
      <c r="E260" s="347"/>
    </row>
    <row r="261" customFormat="false" ht="15" hidden="false" customHeight="false" outlineLevel="0" collapsed="false">
      <c r="B261" s="346"/>
      <c r="C261" s="348"/>
      <c r="D261" s="347"/>
      <c r="E261" s="347"/>
    </row>
    <row r="262" customFormat="false" ht="15" hidden="false" customHeight="false" outlineLevel="0" collapsed="false">
      <c r="B262" s="346"/>
      <c r="C262" s="348"/>
      <c r="D262" s="347"/>
      <c r="E262" s="347"/>
    </row>
    <row r="263" customFormat="false" ht="15" hidden="false" customHeight="false" outlineLevel="0" collapsed="false">
      <c r="B263" s="346"/>
      <c r="C263" s="348"/>
      <c r="D263" s="347"/>
      <c r="E263" s="347"/>
    </row>
    <row r="264" customFormat="false" ht="15" hidden="false" customHeight="false" outlineLevel="0" collapsed="false">
      <c r="B264" s="346"/>
      <c r="C264" s="348"/>
      <c r="D264" s="347"/>
      <c r="E264" s="347"/>
    </row>
    <row r="265" customFormat="false" ht="15" hidden="false" customHeight="false" outlineLevel="0" collapsed="false">
      <c r="B265" s="346"/>
      <c r="C265" s="348"/>
      <c r="D265" s="347"/>
      <c r="E265" s="347"/>
    </row>
    <row r="266" customFormat="false" ht="15" hidden="false" customHeight="false" outlineLevel="0" collapsed="false">
      <c r="B266" s="346"/>
      <c r="C266" s="348"/>
      <c r="D266" s="347"/>
      <c r="E266" s="347"/>
    </row>
    <row r="267" customFormat="false" ht="15" hidden="false" customHeight="false" outlineLevel="0" collapsed="false">
      <c r="B267" s="346"/>
      <c r="C267" s="348"/>
      <c r="D267" s="347"/>
      <c r="E267" s="347"/>
    </row>
    <row r="268" customFormat="false" ht="15" hidden="false" customHeight="false" outlineLevel="0" collapsed="false">
      <c r="B268" s="346"/>
      <c r="C268" s="348"/>
      <c r="D268" s="347"/>
      <c r="E268" s="347"/>
    </row>
    <row r="269" customFormat="false" ht="15" hidden="false" customHeight="false" outlineLevel="0" collapsed="false">
      <c r="B269" s="346"/>
      <c r="C269" s="348"/>
      <c r="D269" s="347"/>
      <c r="E269" s="347"/>
    </row>
    <row r="270" customFormat="false" ht="15" hidden="false" customHeight="false" outlineLevel="0" collapsed="false">
      <c r="B270" s="346"/>
      <c r="C270" s="348"/>
      <c r="D270" s="347"/>
      <c r="E270" s="347"/>
    </row>
    <row r="271" customFormat="false" ht="15" hidden="false" customHeight="false" outlineLevel="0" collapsed="false">
      <c r="B271" s="346"/>
      <c r="C271" s="348"/>
      <c r="D271" s="347"/>
      <c r="E271" s="347"/>
    </row>
    <row r="272" customFormat="false" ht="15" hidden="false" customHeight="false" outlineLevel="0" collapsed="false">
      <c r="B272" s="346"/>
      <c r="C272" s="348"/>
      <c r="D272" s="347"/>
      <c r="E272" s="347"/>
    </row>
    <row r="273" customFormat="false" ht="15" hidden="false" customHeight="false" outlineLevel="0" collapsed="false">
      <c r="B273" s="346"/>
      <c r="C273" s="348"/>
      <c r="D273" s="347"/>
      <c r="E273" s="347"/>
    </row>
    <row r="274" customFormat="false" ht="15" hidden="false" customHeight="false" outlineLevel="0" collapsed="false">
      <c r="B274" s="346"/>
      <c r="C274" s="348"/>
      <c r="D274" s="347"/>
      <c r="E274" s="347"/>
    </row>
    <row r="275" customFormat="false" ht="15" hidden="false" customHeight="false" outlineLevel="0" collapsed="false">
      <c r="B275" s="346"/>
      <c r="C275" s="348"/>
      <c r="D275" s="347"/>
      <c r="E275" s="347"/>
    </row>
    <row r="276" customFormat="false" ht="15" hidden="false" customHeight="false" outlineLevel="0" collapsed="false">
      <c r="B276" s="346"/>
      <c r="C276" s="348"/>
      <c r="D276" s="347"/>
      <c r="E276" s="347"/>
    </row>
    <row r="277" customFormat="false" ht="15" hidden="false" customHeight="false" outlineLevel="0" collapsed="false">
      <c r="B277" s="346"/>
      <c r="C277" s="348"/>
      <c r="D277" s="347"/>
      <c r="E277" s="347"/>
    </row>
    <row r="278" customFormat="false" ht="15" hidden="false" customHeight="false" outlineLevel="0" collapsed="false">
      <c r="B278" s="346"/>
      <c r="C278" s="348"/>
      <c r="D278" s="347"/>
      <c r="E278" s="347"/>
    </row>
    <row r="279" customFormat="false" ht="15" hidden="false" customHeight="false" outlineLevel="0" collapsed="false">
      <c r="B279" s="346"/>
      <c r="C279" s="348"/>
      <c r="D279" s="347"/>
      <c r="E279" s="347"/>
    </row>
    <row r="280" customFormat="false" ht="15" hidden="false" customHeight="false" outlineLevel="0" collapsed="false">
      <c r="B280" s="346"/>
      <c r="C280" s="348"/>
      <c r="D280" s="347"/>
      <c r="E280" s="347"/>
    </row>
    <row r="281" customFormat="false" ht="15" hidden="false" customHeight="false" outlineLevel="0" collapsed="false">
      <c r="B281" s="346"/>
      <c r="C281" s="348"/>
      <c r="D281" s="347"/>
      <c r="E281" s="347"/>
    </row>
    <row r="282" customFormat="false" ht="15" hidden="false" customHeight="false" outlineLevel="0" collapsed="false">
      <c r="B282" s="346"/>
      <c r="C282" s="348"/>
      <c r="D282" s="347"/>
      <c r="E282" s="347"/>
    </row>
    <row r="283" customFormat="false" ht="15" hidden="false" customHeight="false" outlineLevel="0" collapsed="false">
      <c r="B283" s="346"/>
      <c r="C283" s="348"/>
      <c r="D283" s="347"/>
      <c r="E283" s="347"/>
    </row>
    <row r="284" customFormat="false" ht="15" hidden="false" customHeight="false" outlineLevel="0" collapsed="false">
      <c r="B284" s="346"/>
      <c r="C284" s="348"/>
      <c r="D284" s="347"/>
      <c r="E284" s="347"/>
    </row>
    <row r="285" customFormat="false" ht="15" hidden="false" customHeight="false" outlineLevel="0" collapsed="false">
      <c r="B285" s="346"/>
      <c r="C285" s="348"/>
      <c r="D285" s="347"/>
      <c r="E285" s="347"/>
    </row>
    <row r="286" customFormat="false" ht="15" hidden="false" customHeight="false" outlineLevel="0" collapsed="false">
      <c r="B286" s="346"/>
      <c r="C286" s="348"/>
      <c r="D286" s="347"/>
      <c r="E286" s="347"/>
    </row>
    <row r="287" customFormat="false" ht="15" hidden="false" customHeight="false" outlineLevel="0" collapsed="false">
      <c r="B287" s="346"/>
      <c r="C287" s="348"/>
      <c r="D287" s="347"/>
      <c r="E287" s="347"/>
    </row>
    <row r="288" customFormat="false" ht="15" hidden="false" customHeight="false" outlineLevel="0" collapsed="false">
      <c r="B288" s="346"/>
      <c r="C288" s="348"/>
      <c r="D288" s="347"/>
      <c r="E288" s="347"/>
    </row>
    <row r="289" customFormat="false" ht="15" hidden="false" customHeight="false" outlineLevel="0" collapsed="false">
      <c r="B289" s="346"/>
      <c r="C289" s="348"/>
      <c r="D289" s="347"/>
      <c r="E289" s="347"/>
    </row>
    <row r="290" customFormat="false" ht="15" hidden="false" customHeight="false" outlineLevel="0" collapsed="false">
      <c r="B290" s="346"/>
      <c r="C290" s="348"/>
      <c r="D290" s="347"/>
      <c r="E290" s="347"/>
    </row>
    <row r="291" customFormat="false" ht="15" hidden="false" customHeight="false" outlineLevel="0" collapsed="false">
      <c r="B291" s="346"/>
      <c r="C291" s="348"/>
      <c r="D291" s="347"/>
      <c r="E291" s="347"/>
    </row>
    <row r="292" customFormat="false" ht="15" hidden="false" customHeight="false" outlineLevel="0" collapsed="false">
      <c r="B292" s="346"/>
      <c r="C292" s="348"/>
      <c r="D292" s="347"/>
      <c r="E292" s="347"/>
    </row>
    <row r="293" customFormat="false" ht="15" hidden="false" customHeight="false" outlineLevel="0" collapsed="false">
      <c r="B293" s="346"/>
      <c r="C293" s="348"/>
      <c r="D293" s="347"/>
      <c r="E293" s="347"/>
    </row>
    <row r="294" customFormat="false" ht="15" hidden="false" customHeight="false" outlineLevel="0" collapsed="false">
      <c r="B294" s="346"/>
      <c r="C294" s="348"/>
      <c r="D294" s="347"/>
      <c r="E294" s="347"/>
    </row>
    <row r="295" customFormat="false" ht="15" hidden="false" customHeight="false" outlineLevel="0" collapsed="false">
      <c r="B295" s="346"/>
      <c r="C295" s="348"/>
      <c r="D295" s="347"/>
      <c r="E295" s="347"/>
    </row>
    <row r="296" customFormat="false" ht="15" hidden="false" customHeight="false" outlineLevel="0" collapsed="false">
      <c r="B296" s="346"/>
      <c r="C296" s="348"/>
      <c r="D296" s="347"/>
      <c r="E296" s="347"/>
    </row>
    <row r="297" customFormat="false" ht="15" hidden="false" customHeight="false" outlineLevel="0" collapsed="false">
      <c r="B297" s="346"/>
      <c r="C297" s="348"/>
      <c r="D297" s="347"/>
      <c r="E297" s="347"/>
    </row>
    <row r="298" customFormat="false" ht="15" hidden="false" customHeight="false" outlineLevel="0" collapsed="false">
      <c r="B298" s="346"/>
      <c r="C298" s="348"/>
      <c r="D298" s="347"/>
      <c r="E298" s="347"/>
    </row>
    <row r="299" customFormat="false" ht="15" hidden="false" customHeight="false" outlineLevel="0" collapsed="false">
      <c r="B299" s="346"/>
      <c r="C299" s="348"/>
      <c r="D299" s="347"/>
      <c r="E299" s="347"/>
    </row>
    <row r="300" customFormat="false" ht="15" hidden="false" customHeight="false" outlineLevel="0" collapsed="false">
      <c r="B300" s="346"/>
      <c r="C300" s="348"/>
      <c r="D300" s="347"/>
      <c r="E300" s="347"/>
    </row>
    <row r="301" customFormat="false" ht="15" hidden="false" customHeight="false" outlineLevel="0" collapsed="false">
      <c r="B301" s="346"/>
      <c r="C301" s="348"/>
      <c r="D301" s="347"/>
      <c r="E301" s="347"/>
    </row>
    <row r="302" customFormat="false" ht="15" hidden="false" customHeight="false" outlineLevel="0" collapsed="false">
      <c r="B302" s="346"/>
      <c r="C302" s="348"/>
      <c r="D302" s="347"/>
      <c r="E302" s="347"/>
    </row>
    <row r="303" customFormat="false" ht="15" hidden="false" customHeight="false" outlineLevel="0" collapsed="false">
      <c r="B303" s="346"/>
      <c r="C303" s="348"/>
      <c r="D303" s="347"/>
      <c r="E303" s="347"/>
    </row>
    <row r="304" customFormat="false" ht="15" hidden="false" customHeight="false" outlineLevel="0" collapsed="false">
      <c r="B304" s="346"/>
      <c r="C304" s="348"/>
      <c r="D304" s="347"/>
      <c r="E304" s="347"/>
    </row>
    <row r="305" customFormat="false" ht="15" hidden="false" customHeight="false" outlineLevel="0" collapsed="false">
      <c r="B305" s="346"/>
      <c r="C305" s="348"/>
      <c r="D305" s="347"/>
      <c r="E305" s="347"/>
    </row>
    <row r="306" customFormat="false" ht="15" hidden="false" customHeight="false" outlineLevel="0" collapsed="false">
      <c r="B306" s="346"/>
      <c r="C306" s="348"/>
      <c r="D306" s="347"/>
      <c r="E306" s="347"/>
    </row>
    <row r="307" customFormat="false" ht="15" hidden="false" customHeight="false" outlineLevel="0" collapsed="false">
      <c r="B307" s="346"/>
      <c r="C307" s="348"/>
      <c r="D307" s="347"/>
      <c r="E307" s="347"/>
    </row>
    <row r="308" customFormat="false" ht="15" hidden="false" customHeight="false" outlineLevel="0" collapsed="false">
      <c r="B308" s="346"/>
      <c r="C308" s="348"/>
      <c r="D308" s="347"/>
      <c r="E308" s="347"/>
    </row>
    <row r="309" customFormat="false" ht="15" hidden="false" customHeight="false" outlineLevel="0" collapsed="false">
      <c r="B309" s="346"/>
      <c r="C309" s="348"/>
      <c r="D309" s="347"/>
      <c r="E309" s="347"/>
    </row>
    <row r="310" customFormat="false" ht="15" hidden="false" customHeight="false" outlineLevel="0" collapsed="false">
      <c r="B310" s="346"/>
      <c r="C310" s="348"/>
      <c r="D310" s="347"/>
    </row>
    <row r="311" customFormat="false" ht="15" hidden="false" customHeight="false" outlineLevel="0" collapsed="false">
      <c r="B311" s="346"/>
      <c r="C311" s="348"/>
      <c r="D311" s="347"/>
    </row>
    <row r="312" customFormat="false" ht="15" hidden="false" customHeight="false" outlineLevel="0" collapsed="false">
      <c r="B312" s="346"/>
      <c r="C312" s="348"/>
      <c r="D312" s="347"/>
    </row>
    <row r="313" customFormat="false" ht="15" hidden="false" customHeight="false" outlineLevel="0" collapsed="false">
      <c r="B313" s="346"/>
      <c r="C313" s="348"/>
      <c r="D313" s="347"/>
    </row>
    <row r="314" customFormat="false" ht="15" hidden="false" customHeight="false" outlineLevel="0" collapsed="false">
      <c r="B314" s="346"/>
      <c r="C314" s="348"/>
      <c r="D314" s="347"/>
    </row>
    <row r="315" customFormat="false" ht="15" hidden="false" customHeight="false" outlineLevel="0" collapsed="false">
      <c r="B315" s="346"/>
      <c r="C315" s="348"/>
      <c r="D315" s="347"/>
    </row>
    <row r="316" customFormat="false" ht="15" hidden="false" customHeight="false" outlineLevel="0" collapsed="false">
      <c r="B316" s="346"/>
      <c r="C316" s="348"/>
      <c r="D316" s="347"/>
    </row>
    <row r="317" customFormat="false" ht="15" hidden="false" customHeight="false" outlineLevel="0" collapsed="false">
      <c r="B317" s="346"/>
      <c r="C317" s="348"/>
      <c r="D317" s="347"/>
    </row>
    <row r="318" customFormat="false" ht="15" hidden="false" customHeight="false" outlineLevel="0" collapsed="false">
      <c r="B318" s="346"/>
      <c r="C318" s="348"/>
      <c r="D318" s="347"/>
    </row>
    <row r="319" customFormat="false" ht="15" hidden="false" customHeight="false" outlineLevel="0" collapsed="false">
      <c r="B319" s="346"/>
      <c r="C319" s="348"/>
      <c r="D319" s="347"/>
    </row>
    <row r="320" customFormat="false" ht="15" hidden="false" customHeight="false" outlineLevel="0" collapsed="false">
      <c r="B320" s="346"/>
      <c r="C320" s="348"/>
      <c r="D320" s="347"/>
    </row>
    <row r="321" customFormat="false" ht="15" hidden="false" customHeight="false" outlineLevel="0" collapsed="false">
      <c r="B321" s="346"/>
      <c r="C321" s="348"/>
      <c r="D321" s="347"/>
    </row>
    <row r="322" customFormat="false" ht="15" hidden="false" customHeight="false" outlineLevel="0" collapsed="false">
      <c r="B322" s="346"/>
      <c r="C322" s="348"/>
      <c r="D322" s="347"/>
    </row>
    <row r="323" customFormat="false" ht="15" hidden="false" customHeight="false" outlineLevel="0" collapsed="false">
      <c r="B323" s="346"/>
      <c r="C323" s="348"/>
      <c r="D323" s="347"/>
    </row>
    <row r="324" customFormat="false" ht="15" hidden="false" customHeight="false" outlineLevel="0" collapsed="false">
      <c r="B324" s="346"/>
      <c r="C324" s="348"/>
      <c r="D324" s="347"/>
    </row>
    <row r="325" customFormat="false" ht="15" hidden="false" customHeight="false" outlineLevel="0" collapsed="false">
      <c r="B325" s="346"/>
      <c r="C325" s="348"/>
      <c r="D325" s="347"/>
    </row>
    <row r="326" customFormat="false" ht="15" hidden="false" customHeight="false" outlineLevel="0" collapsed="false">
      <c r="B326" s="346"/>
      <c r="C326" s="348"/>
      <c r="D326" s="347"/>
    </row>
    <row r="327" customFormat="false" ht="15" hidden="false" customHeight="false" outlineLevel="0" collapsed="false">
      <c r="B327" s="346"/>
      <c r="C327" s="348"/>
      <c r="D327" s="347"/>
    </row>
    <row r="328" customFormat="false" ht="15" hidden="false" customHeight="false" outlineLevel="0" collapsed="false">
      <c r="B328" s="346"/>
      <c r="C328" s="348"/>
      <c r="D328" s="347"/>
    </row>
    <row r="329" customFormat="false" ht="15" hidden="false" customHeight="false" outlineLevel="0" collapsed="false">
      <c r="B329" s="346"/>
      <c r="C329" s="348"/>
      <c r="D329" s="347"/>
    </row>
    <row r="330" customFormat="false" ht="15" hidden="false" customHeight="false" outlineLevel="0" collapsed="false">
      <c r="B330" s="346"/>
      <c r="C330" s="348"/>
      <c r="D330" s="347"/>
    </row>
    <row r="331" customFormat="false" ht="15" hidden="false" customHeight="false" outlineLevel="0" collapsed="false">
      <c r="B331" s="346"/>
      <c r="C331" s="348"/>
      <c r="D331" s="347"/>
    </row>
    <row r="332" customFormat="false" ht="15" hidden="false" customHeight="false" outlineLevel="0" collapsed="false">
      <c r="B332" s="346"/>
      <c r="C332" s="348"/>
      <c r="D332" s="347"/>
    </row>
    <row r="333" customFormat="false" ht="15" hidden="false" customHeight="false" outlineLevel="0" collapsed="false">
      <c r="B333" s="346"/>
      <c r="C333" s="348"/>
      <c r="D333" s="347"/>
    </row>
    <row r="334" customFormat="false" ht="15" hidden="false" customHeight="false" outlineLevel="0" collapsed="false">
      <c r="B334" s="346"/>
      <c r="C334" s="348"/>
      <c r="D334" s="347"/>
    </row>
    <row r="335" customFormat="false" ht="15" hidden="false" customHeight="false" outlineLevel="0" collapsed="false">
      <c r="B335" s="346"/>
      <c r="C335" s="348"/>
      <c r="D335" s="347"/>
    </row>
    <row r="336" customFormat="false" ht="15" hidden="false" customHeight="false" outlineLevel="0" collapsed="false">
      <c r="B336" s="346"/>
      <c r="C336" s="348"/>
      <c r="D336" s="347"/>
    </row>
    <row r="337" customFormat="false" ht="15" hidden="false" customHeight="false" outlineLevel="0" collapsed="false">
      <c r="B337" s="346"/>
      <c r="C337" s="348"/>
      <c r="D337" s="347"/>
    </row>
    <row r="338" customFormat="false" ht="15" hidden="false" customHeight="false" outlineLevel="0" collapsed="false">
      <c r="B338" s="346"/>
      <c r="C338" s="348"/>
      <c r="D338" s="347"/>
    </row>
    <row r="339" customFormat="false" ht="15" hidden="false" customHeight="false" outlineLevel="0" collapsed="false">
      <c r="B339" s="346"/>
      <c r="C339" s="348"/>
      <c r="D339" s="347"/>
    </row>
    <row r="340" customFormat="false" ht="15" hidden="false" customHeight="false" outlineLevel="0" collapsed="false">
      <c r="B340" s="346"/>
      <c r="D340" s="347"/>
    </row>
    <row r="341" customFormat="false" ht="15" hidden="false" customHeight="false" outlineLevel="0" collapsed="false">
      <c r="B341" s="346"/>
      <c r="D341" s="347"/>
    </row>
    <row r="342" customFormat="false" ht="15" hidden="false" customHeight="false" outlineLevel="0" collapsed="false">
      <c r="B342" s="346"/>
      <c r="D342" s="347"/>
    </row>
    <row r="343" customFormat="false" ht="15" hidden="false" customHeight="false" outlineLevel="0" collapsed="false">
      <c r="B343" s="346"/>
      <c r="E343" s="347"/>
    </row>
    <row r="344" customFormat="false" ht="15" hidden="false" customHeight="false" outlineLevel="0" collapsed="false">
      <c r="B344" s="346"/>
      <c r="E344" s="347"/>
    </row>
    <row r="345" customFormat="false" ht="15" hidden="false" customHeight="false" outlineLevel="0" collapsed="false">
      <c r="B345" s="346"/>
      <c r="E345" s="347"/>
    </row>
    <row r="346" customFormat="false" ht="15" hidden="false" customHeight="false" outlineLevel="0" collapsed="false">
      <c r="B346" s="346"/>
      <c r="E346" s="347"/>
    </row>
    <row r="347" customFormat="false" ht="15" hidden="false" customHeight="false" outlineLevel="0" collapsed="false">
      <c r="B347" s="346"/>
      <c r="E347" s="347"/>
    </row>
    <row r="348" customFormat="false" ht="15" hidden="false" customHeight="false" outlineLevel="0" collapsed="false">
      <c r="B348" s="346"/>
      <c r="E348" s="347"/>
    </row>
    <row r="349" customFormat="false" ht="15" hidden="false" customHeight="false" outlineLevel="0" collapsed="false">
      <c r="B349" s="346"/>
      <c r="E349" s="347"/>
    </row>
    <row r="350" customFormat="false" ht="15" hidden="false" customHeight="false" outlineLevel="0" collapsed="false">
      <c r="B350" s="346"/>
      <c r="E350" s="347"/>
    </row>
    <row r="351" customFormat="false" ht="15" hidden="false" customHeight="false" outlineLevel="0" collapsed="false">
      <c r="B351" s="346"/>
      <c r="E351" s="347"/>
    </row>
    <row r="352" customFormat="false" ht="15" hidden="false" customHeight="false" outlineLevel="0" collapsed="false">
      <c r="B352" s="346"/>
      <c r="E352" s="347"/>
    </row>
    <row r="353" customFormat="false" ht="15" hidden="false" customHeight="false" outlineLevel="0" collapsed="false">
      <c r="B353" s="346"/>
      <c r="E353" s="347"/>
    </row>
    <row r="354" customFormat="false" ht="15" hidden="false" customHeight="false" outlineLevel="0" collapsed="false">
      <c r="B354" s="346"/>
      <c r="E354" s="347"/>
    </row>
    <row r="355" customFormat="false" ht="15" hidden="false" customHeight="false" outlineLevel="0" collapsed="false">
      <c r="B355" s="346"/>
      <c r="E355" s="347"/>
    </row>
    <row r="356" customFormat="false" ht="15" hidden="false" customHeight="false" outlineLevel="0" collapsed="false">
      <c r="B356" s="346"/>
      <c r="E356" s="347"/>
    </row>
    <row r="357" customFormat="false" ht="15" hidden="false" customHeight="false" outlineLevel="0" collapsed="false">
      <c r="B357" s="348"/>
      <c r="E357" s="347"/>
    </row>
    <row r="358" customFormat="false" ht="15" hidden="false" customHeight="false" outlineLevel="0" collapsed="false">
      <c r="B358" s="348"/>
      <c r="E358" s="347"/>
    </row>
    <row r="359" customFormat="false" ht="15" hidden="false" customHeight="false" outlineLevel="0" collapsed="false">
      <c r="B359" s="348"/>
      <c r="E359" s="347"/>
    </row>
    <row r="360" customFormat="false" ht="15" hidden="false" customHeight="false" outlineLevel="0" collapsed="false">
      <c r="B360" s="348"/>
      <c r="E360" s="347"/>
    </row>
    <row r="361" customFormat="false" ht="15" hidden="false" customHeight="false" outlineLevel="0" collapsed="false">
      <c r="B361" s="348"/>
      <c r="E361" s="347"/>
    </row>
    <row r="362" customFormat="false" ht="15" hidden="false" customHeight="false" outlineLevel="0" collapsed="false">
      <c r="B362" s="348"/>
      <c r="E362" s="347"/>
    </row>
    <row r="363" customFormat="false" ht="15" hidden="false" customHeight="false" outlineLevel="0" collapsed="false">
      <c r="B363" s="348"/>
      <c r="E363" s="347"/>
    </row>
    <row r="364" customFormat="false" ht="15" hidden="false" customHeight="false" outlineLevel="0" collapsed="false">
      <c r="B364" s="348"/>
      <c r="E364" s="347"/>
    </row>
    <row r="365" customFormat="false" ht="15" hidden="false" customHeight="false" outlineLevel="0" collapsed="false">
      <c r="B365" s="348"/>
      <c r="E365" s="347"/>
    </row>
    <row r="366" customFormat="false" ht="15" hidden="false" customHeight="false" outlineLevel="0" collapsed="false">
      <c r="B366" s="348"/>
      <c r="E366" s="347"/>
    </row>
    <row r="367" customFormat="false" ht="15" hidden="false" customHeight="false" outlineLevel="0" collapsed="false">
      <c r="B367" s="348"/>
      <c r="E367" s="347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5" zeroHeight="false" outlineLevelRow="0" outlineLevelCol="0"/>
  <cols>
    <col collapsed="false" customWidth="true" hidden="false" outlineLevel="0" max="1" min="1" style="365" width="63.41"/>
    <col collapsed="false" customWidth="true" hidden="false" outlineLevel="0" max="2" min="2" style="366" width="11.7"/>
    <col collapsed="false" customWidth="true" hidden="false" outlineLevel="0" max="3" min="3" style="366" width="5.13"/>
    <col collapsed="false" customWidth="true" hidden="false" outlineLevel="0" max="5" min="4" style="366" width="5.28"/>
    <col collapsed="false" customWidth="true" hidden="false" outlineLevel="0" max="7" min="6" style="366" width="12.85"/>
    <col collapsed="false" customWidth="false" hidden="false" outlineLevel="0" max="257" min="8" style="366" width="9.14"/>
  </cols>
  <sheetData>
    <row r="1" s="368" customFormat="true" ht="15" hidden="false" customHeight="false" outlineLevel="0" collapsed="false">
      <c r="A1" s="367"/>
      <c r="B1" s="293"/>
      <c r="C1" s="293"/>
      <c r="D1" s="293"/>
      <c r="G1" s="270" t="s">
        <v>657</v>
      </c>
    </row>
    <row r="2" customFormat="false" ht="15" hidden="false" customHeight="false" outlineLevel="0" collapsed="false">
      <c r="B2" s="293"/>
      <c r="C2" s="293"/>
      <c r="D2" s="293"/>
      <c r="G2" s="271" t="s">
        <v>1</v>
      </c>
    </row>
    <row r="3" customFormat="false" ht="15" hidden="false" customHeight="true" outlineLevel="0" collapsed="false">
      <c r="B3" s="293"/>
      <c r="C3" s="293"/>
      <c r="D3" s="293"/>
      <c r="E3" s="293"/>
      <c r="F3" s="293"/>
      <c r="G3" s="271" t="s">
        <v>2</v>
      </c>
    </row>
    <row r="4" customFormat="false" ht="15" hidden="false" customHeight="false" outlineLevel="0" collapsed="false">
      <c r="B4" s="293"/>
      <c r="C4" s="293"/>
      <c r="D4" s="293"/>
      <c r="G4" s="271" t="s">
        <v>286</v>
      </c>
    </row>
    <row r="5" customFormat="false" ht="15" hidden="false" customHeight="false" outlineLevel="0" collapsed="false">
      <c r="B5" s="293"/>
      <c r="C5" s="293"/>
      <c r="D5" s="293"/>
      <c r="G5" s="271" t="s">
        <v>287</v>
      </c>
    </row>
    <row r="6" customFormat="false" ht="15" hidden="false" customHeight="false" outlineLevel="0" collapsed="false">
      <c r="B6" s="365"/>
    </row>
    <row r="7" customFormat="false" ht="15" hidden="false" customHeight="true" outlineLevel="0" collapsed="false">
      <c r="A7" s="369" t="s">
        <v>626</v>
      </c>
      <c r="B7" s="369"/>
      <c r="C7" s="369"/>
      <c r="D7" s="369"/>
      <c r="E7" s="369"/>
      <c r="F7" s="369"/>
      <c r="G7" s="369"/>
    </row>
    <row r="8" customFormat="false" ht="15" hidden="false" customHeight="true" outlineLevel="0" collapsed="false">
      <c r="A8" s="369" t="s">
        <v>658</v>
      </c>
      <c r="B8" s="369"/>
      <c r="C8" s="369"/>
      <c r="D8" s="369"/>
      <c r="E8" s="369"/>
      <c r="F8" s="369"/>
      <c r="G8" s="369"/>
    </row>
    <row r="9" customFormat="false" ht="15" hidden="false" customHeight="true" outlineLevel="0" collapsed="false">
      <c r="A9" s="369" t="s">
        <v>656</v>
      </c>
      <c r="B9" s="369"/>
      <c r="C9" s="369"/>
      <c r="D9" s="369"/>
      <c r="E9" s="369"/>
      <c r="F9" s="369"/>
      <c r="G9" s="369"/>
    </row>
    <row r="10" customFormat="false" ht="15" hidden="false" customHeight="true" outlineLevel="0" collapsed="false">
      <c r="A10" s="369" t="s">
        <v>659</v>
      </c>
      <c r="B10" s="369"/>
      <c r="C10" s="369"/>
      <c r="D10" s="369"/>
      <c r="E10" s="369"/>
      <c r="F10" s="369"/>
      <c r="G10" s="369"/>
    </row>
    <row r="11" customFormat="false" ht="15" hidden="false" customHeight="false" outlineLevel="0" collapsed="false">
      <c r="A11" s="369"/>
      <c r="B11" s="369"/>
      <c r="C11" s="369"/>
      <c r="D11" s="369"/>
    </row>
    <row r="12" customFormat="false" ht="15" hidden="false" customHeight="false" outlineLevel="0" collapsed="false">
      <c r="G12" s="370" t="s">
        <v>299</v>
      </c>
    </row>
    <row r="13" s="372" customFormat="true" ht="30" hidden="false" customHeight="false" outlineLevel="0" collapsed="false">
      <c r="A13" s="353" t="s">
        <v>8</v>
      </c>
      <c r="B13" s="354" t="s">
        <v>302</v>
      </c>
      <c r="C13" s="354" t="s">
        <v>303</v>
      </c>
      <c r="D13" s="354" t="s">
        <v>300</v>
      </c>
      <c r="E13" s="354" t="s">
        <v>301</v>
      </c>
      <c r="F13" s="371" t="s">
        <v>628</v>
      </c>
      <c r="G13" s="371" t="s">
        <v>629</v>
      </c>
    </row>
    <row r="14" s="373" customFormat="true" ht="15" hidden="false" customHeight="false" outlineLevel="0" collapsed="false">
      <c r="A14" s="279" t="s">
        <v>305</v>
      </c>
      <c r="B14" s="280"/>
      <c r="C14" s="0"/>
      <c r="D14" s="0"/>
      <c r="E14" s="0"/>
      <c r="F14" s="281" t="n">
        <f aca="false">F119+F36+F78+F126+F39+F135+F138+F148+F151+F50+F42+F81+F56+F141+F16+F123+F33</f>
        <v>245758.67</v>
      </c>
      <c r="G14" s="281" t="n">
        <f aca="false">G119+G36+G78+G126+G39+G135+G138+G148+G151+G50+G42+G81+G56+G141+G16+G123+G33</f>
        <v>249247.17</v>
      </c>
    </row>
    <row r="15" customFormat="false" ht="15" hidden="false" customHeight="false" outlineLevel="0" collapsed="false">
      <c r="A15" s="0"/>
      <c r="B15" s="280"/>
      <c r="C15" s="0"/>
      <c r="D15" s="0"/>
      <c r="E15" s="0"/>
      <c r="F15" s="0"/>
      <c r="G15" s="0"/>
    </row>
    <row r="16" s="374" customFormat="true" ht="31.5" hidden="false" customHeight="false" outlineLevel="0" collapsed="false">
      <c r="A16" s="355" t="s">
        <v>560</v>
      </c>
      <c r="B16" s="356" t="s">
        <v>561</v>
      </c>
      <c r="C16" s="356" t="s">
        <v>310</v>
      </c>
      <c r="D16" s="356"/>
      <c r="E16" s="356"/>
      <c r="F16" s="357" t="n">
        <f aca="false">F17+F19+F21+F23+F25+F27+F29+F31</f>
        <v>41321.3</v>
      </c>
      <c r="G16" s="357" t="n">
        <f aca="false">G17+G19+G21+G23+G25+G27+G29+G31</f>
        <v>41807.6</v>
      </c>
    </row>
    <row r="17" s="374" customFormat="true" ht="78.75" hidden="false" customHeight="false" outlineLevel="0" collapsed="false">
      <c r="A17" s="284" t="s">
        <v>601</v>
      </c>
      <c r="B17" s="285" t="s">
        <v>602</v>
      </c>
      <c r="C17" s="285" t="s">
        <v>310</v>
      </c>
      <c r="D17" s="285" t="s">
        <v>396</v>
      </c>
      <c r="E17" s="285" t="s">
        <v>345</v>
      </c>
      <c r="F17" s="287" t="n">
        <f aca="false">F18</f>
        <v>341</v>
      </c>
      <c r="G17" s="287" t="n">
        <f aca="false">G18</f>
        <v>345</v>
      </c>
    </row>
    <row r="18" customFormat="false" ht="22.5" hidden="false" customHeight="false" outlineLevel="0" collapsed="false">
      <c r="A18" s="284" t="s">
        <v>329</v>
      </c>
      <c r="B18" s="285" t="s">
        <v>602</v>
      </c>
      <c r="C18" s="285" t="s">
        <v>330</v>
      </c>
      <c r="D18" s="285" t="s">
        <v>396</v>
      </c>
      <c r="E18" s="285" t="s">
        <v>345</v>
      </c>
      <c r="F18" s="287" t="n">
        <v>341</v>
      </c>
      <c r="G18" s="287" t="n">
        <v>345</v>
      </c>
    </row>
    <row r="19" customFormat="false" ht="56.25" hidden="false" customHeight="false" outlineLevel="0" collapsed="false">
      <c r="A19" s="284" t="s">
        <v>596</v>
      </c>
      <c r="B19" s="285" t="s">
        <v>597</v>
      </c>
      <c r="C19" s="285" t="s">
        <v>310</v>
      </c>
      <c r="D19" s="285" t="s">
        <v>396</v>
      </c>
      <c r="E19" s="285" t="s">
        <v>334</v>
      </c>
      <c r="F19" s="287" t="n">
        <f aca="false">F20</f>
        <v>18247.2</v>
      </c>
      <c r="G19" s="287" t="n">
        <f aca="false">G20</f>
        <v>18462</v>
      </c>
    </row>
    <row r="20" s="374" customFormat="true" ht="14.25" hidden="false" customHeight="false" outlineLevel="0" collapsed="false">
      <c r="A20" s="284" t="s">
        <v>564</v>
      </c>
      <c r="B20" s="285" t="s">
        <v>597</v>
      </c>
      <c r="C20" s="285" t="s">
        <v>565</v>
      </c>
      <c r="D20" s="285" t="s">
        <v>396</v>
      </c>
      <c r="E20" s="285" t="s">
        <v>334</v>
      </c>
      <c r="F20" s="287" t="n">
        <v>18247.2</v>
      </c>
      <c r="G20" s="287" t="n">
        <v>18462</v>
      </c>
    </row>
    <row r="21" s="374" customFormat="true" ht="14.25" hidden="false" customHeight="false" outlineLevel="0" collapsed="false">
      <c r="A21" s="284" t="s">
        <v>568</v>
      </c>
      <c r="B21" s="285" t="s">
        <v>569</v>
      </c>
      <c r="C21" s="285" t="s">
        <v>310</v>
      </c>
      <c r="D21" s="285" t="s">
        <v>396</v>
      </c>
      <c r="E21" s="285" t="s">
        <v>320</v>
      </c>
      <c r="F21" s="287" t="n">
        <f aca="false">F22</f>
        <v>2853.7</v>
      </c>
      <c r="G21" s="287" t="n">
        <f aca="false">G22</f>
        <v>2887.3</v>
      </c>
    </row>
    <row r="22" s="374" customFormat="true" ht="14.25" hidden="false" customHeight="false" outlineLevel="0" collapsed="false">
      <c r="A22" s="284" t="s">
        <v>564</v>
      </c>
      <c r="B22" s="285" t="s">
        <v>569</v>
      </c>
      <c r="C22" s="285" t="s">
        <v>565</v>
      </c>
      <c r="D22" s="285" t="s">
        <v>396</v>
      </c>
      <c r="E22" s="285" t="s">
        <v>320</v>
      </c>
      <c r="F22" s="287" t="n">
        <v>2853.7</v>
      </c>
      <c r="G22" s="287" t="n">
        <v>2887.3</v>
      </c>
    </row>
    <row r="23" s="374" customFormat="true" ht="67.5" hidden="false" customHeight="false" outlineLevel="0" collapsed="false">
      <c r="A23" s="284" t="s">
        <v>562</v>
      </c>
      <c r="B23" s="285" t="s">
        <v>563</v>
      </c>
      <c r="C23" s="285" t="s">
        <v>310</v>
      </c>
      <c r="D23" s="285" t="s">
        <v>396</v>
      </c>
      <c r="E23" s="285" t="s">
        <v>320</v>
      </c>
      <c r="F23" s="287" t="n">
        <f aca="false">F24</f>
        <v>2477.2</v>
      </c>
      <c r="G23" s="287" t="n">
        <f aca="false">G24</f>
        <v>2506.3</v>
      </c>
    </row>
    <row r="24" s="374" customFormat="true" ht="14.25" hidden="false" customHeight="false" outlineLevel="0" collapsed="false">
      <c r="A24" s="284" t="s">
        <v>564</v>
      </c>
      <c r="B24" s="285" t="s">
        <v>563</v>
      </c>
      <c r="C24" s="285" t="s">
        <v>565</v>
      </c>
      <c r="D24" s="285" t="s">
        <v>396</v>
      </c>
      <c r="E24" s="285" t="s">
        <v>320</v>
      </c>
      <c r="F24" s="287" t="n">
        <v>2477.2</v>
      </c>
      <c r="G24" s="287" t="n">
        <v>2506.3</v>
      </c>
    </row>
    <row r="25" s="374" customFormat="true" ht="78.75" hidden="false" customHeight="false" outlineLevel="0" collapsed="false">
      <c r="A25" s="284" t="s">
        <v>572</v>
      </c>
      <c r="B25" s="285" t="s">
        <v>573</v>
      </c>
      <c r="C25" s="285" t="s">
        <v>310</v>
      </c>
      <c r="D25" s="285" t="s">
        <v>396</v>
      </c>
      <c r="E25" s="285" t="s">
        <v>320</v>
      </c>
      <c r="F25" s="287" t="n">
        <f aca="false">F26</f>
        <v>3865.8</v>
      </c>
      <c r="G25" s="287" t="n">
        <f aca="false">G26</f>
        <v>3911.3</v>
      </c>
    </row>
    <row r="26" s="374" customFormat="true" ht="14.25" hidden="false" customHeight="false" outlineLevel="0" collapsed="false">
      <c r="A26" s="284" t="s">
        <v>564</v>
      </c>
      <c r="B26" s="285" t="s">
        <v>573</v>
      </c>
      <c r="C26" s="285" t="s">
        <v>565</v>
      </c>
      <c r="D26" s="285" t="s">
        <v>396</v>
      </c>
      <c r="E26" s="285" t="s">
        <v>320</v>
      </c>
      <c r="F26" s="287" t="n">
        <v>3865.8</v>
      </c>
      <c r="G26" s="287" t="n">
        <v>3911.3</v>
      </c>
    </row>
    <row r="27" s="374" customFormat="true" ht="78.75" hidden="false" customHeight="false" outlineLevel="0" collapsed="false">
      <c r="A27" s="284" t="s">
        <v>570</v>
      </c>
      <c r="B27" s="285" t="s">
        <v>571</v>
      </c>
      <c r="C27" s="285" t="s">
        <v>310</v>
      </c>
      <c r="D27" s="285" t="s">
        <v>396</v>
      </c>
      <c r="E27" s="285" t="s">
        <v>320</v>
      </c>
      <c r="F27" s="287" t="n">
        <f aca="false">F28</f>
        <v>5523.3</v>
      </c>
      <c r="G27" s="287" t="n">
        <f aca="false">G28</f>
        <v>5588.3</v>
      </c>
    </row>
    <row r="28" s="374" customFormat="true" ht="14.25" hidden="false" customHeight="false" outlineLevel="0" collapsed="false">
      <c r="A28" s="284" t="s">
        <v>564</v>
      </c>
      <c r="B28" s="285" t="s">
        <v>571</v>
      </c>
      <c r="C28" s="285" t="s">
        <v>565</v>
      </c>
      <c r="D28" s="285" t="s">
        <v>396</v>
      </c>
      <c r="E28" s="285" t="s">
        <v>320</v>
      </c>
      <c r="F28" s="287" t="n">
        <v>5523.3</v>
      </c>
      <c r="G28" s="287" t="n">
        <v>5588.3</v>
      </c>
    </row>
    <row r="29" s="374" customFormat="true" ht="22.5" hidden="false" customHeight="false" outlineLevel="0" collapsed="false">
      <c r="A29" s="284" t="s">
        <v>566</v>
      </c>
      <c r="B29" s="285" t="s">
        <v>567</v>
      </c>
      <c r="C29" s="285" t="s">
        <v>310</v>
      </c>
      <c r="D29" s="285" t="s">
        <v>396</v>
      </c>
      <c r="E29" s="285" t="s">
        <v>320</v>
      </c>
      <c r="F29" s="287" t="n">
        <f aca="false">F30</f>
        <v>124.2</v>
      </c>
      <c r="G29" s="287" t="n">
        <f aca="false">G30</f>
        <v>125.6</v>
      </c>
    </row>
    <row r="30" s="374" customFormat="true" ht="14.25" hidden="false" customHeight="false" outlineLevel="0" collapsed="false">
      <c r="A30" s="284" t="s">
        <v>564</v>
      </c>
      <c r="B30" s="285" t="s">
        <v>567</v>
      </c>
      <c r="C30" s="285" t="s">
        <v>565</v>
      </c>
      <c r="D30" s="285" t="s">
        <v>396</v>
      </c>
      <c r="E30" s="285" t="s">
        <v>320</v>
      </c>
      <c r="F30" s="287" t="n">
        <v>124.2</v>
      </c>
      <c r="G30" s="287" t="n">
        <v>125.6</v>
      </c>
    </row>
    <row r="31" s="374" customFormat="true" ht="33.75" hidden="false" customHeight="false" outlineLevel="0" collapsed="false">
      <c r="A31" s="284" t="s">
        <v>598</v>
      </c>
      <c r="B31" s="285" t="s">
        <v>599</v>
      </c>
      <c r="C31" s="285" t="s">
        <v>310</v>
      </c>
      <c r="D31" s="285" t="s">
        <v>396</v>
      </c>
      <c r="E31" s="285" t="s">
        <v>334</v>
      </c>
      <c r="F31" s="287" t="n">
        <f aca="false">F32</f>
        <v>7888.9</v>
      </c>
      <c r="G31" s="287" t="n">
        <f aca="false">G32</f>
        <v>7981.8</v>
      </c>
    </row>
    <row r="32" s="374" customFormat="true" ht="14.25" hidden="false" customHeight="false" outlineLevel="0" collapsed="false">
      <c r="A32" s="284" t="s">
        <v>564</v>
      </c>
      <c r="B32" s="285" t="s">
        <v>599</v>
      </c>
      <c r="C32" s="285" t="s">
        <v>565</v>
      </c>
      <c r="D32" s="285" t="s">
        <v>396</v>
      </c>
      <c r="E32" s="285" t="s">
        <v>334</v>
      </c>
      <c r="F32" s="287" t="n">
        <v>7888.9</v>
      </c>
      <c r="G32" s="287" t="n">
        <v>7981.8</v>
      </c>
    </row>
    <row r="33" s="374" customFormat="true" ht="21" hidden="false" customHeight="false" outlineLevel="0" collapsed="false">
      <c r="A33" s="355" t="s">
        <v>609</v>
      </c>
      <c r="B33" s="356" t="s">
        <v>610</v>
      </c>
      <c r="C33" s="356" t="s">
        <v>310</v>
      </c>
      <c r="D33" s="356" t="s">
        <v>363</v>
      </c>
      <c r="E33" s="356" t="s">
        <v>312</v>
      </c>
      <c r="F33" s="357" t="n">
        <f aca="false">F34</f>
        <v>650</v>
      </c>
      <c r="G33" s="357" t="n">
        <f aca="false">G34</f>
        <v>650</v>
      </c>
    </row>
    <row r="34" s="374" customFormat="true" ht="22.5" hidden="false" customHeight="false" outlineLevel="0" collapsed="false">
      <c r="A34" s="284" t="s">
        <v>611</v>
      </c>
      <c r="B34" s="285" t="s">
        <v>612</v>
      </c>
      <c r="C34" s="285" t="s">
        <v>310</v>
      </c>
      <c r="D34" s="285" t="s">
        <v>363</v>
      </c>
      <c r="E34" s="285" t="s">
        <v>312</v>
      </c>
      <c r="F34" s="287" t="n">
        <f aca="false">F35</f>
        <v>650</v>
      </c>
      <c r="G34" s="287" t="n">
        <f aca="false">G35</f>
        <v>650</v>
      </c>
    </row>
    <row r="35" s="374" customFormat="true" ht="22.5" hidden="false" customHeight="false" outlineLevel="0" collapsed="false">
      <c r="A35" s="284" t="s">
        <v>329</v>
      </c>
      <c r="B35" s="285" t="s">
        <v>612</v>
      </c>
      <c r="C35" s="285" t="s">
        <v>330</v>
      </c>
      <c r="D35" s="285" t="s">
        <v>363</v>
      </c>
      <c r="E35" s="285" t="s">
        <v>312</v>
      </c>
      <c r="F35" s="287" t="n">
        <v>650</v>
      </c>
      <c r="G35" s="287" t="n">
        <v>650</v>
      </c>
    </row>
    <row r="36" customFormat="false" ht="52.5" hidden="false" customHeight="false" outlineLevel="0" collapsed="false">
      <c r="A36" s="355" t="s">
        <v>397</v>
      </c>
      <c r="B36" s="356" t="s">
        <v>398</v>
      </c>
      <c r="C36" s="356" t="s">
        <v>310</v>
      </c>
      <c r="D36" s="356"/>
      <c r="E36" s="356"/>
      <c r="F36" s="357" t="n">
        <f aca="false">F37</f>
        <v>100</v>
      </c>
      <c r="G36" s="357" t="n">
        <f aca="false">G37</f>
        <v>101</v>
      </c>
    </row>
    <row r="37" s="374" customFormat="true" ht="45" hidden="false" customHeight="false" outlineLevel="0" collapsed="false">
      <c r="A37" s="284" t="s">
        <v>399</v>
      </c>
      <c r="B37" s="285" t="s">
        <v>400</v>
      </c>
      <c r="C37" s="285" t="s">
        <v>310</v>
      </c>
      <c r="D37" s="285" t="s">
        <v>320</v>
      </c>
      <c r="E37" s="285" t="s">
        <v>396</v>
      </c>
      <c r="F37" s="287" t="n">
        <f aca="false">F38</f>
        <v>100</v>
      </c>
      <c r="G37" s="287" t="n">
        <f aca="false">G38</f>
        <v>101</v>
      </c>
    </row>
    <row r="38" s="374" customFormat="true" ht="22.5" hidden="false" customHeight="false" outlineLevel="0" collapsed="false">
      <c r="A38" s="284" t="s">
        <v>329</v>
      </c>
      <c r="B38" s="285" t="s">
        <v>400</v>
      </c>
      <c r="C38" s="285" t="s">
        <v>330</v>
      </c>
      <c r="D38" s="285" t="s">
        <v>320</v>
      </c>
      <c r="E38" s="285" t="s">
        <v>396</v>
      </c>
      <c r="F38" s="287" t="n">
        <v>100</v>
      </c>
      <c r="G38" s="287" t="n">
        <v>101</v>
      </c>
    </row>
    <row r="39" s="374" customFormat="true" ht="31.5" hidden="false" customHeight="false" outlineLevel="0" collapsed="false">
      <c r="A39" s="355" t="s">
        <v>422</v>
      </c>
      <c r="B39" s="356" t="s">
        <v>423</v>
      </c>
      <c r="C39" s="356" t="s">
        <v>310</v>
      </c>
      <c r="D39" s="356"/>
      <c r="E39" s="356"/>
      <c r="F39" s="357" t="n">
        <f aca="false">F40</f>
        <v>1353</v>
      </c>
      <c r="G39" s="357" t="n">
        <f aca="false">G40</f>
        <v>1595</v>
      </c>
    </row>
    <row r="40" customFormat="false" ht="15" hidden="false" customHeight="false" outlineLevel="0" collapsed="false">
      <c r="A40" s="284" t="s">
        <v>424</v>
      </c>
      <c r="B40" s="285" t="s">
        <v>425</v>
      </c>
      <c r="C40" s="285" t="s">
        <v>310</v>
      </c>
      <c r="D40" s="285" t="s">
        <v>334</v>
      </c>
      <c r="E40" s="285" t="s">
        <v>390</v>
      </c>
      <c r="F40" s="287" t="n">
        <f aca="false">F41</f>
        <v>1353</v>
      </c>
      <c r="G40" s="287" t="n">
        <f aca="false">G41</f>
        <v>1595</v>
      </c>
    </row>
    <row r="41" customFormat="false" ht="22.5" hidden="false" customHeight="false" outlineLevel="0" collapsed="false">
      <c r="A41" s="284" t="s">
        <v>329</v>
      </c>
      <c r="B41" s="285" t="s">
        <v>425</v>
      </c>
      <c r="C41" s="285" t="s">
        <v>330</v>
      </c>
      <c r="D41" s="285" t="s">
        <v>334</v>
      </c>
      <c r="E41" s="285" t="s">
        <v>390</v>
      </c>
      <c r="F41" s="287" t="n">
        <v>1353</v>
      </c>
      <c r="G41" s="287" t="n">
        <v>1595</v>
      </c>
    </row>
    <row r="42" customFormat="false" ht="31.5" hidden="false" customHeight="false" outlineLevel="0" collapsed="false">
      <c r="A42" s="355" t="s">
        <v>453</v>
      </c>
      <c r="B42" s="356" t="s">
        <v>454</v>
      </c>
      <c r="C42" s="356" t="s">
        <v>310</v>
      </c>
      <c r="D42" s="356"/>
      <c r="E42" s="356"/>
      <c r="F42" s="357" t="n">
        <f aca="false">F43+F46+F48</f>
        <v>4287.9</v>
      </c>
      <c r="G42" s="357" t="n">
        <f aca="false">G43+G46+G48</f>
        <v>4419.4</v>
      </c>
    </row>
    <row r="43" customFormat="false" ht="22.5" hidden="false" customHeight="false" outlineLevel="0" collapsed="false">
      <c r="A43" s="284" t="s">
        <v>455</v>
      </c>
      <c r="B43" s="285" t="s">
        <v>456</v>
      </c>
      <c r="C43" s="285" t="s">
        <v>310</v>
      </c>
      <c r="D43" s="285" t="s">
        <v>339</v>
      </c>
      <c r="E43" s="285" t="s">
        <v>312</v>
      </c>
      <c r="F43" s="287" t="n">
        <f aca="false">F44</f>
        <v>2306.4</v>
      </c>
      <c r="G43" s="287" t="n">
        <f aca="false">G44</f>
        <v>2327.6</v>
      </c>
    </row>
    <row r="44" customFormat="false" ht="22.5" hidden="false" customHeight="false" outlineLevel="0" collapsed="false">
      <c r="A44" s="284" t="s">
        <v>457</v>
      </c>
      <c r="B44" s="285" t="s">
        <v>458</v>
      </c>
      <c r="C44" s="285" t="s">
        <v>310</v>
      </c>
      <c r="D44" s="285" t="s">
        <v>339</v>
      </c>
      <c r="E44" s="285" t="s">
        <v>312</v>
      </c>
      <c r="F44" s="287" t="n">
        <f aca="false">F45</f>
        <v>2306.4</v>
      </c>
      <c r="G44" s="287" t="n">
        <f aca="false">G45</f>
        <v>2327.6</v>
      </c>
    </row>
    <row r="45" customFormat="false" ht="22.5" hidden="false" customHeight="false" outlineLevel="0" collapsed="false">
      <c r="A45" s="284" t="s">
        <v>329</v>
      </c>
      <c r="B45" s="285" t="s">
        <v>458</v>
      </c>
      <c r="C45" s="285" t="s">
        <v>330</v>
      </c>
      <c r="D45" s="285" t="s">
        <v>339</v>
      </c>
      <c r="E45" s="285" t="s">
        <v>312</v>
      </c>
      <c r="F45" s="287" t="n">
        <v>2306.4</v>
      </c>
      <c r="G45" s="287" t="n">
        <v>2327.6</v>
      </c>
    </row>
    <row r="46" customFormat="false" ht="22.5" hidden="false" customHeight="false" outlineLevel="0" collapsed="false">
      <c r="A46" s="284" t="s">
        <v>459</v>
      </c>
      <c r="B46" s="285" t="s">
        <v>460</v>
      </c>
      <c r="C46" s="285" t="s">
        <v>310</v>
      </c>
      <c r="D46" s="285" t="s">
        <v>339</v>
      </c>
      <c r="E46" s="285" t="s">
        <v>312</v>
      </c>
      <c r="F46" s="287" t="n">
        <f aca="false">F47</f>
        <v>1000</v>
      </c>
      <c r="G46" s="287" t="n">
        <f aca="false">G47</f>
        <v>1100</v>
      </c>
    </row>
    <row r="47" customFormat="false" ht="22.5" hidden="false" customHeight="false" outlineLevel="0" collapsed="false">
      <c r="A47" s="284" t="s">
        <v>329</v>
      </c>
      <c r="B47" s="285" t="s">
        <v>461</v>
      </c>
      <c r="C47" s="285" t="s">
        <v>330</v>
      </c>
      <c r="D47" s="285" t="s">
        <v>339</v>
      </c>
      <c r="E47" s="285" t="s">
        <v>312</v>
      </c>
      <c r="F47" s="287" t="n">
        <v>1000</v>
      </c>
      <c r="G47" s="287" t="n">
        <v>1100</v>
      </c>
    </row>
    <row r="48" customFormat="false" ht="22.5" hidden="false" customHeight="false" outlineLevel="0" collapsed="false">
      <c r="A48" s="284" t="s">
        <v>462</v>
      </c>
      <c r="B48" s="285" t="s">
        <v>463</v>
      </c>
      <c r="C48" s="285" t="s">
        <v>310</v>
      </c>
      <c r="D48" s="285" t="s">
        <v>339</v>
      </c>
      <c r="E48" s="285" t="s">
        <v>312</v>
      </c>
      <c r="F48" s="287" t="n">
        <f aca="false">F49</f>
        <v>981.5</v>
      </c>
      <c r="G48" s="287" t="n">
        <f aca="false">G49</f>
        <v>991.8</v>
      </c>
    </row>
    <row r="49" customFormat="false" ht="22.5" hidden="false" customHeight="false" outlineLevel="0" collapsed="false">
      <c r="A49" s="284" t="s">
        <v>329</v>
      </c>
      <c r="B49" s="285" t="s">
        <v>464</v>
      </c>
      <c r="C49" s="285" t="s">
        <v>330</v>
      </c>
      <c r="D49" s="285" t="s">
        <v>339</v>
      </c>
      <c r="E49" s="285" t="s">
        <v>312</v>
      </c>
      <c r="F49" s="287" t="n">
        <v>981.5</v>
      </c>
      <c r="G49" s="287" t="n">
        <v>991.8</v>
      </c>
    </row>
    <row r="50" customFormat="false" ht="31.5" hidden="false" customHeight="false" outlineLevel="0" collapsed="false">
      <c r="A50" s="355" t="s">
        <v>444</v>
      </c>
      <c r="B50" s="356" t="s">
        <v>445</v>
      </c>
      <c r="C50" s="356" t="s">
        <v>310</v>
      </c>
      <c r="D50" s="356"/>
      <c r="E50" s="356"/>
      <c r="F50" s="357" t="n">
        <f aca="false">F54+F51</f>
        <v>600</v>
      </c>
      <c r="G50" s="357" t="n">
        <f aca="false">G54+G51</f>
        <v>600</v>
      </c>
    </row>
    <row r="51" customFormat="false" ht="22.5" hidden="false" customHeight="false" outlineLevel="0" collapsed="false">
      <c r="A51" s="284" t="s">
        <v>491</v>
      </c>
      <c r="B51" s="285" t="s">
        <v>492</v>
      </c>
      <c r="C51" s="285" t="s">
        <v>310</v>
      </c>
      <c r="D51" s="285" t="s">
        <v>357</v>
      </c>
      <c r="E51" s="285" t="s">
        <v>307</v>
      </c>
      <c r="F51" s="287" t="n">
        <f aca="false">F52</f>
        <v>300</v>
      </c>
      <c r="G51" s="287" t="n">
        <f aca="false">G52</f>
        <v>300</v>
      </c>
    </row>
    <row r="52" customFormat="false" ht="33.75" hidden="false" customHeight="false" outlineLevel="0" collapsed="false">
      <c r="A52" s="284" t="s">
        <v>483</v>
      </c>
      <c r="B52" s="285" t="s">
        <v>492</v>
      </c>
      <c r="C52" s="285" t="s">
        <v>310</v>
      </c>
      <c r="D52" s="285" t="s">
        <v>357</v>
      </c>
      <c r="E52" s="285" t="s">
        <v>307</v>
      </c>
      <c r="F52" s="287" t="n">
        <f aca="false">F53</f>
        <v>300</v>
      </c>
      <c r="G52" s="287" t="n">
        <f aca="false">G53</f>
        <v>300</v>
      </c>
    </row>
    <row r="53" customFormat="false" ht="22.5" hidden="false" customHeight="false" outlineLevel="0" collapsed="false">
      <c r="A53" s="284" t="s">
        <v>485</v>
      </c>
      <c r="B53" s="285" t="s">
        <v>492</v>
      </c>
      <c r="C53" s="285" t="s">
        <v>486</v>
      </c>
      <c r="D53" s="285" t="s">
        <v>357</v>
      </c>
      <c r="E53" s="285" t="s">
        <v>307</v>
      </c>
      <c r="F53" s="287" t="n">
        <v>300</v>
      </c>
      <c r="G53" s="287" t="n">
        <v>300</v>
      </c>
    </row>
    <row r="54" customFormat="false" ht="33.75" hidden="false" customHeight="false" outlineLevel="0" collapsed="false">
      <c r="A54" s="284" t="s">
        <v>446</v>
      </c>
      <c r="B54" s="285" t="s">
        <v>447</v>
      </c>
      <c r="C54" s="285" t="s">
        <v>310</v>
      </c>
      <c r="D54" s="285" t="s">
        <v>334</v>
      </c>
      <c r="E54" s="285" t="s">
        <v>427</v>
      </c>
      <c r="F54" s="287" t="n">
        <f aca="false">F55</f>
        <v>300</v>
      </c>
      <c r="G54" s="287" t="n">
        <f aca="false">G55</f>
        <v>300</v>
      </c>
    </row>
    <row r="55" customFormat="false" ht="22.5" hidden="false" customHeight="false" outlineLevel="0" collapsed="false">
      <c r="A55" s="284" t="s">
        <v>329</v>
      </c>
      <c r="B55" s="285" t="s">
        <v>447</v>
      </c>
      <c r="C55" s="285" t="s">
        <v>330</v>
      </c>
      <c r="D55" s="285" t="s">
        <v>334</v>
      </c>
      <c r="E55" s="285" t="s">
        <v>427</v>
      </c>
      <c r="F55" s="287" t="n">
        <v>300</v>
      </c>
      <c r="G55" s="287" t="n">
        <v>300</v>
      </c>
    </row>
    <row r="56" customFormat="false" ht="21" hidden="false" customHeight="false" outlineLevel="0" collapsed="false">
      <c r="A56" s="355" t="s">
        <v>510</v>
      </c>
      <c r="B56" s="360" t="s">
        <v>511</v>
      </c>
      <c r="C56" s="356" t="s">
        <v>310</v>
      </c>
      <c r="D56" s="356"/>
      <c r="E56" s="356"/>
      <c r="F56" s="357" t="n">
        <f aca="false">F57+F60+F63+F66+F71+F74</f>
        <v>37367.67</v>
      </c>
      <c r="G56" s="357" t="n">
        <f aca="false">G57+G60+G63+G66+G71+G74</f>
        <v>38118.67</v>
      </c>
    </row>
    <row r="57" customFormat="false" ht="22.5" hidden="false" customHeight="false" outlineLevel="0" collapsed="false">
      <c r="A57" s="284" t="s">
        <v>541</v>
      </c>
      <c r="B57" s="286" t="s">
        <v>542</v>
      </c>
      <c r="C57" s="285" t="s">
        <v>310</v>
      </c>
      <c r="D57" s="285" t="s">
        <v>539</v>
      </c>
      <c r="E57" s="285" t="s">
        <v>307</v>
      </c>
      <c r="F57" s="287" t="n">
        <f aca="false">F58</f>
        <v>9799.9</v>
      </c>
      <c r="G57" s="287" t="n">
        <f aca="false">G58</f>
        <v>10450.9</v>
      </c>
    </row>
    <row r="58" customFormat="false" ht="15" hidden="false" customHeight="false" outlineLevel="0" collapsed="false">
      <c r="A58" s="284" t="s">
        <v>514</v>
      </c>
      <c r="B58" s="286" t="s">
        <v>543</v>
      </c>
      <c r="C58" s="285" t="s">
        <v>310</v>
      </c>
      <c r="D58" s="285" t="s">
        <v>539</v>
      </c>
      <c r="E58" s="285" t="s">
        <v>307</v>
      </c>
      <c r="F58" s="287" t="n">
        <f aca="false">F59</f>
        <v>9799.9</v>
      </c>
      <c r="G58" s="287" t="n">
        <f aca="false">G59</f>
        <v>10450.9</v>
      </c>
    </row>
    <row r="59" customFormat="false" ht="22.5" hidden="false" customHeight="false" outlineLevel="0" collapsed="false">
      <c r="A59" s="284" t="s">
        <v>485</v>
      </c>
      <c r="B59" s="286" t="s">
        <v>543</v>
      </c>
      <c r="C59" s="285" t="s">
        <v>486</v>
      </c>
      <c r="D59" s="285" t="s">
        <v>539</v>
      </c>
      <c r="E59" s="285" t="s">
        <v>307</v>
      </c>
      <c r="F59" s="287" t="n">
        <v>9799.9</v>
      </c>
      <c r="G59" s="287" t="n">
        <v>10450.9</v>
      </c>
    </row>
    <row r="60" customFormat="false" ht="15" hidden="false" customHeight="false" outlineLevel="0" collapsed="false">
      <c r="A60" s="284" t="s">
        <v>544</v>
      </c>
      <c r="B60" s="286" t="s">
        <v>545</v>
      </c>
      <c r="C60" s="285" t="s">
        <v>310</v>
      </c>
      <c r="D60" s="285" t="s">
        <v>539</v>
      </c>
      <c r="E60" s="285" t="s">
        <v>307</v>
      </c>
      <c r="F60" s="287" t="n">
        <f aca="false">F61</f>
        <v>100</v>
      </c>
      <c r="G60" s="287" t="n">
        <f aca="false">G61</f>
        <v>100</v>
      </c>
    </row>
    <row r="61" customFormat="false" ht="15" hidden="false" customHeight="false" outlineLevel="0" collapsed="false">
      <c r="A61" s="284" t="s">
        <v>514</v>
      </c>
      <c r="B61" s="286" t="s">
        <v>546</v>
      </c>
      <c r="C61" s="285" t="s">
        <v>310</v>
      </c>
      <c r="D61" s="285" t="s">
        <v>539</v>
      </c>
      <c r="E61" s="285" t="s">
        <v>307</v>
      </c>
      <c r="F61" s="287" t="n">
        <f aca="false">F62</f>
        <v>100</v>
      </c>
      <c r="G61" s="287" t="n">
        <f aca="false">G62</f>
        <v>100</v>
      </c>
    </row>
    <row r="62" customFormat="false" ht="22.5" hidden="false" customHeight="false" outlineLevel="0" collapsed="false">
      <c r="A62" s="284" t="s">
        <v>485</v>
      </c>
      <c r="B62" s="286" t="s">
        <v>546</v>
      </c>
      <c r="C62" s="285" t="s">
        <v>486</v>
      </c>
      <c r="D62" s="285" t="s">
        <v>539</v>
      </c>
      <c r="E62" s="285" t="s">
        <v>307</v>
      </c>
      <c r="F62" s="287" t="n">
        <v>100</v>
      </c>
      <c r="G62" s="287" t="n">
        <v>100</v>
      </c>
    </row>
    <row r="63" customFormat="false" ht="22.5" hidden="false" customHeight="false" outlineLevel="0" collapsed="false">
      <c r="A63" s="284" t="s">
        <v>547</v>
      </c>
      <c r="B63" s="286" t="s">
        <v>548</v>
      </c>
      <c r="C63" s="285" t="s">
        <v>310</v>
      </c>
      <c r="D63" s="285" t="s">
        <v>539</v>
      </c>
      <c r="E63" s="285" t="s">
        <v>307</v>
      </c>
      <c r="F63" s="287" t="n">
        <f aca="false">F64</f>
        <v>7198.54</v>
      </c>
      <c r="G63" s="287" t="n">
        <f aca="false">G64</f>
        <v>7198.54</v>
      </c>
    </row>
    <row r="64" customFormat="false" ht="15" hidden="false" customHeight="false" outlineLevel="0" collapsed="false">
      <c r="A64" s="284" t="s">
        <v>514</v>
      </c>
      <c r="B64" s="286" t="s">
        <v>549</v>
      </c>
      <c r="C64" s="285" t="s">
        <v>310</v>
      </c>
      <c r="D64" s="285" t="s">
        <v>539</v>
      </c>
      <c r="E64" s="285" t="s">
        <v>307</v>
      </c>
      <c r="F64" s="287" t="n">
        <f aca="false">F65</f>
        <v>7198.54</v>
      </c>
      <c r="G64" s="287" t="n">
        <f aca="false">G65</f>
        <v>7198.54</v>
      </c>
    </row>
    <row r="65" customFormat="false" ht="22.5" hidden="false" customHeight="false" outlineLevel="0" collapsed="false">
      <c r="A65" s="284" t="s">
        <v>485</v>
      </c>
      <c r="B65" s="286" t="s">
        <v>549</v>
      </c>
      <c r="C65" s="285" t="s">
        <v>486</v>
      </c>
      <c r="D65" s="285" t="s">
        <v>539</v>
      </c>
      <c r="E65" s="285" t="s">
        <v>307</v>
      </c>
      <c r="F65" s="287" t="n">
        <v>7198.54</v>
      </c>
      <c r="G65" s="287" t="n">
        <v>7198.54</v>
      </c>
    </row>
    <row r="66" customFormat="false" ht="22.5" hidden="false" customHeight="false" outlineLevel="0" collapsed="false">
      <c r="A66" s="284" t="s">
        <v>512</v>
      </c>
      <c r="B66" s="286" t="s">
        <v>513</v>
      </c>
      <c r="C66" s="285" t="s">
        <v>310</v>
      </c>
      <c r="D66" s="285"/>
      <c r="E66" s="285"/>
      <c r="F66" s="287" t="n">
        <f aca="false">F67+F69</f>
        <v>289.93</v>
      </c>
      <c r="G66" s="287" t="n">
        <f aca="false">G67+G69</f>
        <v>289.93</v>
      </c>
    </row>
    <row r="67" customFormat="false" ht="15" hidden="false" customHeight="false" outlineLevel="0" collapsed="false">
      <c r="A67" s="284" t="s">
        <v>514</v>
      </c>
      <c r="B67" s="286" t="s">
        <v>515</v>
      </c>
      <c r="C67" s="285" t="s">
        <v>310</v>
      </c>
      <c r="D67" s="285" t="s">
        <v>357</v>
      </c>
      <c r="E67" s="285" t="s">
        <v>320</v>
      </c>
      <c r="F67" s="287" t="n">
        <f aca="false">F68</f>
        <v>60</v>
      </c>
      <c r="G67" s="287" t="n">
        <f aca="false">G68</f>
        <v>60</v>
      </c>
    </row>
    <row r="68" customFormat="false" ht="22.5" hidden="false" customHeight="false" outlineLevel="0" collapsed="false">
      <c r="A68" s="284" t="s">
        <v>485</v>
      </c>
      <c r="B68" s="286" t="s">
        <v>515</v>
      </c>
      <c r="C68" s="285" t="s">
        <v>486</v>
      </c>
      <c r="D68" s="285" t="s">
        <v>357</v>
      </c>
      <c r="E68" s="285" t="s">
        <v>320</v>
      </c>
      <c r="F68" s="287" t="n">
        <v>60</v>
      </c>
      <c r="G68" s="287" t="n">
        <v>60</v>
      </c>
    </row>
    <row r="69" customFormat="false" ht="15" hidden="false" customHeight="false" outlineLevel="0" collapsed="false">
      <c r="A69" s="284" t="s">
        <v>514</v>
      </c>
      <c r="B69" s="286" t="s">
        <v>515</v>
      </c>
      <c r="C69" s="285" t="s">
        <v>310</v>
      </c>
      <c r="D69" s="285" t="s">
        <v>539</v>
      </c>
      <c r="E69" s="285" t="s">
        <v>307</v>
      </c>
      <c r="F69" s="287" t="n">
        <f aca="false">F70</f>
        <v>229.93</v>
      </c>
      <c r="G69" s="287" t="n">
        <f aca="false">G70</f>
        <v>229.93</v>
      </c>
    </row>
    <row r="70" customFormat="false" ht="22.5" hidden="false" customHeight="false" outlineLevel="0" collapsed="false">
      <c r="A70" s="284" t="s">
        <v>485</v>
      </c>
      <c r="B70" s="286" t="s">
        <v>515</v>
      </c>
      <c r="C70" s="285" t="s">
        <v>486</v>
      </c>
      <c r="D70" s="285" t="s">
        <v>539</v>
      </c>
      <c r="E70" s="285" t="s">
        <v>307</v>
      </c>
      <c r="F70" s="287" t="n">
        <v>229.93</v>
      </c>
      <c r="G70" s="287" t="n">
        <v>229.93</v>
      </c>
    </row>
    <row r="71" customFormat="false" ht="22.5" hidden="false" customHeight="false" outlineLevel="0" collapsed="false">
      <c r="A71" s="284" t="s">
        <v>516</v>
      </c>
      <c r="B71" s="286" t="s">
        <v>517</v>
      </c>
      <c r="C71" s="285" t="s">
        <v>310</v>
      </c>
      <c r="D71" s="285"/>
      <c r="E71" s="285"/>
      <c r="F71" s="287" t="n">
        <f aca="false">F72</f>
        <v>8820.5</v>
      </c>
      <c r="G71" s="287" t="n">
        <f aca="false">G72</f>
        <v>8890.5</v>
      </c>
    </row>
    <row r="72" customFormat="false" ht="15" hidden="false" customHeight="false" outlineLevel="0" collapsed="false">
      <c r="A72" s="284" t="s">
        <v>514</v>
      </c>
      <c r="B72" s="286" t="s">
        <v>518</v>
      </c>
      <c r="C72" s="285" t="s">
        <v>310</v>
      </c>
      <c r="D72" s="285" t="s">
        <v>357</v>
      </c>
      <c r="E72" s="285" t="s">
        <v>320</v>
      </c>
      <c r="F72" s="287" t="n">
        <f aca="false">F73</f>
        <v>8820.5</v>
      </c>
      <c r="G72" s="287" t="n">
        <f aca="false">G73</f>
        <v>8890.5</v>
      </c>
    </row>
    <row r="73" customFormat="false" ht="22.5" hidden="false" customHeight="false" outlineLevel="0" collapsed="false">
      <c r="A73" s="284" t="s">
        <v>485</v>
      </c>
      <c r="B73" s="286" t="s">
        <v>518</v>
      </c>
      <c r="C73" s="285" t="s">
        <v>486</v>
      </c>
      <c r="D73" s="285" t="s">
        <v>357</v>
      </c>
      <c r="E73" s="285" t="s">
        <v>320</v>
      </c>
      <c r="F73" s="287" t="n">
        <v>8820.5</v>
      </c>
      <c r="G73" s="287" t="n">
        <v>8890.5</v>
      </c>
    </row>
    <row r="74" customFormat="false" ht="33.75" hidden="false" customHeight="false" outlineLevel="0" collapsed="false">
      <c r="A74" s="284" t="s">
        <v>551</v>
      </c>
      <c r="B74" s="286" t="s">
        <v>552</v>
      </c>
      <c r="C74" s="285" t="s">
        <v>310</v>
      </c>
      <c r="D74" s="285"/>
      <c r="E74" s="285"/>
      <c r="F74" s="287" t="n">
        <f aca="false">F75+F76+F77</f>
        <v>11158.8</v>
      </c>
      <c r="G74" s="287" t="n">
        <f aca="false">G75+G76+G77</f>
        <v>11188.8</v>
      </c>
    </row>
    <row r="75" customFormat="false" ht="33.75" hidden="false" customHeight="false" outlineLevel="0" collapsed="false">
      <c r="A75" s="284" t="s">
        <v>317</v>
      </c>
      <c r="B75" s="286" t="s">
        <v>553</v>
      </c>
      <c r="C75" s="285" t="s">
        <v>318</v>
      </c>
      <c r="D75" s="285" t="s">
        <v>539</v>
      </c>
      <c r="E75" s="285" t="s">
        <v>334</v>
      </c>
      <c r="F75" s="287" t="n">
        <v>10741.5</v>
      </c>
      <c r="G75" s="287" t="n">
        <v>10741.5</v>
      </c>
    </row>
    <row r="76" customFormat="false" ht="22.5" hidden="false" customHeight="false" outlineLevel="0" collapsed="false">
      <c r="A76" s="284" t="s">
        <v>329</v>
      </c>
      <c r="B76" s="286" t="s">
        <v>554</v>
      </c>
      <c r="C76" s="285" t="s">
        <v>330</v>
      </c>
      <c r="D76" s="285" t="s">
        <v>539</v>
      </c>
      <c r="E76" s="285" t="s">
        <v>334</v>
      </c>
      <c r="F76" s="287" t="n">
        <v>371.3</v>
      </c>
      <c r="G76" s="287" t="n">
        <v>401.3</v>
      </c>
    </row>
    <row r="77" customFormat="false" ht="15" hidden="false" customHeight="false" outlineLevel="0" collapsed="false">
      <c r="A77" s="284" t="s">
        <v>331</v>
      </c>
      <c r="B77" s="286" t="s">
        <v>554</v>
      </c>
      <c r="C77" s="285" t="s">
        <v>332</v>
      </c>
      <c r="D77" s="285" t="s">
        <v>539</v>
      </c>
      <c r="E77" s="285" t="s">
        <v>334</v>
      </c>
      <c r="F77" s="287" t="n">
        <v>46</v>
      </c>
      <c r="G77" s="287" t="n">
        <v>46</v>
      </c>
    </row>
    <row r="78" customFormat="false" ht="31.5" hidden="false" customHeight="false" outlineLevel="0" collapsed="false">
      <c r="A78" s="355" t="s">
        <v>403</v>
      </c>
      <c r="B78" s="356" t="s">
        <v>404</v>
      </c>
      <c r="C78" s="356" t="s">
        <v>310</v>
      </c>
      <c r="D78" s="356"/>
      <c r="E78" s="356"/>
      <c r="F78" s="357" t="n">
        <f aca="false">F79</f>
        <v>195</v>
      </c>
      <c r="G78" s="357" t="n">
        <f aca="false">G79</f>
        <v>195</v>
      </c>
    </row>
    <row r="79" customFormat="false" ht="33.75" hidden="false" customHeight="false" outlineLevel="0" collapsed="false">
      <c r="A79" s="284" t="s">
        <v>405</v>
      </c>
      <c r="B79" s="285" t="s">
        <v>406</v>
      </c>
      <c r="C79" s="285" t="s">
        <v>310</v>
      </c>
      <c r="D79" s="285" t="s">
        <v>320</v>
      </c>
      <c r="E79" s="285" t="s">
        <v>402</v>
      </c>
      <c r="F79" s="287" t="n">
        <f aca="false">F80</f>
        <v>195</v>
      </c>
      <c r="G79" s="287" t="n">
        <f aca="false">G80</f>
        <v>195</v>
      </c>
    </row>
    <row r="80" customFormat="false" ht="22.5" hidden="false" customHeight="false" outlineLevel="0" collapsed="false">
      <c r="A80" s="284" t="s">
        <v>329</v>
      </c>
      <c r="B80" s="285" t="s">
        <v>406</v>
      </c>
      <c r="C80" s="285" t="s">
        <v>330</v>
      </c>
      <c r="D80" s="285" t="s">
        <v>320</v>
      </c>
      <c r="E80" s="285" t="s">
        <v>402</v>
      </c>
      <c r="F80" s="287" t="n">
        <v>195</v>
      </c>
      <c r="G80" s="287" t="n">
        <v>195</v>
      </c>
    </row>
    <row r="81" customFormat="false" ht="21" hidden="false" customHeight="false" outlineLevel="0" collapsed="false">
      <c r="A81" s="355" t="s">
        <v>479</v>
      </c>
      <c r="B81" s="360" t="s">
        <v>480</v>
      </c>
      <c r="C81" s="356" t="s">
        <v>310</v>
      </c>
      <c r="D81" s="356"/>
      <c r="E81" s="356"/>
      <c r="F81" s="357" t="n">
        <f aca="false">F82+F89+F96+F99+F102+F105+F112+F115</f>
        <v>154077.5</v>
      </c>
      <c r="G81" s="357" t="n">
        <f aca="false">G82+G89+G96+G99+G102+G105+G112+G115</f>
        <v>156259.2</v>
      </c>
    </row>
    <row r="82" customFormat="false" ht="15" hidden="false" customHeight="false" outlineLevel="0" collapsed="false">
      <c r="A82" s="284" t="s">
        <v>481</v>
      </c>
      <c r="B82" s="286" t="s">
        <v>482</v>
      </c>
      <c r="C82" s="285" t="s">
        <v>310</v>
      </c>
      <c r="D82" s="285"/>
      <c r="E82" s="285"/>
      <c r="F82" s="287" t="n">
        <f aca="false">F83+F85+F87</f>
        <v>35750</v>
      </c>
      <c r="G82" s="287" t="n">
        <f aca="false">G83+G85+G87</f>
        <v>37334.1</v>
      </c>
    </row>
    <row r="83" customFormat="false" ht="33.75" hidden="false" customHeight="false" outlineLevel="0" collapsed="false">
      <c r="A83" s="284" t="s">
        <v>483</v>
      </c>
      <c r="B83" s="286" t="s">
        <v>484</v>
      </c>
      <c r="C83" s="285" t="s">
        <v>310</v>
      </c>
      <c r="D83" s="285" t="s">
        <v>357</v>
      </c>
      <c r="E83" s="285" t="s">
        <v>307</v>
      </c>
      <c r="F83" s="287" t="n">
        <f aca="false">F84</f>
        <v>11791.9</v>
      </c>
      <c r="G83" s="287" t="n">
        <f aca="false">G84</f>
        <v>13093.9</v>
      </c>
    </row>
    <row r="84" customFormat="false" ht="22.5" hidden="false" customHeight="false" outlineLevel="0" collapsed="false">
      <c r="A84" s="284" t="s">
        <v>485</v>
      </c>
      <c r="B84" s="286" t="s">
        <v>484</v>
      </c>
      <c r="C84" s="285" t="s">
        <v>486</v>
      </c>
      <c r="D84" s="285" t="s">
        <v>357</v>
      </c>
      <c r="E84" s="285" t="s">
        <v>307</v>
      </c>
      <c r="F84" s="287" t="n">
        <v>11791.9</v>
      </c>
      <c r="G84" s="287" t="n">
        <v>13093.9</v>
      </c>
    </row>
    <row r="85" customFormat="false" ht="33.75" hidden="false" customHeight="false" outlineLevel="0" collapsed="false">
      <c r="A85" s="284" t="s">
        <v>483</v>
      </c>
      <c r="B85" s="286" t="s">
        <v>487</v>
      </c>
      <c r="C85" s="285" t="s">
        <v>310</v>
      </c>
      <c r="D85" s="285" t="s">
        <v>357</v>
      </c>
      <c r="E85" s="285" t="s">
        <v>307</v>
      </c>
      <c r="F85" s="287" t="n">
        <f aca="false">F86</f>
        <v>21919</v>
      </c>
      <c r="G85" s="287" t="n">
        <f aca="false">G86</f>
        <v>22177.1</v>
      </c>
    </row>
    <row r="86" customFormat="false" ht="22.5" hidden="false" customHeight="false" outlineLevel="0" collapsed="false">
      <c r="A86" s="284" t="s">
        <v>485</v>
      </c>
      <c r="B86" s="286" t="s">
        <v>487</v>
      </c>
      <c r="C86" s="285" t="s">
        <v>486</v>
      </c>
      <c r="D86" s="285" t="s">
        <v>357</v>
      </c>
      <c r="E86" s="285" t="s">
        <v>307</v>
      </c>
      <c r="F86" s="287" t="n">
        <v>21919</v>
      </c>
      <c r="G86" s="287" t="n">
        <v>22177.1</v>
      </c>
    </row>
    <row r="87" customFormat="false" ht="33.75" hidden="false" customHeight="false" outlineLevel="0" collapsed="false">
      <c r="A87" s="284" t="s">
        <v>594</v>
      </c>
      <c r="B87" s="286" t="s">
        <v>595</v>
      </c>
      <c r="C87" s="285" t="s">
        <v>310</v>
      </c>
      <c r="D87" s="285" t="s">
        <v>396</v>
      </c>
      <c r="E87" s="285" t="s">
        <v>334</v>
      </c>
      <c r="F87" s="287" t="n">
        <f aca="false">F88</f>
        <v>2039.1</v>
      </c>
      <c r="G87" s="287" t="n">
        <f aca="false">G88</f>
        <v>2063.1</v>
      </c>
    </row>
    <row r="88" customFormat="false" ht="15" hidden="false" customHeight="false" outlineLevel="0" collapsed="false">
      <c r="A88" s="284" t="s">
        <v>564</v>
      </c>
      <c r="B88" s="286" t="s">
        <v>595</v>
      </c>
      <c r="C88" s="285" t="s">
        <v>565</v>
      </c>
      <c r="D88" s="285" t="s">
        <v>396</v>
      </c>
      <c r="E88" s="285" t="s">
        <v>334</v>
      </c>
      <c r="F88" s="287" t="n">
        <v>2039.1</v>
      </c>
      <c r="G88" s="287" t="n">
        <v>2063.1</v>
      </c>
    </row>
    <row r="89" customFormat="false" ht="15" hidden="false" customHeight="false" outlineLevel="0" collapsed="false">
      <c r="A89" s="284" t="s">
        <v>494</v>
      </c>
      <c r="B89" s="286" t="s">
        <v>495</v>
      </c>
      <c r="C89" s="285" t="s">
        <v>310</v>
      </c>
      <c r="D89" s="285"/>
      <c r="E89" s="285"/>
      <c r="F89" s="287" t="n">
        <f aca="false">F90+F92+F94</f>
        <v>98841.3</v>
      </c>
      <c r="G89" s="287" t="n">
        <f aca="false">G90+G92+G94</f>
        <v>98890.3</v>
      </c>
    </row>
    <row r="90" customFormat="false" ht="22.5" hidden="false" customHeight="false" outlineLevel="0" collapsed="false">
      <c r="A90" s="284" t="s">
        <v>496</v>
      </c>
      <c r="B90" s="286" t="s">
        <v>497</v>
      </c>
      <c r="C90" s="285" t="s">
        <v>310</v>
      </c>
      <c r="D90" s="285" t="s">
        <v>357</v>
      </c>
      <c r="E90" s="285" t="s">
        <v>312</v>
      </c>
      <c r="F90" s="287" t="n">
        <f aca="false">F91</f>
        <v>9762.3</v>
      </c>
      <c r="G90" s="287" t="n">
        <f aca="false">G91</f>
        <v>9762.3</v>
      </c>
    </row>
    <row r="91" customFormat="false" ht="22.5" hidden="false" customHeight="false" outlineLevel="0" collapsed="false">
      <c r="A91" s="284" t="s">
        <v>485</v>
      </c>
      <c r="B91" s="286" t="s">
        <v>497</v>
      </c>
      <c r="C91" s="285" t="s">
        <v>486</v>
      </c>
      <c r="D91" s="285" t="s">
        <v>357</v>
      </c>
      <c r="E91" s="285" t="s">
        <v>312</v>
      </c>
      <c r="F91" s="287" t="n">
        <v>9762.3</v>
      </c>
      <c r="G91" s="287" t="n">
        <v>9762.3</v>
      </c>
    </row>
    <row r="92" customFormat="false" ht="22.5" hidden="false" customHeight="false" outlineLevel="0" collapsed="false">
      <c r="A92" s="284" t="s">
        <v>496</v>
      </c>
      <c r="B92" s="286" t="s">
        <v>497</v>
      </c>
      <c r="C92" s="285" t="s">
        <v>310</v>
      </c>
      <c r="D92" s="285" t="s">
        <v>357</v>
      </c>
      <c r="E92" s="285" t="s">
        <v>312</v>
      </c>
      <c r="F92" s="287" t="n">
        <f aca="false">F93</f>
        <v>87007.8</v>
      </c>
      <c r="G92" s="287" t="n">
        <f aca="false">G93</f>
        <v>88032.4</v>
      </c>
    </row>
    <row r="93" customFormat="false" ht="22.5" hidden="false" customHeight="false" outlineLevel="0" collapsed="false">
      <c r="A93" s="284" t="s">
        <v>485</v>
      </c>
      <c r="B93" s="286" t="s">
        <v>497</v>
      </c>
      <c r="C93" s="285" t="s">
        <v>486</v>
      </c>
      <c r="D93" s="285" t="s">
        <v>357</v>
      </c>
      <c r="E93" s="285" t="s">
        <v>312</v>
      </c>
      <c r="F93" s="287" t="n">
        <v>87007.8</v>
      </c>
      <c r="G93" s="287" t="n">
        <v>88032.4</v>
      </c>
    </row>
    <row r="94" customFormat="false" ht="22.5" hidden="false" customHeight="false" outlineLevel="0" collapsed="false">
      <c r="A94" s="284" t="s">
        <v>188</v>
      </c>
      <c r="B94" s="286" t="s">
        <v>504</v>
      </c>
      <c r="C94" s="285" t="s">
        <v>310</v>
      </c>
      <c r="D94" s="285" t="s">
        <v>357</v>
      </c>
      <c r="E94" s="285" t="s">
        <v>312</v>
      </c>
      <c r="F94" s="287" t="n">
        <f aca="false">F95</f>
        <v>2071.2</v>
      </c>
      <c r="G94" s="287" t="n">
        <f aca="false">G95</f>
        <v>1095.6</v>
      </c>
    </row>
    <row r="95" customFormat="false" ht="22.5" hidden="false" customHeight="false" outlineLevel="0" collapsed="false">
      <c r="A95" s="284" t="s">
        <v>485</v>
      </c>
      <c r="B95" s="286" t="s">
        <v>504</v>
      </c>
      <c r="C95" s="285" t="s">
        <v>486</v>
      </c>
      <c r="D95" s="285" t="s">
        <v>357</v>
      </c>
      <c r="E95" s="285" t="s">
        <v>312</v>
      </c>
      <c r="F95" s="287" t="n">
        <v>2071.2</v>
      </c>
      <c r="G95" s="287" t="n">
        <v>1095.6</v>
      </c>
    </row>
    <row r="96" customFormat="false" ht="15" hidden="false" customHeight="false" outlineLevel="0" collapsed="false">
      <c r="A96" s="284" t="s">
        <v>506</v>
      </c>
      <c r="B96" s="286" t="s">
        <v>507</v>
      </c>
      <c r="C96" s="285" t="s">
        <v>310</v>
      </c>
      <c r="D96" s="285"/>
      <c r="E96" s="285"/>
      <c r="F96" s="287" t="n">
        <f aca="false">F97</f>
        <v>8252.4</v>
      </c>
      <c r="G96" s="287" t="n">
        <f aca="false">G97</f>
        <v>8252.4</v>
      </c>
    </row>
    <row r="97" customFormat="false" ht="15" hidden="false" customHeight="false" outlineLevel="0" collapsed="false">
      <c r="A97" s="284" t="s">
        <v>508</v>
      </c>
      <c r="B97" s="286" t="s">
        <v>509</v>
      </c>
      <c r="C97" s="285" t="s">
        <v>310</v>
      </c>
      <c r="D97" s="285" t="s">
        <v>357</v>
      </c>
      <c r="E97" s="285" t="s">
        <v>320</v>
      </c>
      <c r="F97" s="287" t="n">
        <f aca="false">F98</f>
        <v>8252.4</v>
      </c>
      <c r="G97" s="287" t="n">
        <f aca="false">G98</f>
        <v>8252.4</v>
      </c>
    </row>
    <row r="98" customFormat="false" ht="22.5" hidden="false" customHeight="false" outlineLevel="0" collapsed="false">
      <c r="A98" s="284" t="s">
        <v>485</v>
      </c>
      <c r="B98" s="286" t="s">
        <v>509</v>
      </c>
      <c r="C98" s="285" t="s">
        <v>486</v>
      </c>
      <c r="D98" s="285" t="s">
        <v>357</v>
      </c>
      <c r="E98" s="285" t="s">
        <v>320</v>
      </c>
      <c r="F98" s="287" t="n">
        <v>8252.4</v>
      </c>
      <c r="G98" s="287" t="n">
        <v>8252.4</v>
      </c>
    </row>
    <row r="99" customFormat="false" ht="22.5" hidden="false" customHeight="false" outlineLevel="0" collapsed="false">
      <c r="A99" s="284" t="s">
        <v>498</v>
      </c>
      <c r="B99" s="286" t="s">
        <v>499</v>
      </c>
      <c r="C99" s="285" t="s">
        <v>310</v>
      </c>
      <c r="D99" s="285"/>
      <c r="E99" s="285"/>
      <c r="F99" s="287" t="n">
        <f aca="false">F100</f>
        <v>280</v>
      </c>
      <c r="G99" s="287" t="n">
        <f aca="false">G100</f>
        <v>280</v>
      </c>
    </row>
    <row r="100" customFormat="false" ht="22.5" hidden="false" customHeight="false" outlineLevel="0" collapsed="false">
      <c r="A100" s="284" t="s">
        <v>496</v>
      </c>
      <c r="B100" s="286" t="s">
        <v>500</v>
      </c>
      <c r="C100" s="285" t="s">
        <v>310</v>
      </c>
      <c r="D100" s="285" t="s">
        <v>357</v>
      </c>
      <c r="E100" s="285" t="s">
        <v>312</v>
      </c>
      <c r="F100" s="287" t="n">
        <f aca="false">F101</f>
        <v>280</v>
      </c>
      <c r="G100" s="287" t="n">
        <f aca="false">G101</f>
        <v>280</v>
      </c>
    </row>
    <row r="101" customFormat="false" ht="22.5" hidden="false" customHeight="false" outlineLevel="0" collapsed="false">
      <c r="A101" s="284" t="s">
        <v>485</v>
      </c>
      <c r="B101" s="286" t="s">
        <v>500</v>
      </c>
      <c r="C101" s="285" t="s">
        <v>486</v>
      </c>
      <c r="D101" s="285" t="s">
        <v>357</v>
      </c>
      <c r="E101" s="285" t="s">
        <v>312</v>
      </c>
      <c r="F101" s="287" t="n">
        <v>280</v>
      </c>
      <c r="G101" s="287" t="n">
        <v>280</v>
      </c>
    </row>
    <row r="102" customFormat="false" ht="15" hidden="false" customHeight="false" outlineLevel="0" collapsed="false">
      <c r="A102" s="284" t="s">
        <v>524</v>
      </c>
      <c r="B102" s="286" t="s">
        <v>525</v>
      </c>
      <c r="C102" s="285" t="s">
        <v>310</v>
      </c>
      <c r="D102" s="285"/>
      <c r="E102" s="285"/>
      <c r="F102" s="287" t="n">
        <f aca="false">F103</f>
        <v>2334.7</v>
      </c>
      <c r="G102" s="287" t="n">
        <f aca="false">G103</f>
        <v>2345.6</v>
      </c>
    </row>
    <row r="103" customFormat="false" ht="22.5" hidden="false" customHeight="false" outlineLevel="0" collapsed="false">
      <c r="A103" s="284" t="s">
        <v>526</v>
      </c>
      <c r="B103" s="286" t="s">
        <v>527</v>
      </c>
      <c r="C103" s="285" t="s">
        <v>310</v>
      </c>
      <c r="D103" s="285" t="s">
        <v>357</v>
      </c>
      <c r="E103" s="285" t="s">
        <v>357</v>
      </c>
      <c r="F103" s="287" t="n">
        <f aca="false">F104</f>
        <v>2334.7</v>
      </c>
      <c r="G103" s="287" t="n">
        <f aca="false">G104</f>
        <v>2345.6</v>
      </c>
    </row>
    <row r="104" customFormat="false" ht="22.5" hidden="false" customHeight="false" outlineLevel="0" collapsed="false">
      <c r="A104" s="284" t="s">
        <v>485</v>
      </c>
      <c r="B104" s="286" t="s">
        <v>527</v>
      </c>
      <c r="C104" s="285" t="s">
        <v>486</v>
      </c>
      <c r="D104" s="285" t="s">
        <v>357</v>
      </c>
      <c r="E104" s="285" t="s">
        <v>357</v>
      </c>
      <c r="F104" s="287" t="n">
        <v>2334.7</v>
      </c>
      <c r="G104" s="287" t="n">
        <v>2345.6</v>
      </c>
    </row>
    <row r="105" customFormat="false" ht="15" hidden="false" customHeight="false" outlineLevel="0" collapsed="false">
      <c r="A105" s="284" t="s">
        <v>488</v>
      </c>
      <c r="B105" s="286" t="s">
        <v>489</v>
      </c>
      <c r="C105" s="285" t="s">
        <v>310</v>
      </c>
      <c r="D105" s="285"/>
      <c r="E105" s="285"/>
      <c r="F105" s="287" t="n">
        <f aca="false">F106+F108+F110</f>
        <v>1346.4</v>
      </c>
      <c r="G105" s="287" t="n">
        <f aca="false">G106+G108+G110</f>
        <v>854.7</v>
      </c>
    </row>
    <row r="106" customFormat="false" ht="33.75" hidden="false" customHeight="false" outlineLevel="0" collapsed="false">
      <c r="A106" s="284" t="s">
        <v>483</v>
      </c>
      <c r="B106" s="286" t="s">
        <v>490</v>
      </c>
      <c r="C106" s="285" t="s">
        <v>310</v>
      </c>
      <c r="D106" s="285" t="s">
        <v>357</v>
      </c>
      <c r="E106" s="285" t="s">
        <v>307</v>
      </c>
      <c r="F106" s="287" t="n">
        <f aca="false">F107</f>
        <v>400</v>
      </c>
      <c r="G106" s="287" t="n">
        <f aca="false">G107</f>
        <v>346.7</v>
      </c>
    </row>
    <row r="107" customFormat="false" ht="22.5" hidden="false" customHeight="false" outlineLevel="0" collapsed="false">
      <c r="A107" s="284" t="s">
        <v>485</v>
      </c>
      <c r="B107" s="286" t="s">
        <v>490</v>
      </c>
      <c r="C107" s="285" t="s">
        <v>486</v>
      </c>
      <c r="D107" s="285" t="s">
        <v>357</v>
      </c>
      <c r="E107" s="285" t="s">
        <v>307</v>
      </c>
      <c r="F107" s="287" t="n">
        <v>400</v>
      </c>
      <c r="G107" s="287" t="n">
        <v>346.7</v>
      </c>
    </row>
    <row r="108" customFormat="false" ht="22.5" hidden="false" customHeight="false" outlineLevel="0" collapsed="false">
      <c r="A108" s="284" t="s">
        <v>496</v>
      </c>
      <c r="B108" s="286" t="s">
        <v>490</v>
      </c>
      <c r="C108" s="285" t="s">
        <v>310</v>
      </c>
      <c r="D108" s="285" t="s">
        <v>357</v>
      </c>
      <c r="E108" s="285" t="s">
        <v>312</v>
      </c>
      <c r="F108" s="287" t="n">
        <f aca="false">F109</f>
        <v>828.4</v>
      </c>
      <c r="G108" s="287" t="n">
        <f aca="false">G109</f>
        <v>390</v>
      </c>
    </row>
    <row r="109" customFormat="false" ht="22.5" hidden="false" customHeight="false" outlineLevel="0" collapsed="false">
      <c r="A109" s="284" t="s">
        <v>485</v>
      </c>
      <c r="B109" s="286" t="s">
        <v>490</v>
      </c>
      <c r="C109" s="285" t="s">
        <v>486</v>
      </c>
      <c r="D109" s="285" t="s">
        <v>357</v>
      </c>
      <c r="E109" s="285" t="s">
        <v>312</v>
      </c>
      <c r="F109" s="287" t="n">
        <v>828.4</v>
      </c>
      <c r="G109" s="287" t="n">
        <v>390</v>
      </c>
    </row>
    <row r="110" customFormat="false" ht="22.5" hidden="false" customHeight="false" outlineLevel="0" collapsed="false">
      <c r="A110" s="284" t="s">
        <v>496</v>
      </c>
      <c r="B110" s="286" t="s">
        <v>490</v>
      </c>
      <c r="C110" s="285" t="s">
        <v>310</v>
      </c>
      <c r="D110" s="285" t="s">
        <v>357</v>
      </c>
      <c r="E110" s="285" t="s">
        <v>320</v>
      </c>
      <c r="F110" s="287" t="n">
        <f aca="false">F111</f>
        <v>118</v>
      </c>
      <c r="G110" s="287" t="n">
        <f aca="false">G111</f>
        <v>118</v>
      </c>
    </row>
    <row r="111" customFormat="false" ht="22.5" hidden="false" customHeight="false" outlineLevel="0" collapsed="false">
      <c r="A111" s="284" t="s">
        <v>485</v>
      </c>
      <c r="B111" s="286" t="s">
        <v>490</v>
      </c>
      <c r="C111" s="285" t="s">
        <v>486</v>
      </c>
      <c r="D111" s="285" t="s">
        <v>357</v>
      </c>
      <c r="E111" s="285" t="s">
        <v>320</v>
      </c>
      <c r="F111" s="287" t="n">
        <v>118</v>
      </c>
      <c r="G111" s="287" t="n">
        <v>118</v>
      </c>
    </row>
    <row r="112" customFormat="false" ht="15" hidden="false" customHeight="false" outlineLevel="0" collapsed="false">
      <c r="A112" s="284" t="s">
        <v>501</v>
      </c>
      <c r="B112" s="286" t="s">
        <v>502</v>
      </c>
      <c r="C112" s="285" t="s">
        <v>310</v>
      </c>
      <c r="D112" s="285"/>
      <c r="E112" s="285"/>
      <c r="F112" s="287" t="n">
        <f aca="false">F113</f>
        <v>100</v>
      </c>
      <c r="G112" s="287" t="n">
        <f aca="false">G113</f>
        <v>100</v>
      </c>
    </row>
    <row r="113" customFormat="false" ht="22.5" hidden="false" customHeight="false" outlineLevel="0" collapsed="false">
      <c r="A113" s="284" t="s">
        <v>496</v>
      </c>
      <c r="B113" s="286" t="s">
        <v>503</v>
      </c>
      <c r="C113" s="285" t="s">
        <v>310</v>
      </c>
      <c r="D113" s="285" t="s">
        <v>357</v>
      </c>
      <c r="E113" s="285" t="s">
        <v>312</v>
      </c>
      <c r="F113" s="287" t="n">
        <f aca="false">F114</f>
        <v>100</v>
      </c>
      <c r="G113" s="287" t="n">
        <f aca="false">G114</f>
        <v>100</v>
      </c>
    </row>
    <row r="114" customFormat="false" ht="22.5" hidden="false" customHeight="false" outlineLevel="0" collapsed="false">
      <c r="A114" s="284" t="s">
        <v>485</v>
      </c>
      <c r="B114" s="286" t="s">
        <v>503</v>
      </c>
      <c r="C114" s="285" t="s">
        <v>486</v>
      </c>
      <c r="D114" s="285" t="s">
        <v>357</v>
      </c>
      <c r="E114" s="285" t="s">
        <v>312</v>
      </c>
      <c r="F114" s="287" t="n">
        <v>100</v>
      </c>
      <c r="G114" s="287" t="n">
        <v>100</v>
      </c>
    </row>
    <row r="115" customFormat="false" ht="22.5" hidden="false" customHeight="false" outlineLevel="0" collapsed="false">
      <c r="A115" s="284" t="s">
        <v>529</v>
      </c>
      <c r="B115" s="286" t="s">
        <v>530</v>
      </c>
      <c r="C115" s="285" t="s">
        <v>310</v>
      </c>
      <c r="D115" s="285"/>
      <c r="E115" s="285"/>
      <c r="F115" s="287" t="n">
        <f aca="false">F116+F117+F118</f>
        <v>7172.7</v>
      </c>
      <c r="G115" s="287" t="n">
        <f aca="false">G116+G117+G118</f>
        <v>8202.1</v>
      </c>
    </row>
    <row r="116" customFormat="false" ht="33.75" hidden="false" customHeight="false" outlineLevel="0" collapsed="false">
      <c r="A116" s="284" t="s">
        <v>317</v>
      </c>
      <c r="B116" s="286" t="s">
        <v>531</v>
      </c>
      <c r="C116" s="285" t="s">
        <v>318</v>
      </c>
      <c r="D116" s="285" t="s">
        <v>357</v>
      </c>
      <c r="E116" s="285" t="s">
        <v>390</v>
      </c>
      <c r="F116" s="287" t="n">
        <v>6488.9</v>
      </c>
      <c r="G116" s="287" t="n">
        <v>7518.3</v>
      </c>
    </row>
    <row r="117" customFormat="false" ht="22.5" hidden="false" customHeight="false" outlineLevel="0" collapsed="false">
      <c r="A117" s="284" t="s">
        <v>329</v>
      </c>
      <c r="B117" s="286" t="s">
        <v>532</v>
      </c>
      <c r="C117" s="285" t="s">
        <v>330</v>
      </c>
      <c r="D117" s="285" t="s">
        <v>357</v>
      </c>
      <c r="E117" s="285" t="s">
        <v>390</v>
      </c>
      <c r="F117" s="287" t="n">
        <v>649.8</v>
      </c>
      <c r="G117" s="287" t="n">
        <v>649.8</v>
      </c>
    </row>
    <row r="118" customFormat="false" ht="15" hidden="false" customHeight="false" outlineLevel="0" collapsed="false">
      <c r="A118" s="284" t="s">
        <v>331</v>
      </c>
      <c r="B118" s="286" t="s">
        <v>532</v>
      </c>
      <c r="C118" s="285" t="s">
        <v>332</v>
      </c>
      <c r="D118" s="285" t="s">
        <v>357</v>
      </c>
      <c r="E118" s="285" t="s">
        <v>390</v>
      </c>
      <c r="F118" s="287" t="n">
        <v>34</v>
      </c>
      <c r="G118" s="287" t="n">
        <v>34</v>
      </c>
    </row>
    <row r="119" customFormat="false" ht="31.5" hidden="false" customHeight="false" outlineLevel="0" collapsed="false">
      <c r="A119" s="355" t="s">
        <v>370</v>
      </c>
      <c r="B119" s="356" t="s">
        <v>371</v>
      </c>
      <c r="C119" s="356" t="s">
        <v>310</v>
      </c>
      <c r="D119" s="356"/>
      <c r="E119" s="356"/>
      <c r="F119" s="357" t="n">
        <f aca="false">F120</f>
        <v>30</v>
      </c>
      <c r="G119" s="357" t="n">
        <f aca="false">G120</f>
        <v>30</v>
      </c>
    </row>
    <row r="120" customFormat="false" ht="22.5" hidden="false" customHeight="false" outlineLevel="0" collapsed="false">
      <c r="A120" s="284" t="s">
        <v>372</v>
      </c>
      <c r="B120" s="285" t="s">
        <v>373</v>
      </c>
      <c r="C120" s="285" t="s">
        <v>310</v>
      </c>
      <c r="D120" s="285" t="s">
        <v>307</v>
      </c>
      <c r="E120" s="285" t="s">
        <v>369</v>
      </c>
      <c r="F120" s="287" t="n">
        <f aca="false">F121</f>
        <v>30</v>
      </c>
      <c r="G120" s="287" t="n">
        <f aca="false">G121</f>
        <v>30</v>
      </c>
    </row>
    <row r="121" customFormat="false" ht="22.5" hidden="false" customHeight="false" outlineLevel="0" collapsed="false">
      <c r="A121" s="284" t="s">
        <v>374</v>
      </c>
      <c r="B121" s="285" t="s">
        <v>375</v>
      </c>
      <c r="C121" s="285" t="s">
        <v>310</v>
      </c>
      <c r="D121" s="285" t="s">
        <v>307</v>
      </c>
      <c r="E121" s="285" t="s">
        <v>369</v>
      </c>
      <c r="F121" s="287" t="n">
        <f aca="false">F122</f>
        <v>30</v>
      </c>
      <c r="G121" s="287" t="n">
        <f aca="false">G122</f>
        <v>30</v>
      </c>
    </row>
    <row r="122" customFormat="false" ht="22.5" hidden="false" customHeight="false" outlineLevel="0" collapsed="false">
      <c r="A122" s="284" t="s">
        <v>329</v>
      </c>
      <c r="B122" s="285" t="s">
        <v>375</v>
      </c>
      <c r="C122" s="285" t="s">
        <v>330</v>
      </c>
      <c r="D122" s="285" t="s">
        <v>307</v>
      </c>
      <c r="E122" s="285" t="s">
        <v>369</v>
      </c>
      <c r="F122" s="287" t="n">
        <v>30</v>
      </c>
      <c r="G122" s="287" t="n">
        <v>30</v>
      </c>
    </row>
    <row r="123" customFormat="false" ht="31.5" hidden="false" customHeight="false" outlineLevel="0" collapsed="false">
      <c r="A123" s="355" t="s">
        <v>574</v>
      </c>
      <c r="B123" s="360" t="s">
        <v>575</v>
      </c>
      <c r="C123" s="356" t="s">
        <v>310</v>
      </c>
      <c r="D123" s="356" t="s">
        <v>396</v>
      </c>
      <c r="E123" s="356" t="s">
        <v>320</v>
      </c>
      <c r="F123" s="357" t="n">
        <f aca="false">F124</f>
        <v>700</v>
      </c>
      <c r="G123" s="357" t="n">
        <f aca="false">G124</f>
        <v>700</v>
      </c>
    </row>
    <row r="124" customFormat="false" ht="22.5" hidden="false" customHeight="false" outlineLevel="0" collapsed="false">
      <c r="A124" s="284" t="s">
        <v>576</v>
      </c>
      <c r="B124" s="286" t="s">
        <v>577</v>
      </c>
      <c r="C124" s="285" t="s">
        <v>310</v>
      </c>
      <c r="D124" s="285" t="s">
        <v>396</v>
      </c>
      <c r="E124" s="285" t="s">
        <v>320</v>
      </c>
      <c r="F124" s="287" t="n">
        <f aca="false">F125</f>
        <v>700</v>
      </c>
      <c r="G124" s="287" t="n">
        <f aca="false">G125</f>
        <v>700</v>
      </c>
    </row>
    <row r="125" customFormat="false" ht="15" hidden="false" customHeight="false" outlineLevel="0" collapsed="false">
      <c r="A125" s="284" t="s">
        <v>564</v>
      </c>
      <c r="B125" s="286" t="s">
        <v>577</v>
      </c>
      <c r="C125" s="285" t="s">
        <v>565</v>
      </c>
      <c r="D125" s="285" t="s">
        <v>396</v>
      </c>
      <c r="E125" s="285" t="s">
        <v>320</v>
      </c>
      <c r="F125" s="287" t="n">
        <v>700</v>
      </c>
      <c r="G125" s="287" t="n">
        <v>700</v>
      </c>
    </row>
    <row r="126" customFormat="false" ht="42" hidden="false" customHeight="false" outlineLevel="0" collapsed="false">
      <c r="A126" s="355" t="s">
        <v>409</v>
      </c>
      <c r="B126" s="356" t="s">
        <v>410</v>
      </c>
      <c r="C126" s="356" t="s">
        <v>310</v>
      </c>
      <c r="D126" s="356"/>
      <c r="E126" s="356"/>
      <c r="F126" s="357" t="n">
        <f aca="false">F127+F130+F132</f>
        <v>483.6</v>
      </c>
      <c r="G126" s="357" t="n">
        <f aca="false">G127+G130+G132</f>
        <v>483.6</v>
      </c>
    </row>
    <row r="127" customFormat="false" ht="22.5" hidden="false" customHeight="false" outlineLevel="0" collapsed="false">
      <c r="A127" s="284" t="s">
        <v>413</v>
      </c>
      <c r="B127" s="285" t="s">
        <v>414</v>
      </c>
      <c r="C127" s="285" t="s">
        <v>310</v>
      </c>
      <c r="D127" s="285" t="s">
        <v>334</v>
      </c>
      <c r="E127" s="285" t="s">
        <v>339</v>
      </c>
      <c r="F127" s="287" t="n">
        <f aca="false">F128</f>
        <v>306</v>
      </c>
      <c r="G127" s="287" t="n">
        <f aca="false">G128</f>
        <v>306</v>
      </c>
    </row>
    <row r="128" customFormat="false" ht="15" hidden="false" customHeight="false" outlineLevel="0" collapsed="false">
      <c r="A128" s="284" t="s">
        <v>415</v>
      </c>
      <c r="B128" s="285" t="s">
        <v>416</v>
      </c>
      <c r="C128" s="285" t="s">
        <v>310</v>
      </c>
      <c r="D128" s="285" t="s">
        <v>334</v>
      </c>
      <c r="E128" s="285" t="s">
        <v>339</v>
      </c>
      <c r="F128" s="287" t="n">
        <f aca="false">F129</f>
        <v>306</v>
      </c>
      <c r="G128" s="287" t="n">
        <f aca="false">G129</f>
        <v>306</v>
      </c>
    </row>
    <row r="129" customFormat="false" ht="22.5" hidden="false" customHeight="false" outlineLevel="0" collapsed="false">
      <c r="A129" s="284" t="s">
        <v>329</v>
      </c>
      <c r="B129" s="285" t="s">
        <v>416</v>
      </c>
      <c r="C129" s="285" t="s">
        <v>330</v>
      </c>
      <c r="D129" s="285" t="s">
        <v>334</v>
      </c>
      <c r="E129" s="285" t="s">
        <v>339</v>
      </c>
      <c r="F129" s="287" t="n">
        <v>306</v>
      </c>
      <c r="G129" s="287" t="n">
        <v>306</v>
      </c>
    </row>
    <row r="130" customFormat="false" ht="15" hidden="false" customHeight="false" outlineLevel="0" collapsed="false">
      <c r="A130" s="284" t="s">
        <v>411</v>
      </c>
      <c r="B130" s="285" t="s">
        <v>412</v>
      </c>
      <c r="C130" s="285" t="s">
        <v>310</v>
      </c>
      <c r="D130" s="285" t="s">
        <v>334</v>
      </c>
      <c r="E130" s="285" t="s">
        <v>339</v>
      </c>
      <c r="F130" s="287" t="n">
        <f aca="false">F131</f>
        <v>27.6</v>
      </c>
      <c r="G130" s="287" t="n">
        <f aca="false">G131</f>
        <v>27.6</v>
      </c>
    </row>
    <row r="131" customFormat="false" ht="15" hidden="false" customHeight="false" outlineLevel="0" collapsed="false">
      <c r="A131" s="284" t="s">
        <v>331</v>
      </c>
      <c r="B131" s="285" t="s">
        <v>412</v>
      </c>
      <c r="C131" s="285" t="s">
        <v>332</v>
      </c>
      <c r="D131" s="285" t="s">
        <v>334</v>
      </c>
      <c r="E131" s="285" t="s">
        <v>339</v>
      </c>
      <c r="F131" s="287" t="n">
        <v>27.6</v>
      </c>
      <c r="G131" s="287" t="n">
        <v>27.6</v>
      </c>
    </row>
    <row r="132" customFormat="false" ht="22.5" hidden="false" customHeight="false" outlineLevel="0" collapsed="false">
      <c r="A132" s="284" t="s">
        <v>578</v>
      </c>
      <c r="B132" s="285" t="s">
        <v>579</v>
      </c>
      <c r="C132" s="285" t="s">
        <v>310</v>
      </c>
      <c r="D132" s="285" t="s">
        <v>396</v>
      </c>
      <c r="E132" s="285" t="s">
        <v>320</v>
      </c>
      <c r="F132" s="287" t="n">
        <f aca="false">F133</f>
        <v>150</v>
      </c>
      <c r="G132" s="287" t="n">
        <f aca="false">G133</f>
        <v>150</v>
      </c>
    </row>
    <row r="133" customFormat="false" ht="15" hidden="false" customHeight="false" outlineLevel="0" collapsed="false">
      <c r="A133" s="284" t="s">
        <v>580</v>
      </c>
      <c r="B133" s="285" t="s">
        <v>581</v>
      </c>
      <c r="C133" s="285" t="s">
        <v>310</v>
      </c>
      <c r="D133" s="285" t="s">
        <v>396</v>
      </c>
      <c r="E133" s="285" t="s">
        <v>320</v>
      </c>
      <c r="F133" s="287" t="n">
        <f aca="false">F134</f>
        <v>150</v>
      </c>
      <c r="G133" s="287" t="n">
        <f aca="false">G134</f>
        <v>150</v>
      </c>
    </row>
    <row r="134" customFormat="false" ht="15" hidden="false" customHeight="false" outlineLevel="0" collapsed="false">
      <c r="A134" s="284" t="s">
        <v>564</v>
      </c>
      <c r="B134" s="285" t="s">
        <v>581</v>
      </c>
      <c r="C134" s="285" t="s">
        <v>565</v>
      </c>
      <c r="D134" s="285" t="s">
        <v>396</v>
      </c>
      <c r="E134" s="285" t="s">
        <v>320</v>
      </c>
      <c r="F134" s="287" t="n">
        <v>150</v>
      </c>
      <c r="G134" s="287" t="n">
        <v>150</v>
      </c>
    </row>
    <row r="135" customFormat="false" ht="31.5" hidden="false" customHeight="false" outlineLevel="0" collapsed="false">
      <c r="A135" s="355" t="s">
        <v>428</v>
      </c>
      <c r="B135" s="356" t="s">
        <v>429</v>
      </c>
      <c r="C135" s="356" t="s">
        <v>310</v>
      </c>
      <c r="D135" s="356"/>
      <c r="E135" s="356"/>
      <c r="F135" s="357" t="n">
        <f aca="false">F136</f>
        <v>50</v>
      </c>
      <c r="G135" s="357" t="n">
        <f aca="false">G136</f>
        <v>50</v>
      </c>
    </row>
    <row r="136" customFormat="false" ht="33.75" hidden="false" customHeight="false" outlineLevel="0" collapsed="false">
      <c r="A136" s="284" t="s">
        <v>430</v>
      </c>
      <c r="B136" s="285" t="s">
        <v>431</v>
      </c>
      <c r="C136" s="285" t="s">
        <v>310</v>
      </c>
      <c r="D136" s="285" t="s">
        <v>334</v>
      </c>
      <c r="E136" s="285" t="s">
        <v>427</v>
      </c>
      <c r="F136" s="287" t="n">
        <f aca="false">F137</f>
        <v>50</v>
      </c>
      <c r="G136" s="287" t="n">
        <f aca="false">G137</f>
        <v>50</v>
      </c>
    </row>
    <row r="137" customFormat="false" ht="15" hidden="false" customHeight="false" outlineLevel="0" collapsed="false">
      <c r="A137" s="284" t="s">
        <v>331</v>
      </c>
      <c r="B137" s="285" t="s">
        <v>431</v>
      </c>
      <c r="C137" s="285" t="s">
        <v>332</v>
      </c>
      <c r="D137" s="285" t="s">
        <v>334</v>
      </c>
      <c r="E137" s="285" t="s">
        <v>427</v>
      </c>
      <c r="F137" s="287" t="n">
        <v>50</v>
      </c>
      <c r="G137" s="287" t="n">
        <v>50</v>
      </c>
    </row>
    <row r="138" customFormat="false" ht="21" hidden="false" customHeight="false" outlineLevel="0" collapsed="false">
      <c r="A138" s="355" t="s">
        <v>432</v>
      </c>
      <c r="B138" s="362" t="s">
        <v>433</v>
      </c>
      <c r="C138" s="356" t="s">
        <v>310</v>
      </c>
      <c r="D138" s="356"/>
      <c r="E138" s="356"/>
      <c r="F138" s="357" t="n">
        <f aca="false">F139</f>
        <v>5</v>
      </c>
      <c r="G138" s="357" t="n">
        <f aca="false">G139</f>
        <v>5</v>
      </c>
    </row>
    <row r="139" customFormat="false" ht="22.5" hidden="false" customHeight="false" outlineLevel="0" collapsed="false">
      <c r="A139" s="284" t="s">
        <v>434</v>
      </c>
      <c r="B139" s="363" t="s">
        <v>435</v>
      </c>
      <c r="C139" s="285" t="s">
        <v>310</v>
      </c>
      <c r="D139" s="285" t="s">
        <v>334</v>
      </c>
      <c r="E139" s="285" t="s">
        <v>427</v>
      </c>
      <c r="F139" s="287" t="n">
        <f aca="false">F140</f>
        <v>5</v>
      </c>
      <c r="G139" s="287" t="n">
        <f aca="false">G140</f>
        <v>5</v>
      </c>
    </row>
    <row r="140" customFormat="false" ht="22.5" hidden="false" customHeight="false" outlineLevel="0" collapsed="false">
      <c r="A140" s="284" t="s">
        <v>329</v>
      </c>
      <c r="B140" s="363" t="s">
        <v>435</v>
      </c>
      <c r="C140" s="285" t="s">
        <v>330</v>
      </c>
      <c r="D140" s="285" t="s">
        <v>334</v>
      </c>
      <c r="E140" s="285" t="s">
        <v>427</v>
      </c>
      <c r="F140" s="287" t="n">
        <v>5</v>
      </c>
      <c r="G140" s="287" t="n">
        <v>5</v>
      </c>
    </row>
    <row r="141" customFormat="false" ht="21" hidden="false" customHeight="false" outlineLevel="0" collapsed="false">
      <c r="A141" s="355" t="s">
        <v>519</v>
      </c>
      <c r="B141" s="360" t="s">
        <v>520</v>
      </c>
      <c r="C141" s="356" t="s">
        <v>310</v>
      </c>
      <c r="D141" s="356"/>
      <c r="E141" s="356"/>
      <c r="F141" s="357" t="n">
        <f aca="false">F142+F144+F146</f>
        <v>80</v>
      </c>
      <c r="G141" s="357" t="n">
        <f aca="false">G142+G144+G146</f>
        <v>80</v>
      </c>
    </row>
    <row r="142" customFormat="false" ht="22.5" hidden="false" customHeight="false" outlineLevel="0" collapsed="false">
      <c r="A142" s="284" t="s">
        <v>521</v>
      </c>
      <c r="B142" s="286" t="s">
        <v>522</v>
      </c>
      <c r="C142" s="285" t="s">
        <v>310</v>
      </c>
      <c r="D142" s="285" t="s">
        <v>357</v>
      </c>
      <c r="E142" s="285" t="s">
        <v>320</v>
      </c>
      <c r="F142" s="287" t="n">
        <f aca="false">F143</f>
        <v>25</v>
      </c>
      <c r="G142" s="287" t="n">
        <f aca="false">G143</f>
        <v>25</v>
      </c>
    </row>
    <row r="143" customFormat="false" ht="22.5" hidden="false" customHeight="false" outlineLevel="0" collapsed="false">
      <c r="A143" s="284" t="s">
        <v>485</v>
      </c>
      <c r="B143" s="286" t="s">
        <v>522</v>
      </c>
      <c r="C143" s="285" t="s">
        <v>486</v>
      </c>
      <c r="D143" s="285" t="s">
        <v>357</v>
      </c>
      <c r="E143" s="285" t="s">
        <v>320</v>
      </c>
      <c r="F143" s="287" t="n">
        <v>25</v>
      </c>
      <c r="G143" s="287" t="n">
        <v>25</v>
      </c>
    </row>
    <row r="144" customFormat="false" ht="22.5" hidden="false" customHeight="false" outlineLevel="0" collapsed="false">
      <c r="A144" s="284" t="s">
        <v>521</v>
      </c>
      <c r="B144" s="286" t="s">
        <v>522</v>
      </c>
      <c r="C144" s="285" t="s">
        <v>310</v>
      </c>
      <c r="D144" s="285" t="s">
        <v>539</v>
      </c>
      <c r="E144" s="285" t="s">
        <v>307</v>
      </c>
      <c r="F144" s="287" t="n">
        <f aca="false">F145</f>
        <v>25</v>
      </c>
      <c r="G144" s="287" t="n">
        <f aca="false">G145</f>
        <v>25</v>
      </c>
    </row>
    <row r="145" customFormat="false" ht="22.5" hidden="false" customHeight="false" outlineLevel="0" collapsed="false">
      <c r="A145" s="284" t="s">
        <v>485</v>
      </c>
      <c r="B145" s="286" t="s">
        <v>522</v>
      </c>
      <c r="C145" s="285" t="s">
        <v>486</v>
      </c>
      <c r="D145" s="285" t="s">
        <v>539</v>
      </c>
      <c r="E145" s="285" t="s">
        <v>307</v>
      </c>
      <c r="F145" s="287" t="n">
        <v>25</v>
      </c>
      <c r="G145" s="287" t="n">
        <v>25</v>
      </c>
    </row>
    <row r="146" customFormat="false" ht="22.5" hidden="false" customHeight="false" outlineLevel="0" collapsed="false">
      <c r="A146" s="284" t="s">
        <v>521</v>
      </c>
      <c r="B146" s="286" t="s">
        <v>522</v>
      </c>
      <c r="C146" s="285" t="s">
        <v>310</v>
      </c>
      <c r="D146" s="285" t="s">
        <v>396</v>
      </c>
      <c r="E146" s="285" t="s">
        <v>320</v>
      </c>
      <c r="F146" s="287" t="n">
        <f aca="false">F147</f>
        <v>30</v>
      </c>
      <c r="G146" s="287" t="n">
        <f aca="false">G147</f>
        <v>30</v>
      </c>
    </row>
    <row r="147" customFormat="false" ht="22.5" hidden="false" customHeight="false" outlineLevel="0" collapsed="false">
      <c r="A147" s="284" t="s">
        <v>329</v>
      </c>
      <c r="B147" s="286" t="s">
        <v>522</v>
      </c>
      <c r="C147" s="285" t="s">
        <v>330</v>
      </c>
      <c r="D147" s="285" t="s">
        <v>396</v>
      </c>
      <c r="E147" s="285" t="s">
        <v>320</v>
      </c>
      <c r="F147" s="287" t="n">
        <v>30</v>
      </c>
      <c r="G147" s="287" t="n">
        <v>30</v>
      </c>
    </row>
    <row r="148" customFormat="false" ht="31.5" hidden="false" customHeight="false" outlineLevel="0" collapsed="false">
      <c r="A148" s="355" t="s">
        <v>436</v>
      </c>
      <c r="B148" s="356" t="s">
        <v>437</v>
      </c>
      <c r="C148" s="356" t="s">
        <v>310</v>
      </c>
      <c r="D148" s="356"/>
      <c r="E148" s="356"/>
      <c r="F148" s="357" t="n">
        <f aca="false">F149</f>
        <v>828</v>
      </c>
      <c r="G148" s="357" t="n">
        <f aca="false">G149</f>
        <v>828</v>
      </c>
    </row>
    <row r="149" customFormat="false" ht="15" hidden="false" customHeight="false" outlineLevel="0" collapsed="false">
      <c r="A149" s="284" t="s">
        <v>438</v>
      </c>
      <c r="B149" s="285" t="s">
        <v>439</v>
      </c>
      <c r="C149" s="285" t="s">
        <v>310</v>
      </c>
      <c r="D149" s="285" t="s">
        <v>334</v>
      </c>
      <c r="E149" s="285" t="s">
        <v>427</v>
      </c>
      <c r="F149" s="287" t="n">
        <f aca="false">F150</f>
        <v>828</v>
      </c>
      <c r="G149" s="287" t="n">
        <f aca="false">G150</f>
        <v>828</v>
      </c>
    </row>
    <row r="150" customFormat="false" ht="22.5" hidden="false" customHeight="false" outlineLevel="0" collapsed="false">
      <c r="A150" s="284" t="s">
        <v>329</v>
      </c>
      <c r="B150" s="285" t="s">
        <v>439</v>
      </c>
      <c r="C150" s="285" t="s">
        <v>330</v>
      </c>
      <c r="D150" s="285" t="s">
        <v>334</v>
      </c>
      <c r="E150" s="285" t="s">
        <v>427</v>
      </c>
      <c r="F150" s="287" t="n">
        <v>828</v>
      </c>
      <c r="G150" s="287" t="n">
        <v>828</v>
      </c>
    </row>
    <row r="151" customFormat="false" ht="31.5" hidden="false" customHeight="false" outlineLevel="0" collapsed="false">
      <c r="A151" s="355" t="s">
        <v>440</v>
      </c>
      <c r="B151" s="356" t="s">
        <v>441</v>
      </c>
      <c r="C151" s="356" t="s">
        <v>310</v>
      </c>
      <c r="D151" s="356"/>
      <c r="E151" s="356"/>
      <c r="F151" s="357" t="n">
        <f aca="false">F152</f>
        <v>3629.7</v>
      </c>
      <c r="G151" s="357" t="n">
        <f aca="false">G152</f>
        <v>3324.7</v>
      </c>
    </row>
    <row r="152" customFormat="false" ht="33.75" hidden="false" customHeight="false" outlineLevel="0" collapsed="false">
      <c r="A152" s="284" t="s">
        <v>442</v>
      </c>
      <c r="B152" s="285" t="s">
        <v>443</v>
      </c>
      <c r="C152" s="285" t="s">
        <v>310</v>
      </c>
      <c r="D152" s="285" t="s">
        <v>334</v>
      </c>
      <c r="E152" s="285" t="s">
        <v>427</v>
      </c>
      <c r="F152" s="287" t="n">
        <f aca="false">F153+F154+F155</f>
        <v>3629.7</v>
      </c>
      <c r="G152" s="287" t="n">
        <f aca="false">G153+G154+G155</f>
        <v>3324.7</v>
      </c>
    </row>
    <row r="153" customFormat="false" ht="33.75" hidden="false" customHeight="false" outlineLevel="0" collapsed="false">
      <c r="A153" s="284" t="s">
        <v>317</v>
      </c>
      <c r="B153" s="285" t="s">
        <v>443</v>
      </c>
      <c r="C153" s="285" t="s">
        <v>318</v>
      </c>
      <c r="D153" s="285" t="s">
        <v>334</v>
      </c>
      <c r="E153" s="285" t="s">
        <v>427</v>
      </c>
      <c r="F153" s="287" t="n">
        <v>2362.7</v>
      </c>
      <c r="G153" s="287" t="n">
        <v>2362.7</v>
      </c>
    </row>
    <row r="154" customFormat="false" ht="22.5" hidden="false" customHeight="false" outlineLevel="0" collapsed="false">
      <c r="A154" s="284" t="s">
        <v>329</v>
      </c>
      <c r="B154" s="285" t="s">
        <v>443</v>
      </c>
      <c r="C154" s="285" t="s">
        <v>330</v>
      </c>
      <c r="D154" s="285" t="s">
        <v>334</v>
      </c>
      <c r="E154" s="285" t="s">
        <v>427</v>
      </c>
      <c r="F154" s="287" t="n">
        <v>1167</v>
      </c>
      <c r="G154" s="287" t="n">
        <v>862</v>
      </c>
    </row>
    <row r="155" customFormat="false" ht="15" hidden="false" customHeight="false" outlineLevel="0" collapsed="false">
      <c r="A155" s="284" t="s">
        <v>331</v>
      </c>
      <c r="B155" s="285" t="s">
        <v>443</v>
      </c>
      <c r="C155" s="285" t="s">
        <v>332</v>
      </c>
      <c r="D155" s="285" t="s">
        <v>334</v>
      </c>
      <c r="E155" s="285" t="s">
        <v>427</v>
      </c>
      <c r="F155" s="287" t="n">
        <v>100</v>
      </c>
      <c r="G155" s="287" t="n">
        <v>100</v>
      </c>
    </row>
    <row r="156" customFormat="false" ht="15" hidden="false" customHeight="false" outlineLevel="0" collapsed="false">
      <c r="B156" s="375"/>
    </row>
    <row r="157" customFormat="false" ht="15" hidden="false" customHeight="false" outlineLevel="0" collapsed="false">
      <c r="B157" s="375"/>
    </row>
    <row r="158" customFormat="false" ht="15" hidden="false" customHeight="false" outlineLevel="0" collapsed="false">
      <c r="B158" s="375"/>
    </row>
    <row r="159" customFormat="false" ht="15" hidden="false" customHeight="false" outlineLevel="0" collapsed="false">
      <c r="B159" s="375"/>
    </row>
  </sheetData>
  <autoFilter ref="A15:G155"/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472222222222222" right="0.157638888888889" top="0.4722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34.13"/>
    <col collapsed="false" customWidth="true" hidden="false" outlineLevel="0" max="5" min="3" style="376" width="14.85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B1" s="377"/>
      <c r="C1" s="377"/>
      <c r="D1" s="2"/>
      <c r="E1" s="238" t="s">
        <v>660</v>
      </c>
    </row>
    <row r="2" customFormat="false" ht="15.75" hidden="false" customHeight="false" outlineLevel="0" collapsed="false">
      <c r="B2" s="377"/>
      <c r="C2" s="377"/>
      <c r="D2" s="2"/>
      <c r="E2" s="2" t="s">
        <v>1</v>
      </c>
    </row>
    <row r="3" customFormat="false" ht="15.75" hidden="false" customHeight="false" outlineLevel="0" collapsed="false">
      <c r="B3" s="377"/>
      <c r="C3" s="377"/>
      <c r="D3" s="377"/>
      <c r="E3" s="2" t="s">
        <v>2</v>
      </c>
    </row>
    <row r="4" customFormat="false" ht="15.75" hidden="false" customHeight="false" outlineLevel="0" collapsed="false">
      <c r="B4" s="377"/>
      <c r="C4" s="377"/>
      <c r="D4" s="2"/>
      <c r="E4" s="2" t="s">
        <v>286</v>
      </c>
    </row>
    <row r="5" customFormat="false" ht="15.75" hidden="false" customHeight="false" outlineLevel="0" collapsed="false">
      <c r="B5" s="377"/>
      <c r="C5" s="377"/>
      <c r="D5" s="2"/>
      <c r="E5" s="2" t="s">
        <v>287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78" t="s">
        <v>661</v>
      </c>
      <c r="C7" s="378"/>
      <c r="D7" s="378"/>
      <c r="E7" s="378"/>
    </row>
    <row r="8" customFormat="false" ht="30.75" hidden="false" customHeight="true" outlineLevel="0" collapsed="false">
      <c r="A8" s="379"/>
      <c r="B8" s="3" t="s">
        <v>662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80"/>
      <c r="D10" s="380"/>
      <c r="E10" s="381" t="s">
        <v>6</v>
      </c>
    </row>
    <row r="11" customFormat="false" ht="22.5" hidden="false" customHeight="true" outlineLevel="0" collapsed="false">
      <c r="A11" s="382" t="s">
        <v>633</v>
      </c>
      <c r="B11" s="382" t="s">
        <v>663</v>
      </c>
      <c r="C11" s="382" t="s">
        <v>664</v>
      </c>
      <c r="D11" s="382" t="s">
        <v>39</v>
      </c>
      <c r="E11" s="382" t="s">
        <v>40</v>
      </c>
    </row>
    <row r="12" customFormat="false" ht="24" hidden="false" customHeight="true" outlineLevel="0" collapsed="false">
      <c r="A12" s="383" t="s">
        <v>665</v>
      </c>
      <c r="B12" s="384" t="s">
        <v>666</v>
      </c>
      <c r="C12" s="385" t="n">
        <v>2750</v>
      </c>
      <c r="D12" s="385" t="n">
        <v>2760</v>
      </c>
      <c r="E12" s="385" t="n">
        <v>2740</v>
      </c>
    </row>
    <row r="13" s="35" customFormat="true" ht="16.5" hidden="false" customHeight="true" outlineLevel="0" collapsed="false">
      <c r="A13" s="386" t="s">
        <v>667</v>
      </c>
      <c r="B13" s="387" t="s">
        <v>668</v>
      </c>
      <c r="C13" s="388" t="n">
        <v>2660</v>
      </c>
      <c r="D13" s="388" t="n">
        <v>2670</v>
      </c>
      <c r="E13" s="388" t="n">
        <v>2640</v>
      </c>
    </row>
    <row r="14" s="35" customFormat="true" ht="27.75" hidden="false" customHeight="true" outlineLevel="0" collapsed="false">
      <c r="A14" s="386" t="s">
        <v>669</v>
      </c>
      <c r="B14" s="389" t="s">
        <v>670</v>
      </c>
      <c r="C14" s="388" t="n">
        <v>1180</v>
      </c>
      <c r="D14" s="388" t="n">
        <v>1180</v>
      </c>
      <c r="E14" s="388" t="n">
        <v>1180</v>
      </c>
    </row>
    <row r="15" s="35" customFormat="true" ht="15.75" hidden="false" customHeight="false" outlineLevel="0" collapsed="false">
      <c r="A15" s="386"/>
      <c r="B15" s="389"/>
      <c r="C15" s="388"/>
      <c r="D15" s="388"/>
      <c r="E15" s="388"/>
    </row>
    <row r="16" customFormat="false" ht="18.75" hidden="false" customHeight="true" outlineLevel="0" collapsed="false">
      <c r="A16" s="390"/>
      <c r="B16" s="389"/>
      <c r="C16" s="391"/>
      <c r="D16" s="391"/>
      <c r="E16" s="391"/>
    </row>
    <row r="17" customFormat="false" ht="15.75" hidden="false" customHeight="false" outlineLevel="0" collapsed="false">
      <c r="A17" s="386"/>
      <c r="B17" s="392"/>
      <c r="C17" s="393"/>
      <c r="D17" s="393"/>
      <c r="E17" s="393"/>
    </row>
    <row r="18" customFormat="false" ht="15.75" hidden="false" customHeight="false" outlineLevel="0" collapsed="false">
      <c r="A18" s="386"/>
      <c r="B18" s="389"/>
      <c r="C18" s="388"/>
      <c r="D18" s="388"/>
      <c r="E18" s="388"/>
    </row>
    <row r="19" customFormat="false" ht="15.75" hidden="false" customHeight="false" outlineLevel="0" collapsed="false">
      <c r="A19" s="386"/>
      <c r="B19" s="12"/>
      <c r="C19" s="388"/>
      <c r="D19" s="388"/>
      <c r="E19" s="388"/>
    </row>
    <row r="20" customFormat="false" ht="15.75" hidden="false" customHeight="false" outlineLevel="0" collapsed="false">
      <c r="A20" s="386"/>
      <c r="B20" s="389"/>
      <c r="C20" s="391"/>
      <c r="D20" s="391"/>
      <c r="E20" s="391"/>
    </row>
    <row r="21" customFormat="false" ht="33.75" hidden="false" customHeight="true" outlineLevel="0" collapsed="false">
      <c r="A21" s="394"/>
      <c r="B21" s="389"/>
      <c r="C21" s="393"/>
      <c r="D21" s="393"/>
      <c r="E21" s="393"/>
    </row>
    <row r="22" customFormat="false" ht="18.75" hidden="false" customHeight="true" outlineLevel="0" collapsed="false">
      <c r="A22" s="392"/>
      <c r="B22" s="387"/>
      <c r="C22" s="388"/>
      <c r="D22" s="388"/>
      <c r="E22" s="388"/>
    </row>
    <row r="23" customFormat="false" ht="18.75" hidden="false" customHeight="true" outlineLevel="0" collapsed="false">
      <c r="A23" s="395"/>
      <c r="B23" s="396" t="s">
        <v>671</v>
      </c>
      <c r="C23" s="397" t="n">
        <f aca="false">C12+C13+C14</f>
        <v>6590</v>
      </c>
      <c r="D23" s="397" t="n">
        <f aca="false">D12+D13+D14</f>
        <v>6610</v>
      </c>
      <c r="E23" s="397" t="n">
        <f aca="false">E12+E13+E14</f>
        <v>6560</v>
      </c>
    </row>
    <row r="26" customFormat="false" ht="15.75" hidden="false" customHeight="false" outlineLevel="0" collapsed="false">
      <c r="C26" s="398"/>
      <c r="D26" s="398"/>
      <c r="E26" s="398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35.99"/>
    <col collapsed="false" customWidth="true" hidden="false" outlineLevel="0" max="5" min="3" style="376" width="14.85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C1" s="377"/>
      <c r="D1" s="2"/>
      <c r="E1" s="238" t="s">
        <v>672</v>
      </c>
    </row>
    <row r="2" customFormat="false" ht="15.75" hidden="false" customHeight="false" outlineLevel="0" collapsed="false">
      <c r="C2" s="377"/>
      <c r="D2" s="2"/>
      <c r="E2" s="2" t="s">
        <v>1</v>
      </c>
    </row>
    <row r="3" customFormat="false" ht="15.75" hidden="false" customHeight="false" outlineLevel="0" collapsed="false">
      <c r="C3" s="377"/>
      <c r="D3" s="377"/>
      <c r="E3" s="2" t="s">
        <v>2</v>
      </c>
    </row>
    <row r="4" customFormat="false" ht="15.75" hidden="false" customHeight="false" outlineLevel="0" collapsed="false">
      <c r="C4" s="377"/>
      <c r="D4" s="2"/>
      <c r="E4" s="2" t="s">
        <v>286</v>
      </c>
    </row>
    <row r="5" customFormat="false" ht="15.75" hidden="false" customHeight="false" outlineLevel="0" collapsed="false">
      <c r="C5" s="377"/>
      <c r="D5" s="2"/>
      <c r="E5" s="2" t="s">
        <v>287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78" t="s">
        <v>661</v>
      </c>
      <c r="C7" s="378"/>
      <c r="D7" s="378"/>
      <c r="E7" s="378"/>
    </row>
    <row r="8" customFormat="false" ht="33.75" hidden="false" customHeight="true" outlineLevel="0" collapsed="false">
      <c r="A8" s="379"/>
      <c r="B8" s="3" t="s">
        <v>673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80"/>
      <c r="D10" s="380"/>
      <c r="E10" s="381" t="s">
        <v>6</v>
      </c>
    </row>
    <row r="11" customFormat="false" ht="22.5" hidden="false" customHeight="true" outlineLevel="0" collapsed="false">
      <c r="A11" s="382" t="s">
        <v>633</v>
      </c>
      <c r="B11" s="382" t="s">
        <v>663</v>
      </c>
      <c r="C11" s="382" t="s">
        <v>664</v>
      </c>
      <c r="D11" s="382" t="s">
        <v>39</v>
      </c>
      <c r="E11" s="382" t="s">
        <v>40</v>
      </c>
    </row>
    <row r="12" customFormat="false" ht="18" hidden="false" customHeight="true" outlineLevel="0" collapsed="false">
      <c r="A12" s="383" t="s">
        <v>665</v>
      </c>
      <c r="B12" s="384" t="s">
        <v>666</v>
      </c>
      <c r="C12" s="385" t="n">
        <v>478.6</v>
      </c>
      <c r="D12" s="385" t="n">
        <v>457.6</v>
      </c>
      <c r="E12" s="385" t="n">
        <v>448.6</v>
      </c>
    </row>
    <row r="13" s="35" customFormat="true" ht="16.5" hidden="false" customHeight="true" outlineLevel="0" collapsed="false">
      <c r="A13" s="386" t="s">
        <v>667</v>
      </c>
      <c r="B13" s="387" t="s">
        <v>668</v>
      </c>
      <c r="C13" s="388" t="n">
        <v>614.8</v>
      </c>
      <c r="D13" s="388" t="n">
        <v>592.8</v>
      </c>
      <c r="E13" s="388" t="n">
        <v>595.8</v>
      </c>
    </row>
    <row r="14" s="35" customFormat="true" ht="27.75" hidden="false" customHeight="true" outlineLevel="0" collapsed="false">
      <c r="A14" s="386" t="s">
        <v>669</v>
      </c>
      <c r="B14" s="389" t="s">
        <v>670</v>
      </c>
      <c r="C14" s="388" t="n">
        <v>715.5</v>
      </c>
      <c r="D14" s="388" t="n">
        <v>674.3</v>
      </c>
      <c r="E14" s="388" t="n">
        <v>710.5</v>
      </c>
    </row>
    <row r="15" s="35" customFormat="true" ht="15.75" hidden="false" customHeight="false" outlineLevel="0" collapsed="false">
      <c r="A15" s="386"/>
      <c r="B15" s="389"/>
      <c r="C15" s="388"/>
      <c r="D15" s="388"/>
      <c r="E15" s="388"/>
    </row>
    <row r="16" customFormat="false" ht="18.75" hidden="false" customHeight="true" outlineLevel="0" collapsed="false">
      <c r="A16" s="390"/>
      <c r="B16" s="389"/>
      <c r="C16" s="391"/>
      <c r="D16" s="391"/>
      <c r="E16" s="391"/>
    </row>
    <row r="17" customFormat="false" ht="15.75" hidden="false" customHeight="false" outlineLevel="0" collapsed="false">
      <c r="A17" s="386"/>
      <c r="B17" s="392"/>
      <c r="C17" s="393"/>
      <c r="D17" s="393"/>
      <c r="E17" s="393"/>
    </row>
    <row r="18" customFormat="false" ht="15.75" hidden="false" customHeight="false" outlineLevel="0" collapsed="false">
      <c r="A18" s="386"/>
      <c r="B18" s="389"/>
      <c r="C18" s="388"/>
      <c r="D18" s="388"/>
      <c r="E18" s="388"/>
    </row>
    <row r="19" customFormat="false" ht="15.75" hidden="false" customHeight="false" outlineLevel="0" collapsed="false">
      <c r="A19" s="386"/>
      <c r="B19" s="12"/>
      <c r="C19" s="388"/>
      <c r="D19" s="388"/>
      <c r="E19" s="388"/>
    </row>
    <row r="20" customFormat="false" ht="15.75" hidden="false" customHeight="false" outlineLevel="0" collapsed="false">
      <c r="A20" s="386"/>
      <c r="B20" s="389"/>
      <c r="C20" s="391"/>
      <c r="D20" s="391"/>
      <c r="E20" s="391"/>
    </row>
    <row r="21" customFormat="false" ht="33.75" hidden="false" customHeight="true" outlineLevel="0" collapsed="false">
      <c r="A21" s="394"/>
      <c r="B21" s="389"/>
      <c r="C21" s="393"/>
      <c r="D21" s="393"/>
      <c r="E21" s="393"/>
    </row>
    <row r="22" customFormat="false" ht="18.75" hidden="false" customHeight="true" outlineLevel="0" collapsed="false">
      <c r="A22" s="392"/>
      <c r="B22" s="387"/>
      <c r="C22" s="388"/>
      <c r="D22" s="388"/>
      <c r="E22" s="388"/>
    </row>
    <row r="23" customFormat="false" ht="18.75" hidden="false" customHeight="true" outlineLevel="0" collapsed="false">
      <c r="A23" s="395"/>
      <c r="B23" s="396" t="s">
        <v>671</v>
      </c>
      <c r="C23" s="397" t="n">
        <f aca="false">C12+C13+C14</f>
        <v>1808.9</v>
      </c>
      <c r="D23" s="397" t="n">
        <f aca="false">D12+D13+D14</f>
        <v>1724.7</v>
      </c>
      <c r="E23" s="397" t="n">
        <f aca="false">E12+E13+E14</f>
        <v>1754.9</v>
      </c>
    </row>
    <row r="26" customFormat="false" ht="15.75" hidden="false" customHeight="false" outlineLevel="0" collapsed="false">
      <c r="C26" s="398"/>
      <c r="D26" s="398"/>
      <c r="E26" s="398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40.84"/>
    <col collapsed="false" customWidth="true" hidden="false" outlineLevel="0" max="5" min="3" style="376" width="14.85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B1" s="377"/>
      <c r="C1" s="377"/>
      <c r="D1" s="2"/>
      <c r="E1" s="238" t="s">
        <v>674</v>
      </c>
    </row>
    <row r="2" customFormat="false" ht="15.75" hidden="false" customHeight="false" outlineLevel="0" collapsed="false">
      <c r="B2" s="377"/>
      <c r="C2" s="377"/>
      <c r="D2" s="2"/>
      <c r="E2" s="2" t="s">
        <v>1</v>
      </c>
    </row>
    <row r="3" customFormat="false" ht="15.75" hidden="false" customHeight="false" outlineLevel="0" collapsed="false">
      <c r="B3" s="377"/>
      <c r="C3" s="377"/>
      <c r="D3" s="377"/>
      <c r="E3" s="2" t="s">
        <v>2</v>
      </c>
    </row>
    <row r="4" customFormat="false" ht="15.75" hidden="false" customHeight="false" outlineLevel="0" collapsed="false">
      <c r="B4" s="377"/>
      <c r="C4" s="377"/>
      <c r="D4" s="2"/>
      <c r="E4" s="2" t="s">
        <v>286</v>
      </c>
    </row>
    <row r="5" customFormat="false" ht="15.75" hidden="false" customHeight="false" outlineLevel="0" collapsed="false">
      <c r="B5" s="377"/>
      <c r="C5" s="377"/>
      <c r="D5" s="2"/>
      <c r="E5" s="2" t="s">
        <v>287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78" t="s">
        <v>661</v>
      </c>
      <c r="C7" s="378"/>
      <c r="D7" s="378"/>
      <c r="E7" s="378"/>
    </row>
    <row r="8" customFormat="false" ht="30.75" hidden="false" customHeight="true" outlineLevel="0" collapsed="false">
      <c r="A8" s="379"/>
      <c r="B8" s="3" t="s">
        <v>675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80"/>
      <c r="D10" s="380"/>
      <c r="E10" s="381" t="s">
        <v>6</v>
      </c>
    </row>
    <row r="11" customFormat="false" ht="22.5" hidden="false" customHeight="true" outlineLevel="0" collapsed="false">
      <c r="A11" s="382" t="s">
        <v>633</v>
      </c>
      <c r="B11" s="382" t="s">
        <v>663</v>
      </c>
      <c r="C11" s="382" t="s">
        <v>664</v>
      </c>
      <c r="D11" s="382" t="s">
        <v>39</v>
      </c>
      <c r="E11" s="382" t="s">
        <v>40</v>
      </c>
    </row>
    <row r="12" customFormat="false" ht="69.75" hidden="false" customHeight="true" outlineLevel="0" collapsed="false">
      <c r="A12" s="382"/>
      <c r="B12" s="382" t="s">
        <v>676</v>
      </c>
      <c r="C12" s="382"/>
      <c r="D12" s="382"/>
      <c r="E12" s="382"/>
    </row>
    <row r="13" customFormat="false" ht="18" hidden="false" customHeight="true" outlineLevel="0" collapsed="false">
      <c r="A13" s="383" t="s">
        <v>665</v>
      </c>
      <c r="B13" s="384" t="s">
        <v>666</v>
      </c>
      <c r="C13" s="385" t="n">
        <v>1</v>
      </c>
      <c r="D13" s="385" t="n">
        <v>0.9185</v>
      </c>
      <c r="E13" s="385" t="n">
        <v>0.9314</v>
      </c>
    </row>
    <row r="14" s="35" customFormat="true" ht="16.5" hidden="false" customHeight="true" outlineLevel="0" collapsed="false">
      <c r="A14" s="386" t="s">
        <v>667</v>
      </c>
      <c r="B14" s="387" t="s">
        <v>668</v>
      </c>
      <c r="C14" s="388" t="n">
        <v>1</v>
      </c>
      <c r="D14" s="388" t="n">
        <f aca="false">0.9185</f>
        <v>0.9185</v>
      </c>
      <c r="E14" s="388" t="n">
        <v>0.9314</v>
      </c>
    </row>
    <row r="15" s="35" customFormat="true" ht="18" hidden="false" customHeight="true" outlineLevel="0" collapsed="false">
      <c r="A15" s="386" t="s">
        <v>669</v>
      </c>
      <c r="B15" s="389" t="s">
        <v>670</v>
      </c>
      <c r="C15" s="388" t="n">
        <v>1</v>
      </c>
      <c r="D15" s="399" t="n">
        <v>0.9185</v>
      </c>
      <c r="E15" s="388" t="n">
        <v>0.9314</v>
      </c>
    </row>
    <row r="16" s="35" customFormat="true" ht="15.75" hidden="false" customHeight="false" outlineLevel="0" collapsed="false">
      <c r="A16" s="386"/>
      <c r="B16" s="389" t="s">
        <v>677</v>
      </c>
      <c r="C16" s="388" t="n">
        <f aca="false">SUM(C13:C15)</f>
        <v>3</v>
      </c>
      <c r="D16" s="388" t="n">
        <f aca="false">SUM(D13:D15)</f>
        <v>2.7555</v>
      </c>
      <c r="E16" s="388" t="n">
        <f aca="false">SUM(E13:E15)</f>
        <v>2.7942</v>
      </c>
    </row>
    <row r="17" customFormat="false" ht="49.5" hidden="false" customHeight="true" outlineLevel="0" collapsed="false">
      <c r="A17" s="390"/>
      <c r="B17" s="400" t="s">
        <v>678</v>
      </c>
      <c r="C17" s="391"/>
      <c r="D17" s="391"/>
      <c r="E17" s="391"/>
    </row>
    <row r="18" customFormat="false" ht="15.75" hidden="false" customHeight="false" outlineLevel="0" collapsed="false">
      <c r="A18" s="383" t="s">
        <v>665</v>
      </c>
      <c r="B18" s="384" t="s">
        <v>666</v>
      </c>
      <c r="C18" s="385" t="n">
        <v>143.1</v>
      </c>
      <c r="D18" s="385" t="n">
        <v>131.7</v>
      </c>
      <c r="E18" s="385" t="n">
        <v>133.3</v>
      </c>
    </row>
    <row r="19" customFormat="false" ht="15.75" hidden="false" customHeight="false" outlineLevel="0" collapsed="false">
      <c r="A19" s="386" t="s">
        <v>667</v>
      </c>
      <c r="B19" s="387" t="s">
        <v>668</v>
      </c>
      <c r="C19" s="388" t="n">
        <v>143.1</v>
      </c>
      <c r="D19" s="388" t="n">
        <v>131.7</v>
      </c>
      <c r="E19" s="388" t="n">
        <v>133.3</v>
      </c>
    </row>
    <row r="20" customFormat="false" ht="15.75" hidden="false" customHeight="false" outlineLevel="0" collapsed="false">
      <c r="A20" s="386" t="s">
        <v>669</v>
      </c>
      <c r="B20" s="389" t="s">
        <v>670</v>
      </c>
      <c r="C20" s="388" t="n">
        <v>107.7</v>
      </c>
      <c r="D20" s="388" t="n">
        <v>99.1</v>
      </c>
      <c r="E20" s="388" t="n">
        <v>100.3</v>
      </c>
    </row>
    <row r="21" customFormat="false" ht="15.75" hidden="false" customHeight="false" outlineLevel="0" collapsed="false">
      <c r="A21" s="386"/>
      <c r="B21" s="389" t="s">
        <v>677</v>
      </c>
      <c r="C21" s="391" t="n">
        <f aca="false">SUM(C18:C20)</f>
        <v>393.9</v>
      </c>
      <c r="D21" s="391" t="n">
        <f aca="false">SUM(D18:D20)</f>
        <v>362.5</v>
      </c>
      <c r="E21" s="391" t="n">
        <f aca="false">SUM(E18:E20)</f>
        <v>366.9</v>
      </c>
    </row>
    <row r="22" customFormat="false" ht="33.75" hidden="false" customHeight="true" outlineLevel="0" collapsed="false">
      <c r="A22" s="394"/>
      <c r="B22" s="389"/>
      <c r="C22" s="393"/>
      <c r="D22" s="393"/>
      <c r="E22" s="393"/>
    </row>
    <row r="23" customFormat="false" ht="18.75" hidden="false" customHeight="true" outlineLevel="0" collapsed="false">
      <c r="A23" s="392"/>
      <c r="B23" s="387"/>
      <c r="C23" s="388"/>
      <c r="D23" s="388"/>
      <c r="E23" s="388"/>
    </row>
    <row r="24" customFormat="false" ht="18.75" hidden="false" customHeight="true" outlineLevel="0" collapsed="false">
      <c r="A24" s="395"/>
      <c r="B24" s="396" t="s">
        <v>671</v>
      </c>
      <c r="C24" s="397" t="n">
        <f aca="false">C16+C21</f>
        <v>396.9</v>
      </c>
      <c r="D24" s="397" t="n">
        <f aca="false">D16+D21</f>
        <v>365.2555</v>
      </c>
      <c r="E24" s="397" t="n">
        <f aca="false">E16+E21</f>
        <v>369.6942</v>
      </c>
    </row>
    <row r="27" customFormat="false" ht="15.75" hidden="false" customHeight="false" outlineLevel="0" collapsed="false">
      <c r="C27" s="398"/>
      <c r="D27" s="398"/>
      <c r="E27" s="398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39.56"/>
    <col collapsed="false" customWidth="true" hidden="false" outlineLevel="0" max="4" min="3" style="376" width="14.85"/>
    <col collapsed="false" customWidth="true" hidden="false" outlineLevel="0" max="5" min="5" style="376" width="16.28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B1" s="377"/>
      <c r="C1" s="377"/>
      <c r="D1" s="2"/>
      <c r="E1" s="238" t="s">
        <v>679</v>
      </c>
    </row>
    <row r="2" customFormat="false" ht="15.75" hidden="false" customHeight="false" outlineLevel="0" collapsed="false">
      <c r="B2" s="377"/>
      <c r="C2" s="377"/>
      <c r="D2" s="2"/>
      <c r="E2" s="2" t="s">
        <v>1</v>
      </c>
    </row>
    <row r="3" customFormat="false" ht="15.75" hidden="false" customHeight="false" outlineLevel="0" collapsed="false">
      <c r="B3" s="377"/>
      <c r="C3" s="377"/>
      <c r="D3" s="377"/>
      <c r="E3" s="2" t="s">
        <v>2</v>
      </c>
    </row>
    <row r="4" customFormat="false" ht="15.75" hidden="false" customHeight="false" outlineLevel="0" collapsed="false">
      <c r="B4" s="377"/>
      <c r="C4" s="377"/>
      <c r="D4" s="2"/>
      <c r="E4" s="2" t="s">
        <v>286</v>
      </c>
    </row>
    <row r="5" customFormat="false" ht="15.75" hidden="false" customHeight="false" outlineLevel="0" collapsed="false">
      <c r="B5" s="377"/>
      <c r="C5" s="377"/>
      <c r="D5" s="2"/>
      <c r="E5" s="2" t="s">
        <v>287</v>
      </c>
    </row>
    <row r="6" customFormat="false" ht="14.25" hidden="false" customHeight="true" outlineLevel="0" collapsed="false">
      <c r="C6" s="2"/>
    </row>
    <row r="7" customFormat="false" ht="14.25" hidden="false" customHeight="true" outlineLevel="0" collapsed="false">
      <c r="B7" s="378" t="s">
        <v>661</v>
      </c>
      <c r="C7" s="378"/>
      <c r="D7" s="378"/>
      <c r="E7" s="378"/>
    </row>
    <row r="8" customFormat="false" ht="111.75" hidden="false" customHeight="true" outlineLevel="0" collapsed="false">
      <c r="A8" s="379"/>
      <c r="B8" s="3" t="s">
        <v>680</v>
      </c>
      <c r="C8" s="3"/>
      <c r="D8" s="3"/>
      <c r="E8" s="3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80"/>
      <c r="D10" s="380"/>
      <c r="E10" s="381" t="s">
        <v>6</v>
      </c>
    </row>
    <row r="11" customFormat="false" ht="22.5" hidden="false" customHeight="true" outlineLevel="0" collapsed="false">
      <c r="A11" s="382" t="s">
        <v>633</v>
      </c>
      <c r="B11" s="382" t="s">
        <v>663</v>
      </c>
      <c r="C11" s="382" t="s">
        <v>664</v>
      </c>
      <c r="D11" s="382" t="s">
        <v>39</v>
      </c>
      <c r="E11" s="382" t="s">
        <v>40</v>
      </c>
    </row>
    <row r="12" customFormat="false" ht="16.5" hidden="false" customHeight="true" outlineLevel="0" collapsed="false">
      <c r="A12" s="383" t="s">
        <v>665</v>
      </c>
      <c r="B12" s="384" t="s">
        <v>666</v>
      </c>
      <c r="C12" s="385" t="n">
        <v>29.65</v>
      </c>
      <c r="D12" s="385" t="n">
        <v>29.65</v>
      </c>
      <c r="E12" s="385" t="n">
        <v>29.65</v>
      </c>
    </row>
    <row r="13" s="35" customFormat="true" ht="16.5" hidden="false" customHeight="true" outlineLevel="0" collapsed="false">
      <c r="A13" s="386" t="s">
        <v>667</v>
      </c>
      <c r="B13" s="387" t="s">
        <v>668</v>
      </c>
      <c r="C13" s="388" t="n">
        <v>30.45</v>
      </c>
      <c r="D13" s="388" t="n">
        <v>30.45</v>
      </c>
      <c r="E13" s="388" t="n">
        <v>30.45</v>
      </c>
    </row>
    <row r="14" s="35" customFormat="true" ht="21" hidden="false" customHeight="true" outlineLevel="0" collapsed="false">
      <c r="A14" s="386" t="s">
        <v>669</v>
      </c>
      <c r="B14" s="389" t="s">
        <v>670</v>
      </c>
      <c r="C14" s="388" t="n">
        <v>32.46</v>
      </c>
      <c r="D14" s="388" t="n">
        <v>32.46</v>
      </c>
      <c r="E14" s="388" t="n">
        <v>32.46</v>
      </c>
    </row>
    <row r="15" s="35" customFormat="true" ht="15.75" hidden="false" customHeight="false" outlineLevel="0" collapsed="false">
      <c r="A15" s="386"/>
      <c r="B15" s="389"/>
      <c r="C15" s="388"/>
      <c r="D15" s="388"/>
      <c r="E15" s="388"/>
    </row>
    <row r="16" customFormat="false" ht="18.75" hidden="false" customHeight="true" outlineLevel="0" collapsed="false">
      <c r="A16" s="390"/>
      <c r="B16" s="389"/>
      <c r="C16" s="391"/>
      <c r="D16" s="391"/>
      <c r="E16" s="391"/>
    </row>
    <row r="17" customFormat="false" ht="15.75" hidden="false" customHeight="false" outlineLevel="0" collapsed="false">
      <c r="A17" s="386"/>
      <c r="B17" s="392"/>
      <c r="C17" s="393"/>
      <c r="D17" s="393"/>
      <c r="E17" s="393"/>
    </row>
    <row r="18" customFormat="false" ht="15.75" hidden="false" customHeight="false" outlineLevel="0" collapsed="false">
      <c r="A18" s="386"/>
      <c r="B18" s="389"/>
      <c r="C18" s="388"/>
      <c r="D18" s="388"/>
      <c r="E18" s="388"/>
    </row>
    <row r="19" customFormat="false" ht="15.75" hidden="false" customHeight="false" outlineLevel="0" collapsed="false">
      <c r="A19" s="386"/>
      <c r="B19" s="12"/>
      <c r="C19" s="388"/>
      <c r="D19" s="388"/>
      <c r="E19" s="388"/>
    </row>
    <row r="20" customFormat="false" ht="15.75" hidden="false" customHeight="false" outlineLevel="0" collapsed="false">
      <c r="A20" s="386"/>
      <c r="B20" s="389"/>
      <c r="C20" s="391"/>
      <c r="D20" s="391"/>
      <c r="E20" s="391"/>
    </row>
    <row r="21" customFormat="false" ht="33.75" hidden="false" customHeight="true" outlineLevel="0" collapsed="false">
      <c r="A21" s="394"/>
      <c r="B21" s="389"/>
      <c r="C21" s="393"/>
      <c r="D21" s="393"/>
      <c r="E21" s="393"/>
    </row>
    <row r="22" customFormat="false" ht="18.75" hidden="false" customHeight="true" outlineLevel="0" collapsed="false">
      <c r="A22" s="392"/>
      <c r="B22" s="387"/>
      <c r="C22" s="388"/>
      <c r="D22" s="388"/>
      <c r="E22" s="388"/>
    </row>
    <row r="23" customFormat="false" ht="18.75" hidden="false" customHeight="true" outlineLevel="0" collapsed="false">
      <c r="A23" s="395"/>
      <c r="B23" s="396" t="s">
        <v>671</v>
      </c>
      <c r="C23" s="397" t="n">
        <f aca="false">C12+C13+C14</f>
        <v>92.56</v>
      </c>
      <c r="D23" s="397" t="n">
        <f aca="false">D12+D13+D14</f>
        <v>92.56</v>
      </c>
      <c r="E23" s="397" t="n">
        <f aca="false">E12+E13+E14</f>
        <v>92.56</v>
      </c>
    </row>
    <row r="26" customFormat="false" ht="15.75" hidden="false" customHeight="false" outlineLevel="0" collapsed="false">
      <c r="C26" s="398"/>
      <c r="D26" s="398"/>
      <c r="E26" s="398"/>
    </row>
  </sheetData>
  <mergeCells count="2"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54.28"/>
    <col collapsed="false" customWidth="true" hidden="false" outlineLevel="0" max="5" min="3" style="376" width="14.85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B1" s="377"/>
      <c r="C1" s="377"/>
      <c r="D1" s="2"/>
      <c r="E1" s="238" t="s">
        <v>681</v>
      </c>
    </row>
    <row r="2" customFormat="false" ht="15.75" hidden="false" customHeight="false" outlineLevel="0" collapsed="false">
      <c r="B2" s="377"/>
      <c r="C2" s="377"/>
      <c r="D2" s="2"/>
      <c r="E2" s="2" t="s">
        <v>1</v>
      </c>
    </row>
    <row r="3" customFormat="false" ht="15.75" hidden="false" customHeight="false" outlineLevel="0" collapsed="false">
      <c r="B3" s="377"/>
      <c r="C3" s="377"/>
      <c r="D3" s="377"/>
      <c r="E3" s="2" t="s">
        <v>2</v>
      </c>
    </row>
    <row r="4" customFormat="false" ht="15.75" hidden="false" customHeight="false" outlineLevel="0" collapsed="false">
      <c r="B4" s="377"/>
      <c r="C4" s="377"/>
      <c r="D4" s="2"/>
      <c r="E4" s="2" t="s">
        <v>286</v>
      </c>
    </row>
    <row r="5" customFormat="false" ht="15.75" hidden="false" customHeight="false" outlineLevel="0" collapsed="false">
      <c r="B5" s="377"/>
      <c r="C5" s="377"/>
      <c r="D5" s="2"/>
      <c r="E5" s="2" t="s">
        <v>287</v>
      </c>
    </row>
    <row r="6" customFormat="false" ht="14.25" hidden="false" customHeight="true" outlineLevel="0" collapsed="false">
      <c r="C6" s="2"/>
    </row>
    <row r="7" customFormat="false" ht="30.75" hidden="false" customHeight="true" outlineLevel="0" collapsed="false">
      <c r="A7" s="3" t="s">
        <v>682</v>
      </c>
      <c r="B7" s="3"/>
      <c r="C7" s="3"/>
      <c r="D7" s="3"/>
      <c r="E7" s="3"/>
    </row>
    <row r="8" customFormat="false" ht="14.25" hidden="false" customHeight="true" outlineLevel="0" collapsed="false">
      <c r="C8" s="2"/>
    </row>
    <row r="9" customFormat="false" ht="18.75" hidden="false" customHeight="true" outlineLevel="0" collapsed="false">
      <c r="C9" s="380"/>
      <c r="D9" s="380"/>
      <c r="E9" s="381" t="s">
        <v>6</v>
      </c>
    </row>
    <row r="10" customFormat="false" ht="22.5" hidden="false" customHeight="true" outlineLevel="0" collapsed="false">
      <c r="A10" s="382" t="s">
        <v>633</v>
      </c>
      <c r="B10" s="382" t="s">
        <v>683</v>
      </c>
      <c r="C10" s="382" t="s">
        <v>664</v>
      </c>
      <c r="D10" s="382" t="s">
        <v>39</v>
      </c>
      <c r="E10" s="382" t="s">
        <v>40</v>
      </c>
    </row>
    <row r="11" customFormat="false" ht="34.5" hidden="false" customHeight="true" outlineLevel="0" collapsed="false">
      <c r="A11" s="383" t="s">
        <v>665</v>
      </c>
      <c r="B11" s="384" t="s">
        <v>684</v>
      </c>
      <c r="C11" s="385"/>
      <c r="D11" s="385"/>
      <c r="E11" s="385"/>
    </row>
    <row r="12" s="35" customFormat="true" ht="16.5" hidden="false" customHeight="true" outlineLevel="0" collapsed="false">
      <c r="A12" s="386" t="s">
        <v>685</v>
      </c>
      <c r="B12" s="387" t="s">
        <v>686</v>
      </c>
      <c r="C12" s="393" t="n">
        <f aca="false">C13+C14+C15</f>
        <v>0</v>
      </c>
      <c r="D12" s="393" t="n">
        <f aca="false">D13+D14+D15</f>
        <v>0</v>
      </c>
      <c r="E12" s="393" t="n">
        <f aca="false">E13+E14+E15</f>
        <v>0</v>
      </c>
    </row>
    <row r="13" s="35" customFormat="true" ht="27.75" hidden="false" customHeight="true" outlineLevel="0" collapsed="false">
      <c r="A13" s="386"/>
      <c r="B13" s="389" t="s">
        <v>687</v>
      </c>
      <c r="C13" s="388"/>
      <c r="D13" s="388"/>
      <c r="E13" s="388"/>
    </row>
    <row r="14" s="35" customFormat="true" ht="94.5" hidden="false" customHeight="false" outlineLevel="0" collapsed="false">
      <c r="A14" s="386"/>
      <c r="B14" s="389" t="s">
        <v>688</v>
      </c>
      <c r="C14" s="388"/>
      <c r="D14" s="388"/>
      <c r="E14" s="388"/>
    </row>
    <row r="15" customFormat="false" ht="18.75" hidden="false" customHeight="true" outlineLevel="0" collapsed="false">
      <c r="A15" s="390"/>
      <c r="B15" s="389" t="s">
        <v>689</v>
      </c>
      <c r="C15" s="391"/>
      <c r="D15" s="391"/>
      <c r="E15" s="391"/>
    </row>
    <row r="16" customFormat="false" ht="15.75" hidden="false" customHeight="false" outlineLevel="0" collapsed="false">
      <c r="A16" s="386" t="s">
        <v>690</v>
      </c>
      <c r="B16" s="392" t="s">
        <v>691</v>
      </c>
      <c r="C16" s="393" t="n">
        <f aca="false">C17+C18+C19</f>
        <v>0</v>
      </c>
      <c r="D16" s="393" t="n">
        <f aca="false">D17+D18+D19</f>
        <v>0</v>
      </c>
      <c r="E16" s="393" t="n">
        <f aca="false">E17+E18+E19</f>
        <v>0</v>
      </c>
    </row>
    <row r="17" customFormat="false" ht="31.5" hidden="false" customHeight="false" outlineLevel="0" collapsed="false">
      <c r="A17" s="386"/>
      <c r="B17" s="389" t="s">
        <v>692</v>
      </c>
      <c r="C17" s="388"/>
      <c r="D17" s="388"/>
      <c r="E17" s="388"/>
    </row>
    <row r="18" customFormat="false" ht="78.75" hidden="false" customHeight="false" outlineLevel="0" collapsed="false">
      <c r="A18" s="386"/>
      <c r="B18" s="12" t="s">
        <v>693</v>
      </c>
      <c r="C18" s="388"/>
      <c r="D18" s="388"/>
      <c r="E18" s="388"/>
    </row>
    <row r="19" customFormat="false" ht="15.75" hidden="false" customHeight="false" outlineLevel="0" collapsed="false">
      <c r="A19" s="386"/>
      <c r="B19" s="389" t="s">
        <v>694</v>
      </c>
      <c r="C19" s="391"/>
      <c r="D19" s="391"/>
      <c r="E19" s="391"/>
    </row>
    <row r="20" customFormat="false" ht="33.75" hidden="false" customHeight="true" outlineLevel="0" collapsed="false">
      <c r="A20" s="394" t="s">
        <v>667</v>
      </c>
      <c r="B20" s="389" t="s">
        <v>695</v>
      </c>
      <c r="C20" s="393" t="n">
        <f aca="false">C21+C22</f>
        <v>0</v>
      </c>
      <c r="D20" s="393" t="n">
        <f aca="false">D21+D22</f>
        <v>0</v>
      </c>
      <c r="E20" s="393" t="n">
        <f aca="false">E21+E22</f>
        <v>0</v>
      </c>
    </row>
    <row r="21" customFormat="false" ht="18.75" hidden="false" customHeight="true" outlineLevel="0" collapsed="false">
      <c r="A21" s="392"/>
      <c r="B21" s="387" t="s">
        <v>696</v>
      </c>
      <c r="C21" s="388"/>
      <c r="D21" s="388"/>
      <c r="E21" s="388"/>
    </row>
    <row r="22" customFormat="false" ht="18.75" hidden="false" customHeight="true" outlineLevel="0" collapsed="false">
      <c r="A22" s="395"/>
      <c r="B22" s="395" t="s">
        <v>697</v>
      </c>
      <c r="C22" s="397"/>
      <c r="D22" s="397"/>
      <c r="E22" s="397"/>
    </row>
    <row r="25" customFormat="false" ht="15.75" hidden="false" customHeight="false" outlineLevel="0" collapsed="false">
      <c r="C25" s="398"/>
      <c r="D25" s="398"/>
      <c r="E25" s="398"/>
    </row>
  </sheetData>
  <mergeCells count="1"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0" width="11.85"/>
    <col collapsed="false" customWidth="true" hidden="false" outlineLevel="0" max="6" min="6" style="10" width="11.28"/>
    <col collapsed="false" customWidth="false" hidden="false" outlineLevel="0" max="14" min="7" style="10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7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/>
    </row>
    <row r="7" customFormat="false" ht="32.25" hidden="false" customHeight="true" outlineLevel="0" collapsed="false">
      <c r="A7" s="41" t="s">
        <v>38</v>
      </c>
      <c r="B7" s="41"/>
      <c r="C7" s="41"/>
      <c r="D7" s="41"/>
    </row>
    <row r="8" customFormat="false" ht="15" hidden="false" customHeight="false" outlineLevel="0" collapsed="false">
      <c r="D8" s="5" t="s">
        <v>6</v>
      </c>
    </row>
    <row r="9" customFormat="false" ht="14.25" hidden="false" customHeight="false" outlineLevel="0" collapsed="false">
      <c r="A9" s="6" t="s">
        <v>7</v>
      </c>
      <c r="B9" s="6" t="s">
        <v>8</v>
      </c>
      <c r="C9" s="6" t="s">
        <v>39</v>
      </c>
      <c r="D9" s="6" t="s">
        <v>40</v>
      </c>
    </row>
    <row r="10" customFormat="false" ht="31.5" hidden="false" customHeight="false" outlineLevel="0" collapsed="false">
      <c r="A10" s="7" t="s">
        <v>10</v>
      </c>
      <c r="B10" s="8" t="s">
        <v>11</v>
      </c>
      <c r="C10" s="42" t="n">
        <f aca="false">C11+C12</f>
        <v>0</v>
      </c>
      <c r="D10" s="42" t="n">
        <f aca="false">D11+D12</f>
        <v>0</v>
      </c>
    </row>
    <row r="11" customFormat="false" ht="47.25" hidden="false" customHeight="false" outlineLevel="0" collapsed="false">
      <c r="A11" s="11" t="s">
        <v>12</v>
      </c>
      <c r="B11" s="12" t="s">
        <v>13</v>
      </c>
      <c r="C11" s="43"/>
      <c r="D11" s="43"/>
    </row>
    <row r="12" customFormat="false" ht="47.25" hidden="false" customHeight="false" outlineLevel="0" collapsed="false">
      <c r="A12" s="11" t="s">
        <v>14</v>
      </c>
      <c r="B12" s="12" t="s">
        <v>15</v>
      </c>
      <c r="C12" s="43"/>
      <c r="D12" s="43"/>
    </row>
    <row r="13" customFormat="false" ht="31.5" hidden="false" customHeight="false" outlineLevel="0" collapsed="false">
      <c r="A13" s="7" t="s">
        <v>16</v>
      </c>
      <c r="B13" s="8" t="s">
        <v>17</v>
      </c>
      <c r="C13" s="44" t="n">
        <f aca="false">C14+C15+C16+C17</f>
        <v>0</v>
      </c>
      <c r="D13" s="44" t="n">
        <f aca="false">D14+D15+D16+D17</f>
        <v>0</v>
      </c>
    </row>
    <row r="14" customFormat="false" ht="63" hidden="false" customHeight="false" outlineLevel="0" collapsed="false">
      <c r="A14" s="11" t="s">
        <v>18</v>
      </c>
      <c r="B14" s="12" t="s">
        <v>19</v>
      </c>
      <c r="C14" s="45"/>
      <c r="D14" s="45"/>
    </row>
    <row r="15" customFormat="false" ht="83.25" hidden="false" customHeight="true" outlineLevel="0" collapsed="false">
      <c r="A15" s="17" t="s">
        <v>18</v>
      </c>
      <c r="B15" s="12" t="s">
        <v>41</v>
      </c>
      <c r="C15" s="45"/>
      <c r="D15" s="45"/>
    </row>
    <row r="16" customFormat="false" ht="63" hidden="false" customHeight="false" outlineLevel="0" collapsed="false">
      <c r="A16" s="11" t="s">
        <v>21</v>
      </c>
      <c r="B16" s="12" t="s">
        <v>22</v>
      </c>
      <c r="C16" s="45"/>
      <c r="D16" s="45"/>
    </row>
    <row r="17" customFormat="false" ht="84.75" hidden="false" customHeight="true" outlineLevel="0" collapsed="false">
      <c r="A17" s="17" t="s">
        <v>21</v>
      </c>
      <c r="B17" s="12" t="s">
        <v>23</v>
      </c>
      <c r="C17" s="45"/>
      <c r="D17" s="45"/>
    </row>
    <row r="18" s="22" customFormat="true" ht="31.5" hidden="false" customHeight="false" outlineLevel="0" collapsed="false">
      <c r="A18" s="20" t="s">
        <v>24</v>
      </c>
      <c r="B18" s="21" t="s">
        <v>25</v>
      </c>
      <c r="C18" s="44" t="n">
        <f aca="false">C19</f>
        <v>0</v>
      </c>
      <c r="D18" s="44" t="n">
        <f aca="false">D19</f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31.5" hidden="false" customHeight="false" outlineLevel="0" collapsed="false">
      <c r="A19" s="17" t="s">
        <v>26</v>
      </c>
      <c r="B19" s="23" t="s">
        <v>27</v>
      </c>
      <c r="C19" s="46"/>
      <c r="D19" s="45"/>
    </row>
    <row r="20" customFormat="false" ht="31.5" hidden="false" customHeight="false" outlineLevel="0" collapsed="false">
      <c r="A20" s="20" t="s">
        <v>28</v>
      </c>
      <c r="B20" s="25" t="s">
        <v>29</v>
      </c>
      <c r="C20" s="44" t="n">
        <f aca="false">C21+C22</f>
        <v>0</v>
      </c>
      <c r="D20" s="44" t="n">
        <f aca="false">D21+D22</f>
        <v>0</v>
      </c>
    </row>
    <row r="21" s="22" customFormat="true" ht="63" hidden="false" customHeight="false" outlineLevel="0" collapsed="false">
      <c r="A21" s="11" t="s">
        <v>30</v>
      </c>
      <c r="B21" s="26" t="s">
        <v>31</v>
      </c>
      <c r="C21" s="45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63" hidden="false" customHeight="false" outlineLevel="0" collapsed="false">
      <c r="A22" s="11" t="s">
        <v>32</v>
      </c>
      <c r="B22" s="26" t="s">
        <v>33</v>
      </c>
      <c r="C22" s="43"/>
      <c r="D22" s="43"/>
    </row>
    <row r="23" customFormat="false" ht="15.75" hidden="false" customHeight="false" outlineLevel="0" collapsed="false">
      <c r="A23" s="47"/>
      <c r="B23" s="28"/>
      <c r="C23" s="48"/>
      <c r="D23" s="49"/>
    </row>
    <row r="24" customFormat="false" ht="15.75" hidden="false" customHeight="false" outlineLevel="0" collapsed="false">
      <c r="A24" s="50"/>
      <c r="B24" s="31" t="s">
        <v>34</v>
      </c>
      <c r="C24" s="51" t="n">
        <f aca="false">C10+C13+C18+C20</f>
        <v>0</v>
      </c>
      <c r="D24" s="51" t="n">
        <f aca="false">D10+D13+D18+D20</f>
        <v>0</v>
      </c>
    </row>
    <row r="25" customFormat="false" ht="12.75" hidden="false" customHeight="false" outlineLevel="0" collapsed="false">
      <c r="A25" s="33"/>
      <c r="B25" s="34"/>
      <c r="C25" s="10"/>
      <c r="D25" s="10"/>
    </row>
    <row r="26" customFormat="false" ht="15.75" hidden="false" customHeight="false" outlineLevel="0" collapsed="false">
      <c r="A26" s="35" t="s">
        <v>35</v>
      </c>
      <c r="B26" s="35"/>
      <c r="C26" s="10"/>
      <c r="D26" s="10"/>
    </row>
    <row r="27" customFormat="false" ht="15.75" hidden="false" customHeight="false" outlineLevel="0" collapsed="false">
      <c r="A27" s="35" t="s">
        <v>36</v>
      </c>
      <c r="B27" s="36"/>
      <c r="C27" s="10"/>
      <c r="D27" s="10"/>
    </row>
    <row r="28" customFormat="false" ht="12.75" hidden="false" customHeight="false" outlineLevel="0" collapsed="false">
      <c r="A28" s="37"/>
      <c r="B28" s="38"/>
      <c r="C28" s="10"/>
      <c r="D28" s="10"/>
    </row>
    <row r="29" customFormat="false" ht="12.75" hidden="false" customHeight="false" outlineLevel="0" collapsed="false">
      <c r="A29" s="37"/>
      <c r="B29" s="37"/>
      <c r="C29" s="10"/>
      <c r="D29" s="10"/>
    </row>
    <row r="30" customFormat="false" ht="12.75" hidden="false" customHeight="false" outlineLevel="0" collapsed="false">
      <c r="A30" s="37"/>
      <c r="B30" s="37"/>
      <c r="C30" s="10"/>
      <c r="D30" s="10"/>
    </row>
    <row r="31" customFormat="false" ht="12.75" hidden="false" customHeight="false" outlineLevel="0" collapsed="false">
      <c r="A31" s="37"/>
      <c r="B31" s="37"/>
      <c r="C31" s="10"/>
      <c r="D31" s="10"/>
    </row>
    <row r="32" customFormat="false" ht="12.75" hidden="false" customHeight="false" outlineLevel="0" collapsed="false">
      <c r="A32" s="37"/>
      <c r="B32" s="37"/>
      <c r="C32" s="10"/>
      <c r="D32" s="10"/>
    </row>
    <row r="33" customFormat="false" ht="12.75" hidden="false" customHeight="false" outlineLevel="0" collapsed="false">
      <c r="C33" s="10"/>
      <c r="D33" s="10"/>
    </row>
  </sheetData>
  <mergeCells count="1">
    <mergeCell ref="A7:D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1.14"/>
    <col collapsed="false" customWidth="true" hidden="false" outlineLevel="0" max="2" min="2" style="52" width="14.99"/>
    <col collapsed="false" customWidth="true" hidden="false" outlineLevel="0" max="3" min="3" style="52" width="14.28"/>
    <col collapsed="false" customWidth="true" hidden="false" outlineLevel="0" max="4" min="4" style="52" width="12.42"/>
    <col collapsed="false" customWidth="false" hidden="false" outlineLevel="0" max="257" min="5" style="52" width="9.14"/>
  </cols>
  <sheetData>
    <row r="1" customFormat="false" ht="15.75" hidden="false" customHeight="false" outlineLevel="0" collapsed="false">
      <c r="A1" s="53"/>
      <c r="B1" s="53"/>
      <c r="C1" s="53"/>
      <c r="D1" s="2" t="s">
        <v>42</v>
      </c>
    </row>
    <row r="2" customFormat="false" ht="15.75" hidden="false" customHeight="false" outlineLevel="0" collapsed="false">
      <c r="A2" s="53"/>
      <c r="B2" s="53"/>
      <c r="C2" s="53"/>
      <c r="D2" s="2" t="s">
        <v>1</v>
      </c>
    </row>
    <row r="3" customFormat="false" ht="15.75" hidden="false" customHeight="false" outlineLevel="0" collapsed="false">
      <c r="A3" s="53"/>
      <c r="B3" s="53"/>
      <c r="C3" s="53"/>
      <c r="D3" s="2" t="s">
        <v>2</v>
      </c>
    </row>
    <row r="4" customFormat="false" ht="15.75" hidden="false" customHeight="false" outlineLevel="0" collapsed="false">
      <c r="A4" s="53"/>
      <c r="B4" s="53"/>
      <c r="C4" s="53"/>
      <c r="D4" s="2" t="s">
        <v>3</v>
      </c>
    </row>
    <row r="5" customFormat="false" ht="15.75" hidden="false" customHeight="false" outlineLevel="0" collapsed="false">
      <c r="A5" s="54"/>
      <c r="B5" s="54"/>
      <c r="C5" s="54"/>
      <c r="D5" s="2" t="s">
        <v>4</v>
      </c>
    </row>
    <row r="6" customFormat="false" ht="15.75" hidden="false" customHeight="false" outlineLevel="0" collapsed="false">
      <c r="A6" s="53"/>
      <c r="B6" s="53"/>
      <c r="C6" s="53"/>
      <c r="D6" s="53"/>
    </row>
    <row r="7" customFormat="false" ht="51" hidden="false" customHeight="true" outlineLevel="0" collapsed="false">
      <c r="A7" s="55" t="s">
        <v>43</v>
      </c>
      <c r="B7" s="55"/>
      <c r="C7" s="55"/>
      <c r="D7" s="55"/>
    </row>
    <row r="8" customFormat="false" ht="15.75" hidden="false" customHeight="false" outlineLevel="0" collapsed="false">
      <c r="A8" s="56"/>
      <c r="B8" s="56"/>
      <c r="C8" s="56"/>
      <c r="D8" s="57" t="s">
        <v>44</v>
      </c>
    </row>
    <row r="9" customFormat="false" ht="15.75" hidden="false" customHeight="true" outlineLevel="0" collapsed="false">
      <c r="A9" s="58" t="s">
        <v>45</v>
      </c>
      <c r="B9" s="59" t="s">
        <v>46</v>
      </c>
      <c r="C9" s="60" t="s">
        <v>47</v>
      </c>
      <c r="D9" s="60"/>
    </row>
    <row r="10" customFormat="false" ht="47.25" hidden="false" customHeight="false" outlineLevel="0" collapsed="false">
      <c r="A10" s="58"/>
      <c r="B10" s="59"/>
      <c r="C10" s="59" t="s">
        <v>48</v>
      </c>
      <c r="D10" s="59" t="s">
        <v>49</v>
      </c>
    </row>
    <row r="11" customFormat="false" ht="25.5" hidden="false" customHeight="false" outlineLevel="0" collapsed="false">
      <c r="A11" s="61" t="s">
        <v>50</v>
      </c>
      <c r="B11" s="62"/>
      <c r="C11" s="63"/>
      <c r="D11" s="64"/>
    </row>
    <row r="12" customFormat="false" ht="31.5" hidden="false" customHeight="true" outlineLevel="0" collapsed="false">
      <c r="A12" s="65" t="s">
        <v>51</v>
      </c>
      <c r="B12" s="66" t="n">
        <v>100</v>
      </c>
      <c r="C12" s="66" t="n">
        <v>100</v>
      </c>
      <c r="D12" s="67"/>
    </row>
    <row r="13" customFormat="false" ht="31.5" hidden="false" customHeight="false" outlineLevel="0" collapsed="false">
      <c r="A13" s="68" t="s">
        <v>52</v>
      </c>
      <c r="B13" s="69" t="n">
        <v>100</v>
      </c>
      <c r="C13" s="70"/>
      <c r="D13" s="71" t="n">
        <v>100</v>
      </c>
    </row>
    <row r="14" customFormat="false" ht="25.5" hidden="false" customHeight="false" outlineLevel="0" collapsed="false">
      <c r="A14" s="72" t="s">
        <v>53</v>
      </c>
      <c r="B14" s="66"/>
      <c r="C14" s="66"/>
      <c r="D14" s="67"/>
    </row>
    <row r="15" customFormat="false" ht="78.75" hidden="false" customHeight="true" outlineLevel="0" collapsed="false">
      <c r="A15" s="68" t="s">
        <v>54</v>
      </c>
      <c r="B15" s="69" t="n">
        <v>100</v>
      </c>
      <c r="C15" s="69" t="n">
        <v>100</v>
      </c>
      <c r="D15" s="71"/>
    </row>
    <row r="16" customFormat="false" ht="61.5" hidden="false" customHeight="true" outlineLevel="0" collapsed="false">
      <c r="A16" s="65" t="s">
        <v>55</v>
      </c>
      <c r="B16" s="66" t="n">
        <v>100</v>
      </c>
      <c r="C16" s="66" t="n">
        <v>100</v>
      </c>
      <c r="D16" s="67"/>
    </row>
    <row r="17" customFormat="false" ht="63" hidden="false" customHeight="true" outlineLevel="0" collapsed="false">
      <c r="A17" s="68" t="s">
        <v>56</v>
      </c>
      <c r="B17" s="69" t="n">
        <v>100</v>
      </c>
      <c r="C17" s="69" t="n">
        <v>100</v>
      </c>
      <c r="D17" s="71"/>
    </row>
    <row r="18" customFormat="false" ht="77.25" hidden="false" customHeight="true" outlineLevel="0" collapsed="false">
      <c r="A18" s="65" t="s">
        <v>57</v>
      </c>
      <c r="B18" s="66" t="n">
        <v>100</v>
      </c>
      <c r="C18" s="66" t="n">
        <v>100</v>
      </c>
      <c r="D18" s="67"/>
    </row>
    <row r="19" customFormat="false" ht="26.25" hidden="false" customHeight="true" outlineLevel="0" collapsed="false">
      <c r="A19" s="73" t="s">
        <v>58</v>
      </c>
      <c r="B19" s="69"/>
      <c r="C19" s="69"/>
      <c r="D19" s="71"/>
    </row>
    <row r="20" customFormat="false" ht="31.5" hidden="false" customHeight="false" outlineLevel="0" collapsed="false">
      <c r="A20" s="65" t="s">
        <v>59</v>
      </c>
      <c r="B20" s="66" t="n">
        <v>100</v>
      </c>
      <c r="C20" s="66" t="n">
        <v>100</v>
      </c>
      <c r="D20" s="67"/>
    </row>
    <row r="21" customFormat="false" ht="31.5" hidden="false" customHeight="false" outlineLevel="0" collapsed="false">
      <c r="A21" s="68" t="s">
        <v>60</v>
      </c>
      <c r="B21" s="69" t="n">
        <v>100</v>
      </c>
      <c r="C21" s="69"/>
      <c r="D21" s="71" t="n">
        <v>100</v>
      </c>
    </row>
    <row r="22" customFormat="false" ht="31.5" hidden="false" customHeight="false" outlineLevel="0" collapsed="false">
      <c r="A22" s="65" t="s">
        <v>61</v>
      </c>
      <c r="B22" s="66" t="n">
        <v>100</v>
      </c>
      <c r="C22" s="66" t="n">
        <v>100</v>
      </c>
      <c r="D22" s="67"/>
    </row>
    <row r="23" customFormat="false" ht="17.25" hidden="false" customHeight="true" outlineLevel="0" collapsed="false">
      <c r="A23" s="68" t="s">
        <v>62</v>
      </c>
      <c r="B23" s="69" t="n">
        <v>100</v>
      </c>
      <c r="C23" s="69"/>
      <c r="D23" s="71" t="n">
        <v>100</v>
      </c>
    </row>
    <row r="24" customFormat="false" ht="12.75" hidden="false" customHeight="true" outlineLevel="0" collapsed="false">
      <c r="A24" s="72" t="s">
        <v>63</v>
      </c>
      <c r="B24" s="66"/>
      <c r="C24" s="66"/>
      <c r="D24" s="67"/>
    </row>
    <row r="25" customFormat="false" ht="32.25" hidden="false" customHeight="true" outlineLevel="0" collapsed="false">
      <c r="A25" s="66" t="s">
        <v>64</v>
      </c>
      <c r="B25" s="66" t="n">
        <v>100</v>
      </c>
      <c r="C25" s="66" t="n">
        <v>100</v>
      </c>
      <c r="D25" s="67"/>
    </row>
    <row r="26" customFormat="false" ht="78.75" hidden="false" customHeight="true" outlineLevel="0" collapsed="false">
      <c r="A26" s="74" t="s">
        <v>65</v>
      </c>
      <c r="B26" s="75" t="n">
        <v>100</v>
      </c>
      <c r="C26" s="75" t="n">
        <v>100</v>
      </c>
      <c r="D26" s="76"/>
    </row>
    <row r="27" customFormat="false" ht="50.25" hidden="false" customHeight="true" outlineLevel="0" collapsed="false">
      <c r="A27" s="68" t="s">
        <v>66</v>
      </c>
      <c r="B27" s="77" t="n">
        <v>100</v>
      </c>
      <c r="C27" s="77" t="n">
        <v>100</v>
      </c>
      <c r="D27" s="78"/>
    </row>
    <row r="28" customFormat="false" ht="13.5" hidden="false" customHeight="true" outlineLevel="0" collapsed="false">
      <c r="A28" s="79" t="s">
        <v>67</v>
      </c>
      <c r="B28" s="66"/>
      <c r="C28" s="66"/>
      <c r="D28" s="66"/>
    </row>
    <row r="29" customFormat="false" ht="31.5" hidden="false" customHeight="true" outlineLevel="0" collapsed="false">
      <c r="A29" s="68" t="s">
        <v>68</v>
      </c>
      <c r="B29" s="69" t="n">
        <v>100</v>
      </c>
      <c r="C29" s="69" t="n">
        <v>100</v>
      </c>
      <c r="D29" s="71"/>
    </row>
    <row r="30" customFormat="false" ht="15" hidden="false" customHeight="true" outlineLevel="0" collapsed="false">
      <c r="A30" s="66" t="s">
        <v>69</v>
      </c>
      <c r="B30" s="66" t="n">
        <v>100</v>
      </c>
      <c r="C30" s="66" t="n">
        <v>100</v>
      </c>
      <c r="D30" s="66"/>
    </row>
    <row r="31" customFormat="false" ht="32.25" hidden="false" customHeight="true" outlineLevel="0" collapsed="false">
      <c r="A31" s="68" t="s">
        <v>70</v>
      </c>
      <c r="B31" s="69" t="n">
        <v>100</v>
      </c>
      <c r="C31" s="69" t="n">
        <v>100</v>
      </c>
      <c r="D31" s="71"/>
    </row>
    <row r="32" customFormat="false" ht="15" hidden="false" customHeight="true" outlineLevel="0" collapsed="false">
      <c r="A32" s="66" t="s">
        <v>71</v>
      </c>
      <c r="B32" s="66" t="n">
        <v>100</v>
      </c>
      <c r="C32" s="66"/>
      <c r="D32" s="66" t="n">
        <v>100</v>
      </c>
    </row>
    <row r="33" customFormat="false" ht="15.75" hidden="false" customHeight="false" outlineLevel="0" collapsed="false">
      <c r="A33" s="68" t="s">
        <v>72</v>
      </c>
      <c r="B33" s="69" t="n">
        <v>100</v>
      </c>
      <c r="C33" s="69"/>
      <c r="D33" s="71" t="n">
        <v>100</v>
      </c>
    </row>
    <row r="34" customFormat="false" ht="15.75" hidden="false" customHeight="true" outlineLevel="0" collapsed="false">
      <c r="A34" s="65" t="s">
        <v>73</v>
      </c>
      <c r="B34" s="66" t="n">
        <v>100</v>
      </c>
      <c r="C34" s="66"/>
      <c r="D34" s="67" t="n">
        <v>100</v>
      </c>
    </row>
    <row r="35" customFormat="false" ht="15.75" hidden="false" customHeight="false" outlineLevel="0" collapsed="false">
      <c r="A35" s="80"/>
    </row>
    <row r="36" customFormat="false" ht="15.75" hidden="false" customHeight="false" outlineLevel="0" collapsed="false">
      <c r="A36" s="80"/>
    </row>
  </sheetData>
  <mergeCells count="4"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1.56"/>
    <col collapsed="false" customWidth="true" hidden="false" outlineLevel="0" max="2" min="2" style="82" width="67.28"/>
    <col collapsed="false" customWidth="true" hidden="false" outlineLevel="0" max="3" min="3" style="83" width="14.41"/>
    <col collapsed="false" customWidth="false" hidden="false" outlineLevel="0" max="257" min="4" style="82" width="9.14"/>
  </cols>
  <sheetData>
    <row r="1" customFormat="false" ht="15" hidden="false" customHeight="false" outlineLevel="0" collapsed="false">
      <c r="B1" s="84"/>
      <c r="C1" s="85" t="s">
        <v>74</v>
      </c>
      <c r="D1" s="86"/>
    </row>
    <row r="2" customFormat="false" ht="15" hidden="false" customHeight="false" outlineLevel="0" collapsed="false">
      <c r="B2" s="87"/>
      <c r="C2" s="85" t="s">
        <v>1</v>
      </c>
      <c r="D2" s="86"/>
    </row>
    <row r="3" customFormat="false" ht="15" hidden="false" customHeight="false" outlineLevel="0" collapsed="false">
      <c r="B3" s="84"/>
      <c r="C3" s="85" t="s">
        <v>2</v>
      </c>
      <c r="D3" s="86"/>
    </row>
    <row r="4" customFormat="false" ht="15" hidden="false" customHeight="false" outlineLevel="0" collapsed="false">
      <c r="B4" s="84"/>
      <c r="C4" s="85" t="s">
        <v>3</v>
      </c>
      <c r="D4" s="86"/>
    </row>
    <row r="5" customFormat="false" ht="15" hidden="false" customHeight="false" outlineLevel="0" collapsed="false">
      <c r="B5" s="84"/>
      <c r="C5" s="85" t="s">
        <v>4</v>
      </c>
      <c r="D5" s="86"/>
    </row>
    <row r="6" customFormat="false" ht="14.25" hidden="false" customHeight="true" outlineLevel="0" collapsed="false">
      <c r="A6" s="88"/>
    </row>
    <row r="7" customFormat="false" ht="15" hidden="false" customHeight="true" outlineLevel="0" collapsed="false">
      <c r="A7" s="89" t="s">
        <v>75</v>
      </c>
      <c r="B7" s="89"/>
      <c r="C7" s="89"/>
    </row>
    <row r="8" customFormat="false" ht="15" hidden="false" customHeight="true" outlineLevel="0" collapsed="false">
      <c r="A8" s="89" t="s">
        <v>76</v>
      </c>
      <c r="B8" s="89"/>
      <c r="C8" s="89"/>
    </row>
    <row r="9" customFormat="false" ht="15.75" hidden="false" customHeight="false" outlineLevel="0" collapsed="false">
      <c r="A9" s="90"/>
      <c r="B9" s="91"/>
      <c r="C9" s="83" t="s">
        <v>6</v>
      </c>
    </row>
    <row r="10" customFormat="false" ht="29.25" hidden="false" customHeight="false" outlineLevel="0" collapsed="false">
      <c r="A10" s="92" t="s">
        <v>77</v>
      </c>
      <c r="B10" s="92" t="s">
        <v>78</v>
      </c>
      <c r="C10" s="93" t="s">
        <v>79</v>
      </c>
    </row>
    <row r="11" customFormat="false" ht="15" hidden="false" customHeight="false" outlineLevel="0" collapsed="false">
      <c r="A11" s="94" t="n">
        <v>1</v>
      </c>
      <c r="B11" s="95" t="n">
        <v>2</v>
      </c>
      <c r="C11" s="96" t="n">
        <v>3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s="101" customFormat="true" ht="14.25" hidden="false" customHeight="false" outlineLevel="0" collapsed="false">
      <c r="A12" s="98" t="s">
        <v>80</v>
      </c>
      <c r="B12" s="99" t="s">
        <v>81</v>
      </c>
      <c r="C12" s="100" t="n">
        <f aca="false">C13+C14+C19+C23+C25+C26+C29+C32+C35+C37+C38</f>
        <v>22922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s="101" customFormat="true" ht="14.25" hidden="false" customHeight="false" outlineLevel="0" collapsed="false">
      <c r="A13" s="98" t="s">
        <v>82</v>
      </c>
      <c r="B13" s="99" t="s">
        <v>83</v>
      </c>
      <c r="C13" s="100" t="n">
        <v>15650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s="101" customFormat="true" ht="24.75" hidden="false" customHeight="true" outlineLevel="0" collapsed="false">
      <c r="A14" s="98" t="s">
        <v>84</v>
      </c>
      <c r="B14" s="99" t="s">
        <v>85</v>
      </c>
      <c r="C14" s="100" t="n">
        <f aca="false">C16+C15+C17+C18</f>
        <v>1088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s="101" customFormat="true" ht="29.25" hidden="false" customHeight="true" outlineLevel="0" collapsed="false">
      <c r="A15" s="102" t="s">
        <v>86</v>
      </c>
      <c r="B15" s="103" t="s">
        <v>87</v>
      </c>
      <c r="C15" s="104" t="n">
        <v>446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s="101" customFormat="true" ht="75" hidden="false" customHeight="false" outlineLevel="0" collapsed="false">
      <c r="A16" s="102" t="s">
        <v>88</v>
      </c>
      <c r="B16" s="103" t="s">
        <v>89</v>
      </c>
      <c r="C16" s="104" t="n">
        <v>22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</row>
    <row r="17" s="101" customFormat="true" ht="60" hidden="false" customHeight="false" outlineLevel="0" collapsed="false">
      <c r="A17" s="102" t="s">
        <v>90</v>
      </c>
      <c r="B17" s="103" t="s">
        <v>91</v>
      </c>
      <c r="C17" s="104" t="n">
        <v>62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</row>
    <row r="18" s="101" customFormat="true" ht="60" hidden="true" customHeight="false" outlineLevel="0" collapsed="false">
      <c r="A18" s="102" t="s">
        <v>92</v>
      </c>
      <c r="B18" s="103" t="s">
        <v>93</v>
      </c>
      <c r="C18" s="104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</row>
    <row r="19" s="101" customFormat="true" ht="14.25" hidden="false" customHeight="false" outlineLevel="0" collapsed="false">
      <c r="A19" s="98" t="s">
        <v>94</v>
      </c>
      <c r="B19" s="99" t="s">
        <v>95</v>
      </c>
      <c r="C19" s="100" t="n">
        <f aca="false">C20+C21+C22</f>
        <v>148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s="101" customFormat="true" ht="15" hidden="false" customHeight="false" outlineLevel="0" collapsed="false">
      <c r="A20" s="102" t="s">
        <v>96</v>
      </c>
      <c r="B20" s="103" t="s">
        <v>97</v>
      </c>
      <c r="C20" s="104" t="n">
        <v>1308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</row>
    <row r="21" s="101" customFormat="true" ht="15" hidden="false" customHeight="false" outlineLevel="0" collapsed="false">
      <c r="A21" s="102" t="s">
        <v>98</v>
      </c>
      <c r="B21" s="103" t="s">
        <v>99</v>
      </c>
      <c r="C21" s="104" t="n">
        <v>45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s="101" customFormat="true" ht="30" hidden="false" customHeight="false" outlineLevel="0" collapsed="false">
      <c r="A22" s="102" t="s">
        <v>100</v>
      </c>
      <c r="B22" s="103" t="s">
        <v>101</v>
      </c>
      <c r="C22" s="104" t="n">
        <v>128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</row>
    <row r="23" s="101" customFormat="true" ht="14.25" hidden="false" customHeight="false" outlineLevel="0" collapsed="false">
      <c r="A23" s="98" t="s">
        <v>102</v>
      </c>
      <c r="B23" s="99" t="s">
        <v>103</v>
      </c>
      <c r="C23" s="100" t="n">
        <f aca="false">C24</f>
        <v>2872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</row>
    <row r="24" s="101" customFormat="true" ht="15" hidden="false" customHeight="false" outlineLevel="0" collapsed="false">
      <c r="A24" s="102" t="s">
        <v>104</v>
      </c>
      <c r="B24" s="103" t="s">
        <v>105</v>
      </c>
      <c r="C24" s="104" t="n">
        <v>2872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</row>
    <row r="25" s="101" customFormat="true" ht="14.25" hidden="false" customHeight="false" outlineLevel="0" collapsed="false">
      <c r="A25" s="98" t="s">
        <v>106</v>
      </c>
      <c r="B25" s="105" t="s">
        <v>107</v>
      </c>
      <c r="C25" s="100" t="n">
        <v>46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</row>
    <row r="26" s="101" customFormat="true" ht="25.5" hidden="false" customHeight="false" outlineLevel="0" collapsed="false">
      <c r="A26" s="98" t="s">
        <v>108</v>
      </c>
      <c r="B26" s="105" t="s">
        <v>109</v>
      </c>
      <c r="C26" s="100" t="n">
        <f aca="false">C27+C28</f>
        <v>667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</row>
    <row r="27" s="101" customFormat="true" ht="76.5" hidden="false" customHeight="true" outlineLevel="0" collapsed="false">
      <c r="A27" s="102" t="s">
        <v>110</v>
      </c>
      <c r="B27" s="106" t="s">
        <v>111</v>
      </c>
      <c r="C27" s="107" t="n">
        <v>502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s="101" customFormat="true" ht="60" hidden="false" customHeight="false" outlineLevel="0" collapsed="false">
      <c r="A28" s="108" t="s">
        <v>112</v>
      </c>
      <c r="B28" s="106" t="s">
        <v>56</v>
      </c>
      <c r="C28" s="107" t="n">
        <v>165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s="101" customFormat="true" ht="14.25" hidden="false" customHeight="false" outlineLevel="0" collapsed="false">
      <c r="A29" s="98" t="s">
        <v>113</v>
      </c>
      <c r="B29" s="105" t="s">
        <v>114</v>
      </c>
      <c r="C29" s="109" t="n">
        <f aca="false">C30+C31</f>
        <v>300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s="101" customFormat="true" ht="30" hidden="false" customHeight="false" outlineLevel="0" collapsed="false">
      <c r="A30" s="102" t="s">
        <v>115</v>
      </c>
      <c r="B30" s="106" t="s">
        <v>116</v>
      </c>
      <c r="C30" s="107" t="n">
        <v>9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1" s="101" customFormat="true" ht="15" hidden="false" customHeight="false" outlineLevel="0" collapsed="false">
      <c r="A31" s="102" t="s">
        <v>117</v>
      </c>
      <c r="B31" s="106" t="s">
        <v>118</v>
      </c>
      <c r="C31" s="107" t="n">
        <v>204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</row>
    <row r="32" s="101" customFormat="true" ht="28.5" hidden="true" customHeight="false" outlineLevel="0" collapsed="false">
      <c r="A32" s="110" t="s">
        <v>119</v>
      </c>
      <c r="B32" s="111" t="s">
        <v>120</v>
      </c>
      <c r="C32" s="112" t="n">
        <f aca="false">C33+C34</f>
        <v>0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</row>
    <row r="33" s="101" customFormat="true" ht="30" hidden="true" customHeight="false" outlineLevel="0" collapsed="false">
      <c r="A33" s="102" t="s">
        <v>121</v>
      </c>
      <c r="B33" s="106" t="s">
        <v>60</v>
      </c>
      <c r="C33" s="10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s="101" customFormat="true" ht="30" hidden="true" customHeight="false" outlineLevel="0" collapsed="false">
      <c r="A34" s="102" t="s">
        <v>122</v>
      </c>
      <c r="B34" s="106" t="s">
        <v>61</v>
      </c>
      <c r="C34" s="113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s="101" customFormat="true" ht="25.5" hidden="false" customHeight="false" outlineLevel="0" collapsed="false">
      <c r="A35" s="98" t="s">
        <v>123</v>
      </c>
      <c r="B35" s="105" t="s">
        <v>124</v>
      </c>
      <c r="C35" s="109" t="n">
        <f aca="false">C36</f>
        <v>49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s="101" customFormat="true" ht="45" hidden="false" customHeight="true" outlineLevel="0" collapsed="false">
      <c r="A36" s="108" t="s">
        <v>125</v>
      </c>
      <c r="B36" s="106" t="s">
        <v>126</v>
      </c>
      <c r="C36" s="107" t="n">
        <v>49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s="101" customFormat="true" ht="15" hidden="false" customHeight="false" outlineLevel="0" collapsed="false">
      <c r="A37" s="98" t="s">
        <v>127</v>
      </c>
      <c r="B37" s="105" t="s">
        <v>128</v>
      </c>
      <c r="C37" s="109" t="n">
        <v>350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s="101" customFormat="true" ht="14.25" hidden="true" customHeight="false" outlineLevel="0" collapsed="false">
      <c r="A38" s="98" t="s">
        <v>129</v>
      </c>
      <c r="B38" s="114" t="s">
        <v>130</v>
      </c>
      <c r="C38" s="109" t="n">
        <f aca="false">C39</f>
        <v>0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</row>
    <row r="39" s="101" customFormat="true" ht="14.25" hidden="true" customHeight="false" outlineLevel="0" collapsed="false">
      <c r="A39" s="115" t="s">
        <v>131</v>
      </c>
      <c r="B39" s="116" t="s">
        <v>69</v>
      </c>
      <c r="C39" s="11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s="121" customFormat="true" ht="26.25" hidden="true" customHeight="false" outlineLevel="0" collapsed="false">
      <c r="A40" s="118" t="s">
        <v>132</v>
      </c>
      <c r="B40" s="119" t="s">
        <v>133</v>
      </c>
      <c r="C40" s="120"/>
    </row>
    <row r="41" s="91" customFormat="true" ht="14.25" hidden="false" customHeight="false" outlineLevel="0" collapsed="false">
      <c r="A41" s="122" t="s">
        <v>134</v>
      </c>
      <c r="B41" s="123" t="s">
        <v>135</v>
      </c>
      <c r="C41" s="124" t="n">
        <f aca="false">C43+C46+C78</f>
        <v>277877.9</v>
      </c>
    </row>
    <row r="42" s="129" customFormat="true" ht="15" hidden="false" customHeight="false" outlineLevel="0" collapsed="false">
      <c r="A42" s="125" t="s">
        <v>136</v>
      </c>
      <c r="B42" s="126" t="s">
        <v>137</v>
      </c>
      <c r="C42" s="127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</row>
    <row r="43" s="129" customFormat="true" ht="15" hidden="false" customHeight="false" outlineLevel="0" collapsed="false">
      <c r="A43" s="125" t="s">
        <v>138</v>
      </c>
      <c r="B43" s="130" t="s">
        <v>139</v>
      </c>
      <c r="C43" s="131" t="n">
        <f aca="false">C44+C45</f>
        <v>88018.4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</row>
    <row r="44" customFormat="false" ht="28.5" hidden="false" customHeight="true" outlineLevel="0" collapsed="false">
      <c r="A44" s="132" t="s">
        <v>140</v>
      </c>
      <c r="B44" s="133" t="s">
        <v>141</v>
      </c>
      <c r="C44" s="134" t="n">
        <v>80374.5</v>
      </c>
    </row>
    <row r="45" customFormat="false" ht="30" hidden="false" customHeight="false" outlineLevel="0" collapsed="false">
      <c r="A45" s="132" t="s">
        <v>142</v>
      </c>
      <c r="B45" s="135" t="s">
        <v>143</v>
      </c>
      <c r="C45" s="134" t="n">
        <v>7643.9</v>
      </c>
    </row>
    <row r="46" customFormat="false" ht="15" hidden="false" customHeight="false" outlineLevel="0" collapsed="false">
      <c r="A46" s="136" t="s">
        <v>144</v>
      </c>
      <c r="B46" s="137" t="s">
        <v>145</v>
      </c>
      <c r="C46" s="138" t="n">
        <f aca="false">C47+C51+C57+C58+C59+C60+C61+C67+C68+C69+C70+C71+C72+C73+C74+C75+C76+C77</f>
        <v>171940.5</v>
      </c>
    </row>
    <row r="47" customFormat="false" ht="153" hidden="false" customHeight="true" outlineLevel="0" collapsed="false">
      <c r="A47" s="139" t="s">
        <v>146</v>
      </c>
      <c r="B47" s="140" t="s">
        <v>147</v>
      </c>
      <c r="C47" s="134" t="n">
        <v>118329</v>
      </c>
    </row>
    <row r="48" customFormat="false" ht="15" hidden="false" customHeight="false" outlineLevel="0" collapsed="false">
      <c r="A48" s="139"/>
      <c r="B48" s="140" t="s">
        <v>47</v>
      </c>
      <c r="C48" s="134"/>
    </row>
    <row r="49" customFormat="false" ht="60" hidden="false" customHeight="false" outlineLevel="0" collapsed="false">
      <c r="A49" s="141" t="s">
        <v>148</v>
      </c>
      <c r="B49" s="142" t="s">
        <v>149</v>
      </c>
      <c r="C49" s="134" t="n">
        <v>94518</v>
      </c>
    </row>
    <row r="50" customFormat="false" ht="15" hidden="false" customHeight="false" outlineLevel="0" collapsed="false">
      <c r="A50" s="139" t="s">
        <v>146</v>
      </c>
      <c r="B50" s="140" t="s">
        <v>150</v>
      </c>
      <c r="C50" s="134" t="n">
        <v>23811</v>
      </c>
    </row>
    <row r="51" customFormat="false" ht="30.75" hidden="false" customHeight="true" outlineLevel="0" collapsed="false">
      <c r="A51" s="141" t="s">
        <v>146</v>
      </c>
      <c r="B51" s="142" t="s">
        <v>151</v>
      </c>
      <c r="C51" s="134" t="n">
        <v>4</v>
      </c>
    </row>
    <row r="52" customFormat="false" ht="15" hidden="false" customHeight="false" outlineLevel="0" collapsed="false">
      <c r="A52" s="139"/>
      <c r="B52" s="140" t="s">
        <v>152</v>
      </c>
      <c r="C52" s="134"/>
    </row>
    <row r="53" customFormat="false" ht="15" hidden="false" customHeight="false" outlineLevel="0" collapsed="false">
      <c r="A53" s="139"/>
      <c r="B53" s="140" t="s">
        <v>153</v>
      </c>
      <c r="C53" s="134" t="n">
        <v>1</v>
      </c>
    </row>
    <row r="54" customFormat="false" ht="15" hidden="false" customHeight="false" outlineLevel="0" collapsed="false">
      <c r="A54" s="139"/>
      <c r="B54" s="140" t="s">
        <v>154</v>
      </c>
      <c r="C54" s="134" t="n">
        <v>1</v>
      </c>
    </row>
    <row r="55" customFormat="false" ht="15" hidden="false" customHeight="false" outlineLevel="0" collapsed="false">
      <c r="A55" s="139"/>
      <c r="B55" s="140" t="s">
        <v>155</v>
      </c>
      <c r="C55" s="134" t="n">
        <v>1</v>
      </c>
    </row>
    <row r="56" customFormat="false" ht="15" hidden="false" customHeight="false" outlineLevel="0" collapsed="false">
      <c r="A56" s="139"/>
      <c r="B56" s="140" t="s">
        <v>156</v>
      </c>
      <c r="C56" s="134" t="n">
        <v>1</v>
      </c>
    </row>
    <row r="57" customFormat="false" ht="60" hidden="false" customHeight="false" outlineLevel="0" collapsed="false">
      <c r="A57" s="141" t="s">
        <v>146</v>
      </c>
      <c r="B57" s="142" t="s">
        <v>157</v>
      </c>
      <c r="C57" s="134" t="n">
        <v>2691</v>
      </c>
    </row>
    <row r="58" customFormat="false" ht="30" hidden="false" customHeight="false" outlineLevel="0" collapsed="false">
      <c r="A58" s="141" t="s">
        <v>146</v>
      </c>
      <c r="B58" s="142" t="s">
        <v>158</v>
      </c>
      <c r="C58" s="134" t="n">
        <v>4199.5</v>
      </c>
    </row>
    <row r="59" customFormat="false" ht="15" hidden="false" customHeight="false" outlineLevel="0" collapsed="false">
      <c r="A59" s="141" t="s">
        <v>159</v>
      </c>
      <c r="B59" s="142" t="s">
        <v>160</v>
      </c>
      <c r="C59" s="134" t="n">
        <v>3100</v>
      </c>
    </row>
    <row r="60" customFormat="false" ht="60" hidden="false" customHeight="false" outlineLevel="0" collapsed="false">
      <c r="A60" s="141" t="s">
        <v>146</v>
      </c>
      <c r="B60" s="142" t="s">
        <v>161</v>
      </c>
      <c r="C60" s="134" t="n">
        <v>3643.6</v>
      </c>
    </row>
    <row r="61" customFormat="false" ht="30" hidden="false" customHeight="false" outlineLevel="0" collapsed="false">
      <c r="A61" s="141" t="s">
        <v>162</v>
      </c>
      <c r="B61" s="142" t="s">
        <v>163</v>
      </c>
      <c r="C61" s="134" t="n">
        <v>785.9</v>
      </c>
    </row>
    <row r="62" customFormat="false" ht="15" hidden="false" customHeight="false" outlineLevel="0" collapsed="false">
      <c r="A62" s="141"/>
      <c r="B62" s="142" t="s">
        <v>152</v>
      </c>
      <c r="C62" s="134"/>
    </row>
    <row r="63" customFormat="false" ht="15" hidden="false" customHeight="false" outlineLevel="0" collapsed="false">
      <c r="A63" s="139"/>
      <c r="B63" s="140" t="s">
        <v>153</v>
      </c>
      <c r="C63" s="134" t="n">
        <v>392</v>
      </c>
    </row>
    <row r="64" customFormat="false" ht="15" hidden="false" customHeight="false" outlineLevel="0" collapsed="false">
      <c r="A64" s="139"/>
      <c r="B64" s="140" t="s">
        <v>154</v>
      </c>
      <c r="C64" s="134" t="n">
        <v>143.1</v>
      </c>
    </row>
    <row r="65" customFormat="false" ht="15" hidden="false" customHeight="false" outlineLevel="0" collapsed="false">
      <c r="A65" s="139"/>
      <c r="B65" s="140" t="s">
        <v>155</v>
      </c>
      <c r="C65" s="134" t="n">
        <v>143.1</v>
      </c>
    </row>
    <row r="66" customFormat="false" ht="15.75" hidden="false" customHeight="false" outlineLevel="0" collapsed="false">
      <c r="A66" s="132"/>
      <c r="B66" s="140" t="s">
        <v>156</v>
      </c>
      <c r="C66" s="134" t="n">
        <v>107.7</v>
      </c>
    </row>
    <row r="67" customFormat="false" ht="45.75" hidden="false" customHeight="false" outlineLevel="0" collapsed="false">
      <c r="A67" s="143" t="s">
        <v>164</v>
      </c>
      <c r="B67" s="142" t="s">
        <v>165</v>
      </c>
      <c r="C67" s="134" t="n">
        <v>15.9</v>
      </c>
    </row>
    <row r="68" customFormat="false" ht="60" hidden="false" customHeight="false" outlineLevel="0" collapsed="false">
      <c r="A68" s="141" t="s">
        <v>146</v>
      </c>
      <c r="B68" s="142" t="s">
        <v>166</v>
      </c>
      <c r="C68" s="134" t="n">
        <v>2215.1</v>
      </c>
    </row>
    <row r="69" customFormat="false" ht="49.5" hidden="false" customHeight="true" outlineLevel="0" collapsed="false">
      <c r="A69" s="141" t="s">
        <v>146</v>
      </c>
      <c r="B69" s="142" t="s">
        <v>167</v>
      </c>
      <c r="C69" s="134" t="n">
        <v>370.4</v>
      </c>
    </row>
    <row r="70" customFormat="false" ht="95.25" hidden="false" customHeight="true" outlineLevel="0" collapsed="false">
      <c r="A70" s="141" t="s">
        <v>168</v>
      </c>
      <c r="B70" s="142" t="s">
        <v>169</v>
      </c>
      <c r="C70" s="134" t="n">
        <v>19822.2</v>
      </c>
    </row>
    <row r="71" customFormat="false" ht="30" hidden="false" customHeight="false" outlineLevel="0" collapsed="false">
      <c r="A71" s="141" t="s">
        <v>146</v>
      </c>
      <c r="B71" s="142" t="s">
        <v>170</v>
      </c>
      <c r="C71" s="134" t="n">
        <v>437.2</v>
      </c>
    </row>
    <row r="72" customFormat="false" ht="33.75" hidden="false" customHeight="true" outlineLevel="0" collapsed="false">
      <c r="A72" s="141" t="s">
        <v>148</v>
      </c>
      <c r="B72" s="142" t="s">
        <v>171</v>
      </c>
      <c r="C72" s="134" t="n">
        <v>398.5</v>
      </c>
    </row>
    <row r="73" customFormat="false" ht="33" hidden="false" customHeight="true" outlineLevel="0" collapsed="false">
      <c r="A73" s="141" t="s">
        <v>172</v>
      </c>
      <c r="B73" s="142" t="s">
        <v>173</v>
      </c>
      <c r="C73" s="134" t="n">
        <v>6000</v>
      </c>
    </row>
    <row r="74" customFormat="false" ht="30" hidden="false" customHeight="false" outlineLevel="0" collapsed="false">
      <c r="A74" s="141" t="s">
        <v>146</v>
      </c>
      <c r="B74" s="142" t="s">
        <v>174</v>
      </c>
      <c r="C74" s="134" t="n">
        <v>134.9</v>
      </c>
    </row>
    <row r="75" customFormat="false" ht="45" hidden="false" customHeight="false" outlineLevel="0" collapsed="false">
      <c r="A75" s="141" t="s">
        <v>175</v>
      </c>
      <c r="B75" s="142" t="s">
        <v>176</v>
      </c>
      <c r="C75" s="134" t="n">
        <v>996.1</v>
      </c>
    </row>
    <row r="76" customFormat="false" ht="60" hidden="false" customHeight="false" outlineLevel="0" collapsed="false">
      <c r="A76" s="141" t="s">
        <v>177</v>
      </c>
      <c r="B76" s="142" t="s">
        <v>178</v>
      </c>
      <c r="C76" s="134" t="n">
        <v>8569.8</v>
      </c>
    </row>
    <row r="77" customFormat="false" ht="30" hidden="false" customHeight="false" outlineLevel="0" collapsed="false">
      <c r="A77" s="141" t="s">
        <v>175</v>
      </c>
      <c r="B77" s="142" t="s">
        <v>179</v>
      </c>
      <c r="C77" s="134" t="n">
        <v>227.4</v>
      </c>
    </row>
    <row r="78" customFormat="false" ht="15" hidden="false" customHeight="false" outlineLevel="0" collapsed="false">
      <c r="A78" s="144" t="s">
        <v>180</v>
      </c>
      <c r="B78" s="145" t="s">
        <v>181</v>
      </c>
      <c r="C78" s="138" t="n">
        <f aca="false">C79+C80+C81+C82+C83+C84+C85</f>
        <v>17919</v>
      </c>
    </row>
    <row r="79" customFormat="false" ht="75" hidden="false" customHeight="false" outlineLevel="0" collapsed="false">
      <c r="A79" s="146" t="s">
        <v>182</v>
      </c>
      <c r="B79" s="147" t="s">
        <v>183</v>
      </c>
      <c r="C79" s="134" t="n">
        <v>10522.1</v>
      </c>
    </row>
    <row r="80" customFormat="false" ht="106.5" hidden="false" customHeight="true" outlineLevel="0" collapsed="false">
      <c r="A80" s="146" t="s">
        <v>182</v>
      </c>
      <c r="B80" s="147" t="s">
        <v>184</v>
      </c>
      <c r="C80" s="134" t="n">
        <v>844.5</v>
      </c>
    </row>
    <row r="81" customFormat="false" ht="45" hidden="false" customHeight="false" outlineLevel="0" collapsed="false">
      <c r="A81" s="132" t="s">
        <v>182</v>
      </c>
      <c r="B81" s="140" t="s">
        <v>185</v>
      </c>
      <c r="C81" s="134" t="n">
        <v>382.9</v>
      </c>
    </row>
    <row r="82" customFormat="false" ht="15" hidden="false" customHeight="false" outlineLevel="0" collapsed="false">
      <c r="A82" s="146" t="s">
        <v>182</v>
      </c>
      <c r="B82" s="147" t="s">
        <v>186</v>
      </c>
      <c r="C82" s="134" t="n">
        <v>1000</v>
      </c>
    </row>
    <row r="83" customFormat="false" ht="45" hidden="false" customHeight="false" outlineLevel="0" collapsed="false">
      <c r="A83" s="146" t="s">
        <v>187</v>
      </c>
      <c r="B83" s="147" t="s">
        <v>188</v>
      </c>
      <c r="C83" s="134" t="n">
        <v>2250</v>
      </c>
    </row>
    <row r="84" customFormat="false" ht="36" hidden="false" customHeight="true" outlineLevel="0" collapsed="false">
      <c r="A84" s="146" t="s">
        <v>182</v>
      </c>
      <c r="B84" s="147" t="s">
        <v>189</v>
      </c>
      <c r="C84" s="134" t="n">
        <v>1962</v>
      </c>
    </row>
    <row r="85" customFormat="false" ht="30" hidden="false" customHeight="false" outlineLevel="0" collapsed="false">
      <c r="A85" s="146" t="s">
        <v>182</v>
      </c>
      <c r="B85" s="147" t="s">
        <v>190</v>
      </c>
      <c r="C85" s="134" t="n">
        <v>957.5</v>
      </c>
    </row>
    <row r="86" customFormat="false" ht="15" hidden="false" customHeight="false" outlineLevel="0" collapsed="false">
      <c r="A86" s="144" t="s">
        <v>191</v>
      </c>
      <c r="B86" s="145" t="s">
        <v>192</v>
      </c>
      <c r="C86" s="138" t="n">
        <f aca="false">C87</f>
        <v>1454</v>
      </c>
    </row>
    <row r="87" customFormat="false" ht="60" hidden="false" customHeight="false" outlineLevel="0" collapsed="false">
      <c r="A87" s="146" t="s">
        <v>191</v>
      </c>
      <c r="B87" s="147" t="s">
        <v>193</v>
      </c>
      <c r="C87" s="134" t="n">
        <v>1454</v>
      </c>
    </row>
    <row r="88" customFormat="false" ht="15" hidden="false" customHeight="false" outlineLevel="0" collapsed="false">
      <c r="A88" s="148" t="s">
        <v>194</v>
      </c>
      <c r="B88" s="149" t="s">
        <v>195</v>
      </c>
      <c r="C88" s="150" t="n">
        <f aca="false">C12+C41+C86</f>
        <v>302253.9</v>
      </c>
    </row>
    <row r="89" customFormat="false" ht="15.75" hidden="false" customHeight="false" outlineLevel="0" collapsed="false">
      <c r="A89" s="151"/>
      <c r="B89" s="152"/>
      <c r="C89" s="153"/>
    </row>
    <row r="90" customFormat="false" ht="15" hidden="false" customHeight="false" outlineLevel="0" collapsed="false">
      <c r="B90" s="154"/>
    </row>
    <row r="91" customFormat="false" ht="15" hidden="false" customHeight="false" outlineLevel="0" collapsed="false">
      <c r="B91" s="154"/>
    </row>
    <row r="92" customFormat="false" ht="15" hidden="false" customHeight="false" outlineLevel="0" collapsed="false">
      <c r="B92" s="154"/>
    </row>
    <row r="93" customFormat="false" ht="15" hidden="false" customHeight="false" outlineLevel="0" collapsed="false">
      <c r="B93" s="154"/>
    </row>
    <row r="94" customFormat="false" ht="15" hidden="false" customHeight="false" outlineLevel="0" collapsed="false">
      <c r="B94" s="154"/>
    </row>
    <row r="95" customFormat="false" ht="15" hidden="false" customHeight="false" outlineLevel="0" collapsed="false">
      <c r="B95" s="154"/>
    </row>
    <row r="96" customFormat="false" ht="15" hidden="false" customHeight="false" outlineLevel="0" collapsed="false">
      <c r="B96" s="154"/>
    </row>
    <row r="97" customFormat="false" ht="15" hidden="false" customHeight="false" outlineLevel="0" collapsed="false">
      <c r="B97" s="154"/>
    </row>
    <row r="98" customFormat="false" ht="15" hidden="false" customHeight="false" outlineLevel="0" collapsed="false">
      <c r="B98" s="154"/>
    </row>
    <row r="99" customFormat="false" ht="15" hidden="false" customHeight="false" outlineLevel="0" collapsed="false">
      <c r="B99" s="154"/>
    </row>
    <row r="100" customFormat="false" ht="15" hidden="false" customHeight="false" outlineLevel="0" collapsed="false">
      <c r="B100" s="154"/>
    </row>
    <row r="101" customFormat="false" ht="15" hidden="false" customHeight="false" outlineLevel="0" collapsed="false">
      <c r="B101" s="154"/>
    </row>
    <row r="102" customFormat="false" ht="15" hidden="false" customHeight="false" outlineLevel="0" collapsed="false">
      <c r="B102" s="154"/>
    </row>
    <row r="103" customFormat="false" ht="15" hidden="false" customHeight="false" outlineLevel="0" collapsed="false">
      <c r="B103" s="154"/>
    </row>
    <row r="104" customFormat="false" ht="15" hidden="false" customHeight="false" outlineLevel="0" collapsed="false">
      <c r="B104" s="154"/>
    </row>
    <row r="105" customFormat="false" ht="15" hidden="false" customHeight="false" outlineLevel="0" collapsed="false">
      <c r="B105" s="154"/>
    </row>
    <row r="106" customFormat="false" ht="15" hidden="false" customHeight="false" outlineLevel="0" collapsed="false">
      <c r="B106" s="154"/>
    </row>
    <row r="107" customFormat="false" ht="15" hidden="false" customHeight="false" outlineLevel="0" collapsed="false">
      <c r="B107" s="154"/>
    </row>
    <row r="108" customFormat="false" ht="15" hidden="false" customHeight="false" outlineLevel="0" collapsed="false">
      <c r="B108" s="154"/>
    </row>
    <row r="109" customFormat="false" ht="15" hidden="false" customHeight="false" outlineLevel="0" collapsed="false">
      <c r="B109" s="154"/>
    </row>
    <row r="110" customFormat="false" ht="15" hidden="false" customHeight="false" outlineLevel="0" collapsed="false">
      <c r="B110" s="154"/>
    </row>
    <row r="111" customFormat="false" ht="15" hidden="false" customHeight="false" outlineLevel="0" collapsed="false">
      <c r="B111" s="154"/>
    </row>
    <row r="112" customFormat="false" ht="15" hidden="false" customHeight="false" outlineLevel="0" collapsed="false">
      <c r="B112" s="154"/>
    </row>
    <row r="113" customFormat="false" ht="15" hidden="false" customHeight="false" outlineLevel="0" collapsed="false">
      <c r="B113" s="154"/>
    </row>
    <row r="114" customFormat="false" ht="15" hidden="false" customHeight="false" outlineLevel="0" collapsed="false">
      <c r="B114" s="154"/>
    </row>
    <row r="115" customFormat="false" ht="15" hidden="false" customHeight="false" outlineLevel="0" collapsed="false">
      <c r="B115" s="154"/>
    </row>
    <row r="116" customFormat="false" ht="15" hidden="false" customHeight="false" outlineLevel="0" collapsed="false">
      <c r="B116" s="154"/>
    </row>
    <row r="117" customFormat="false" ht="15" hidden="false" customHeight="false" outlineLevel="0" collapsed="false">
      <c r="B117" s="154"/>
    </row>
    <row r="118" customFormat="false" ht="15" hidden="false" customHeight="false" outlineLevel="0" collapsed="false">
      <c r="B118" s="154"/>
    </row>
    <row r="119" customFormat="false" ht="15" hidden="false" customHeight="false" outlineLevel="0" collapsed="false">
      <c r="B119" s="154"/>
    </row>
    <row r="120" customFormat="false" ht="15" hidden="false" customHeight="false" outlineLevel="0" collapsed="false">
      <c r="B120" s="154"/>
    </row>
    <row r="121" customFormat="false" ht="15" hidden="false" customHeight="false" outlineLevel="0" collapsed="false">
      <c r="B121" s="154"/>
    </row>
    <row r="122" customFormat="false" ht="15" hidden="false" customHeight="false" outlineLevel="0" collapsed="false">
      <c r="B122" s="154"/>
    </row>
    <row r="123" customFormat="false" ht="15" hidden="false" customHeight="false" outlineLevel="0" collapsed="false">
      <c r="B123" s="154"/>
    </row>
    <row r="124" customFormat="false" ht="15" hidden="false" customHeight="false" outlineLevel="0" collapsed="false">
      <c r="B124" s="154"/>
    </row>
    <row r="125" customFormat="false" ht="15" hidden="false" customHeight="false" outlineLevel="0" collapsed="false">
      <c r="B125" s="154"/>
    </row>
    <row r="126" customFormat="false" ht="15" hidden="false" customHeight="false" outlineLevel="0" collapsed="false">
      <c r="B126" s="154"/>
    </row>
    <row r="127" customFormat="false" ht="15" hidden="false" customHeight="false" outlineLevel="0" collapsed="false">
      <c r="B127" s="154"/>
    </row>
    <row r="128" customFormat="false" ht="15" hidden="false" customHeight="false" outlineLevel="0" collapsed="false">
      <c r="B128" s="154"/>
    </row>
    <row r="129" customFormat="false" ht="15" hidden="false" customHeight="false" outlineLevel="0" collapsed="false">
      <c r="B129" s="154"/>
    </row>
    <row r="130" customFormat="false" ht="15" hidden="false" customHeight="false" outlineLevel="0" collapsed="false">
      <c r="B130" s="154"/>
    </row>
    <row r="131" customFormat="false" ht="15" hidden="false" customHeight="false" outlineLevel="0" collapsed="false">
      <c r="B131" s="154"/>
    </row>
    <row r="132" customFormat="false" ht="15" hidden="false" customHeight="false" outlineLevel="0" collapsed="false">
      <c r="B132" s="154"/>
    </row>
    <row r="133" customFormat="false" ht="15" hidden="false" customHeight="false" outlineLevel="0" collapsed="false">
      <c r="B133" s="154"/>
    </row>
    <row r="134" customFormat="false" ht="15" hidden="false" customHeight="false" outlineLevel="0" collapsed="false">
      <c r="B134" s="154"/>
    </row>
    <row r="135" customFormat="false" ht="15" hidden="false" customHeight="false" outlineLevel="0" collapsed="false">
      <c r="B135" s="154"/>
    </row>
    <row r="136" customFormat="false" ht="15" hidden="false" customHeight="false" outlineLevel="0" collapsed="false">
      <c r="B136" s="154"/>
    </row>
    <row r="137" customFormat="false" ht="15" hidden="false" customHeight="false" outlineLevel="0" collapsed="false">
      <c r="B137" s="154"/>
    </row>
    <row r="138" customFormat="false" ht="15" hidden="false" customHeight="false" outlineLevel="0" collapsed="false">
      <c r="B138" s="154"/>
    </row>
    <row r="139" customFormat="false" ht="15" hidden="false" customHeight="false" outlineLevel="0" collapsed="false">
      <c r="B139" s="154"/>
    </row>
    <row r="140" customFormat="false" ht="15" hidden="false" customHeight="false" outlineLevel="0" collapsed="false">
      <c r="B140" s="154"/>
    </row>
    <row r="141" customFormat="false" ht="15" hidden="false" customHeight="false" outlineLevel="0" collapsed="false">
      <c r="B141" s="154"/>
    </row>
    <row r="142" customFormat="false" ht="15" hidden="false" customHeight="false" outlineLevel="0" collapsed="false">
      <c r="B142" s="154"/>
    </row>
    <row r="143" customFormat="false" ht="15" hidden="false" customHeight="false" outlineLevel="0" collapsed="false">
      <c r="B143" s="154"/>
    </row>
    <row r="144" customFormat="false" ht="15" hidden="false" customHeight="false" outlineLevel="0" collapsed="false">
      <c r="B144" s="154"/>
    </row>
    <row r="145" customFormat="false" ht="15" hidden="false" customHeight="false" outlineLevel="0" collapsed="false">
      <c r="B145" s="154"/>
    </row>
    <row r="146" customFormat="false" ht="15" hidden="false" customHeight="false" outlineLevel="0" collapsed="false">
      <c r="B146" s="154"/>
    </row>
    <row r="147" customFormat="false" ht="15" hidden="false" customHeight="false" outlineLevel="0" collapsed="false">
      <c r="B147" s="154"/>
    </row>
    <row r="148" customFormat="false" ht="15" hidden="false" customHeight="false" outlineLevel="0" collapsed="false">
      <c r="B148" s="154"/>
    </row>
    <row r="149" customFormat="false" ht="15" hidden="false" customHeight="false" outlineLevel="0" collapsed="false">
      <c r="B149" s="154"/>
    </row>
    <row r="150" customFormat="false" ht="15" hidden="false" customHeight="false" outlineLevel="0" collapsed="false">
      <c r="B150" s="154"/>
    </row>
    <row r="151" customFormat="false" ht="15" hidden="false" customHeight="false" outlineLevel="0" collapsed="false">
      <c r="B151" s="154"/>
    </row>
    <row r="152" customFormat="false" ht="15" hidden="false" customHeight="false" outlineLevel="0" collapsed="false">
      <c r="B152" s="154"/>
    </row>
    <row r="153" customFormat="false" ht="15" hidden="false" customHeight="false" outlineLevel="0" collapsed="false">
      <c r="B153" s="154"/>
    </row>
    <row r="154" customFormat="false" ht="15" hidden="false" customHeight="false" outlineLevel="0" collapsed="false">
      <c r="B154" s="154"/>
    </row>
    <row r="155" customFormat="false" ht="15" hidden="false" customHeight="false" outlineLevel="0" collapsed="false">
      <c r="B155" s="154"/>
    </row>
    <row r="156" customFormat="false" ht="15" hidden="false" customHeight="false" outlineLevel="0" collapsed="false">
      <c r="B156" s="154"/>
    </row>
    <row r="157" customFormat="false" ht="15" hidden="false" customHeight="false" outlineLevel="0" collapsed="false">
      <c r="B157" s="154"/>
    </row>
    <row r="158" customFormat="false" ht="15" hidden="false" customHeight="false" outlineLevel="0" collapsed="false">
      <c r="B158" s="154"/>
    </row>
    <row r="159" customFormat="false" ht="15" hidden="false" customHeight="false" outlineLevel="0" collapsed="false">
      <c r="B159" s="154"/>
    </row>
    <row r="160" customFormat="false" ht="15" hidden="false" customHeight="false" outlineLevel="0" collapsed="false">
      <c r="B160" s="154"/>
    </row>
    <row r="161" customFormat="false" ht="15" hidden="false" customHeight="false" outlineLevel="0" collapsed="false">
      <c r="B161" s="154"/>
    </row>
    <row r="162" customFormat="false" ht="15" hidden="false" customHeight="false" outlineLevel="0" collapsed="false">
      <c r="B162" s="154"/>
    </row>
    <row r="163" customFormat="false" ht="15" hidden="false" customHeight="false" outlineLevel="0" collapsed="false">
      <c r="B163" s="154"/>
    </row>
    <row r="164" customFormat="false" ht="15" hidden="false" customHeight="false" outlineLevel="0" collapsed="false">
      <c r="B164" s="154"/>
    </row>
    <row r="165" customFormat="false" ht="15" hidden="false" customHeight="false" outlineLevel="0" collapsed="false">
      <c r="B165" s="154"/>
    </row>
    <row r="166" customFormat="false" ht="15" hidden="false" customHeight="false" outlineLevel="0" collapsed="false">
      <c r="B166" s="154"/>
    </row>
    <row r="167" customFormat="false" ht="15" hidden="false" customHeight="false" outlineLevel="0" collapsed="false">
      <c r="B167" s="154"/>
    </row>
    <row r="168" customFormat="false" ht="15" hidden="false" customHeight="false" outlineLevel="0" collapsed="false">
      <c r="B168" s="154"/>
    </row>
    <row r="169" customFormat="false" ht="15" hidden="false" customHeight="false" outlineLevel="0" collapsed="false">
      <c r="B169" s="154"/>
    </row>
    <row r="170" customFormat="false" ht="15" hidden="false" customHeight="false" outlineLevel="0" collapsed="false">
      <c r="B170" s="154"/>
    </row>
    <row r="171" customFormat="false" ht="15" hidden="false" customHeight="false" outlineLevel="0" collapsed="false">
      <c r="B171" s="154"/>
    </row>
    <row r="172" customFormat="false" ht="15" hidden="false" customHeight="false" outlineLevel="0" collapsed="false">
      <c r="B172" s="154"/>
    </row>
    <row r="173" customFormat="false" ht="15" hidden="false" customHeight="false" outlineLevel="0" collapsed="false">
      <c r="B173" s="154"/>
    </row>
    <row r="174" customFormat="false" ht="15" hidden="false" customHeight="false" outlineLevel="0" collapsed="false">
      <c r="B174" s="154"/>
    </row>
    <row r="175" customFormat="false" ht="15" hidden="false" customHeight="false" outlineLevel="0" collapsed="false">
      <c r="B175" s="154"/>
    </row>
    <row r="176" customFormat="false" ht="15" hidden="false" customHeight="false" outlineLevel="0" collapsed="false">
      <c r="B176" s="154"/>
    </row>
    <row r="177" customFormat="false" ht="15" hidden="false" customHeight="false" outlineLevel="0" collapsed="false">
      <c r="B177" s="154"/>
    </row>
    <row r="178" customFormat="false" ht="15" hidden="false" customHeight="false" outlineLevel="0" collapsed="false">
      <c r="B178" s="154"/>
    </row>
    <row r="179" customFormat="false" ht="15" hidden="false" customHeight="false" outlineLevel="0" collapsed="false">
      <c r="B179" s="154"/>
    </row>
    <row r="180" customFormat="false" ht="15" hidden="false" customHeight="false" outlineLevel="0" collapsed="false">
      <c r="B180" s="154"/>
    </row>
    <row r="181" customFormat="false" ht="15" hidden="false" customHeight="false" outlineLevel="0" collapsed="false">
      <c r="B181" s="154"/>
    </row>
    <row r="182" customFormat="false" ht="15" hidden="false" customHeight="false" outlineLevel="0" collapsed="false">
      <c r="B182" s="154"/>
    </row>
    <row r="183" customFormat="false" ht="15" hidden="false" customHeight="false" outlineLevel="0" collapsed="false">
      <c r="B183" s="154"/>
    </row>
    <row r="184" customFormat="false" ht="15" hidden="false" customHeight="false" outlineLevel="0" collapsed="false">
      <c r="B184" s="154"/>
    </row>
    <row r="185" customFormat="false" ht="15" hidden="false" customHeight="false" outlineLevel="0" collapsed="false">
      <c r="B185" s="154"/>
    </row>
    <row r="186" customFormat="false" ht="15" hidden="false" customHeight="false" outlineLevel="0" collapsed="false">
      <c r="B186" s="154"/>
    </row>
    <row r="187" customFormat="false" ht="15" hidden="false" customHeight="false" outlineLevel="0" collapsed="false">
      <c r="B187" s="154"/>
    </row>
    <row r="188" customFormat="false" ht="15" hidden="false" customHeight="false" outlineLevel="0" collapsed="false">
      <c r="B188" s="154"/>
    </row>
    <row r="189" customFormat="false" ht="15" hidden="false" customHeight="false" outlineLevel="0" collapsed="false">
      <c r="B189" s="154"/>
    </row>
    <row r="190" customFormat="false" ht="15" hidden="false" customHeight="false" outlineLevel="0" collapsed="false">
      <c r="B190" s="154"/>
    </row>
    <row r="191" customFormat="false" ht="15" hidden="false" customHeight="false" outlineLevel="0" collapsed="false">
      <c r="B191" s="154"/>
    </row>
    <row r="192" customFormat="false" ht="15" hidden="false" customHeight="false" outlineLevel="0" collapsed="false">
      <c r="B192" s="154"/>
    </row>
    <row r="193" customFormat="false" ht="15" hidden="false" customHeight="false" outlineLevel="0" collapsed="false">
      <c r="B193" s="154"/>
    </row>
    <row r="194" customFormat="false" ht="15" hidden="false" customHeight="false" outlineLevel="0" collapsed="false">
      <c r="B194" s="154"/>
    </row>
    <row r="195" customFormat="false" ht="15" hidden="false" customHeight="false" outlineLevel="0" collapsed="false">
      <c r="B195" s="154"/>
    </row>
    <row r="196" customFormat="false" ht="15" hidden="false" customHeight="false" outlineLevel="0" collapsed="false">
      <c r="B196" s="154"/>
    </row>
    <row r="197" customFormat="false" ht="15" hidden="false" customHeight="false" outlineLevel="0" collapsed="false">
      <c r="B197" s="154"/>
    </row>
    <row r="198" customFormat="false" ht="15" hidden="false" customHeight="false" outlineLevel="0" collapsed="false">
      <c r="B198" s="154"/>
    </row>
    <row r="199" customFormat="false" ht="15" hidden="false" customHeight="false" outlineLevel="0" collapsed="false">
      <c r="B199" s="154"/>
    </row>
    <row r="200" customFormat="false" ht="15" hidden="false" customHeight="false" outlineLevel="0" collapsed="false">
      <c r="B200" s="154"/>
    </row>
    <row r="201" customFormat="false" ht="15" hidden="false" customHeight="false" outlineLevel="0" collapsed="false">
      <c r="B201" s="154"/>
    </row>
    <row r="202" customFormat="false" ht="15" hidden="false" customHeight="false" outlineLevel="0" collapsed="false">
      <c r="B202" s="154"/>
    </row>
    <row r="203" customFormat="false" ht="15" hidden="false" customHeight="false" outlineLevel="0" collapsed="false">
      <c r="B203" s="154"/>
    </row>
    <row r="204" customFormat="false" ht="15" hidden="false" customHeight="false" outlineLevel="0" collapsed="false">
      <c r="B204" s="154"/>
    </row>
    <row r="205" customFormat="false" ht="15" hidden="false" customHeight="false" outlineLevel="0" collapsed="false">
      <c r="B205" s="154"/>
    </row>
    <row r="206" customFormat="false" ht="15" hidden="false" customHeight="false" outlineLevel="0" collapsed="false">
      <c r="B206" s="154"/>
    </row>
    <row r="207" customFormat="false" ht="15" hidden="false" customHeight="false" outlineLevel="0" collapsed="false">
      <c r="B207" s="154"/>
    </row>
    <row r="208" customFormat="false" ht="15" hidden="false" customHeight="false" outlineLevel="0" collapsed="false">
      <c r="B208" s="154"/>
    </row>
  </sheetData>
  <mergeCells count="2">
    <mergeCell ref="A7:C7"/>
    <mergeCell ref="A8:C8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21.56"/>
    <col collapsed="false" customWidth="true" hidden="false" outlineLevel="0" max="2" min="2" style="82" width="65.7"/>
    <col collapsed="false" customWidth="true" hidden="false" outlineLevel="0" max="3" min="3" style="82" width="15.28"/>
    <col collapsed="false" customWidth="true" hidden="false" outlineLevel="0" max="4" min="4" style="82" width="15.56"/>
    <col collapsed="false" customWidth="true" hidden="false" outlineLevel="0" max="6" min="5" style="82" width="12.99"/>
    <col collapsed="false" customWidth="false" hidden="false" outlineLevel="0" max="257" min="7" style="82" width="9.14"/>
  </cols>
  <sheetData>
    <row r="1" customFormat="false" ht="15" hidden="false" customHeight="false" outlineLevel="0" collapsed="false">
      <c r="A1" s="156"/>
      <c r="B1" s="157"/>
      <c r="C1" s="157"/>
      <c r="D1" s="85" t="s">
        <v>196</v>
      </c>
      <c r="E1" s="158"/>
    </row>
    <row r="2" customFormat="false" ht="15" hidden="false" customHeight="false" outlineLevel="0" collapsed="false">
      <c r="A2" s="156"/>
      <c r="B2" s="157"/>
      <c r="C2" s="157"/>
      <c r="D2" s="85" t="s">
        <v>1</v>
      </c>
      <c r="F2" s="158"/>
    </row>
    <row r="3" customFormat="false" ht="15" hidden="false" customHeight="false" outlineLevel="0" collapsed="false">
      <c r="A3" s="156"/>
      <c r="B3" s="159"/>
      <c r="C3" s="159"/>
      <c r="D3" s="85" t="s">
        <v>2</v>
      </c>
      <c r="F3" s="158"/>
    </row>
    <row r="4" customFormat="false" ht="15" hidden="false" customHeight="false" outlineLevel="0" collapsed="false">
      <c r="B4" s="157"/>
      <c r="C4" s="157"/>
      <c r="D4" s="85" t="s">
        <v>3</v>
      </c>
      <c r="E4" s="160"/>
      <c r="F4" s="158"/>
    </row>
    <row r="5" customFormat="false" ht="15" hidden="false" customHeight="false" outlineLevel="0" collapsed="false">
      <c r="B5" s="157"/>
      <c r="C5" s="157"/>
      <c r="D5" s="85" t="s">
        <v>4</v>
      </c>
      <c r="E5" s="160"/>
      <c r="F5" s="158"/>
    </row>
    <row r="6" customFormat="false" ht="10.5" hidden="false" customHeight="true" outlineLevel="0" collapsed="false">
      <c r="A6" s="161"/>
      <c r="C6" s="162"/>
    </row>
    <row r="7" customFormat="false" ht="15" hidden="false" customHeight="true" outlineLevel="0" collapsed="false">
      <c r="A7" s="89" t="s">
        <v>197</v>
      </c>
      <c r="B7" s="89"/>
      <c r="C7" s="89"/>
      <c r="D7" s="89"/>
    </row>
    <row r="8" customFormat="false" ht="15" hidden="false" customHeight="true" outlineLevel="0" collapsed="false">
      <c r="A8" s="89" t="s">
        <v>198</v>
      </c>
      <c r="B8" s="89"/>
      <c r="C8" s="89"/>
      <c r="D8" s="89"/>
    </row>
    <row r="9" customFormat="false" ht="15.75" hidden="false" customHeight="false" outlineLevel="0" collapsed="false">
      <c r="A9" s="163"/>
      <c r="B9" s="91"/>
      <c r="C9" s="164"/>
      <c r="D9" s="164" t="s">
        <v>6</v>
      </c>
    </row>
    <row r="10" customFormat="false" ht="15.75" hidden="false" customHeight="true" outlineLevel="0" collapsed="false">
      <c r="A10" s="165" t="s">
        <v>77</v>
      </c>
      <c r="B10" s="165" t="s">
        <v>78</v>
      </c>
      <c r="C10" s="166" t="s">
        <v>199</v>
      </c>
      <c r="D10" s="166"/>
    </row>
    <row r="11" customFormat="false" ht="15" hidden="false" customHeight="false" outlineLevel="0" collapsed="false">
      <c r="A11" s="165"/>
      <c r="B11" s="165"/>
      <c r="C11" s="165" t="s">
        <v>39</v>
      </c>
      <c r="D11" s="165" t="s">
        <v>40</v>
      </c>
    </row>
    <row r="12" customFormat="false" ht="15" hidden="false" customHeight="false" outlineLevel="0" collapsed="false">
      <c r="A12" s="167" t="n">
        <v>1</v>
      </c>
      <c r="B12" s="168" t="n">
        <v>2</v>
      </c>
      <c r="C12" s="168" t="n">
        <v>3</v>
      </c>
      <c r="D12" s="168" t="n">
        <v>4</v>
      </c>
      <c r="E12" s="169"/>
      <c r="F12" s="169"/>
      <c r="G12" s="169"/>
      <c r="H12" s="169"/>
      <c r="I12" s="169"/>
      <c r="J12" s="169"/>
      <c r="K12" s="169"/>
      <c r="L12" s="169"/>
    </row>
    <row r="13" customFormat="false" ht="15" hidden="false" customHeight="false" outlineLevel="0" collapsed="false">
      <c r="A13" s="170" t="s">
        <v>80</v>
      </c>
      <c r="B13" s="99" t="s">
        <v>81</v>
      </c>
      <c r="C13" s="171" t="n">
        <f aca="false">C14+C15+C20+C24+C26+C27+C30+C33+C36+C38+C39</f>
        <v>23770</v>
      </c>
      <c r="D13" s="171" t="n">
        <f aca="false">D14+D15+D20+D24+D26+D27+D30+D33+D36+D38+D39</f>
        <v>25005</v>
      </c>
      <c r="E13" s="169"/>
      <c r="F13" s="169"/>
      <c r="G13" s="169"/>
      <c r="H13" s="169"/>
      <c r="I13" s="169"/>
      <c r="J13" s="169"/>
      <c r="K13" s="169"/>
      <c r="L13" s="169"/>
    </row>
    <row r="14" customFormat="false" ht="15" hidden="false" customHeight="false" outlineLevel="0" collapsed="false">
      <c r="A14" s="170" t="s">
        <v>82</v>
      </c>
      <c r="B14" s="99" t="s">
        <v>83</v>
      </c>
      <c r="C14" s="171" t="n">
        <v>16066</v>
      </c>
      <c r="D14" s="171" t="n">
        <v>16862</v>
      </c>
      <c r="E14" s="169"/>
      <c r="F14" s="169"/>
      <c r="G14" s="169"/>
      <c r="H14" s="169"/>
      <c r="I14" s="169"/>
      <c r="J14" s="169"/>
      <c r="K14" s="169"/>
      <c r="L14" s="169"/>
    </row>
    <row r="15" customFormat="false" ht="25.5" hidden="false" customHeight="false" outlineLevel="0" collapsed="false">
      <c r="A15" s="170" t="s">
        <v>84</v>
      </c>
      <c r="B15" s="99" t="s">
        <v>85</v>
      </c>
      <c r="C15" s="171" t="n">
        <f aca="false">C17+C16+C18+C19</f>
        <v>1353</v>
      </c>
      <c r="D15" s="171" t="n">
        <f aca="false">D17+D16+D18+D19</f>
        <v>1595</v>
      </c>
      <c r="E15" s="169"/>
      <c r="F15" s="169"/>
      <c r="G15" s="169"/>
      <c r="H15" s="169"/>
      <c r="I15" s="169"/>
      <c r="J15" s="169"/>
      <c r="K15" s="169"/>
      <c r="L15" s="169"/>
    </row>
    <row r="16" customFormat="false" ht="51" hidden="false" customHeight="false" outlineLevel="0" collapsed="false">
      <c r="A16" s="172" t="s">
        <v>86</v>
      </c>
      <c r="B16" s="173" t="s">
        <v>87</v>
      </c>
      <c r="C16" s="174" t="n">
        <v>554</v>
      </c>
      <c r="D16" s="174" t="n">
        <v>654</v>
      </c>
      <c r="E16" s="169"/>
      <c r="F16" s="169"/>
      <c r="G16" s="169"/>
      <c r="H16" s="169"/>
      <c r="I16" s="169"/>
      <c r="J16" s="169"/>
      <c r="K16" s="169"/>
      <c r="L16" s="169"/>
    </row>
    <row r="17" customFormat="false" ht="63.75" hidden="false" customHeight="false" outlineLevel="0" collapsed="false">
      <c r="A17" s="172" t="s">
        <v>88</v>
      </c>
      <c r="B17" s="173" t="s">
        <v>89</v>
      </c>
      <c r="C17" s="174" t="n">
        <v>27</v>
      </c>
      <c r="D17" s="174" t="n">
        <v>32</v>
      </c>
      <c r="E17" s="169"/>
      <c r="F17" s="169"/>
      <c r="G17" s="169"/>
      <c r="H17" s="169"/>
      <c r="I17" s="169"/>
      <c r="J17" s="169"/>
      <c r="K17" s="169"/>
      <c r="L17" s="169"/>
      <c r="M17" s="169"/>
      <c r="N17" s="169"/>
    </row>
    <row r="18" customFormat="false" ht="51" hidden="false" customHeight="false" outlineLevel="0" collapsed="false">
      <c r="A18" s="172" t="s">
        <v>90</v>
      </c>
      <c r="B18" s="173" t="s">
        <v>91</v>
      </c>
      <c r="C18" s="174" t="n">
        <v>772</v>
      </c>
      <c r="D18" s="174" t="n">
        <v>909</v>
      </c>
      <c r="E18" s="169"/>
      <c r="F18" s="169"/>
      <c r="G18" s="169"/>
      <c r="H18" s="169"/>
      <c r="I18" s="169"/>
      <c r="J18" s="169"/>
      <c r="K18" s="169"/>
      <c r="L18" s="169"/>
      <c r="M18" s="169"/>
      <c r="N18" s="169"/>
    </row>
    <row r="19" customFormat="false" ht="51" hidden="true" customHeight="false" outlineLevel="0" collapsed="false">
      <c r="A19" s="172" t="s">
        <v>92</v>
      </c>
      <c r="B19" s="173" t="s">
        <v>93</v>
      </c>
      <c r="C19" s="174"/>
      <c r="D19" s="174"/>
      <c r="E19" s="169"/>
      <c r="F19" s="169"/>
      <c r="G19" s="169"/>
      <c r="H19" s="169"/>
      <c r="I19" s="169"/>
      <c r="J19" s="169"/>
      <c r="K19" s="169"/>
      <c r="L19" s="169"/>
      <c r="M19" s="169"/>
      <c r="N19" s="169"/>
    </row>
    <row r="20" customFormat="false" ht="15" hidden="false" customHeight="false" outlineLevel="0" collapsed="false">
      <c r="A20" s="175" t="s">
        <v>94</v>
      </c>
      <c r="B20" s="176" t="s">
        <v>95</v>
      </c>
      <c r="C20" s="177" t="n">
        <f aca="false">C21+C22+C23</f>
        <v>1554</v>
      </c>
      <c r="D20" s="177" t="n">
        <f aca="false">D21+D22+D23</f>
        <v>1616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69"/>
    </row>
    <row r="21" customFormat="false" ht="14.25" hidden="false" customHeight="true" outlineLevel="0" collapsed="false">
      <c r="A21" s="172" t="s">
        <v>96</v>
      </c>
      <c r="B21" s="173" t="s">
        <v>97</v>
      </c>
      <c r="C21" s="177" t="n">
        <v>1375</v>
      </c>
      <c r="D21" s="177" t="n">
        <v>1430</v>
      </c>
      <c r="E21" s="169"/>
      <c r="F21" s="169"/>
      <c r="G21" s="169"/>
      <c r="H21" s="169"/>
      <c r="I21" s="169"/>
      <c r="J21" s="169"/>
      <c r="K21" s="169"/>
      <c r="L21" s="169"/>
      <c r="M21" s="169"/>
      <c r="N21" s="169"/>
    </row>
    <row r="22" customFormat="false" ht="15.75" hidden="false" customHeight="true" outlineLevel="0" collapsed="false">
      <c r="A22" s="172" t="s">
        <v>98</v>
      </c>
      <c r="B22" s="173" t="s">
        <v>99</v>
      </c>
      <c r="C22" s="174" t="n">
        <v>47</v>
      </c>
      <c r="D22" s="177" t="n">
        <v>48</v>
      </c>
      <c r="E22" s="169"/>
      <c r="F22" s="169"/>
      <c r="G22" s="169"/>
      <c r="H22" s="169"/>
      <c r="I22" s="169"/>
      <c r="J22" s="169"/>
      <c r="K22" s="169"/>
      <c r="L22" s="169"/>
      <c r="M22" s="169"/>
      <c r="N22" s="169"/>
    </row>
    <row r="23" customFormat="false" ht="13.5" hidden="false" customHeight="true" outlineLevel="0" collapsed="false">
      <c r="A23" s="172" t="s">
        <v>100</v>
      </c>
      <c r="B23" s="173" t="s">
        <v>101</v>
      </c>
      <c r="C23" s="174" t="n">
        <v>132</v>
      </c>
      <c r="D23" s="174" t="n">
        <v>138</v>
      </c>
      <c r="E23" s="169"/>
      <c r="F23" s="169"/>
      <c r="G23" s="169"/>
      <c r="H23" s="169"/>
      <c r="I23" s="169"/>
      <c r="J23" s="169"/>
      <c r="K23" s="169"/>
      <c r="L23" s="169"/>
      <c r="M23" s="169"/>
      <c r="N23" s="169"/>
    </row>
    <row r="24" customFormat="false" ht="15" hidden="false" customHeight="false" outlineLevel="0" collapsed="false">
      <c r="A24" s="170" t="s">
        <v>102</v>
      </c>
      <c r="B24" s="99" t="s">
        <v>103</v>
      </c>
      <c r="C24" s="171" t="n">
        <f aca="false">C25</f>
        <v>3146</v>
      </c>
      <c r="D24" s="171" t="n">
        <f aca="false">D25</f>
        <v>3247</v>
      </c>
      <c r="E24" s="169"/>
      <c r="F24" s="169"/>
      <c r="G24" s="169"/>
      <c r="H24" s="169"/>
      <c r="I24" s="169"/>
      <c r="J24" s="169"/>
      <c r="K24" s="169"/>
      <c r="L24" s="169"/>
      <c r="M24" s="169"/>
      <c r="N24" s="169"/>
    </row>
    <row r="25" customFormat="false" ht="15" hidden="false" customHeight="false" outlineLevel="0" collapsed="false">
      <c r="A25" s="172" t="s">
        <v>104</v>
      </c>
      <c r="B25" s="173" t="s">
        <v>105</v>
      </c>
      <c r="C25" s="177" t="n">
        <v>3146</v>
      </c>
      <c r="D25" s="177" t="n">
        <v>3247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</row>
    <row r="26" customFormat="false" ht="15" hidden="false" customHeight="false" outlineLevel="0" collapsed="false">
      <c r="A26" s="170" t="s">
        <v>106</v>
      </c>
      <c r="B26" s="105" t="s">
        <v>107</v>
      </c>
      <c r="C26" s="171" t="n">
        <v>495</v>
      </c>
      <c r="D26" s="171" t="n">
        <v>525</v>
      </c>
      <c r="E26" s="169"/>
      <c r="F26" s="169"/>
      <c r="G26" s="169"/>
      <c r="H26" s="169"/>
      <c r="I26" s="169"/>
      <c r="J26" s="169"/>
      <c r="K26" s="169"/>
      <c r="L26" s="169"/>
      <c r="M26" s="169"/>
      <c r="N26" s="169"/>
    </row>
    <row r="27" customFormat="false" ht="25.5" hidden="false" customHeight="false" outlineLevel="0" collapsed="false">
      <c r="A27" s="170" t="s">
        <v>108</v>
      </c>
      <c r="B27" s="105" t="s">
        <v>109</v>
      </c>
      <c r="C27" s="171" t="n">
        <f aca="false">C28+C29</f>
        <v>510</v>
      </c>
      <c r="D27" s="171" t="n">
        <f aca="false">D28+D29</f>
        <v>510</v>
      </c>
      <c r="E27" s="169"/>
      <c r="F27" s="169"/>
      <c r="G27" s="169"/>
      <c r="H27" s="169"/>
      <c r="I27" s="169"/>
      <c r="J27" s="169"/>
      <c r="K27" s="169"/>
      <c r="L27" s="169"/>
      <c r="M27" s="169"/>
      <c r="N27" s="169"/>
    </row>
    <row r="28" customFormat="false" ht="63.75" hidden="false" customHeight="false" outlineLevel="0" collapsed="false">
      <c r="A28" s="172" t="s">
        <v>110</v>
      </c>
      <c r="B28" s="178" t="s">
        <v>111</v>
      </c>
      <c r="C28" s="179" t="n">
        <v>410</v>
      </c>
      <c r="D28" s="179" t="n">
        <v>410</v>
      </c>
      <c r="E28" s="169"/>
      <c r="F28" s="169"/>
      <c r="G28" s="169"/>
      <c r="H28" s="169"/>
      <c r="I28" s="169"/>
      <c r="J28" s="169"/>
      <c r="K28" s="169"/>
      <c r="L28" s="169"/>
      <c r="M28" s="169"/>
      <c r="N28" s="169"/>
    </row>
    <row r="29" customFormat="false" ht="51" hidden="false" customHeight="false" outlineLevel="0" collapsed="false">
      <c r="A29" s="180" t="s">
        <v>112</v>
      </c>
      <c r="B29" s="178" t="s">
        <v>56</v>
      </c>
      <c r="C29" s="179" t="n">
        <v>100</v>
      </c>
      <c r="D29" s="179" t="n">
        <v>100</v>
      </c>
      <c r="E29" s="169"/>
      <c r="F29" s="169"/>
      <c r="G29" s="169"/>
      <c r="H29" s="169"/>
      <c r="I29" s="169"/>
      <c r="J29" s="169"/>
      <c r="K29" s="169"/>
      <c r="L29" s="169"/>
      <c r="M29" s="169"/>
      <c r="N29" s="169"/>
    </row>
    <row r="30" customFormat="false" ht="15" hidden="false" customHeight="false" outlineLevel="0" collapsed="false">
      <c r="A30" s="170" t="s">
        <v>113</v>
      </c>
      <c r="B30" s="105" t="s">
        <v>114</v>
      </c>
      <c r="C30" s="181" t="n">
        <f aca="false">C31+C32</f>
        <v>101</v>
      </c>
      <c r="D30" s="181" t="n">
        <f aca="false">D31+D32</f>
        <v>103</v>
      </c>
    </row>
    <row r="31" customFormat="false" ht="25.5" hidden="false" customHeight="false" outlineLevel="0" collapsed="false">
      <c r="A31" s="172" t="s">
        <v>115</v>
      </c>
      <c r="B31" s="178" t="s">
        <v>116</v>
      </c>
      <c r="C31" s="179" t="n">
        <v>32</v>
      </c>
      <c r="D31" s="179" t="n">
        <v>33</v>
      </c>
    </row>
    <row r="32" customFormat="false" ht="15" hidden="false" customHeight="false" outlineLevel="0" collapsed="false">
      <c r="A32" s="172" t="s">
        <v>117</v>
      </c>
      <c r="B32" s="178" t="s">
        <v>118</v>
      </c>
      <c r="C32" s="179" t="n">
        <v>69</v>
      </c>
      <c r="D32" s="179" t="n">
        <v>70</v>
      </c>
    </row>
    <row r="33" customFormat="false" ht="29.25" hidden="true" customHeight="true" outlineLevel="0" collapsed="false">
      <c r="A33" s="170" t="s">
        <v>119</v>
      </c>
      <c r="B33" s="105" t="s">
        <v>120</v>
      </c>
      <c r="C33" s="181" t="n">
        <f aca="false">C34+C35</f>
        <v>0</v>
      </c>
      <c r="D33" s="181" t="n">
        <f aca="false">D34+D35</f>
        <v>0</v>
      </c>
    </row>
    <row r="34" customFormat="false" ht="25.5" hidden="true" customHeight="false" outlineLevel="0" collapsed="false">
      <c r="A34" s="172" t="s">
        <v>121</v>
      </c>
      <c r="B34" s="178" t="s">
        <v>60</v>
      </c>
      <c r="C34" s="179"/>
      <c r="D34" s="179"/>
    </row>
    <row r="35" customFormat="false" ht="15" hidden="true" customHeight="false" outlineLevel="0" collapsed="false">
      <c r="A35" s="172" t="s">
        <v>122</v>
      </c>
      <c r="B35" s="178" t="s">
        <v>61</v>
      </c>
      <c r="C35" s="182"/>
      <c r="D35" s="182"/>
    </row>
    <row r="36" customFormat="false" ht="25.5" hidden="false" customHeight="false" outlineLevel="0" collapsed="false">
      <c r="A36" s="170" t="s">
        <v>123</v>
      </c>
      <c r="B36" s="105" t="s">
        <v>124</v>
      </c>
      <c r="C36" s="181" t="n">
        <f aca="false">C37</f>
        <v>34</v>
      </c>
      <c r="D36" s="181" t="n">
        <f aca="false">D37</f>
        <v>36</v>
      </c>
    </row>
    <row r="37" customFormat="false" ht="25.5" hidden="false" customHeight="false" outlineLevel="0" collapsed="false">
      <c r="A37" s="180" t="s">
        <v>125</v>
      </c>
      <c r="B37" s="178" t="s">
        <v>200</v>
      </c>
      <c r="C37" s="179" t="n">
        <v>34</v>
      </c>
      <c r="D37" s="179" t="n">
        <v>36</v>
      </c>
    </row>
    <row r="38" customFormat="false" ht="15.75" hidden="false" customHeight="false" outlineLevel="0" collapsed="false">
      <c r="A38" s="170" t="s">
        <v>127</v>
      </c>
      <c r="B38" s="105" t="s">
        <v>128</v>
      </c>
      <c r="C38" s="181" t="n">
        <v>511</v>
      </c>
      <c r="D38" s="181" t="n">
        <v>511</v>
      </c>
    </row>
    <row r="39" customFormat="false" ht="15.75" hidden="true" customHeight="false" outlineLevel="0" collapsed="false">
      <c r="A39" s="170" t="s">
        <v>129</v>
      </c>
      <c r="B39" s="114" t="s">
        <v>130</v>
      </c>
      <c r="C39" s="181" t="n">
        <f aca="false">C40</f>
        <v>0</v>
      </c>
      <c r="D39" s="181" t="n">
        <f aca="false">D40</f>
        <v>0</v>
      </c>
    </row>
    <row r="40" s="184" customFormat="true" ht="15" hidden="true" customHeight="false" outlineLevel="0" collapsed="false">
      <c r="A40" s="172" t="s">
        <v>131</v>
      </c>
      <c r="B40" s="116" t="s">
        <v>69</v>
      </c>
      <c r="C40" s="182"/>
      <c r="D40" s="183"/>
    </row>
    <row r="41" s="121" customFormat="true" ht="15" hidden="false" customHeight="false" outlineLevel="0" collapsed="false">
      <c r="A41" s="185" t="s">
        <v>134</v>
      </c>
      <c r="B41" s="123" t="s">
        <v>135</v>
      </c>
      <c r="C41" s="186" t="n">
        <f aca="false">C43+C46+C78</f>
        <v>255798.674</v>
      </c>
      <c r="D41" s="186" t="n">
        <f aca="false">D43+D46+D78</f>
        <v>257810.7256</v>
      </c>
    </row>
    <row r="42" s="121" customFormat="true" ht="15" hidden="false" customHeight="false" outlineLevel="0" collapsed="false">
      <c r="A42" s="187" t="s">
        <v>136</v>
      </c>
      <c r="B42" s="126" t="s">
        <v>201</v>
      </c>
      <c r="C42" s="188"/>
      <c r="D42" s="189"/>
    </row>
    <row r="43" s="121" customFormat="true" ht="15" hidden="false" customHeight="false" outlineLevel="0" collapsed="false">
      <c r="A43" s="187" t="s">
        <v>138</v>
      </c>
      <c r="B43" s="130" t="s">
        <v>202</v>
      </c>
      <c r="C43" s="190" t="n">
        <f aca="false">C44+C45</f>
        <v>81024.6</v>
      </c>
      <c r="D43" s="190" t="n">
        <f aca="false">D44+D45</f>
        <v>81978.8</v>
      </c>
    </row>
    <row r="44" s="121" customFormat="true" ht="13.5" hidden="false" customHeight="true" outlineLevel="0" collapsed="false">
      <c r="A44" s="191" t="s">
        <v>140</v>
      </c>
      <c r="B44" s="192" t="s">
        <v>141</v>
      </c>
      <c r="C44" s="193" t="n">
        <v>73988.1</v>
      </c>
      <c r="D44" s="194" t="n">
        <v>74859.4</v>
      </c>
    </row>
    <row r="45" s="121" customFormat="true" ht="27" hidden="false" customHeight="true" outlineLevel="0" collapsed="false">
      <c r="A45" s="191" t="s">
        <v>142</v>
      </c>
      <c r="B45" s="192" t="s">
        <v>143</v>
      </c>
      <c r="C45" s="193" t="n">
        <v>7036.5</v>
      </c>
      <c r="D45" s="194" t="n">
        <v>7119.4</v>
      </c>
    </row>
    <row r="46" s="121" customFormat="true" ht="15" hidden="false" customHeight="false" outlineLevel="0" collapsed="false">
      <c r="A46" s="136" t="s">
        <v>144</v>
      </c>
      <c r="B46" s="137" t="s">
        <v>203</v>
      </c>
      <c r="C46" s="188" t="n">
        <f aca="false">C47+C51+C57+C58+C59+C60+C61+C67+C68+C69+C70+C71+C72+C73+C74+C75+C76+C77</f>
        <v>158278.574</v>
      </c>
      <c r="D46" s="188" t="n">
        <f aca="false">D47+D51+D57+D58+D59+D60+D61+D67+D68+D69+D70+D71+D72+D73+D74+D75+D76+D77</f>
        <v>160142.2256</v>
      </c>
    </row>
    <row r="47" s="121" customFormat="true" ht="127.5" hidden="false" customHeight="false" outlineLevel="0" collapsed="false">
      <c r="A47" s="195" t="s">
        <v>146</v>
      </c>
      <c r="B47" s="196" t="s">
        <v>147</v>
      </c>
      <c r="C47" s="193" t="n">
        <v>108926.8</v>
      </c>
      <c r="D47" s="194" t="n">
        <v>110209.5</v>
      </c>
    </row>
    <row r="48" s="121" customFormat="true" ht="15" hidden="false" customHeight="false" outlineLevel="0" collapsed="false">
      <c r="A48" s="195"/>
      <c r="B48" s="196" t="s">
        <v>47</v>
      </c>
      <c r="C48" s="193"/>
      <c r="D48" s="194"/>
    </row>
    <row r="49" s="121" customFormat="true" ht="45.75" hidden="false" customHeight="true" outlineLevel="0" collapsed="false">
      <c r="A49" s="197" t="s">
        <v>148</v>
      </c>
      <c r="B49" s="198" t="s">
        <v>149</v>
      </c>
      <c r="C49" s="193" t="n">
        <v>87007.8</v>
      </c>
      <c r="D49" s="194" t="n">
        <v>88032.4</v>
      </c>
    </row>
    <row r="50" s="121" customFormat="true" ht="15" hidden="false" customHeight="false" outlineLevel="0" collapsed="false">
      <c r="A50" s="195" t="s">
        <v>146</v>
      </c>
      <c r="B50" s="196" t="s">
        <v>150</v>
      </c>
      <c r="C50" s="193" t="n">
        <v>21919</v>
      </c>
      <c r="D50" s="194" t="n">
        <v>22177.1</v>
      </c>
    </row>
    <row r="51" s="121" customFormat="true" ht="25.5" hidden="false" customHeight="false" outlineLevel="0" collapsed="false">
      <c r="A51" s="197" t="s">
        <v>146</v>
      </c>
      <c r="B51" s="198" t="s">
        <v>151</v>
      </c>
      <c r="C51" s="199" t="n">
        <v>3.674</v>
      </c>
      <c r="D51" s="200" t="n">
        <f aca="false">D53+D54+D55+D56</f>
        <v>3.7256</v>
      </c>
    </row>
    <row r="52" s="121" customFormat="true" ht="15" hidden="false" customHeight="false" outlineLevel="0" collapsed="false">
      <c r="A52" s="195"/>
      <c r="B52" s="196" t="s">
        <v>152</v>
      </c>
      <c r="C52" s="199"/>
      <c r="D52" s="201"/>
    </row>
    <row r="53" s="121" customFormat="true" ht="15" hidden="false" customHeight="false" outlineLevel="0" collapsed="false">
      <c r="A53" s="195"/>
      <c r="B53" s="196" t="s">
        <v>153</v>
      </c>
      <c r="C53" s="199" t="n">
        <v>0.9185</v>
      </c>
      <c r="D53" s="201" t="n">
        <v>0.9314</v>
      </c>
    </row>
    <row r="54" s="121" customFormat="true" ht="15" hidden="false" customHeight="false" outlineLevel="0" collapsed="false">
      <c r="A54" s="195"/>
      <c r="B54" s="196" t="s">
        <v>154</v>
      </c>
      <c r="C54" s="199" t="n">
        <v>0.9185</v>
      </c>
      <c r="D54" s="201" t="n">
        <v>0.9314</v>
      </c>
    </row>
    <row r="55" s="202" customFormat="true" ht="15" hidden="false" customHeight="false" outlineLevel="0" collapsed="false">
      <c r="A55" s="195"/>
      <c r="B55" s="196" t="s">
        <v>155</v>
      </c>
      <c r="C55" s="199" t="n">
        <v>0.9185</v>
      </c>
      <c r="D55" s="201" t="n">
        <v>0.9314</v>
      </c>
    </row>
    <row r="56" s="202" customFormat="true" ht="16.5" hidden="false" customHeight="true" outlineLevel="0" collapsed="false">
      <c r="A56" s="195"/>
      <c r="B56" s="196" t="s">
        <v>156</v>
      </c>
      <c r="C56" s="199" t="n">
        <v>0.9185</v>
      </c>
      <c r="D56" s="201" t="n">
        <v>0.9314</v>
      </c>
    </row>
    <row r="57" s="202" customFormat="true" ht="51" hidden="false" customHeight="false" outlineLevel="0" collapsed="false">
      <c r="A57" s="197" t="s">
        <v>146</v>
      </c>
      <c r="B57" s="198" t="s">
        <v>157</v>
      </c>
      <c r="C57" s="193" t="n">
        <v>2477.2</v>
      </c>
      <c r="D57" s="194" t="n">
        <v>2506.3</v>
      </c>
    </row>
    <row r="58" s="202" customFormat="true" ht="25.5" hidden="false" customHeight="false" outlineLevel="0" collapsed="false">
      <c r="A58" s="197" t="s">
        <v>146</v>
      </c>
      <c r="B58" s="198" t="s">
        <v>158</v>
      </c>
      <c r="C58" s="193" t="n">
        <v>3865.8</v>
      </c>
      <c r="D58" s="194" t="n">
        <v>3911.3</v>
      </c>
    </row>
    <row r="59" s="202" customFormat="true" ht="24" hidden="false" customHeight="true" outlineLevel="0" collapsed="false">
      <c r="A59" s="197" t="s">
        <v>159</v>
      </c>
      <c r="B59" s="198" t="s">
        <v>160</v>
      </c>
      <c r="C59" s="193" t="n">
        <v>2853.7</v>
      </c>
      <c r="D59" s="194" t="n">
        <v>2887.3</v>
      </c>
    </row>
    <row r="60" s="121" customFormat="true" ht="48" hidden="false" customHeight="true" outlineLevel="0" collapsed="false">
      <c r="A60" s="197" t="s">
        <v>146</v>
      </c>
      <c r="B60" s="198" t="s">
        <v>161</v>
      </c>
      <c r="C60" s="193" t="n">
        <v>3354.1</v>
      </c>
      <c r="D60" s="194" t="n">
        <v>3393.6</v>
      </c>
    </row>
    <row r="61" s="202" customFormat="true" ht="25.5" hidden="false" customHeight="false" outlineLevel="0" collapsed="false">
      <c r="A61" s="197" t="s">
        <v>162</v>
      </c>
      <c r="B61" s="198" t="s">
        <v>163</v>
      </c>
      <c r="C61" s="193" t="n">
        <v>723.4</v>
      </c>
      <c r="D61" s="194" t="n">
        <v>732</v>
      </c>
    </row>
    <row r="62" s="202" customFormat="true" ht="15" hidden="false" customHeight="false" outlineLevel="0" collapsed="false">
      <c r="A62" s="197"/>
      <c r="B62" s="198" t="s">
        <v>152</v>
      </c>
      <c r="C62" s="193"/>
      <c r="D62" s="183"/>
    </row>
    <row r="63" s="202" customFormat="true" ht="15" hidden="false" customHeight="false" outlineLevel="0" collapsed="false">
      <c r="A63" s="195"/>
      <c r="B63" s="196" t="s">
        <v>153</v>
      </c>
      <c r="C63" s="193" t="n">
        <v>360.9</v>
      </c>
      <c r="D63" s="194" t="n">
        <v>365.1</v>
      </c>
    </row>
    <row r="64" s="202" customFormat="true" ht="15" hidden="false" customHeight="false" outlineLevel="0" collapsed="false">
      <c r="A64" s="195"/>
      <c r="B64" s="196" t="s">
        <v>154</v>
      </c>
      <c r="C64" s="193" t="n">
        <v>131.7</v>
      </c>
      <c r="D64" s="194" t="n">
        <v>133.3</v>
      </c>
    </row>
    <row r="65" s="202" customFormat="true" ht="18" hidden="false" customHeight="true" outlineLevel="0" collapsed="false">
      <c r="A65" s="195"/>
      <c r="B65" s="196" t="s">
        <v>155</v>
      </c>
      <c r="C65" s="193" t="n">
        <v>131.7</v>
      </c>
      <c r="D65" s="194" t="n">
        <v>133.3</v>
      </c>
    </row>
    <row r="66" customFormat="false" ht="15.75" hidden="false" customHeight="false" outlineLevel="0" collapsed="false">
      <c r="A66" s="191"/>
      <c r="B66" s="196" t="s">
        <v>156</v>
      </c>
      <c r="C66" s="193" t="n">
        <v>99.1</v>
      </c>
      <c r="D66" s="194" t="n">
        <v>100.3</v>
      </c>
    </row>
    <row r="67" customFormat="false" ht="39" hidden="false" customHeight="false" outlineLevel="0" collapsed="false">
      <c r="A67" s="203" t="s">
        <v>164</v>
      </c>
      <c r="B67" s="198" t="s">
        <v>165</v>
      </c>
      <c r="C67" s="193" t="n">
        <v>14.6</v>
      </c>
      <c r="D67" s="204" t="n">
        <v>14.8</v>
      </c>
    </row>
    <row r="68" s="207" customFormat="true" ht="51" hidden="false" customHeight="false" outlineLevel="0" collapsed="false">
      <c r="A68" s="197" t="s">
        <v>146</v>
      </c>
      <c r="B68" s="198" t="s">
        <v>166</v>
      </c>
      <c r="C68" s="193" t="n">
        <v>2039.1</v>
      </c>
      <c r="D68" s="205" t="n">
        <v>2063.1</v>
      </c>
      <c r="E68" s="206"/>
      <c r="F68" s="206"/>
      <c r="G68" s="206"/>
      <c r="H68" s="206"/>
      <c r="I68" s="206"/>
      <c r="J68" s="206"/>
      <c r="K68" s="206"/>
      <c r="L68" s="206"/>
      <c r="M68" s="206"/>
      <c r="N68" s="206"/>
    </row>
    <row r="69" s="207" customFormat="true" ht="38.25" hidden="false" customHeight="false" outlineLevel="0" collapsed="false">
      <c r="A69" s="197" t="s">
        <v>146</v>
      </c>
      <c r="B69" s="198" t="s">
        <v>167</v>
      </c>
      <c r="C69" s="193" t="n">
        <v>341</v>
      </c>
      <c r="D69" s="205" t="n">
        <v>345</v>
      </c>
      <c r="E69" s="206"/>
      <c r="F69" s="206"/>
      <c r="G69" s="206"/>
      <c r="H69" s="206"/>
      <c r="I69" s="206"/>
      <c r="J69" s="206"/>
      <c r="K69" s="206"/>
      <c r="L69" s="206"/>
      <c r="M69" s="206"/>
      <c r="N69" s="206"/>
    </row>
    <row r="70" customFormat="false" ht="76.5" hidden="false" customHeight="false" outlineLevel="0" collapsed="false">
      <c r="A70" s="197" t="s">
        <v>168</v>
      </c>
      <c r="B70" s="198" t="s">
        <v>169</v>
      </c>
      <c r="C70" s="193" t="n">
        <v>18247.2</v>
      </c>
      <c r="D70" s="183" t="n">
        <v>18462</v>
      </c>
    </row>
    <row r="71" customFormat="false" ht="25.5" hidden="false" customHeight="false" outlineLevel="0" collapsed="false">
      <c r="A71" s="197" t="s">
        <v>146</v>
      </c>
      <c r="B71" s="198" t="s">
        <v>170</v>
      </c>
      <c r="C71" s="193" t="n">
        <v>402.5</v>
      </c>
      <c r="D71" s="204" t="n">
        <v>407.2</v>
      </c>
    </row>
    <row r="72" customFormat="false" ht="25.5" hidden="false" customHeight="false" outlineLevel="0" collapsed="false">
      <c r="A72" s="197" t="s">
        <v>148</v>
      </c>
      <c r="B72" s="198" t="s">
        <v>171</v>
      </c>
      <c r="C72" s="193" t="n">
        <v>366.8</v>
      </c>
      <c r="D72" s="183" t="n">
        <v>371.2</v>
      </c>
    </row>
    <row r="73" customFormat="false" ht="25.5" hidden="false" customHeight="false" outlineLevel="0" collapsed="false">
      <c r="A73" s="197" t="s">
        <v>172</v>
      </c>
      <c r="B73" s="198" t="s">
        <v>173</v>
      </c>
      <c r="C73" s="193" t="n">
        <v>5523.3</v>
      </c>
      <c r="D73" s="204" t="n">
        <v>5588.3</v>
      </c>
    </row>
    <row r="74" customFormat="false" ht="25.5" hidden="false" customHeight="false" outlineLevel="0" collapsed="false">
      <c r="A74" s="197" t="s">
        <v>146</v>
      </c>
      <c r="B74" s="198" t="s">
        <v>174</v>
      </c>
      <c r="C74" s="193" t="n">
        <v>124.2</v>
      </c>
      <c r="D74" s="204" t="n">
        <v>125.6</v>
      </c>
    </row>
    <row r="75" customFormat="false" ht="38.25" hidden="false" customHeight="false" outlineLevel="0" collapsed="false">
      <c r="A75" s="197" t="s">
        <v>175</v>
      </c>
      <c r="B75" s="198" t="s">
        <v>176</v>
      </c>
      <c r="C75" s="193" t="n">
        <v>917</v>
      </c>
      <c r="D75" s="204" t="n">
        <v>927.7</v>
      </c>
    </row>
    <row r="76" customFormat="false" ht="38.25" hidden="false" customHeight="false" outlineLevel="0" collapsed="false">
      <c r="A76" s="197" t="s">
        <v>177</v>
      </c>
      <c r="B76" s="198" t="s">
        <v>204</v>
      </c>
      <c r="C76" s="193" t="n">
        <v>7888.9</v>
      </c>
      <c r="D76" s="204" t="n">
        <v>7981.8</v>
      </c>
    </row>
    <row r="77" customFormat="false" ht="25.5" hidden="false" customHeight="false" outlineLevel="0" collapsed="false">
      <c r="A77" s="197" t="s">
        <v>175</v>
      </c>
      <c r="B77" s="198" t="s">
        <v>179</v>
      </c>
      <c r="C77" s="193" t="n">
        <v>209.3</v>
      </c>
      <c r="D77" s="204" t="n">
        <v>211.8</v>
      </c>
    </row>
    <row r="78" customFormat="false" ht="25.5" hidden="false" customHeight="false" outlineLevel="0" collapsed="false">
      <c r="A78" s="144" t="s">
        <v>180</v>
      </c>
      <c r="B78" s="145" t="s">
        <v>205</v>
      </c>
      <c r="C78" s="188" t="n">
        <f aca="false">C79+C80+C81+C82+C83+C84+C85</f>
        <v>16495.5</v>
      </c>
      <c r="D78" s="188" t="n">
        <f aca="false">D79+D80+D81+D82+D83+D84+D85</f>
        <v>15689.7</v>
      </c>
    </row>
    <row r="79" customFormat="false" ht="63.75" hidden="false" customHeight="false" outlineLevel="0" collapsed="false">
      <c r="A79" s="208" t="s">
        <v>182</v>
      </c>
      <c r="B79" s="209" t="s">
        <v>183</v>
      </c>
      <c r="C79" s="193" t="n">
        <v>9686</v>
      </c>
      <c r="D79" s="204" t="n">
        <v>9800.1</v>
      </c>
    </row>
    <row r="80" customFormat="false" ht="89.25" hidden="false" customHeight="false" outlineLevel="0" collapsed="false">
      <c r="A80" s="208" t="s">
        <v>182</v>
      </c>
      <c r="B80" s="209" t="s">
        <v>184</v>
      </c>
      <c r="C80" s="193" t="n">
        <v>777.4</v>
      </c>
      <c r="D80" s="204" t="n">
        <v>786.6</v>
      </c>
    </row>
    <row r="81" customFormat="false" ht="25.5" hidden="false" customHeight="false" outlineLevel="0" collapsed="false">
      <c r="A81" s="191" t="s">
        <v>182</v>
      </c>
      <c r="B81" s="196" t="s">
        <v>185</v>
      </c>
      <c r="C81" s="193" t="n">
        <v>352.5</v>
      </c>
      <c r="D81" s="204" t="n">
        <v>356.6</v>
      </c>
    </row>
    <row r="82" customFormat="false" ht="15" hidden="false" customHeight="false" outlineLevel="0" collapsed="false">
      <c r="A82" s="208" t="s">
        <v>182</v>
      </c>
      <c r="B82" s="209" t="s">
        <v>186</v>
      </c>
      <c r="C82" s="193" t="n">
        <v>920.5</v>
      </c>
      <c r="D82" s="204" t="n">
        <v>931.4</v>
      </c>
    </row>
    <row r="83" customFormat="false" ht="25.5" hidden="false" customHeight="false" outlineLevel="0" collapsed="false">
      <c r="A83" s="208" t="s">
        <v>187</v>
      </c>
      <c r="B83" s="209" t="s">
        <v>188</v>
      </c>
      <c r="C83" s="193" t="n">
        <v>2071.2</v>
      </c>
      <c r="D83" s="204" t="n">
        <v>1095.6</v>
      </c>
    </row>
    <row r="84" customFormat="false" ht="25.5" hidden="false" customHeight="false" outlineLevel="0" collapsed="false">
      <c r="A84" s="208" t="s">
        <v>182</v>
      </c>
      <c r="B84" s="209" t="s">
        <v>189</v>
      </c>
      <c r="C84" s="193" t="n">
        <v>1806.4</v>
      </c>
      <c r="D84" s="204" t="n">
        <v>1827.6</v>
      </c>
    </row>
    <row r="85" customFormat="false" ht="19.5" hidden="false" customHeight="true" outlineLevel="0" collapsed="false">
      <c r="A85" s="208" t="s">
        <v>182</v>
      </c>
      <c r="B85" s="209" t="s">
        <v>190</v>
      </c>
      <c r="C85" s="193" t="n">
        <v>881.5</v>
      </c>
      <c r="D85" s="204" t="n">
        <v>891.8</v>
      </c>
    </row>
    <row r="86" customFormat="false" ht="15" hidden="false" customHeight="false" outlineLevel="0" collapsed="false">
      <c r="A86" s="144" t="s">
        <v>191</v>
      </c>
      <c r="B86" s="145" t="s">
        <v>192</v>
      </c>
      <c r="C86" s="188" t="n">
        <f aca="false">C87</f>
        <v>1585</v>
      </c>
      <c r="D86" s="188" t="n">
        <f aca="false">D87</f>
        <v>1647</v>
      </c>
    </row>
    <row r="87" customFormat="false" ht="44.25" hidden="false" customHeight="true" outlineLevel="0" collapsed="false">
      <c r="A87" s="208" t="s">
        <v>191</v>
      </c>
      <c r="B87" s="209" t="s">
        <v>193</v>
      </c>
      <c r="C87" s="193" t="n">
        <v>1585</v>
      </c>
      <c r="D87" s="204" t="n">
        <v>1647</v>
      </c>
    </row>
    <row r="88" customFormat="false" ht="15" hidden="false" customHeight="false" outlineLevel="0" collapsed="false">
      <c r="A88" s="148" t="s">
        <v>194</v>
      </c>
      <c r="B88" s="149" t="s">
        <v>195</v>
      </c>
      <c r="C88" s="210" t="n">
        <f aca="false">C13+C41+C86</f>
        <v>281153.674</v>
      </c>
      <c r="D88" s="210" t="n">
        <f aca="false">D13+D41+D86</f>
        <v>284462.7256</v>
      </c>
    </row>
  </sheetData>
  <mergeCells count="5"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511805555555556" right="0.157638888888889" top="0.433333333333333" bottom="0.279861111111111" header="0.157638888888889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99"/>
    <col collapsed="false" customWidth="true" hidden="false" outlineLevel="0" max="2" min="2" style="211" width="24.13"/>
    <col collapsed="false" customWidth="true" hidden="false" outlineLevel="0" max="3" min="3" style="212" width="58.85"/>
    <col collapsed="false" customWidth="false" hidden="false" outlineLevel="0" max="257" min="4" style="213" width="9.14"/>
  </cols>
  <sheetData>
    <row r="1" customFormat="false" ht="15.75" hidden="false" customHeight="false" outlineLevel="0" collapsed="false">
      <c r="C1" s="214" t="s">
        <v>206</v>
      </c>
    </row>
    <row r="2" customFormat="false" ht="15.75" hidden="false" customHeight="false" outlineLevel="0" collapsed="false">
      <c r="C2" s="214" t="s">
        <v>1</v>
      </c>
    </row>
    <row r="3" customFormat="false" ht="15.75" hidden="false" customHeight="false" outlineLevel="0" collapsed="false">
      <c r="C3" s="214" t="s">
        <v>2</v>
      </c>
    </row>
    <row r="4" customFormat="false" ht="15.75" hidden="false" customHeight="false" outlineLevel="0" collapsed="false">
      <c r="C4" s="214" t="s">
        <v>3</v>
      </c>
    </row>
    <row r="5" customFormat="false" ht="15.75" hidden="false" customHeight="false" outlineLevel="0" collapsed="false">
      <c r="C5" s="214" t="s">
        <v>4</v>
      </c>
    </row>
    <row r="6" customFormat="false" ht="12.75" hidden="false" customHeight="false" outlineLevel="0" collapsed="false">
      <c r="C6" s="215"/>
    </row>
    <row r="7" customFormat="false" ht="32.25" hidden="false" customHeight="true" outlineLevel="0" collapsed="false">
      <c r="A7" s="216" t="s">
        <v>207</v>
      </c>
      <c r="B7" s="216"/>
      <c r="C7" s="216"/>
    </row>
    <row r="8" customFormat="false" ht="12.75" hidden="false" customHeight="false" outlineLevel="0" collapsed="false">
      <c r="C8" s="217"/>
    </row>
    <row r="9" customFormat="false" ht="12.75" hidden="false" customHeight="true" outlineLevel="0" collapsed="false">
      <c r="A9" s="218" t="s">
        <v>208</v>
      </c>
      <c r="B9" s="218"/>
      <c r="C9" s="219" t="s">
        <v>209</v>
      </c>
    </row>
    <row r="10" customFormat="false" ht="39.75" hidden="false" customHeight="true" outlineLevel="0" collapsed="false">
      <c r="A10" s="220" t="s">
        <v>210</v>
      </c>
      <c r="B10" s="220" t="s">
        <v>211</v>
      </c>
      <c r="C10" s="219"/>
    </row>
    <row r="11" customFormat="false" ht="27.75" hidden="false" customHeight="true" outlineLevel="0" collapsed="false">
      <c r="A11" s="221" t="n">
        <v>971</v>
      </c>
      <c r="B11" s="220"/>
      <c r="C11" s="222" t="s">
        <v>212</v>
      </c>
    </row>
    <row r="12" customFormat="false" ht="31.5" hidden="false" customHeight="true" outlineLevel="0" collapsed="false">
      <c r="A12" s="221"/>
      <c r="B12" s="221" t="s">
        <v>213</v>
      </c>
      <c r="C12" s="222" t="s">
        <v>58</v>
      </c>
    </row>
    <row r="13" customFormat="false" ht="25.5" hidden="false" customHeight="false" outlineLevel="0" collapsed="false">
      <c r="A13" s="220" t="n">
        <v>971</v>
      </c>
      <c r="B13" s="220" t="s">
        <v>214</v>
      </c>
      <c r="C13" s="219" t="s">
        <v>215</v>
      </c>
    </row>
    <row r="14" customFormat="false" ht="30" hidden="false" customHeight="true" outlineLevel="0" collapsed="false">
      <c r="A14" s="220" t="n">
        <v>971</v>
      </c>
      <c r="B14" s="220" t="s">
        <v>122</v>
      </c>
      <c r="C14" s="219" t="s">
        <v>216</v>
      </c>
    </row>
    <row r="15" customFormat="false" ht="20.25" hidden="false" customHeight="true" outlineLevel="0" collapsed="false">
      <c r="A15" s="221" t="n">
        <v>0</v>
      </c>
      <c r="B15" s="221" t="s">
        <v>217</v>
      </c>
      <c r="C15" s="222" t="s">
        <v>128</v>
      </c>
    </row>
    <row r="16" customFormat="false" ht="42.75" hidden="false" customHeight="true" outlineLevel="0" collapsed="false">
      <c r="A16" s="220" t="n">
        <v>971</v>
      </c>
      <c r="B16" s="220" t="s">
        <v>218</v>
      </c>
      <c r="C16" s="219" t="s">
        <v>219</v>
      </c>
    </row>
    <row r="17" customFormat="false" ht="20.25" hidden="false" customHeight="true" outlineLevel="0" collapsed="false">
      <c r="A17" s="221" t="n">
        <v>0</v>
      </c>
      <c r="B17" s="221" t="s">
        <v>220</v>
      </c>
      <c r="C17" s="222" t="s">
        <v>130</v>
      </c>
    </row>
    <row r="18" customFormat="false" ht="25.5" hidden="false" customHeight="false" outlineLevel="0" collapsed="false">
      <c r="A18" s="220" t="n">
        <v>971</v>
      </c>
      <c r="B18" s="220" t="s">
        <v>221</v>
      </c>
      <c r="C18" s="219" t="s">
        <v>68</v>
      </c>
    </row>
    <row r="19" customFormat="false" ht="12.75" hidden="false" customHeight="false" outlineLevel="0" collapsed="false">
      <c r="A19" s="220" t="n">
        <v>971</v>
      </c>
      <c r="B19" s="220" t="s">
        <v>131</v>
      </c>
      <c r="C19" s="219" t="s">
        <v>69</v>
      </c>
    </row>
    <row r="20" customFormat="false" ht="19.5" hidden="false" customHeight="true" outlineLevel="0" collapsed="false">
      <c r="A20" s="221" t="n">
        <v>0</v>
      </c>
      <c r="B20" s="221" t="s">
        <v>222</v>
      </c>
      <c r="C20" s="222" t="s">
        <v>223</v>
      </c>
    </row>
    <row r="21" customFormat="false" ht="30.75" hidden="false" customHeight="true" outlineLevel="0" collapsed="false">
      <c r="A21" s="220" t="n">
        <v>971</v>
      </c>
      <c r="B21" s="220" t="s">
        <v>140</v>
      </c>
      <c r="C21" s="219" t="s">
        <v>224</v>
      </c>
    </row>
    <row r="22" customFormat="false" ht="33.75" hidden="false" customHeight="true" outlineLevel="0" collapsed="false">
      <c r="A22" s="220" t="n">
        <v>971</v>
      </c>
      <c r="B22" s="220" t="s">
        <v>142</v>
      </c>
      <c r="C22" s="219" t="s">
        <v>225</v>
      </c>
    </row>
    <row r="23" customFormat="false" ht="25.5" hidden="false" customHeight="false" outlineLevel="0" collapsed="false">
      <c r="A23" s="221" t="n">
        <v>0</v>
      </c>
      <c r="B23" s="221" t="s">
        <v>226</v>
      </c>
      <c r="C23" s="222" t="s">
        <v>227</v>
      </c>
    </row>
    <row r="24" customFormat="false" ht="51" hidden="false" customHeight="false" outlineLevel="0" collapsed="false">
      <c r="A24" s="220" t="n">
        <v>971</v>
      </c>
      <c r="B24" s="220" t="s">
        <v>228</v>
      </c>
      <c r="C24" s="219" t="s">
        <v>229</v>
      </c>
    </row>
    <row r="25" customFormat="false" ht="12.75" hidden="false" customHeight="true" outlineLevel="0" collapsed="false">
      <c r="A25" s="220" t="n">
        <v>971</v>
      </c>
      <c r="B25" s="220" t="s">
        <v>230</v>
      </c>
      <c r="C25" s="219" t="s">
        <v>231</v>
      </c>
    </row>
    <row r="26" customFormat="false" ht="12.75" hidden="false" customHeight="false" outlineLevel="0" collapsed="false">
      <c r="A26" s="220"/>
      <c r="B26" s="220"/>
      <c r="C26" s="219"/>
    </row>
    <row r="27" customFormat="false" ht="25.5" hidden="false" customHeight="false" outlineLevel="0" collapsed="false">
      <c r="A27" s="220" t="n">
        <v>971</v>
      </c>
      <c r="B27" s="223" t="s">
        <v>232</v>
      </c>
      <c r="C27" s="224" t="s">
        <v>233</v>
      </c>
    </row>
    <row r="28" customFormat="false" ht="38.25" hidden="false" customHeight="false" outlineLevel="0" collapsed="false">
      <c r="A28" s="220" t="n">
        <v>971</v>
      </c>
      <c r="B28" s="223" t="s">
        <v>187</v>
      </c>
      <c r="C28" s="224" t="s">
        <v>234</v>
      </c>
    </row>
    <row r="29" customFormat="false" ht="25.5" hidden="false" customHeight="false" outlineLevel="0" collapsed="false">
      <c r="A29" s="220" t="n">
        <v>971</v>
      </c>
      <c r="B29" s="225" t="s">
        <v>235</v>
      </c>
      <c r="C29" s="226" t="s">
        <v>236</v>
      </c>
    </row>
    <row r="30" customFormat="false" ht="25.5" hidden="false" customHeight="false" outlineLevel="0" collapsed="false">
      <c r="A30" s="220" t="n">
        <v>971</v>
      </c>
      <c r="B30" s="227" t="s">
        <v>237</v>
      </c>
      <c r="C30" s="228" t="s">
        <v>238</v>
      </c>
    </row>
    <row r="31" customFormat="false" ht="25.5" hidden="false" customHeight="false" outlineLevel="0" collapsed="false">
      <c r="A31" s="220" t="n">
        <v>971</v>
      </c>
      <c r="B31" s="223" t="s">
        <v>239</v>
      </c>
      <c r="C31" s="224" t="s">
        <v>240</v>
      </c>
    </row>
    <row r="32" customFormat="false" ht="12.75" hidden="false" customHeight="false" outlineLevel="0" collapsed="false">
      <c r="A32" s="220" t="n">
        <v>971</v>
      </c>
      <c r="B32" s="220" t="s">
        <v>182</v>
      </c>
      <c r="C32" s="224" t="s">
        <v>241</v>
      </c>
    </row>
    <row r="33" customFormat="false" ht="25.5" hidden="false" customHeight="false" outlineLevel="0" collapsed="false">
      <c r="A33" s="221" t="n">
        <v>0</v>
      </c>
      <c r="B33" s="221" t="s">
        <v>242</v>
      </c>
      <c r="C33" s="222" t="s">
        <v>243</v>
      </c>
    </row>
    <row r="34" customFormat="false" ht="25.5" hidden="false" customHeight="false" outlineLevel="0" collapsed="false">
      <c r="A34" s="220" t="n">
        <v>971</v>
      </c>
      <c r="B34" s="220" t="s">
        <v>159</v>
      </c>
      <c r="C34" s="219" t="s">
        <v>244</v>
      </c>
    </row>
    <row r="35" customFormat="false" ht="54.75" hidden="false" customHeight="true" outlineLevel="0" collapsed="false">
      <c r="A35" s="220" t="n">
        <v>971</v>
      </c>
      <c r="B35" s="223" t="s">
        <v>164</v>
      </c>
      <c r="C35" s="224" t="s">
        <v>245</v>
      </c>
    </row>
    <row r="36" customFormat="false" ht="38.25" hidden="false" customHeight="false" outlineLevel="0" collapsed="false">
      <c r="A36" s="220" t="n">
        <v>971</v>
      </c>
      <c r="B36" s="223" t="s">
        <v>246</v>
      </c>
      <c r="C36" s="224" t="s">
        <v>247</v>
      </c>
    </row>
    <row r="37" customFormat="false" ht="38.25" hidden="false" customHeight="false" outlineLevel="0" collapsed="false">
      <c r="A37" s="220" t="n">
        <v>971</v>
      </c>
      <c r="B37" s="220" t="s">
        <v>162</v>
      </c>
      <c r="C37" s="224" t="s">
        <v>248</v>
      </c>
    </row>
    <row r="38" customFormat="false" ht="25.5" hidden="false" customHeight="false" outlineLevel="0" collapsed="false">
      <c r="A38" s="220" t="n">
        <v>971</v>
      </c>
      <c r="B38" s="223" t="s">
        <v>249</v>
      </c>
      <c r="C38" s="219" t="s">
        <v>250</v>
      </c>
    </row>
    <row r="39" customFormat="false" ht="38.25" hidden="false" customHeight="false" outlineLevel="0" collapsed="false">
      <c r="A39" s="220" t="n">
        <v>971</v>
      </c>
      <c r="B39" s="223" t="s">
        <v>172</v>
      </c>
      <c r="C39" s="219" t="s">
        <v>173</v>
      </c>
    </row>
    <row r="40" customFormat="false" ht="25.5" hidden="false" customHeight="false" outlineLevel="0" collapsed="false">
      <c r="A40" s="220" t="n">
        <v>971</v>
      </c>
      <c r="B40" s="223" t="s">
        <v>146</v>
      </c>
      <c r="C40" s="224" t="s">
        <v>251</v>
      </c>
    </row>
    <row r="41" customFormat="false" ht="76.5" hidden="false" customHeight="false" outlineLevel="0" collapsed="false">
      <c r="A41" s="220" t="n">
        <v>971</v>
      </c>
      <c r="B41" s="223" t="s">
        <v>168</v>
      </c>
      <c r="C41" s="224" t="s">
        <v>252</v>
      </c>
    </row>
    <row r="42" customFormat="false" ht="38.25" hidden="false" customHeight="false" outlineLevel="0" collapsed="false">
      <c r="A42" s="220" t="n">
        <v>971</v>
      </c>
      <c r="B42" s="229" t="s">
        <v>253</v>
      </c>
      <c r="C42" s="230" t="s">
        <v>254</v>
      </c>
    </row>
    <row r="43" customFormat="false" ht="12.75" hidden="false" customHeight="false" outlineLevel="0" collapsed="false">
      <c r="A43" s="220" t="n">
        <v>971</v>
      </c>
      <c r="B43" s="223" t="s">
        <v>255</v>
      </c>
      <c r="C43" s="219" t="s">
        <v>256</v>
      </c>
    </row>
    <row r="44" customFormat="false" ht="12.75" hidden="false" customHeight="false" outlineLevel="0" collapsed="false">
      <c r="A44" s="221" t="n">
        <v>0</v>
      </c>
      <c r="B44" s="221" t="s">
        <v>257</v>
      </c>
      <c r="C44" s="222" t="s">
        <v>258</v>
      </c>
    </row>
    <row r="45" customFormat="false" ht="43.5" hidden="false" customHeight="true" outlineLevel="0" collapsed="false">
      <c r="A45" s="220" t="n">
        <v>971</v>
      </c>
      <c r="B45" s="220" t="s">
        <v>259</v>
      </c>
      <c r="C45" s="219" t="s">
        <v>260</v>
      </c>
    </row>
    <row r="46" customFormat="false" ht="51" hidden="false" customHeight="false" outlineLevel="0" collapsed="false">
      <c r="A46" s="220" t="n">
        <v>971</v>
      </c>
      <c r="B46" s="223" t="s">
        <v>191</v>
      </c>
      <c r="C46" s="219" t="s">
        <v>261</v>
      </c>
    </row>
    <row r="47" customFormat="false" ht="25.5" hidden="false" customHeight="false" outlineLevel="0" collapsed="false">
      <c r="A47" s="220" t="n">
        <v>971</v>
      </c>
      <c r="B47" s="223" t="s">
        <v>262</v>
      </c>
      <c r="C47" s="219" t="s">
        <v>263</v>
      </c>
    </row>
    <row r="48" customFormat="false" ht="12.75" hidden="false" customHeight="true" outlineLevel="0" collapsed="false">
      <c r="A48" s="221" t="n">
        <v>0</v>
      </c>
      <c r="B48" s="221" t="s">
        <v>264</v>
      </c>
      <c r="C48" s="222" t="s">
        <v>265</v>
      </c>
    </row>
    <row r="49" customFormat="false" ht="12.75" hidden="false" customHeight="false" outlineLevel="0" collapsed="false">
      <c r="A49" s="221"/>
      <c r="B49" s="221"/>
      <c r="C49" s="222"/>
    </row>
    <row r="50" customFormat="false" ht="76.5" hidden="false" customHeight="false" outlineLevel="0" collapsed="false">
      <c r="A50" s="220" t="n">
        <v>971</v>
      </c>
      <c r="B50" s="220" t="s">
        <v>266</v>
      </c>
      <c r="C50" s="219" t="s">
        <v>267</v>
      </c>
    </row>
    <row r="51" customFormat="false" ht="77.25" hidden="false" customHeight="false" outlineLevel="0" collapsed="false">
      <c r="A51" s="221" t="n">
        <v>0</v>
      </c>
      <c r="B51" s="221" t="s">
        <v>268</v>
      </c>
      <c r="C51" s="222" t="s">
        <v>269</v>
      </c>
    </row>
    <row r="52" customFormat="false" ht="38.25" hidden="false" customHeight="false" outlineLevel="0" collapsed="false">
      <c r="A52" s="220" t="n">
        <v>971</v>
      </c>
      <c r="B52" s="231" t="s">
        <v>270</v>
      </c>
      <c r="C52" s="232" t="s">
        <v>271</v>
      </c>
    </row>
    <row r="53" customFormat="false" ht="38.25" hidden="false" customHeight="false" outlineLevel="0" collapsed="false">
      <c r="A53" s="221" t="n">
        <v>0</v>
      </c>
      <c r="B53" s="221" t="s">
        <v>272</v>
      </c>
      <c r="C53" s="222" t="s">
        <v>273</v>
      </c>
    </row>
    <row r="54" customFormat="false" ht="38.25" hidden="false" customHeight="false" outlineLevel="0" collapsed="false">
      <c r="A54" s="220" t="n">
        <v>971</v>
      </c>
      <c r="B54" s="231" t="s">
        <v>274</v>
      </c>
      <c r="C54" s="232" t="s">
        <v>275</v>
      </c>
    </row>
    <row r="55" customFormat="false" ht="25.5" hidden="false" customHeight="false" outlineLevel="0" collapsed="false">
      <c r="A55" s="221" t="n">
        <v>972</v>
      </c>
      <c r="B55" s="220"/>
      <c r="C55" s="222" t="s">
        <v>276</v>
      </c>
    </row>
    <row r="56" customFormat="false" ht="38.25" hidden="false" customHeight="false" outlineLevel="0" collapsed="false">
      <c r="A56" s="221" t="n">
        <v>0</v>
      </c>
      <c r="B56" s="221" t="s">
        <v>277</v>
      </c>
      <c r="C56" s="222" t="s">
        <v>109</v>
      </c>
    </row>
    <row r="57" customFormat="false" ht="63.75" hidden="false" customHeight="false" outlineLevel="0" collapsed="false">
      <c r="A57" s="220" t="n">
        <v>972</v>
      </c>
      <c r="B57" s="220" t="s">
        <v>110</v>
      </c>
      <c r="C57" s="219" t="s">
        <v>54</v>
      </c>
    </row>
    <row r="58" customFormat="false" ht="53.25" hidden="false" customHeight="true" outlineLevel="0" collapsed="false">
      <c r="A58" s="220" t="n">
        <v>972</v>
      </c>
      <c r="B58" s="220" t="s">
        <v>278</v>
      </c>
      <c r="C58" s="219" t="s">
        <v>55</v>
      </c>
    </row>
    <row r="59" customFormat="false" ht="51" hidden="false" customHeight="false" outlineLevel="0" collapsed="false">
      <c r="A59" s="220" t="n">
        <v>972</v>
      </c>
      <c r="B59" s="220" t="s">
        <v>112</v>
      </c>
      <c r="C59" s="219" t="s">
        <v>56</v>
      </c>
    </row>
    <row r="60" customFormat="false" ht="12.75" hidden="false" customHeight="true" outlineLevel="0" collapsed="false">
      <c r="A60" s="220" t="n">
        <v>972</v>
      </c>
      <c r="B60" s="220" t="s">
        <v>279</v>
      </c>
      <c r="C60" s="219" t="s">
        <v>57</v>
      </c>
    </row>
    <row r="61" customFormat="false" ht="12.75" hidden="false" customHeight="false" outlineLevel="0" collapsed="false">
      <c r="A61" s="220"/>
      <c r="B61" s="220"/>
      <c r="C61" s="219"/>
    </row>
    <row r="62" customFormat="false" ht="25.5" hidden="false" customHeight="false" outlineLevel="0" collapsed="false">
      <c r="A62" s="221" t="n">
        <v>0</v>
      </c>
      <c r="B62" s="221" t="s">
        <v>213</v>
      </c>
      <c r="C62" s="222" t="s">
        <v>58</v>
      </c>
    </row>
    <row r="63" customFormat="false" ht="25.5" hidden="false" customHeight="false" outlineLevel="0" collapsed="false">
      <c r="A63" s="220" t="n">
        <v>972</v>
      </c>
      <c r="B63" s="220" t="s">
        <v>214</v>
      </c>
      <c r="C63" s="219" t="s">
        <v>59</v>
      </c>
    </row>
    <row r="64" customFormat="false" ht="25.5" hidden="false" customHeight="false" outlineLevel="0" collapsed="false">
      <c r="A64" s="220" t="n">
        <v>972</v>
      </c>
      <c r="B64" s="220" t="s">
        <v>122</v>
      </c>
      <c r="C64" s="219" t="s">
        <v>61</v>
      </c>
    </row>
    <row r="65" customFormat="false" ht="25.5" hidden="false" customHeight="false" outlineLevel="0" collapsed="false">
      <c r="A65" s="221" t="n">
        <v>0</v>
      </c>
      <c r="B65" s="221" t="s">
        <v>123</v>
      </c>
      <c r="C65" s="222" t="s">
        <v>124</v>
      </c>
    </row>
    <row r="66" customFormat="false" ht="38.25" hidden="false" customHeight="false" outlineLevel="0" collapsed="false">
      <c r="A66" s="220" t="n">
        <v>972</v>
      </c>
      <c r="B66" s="220" t="s">
        <v>125</v>
      </c>
      <c r="C66" s="219" t="s">
        <v>280</v>
      </c>
    </row>
    <row r="67" customFormat="false" ht="12.75" hidden="false" customHeight="false" outlineLevel="0" collapsed="false">
      <c r="A67" s="221" t="n">
        <v>0</v>
      </c>
      <c r="B67" s="221" t="s">
        <v>217</v>
      </c>
      <c r="C67" s="222" t="s">
        <v>128</v>
      </c>
    </row>
    <row r="68" customFormat="false" ht="42" hidden="false" customHeight="true" outlineLevel="0" collapsed="false">
      <c r="A68" s="220" t="n">
        <v>972</v>
      </c>
      <c r="B68" s="220" t="s">
        <v>218</v>
      </c>
      <c r="C68" s="219" t="s">
        <v>219</v>
      </c>
    </row>
    <row r="69" customFormat="false" ht="27" hidden="false" customHeight="true" outlineLevel="0" collapsed="false">
      <c r="A69" s="220" t="n">
        <v>972</v>
      </c>
      <c r="B69" s="220" t="s">
        <v>281</v>
      </c>
      <c r="C69" s="219" t="s">
        <v>64</v>
      </c>
    </row>
    <row r="70" customFormat="false" ht="12.75" hidden="false" customHeight="false" outlineLevel="0" collapsed="false">
      <c r="A70" s="221" t="n">
        <v>0</v>
      </c>
      <c r="B70" s="221" t="s">
        <v>129</v>
      </c>
      <c r="C70" s="222" t="s">
        <v>130</v>
      </c>
    </row>
    <row r="71" customFormat="false" ht="25.5" hidden="false" customHeight="false" outlineLevel="0" collapsed="false">
      <c r="A71" s="220" t="n">
        <v>972</v>
      </c>
      <c r="B71" s="220" t="s">
        <v>221</v>
      </c>
      <c r="C71" s="219" t="s">
        <v>282</v>
      </c>
    </row>
    <row r="72" customFormat="false" ht="12.75" hidden="false" customHeight="false" outlineLevel="0" collapsed="false">
      <c r="A72" s="220" t="n">
        <v>972</v>
      </c>
      <c r="B72" s="220" t="s">
        <v>131</v>
      </c>
      <c r="C72" s="219" t="s">
        <v>283</v>
      </c>
    </row>
    <row r="73" customFormat="false" ht="25.5" hidden="false" customHeight="false" outlineLevel="0" collapsed="false">
      <c r="A73" s="220" t="n">
        <v>972</v>
      </c>
      <c r="B73" s="220" t="s">
        <v>284</v>
      </c>
      <c r="C73" s="219" t="s">
        <v>70</v>
      </c>
    </row>
    <row r="74" customFormat="false" ht="12.75" hidden="false" customHeight="false" outlineLevel="0" collapsed="false">
      <c r="A74" s="233"/>
      <c r="B74" s="233"/>
      <c r="C74" s="234"/>
    </row>
    <row r="75" customFormat="false" ht="12.75" hidden="false" customHeight="false" outlineLevel="0" collapsed="false">
      <c r="A75" s="233"/>
      <c r="B75" s="233"/>
      <c r="C75" s="234"/>
    </row>
  </sheetData>
  <mergeCells count="12">
    <mergeCell ref="A7:C7"/>
    <mergeCell ref="A9:B9"/>
    <mergeCell ref="C9:C10"/>
    <mergeCell ref="A25:A26"/>
    <mergeCell ref="B25:B26"/>
    <mergeCell ref="C25:C26"/>
    <mergeCell ref="A48:A49"/>
    <mergeCell ref="B48:B49"/>
    <mergeCell ref="C48:C49"/>
    <mergeCell ref="A60:A61"/>
    <mergeCell ref="B60:B61"/>
    <mergeCell ref="C60:C61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7.7"/>
    <col collapsed="false" customWidth="true" hidden="false" outlineLevel="0" max="2" min="2" style="236" width="27.7"/>
    <col collapsed="false" customWidth="true" hidden="false" outlineLevel="0" max="3" min="3" style="237" width="61.99"/>
    <col collapsed="false" customWidth="false" hidden="false" outlineLevel="0" max="257" min="4" style="237" width="9.14"/>
  </cols>
  <sheetData>
    <row r="1" customFormat="false" ht="15.75" hidden="false" customHeight="false" outlineLevel="0" collapsed="false">
      <c r="C1" s="238" t="s">
        <v>285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286</v>
      </c>
    </row>
    <row r="5" customFormat="false" ht="15.75" hidden="false" customHeight="false" outlineLevel="0" collapsed="false">
      <c r="C5" s="2" t="s">
        <v>287</v>
      </c>
    </row>
    <row r="6" customFormat="false" ht="15.75" hidden="false" customHeight="false" outlineLevel="0" collapsed="false">
      <c r="C6" s="91"/>
    </row>
    <row r="7" s="240" customFormat="true" ht="53.25" hidden="false" customHeight="true" outlineLevel="0" collapsed="false">
      <c r="A7" s="239" t="s">
        <v>288</v>
      </c>
      <c r="B7" s="239"/>
      <c r="C7" s="239"/>
    </row>
    <row r="8" customFormat="false" ht="20.25" hidden="false" customHeight="true" outlineLevel="0" collapsed="false">
      <c r="A8" s="241"/>
      <c r="B8" s="242"/>
      <c r="C8" s="241"/>
    </row>
    <row r="9" s="244" customFormat="true" ht="35.25" hidden="false" customHeight="true" outlineLevel="0" collapsed="false">
      <c r="A9" s="243" t="s">
        <v>289</v>
      </c>
      <c r="B9" s="243" t="s">
        <v>290</v>
      </c>
      <c r="C9" s="243" t="s">
        <v>8</v>
      </c>
    </row>
    <row r="10" s="247" customFormat="true" ht="30" hidden="false" customHeight="true" outlineLevel="0" collapsed="false">
      <c r="A10" s="245" t="s">
        <v>291</v>
      </c>
      <c r="B10" s="245"/>
      <c r="C10" s="246" t="s">
        <v>292</v>
      </c>
    </row>
    <row r="11" s="247" customFormat="true" ht="31.5" hidden="false" customHeight="false" outlineLevel="0" collapsed="false">
      <c r="A11" s="248" t="n">
        <v>971</v>
      </c>
      <c r="B11" s="249" t="s">
        <v>12</v>
      </c>
      <c r="C11" s="12" t="s">
        <v>13</v>
      </c>
    </row>
    <row r="12" s="247" customFormat="true" ht="31.5" hidden="false" customHeight="false" outlineLevel="0" collapsed="false">
      <c r="A12" s="248" t="n">
        <v>971</v>
      </c>
      <c r="B12" s="249" t="s">
        <v>14</v>
      </c>
      <c r="C12" s="12" t="s">
        <v>15</v>
      </c>
    </row>
    <row r="13" s="247" customFormat="true" ht="48" hidden="false" customHeight="true" outlineLevel="0" collapsed="false">
      <c r="A13" s="248" t="n">
        <v>971</v>
      </c>
      <c r="B13" s="249" t="s">
        <v>18</v>
      </c>
      <c r="C13" s="12" t="s">
        <v>19</v>
      </c>
    </row>
    <row r="14" s="247" customFormat="true" ht="50.25" hidden="false" customHeight="true" outlineLevel="0" collapsed="false">
      <c r="A14" s="248" t="n">
        <v>971</v>
      </c>
      <c r="B14" s="249" t="s">
        <v>21</v>
      </c>
      <c r="C14" s="12" t="s">
        <v>22</v>
      </c>
    </row>
    <row r="15" s="247" customFormat="true" ht="39" hidden="false" customHeight="true" outlineLevel="0" collapsed="false">
      <c r="A15" s="248" t="n">
        <v>971</v>
      </c>
      <c r="B15" s="249" t="s">
        <v>293</v>
      </c>
      <c r="C15" s="12" t="s">
        <v>294</v>
      </c>
    </row>
    <row r="16" s="247" customFormat="true" ht="33.75" hidden="false" customHeight="true" outlineLevel="0" collapsed="false">
      <c r="A16" s="250" t="n">
        <v>971</v>
      </c>
      <c r="B16" s="251" t="s">
        <v>26</v>
      </c>
      <c r="C16" s="252" t="s">
        <v>27</v>
      </c>
    </row>
    <row r="17" s="240" customFormat="true" ht="15.75" hidden="false" customHeight="false" outlineLevel="0" collapsed="false">
      <c r="A17" s="253"/>
      <c r="B17" s="254"/>
      <c r="C17" s="255"/>
    </row>
    <row r="18" s="1" customFormat="true" ht="15.75" hidden="false" customHeight="false" outlineLevel="0" collapsed="false">
      <c r="A18" s="35" t="s">
        <v>35</v>
      </c>
      <c r="B18" s="3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1" customFormat="true" ht="15.75" hidden="false" customHeight="false" outlineLevel="0" collapsed="false">
      <c r="A19" s="35" t="s">
        <v>36</v>
      </c>
      <c r="B19" s="3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240" customFormat="true" ht="15.75" hidden="false" customHeight="false" outlineLevel="0" collapsed="false">
      <c r="A20" s="253"/>
      <c r="B20" s="254"/>
      <c r="C20" s="255"/>
    </row>
    <row r="21" s="240" customFormat="true" ht="15.75" hidden="false" customHeight="false" outlineLevel="0" collapsed="false">
      <c r="A21" s="253"/>
      <c r="B21" s="254"/>
      <c r="C21" s="255"/>
    </row>
    <row r="22" s="240" customFormat="true" ht="15.75" hidden="false" customHeight="false" outlineLevel="0" collapsed="false">
      <c r="A22" s="253"/>
      <c r="B22" s="254"/>
      <c r="C22" s="255"/>
    </row>
    <row r="23" s="259" customFormat="true" ht="15.75" hidden="false" customHeight="false" outlineLevel="0" collapsed="false">
      <c r="A23" s="256"/>
      <c r="B23" s="257"/>
      <c r="C23" s="258"/>
    </row>
    <row r="24" s="240" customFormat="true" ht="15.75" hidden="false" customHeight="false" outlineLevel="0" collapsed="false">
      <c r="A24" s="253"/>
      <c r="B24" s="254"/>
      <c r="C24" s="255"/>
    </row>
    <row r="25" s="240" customFormat="true" ht="15.75" hidden="false" customHeight="false" outlineLevel="0" collapsed="false">
      <c r="A25" s="253"/>
      <c r="B25" s="254"/>
      <c r="C25" s="255"/>
    </row>
    <row r="26" s="259" customFormat="true" ht="15.75" hidden="false" customHeight="false" outlineLevel="0" collapsed="false">
      <c r="A26" s="256"/>
      <c r="B26" s="257"/>
      <c r="C26" s="258"/>
    </row>
    <row r="27" s="240" customFormat="true" ht="15.75" hidden="false" customHeight="false" outlineLevel="0" collapsed="false">
      <c r="A27" s="253"/>
      <c r="B27" s="254"/>
      <c r="C27" s="255"/>
    </row>
    <row r="28" s="240" customFormat="true" ht="15.75" hidden="false" customHeight="false" outlineLevel="0" collapsed="false">
      <c r="A28" s="253"/>
      <c r="B28" s="254"/>
      <c r="C28" s="255"/>
    </row>
    <row r="29" s="259" customFormat="true" ht="15.75" hidden="false" customHeight="false" outlineLevel="0" collapsed="false">
      <c r="A29" s="256"/>
      <c r="B29" s="257"/>
      <c r="C29" s="258"/>
    </row>
    <row r="30" s="240" customFormat="true" ht="15.75" hidden="false" customHeight="false" outlineLevel="0" collapsed="false">
      <c r="A30" s="253"/>
      <c r="B30" s="254"/>
      <c r="C30" s="255"/>
    </row>
    <row r="31" s="240" customFormat="true" ht="15.75" hidden="false" customHeight="false" outlineLevel="0" collapsed="false">
      <c r="A31" s="253"/>
      <c r="B31" s="254"/>
      <c r="C31" s="255"/>
    </row>
    <row r="32" s="259" customFormat="true" ht="15.75" hidden="false" customHeight="false" outlineLevel="0" collapsed="false">
      <c r="A32" s="256"/>
      <c r="B32" s="257"/>
      <c r="C32" s="258"/>
    </row>
    <row r="33" s="259" customFormat="true" ht="15.75" hidden="false" customHeight="false" outlineLevel="0" collapsed="false">
      <c r="A33" s="253"/>
      <c r="B33" s="254"/>
      <c r="C33" s="255"/>
    </row>
    <row r="34" s="259" customFormat="true" ht="15.75" hidden="false" customHeight="false" outlineLevel="0" collapsed="false">
      <c r="A34" s="253"/>
      <c r="B34" s="254"/>
      <c r="C34" s="255"/>
    </row>
    <row r="35" s="259" customFormat="true" ht="15.75" hidden="false" customHeight="false" outlineLevel="0" collapsed="false">
      <c r="A35" s="253"/>
      <c r="B35" s="254"/>
      <c r="C35" s="255"/>
    </row>
    <row r="36" s="259" customFormat="true" ht="15.75" hidden="false" customHeight="false" outlineLevel="0" collapsed="false">
      <c r="A36" s="256"/>
      <c r="B36" s="257"/>
      <c r="C36" s="258"/>
    </row>
    <row r="37" s="240" customFormat="true" ht="15.75" hidden="false" customHeight="false" outlineLevel="0" collapsed="false">
      <c r="A37" s="253"/>
      <c r="B37" s="254"/>
      <c r="C37" s="255"/>
    </row>
    <row r="38" s="259" customFormat="true" ht="15.75" hidden="false" customHeight="false" outlineLevel="0" collapsed="false">
      <c r="A38" s="256"/>
      <c r="B38" s="257"/>
      <c r="C38" s="258"/>
    </row>
    <row r="39" s="240" customFormat="true" ht="15.75" hidden="false" customHeight="false" outlineLevel="0" collapsed="false">
      <c r="A39" s="253"/>
      <c r="B39" s="254"/>
      <c r="C39" s="255"/>
    </row>
    <row r="40" s="240" customFormat="true" ht="15.75" hidden="false" customHeight="false" outlineLevel="0" collapsed="false">
      <c r="A40" s="253"/>
      <c r="B40" s="254"/>
      <c r="C40" s="255"/>
    </row>
    <row r="41" s="259" customFormat="true" ht="15.75" hidden="false" customHeight="false" outlineLevel="0" collapsed="false">
      <c r="A41" s="256"/>
      <c r="B41" s="257"/>
      <c r="C41" s="258"/>
    </row>
    <row r="42" s="240" customFormat="true" ht="15.75" hidden="false" customHeight="false" outlineLevel="0" collapsed="false">
      <c r="A42" s="253"/>
      <c r="B42" s="254"/>
      <c r="C42" s="255"/>
    </row>
    <row r="43" s="259" customFormat="true" ht="15.75" hidden="false" customHeight="false" outlineLevel="0" collapsed="false">
      <c r="A43" s="256"/>
      <c r="B43" s="257"/>
      <c r="C43" s="258"/>
    </row>
    <row r="44" s="240" customFormat="true" ht="15.75" hidden="false" customHeight="false" outlineLevel="0" collapsed="false">
      <c r="A44" s="253"/>
      <c r="B44" s="254"/>
      <c r="C44" s="255"/>
    </row>
    <row r="45" s="259" customFormat="true" ht="15.75" hidden="false" customHeight="false" outlineLevel="0" collapsed="false">
      <c r="A45" s="256"/>
      <c r="B45" s="257"/>
      <c r="C45" s="258"/>
    </row>
    <row r="46" s="240" customFormat="true" ht="15.75" hidden="false" customHeight="false" outlineLevel="0" collapsed="false">
      <c r="A46" s="253"/>
      <c r="B46" s="254"/>
      <c r="C46" s="255"/>
    </row>
    <row r="47" s="240" customFormat="true" ht="15.75" hidden="false" customHeight="false" outlineLevel="0" collapsed="false">
      <c r="A47" s="253"/>
      <c r="B47" s="254"/>
      <c r="C47" s="255"/>
    </row>
    <row r="48" s="240" customFormat="true" ht="15.75" hidden="false" customHeight="false" outlineLevel="0" collapsed="false">
      <c r="A48" s="253"/>
      <c r="B48" s="254"/>
      <c r="C48" s="255"/>
    </row>
    <row r="49" s="240" customFormat="true" ht="15.75" hidden="false" customHeight="false" outlineLevel="0" collapsed="false">
      <c r="A49" s="253"/>
      <c r="B49" s="254"/>
      <c r="C49" s="255"/>
    </row>
    <row r="50" s="240" customFormat="true" ht="15.75" hidden="false" customHeight="false" outlineLevel="0" collapsed="false">
      <c r="A50" s="253"/>
      <c r="B50" s="254"/>
      <c r="C50" s="255"/>
    </row>
    <row r="51" s="240" customFormat="true" ht="15.75" hidden="false" customHeight="false" outlineLevel="0" collapsed="false">
      <c r="A51" s="253"/>
      <c r="B51" s="254"/>
      <c r="C51" s="255"/>
    </row>
    <row r="52" s="240" customFormat="true" ht="15.75" hidden="false" customHeight="false" outlineLevel="0" collapsed="false">
      <c r="A52" s="253"/>
      <c r="B52" s="254"/>
      <c r="C52" s="255"/>
    </row>
    <row r="53" s="240" customFormat="true" ht="15.75" hidden="false" customHeight="false" outlineLevel="0" collapsed="false">
      <c r="A53" s="253"/>
      <c r="B53" s="254"/>
      <c r="C53" s="255"/>
    </row>
    <row r="54" s="259" customFormat="true" ht="15.75" hidden="false" customHeight="false" outlineLevel="0" collapsed="false">
      <c r="A54" s="256"/>
      <c r="B54" s="257"/>
      <c r="C54" s="258"/>
    </row>
    <row r="55" s="259" customFormat="true" ht="15.75" hidden="false" customHeight="false" outlineLevel="0" collapsed="false">
      <c r="A55" s="256"/>
      <c r="B55" s="257"/>
      <c r="C55" s="258"/>
    </row>
    <row r="56" s="240" customFormat="true" ht="15.75" hidden="false" customHeight="false" outlineLevel="0" collapsed="false">
      <c r="A56" s="253"/>
      <c r="B56" s="254"/>
      <c r="C56" s="255"/>
    </row>
    <row r="57" s="240" customFormat="true" ht="15.75" hidden="false" customHeight="false" outlineLevel="0" collapsed="false">
      <c r="A57" s="253"/>
      <c r="B57" s="254"/>
      <c r="C57" s="255"/>
    </row>
    <row r="58" s="240" customFormat="true" ht="15.75" hidden="false" customHeight="false" outlineLevel="0" collapsed="false">
      <c r="A58" s="253"/>
      <c r="B58" s="254"/>
      <c r="C58" s="255"/>
    </row>
    <row r="59" s="240" customFormat="true" ht="15.75" hidden="false" customHeight="false" outlineLevel="0" collapsed="false">
      <c r="A59" s="253"/>
      <c r="B59" s="254"/>
      <c r="C59" s="255"/>
    </row>
    <row r="60" s="240" customFormat="true" ht="15.75" hidden="false" customHeight="false" outlineLevel="0" collapsed="false">
      <c r="A60" s="253"/>
      <c r="B60" s="254"/>
      <c r="C60" s="255"/>
    </row>
    <row r="61" s="240" customFormat="true" ht="15.75" hidden="false" customHeight="false" outlineLevel="0" collapsed="false">
      <c r="A61" s="253"/>
      <c r="B61" s="254"/>
      <c r="C61" s="255"/>
    </row>
    <row r="62" s="240" customFormat="true" ht="15.75" hidden="false" customHeight="false" outlineLevel="0" collapsed="false">
      <c r="A62" s="253"/>
      <c r="B62" s="254"/>
      <c r="C62" s="255"/>
    </row>
    <row r="63" s="240" customFormat="true" ht="15.75" hidden="false" customHeight="false" outlineLevel="0" collapsed="false">
      <c r="A63" s="253"/>
      <c r="B63" s="254"/>
      <c r="C63" s="255"/>
    </row>
    <row r="64" s="240" customFormat="true" ht="15.75" hidden="false" customHeight="false" outlineLevel="0" collapsed="false">
      <c r="A64" s="253"/>
      <c r="B64" s="254"/>
      <c r="C64" s="255"/>
    </row>
    <row r="65" s="259" customFormat="true" ht="15.75" hidden="false" customHeight="false" outlineLevel="0" collapsed="false">
      <c r="A65" s="256"/>
      <c r="B65" s="257"/>
      <c r="C65" s="258"/>
    </row>
    <row r="66" s="240" customFormat="true" ht="15.75" hidden="false" customHeight="false" outlineLevel="0" collapsed="false">
      <c r="A66" s="253"/>
      <c r="B66" s="254"/>
      <c r="C66" s="255"/>
    </row>
    <row r="67" s="259" customFormat="true" ht="15.75" hidden="false" customHeight="false" outlineLevel="0" collapsed="false">
      <c r="A67" s="256"/>
      <c r="B67" s="257"/>
      <c r="C67" s="258"/>
    </row>
    <row r="68" s="240" customFormat="true" ht="15.75" hidden="false" customHeight="false" outlineLevel="0" collapsed="false">
      <c r="A68" s="253"/>
      <c r="B68" s="254"/>
      <c r="C68" s="255"/>
    </row>
    <row r="69" s="240" customFormat="true" ht="15.75" hidden="false" customHeight="false" outlineLevel="0" collapsed="false">
      <c r="A69" s="253"/>
      <c r="B69" s="254"/>
      <c r="C69" s="255"/>
    </row>
    <row r="70" s="240" customFormat="true" ht="15.75" hidden="false" customHeight="false" outlineLevel="0" collapsed="false">
      <c r="A70" s="253"/>
      <c r="B70" s="254"/>
      <c r="C70" s="255"/>
    </row>
    <row r="71" s="240" customFormat="true" ht="15.75" hidden="false" customHeight="false" outlineLevel="0" collapsed="false">
      <c r="A71" s="253"/>
      <c r="B71" s="254"/>
      <c r="C71" s="255"/>
    </row>
    <row r="72" s="240" customFormat="true" ht="15.75" hidden="false" customHeight="false" outlineLevel="0" collapsed="false">
      <c r="A72" s="253"/>
      <c r="B72" s="254"/>
      <c r="C72" s="255"/>
    </row>
    <row r="73" s="240" customFormat="true" ht="15.75" hidden="false" customHeight="false" outlineLevel="0" collapsed="false">
      <c r="A73" s="253"/>
      <c r="B73" s="254"/>
      <c r="C73" s="255"/>
    </row>
    <row r="74" s="259" customFormat="true" ht="15.75" hidden="false" customHeight="false" outlineLevel="0" collapsed="false">
      <c r="A74" s="256"/>
      <c r="B74" s="257"/>
      <c r="C74" s="258"/>
    </row>
    <row r="75" s="240" customFormat="true" ht="15.75" hidden="false" customHeight="false" outlineLevel="0" collapsed="false">
      <c r="A75" s="253"/>
      <c r="B75" s="254"/>
      <c r="C75" s="255"/>
    </row>
    <row r="76" s="240" customFormat="true" ht="15.75" hidden="false" customHeight="false" outlineLevel="0" collapsed="false">
      <c r="A76" s="253"/>
      <c r="B76" s="254"/>
      <c r="C76" s="255"/>
    </row>
    <row r="77" s="240" customFormat="true" ht="15.75" hidden="false" customHeight="false" outlineLevel="0" collapsed="false">
      <c r="A77" s="253"/>
      <c r="B77" s="254"/>
      <c r="C77" s="255"/>
    </row>
    <row r="78" s="240" customFormat="true" ht="15.75" hidden="false" customHeight="false" outlineLevel="0" collapsed="false">
      <c r="A78" s="253"/>
      <c r="B78" s="254"/>
      <c r="C78" s="255"/>
    </row>
    <row r="79" s="240" customFormat="true" ht="15.75" hidden="false" customHeight="false" outlineLevel="0" collapsed="false">
      <c r="A79" s="253"/>
      <c r="B79" s="254"/>
      <c r="C79" s="255"/>
    </row>
    <row r="80" s="240" customFormat="true" ht="15.75" hidden="false" customHeight="false" outlineLevel="0" collapsed="false">
      <c r="A80" s="253"/>
      <c r="B80" s="254"/>
      <c r="C80" s="255"/>
    </row>
    <row r="81" s="259" customFormat="true" ht="15.75" hidden="false" customHeight="false" outlineLevel="0" collapsed="false">
      <c r="A81" s="256"/>
      <c r="B81" s="257"/>
      <c r="C81" s="258"/>
    </row>
    <row r="82" s="240" customFormat="true" ht="15.75" hidden="false" customHeight="false" outlineLevel="0" collapsed="false">
      <c r="A82" s="256"/>
      <c r="B82" s="257"/>
      <c r="C82" s="258"/>
    </row>
    <row r="83" s="240" customFormat="true" ht="15.75" hidden="false" customHeight="false" outlineLevel="0" collapsed="false">
      <c r="A83" s="253"/>
      <c r="B83" s="254"/>
      <c r="C83" s="255"/>
    </row>
    <row r="84" s="240" customFormat="true" ht="15.75" hidden="false" customHeight="false" outlineLevel="0" collapsed="false">
      <c r="A84" s="253"/>
      <c r="B84" s="254"/>
      <c r="C84" s="255"/>
    </row>
    <row r="85" s="240" customFormat="true" ht="15.75" hidden="false" customHeight="false" outlineLevel="0" collapsed="false">
      <c r="A85" s="253"/>
      <c r="B85" s="254"/>
      <c r="C85" s="255"/>
    </row>
    <row r="86" s="240" customFormat="true" ht="15.75" hidden="false" customHeight="false" outlineLevel="0" collapsed="false">
      <c r="A86" s="253"/>
      <c r="B86" s="254"/>
      <c r="C86" s="255"/>
    </row>
    <row r="87" s="240" customFormat="true" ht="15.75" hidden="false" customHeight="false" outlineLevel="0" collapsed="false">
      <c r="A87" s="253"/>
      <c r="B87" s="254"/>
      <c r="C87" s="255"/>
    </row>
    <row r="88" s="240" customFormat="true" ht="15.75" hidden="false" customHeight="false" outlineLevel="0" collapsed="false">
      <c r="A88" s="253"/>
      <c r="B88" s="254"/>
      <c r="C88" s="255"/>
    </row>
    <row r="89" s="240" customFormat="true" ht="15.75" hidden="false" customHeight="false" outlineLevel="0" collapsed="false">
      <c r="A89" s="253"/>
      <c r="B89" s="254"/>
      <c r="C89" s="255"/>
    </row>
    <row r="90" s="240" customFormat="true" ht="15.75" hidden="false" customHeight="false" outlineLevel="0" collapsed="false">
      <c r="A90" s="253"/>
      <c r="B90" s="254"/>
      <c r="C90" s="255"/>
    </row>
    <row r="91" s="240" customFormat="true" ht="15.75" hidden="false" customHeight="false" outlineLevel="0" collapsed="false">
      <c r="A91" s="253"/>
      <c r="B91" s="254"/>
      <c r="C91" s="255"/>
    </row>
    <row r="92" s="240" customFormat="true" ht="15.75" hidden="false" customHeight="false" outlineLevel="0" collapsed="false">
      <c r="A92" s="253"/>
      <c r="B92" s="254"/>
      <c r="C92" s="255"/>
    </row>
    <row r="93" s="240" customFormat="true" ht="15.75" hidden="false" customHeight="false" outlineLevel="0" collapsed="false">
      <c r="A93" s="253"/>
      <c r="B93" s="254"/>
      <c r="C93" s="255"/>
    </row>
    <row r="94" s="240" customFormat="true" ht="15.75" hidden="false" customHeight="false" outlineLevel="0" collapsed="false">
      <c r="A94" s="253"/>
      <c r="B94" s="254"/>
      <c r="C94" s="255"/>
    </row>
    <row r="95" s="240" customFormat="true" ht="15.75" hidden="false" customHeight="false" outlineLevel="0" collapsed="false">
      <c r="A95" s="253"/>
      <c r="B95" s="254"/>
      <c r="C95" s="255"/>
    </row>
    <row r="96" s="240" customFormat="true" ht="15.75" hidden="false" customHeight="false" outlineLevel="0" collapsed="false">
      <c r="A96" s="253"/>
      <c r="B96" s="254"/>
      <c r="C96" s="255"/>
    </row>
    <row r="97" s="240" customFormat="true" ht="15.75" hidden="false" customHeight="false" outlineLevel="0" collapsed="false">
      <c r="A97" s="253"/>
      <c r="B97" s="254"/>
      <c r="C97" s="255"/>
    </row>
    <row r="98" s="240" customFormat="true" ht="15.75" hidden="false" customHeight="false" outlineLevel="0" collapsed="false">
      <c r="A98" s="253"/>
      <c r="B98" s="254"/>
      <c r="C98" s="255"/>
    </row>
    <row r="99" s="240" customFormat="true" ht="15.75" hidden="false" customHeight="false" outlineLevel="0" collapsed="false">
      <c r="A99" s="253"/>
      <c r="B99" s="254"/>
      <c r="C99" s="255"/>
    </row>
    <row r="100" s="259" customFormat="true" ht="15.75" hidden="false" customHeight="false" outlineLevel="0" collapsed="false">
      <c r="A100" s="253"/>
      <c r="B100" s="254"/>
      <c r="C100" s="255"/>
    </row>
    <row r="101" s="259" customFormat="true" ht="15.75" hidden="false" customHeight="false" outlineLevel="0" collapsed="false">
      <c r="A101" s="253"/>
      <c r="B101" s="254"/>
      <c r="C101" s="255"/>
    </row>
    <row r="102" s="259" customFormat="true" ht="15.75" hidden="false" customHeight="false" outlineLevel="0" collapsed="false">
      <c r="A102" s="253"/>
      <c r="B102" s="254"/>
      <c r="C102" s="255"/>
    </row>
    <row r="103" s="259" customFormat="true" ht="15.75" hidden="false" customHeight="false" outlineLevel="0" collapsed="false">
      <c r="A103" s="253"/>
      <c r="B103" s="254"/>
      <c r="C103" s="255"/>
    </row>
    <row r="104" s="259" customFormat="true" ht="15.75" hidden="false" customHeight="false" outlineLevel="0" collapsed="false">
      <c r="A104" s="253"/>
      <c r="B104" s="254"/>
      <c r="C104" s="255"/>
    </row>
    <row r="105" s="259" customFormat="true" ht="15.75" hidden="false" customHeight="false" outlineLevel="0" collapsed="false">
      <c r="A105" s="253"/>
      <c r="B105" s="254"/>
      <c r="C105" s="255"/>
    </row>
    <row r="106" s="259" customFormat="true" ht="15.75" hidden="false" customHeight="false" outlineLevel="0" collapsed="false">
      <c r="A106" s="253"/>
      <c r="B106" s="254"/>
      <c r="C106" s="255"/>
    </row>
    <row r="107" s="259" customFormat="true" ht="15.75" hidden="false" customHeight="false" outlineLevel="0" collapsed="false">
      <c r="A107" s="253"/>
      <c r="B107" s="254"/>
      <c r="C107" s="255"/>
    </row>
    <row r="108" s="259" customFormat="true" ht="15.75" hidden="false" customHeight="false" outlineLevel="0" collapsed="false">
      <c r="A108" s="253"/>
      <c r="B108" s="254"/>
      <c r="C108" s="255"/>
    </row>
    <row r="109" s="259" customFormat="true" ht="15.75" hidden="false" customHeight="false" outlineLevel="0" collapsed="false">
      <c r="A109" s="253"/>
      <c r="B109" s="254"/>
      <c r="C109" s="255"/>
    </row>
    <row r="110" s="259" customFormat="true" ht="15.75" hidden="false" customHeight="false" outlineLevel="0" collapsed="false">
      <c r="A110" s="253"/>
      <c r="B110" s="254"/>
      <c r="C110" s="255"/>
    </row>
    <row r="111" s="259" customFormat="true" ht="15.75" hidden="false" customHeight="false" outlineLevel="0" collapsed="false">
      <c r="A111" s="253"/>
      <c r="B111" s="254"/>
      <c r="C111" s="255"/>
    </row>
    <row r="112" s="259" customFormat="true" ht="15.75" hidden="false" customHeight="false" outlineLevel="0" collapsed="false">
      <c r="A112" s="253"/>
      <c r="B112" s="254"/>
      <c r="C112" s="255"/>
    </row>
    <row r="113" s="259" customFormat="true" ht="15.75" hidden="false" customHeight="false" outlineLevel="0" collapsed="false">
      <c r="A113" s="253"/>
      <c r="B113" s="254"/>
      <c r="C113" s="255"/>
    </row>
    <row r="114" s="259" customFormat="true" ht="15.75" hidden="false" customHeight="false" outlineLevel="0" collapsed="false">
      <c r="A114" s="253"/>
      <c r="B114" s="254"/>
      <c r="C114" s="255"/>
    </row>
    <row r="115" s="259" customFormat="true" ht="15.75" hidden="false" customHeight="false" outlineLevel="0" collapsed="false">
      <c r="A115" s="253"/>
      <c r="B115" s="254"/>
      <c r="C115" s="255"/>
    </row>
    <row r="116" s="259" customFormat="true" ht="15.75" hidden="false" customHeight="false" outlineLevel="0" collapsed="false">
      <c r="A116" s="253"/>
      <c r="B116" s="254"/>
      <c r="C116" s="255"/>
    </row>
    <row r="117" s="240" customFormat="true" ht="15.75" hidden="false" customHeight="false" outlineLevel="0" collapsed="false">
      <c r="A117" s="253"/>
      <c r="B117" s="254"/>
      <c r="C117" s="255"/>
    </row>
    <row r="118" s="240" customFormat="true" ht="15.75" hidden="false" customHeight="false" outlineLevel="0" collapsed="false">
      <c r="A118" s="253"/>
      <c r="B118" s="254"/>
      <c r="C118" s="255"/>
    </row>
    <row r="119" s="240" customFormat="true" ht="15.75" hidden="false" customHeight="false" outlineLevel="0" collapsed="false">
      <c r="A119" s="253"/>
      <c r="B119" s="254"/>
      <c r="C119" s="255"/>
    </row>
    <row r="120" s="240" customFormat="true" ht="15.75" hidden="false" customHeight="false" outlineLevel="0" collapsed="false">
      <c r="A120" s="253"/>
      <c r="B120" s="254"/>
      <c r="C120" s="255"/>
    </row>
    <row r="121" s="240" customFormat="true" ht="15.75" hidden="false" customHeight="false" outlineLevel="0" collapsed="false">
      <c r="A121" s="253"/>
      <c r="B121" s="254"/>
      <c r="C121" s="255"/>
    </row>
    <row r="122" s="240" customFormat="true" ht="15.75" hidden="false" customHeight="false" outlineLevel="0" collapsed="false">
      <c r="A122" s="253"/>
      <c r="B122" s="254"/>
      <c r="C122" s="255"/>
    </row>
    <row r="123" s="240" customFormat="true" ht="15.75" hidden="false" customHeight="false" outlineLevel="0" collapsed="false">
      <c r="A123" s="253"/>
      <c r="B123" s="254"/>
      <c r="C123" s="255"/>
    </row>
    <row r="124" s="240" customFormat="true" ht="15.75" hidden="false" customHeight="false" outlineLevel="0" collapsed="false">
      <c r="A124" s="253"/>
      <c r="B124" s="254"/>
      <c r="C124" s="255"/>
    </row>
    <row r="125" s="240" customFormat="true" ht="15.75" hidden="false" customHeight="false" outlineLevel="0" collapsed="false">
      <c r="A125" s="253"/>
      <c r="B125" s="254"/>
      <c r="C125" s="255"/>
    </row>
    <row r="126" s="240" customFormat="true" ht="15.75" hidden="false" customHeight="false" outlineLevel="0" collapsed="false">
      <c r="A126" s="253"/>
      <c r="B126" s="254"/>
      <c r="C126" s="255"/>
    </row>
    <row r="127" s="240" customFormat="true" ht="15.75" hidden="false" customHeight="false" outlineLevel="0" collapsed="false">
      <c r="A127" s="253"/>
      <c r="B127" s="254"/>
      <c r="C127" s="255"/>
    </row>
    <row r="128" s="240" customFormat="true" ht="15.75" hidden="false" customHeight="false" outlineLevel="0" collapsed="false">
      <c r="A128" s="253"/>
      <c r="B128" s="254"/>
      <c r="C128" s="255"/>
    </row>
    <row r="129" s="240" customFormat="true" ht="15.75" hidden="false" customHeight="false" outlineLevel="0" collapsed="false">
      <c r="A129" s="253"/>
      <c r="B129" s="254"/>
      <c r="C129" s="255"/>
    </row>
    <row r="130" s="259" customFormat="true" ht="15.75" hidden="false" customHeight="false" outlineLevel="0" collapsed="false">
      <c r="A130" s="253"/>
      <c r="B130" s="254"/>
      <c r="C130" s="255"/>
    </row>
    <row r="131" s="259" customFormat="true" ht="15.75" hidden="false" customHeight="false" outlineLevel="0" collapsed="false">
      <c r="A131" s="253"/>
      <c r="B131" s="254"/>
      <c r="C131" s="255"/>
    </row>
    <row r="132" s="240" customFormat="true" ht="15.75" hidden="false" customHeight="false" outlineLevel="0" collapsed="false">
      <c r="A132" s="253"/>
      <c r="B132" s="254"/>
      <c r="C132" s="255"/>
    </row>
    <row r="133" s="240" customFormat="true" ht="15.75" hidden="false" customHeight="false" outlineLevel="0" collapsed="false">
      <c r="A133" s="253"/>
      <c r="B133" s="254"/>
      <c r="C133" s="255"/>
    </row>
    <row r="134" s="240" customFormat="true" ht="15.75" hidden="false" customHeight="false" outlineLevel="0" collapsed="false">
      <c r="A134" s="253"/>
      <c r="B134" s="254"/>
      <c r="C134" s="255"/>
    </row>
    <row r="135" s="240" customFormat="true" ht="15.75" hidden="false" customHeight="false" outlineLevel="0" collapsed="false">
      <c r="A135" s="253"/>
      <c r="B135" s="254"/>
      <c r="C135" s="255"/>
    </row>
    <row r="136" s="240" customFormat="true" ht="15.75" hidden="false" customHeight="false" outlineLevel="0" collapsed="false">
      <c r="A136" s="253"/>
      <c r="B136" s="254"/>
      <c r="C136" s="255"/>
    </row>
    <row r="137" s="240" customFormat="true" ht="15.75" hidden="false" customHeight="false" outlineLevel="0" collapsed="false">
      <c r="A137" s="253"/>
      <c r="B137" s="254"/>
      <c r="C137" s="255"/>
    </row>
    <row r="138" s="240" customFormat="true" ht="15.75" hidden="false" customHeight="false" outlineLevel="0" collapsed="false">
      <c r="A138" s="253"/>
      <c r="B138" s="254"/>
      <c r="C138" s="255"/>
    </row>
    <row r="139" s="240" customFormat="true" ht="15.75" hidden="false" customHeight="false" outlineLevel="0" collapsed="false">
      <c r="A139" s="253"/>
      <c r="B139" s="254"/>
      <c r="C139" s="255"/>
    </row>
    <row r="140" s="240" customFormat="true" ht="15.75" hidden="false" customHeight="false" outlineLevel="0" collapsed="false">
      <c r="A140" s="253"/>
      <c r="B140" s="254"/>
      <c r="C140" s="255"/>
    </row>
    <row r="141" s="240" customFormat="true" ht="15.75" hidden="false" customHeight="false" outlineLevel="0" collapsed="false">
      <c r="A141" s="253"/>
      <c r="B141" s="254"/>
      <c r="C141" s="255"/>
    </row>
    <row r="142" s="240" customFormat="true" ht="15.75" hidden="false" customHeight="false" outlineLevel="0" collapsed="false">
      <c r="A142" s="253"/>
      <c r="B142" s="254"/>
      <c r="C142" s="255"/>
    </row>
    <row r="143" s="240" customFormat="true" ht="15.75" hidden="false" customHeight="false" outlineLevel="0" collapsed="false">
      <c r="A143" s="253"/>
      <c r="B143" s="254"/>
      <c r="C143" s="255"/>
    </row>
    <row r="144" s="240" customFormat="true" ht="15.75" hidden="false" customHeight="false" outlineLevel="0" collapsed="false">
      <c r="A144" s="253"/>
      <c r="B144" s="254"/>
      <c r="C144" s="255"/>
    </row>
    <row r="145" s="240" customFormat="true" ht="15.75" hidden="false" customHeight="false" outlineLevel="0" collapsed="false">
      <c r="A145" s="253"/>
      <c r="B145" s="254"/>
      <c r="C145" s="255"/>
    </row>
    <row r="146" s="259" customFormat="true" ht="15.75" hidden="false" customHeight="false" outlineLevel="0" collapsed="false">
      <c r="A146" s="256"/>
      <c r="B146" s="257"/>
      <c r="C146" s="258"/>
    </row>
    <row r="147" s="240" customFormat="true" ht="15.75" hidden="false" customHeight="false" outlineLevel="0" collapsed="false">
      <c r="A147" s="253"/>
      <c r="B147" s="254"/>
      <c r="C147" s="255"/>
    </row>
    <row r="148" s="240" customFormat="true" ht="15.75" hidden="false" customHeight="false" outlineLevel="0" collapsed="false">
      <c r="A148" s="253"/>
      <c r="B148" s="254"/>
      <c r="C148" s="255"/>
    </row>
    <row r="149" s="240" customFormat="true" ht="15.75" hidden="false" customHeight="false" outlineLevel="0" collapsed="false">
      <c r="A149" s="253"/>
      <c r="B149" s="254"/>
      <c r="C149" s="255"/>
    </row>
    <row r="150" s="240" customFormat="true" ht="15.75" hidden="false" customHeight="false" outlineLevel="0" collapsed="false">
      <c r="A150" s="253"/>
      <c r="B150" s="254"/>
      <c r="C150" s="255"/>
    </row>
    <row r="151" s="240" customFormat="true" ht="15.75" hidden="false" customHeight="false" outlineLevel="0" collapsed="false">
      <c r="A151" s="253"/>
      <c r="B151" s="254"/>
      <c r="C151" s="255"/>
    </row>
    <row r="152" s="240" customFormat="true" ht="15.75" hidden="false" customHeight="false" outlineLevel="0" collapsed="false">
      <c r="A152" s="253"/>
      <c r="B152" s="254"/>
      <c r="C152" s="255"/>
    </row>
    <row r="153" s="240" customFormat="true" ht="15.75" hidden="false" customHeight="false" outlineLevel="0" collapsed="false">
      <c r="A153" s="253"/>
      <c r="B153" s="254"/>
      <c r="C153" s="255"/>
    </row>
    <row r="154" s="240" customFormat="true" ht="15.75" hidden="false" customHeight="false" outlineLevel="0" collapsed="false">
      <c r="A154" s="253"/>
      <c r="B154" s="254"/>
      <c r="C154" s="255"/>
    </row>
    <row r="155" s="240" customFormat="true" ht="15.75" hidden="false" customHeight="false" outlineLevel="0" collapsed="false">
      <c r="A155" s="253"/>
      <c r="B155" s="254"/>
      <c r="C155" s="255"/>
    </row>
    <row r="156" s="240" customFormat="true" ht="15.75" hidden="false" customHeight="false" outlineLevel="0" collapsed="false">
      <c r="A156" s="253"/>
      <c r="B156" s="254"/>
      <c r="C156" s="255"/>
    </row>
    <row r="157" s="240" customFormat="true" ht="15.75" hidden="false" customHeight="false" outlineLevel="0" collapsed="false">
      <c r="A157" s="253"/>
      <c r="B157" s="254"/>
      <c r="C157" s="255"/>
    </row>
    <row r="158" s="240" customFormat="true" ht="15.75" hidden="false" customHeight="false" outlineLevel="0" collapsed="false">
      <c r="A158" s="253"/>
      <c r="B158" s="254"/>
      <c r="C158" s="255"/>
    </row>
    <row r="159" s="240" customFormat="true" ht="15.75" hidden="false" customHeight="false" outlineLevel="0" collapsed="false">
      <c r="A159" s="256"/>
      <c r="B159" s="257"/>
      <c r="C159" s="258"/>
    </row>
    <row r="160" s="240" customFormat="true" ht="15.75" hidden="false" customHeight="false" outlineLevel="0" collapsed="false">
      <c r="A160" s="256"/>
      <c r="B160" s="257"/>
      <c r="C160" s="258"/>
    </row>
    <row r="161" s="240" customFormat="true" ht="15.75" hidden="false" customHeight="false" outlineLevel="0" collapsed="false">
      <c r="A161" s="256"/>
      <c r="B161" s="257"/>
      <c r="C161" s="258"/>
    </row>
    <row r="162" s="240" customFormat="true" ht="15.75" hidden="false" customHeight="false" outlineLevel="0" collapsed="false">
      <c r="A162" s="256"/>
      <c r="B162" s="257"/>
      <c r="C162" s="258"/>
    </row>
    <row r="163" s="240" customFormat="true" ht="15.75" hidden="false" customHeight="false" outlineLevel="0" collapsed="false">
      <c r="A163" s="256"/>
      <c r="B163" s="257"/>
      <c r="C163" s="258"/>
    </row>
    <row r="164" s="240" customFormat="true" ht="15.75" hidden="false" customHeight="false" outlineLevel="0" collapsed="false">
      <c r="A164" s="256"/>
      <c r="B164" s="257"/>
      <c r="C164" s="258"/>
    </row>
    <row r="165" s="240" customFormat="true" ht="15.75" hidden="false" customHeight="false" outlineLevel="0" collapsed="false">
      <c r="A165" s="253"/>
      <c r="B165" s="254"/>
      <c r="C165" s="255"/>
    </row>
    <row r="166" s="240" customFormat="true" ht="15.75" hidden="false" customHeight="false" outlineLevel="0" collapsed="false">
      <c r="A166" s="253"/>
      <c r="B166" s="254"/>
      <c r="C166" s="255"/>
    </row>
    <row r="167" s="240" customFormat="true" ht="15.75" hidden="false" customHeight="false" outlineLevel="0" collapsed="false">
      <c r="A167" s="256"/>
      <c r="B167" s="257"/>
      <c r="C167" s="258"/>
    </row>
    <row r="168" s="240" customFormat="true" ht="15.75" hidden="false" customHeight="false" outlineLevel="0" collapsed="false">
      <c r="A168" s="256"/>
      <c r="B168" s="257"/>
      <c r="C168" s="258"/>
    </row>
    <row r="169" s="240" customFormat="true" ht="15.75" hidden="false" customHeight="false" outlineLevel="0" collapsed="false">
      <c r="A169" s="256"/>
      <c r="B169" s="257"/>
      <c r="C169" s="258"/>
    </row>
    <row r="170" s="259" customFormat="true" ht="15.75" hidden="false" customHeight="false" outlineLevel="0" collapsed="false">
      <c r="A170" s="253"/>
      <c r="B170" s="254"/>
      <c r="C170" s="255"/>
    </row>
    <row r="171" s="259" customFormat="true" ht="15.75" hidden="false" customHeight="false" outlineLevel="0" collapsed="false">
      <c r="A171" s="253"/>
      <c r="B171" s="254"/>
      <c r="C171" s="255"/>
    </row>
    <row r="172" s="259" customFormat="true" ht="15.75" hidden="false" customHeight="false" outlineLevel="0" collapsed="false">
      <c r="A172" s="253"/>
      <c r="B172" s="254"/>
      <c r="C172" s="255"/>
    </row>
    <row r="173" s="259" customFormat="true" ht="15.75" hidden="false" customHeight="false" outlineLevel="0" collapsed="false">
      <c r="A173" s="253"/>
      <c r="B173" s="254"/>
      <c r="C173" s="255"/>
    </row>
    <row r="174" s="259" customFormat="true" ht="15.75" hidden="false" customHeight="false" outlineLevel="0" collapsed="false">
      <c r="A174" s="253"/>
      <c r="B174" s="254"/>
      <c r="C174" s="255"/>
    </row>
    <row r="175" s="259" customFormat="true" ht="15.75" hidden="false" customHeight="false" outlineLevel="0" collapsed="false">
      <c r="A175" s="253"/>
      <c r="B175" s="254"/>
      <c r="C175" s="255"/>
    </row>
    <row r="176" s="259" customFormat="true" ht="15.75" hidden="false" customHeight="false" outlineLevel="0" collapsed="false">
      <c r="A176" s="253"/>
      <c r="B176" s="254"/>
      <c r="C176" s="255"/>
    </row>
    <row r="177" s="259" customFormat="true" ht="15.75" hidden="false" customHeight="false" outlineLevel="0" collapsed="false">
      <c r="A177" s="253"/>
      <c r="B177" s="254"/>
      <c r="C177" s="255"/>
    </row>
    <row r="178" s="259" customFormat="true" ht="15.75" hidden="false" customHeight="false" outlineLevel="0" collapsed="false">
      <c r="A178" s="253"/>
      <c r="B178" s="254"/>
      <c r="C178" s="255"/>
    </row>
    <row r="179" s="259" customFormat="true" ht="15.75" hidden="false" customHeight="false" outlineLevel="0" collapsed="false">
      <c r="A179" s="253"/>
      <c r="B179" s="254"/>
      <c r="C179" s="255"/>
    </row>
    <row r="180" s="259" customFormat="true" ht="15.75" hidden="false" customHeight="false" outlineLevel="0" collapsed="false">
      <c r="A180" s="253"/>
      <c r="B180" s="254"/>
      <c r="C180" s="255"/>
    </row>
    <row r="181" s="259" customFormat="true" ht="15.75" hidden="false" customHeight="false" outlineLevel="0" collapsed="false">
      <c r="A181" s="253"/>
      <c r="B181" s="254"/>
      <c r="C181" s="255"/>
    </row>
    <row r="182" s="240" customFormat="true" ht="15.75" hidden="false" customHeight="false" outlineLevel="0" collapsed="false">
      <c r="A182" s="253"/>
      <c r="B182" s="254"/>
      <c r="C182" s="255"/>
    </row>
    <row r="183" s="240" customFormat="true" ht="15.75" hidden="false" customHeight="false" outlineLevel="0" collapsed="false">
      <c r="A183" s="253"/>
      <c r="B183" s="254"/>
      <c r="C183" s="255"/>
    </row>
    <row r="184" s="240" customFormat="true" ht="15.75" hidden="false" customHeight="false" outlineLevel="0" collapsed="false">
      <c r="A184" s="253"/>
      <c r="B184" s="254"/>
      <c r="C184" s="255"/>
    </row>
    <row r="185" s="240" customFormat="true" ht="15.75" hidden="false" customHeight="false" outlineLevel="0" collapsed="false">
      <c r="A185" s="253"/>
      <c r="B185" s="254"/>
      <c r="C185" s="255"/>
    </row>
    <row r="186" s="240" customFormat="true" ht="15.75" hidden="false" customHeight="false" outlineLevel="0" collapsed="false">
      <c r="A186" s="253"/>
      <c r="B186" s="254"/>
      <c r="C186" s="255"/>
    </row>
    <row r="187" s="240" customFormat="true" ht="15.75" hidden="false" customHeight="false" outlineLevel="0" collapsed="false">
      <c r="A187" s="253"/>
      <c r="B187" s="254"/>
      <c r="C187" s="255"/>
    </row>
    <row r="188" s="240" customFormat="true" ht="15.75" hidden="false" customHeight="false" outlineLevel="0" collapsed="false">
      <c r="A188" s="253"/>
      <c r="B188" s="254"/>
      <c r="C188" s="255"/>
    </row>
    <row r="189" s="240" customFormat="true" ht="15.75" hidden="false" customHeight="false" outlineLevel="0" collapsed="false">
      <c r="A189" s="253"/>
      <c r="B189" s="254"/>
      <c r="C189" s="255"/>
    </row>
    <row r="190" s="240" customFormat="true" ht="15.75" hidden="false" customHeight="false" outlineLevel="0" collapsed="false">
      <c r="A190" s="253"/>
      <c r="B190" s="254"/>
      <c r="C190" s="255"/>
    </row>
    <row r="191" s="240" customFormat="true" ht="15.75" hidden="false" customHeight="false" outlineLevel="0" collapsed="false">
      <c r="A191" s="253"/>
      <c r="B191" s="254"/>
      <c r="C191" s="255"/>
    </row>
    <row r="192" s="240" customFormat="true" ht="15.75" hidden="false" customHeight="false" outlineLevel="0" collapsed="false">
      <c r="A192" s="253"/>
      <c r="B192" s="254"/>
      <c r="C192" s="255"/>
    </row>
    <row r="193" s="240" customFormat="true" ht="15.75" hidden="false" customHeight="false" outlineLevel="0" collapsed="false">
      <c r="A193" s="253"/>
      <c r="B193" s="254"/>
      <c r="C193" s="255"/>
    </row>
    <row r="194" s="240" customFormat="true" ht="15.75" hidden="false" customHeight="false" outlineLevel="0" collapsed="false">
      <c r="A194" s="253"/>
      <c r="B194" s="254"/>
      <c r="C194" s="255"/>
    </row>
    <row r="195" s="240" customFormat="true" ht="15.75" hidden="false" customHeight="false" outlineLevel="0" collapsed="false">
      <c r="A195" s="253"/>
      <c r="B195" s="254"/>
      <c r="C195" s="255"/>
    </row>
    <row r="196" s="240" customFormat="true" ht="15.75" hidden="false" customHeight="false" outlineLevel="0" collapsed="false">
      <c r="A196" s="253"/>
      <c r="B196" s="254"/>
      <c r="C196" s="255"/>
    </row>
    <row r="197" s="240" customFormat="true" ht="15.75" hidden="false" customHeight="false" outlineLevel="0" collapsed="false">
      <c r="A197" s="253"/>
      <c r="B197" s="254"/>
      <c r="C197" s="255"/>
    </row>
    <row r="198" s="240" customFormat="true" ht="15.75" hidden="false" customHeight="false" outlineLevel="0" collapsed="false">
      <c r="A198" s="253"/>
      <c r="B198" s="254"/>
      <c r="C198" s="255"/>
    </row>
    <row r="199" s="240" customFormat="true" ht="15.75" hidden="false" customHeight="false" outlineLevel="0" collapsed="false">
      <c r="A199" s="253"/>
      <c r="B199" s="254"/>
      <c r="C199" s="255"/>
    </row>
    <row r="200" s="240" customFormat="true" ht="15.75" hidden="false" customHeight="false" outlineLevel="0" collapsed="false">
      <c r="A200" s="253"/>
      <c r="B200" s="254"/>
      <c r="C200" s="255"/>
    </row>
    <row r="201" s="240" customFormat="true" ht="15.75" hidden="false" customHeight="false" outlineLevel="0" collapsed="false">
      <c r="A201" s="253"/>
      <c r="B201" s="254"/>
      <c r="C201" s="255"/>
    </row>
    <row r="202" s="240" customFormat="true" ht="15.75" hidden="false" customHeight="false" outlineLevel="0" collapsed="false">
      <c r="A202" s="253"/>
      <c r="B202" s="254"/>
      <c r="C202" s="255"/>
    </row>
    <row r="203" s="240" customFormat="true" ht="15.75" hidden="false" customHeight="false" outlineLevel="0" collapsed="false">
      <c r="A203" s="253"/>
      <c r="B203" s="254"/>
      <c r="C203" s="255"/>
    </row>
    <row r="204" s="240" customFormat="true" ht="15.75" hidden="false" customHeight="false" outlineLevel="0" collapsed="false">
      <c r="A204" s="253"/>
      <c r="B204" s="254"/>
      <c r="C204" s="255"/>
    </row>
    <row r="205" s="240" customFormat="true" ht="15.75" hidden="false" customHeight="false" outlineLevel="0" collapsed="false">
      <c r="A205" s="253"/>
      <c r="B205" s="254"/>
      <c r="C205" s="255"/>
    </row>
    <row r="206" s="240" customFormat="true" ht="15.75" hidden="false" customHeight="false" outlineLevel="0" collapsed="false">
      <c r="A206" s="256"/>
      <c r="B206" s="257"/>
      <c r="C206" s="258"/>
    </row>
    <row r="207" s="240" customFormat="true" ht="15.75" hidden="false" customHeight="false" outlineLevel="0" collapsed="false">
      <c r="A207" s="253"/>
      <c r="B207" s="254"/>
      <c r="C207" s="255"/>
    </row>
    <row r="208" s="240" customFormat="true" ht="15.75" hidden="false" customHeight="false" outlineLevel="0" collapsed="false">
      <c r="A208" s="253"/>
      <c r="B208" s="254"/>
      <c r="C208" s="255"/>
    </row>
    <row r="209" s="240" customFormat="true" ht="15.75" hidden="false" customHeight="false" outlineLevel="0" collapsed="false">
      <c r="A209" s="253"/>
      <c r="B209" s="254"/>
      <c r="C209" s="255"/>
    </row>
    <row r="210" s="240" customFormat="true" ht="15.75" hidden="false" customHeight="false" outlineLevel="0" collapsed="false">
      <c r="A210" s="253"/>
      <c r="B210" s="254"/>
      <c r="C210" s="255"/>
    </row>
    <row r="211" s="240" customFormat="true" ht="15.75" hidden="false" customHeight="false" outlineLevel="0" collapsed="false">
      <c r="A211" s="253"/>
      <c r="B211" s="254"/>
      <c r="C211" s="255"/>
    </row>
    <row r="212" s="240" customFormat="true" ht="15.75" hidden="false" customHeight="false" outlineLevel="0" collapsed="false">
      <c r="A212" s="253"/>
      <c r="B212" s="254"/>
      <c r="C212" s="255"/>
    </row>
    <row r="213" s="240" customFormat="true" ht="15.75" hidden="false" customHeight="false" outlineLevel="0" collapsed="false">
      <c r="A213" s="253"/>
      <c r="B213" s="254"/>
      <c r="C213" s="255"/>
    </row>
    <row r="214" s="240" customFormat="true" ht="15.75" hidden="false" customHeight="false" outlineLevel="0" collapsed="false">
      <c r="A214" s="253"/>
      <c r="B214" s="254"/>
      <c r="C214" s="255"/>
    </row>
    <row r="215" s="240" customFormat="true" ht="15.75" hidden="false" customHeight="false" outlineLevel="0" collapsed="false">
      <c r="A215" s="253"/>
      <c r="B215" s="254"/>
      <c r="C215" s="255"/>
    </row>
    <row r="216" s="259" customFormat="true" ht="15.75" hidden="false" customHeight="false" outlineLevel="0" collapsed="false">
      <c r="A216" s="253"/>
      <c r="B216" s="254"/>
      <c r="C216" s="255"/>
    </row>
    <row r="217" s="259" customFormat="true" ht="15.75" hidden="false" customHeight="false" outlineLevel="0" collapsed="false">
      <c r="A217" s="253"/>
      <c r="B217" s="254"/>
      <c r="C217" s="255"/>
    </row>
    <row r="218" s="259" customFormat="true" ht="15.75" hidden="false" customHeight="false" outlineLevel="0" collapsed="false">
      <c r="A218" s="253"/>
      <c r="B218" s="254"/>
      <c r="C218" s="255"/>
    </row>
    <row r="219" s="259" customFormat="true" ht="15.75" hidden="false" customHeight="false" outlineLevel="0" collapsed="false">
      <c r="A219" s="253"/>
      <c r="B219" s="254"/>
      <c r="C219" s="255"/>
    </row>
    <row r="220" s="240" customFormat="true" ht="15.75" hidden="false" customHeight="false" outlineLevel="0" collapsed="false">
      <c r="A220" s="253"/>
      <c r="B220" s="254"/>
      <c r="C220" s="255"/>
    </row>
    <row r="221" s="240" customFormat="true" ht="15.75" hidden="false" customHeight="false" outlineLevel="0" collapsed="false">
      <c r="A221" s="253"/>
      <c r="B221" s="254"/>
      <c r="C221" s="255"/>
    </row>
    <row r="222" s="240" customFormat="true" ht="15.75" hidden="false" customHeight="false" outlineLevel="0" collapsed="false">
      <c r="A222" s="253"/>
      <c r="B222" s="254"/>
      <c r="C222" s="255"/>
    </row>
    <row r="223" s="240" customFormat="true" ht="15.75" hidden="false" customHeight="false" outlineLevel="0" collapsed="false">
      <c r="A223" s="253"/>
      <c r="B223" s="254"/>
      <c r="C223" s="255"/>
    </row>
    <row r="224" s="240" customFormat="true" ht="15.75" hidden="false" customHeight="false" outlineLevel="0" collapsed="false">
      <c r="A224" s="253"/>
      <c r="B224" s="254"/>
      <c r="C224" s="255"/>
    </row>
    <row r="225" s="240" customFormat="true" ht="15.75" hidden="false" customHeight="false" outlineLevel="0" collapsed="false">
      <c r="A225" s="256"/>
      <c r="B225" s="257"/>
      <c r="C225" s="258"/>
    </row>
    <row r="226" s="240" customFormat="true" ht="15.75" hidden="false" customHeight="false" outlineLevel="0" collapsed="false">
      <c r="A226" s="253"/>
      <c r="B226" s="254"/>
      <c r="C226" s="255"/>
    </row>
    <row r="227" s="240" customFormat="true" ht="15.75" hidden="false" customHeight="false" outlineLevel="0" collapsed="false">
      <c r="A227" s="253"/>
      <c r="B227" s="254"/>
      <c r="C227" s="255"/>
    </row>
    <row r="228" s="240" customFormat="true" ht="15.75" hidden="false" customHeight="false" outlineLevel="0" collapsed="false">
      <c r="A228" s="253"/>
      <c r="B228" s="254"/>
      <c r="C228" s="255"/>
    </row>
    <row r="229" s="240" customFormat="true" ht="15.75" hidden="false" customHeight="false" outlineLevel="0" collapsed="false">
      <c r="A229" s="253"/>
      <c r="B229" s="254"/>
      <c r="C229" s="255"/>
    </row>
    <row r="230" s="240" customFormat="true" ht="15.75" hidden="false" customHeight="false" outlineLevel="0" collapsed="false">
      <c r="A230" s="253"/>
      <c r="B230" s="254"/>
      <c r="C230" s="255"/>
    </row>
    <row r="231" s="240" customFormat="true" ht="15.75" hidden="false" customHeight="false" outlineLevel="0" collapsed="false">
      <c r="A231" s="253"/>
      <c r="B231" s="254"/>
      <c r="C231" s="255"/>
    </row>
    <row r="232" s="240" customFormat="true" ht="15.75" hidden="false" customHeight="false" outlineLevel="0" collapsed="false">
      <c r="A232" s="253"/>
      <c r="B232" s="254"/>
      <c r="C232" s="255"/>
    </row>
    <row r="233" s="240" customFormat="true" ht="15.75" hidden="false" customHeight="false" outlineLevel="0" collapsed="false">
      <c r="A233" s="253"/>
      <c r="B233" s="254"/>
      <c r="C233" s="255"/>
    </row>
    <row r="234" s="240" customFormat="true" ht="15.75" hidden="false" customHeight="false" outlineLevel="0" collapsed="false">
      <c r="A234" s="253"/>
      <c r="B234" s="254"/>
      <c r="C234" s="255"/>
    </row>
    <row r="235" s="240" customFormat="true" ht="15.75" hidden="false" customHeight="false" outlineLevel="0" collapsed="false">
      <c r="A235" s="253"/>
      <c r="B235" s="254"/>
      <c r="C235" s="255"/>
    </row>
    <row r="236" s="240" customFormat="true" ht="15.75" hidden="false" customHeight="false" outlineLevel="0" collapsed="false">
      <c r="A236" s="253"/>
      <c r="B236" s="254"/>
      <c r="C236" s="255"/>
    </row>
    <row r="237" s="240" customFormat="true" ht="15.75" hidden="false" customHeight="false" outlineLevel="0" collapsed="false">
      <c r="A237" s="253"/>
      <c r="B237" s="254"/>
      <c r="C237" s="255"/>
    </row>
    <row r="238" s="240" customFormat="true" ht="15.75" hidden="false" customHeight="false" outlineLevel="0" collapsed="false">
      <c r="A238" s="253"/>
      <c r="B238" s="254"/>
      <c r="C238" s="255"/>
    </row>
    <row r="239" s="240" customFormat="true" ht="15.75" hidden="false" customHeight="false" outlineLevel="0" collapsed="false">
      <c r="A239" s="253"/>
      <c r="B239" s="254"/>
      <c r="C239" s="255"/>
    </row>
    <row r="240" s="240" customFormat="true" ht="15.75" hidden="false" customHeight="false" outlineLevel="0" collapsed="false">
      <c r="A240" s="253"/>
      <c r="B240" s="254"/>
      <c r="C240" s="255"/>
    </row>
    <row r="241" s="240" customFormat="true" ht="15.75" hidden="false" customHeight="false" outlineLevel="0" collapsed="false">
      <c r="A241" s="253"/>
      <c r="B241" s="254"/>
      <c r="C241" s="255"/>
    </row>
    <row r="242" s="240" customFormat="true" ht="15.75" hidden="false" customHeight="false" outlineLevel="0" collapsed="false">
      <c r="A242" s="253"/>
      <c r="B242" s="254"/>
      <c r="C242" s="255"/>
    </row>
    <row r="243" s="240" customFormat="true" ht="15.75" hidden="false" customHeight="false" outlineLevel="0" collapsed="false">
      <c r="A243" s="253"/>
      <c r="B243" s="254"/>
      <c r="C243" s="255"/>
    </row>
    <row r="244" s="240" customFormat="true" ht="15.75" hidden="false" customHeight="false" outlineLevel="0" collapsed="false">
      <c r="A244" s="253"/>
      <c r="B244" s="254"/>
      <c r="C244" s="255"/>
    </row>
    <row r="245" s="240" customFormat="true" ht="15.75" hidden="false" customHeight="false" outlineLevel="0" collapsed="false">
      <c r="A245" s="253"/>
      <c r="B245" s="254"/>
      <c r="C245" s="255"/>
    </row>
    <row r="246" s="259" customFormat="true" ht="15.75" hidden="false" customHeight="false" outlineLevel="0" collapsed="false">
      <c r="A246" s="256"/>
      <c r="B246" s="257"/>
      <c r="C246" s="258"/>
    </row>
    <row r="247" s="240" customFormat="true" ht="15.75" hidden="false" customHeight="false" outlineLevel="0" collapsed="false">
      <c r="A247" s="253"/>
      <c r="B247" s="254"/>
      <c r="C247" s="255"/>
    </row>
    <row r="248" s="240" customFormat="true" ht="15.75" hidden="false" customHeight="false" outlineLevel="0" collapsed="false">
      <c r="A248" s="253"/>
      <c r="B248" s="254"/>
      <c r="C248" s="255"/>
    </row>
    <row r="249" s="240" customFormat="true" ht="15.75" hidden="false" customHeight="false" outlineLevel="0" collapsed="false">
      <c r="A249" s="253"/>
      <c r="B249" s="254"/>
      <c r="C249" s="255"/>
    </row>
    <row r="250" s="240" customFormat="true" ht="15.75" hidden="false" customHeight="false" outlineLevel="0" collapsed="false">
      <c r="A250" s="253"/>
      <c r="B250" s="254"/>
      <c r="C250" s="255"/>
    </row>
    <row r="251" s="240" customFormat="true" ht="15.75" hidden="false" customHeight="false" outlineLevel="0" collapsed="false">
      <c r="A251" s="253"/>
      <c r="B251" s="254"/>
      <c r="C251" s="255"/>
    </row>
    <row r="252" s="240" customFormat="true" ht="15.75" hidden="false" customHeight="false" outlineLevel="0" collapsed="false">
      <c r="A252" s="253"/>
      <c r="B252" s="254"/>
      <c r="C252" s="255"/>
    </row>
    <row r="253" s="240" customFormat="true" ht="15.75" hidden="false" customHeight="false" outlineLevel="0" collapsed="false">
      <c r="A253" s="253"/>
      <c r="B253" s="254"/>
      <c r="C253" s="255"/>
    </row>
    <row r="254" s="240" customFormat="true" ht="15.75" hidden="false" customHeight="false" outlineLevel="0" collapsed="false">
      <c r="A254" s="253"/>
      <c r="B254" s="254"/>
      <c r="C254" s="255"/>
    </row>
    <row r="255" s="240" customFormat="true" ht="15.75" hidden="false" customHeight="false" outlineLevel="0" collapsed="false">
      <c r="A255" s="253"/>
      <c r="B255" s="254"/>
      <c r="C255" s="255"/>
    </row>
    <row r="256" s="240" customFormat="true" ht="15.75" hidden="false" customHeight="false" outlineLevel="0" collapsed="false">
      <c r="A256" s="253"/>
      <c r="B256" s="254"/>
      <c r="C256" s="255"/>
    </row>
    <row r="257" s="240" customFormat="true" ht="15.75" hidden="false" customHeight="false" outlineLevel="0" collapsed="false">
      <c r="A257" s="253"/>
      <c r="B257" s="254"/>
      <c r="C257" s="255"/>
    </row>
    <row r="258" s="240" customFormat="true" ht="15.75" hidden="false" customHeight="false" outlineLevel="0" collapsed="false">
      <c r="A258" s="253"/>
      <c r="B258" s="254"/>
      <c r="C258" s="255"/>
    </row>
    <row r="259" s="240" customFormat="true" ht="15.75" hidden="false" customHeight="false" outlineLevel="0" collapsed="false">
      <c r="A259" s="253"/>
      <c r="B259" s="254"/>
      <c r="C259" s="255"/>
    </row>
    <row r="260" s="240" customFormat="true" ht="15.75" hidden="false" customHeight="false" outlineLevel="0" collapsed="false">
      <c r="A260" s="253"/>
      <c r="B260" s="254"/>
      <c r="C260" s="255"/>
    </row>
    <row r="261" s="240" customFormat="true" ht="15.75" hidden="false" customHeight="false" outlineLevel="0" collapsed="false">
      <c r="A261" s="253"/>
      <c r="B261" s="254"/>
      <c r="C261" s="255"/>
    </row>
    <row r="262" s="240" customFormat="true" ht="15" hidden="false" customHeight="true" outlineLevel="0" collapsed="false">
      <c r="A262" s="253"/>
      <c r="B262" s="254"/>
      <c r="C262" s="255"/>
    </row>
    <row r="263" s="240" customFormat="true" ht="15.75" hidden="false" customHeight="false" outlineLevel="0" collapsed="false">
      <c r="A263" s="253"/>
      <c r="B263" s="254"/>
      <c r="C263" s="255"/>
    </row>
    <row r="264" s="240" customFormat="true" ht="15.75" hidden="false" customHeight="false" outlineLevel="0" collapsed="false">
      <c r="A264" s="253"/>
      <c r="B264" s="254"/>
      <c r="C264" s="255"/>
    </row>
    <row r="265" s="240" customFormat="true" ht="15.75" hidden="false" customHeight="false" outlineLevel="0" collapsed="false">
      <c r="A265" s="253"/>
      <c r="B265" s="254"/>
      <c r="C265" s="255"/>
    </row>
    <row r="266" s="240" customFormat="true" ht="15.75" hidden="false" customHeight="false" outlineLevel="0" collapsed="false">
      <c r="A266" s="253"/>
      <c r="B266" s="254"/>
      <c r="C266" s="255"/>
    </row>
    <row r="267" s="240" customFormat="true" ht="15.75" hidden="false" customHeight="false" outlineLevel="0" collapsed="false">
      <c r="A267" s="253"/>
      <c r="B267" s="254"/>
      <c r="C267" s="255"/>
    </row>
    <row r="268" s="240" customFormat="true" ht="15.75" hidden="false" customHeight="false" outlineLevel="0" collapsed="false">
      <c r="A268" s="253"/>
      <c r="B268" s="254"/>
      <c r="C268" s="255"/>
    </row>
    <row r="269" s="240" customFormat="true" ht="15.75" hidden="false" customHeight="false" outlineLevel="0" collapsed="false">
      <c r="A269" s="256"/>
      <c r="B269" s="257"/>
      <c r="C269" s="258"/>
    </row>
    <row r="270" s="240" customFormat="true" ht="15.75" hidden="false" customHeight="false" outlineLevel="0" collapsed="false">
      <c r="A270" s="253"/>
      <c r="B270" s="254"/>
      <c r="C270" s="255"/>
    </row>
    <row r="271" s="240" customFormat="true" ht="15.75" hidden="false" customHeight="false" outlineLevel="0" collapsed="false">
      <c r="A271" s="253"/>
      <c r="B271" s="254"/>
      <c r="C271" s="255"/>
    </row>
    <row r="272" s="240" customFormat="true" ht="15.75" hidden="false" customHeight="false" outlineLevel="0" collapsed="false">
      <c r="A272" s="253"/>
      <c r="B272" s="254"/>
      <c r="C272" s="255"/>
    </row>
    <row r="273" s="240" customFormat="true" ht="15.75" hidden="false" customHeight="false" outlineLevel="0" collapsed="false">
      <c r="A273" s="253"/>
      <c r="B273" s="254"/>
      <c r="C273" s="255"/>
    </row>
    <row r="274" s="240" customFormat="true" ht="15.75" hidden="false" customHeight="false" outlineLevel="0" collapsed="false">
      <c r="A274" s="253"/>
      <c r="B274" s="254"/>
      <c r="C274" s="255"/>
    </row>
    <row r="275" s="240" customFormat="true" ht="15.75" hidden="false" customHeight="false" outlineLevel="0" collapsed="false">
      <c r="A275" s="253"/>
      <c r="B275" s="254"/>
      <c r="C275" s="255"/>
    </row>
    <row r="276" s="240" customFormat="true" ht="15.75" hidden="false" customHeight="false" outlineLevel="0" collapsed="false">
      <c r="A276" s="253"/>
      <c r="B276" s="254"/>
      <c r="C276" s="255"/>
    </row>
    <row r="277" s="240" customFormat="true" ht="15.75" hidden="false" customHeight="false" outlineLevel="0" collapsed="false">
      <c r="A277" s="253"/>
      <c r="B277" s="254"/>
      <c r="C277" s="255"/>
    </row>
    <row r="278" s="240" customFormat="true" ht="15.75" hidden="false" customHeight="false" outlineLevel="0" collapsed="false">
      <c r="A278" s="253"/>
      <c r="B278" s="254"/>
      <c r="C278" s="255"/>
    </row>
    <row r="279" s="240" customFormat="true" ht="15.75" hidden="false" customHeight="false" outlineLevel="0" collapsed="false">
      <c r="A279" s="253"/>
      <c r="B279" s="254"/>
      <c r="C279" s="255"/>
    </row>
    <row r="280" s="240" customFormat="true" ht="15.75" hidden="false" customHeight="false" outlineLevel="0" collapsed="false">
      <c r="A280" s="253"/>
      <c r="B280" s="254"/>
      <c r="C280" s="255"/>
    </row>
    <row r="281" s="240" customFormat="true" ht="15.75" hidden="false" customHeight="false" outlineLevel="0" collapsed="false">
      <c r="A281" s="253"/>
      <c r="B281" s="254"/>
      <c r="C281" s="255"/>
    </row>
    <row r="282" s="240" customFormat="true" ht="15.75" hidden="false" customHeight="false" outlineLevel="0" collapsed="false">
      <c r="A282" s="253"/>
      <c r="B282" s="254"/>
      <c r="C282" s="255"/>
    </row>
    <row r="283" s="240" customFormat="true" ht="15.75" hidden="false" customHeight="false" outlineLevel="0" collapsed="false">
      <c r="A283" s="253"/>
      <c r="B283" s="254"/>
      <c r="C283" s="255"/>
    </row>
    <row r="284" s="240" customFormat="true" ht="15.75" hidden="false" customHeight="false" outlineLevel="0" collapsed="false">
      <c r="A284" s="253"/>
      <c r="B284" s="254"/>
      <c r="C284" s="255"/>
    </row>
    <row r="285" s="240" customFormat="true" ht="15.75" hidden="false" customHeight="false" outlineLevel="0" collapsed="false">
      <c r="A285" s="253"/>
      <c r="B285" s="254"/>
      <c r="C285" s="255"/>
    </row>
    <row r="286" s="240" customFormat="true" ht="15.75" hidden="false" customHeight="false" outlineLevel="0" collapsed="false">
      <c r="A286" s="253"/>
      <c r="B286" s="254"/>
      <c r="C286" s="255"/>
    </row>
    <row r="287" s="240" customFormat="true" ht="15.75" hidden="false" customHeight="false" outlineLevel="0" collapsed="false">
      <c r="A287" s="253"/>
      <c r="B287" s="254"/>
      <c r="C287" s="255"/>
    </row>
    <row r="288" s="240" customFormat="true" ht="15.75" hidden="false" customHeight="false" outlineLevel="0" collapsed="false">
      <c r="A288" s="253"/>
      <c r="B288" s="254"/>
      <c r="C288" s="260" t="s">
        <v>295</v>
      </c>
    </row>
    <row r="289" s="240" customFormat="true" ht="15.75" hidden="false" customHeight="false" outlineLevel="0" collapsed="false">
      <c r="A289" s="253"/>
      <c r="B289" s="254"/>
    </row>
    <row r="290" s="240" customFormat="true" ht="15.75" hidden="false" customHeight="false" outlineLevel="0" collapsed="false">
      <c r="A290" s="261"/>
      <c r="B290" s="262"/>
      <c r="C290" s="263"/>
    </row>
    <row r="291" s="240" customFormat="true" ht="15.75" hidden="false" customHeight="false" outlineLevel="0" collapsed="false">
      <c r="A291" s="261"/>
      <c r="B291" s="262"/>
      <c r="C291" s="263"/>
    </row>
    <row r="292" s="240" customFormat="true" ht="15.75" hidden="false" customHeight="false" outlineLevel="0" collapsed="false">
      <c r="A292" s="261"/>
      <c r="B292" s="262"/>
      <c r="C292" s="263"/>
    </row>
    <row r="293" s="240" customFormat="true" ht="15.75" hidden="false" customHeight="false" outlineLevel="0" collapsed="false">
      <c r="A293" s="261"/>
      <c r="B293" s="262"/>
      <c r="C293" s="263"/>
    </row>
    <row r="294" s="240" customFormat="true" ht="15.75" hidden="false" customHeight="false" outlineLevel="0" collapsed="false">
      <c r="A294" s="261"/>
      <c r="B294" s="262"/>
      <c r="C294" s="263"/>
    </row>
    <row r="295" s="240" customFormat="true" ht="15.75" hidden="false" customHeight="false" outlineLevel="0" collapsed="false">
      <c r="A295" s="261"/>
      <c r="B295" s="262"/>
      <c r="C295" s="263"/>
    </row>
    <row r="296" s="240" customFormat="true" ht="15.75" hidden="false" customHeight="false" outlineLevel="0" collapsed="false">
      <c r="A296" s="261"/>
      <c r="B296" s="262"/>
      <c r="C296" s="263"/>
    </row>
    <row r="297" s="240" customFormat="true" ht="15.75" hidden="false" customHeight="false" outlineLevel="0" collapsed="false">
      <c r="A297" s="261"/>
      <c r="B297" s="262"/>
      <c r="C297" s="263"/>
    </row>
    <row r="298" s="240" customFormat="true" ht="15.75" hidden="false" customHeight="false" outlineLevel="0" collapsed="false">
      <c r="A298" s="261"/>
      <c r="B298" s="262"/>
      <c r="C298" s="263"/>
    </row>
    <row r="299" s="240" customFormat="true" ht="15.75" hidden="false" customHeight="false" outlineLevel="0" collapsed="false">
      <c r="A299" s="261"/>
      <c r="B299" s="262"/>
      <c r="C299" s="263"/>
    </row>
    <row r="300" s="240" customFormat="true" ht="15.75" hidden="false" customHeight="false" outlineLevel="0" collapsed="false">
      <c r="A300" s="261"/>
      <c r="B300" s="262"/>
      <c r="C300" s="263"/>
    </row>
    <row r="301" s="240" customFormat="true" ht="15.75" hidden="false" customHeight="false" outlineLevel="0" collapsed="false">
      <c r="A301" s="261"/>
      <c r="B301" s="262"/>
      <c r="C301" s="263"/>
    </row>
    <row r="302" s="240" customFormat="true" ht="15.75" hidden="false" customHeight="false" outlineLevel="0" collapsed="false">
      <c r="A302" s="261"/>
      <c r="B302" s="262"/>
      <c r="C302" s="263"/>
    </row>
    <row r="303" s="240" customFormat="true" ht="15.75" hidden="false" customHeight="false" outlineLevel="0" collapsed="false">
      <c r="A303" s="261"/>
      <c r="B303" s="262"/>
      <c r="C303" s="263"/>
    </row>
    <row r="304" s="240" customFormat="true" ht="15.75" hidden="false" customHeight="false" outlineLevel="0" collapsed="false">
      <c r="A304" s="261"/>
      <c r="B304" s="262"/>
      <c r="C304" s="263"/>
    </row>
    <row r="305" s="240" customFormat="true" ht="15.75" hidden="false" customHeight="false" outlineLevel="0" collapsed="false">
      <c r="A305" s="261"/>
      <c r="B305" s="262"/>
      <c r="C305" s="263"/>
    </row>
    <row r="306" s="240" customFormat="true" ht="15.75" hidden="false" customHeight="false" outlineLevel="0" collapsed="false">
      <c r="A306" s="261"/>
      <c r="B306" s="262"/>
      <c r="C306" s="263"/>
    </row>
    <row r="307" s="240" customFormat="true" ht="15.75" hidden="false" customHeight="false" outlineLevel="0" collapsed="false">
      <c r="A307" s="261"/>
      <c r="B307" s="262"/>
      <c r="C307" s="263"/>
    </row>
    <row r="308" s="240" customFormat="true" ht="15.75" hidden="false" customHeight="false" outlineLevel="0" collapsed="false">
      <c r="A308" s="261"/>
      <c r="B308" s="262"/>
      <c r="C308" s="263"/>
    </row>
    <row r="309" s="240" customFormat="true" ht="15.75" hidden="false" customHeight="false" outlineLevel="0" collapsed="false">
      <c r="A309" s="261"/>
      <c r="B309" s="262"/>
      <c r="C309" s="263"/>
    </row>
    <row r="310" s="240" customFormat="true" ht="15.75" hidden="false" customHeight="false" outlineLevel="0" collapsed="false">
      <c r="A310" s="261"/>
      <c r="B310" s="262"/>
      <c r="C310" s="263"/>
    </row>
    <row r="311" s="240" customFormat="true" ht="15.75" hidden="false" customHeight="false" outlineLevel="0" collapsed="false">
      <c r="A311" s="261"/>
      <c r="B311" s="262"/>
      <c r="C311" s="263"/>
    </row>
    <row r="312" s="240" customFormat="true" ht="15.75" hidden="false" customHeight="false" outlineLevel="0" collapsed="false">
      <c r="A312" s="261"/>
      <c r="B312" s="262"/>
      <c r="C312" s="263"/>
    </row>
    <row r="313" s="240" customFormat="true" ht="15.75" hidden="false" customHeight="false" outlineLevel="0" collapsed="false">
      <c r="A313" s="261"/>
      <c r="B313" s="262"/>
      <c r="C313" s="263"/>
    </row>
    <row r="314" s="240" customFormat="true" ht="15.75" hidden="false" customHeight="false" outlineLevel="0" collapsed="false">
      <c r="A314" s="261"/>
      <c r="B314" s="262"/>
      <c r="C314" s="263"/>
    </row>
    <row r="315" s="240" customFormat="true" ht="15.75" hidden="false" customHeight="false" outlineLevel="0" collapsed="false">
      <c r="A315" s="261"/>
      <c r="B315" s="262"/>
      <c r="C315" s="263"/>
    </row>
    <row r="316" s="240" customFormat="true" ht="15.75" hidden="false" customHeight="false" outlineLevel="0" collapsed="false">
      <c r="A316" s="261"/>
      <c r="B316" s="262"/>
      <c r="C316" s="263"/>
    </row>
    <row r="317" s="240" customFormat="true" ht="15.75" hidden="false" customHeight="false" outlineLevel="0" collapsed="false">
      <c r="A317" s="261"/>
      <c r="B317" s="262"/>
      <c r="C317" s="263"/>
    </row>
    <row r="318" s="240" customFormat="true" ht="15.75" hidden="false" customHeight="false" outlineLevel="0" collapsed="false">
      <c r="A318" s="261"/>
      <c r="B318" s="262"/>
      <c r="C318" s="263"/>
    </row>
    <row r="319" s="240" customFormat="true" ht="15.75" hidden="false" customHeight="false" outlineLevel="0" collapsed="false">
      <c r="A319" s="261"/>
      <c r="B319" s="262"/>
      <c r="C319" s="263"/>
    </row>
    <row r="320" s="240" customFormat="true" ht="15.75" hidden="false" customHeight="false" outlineLevel="0" collapsed="false">
      <c r="A320" s="261"/>
      <c r="B320" s="262"/>
      <c r="C320" s="263"/>
    </row>
    <row r="321" s="240" customFormat="true" ht="15.75" hidden="false" customHeight="false" outlineLevel="0" collapsed="false">
      <c r="A321" s="261"/>
      <c r="B321" s="262"/>
      <c r="C321" s="263"/>
    </row>
    <row r="322" s="240" customFormat="true" ht="15.75" hidden="false" customHeight="false" outlineLevel="0" collapsed="false">
      <c r="A322" s="261"/>
      <c r="B322" s="262"/>
      <c r="C322" s="263"/>
    </row>
    <row r="323" s="240" customFormat="true" ht="15.75" hidden="false" customHeight="false" outlineLevel="0" collapsed="false">
      <c r="A323" s="261"/>
      <c r="B323" s="262"/>
      <c r="C323" s="263"/>
    </row>
    <row r="324" s="240" customFormat="true" ht="15.75" hidden="false" customHeight="false" outlineLevel="0" collapsed="false">
      <c r="A324" s="261"/>
      <c r="B324" s="262"/>
      <c r="C324" s="263"/>
    </row>
    <row r="325" s="240" customFormat="true" ht="15.75" hidden="false" customHeight="false" outlineLevel="0" collapsed="false">
      <c r="A325" s="261"/>
      <c r="B325" s="262"/>
      <c r="C325" s="263"/>
    </row>
    <row r="326" s="240" customFormat="true" ht="15.75" hidden="false" customHeight="false" outlineLevel="0" collapsed="false">
      <c r="A326" s="261"/>
      <c r="B326" s="262"/>
      <c r="C326" s="263"/>
    </row>
    <row r="327" s="240" customFormat="true" ht="15.75" hidden="false" customHeight="false" outlineLevel="0" collapsed="false">
      <c r="A327" s="261"/>
      <c r="B327" s="262"/>
      <c r="C327" s="263"/>
    </row>
    <row r="328" s="240" customFormat="true" ht="15.75" hidden="false" customHeight="false" outlineLevel="0" collapsed="false">
      <c r="A328" s="261"/>
      <c r="B328" s="262"/>
      <c r="C328" s="263"/>
    </row>
    <row r="329" s="240" customFormat="true" ht="15.75" hidden="false" customHeight="false" outlineLevel="0" collapsed="false">
      <c r="A329" s="261"/>
      <c r="B329" s="262"/>
      <c r="C329" s="263"/>
    </row>
    <row r="330" s="240" customFormat="true" ht="15.75" hidden="false" customHeight="false" outlineLevel="0" collapsed="false">
      <c r="A330" s="261"/>
      <c r="B330" s="262"/>
      <c r="C330" s="263"/>
    </row>
    <row r="331" s="240" customFormat="true" ht="15.75" hidden="false" customHeight="false" outlineLevel="0" collapsed="false">
      <c r="A331" s="261"/>
      <c r="B331" s="262"/>
      <c r="C331" s="263"/>
    </row>
    <row r="332" s="240" customFormat="true" ht="15.75" hidden="false" customHeight="false" outlineLevel="0" collapsed="false">
      <c r="A332" s="261"/>
      <c r="B332" s="262"/>
      <c r="C332" s="263"/>
    </row>
    <row r="333" s="240" customFormat="true" ht="15.75" hidden="false" customHeight="false" outlineLevel="0" collapsed="false">
      <c r="A333" s="261"/>
      <c r="B333" s="262"/>
      <c r="C333" s="263"/>
    </row>
    <row r="334" s="240" customFormat="true" ht="15.75" hidden="false" customHeight="false" outlineLevel="0" collapsed="false">
      <c r="A334" s="261"/>
      <c r="B334" s="262"/>
      <c r="C334" s="263"/>
    </row>
    <row r="335" s="240" customFormat="true" ht="15.75" hidden="false" customHeight="false" outlineLevel="0" collapsed="false">
      <c r="A335" s="261"/>
      <c r="B335" s="262"/>
      <c r="C335" s="263"/>
    </row>
    <row r="336" s="240" customFormat="true" ht="15.75" hidden="false" customHeight="false" outlineLevel="0" collapsed="false">
      <c r="A336" s="261"/>
      <c r="B336" s="262"/>
      <c r="C336" s="263"/>
    </row>
    <row r="337" s="240" customFormat="true" ht="15.75" hidden="false" customHeight="false" outlineLevel="0" collapsed="false">
      <c r="A337" s="261"/>
      <c r="B337" s="262"/>
      <c r="C337" s="263"/>
    </row>
    <row r="338" s="240" customFormat="true" ht="15.75" hidden="false" customHeight="false" outlineLevel="0" collapsed="false">
      <c r="A338" s="261"/>
      <c r="B338" s="262"/>
      <c r="C338" s="263"/>
    </row>
    <row r="339" s="240" customFormat="true" ht="15.75" hidden="false" customHeight="false" outlineLevel="0" collapsed="false">
      <c r="A339" s="261"/>
      <c r="B339" s="262"/>
      <c r="C339" s="263"/>
    </row>
    <row r="340" s="240" customFormat="true" ht="15.75" hidden="false" customHeight="false" outlineLevel="0" collapsed="false">
      <c r="A340" s="261"/>
      <c r="B340" s="262"/>
      <c r="C340" s="263"/>
    </row>
    <row r="341" s="240" customFormat="true" ht="15.75" hidden="false" customHeight="false" outlineLevel="0" collapsed="false">
      <c r="A341" s="261"/>
      <c r="B341" s="262"/>
      <c r="C341" s="263"/>
    </row>
    <row r="342" s="240" customFormat="true" ht="15.75" hidden="false" customHeight="false" outlineLevel="0" collapsed="false">
      <c r="A342" s="261"/>
      <c r="B342" s="262"/>
      <c r="C342" s="263"/>
    </row>
    <row r="343" s="240" customFormat="true" ht="15.75" hidden="false" customHeight="false" outlineLevel="0" collapsed="false">
      <c r="A343" s="261"/>
      <c r="B343" s="262"/>
      <c r="C343" s="263"/>
    </row>
    <row r="344" s="240" customFormat="true" ht="15.75" hidden="false" customHeight="false" outlineLevel="0" collapsed="false">
      <c r="A344" s="261"/>
      <c r="B344" s="262"/>
      <c r="C344" s="263"/>
    </row>
    <row r="345" s="240" customFormat="true" ht="15.75" hidden="false" customHeight="false" outlineLevel="0" collapsed="false">
      <c r="A345" s="261"/>
      <c r="B345" s="262"/>
      <c r="C345" s="263"/>
    </row>
    <row r="346" s="240" customFormat="true" ht="15.75" hidden="false" customHeight="false" outlineLevel="0" collapsed="false">
      <c r="A346" s="261"/>
      <c r="B346" s="262"/>
      <c r="C346" s="263"/>
    </row>
    <row r="347" s="240" customFormat="true" ht="15.75" hidden="false" customHeight="false" outlineLevel="0" collapsed="false">
      <c r="A347" s="261"/>
      <c r="B347" s="262"/>
      <c r="C347" s="263"/>
    </row>
    <row r="348" s="240" customFormat="true" ht="15.75" hidden="false" customHeight="false" outlineLevel="0" collapsed="false">
      <c r="A348" s="261"/>
      <c r="B348" s="262"/>
      <c r="C348" s="263"/>
    </row>
    <row r="349" s="240" customFormat="true" ht="15.75" hidden="false" customHeight="false" outlineLevel="0" collapsed="false">
      <c r="A349" s="261"/>
      <c r="B349" s="262"/>
      <c r="C349" s="263"/>
    </row>
    <row r="350" s="240" customFormat="true" ht="15.75" hidden="false" customHeight="false" outlineLevel="0" collapsed="false">
      <c r="A350" s="261"/>
      <c r="B350" s="262"/>
      <c r="C350" s="263"/>
    </row>
    <row r="351" s="240" customFormat="true" ht="15.75" hidden="false" customHeight="false" outlineLevel="0" collapsed="false">
      <c r="A351" s="261"/>
      <c r="B351" s="262"/>
      <c r="C351" s="263"/>
    </row>
    <row r="352" s="240" customFormat="true" ht="15.75" hidden="false" customHeight="false" outlineLevel="0" collapsed="false">
      <c r="A352" s="261"/>
      <c r="B352" s="262"/>
      <c r="C352" s="263"/>
    </row>
    <row r="353" s="240" customFormat="true" ht="15.75" hidden="false" customHeight="false" outlineLevel="0" collapsed="false">
      <c r="A353" s="261"/>
      <c r="B353" s="262"/>
      <c r="C353" s="263"/>
    </row>
    <row r="354" s="240" customFormat="true" ht="15.75" hidden="false" customHeight="false" outlineLevel="0" collapsed="false">
      <c r="A354" s="261"/>
      <c r="B354" s="262"/>
      <c r="C354" s="263"/>
    </row>
    <row r="355" s="240" customFormat="true" ht="15.75" hidden="false" customHeight="false" outlineLevel="0" collapsed="false">
      <c r="A355" s="261"/>
      <c r="B355" s="262"/>
      <c r="C355" s="263"/>
    </row>
    <row r="356" s="240" customFormat="true" ht="15.75" hidden="false" customHeight="false" outlineLevel="0" collapsed="false">
      <c r="A356" s="261"/>
      <c r="B356" s="262"/>
      <c r="C356" s="263"/>
    </row>
    <row r="357" s="240" customFormat="true" ht="15.75" hidden="false" customHeight="false" outlineLevel="0" collapsed="false">
      <c r="A357" s="261"/>
      <c r="B357" s="262"/>
      <c r="C357" s="263"/>
    </row>
    <row r="358" s="240" customFormat="true" ht="15.75" hidden="false" customHeight="false" outlineLevel="0" collapsed="false">
      <c r="A358" s="261"/>
      <c r="B358" s="262"/>
      <c r="C358" s="263"/>
    </row>
    <row r="359" s="240" customFormat="true" ht="15.75" hidden="false" customHeight="false" outlineLevel="0" collapsed="false">
      <c r="A359" s="261"/>
      <c r="B359" s="262"/>
      <c r="C359" s="263"/>
    </row>
    <row r="360" s="240" customFormat="true" ht="15.75" hidden="false" customHeight="false" outlineLevel="0" collapsed="false">
      <c r="A360" s="261"/>
      <c r="B360" s="262"/>
      <c r="C360" s="263"/>
    </row>
    <row r="361" s="240" customFormat="true" ht="15.75" hidden="false" customHeight="false" outlineLevel="0" collapsed="false">
      <c r="A361" s="261"/>
      <c r="B361" s="262"/>
      <c r="C361" s="263"/>
    </row>
    <row r="362" s="240" customFormat="true" ht="15.75" hidden="false" customHeight="false" outlineLevel="0" collapsed="false">
      <c r="A362" s="261"/>
      <c r="B362" s="262"/>
      <c r="C362" s="263"/>
    </row>
    <row r="363" s="240" customFormat="true" ht="15.75" hidden="false" customHeight="false" outlineLevel="0" collapsed="false">
      <c r="A363" s="261"/>
      <c r="B363" s="262"/>
      <c r="C363" s="263"/>
    </row>
    <row r="364" s="240" customFormat="true" ht="15.75" hidden="false" customHeight="false" outlineLevel="0" collapsed="false">
      <c r="A364" s="261"/>
      <c r="B364" s="262"/>
      <c r="C364" s="263"/>
    </row>
    <row r="365" s="240" customFormat="true" ht="15.75" hidden="false" customHeight="false" outlineLevel="0" collapsed="false">
      <c r="A365" s="261"/>
      <c r="B365" s="262"/>
      <c r="C365" s="263"/>
    </row>
    <row r="366" s="240" customFormat="true" ht="15.75" hidden="false" customHeight="false" outlineLevel="0" collapsed="false">
      <c r="A366" s="261"/>
      <c r="B366" s="262"/>
      <c r="C366" s="263"/>
    </row>
    <row r="367" s="240" customFormat="true" ht="15.75" hidden="false" customHeight="false" outlineLevel="0" collapsed="false">
      <c r="A367" s="261"/>
      <c r="B367" s="262"/>
      <c r="C367" s="263"/>
    </row>
    <row r="368" s="240" customFormat="true" ht="15.75" hidden="false" customHeight="false" outlineLevel="0" collapsed="false">
      <c r="A368" s="261"/>
      <c r="B368" s="262"/>
      <c r="C368" s="263"/>
    </row>
    <row r="369" s="240" customFormat="true" ht="15.75" hidden="false" customHeight="false" outlineLevel="0" collapsed="false">
      <c r="A369" s="261"/>
      <c r="B369" s="262"/>
      <c r="C369" s="263"/>
    </row>
    <row r="370" s="240" customFormat="true" ht="15.75" hidden="false" customHeight="false" outlineLevel="0" collapsed="false">
      <c r="A370" s="261"/>
      <c r="B370" s="262"/>
      <c r="C370" s="263"/>
    </row>
    <row r="371" s="240" customFormat="true" ht="15.75" hidden="false" customHeight="false" outlineLevel="0" collapsed="false">
      <c r="A371" s="261"/>
      <c r="B371" s="262"/>
      <c r="C371" s="263"/>
    </row>
    <row r="372" s="240" customFormat="true" ht="15.75" hidden="false" customHeight="false" outlineLevel="0" collapsed="false">
      <c r="A372" s="261"/>
      <c r="B372" s="262"/>
      <c r="C372" s="263"/>
    </row>
    <row r="373" s="240" customFormat="true" ht="15.75" hidden="false" customHeight="false" outlineLevel="0" collapsed="false">
      <c r="A373" s="261"/>
      <c r="B373" s="262"/>
      <c r="C373" s="263"/>
    </row>
    <row r="374" s="240" customFormat="true" ht="15.75" hidden="false" customHeight="false" outlineLevel="0" collapsed="false">
      <c r="A374" s="261"/>
      <c r="B374" s="262"/>
      <c r="C374" s="263"/>
    </row>
    <row r="375" s="240" customFormat="true" ht="15.75" hidden="false" customHeight="false" outlineLevel="0" collapsed="false">
      <c r="A375" s="261"/>
      <c r="B375" s="262"/>
      <c r="C375" s="263"/>
    </row>
    <row r="376" s="240" customFormat="true" ht="15.75" hidden="false" customHeight="false" outlineLevel="0" collapsed="false">
      <c r="A376" s="261"/>
      <c r="B376" s="262"/>
      <c r="C376" s="263"/>
    </row>
    <row r="377" s="240" customFormat="true" ht="15.75" hidden="false" customHeight="false" outlineLevel="0" collapsed="false">
      <c r="A377" s="261"/>
      <c r="B377" s="262"/>
      <c r="C377" s="263"/>
    </row>
    <row r="378" s="240" customFormat="true" ht="15.75" hidden="false" customHeight="false" outlineLevel="0" collapsed="false">
      <c r="A378" s="261"/>
      <c r="B378" s="262"/>
      <c r="C378" s="263"/>
    </row>
    <row r="379" s="240" customFormat="true" ht="15.75" hidden="false" customHeight="false" outlineLevel="0" collapsed="false">
      <c r="A379" s="261"/>
      <c r="B379" s="262"/>
      <c r="C379" s="263"/>
    </row>
    <row r="380" s="240" customFormat="true" ht="15.75" hidden="false" customHeight="false" outlineLevel="0" collapsed="false">
      <c r="A380" s="261"/>
      <c r="B380" s="262"/>
      <c r="C380" s="263"/>
    </row>
    <row r="381" s="240" customFormat="true" ht="15.75" hidden="false" customHeight="false" outlineLevel="0" collapsed="false">
      <c r="A381" s="261"/>
      <c r="B381" s="262"/>
      <c r="C381" s="263"/>
    </row>
    <row r="382" s="240" customFormat="true" ht="15.75" hidden="false" customHeight="false" outlineLevel="0" collapsed="false">
      <c r="A382" s="261"/>
      <c r="B382" s="262"/>
      <c r="C382" s="263"/>
    </row>
    <row r="383" s="240" customFormat="true" ht="15.75" hidden="false" customHeight="false" outlineLevel="0" collapsed="false">
      <c r="A383" s="261"/>
      <c r="B383" s="262"/>
      <c r="C383" s="263"/>
    </row>
    <row r="384" s="240" customFormat="true" ht="15.75" hidden="false" customHeight="false" outlineLevel="0" collapsed="false">
      <c r="A384" s="261"/>
      <c r="B384" s="262"/>
      <c r="C384" s="263"/>
    </row>
    <row r="385" s="240" customFormat="true" ht="15.75" hidden="false" customHeight="false" outlineLevel="0" collapsed="false">
      <c r="A385" s="261"/>
      <c r="B385" s="262"/>
      <c r="C385" s="263"/>
    </row>
    <row r="386" s="240" customFormat="true" ht="15.75" hidden="false" customHeight="false" outlineLevel="0" collapsed="false">
      <c r="A386" s="261"/>
      <c r="B386" s="262"/>
      <c r="C386" s="263"/>
    </row>
    <row r="387" s="240" customFormat="true" ht="15.75" hidden="false" customHeight="false" outlineLevel="0" collapsed="false">
      <c r="A387" s="261"/>
      <c r="B387" s="262"/>
      <c r="C387" s="263"/>
    </row>
    <row r="388" s="240" customFormat="true" ht="15.75" hidden="false" customHeight="false" outlineLevel="0" collapsed="false">
      <c r="A388" s="261"/>
      <c r="B388" s="262"/>
      <c r="C388" s="263"/>
    </row>
    <row r="389" s="240" customFormat="true" ht="15.75" hidden="false" customHeight="false" outlineLevel="0" collapsed="false">
      <c r="A389" s="261"/>
      <c r="B389" s="262"/>
      <c r="C389" s="263"/>
    </row>
    <row r="390" s="240" customFormat="true" ht="15.75" hidden="false" customHeight="false" outlineLevel="0" collapsed="false">
      <c r="A390" s="261"/>
      <c r="B390" s="262"/>
      <c r="C390" s="263"/>
    </row>
    <row r="391" s="240" customFormat="true" ht="15.75" hidden="false" customHeight="false" outlineLevel="0" collapsed="false">
      <c r="A391" s="261"/>
      <c r="B391" s="262"/>
      <c r="C391" s="263"/>
    </row>
    <row r="392" s="240" customFormat="true" ht="15.75" hidden="false" customHeight="false" outlineLevel="0" collapsed="false">
      <c r="A392" s="261"/>
      <c r="B392" s="262"/>
      <c r="C392" s="263"/>
    </row>
    <row r="393" s="240" customFormat="true" ht="15.75" hidden="false" customHeight="false" outlineLevel="0" collapsed="false">
      <c r="A393" s="261"/>
      <c r="B393" s="262"/>
      <c r="C393" s="263"/>
    </row>
    <row r="394" s="240" customFormat="true" ht="15.75" hidden="false" customHeight="false" outlineLevel="0" collapsed="false">
      <c r="A394" s="261"/>
      <c r="B394" s="262"/>
      <c r="C394" s="263"/>
    </row>
    <row r="395" s="240" customFormat="true" ht="15.75" hidden="false" customHeight="false" outlineLevel="0" collapsed="false">
      <c r="A395" s="261"/>
      <c r="B395" s="262"/>
      <c r="C395" s="263"/>
    </row>
    <row r="396" s="240" customFormat="true" ht="15.75" hidden="false" customHeight="false" outlineLevel="0" collapsed="false">
      <c r="A396" s="261"/>
      <c r="B396" s="262"/>
      <c r="C396" s="263"/>
    </row>
    <row r="397" s="240" customFormat="true" ht="15.75" hidden="false" customHeight="false" outlineLevel="0" collapsed="false">
      <c r="A397" s="261"/>
      <c r="B397" s="262"/>
      <c r="C397" s="263"/>
    </row>
    <row r="398" s="240" customFormat="true" ht="15.75" hidden="false" customHeight="false" outlineLevel="0" collapsed="false">
      <c r="A398" s="261"/>
      <c r="B398" s="262"/>
      <c r="C398" s="263"/>
    </row>
    <row r="399" s="240" customFormat="true" ht="15.75" hidden="false" customHeight="false" outlineLevel="0" collapsed="false">
      <c r="A399" s="261"/>
      <c r="B399" s="262"/>
      <c r="C399" s="263"/>
    </row>
    <row r="400" s="240" customFormat="true" ht="15.75" hidden="false" customHeight="false" outlineLevel="0" collapsed="false">
      <c r="A400" s="261"/>
      <c r="B400" s="262"/>
      <c r="C400" s="263"/>
    </row>
    <row r="401" s="240" customFormat="true" ht="15.75" hidden="false" customHeight="false" outlineLevel="0" collapsed="false">
      <c r="A401" s="261"/>
      <c r="B401" s="262"/>
      <c r="C401" s="263"/>
    </row>
    <row r="402" s="240" customFormat="true" ht="15.75" hidden="false" customHeight="false" outlineLevel="0" collapsed="false">
      <c r="A402" s="261"/>
      <c r="B402" s="262"/>
      <c r="C402" s="263"/>
    </row>
    <row r="403" s="240" customFormat="true" ht="15.75" hidden="false" customHeight="false" outlineLevel="0" collapsed="false">
      <c r="A403" s="261"/>
      <c r="B403" s="262"/>
      <c r="C403" s="263"/>
    </row>
    <row r="404" s="240" customFormat="true" ht="15.75" hidden="false" customHeight="false" outlineLevel="0" collapsed="false">
      <c r="A404" s="261"/>
      <c r="B404" s="262"/>
      <c r="C404" s="263"/>
    </row>
    <row r="405" s="240" customFormat="true" ht="15.75" hidden="false" customHeight="false" outlineLevel="0" collapsed="false">
      <c r="A405" s="261"/>
      <c r="B405" s="262"/>
      <c r="C405" s="263"/>
    </row>
    <row r="406" s="240" customFormat="true" ht="15.75" hidden="false" customHeight="false" outlineLevel="0" collapsed="false">
      <c r="A406" s="261"/>
      <c r="B406" s="262"/>
      <c r="C406" s="263"/>
    </row>
    <row r="407" s="240" customFormat="true" ht="15.75" hidden="false" customHeight="false" outlineLevel="0" collapsed="false">
      <c r="A407" s="261"/>
      <c r="B407" s="262"/>
      <c r="C407" s="263"/>
    </row>
    <row r="408" s="240" customFormat="true" ht="15.75" hidden="false" customHeight="false" outlineLevel="0" collapsed="false">
      <c r="A408" s="261"/>
      <c r="B408" s="262"/>
      <c r="C408" s="263"/>
    </row>
    <row r="409" s="240" customFormat="true" ht="15.75" hidden="false" customHeight="false" outlineLevel="0" collapsed="false">
      <c r="A409" s="261"/>
      <c r="B409" s="262"/>
      <c r="C409" s="263"/>
    </row>
    <row r="410" s="240" customFormat="true" ht="15.75" hidden="false" customHeight="false" outlineLevel="0" collapsed="false">
      <c r="A410" s="261"/>
      <c r="B410" s="262"/>
      <c r="C410" s="263"/>
    </row>
    <row r="411" s="240" customFormat="true" ht="15.75" hidden="false" customHeight="false" outlineLevel="0" collapsed="false">
      <c r="A411" s="261"/>
      <c r="B411" s="262"/>
      <c r="C411" s="263"/>
    </row>
    <row r="412" s="240" customFormat="true" ht="15.75" hidden="false" customHeight="false" outlineLevel="0" collapsed="false">
      <c r="A412" s="261"/>
      <c r="B412" s="262"/>
      <c r="C412" s="263"/>
    </row>
    <row r="413" s="240" customFormat="true" ht="15.75" hidden="false" customHeight="false" outlineLevel="0" collapsed="false">
      <c r="A413" s="261"/>
      <c r="B413" s="262"/>
      <c r="C413" s="263"/>
    </row>
    <row r="414" s="240" customFormat="true" ht="15.75" hidden="false" customHeight="false" outlineLevel="0" collapsed="false">
      <c r="A414" s="261"/>
      <c r="B414" s="262"/>
      <c r="C414" s="263"/>
    </row>
    <row r="415" s="240" customFormat="true" ht="15.75" hidden="false" customHeight="false" outlineLevel="0" collapsed="false">
      <c r="A415" s="261"/>
      <c r="B415" s="262"/>
      <c r="C415" s="263"/>
    </row>
    <row r="416" s="240" customFormat="true" ht="15.75" hidden="false" customHeight="false" outlineLevel="0" collapsed="false">
      <c r="A416" s="261"/>
      <c r="B416" s="262"/>
      <c r="C416" s="263"/>
    </row>
    <row r="417" s="240" customFormat="true" ht="15.75" hidden="false" customHeight="false" outlineLevel="0" collapsed="false">
      <c r="A417" s="261"/>
      <c r="B417" s="262"/>
      <c r="C417" s="263"/>
    </row>
    <row r="418" s="240" customFormat="true" ht="15.75" hidden="false" customHeight="false" outlineLevel="0" collapsed="false">
      <c r="A418" s="261"/>
      <c r="B418" s="262"/>
      <c r="C418" s="263"/>
    </row>
    <row r="419" s="240" customFormat="true" ht="15.75" hidden="false" customHeight="false" outlineLevel="0" collapsed="false">
      <c r="A419" s="261"/>
      <c r="B419" s="262"/>
      <c r="C419" s="263"/>
    </row>
    <row r="420" s="240" customFormat="true" ht="15.75" hidden="false" customHeight="false" outlineLevel="0" collapsed="false">
      <c r="A420" s="261"/>
      <c r="B420" s="262"/>
      <c r="C420" s="263"/>
    </row>
    <row r="421" s="240" customFormat="true" ht="15.75" hidden="false" customHeight="false" outlineLevel="0" collapsed="false">
      <c r="A421" s="261"/>
      <c r="B421" s="262"/>
      <c r="C421" s="263"/>
    </row>
    <row r="422" s="240" customFormat="true" ht="15.75" hidden="false" customHeight="false" outlineLevel="0" collapsed="false">
      <c r="A422" s="261"/>
      <c r="B422" s="262"/>
      <c r="C422" s="263"/>
    </row>
    <row r="423" s="240" customFormat="true" ht="15.75" hidden="false" customHeight="false" outlineLevel="0" collapsed="false">
      <c r="A423" s="261"/>
      <c r="B423" s="262"/>
      <c r="C423" s="263"/>
    </row>
    <row r="424" s="240" customFormat="true" ht="15.75" hidden="false" customHeight="false" outlineLevel="0" collapsed="false">
      <c r="A424" s="261"/>
      <c r="B424" s="262"/>
      <c r="C424" s="263"/>
    </row>
    <row r="425" s="240" customFormat="true" ht="15.75" hidden="false" customHeight="false" outlineLevel="0" collapsed="false">
      <c r="A425" s="261"/>
      <c r="B425" s="262"/>
      <c r="C425" s="263"/>
    </row>
    <row r="426" s="240" customFormat="true" ht="15.75" hidden="false" customHeight="false" outlineLevel="0" collapsed="false">
      <c r="A426" s="261"/>
      <c r="B426" s="262"/>
      <c r="C426" s="263"/>
    </row>
    <row r="427" s="240" customFormat="true" ht="15.75" hidden="false" customHeight="false" outlineLevel="0" collapsed="false">
      <c r="A427" s="261"/>
      <c r="B427" s="262"/>
      <c r="C427" s="263"/>
    </row>
    <row r="428" s="240" customFormat="true" ht="15.75" hidden="false" customHeight="false" outlineLevel="0" collapsed="false">
      <c r="A428" s="261"/>
      <c r="B428" s="262"/>
      <c r="C428" s="263"/>
    </row>
    <row r="429" s="240" customFormat="true" ht="15.75" hidden="false" customHeight="false" outlineLevel="0" collapsed="false">
      <c r="A429" s="261"/>
      <c r="B429" s="262"/>
      <c r="C429" s="263"/>
    </row>
    <row r="430" s="240" customFormat="true" ht="15.75" hidden="false" customHeight="false" outlineLevel="0" collapsed="false">
      <c r="A430" s="261"/>
      <c r="B430" s="262"/>
      <c r="C430" s="263"/>
    </row>
    <row r="431" s="240" customFormat="true" ht="15.75" hidden="false" customHeight="false" outlineLevel="0" collapsed="false">
      <c r="A431" s="261"/>
      <c r="B431" s="262"/>
      <c r="C431" s="263"/>
    </row>
    <row r="432" s="240" customFormat="true" ht="15.75" hidden="false" customHeight="false" outlineLevel="0" collapsed="false">
      <c r="A432" s="261"/>
      <c r="B432" s="262"/>
      <c r="C432" s="263"/>
    </row>
    <row r="433" s="240" customFormat="true" ht="15.75" hidden="false" customHeight="false" outlineLevel="0" collapsed="false">
      <c r="A433" s="261"/>
      <c r="B433" s="262"/>
      <c r="C433" s="263"/>
    </row>
    <row r="434" s="240" customFormat="true" ht="15.75" hidden="false" customHeight="false" outlineLevel="0" collapsed="false">
      <c r="A434" s="261"/>
      <c r="B434" s="262"/>
      <c r="C434" s="263"/>
    </row>
    <row r="435" s="240" customFormat="true" ht="15.75" hidden="false" customHeight="false" outlineLevel="0" collapsed="false">
      <c r="A435" s="261"/>
      <c r="B435" s="262"/>
      <c r="C435" s="263"/>
    </row>
    <row r="436" s="240" customFormat="true" ht="15.75" hidden="false" customHeight="false" outlineLevel="0" collapsed="false">
      <c r="A436" s="261"/>
      <c r="B436" s="262"/>
      <c r="C436" s="263"/>
    </row>
    <row r="437" s="240" customFormat="true" ht="15.75" hidden="false" customHeight="false" outlineLevel="0" collapsed="false">
      <c r="A437" s="261"/>
      <c r="B437" s="262"/>
      <c r="C437" s="263"/>
    </row>
    <row r="438" s="240" customFormat="true" ht="15.75" hidden="false" customHeight="false" outlineLevel="0" collapsed="false">
      <c r="A438" s="261"/>
      <c r="B438" s="262"/>
      <c r="C438" s="263"/>
    </row>
    <row r="439" s="240" customFormat="true" ht="15.75" hidden="false" customHeight="false" outlineLevel="0" collapsed="false">
      <c r="A439" s="261"/>
      <c r="B439" s="262"/>
      <c r="C439" s="263"/>
    </row>
    <row r="440" s="240" customFormat="true" ht="15.75" hidden="false" customHeight="false" outlineLevel="0" collapsed="false">
      <c r="A440" s="261"/>
      <c r="B440" s="262"/>
      <c r="C440" s="263"/>
    </row>
    <row r="441" s="240" customFormat="true" ht="15.75" hidden="false" customHeight="false" outlineLevel="0" collapsed="false">
      <c r="A441" s="261"/>
      <c r="B441" s="262"/>
      <c r="C441" s="263"/>
    </row>
    <row r="442" s="240" customFormat="true" ht="15.75" hidden="false" customHeight="false" outlineLevel="0" collapsed="false">
      <c r="A442" s="261"/>
      <c r="B442" s="262"/>
      <c r="C442" s="263"/>
    </row>
    <row r="443" s="240" customFormat="true" ht="15.75" hidden="false" customHeight="false" outlineLevel="0" collapsed="false">
      <c r="A443" s="261"/>
      <c r="B443" s="262"/>
      <c r="C443" s="263"/>
    </row>
    <row r="444" s="240" customFormat="true" ht="15.75" hidden="false" customHeight="false" outlineLevel="0" collapsed="false">
      <c r="A444" s="261"/>
      <c r="B444" s="262"/>
      <c r="C444" s="263"/>
    </row>
    <row r="445" s="240" customFormat="true" ht="15.75" hidden="false" customHeight="false" outlineLevel="0" collapsed="false">
      <c r="A445" s="261"/>
      <c r="B445" s="262"/>
      <c r="C445" s="263"/>
    </row>
    <row r="446" s="240" customFormat="true" ht="15.75" hidden="false" customHeight="false" outlineLevel="0" collapsed="false">
      <c r="A446" s="261"/>
      <c r="B446" s="262"/>
      <c r="C446" s="263"/>
    </row>
    <row r="447" s="240" customFormat="true" ht="15.75" hidden="false" customHeight="false" outlineLevel="0" collapsed="false">
      <c r="A447" s="261"/>
      <c r="B447" s="262"/>
      <c r="C447" s="263"/>
    </row>
    <row r="448" s="240" customFormat="true" ht="15.75" hidden="false" customHeight="false" outlineLevel="0" collapsed="false">
      <c r="A448" s="261"/>
      <c r="B448" s="262"/>
      <c r="C448" s="263"/>
    </row>
    <row r="449" s="240" customFormat="true" ht="15.75" hidden="false" customHeight="false" outlineLevel="0" collapsed="false">
      <c r="A449" s="261"/>
      <c r="B449" s="262"/>
      <c r="C449" s="263"/>
    </row>
    <row r="450" s="240" customFormat="true" ht="15.75" hidden="false" customHeight="false" outlineLevel="0" collapsed="false">
      <c r="A450" s="261"/>
      <c r="B450" s="262"/>
      <c r="C450" s="263"/>
    </row>
    <row r="451" s="240" customFormat="true" ht="15.75" hidden="false" customHeight="false" outlineLevel="0" collapsed="false">
      <c r="A451" s="261"/>
      <c r="B451" s="262"/>
      <c r="C451" s="263"/>
    </row>
    <row r="452" s="240" customFormat="true" ht="15.75" hidden="false" customHeight="false" outlineLevel="0" collapsed="false">
      <c r="A452" s="261"/>
      <c r="B452" s="262"/>
      <c r="C452" s="263"/>
    </row>
    <row r="453" s="240" customFormat="true" ht="15.75" hidden="false" customHeight="false" outlineLevel="0" collapsed="false">
      <c r="A453" s="261"/>
      <c r="B453" s="262"/>
      <c r="C453" s="263"/>
    </row>
    <row r="454" s="240" customFormat="true" ht="15.75" hidden="false" customHeight="false" outlineLevel="0" collapsed="false">
      <c r="A454" s="261"/>
      <c r="B454" s="262"/>
      <c r="C454" s="263"/>
    </row>
    <row r="455" s="240" customFormat="true" ht="15.75" hidden="false" customHeight="false" outlineLevel="0" collapsed="false">
      <c r="A455" s="261"/>
      <c r="B455" s="262"/>
      <c r="C455" s="263"/>
    </row>
    <row r="456" s="240" customFormat="true" ht="15.75" hidden="false" customHeight="false" outlineLevel="0" collapsed="false">
      <c r="A456" s="261"/>
      <c r="B456" s="262"/>
      <c r="C456" s="263"/>
    </row>
    <row r="457" s="240" customFormat="true" ht="15.75" hidden="false" customHeight="false" outlineLevel="0" collapsed="false">
      <c r="A457" s="261"/>
      <c r="B457" s="262"/>
      <c r="C457" s="263"/>
    </row>
    <row r="458" s="240" customFormat="true" ht="15.75" hidden="false" customHeight="false" outlineLevel="0" collapsed="false">
      <c r="A458" s="261"/>
      <c r="B458" s="262"/>
      <c r="C458" s="263"/>
    </row>
    <row r="459" s="240" customFormat="true" ht="15.75" hidden="false" customHeight="false" outlineLevel="0" collapsed="false">
      <c r="A459" s="261"/>
      <c r="B459" s="262"/>
      <c r="C459" s="263"/>
    </row>
    <row r="460" s="240" customFormat="true" ht="15.75" hidden="false" customHeight="false" outlineLevel="0" collapsed="false">
      <c r="A460" s="261"/>
      <c r="B460" s="262"/>
      <c r="C460" s="263"/>
    </row>
    <row r="461" s="240" customFormat="true" ht="15.75" hidden="false" customHeight="false" outlineLevel="0" collapsed="false">
      <c r="A461" s="261"/>
      <c r="B461" s="262"/>
      <c r="C461" s="263"/>
    </row>
    <row r="462" s="240" customFormat="true" ht="15.75" hidden="false" customHeight="false" outlineLevel="0" collapsed="false">
      <c r="A462" s="261"/>
      <c r="B462" s="262"/>
      <c r="C462" s="263"/>
    </row>
    <row r="463" s="240" customFormat="true" ht="15.75" hidden="false" customHeight="false" outlineLevel="0" collapsed="false">
      <c r="A463" s="261"/>
      <c r="B463" s="262"/>
      <c r="C463" s="263"/>
    </row>
    <row r="464" s="240" customFormat="true" ht="15.75" hidden="false" customHeight="false" outlineLevel="0" collapsed="false">
      <c r="A464" s="261"/>
      <c r="B464" s="262"/>
      <c r="C464" s="263"/>
    </row>
    <row r="465" s="240" customFormat="true" ht="15.75" hidden="false" customHeight="false" outlineLevel="0" collapsed="false">
      <c r="A465" s="261"/>
      <c r="B465" s="262"/>
      <c r="C465" s="263"/>
    </row>
    <row r="466" s="240" customFormat="true" ht="15.75" hidden="false" customHeight="false" outlineLevel="0" collapsed="false">
      <c r="A466" s="261"/>
      <c r="B466" s="262"/>
      <c r="C466" s="263"/>
    </row>
    <row r="467" s="240" customFormat="true" ht="15.75" hidden="false" customHeight="false" outlineLevel="0" collapsed="false">
      <c r="A467" s="261"/>
      <c r="B467" s="262"/>
      <c r="C467" s="263"/>
    </row>
    <row r="468" s="240" customFormat="true" ht="15.75" hidden="false" customHeight="false" outlineLevel="0" collapsed="false">
      <c r="A468" s="261"/>
      <c r="B468" s="262"/>
      <c r="C468" s="263"/>
    </row>
    <row r="469" s="240" customFormat="true" ht="15.75" hidden="false" customHeight="false" outlineLevel="0" collapsed="false">
      <c r="A469" s="261"/>
      <c r="B469" s="262"/>
      <c r="C469" s="263"/>
    </row>
    <row r="470" s="240" customFormat="true" ht="15.75" hidden="false" customHeight="false" outlineLevel="0" collapsed="false">
      <c r="A470" s="261"/>
      <c r="B470" s="262"/>
      <c r="C470" s="263"/>
    </row>
    <row r="471" s="240" customFormat="true" ht="15.75" hidden="false" customHeight="false" outlineLevel="0" collapsed="false">
      <c r="A471" s="261"/>
      <c r="B471" s="262"/>
      <c r="C471" s="263"/>
    </row>
    <row r="472" s="240" customFormat="true" ht="15.75" hidden="false" customHeight="false" outlineLevel="0" collapsed="false">
      <c r="A472" s="261"/>
      <c r="B472" s="262"/>
      <c r="C472" s="263"/>
    </row>
    <row r="473" s="240" customFormat="true" ht="15.75" hidden="false" customHeight="false" outlineLevel="0" collapsed="false">
      <c r="A473" s="261"/>
      <c r="B473" s="262"/>
      <c r="C473" s="263"/>
    </row>
    <row r="474" s="240" customFormat="true" ht="15.75" hidden="false" customHeight="false" outlineLevel="0" collapsed="false">
      <c r="A474" s="261"/>
      <c r="B474" s="262"/>
      <c r="C474" s="263"/>
    </row>
    <row r="475" s="240" customFormat="true" ht="15.75" hidden="false" customHeight="false" outlineLevel="0" collapsed="false">
      <c r="A475" s="261"/>
      <c r="B475" s="262"/>
      <c r="C475" s="263"/>
    </row>
    <row r="476" s="240" customFormat="true" ht="15.75" hidden="false" customHeight="false" outlineLevel="0" collapsed="false">
      <c r="A476" s="261"/>
      <c r="B476" s="262"/>
      <c r="C476" s="263"/>
    </row>
    <row r="477" s="240" customFormat="true" ht="15.75" hidden="false" customHeight="false" outlineLevel="0" collapsed="false">
      <c r="A477" s="261"/>
      <c r="B477" s="262"/>
      <c r="C477" s="263"/>
    </row>
    <row r="478" s="240" customFormat="true" ht="15.75" hidden="false" customHeight="false" outlineLevel="0" collapsed="false">
      <c r="A478" s="261"/>
      <c r="B478" s="262"/>
      <c r="C478" s="263"/>
    </row>
    <row r="479" s="240" customFormat="true" ht="15.75" hidden="false" customHeight="false" outlineLevel="0" collapsed="false">
      <c r="A479" s="261"/>
      <c r="B479" s="262"/>
      <c r="C479" s="263"/>
    </row>
    <row r="480" s="240" customFormat="true" ht="15.75" hidden="false" customHeight="false" outlineLevel="0" collapsed="false">
      <c r="A480" s="261"/>
      <c r="B480" s="262"/>
      <c r="C480" s="263"/>
    </row>
    <row r="481" s="240" customFormat="true" ht="15.75" hidden="false" customHeight="false" outlineLevel="0" collapsed="false">
      <c r="A481" s="261"/>
      <c r="B481" s="262"/>
      <c r="C481" s="263"/>
    </row>
    <row r="482" s="240" customFormat="true" ht="15.75" hidden="false" customHeight="false" outlineLevel="0" collapsed="false">
      <c r="A482" s="261"/>
      <c r="B482" s="262"/>
      <c r="C482" s="263"/>
    </row>
    <row r="483" s="240" customFormat="true" ht="15.75" hidden="false" customHeight="false" outlineLevel="0" collapsed="false">
      <c r="A483" s="261"/>
      <c r="B483" s="262"/>
      <c r="C483" s="263"/>
    </row>
    <row r="484" s="240" customFormat="true" ht="15.75" hidden="false" customHeight="false" outlineLevel="0" collapsed="false">
      <c r="A484" s="261"/>
      <c r="B484" s="262"/>
      <c r="C484" s="263"/>
    </row>
    <row r="485" s="240" customFormat="true" ht="15.75" hidden="false" customHeight="false" outlineLevel="0" collapsed="false">
      <c r="A485" s="261"/>
      <c r="B485" s="262"/>
      <c r="C485" s="263"/>
    </row>
    <row r="486" s="240" customFormat="true" ht="15.75" hidden="false" customHeight="false" outlineLevel="0" collapsed="false">
      <c r="A486" s="261"/>
      <c r="B486" s="262"/>
      <c r="C486" s="263"/>
    </row>
    <row r="487" s="240" customFormat="true" ht="15.75" hidden="false" customHeight="false" outlineLevel="0" collapsed="false">
      <c r="A487" s="261"/>
      <c r="B487" s="262"/>
      <c r="C487" s="263"/>
    </row>
    <row r="488" s="240" customFormat="true" ht="15.75" hidden="false" customHeight="false" outlineLevel="0" collapsed="false">
      <c r="A488" s="261"/>
      <c r="B488" s="262"/>
      <c r="C488" s="263"/>
    </row>
    <row r="489" s="240" customFormat="true" ht="15.75" hidden="false" customHeight="false" outlineLevel="0" collapsed="false">
      <c r="A489" s="261"/>
      <c r="B489" s="262"/>
      <c r="C489" s="263"/>
    </row>
    <row r="490" s="240" customFormat="true" ht="15.75" hidden="false" customHeight="false" outlineLevel="0" collapsed="false">
      <c r="A490" s="261"/>
      <c r="B490" s="262"/>
      <c r="C490" s="263"/>
    </row>
    <row r="491" s="240" customFormat="true" ht="15.75" hidden="false" customHeight="false" outlineLevel="0" collapsed="false">
      <c r="A491" s="261"/>
      <c r="B491" s="262"/>
      <c r="C491" s="263"/>
    </row>
    <row r="492" s="240" customFormat="true" ht="15.75" hidden="false" customHeight="false" outlineLevel="0" collapsed="false">
      <c r="A492" s="261"/>
      <c r="B492" s="262"/>
      <c r="C492" s="263"/>
    </row>
    <row r="493" s="240" customFormat="true" ht="15.75" hidden="false" customHeight="false" outlineLevel="0" collapsed="false">
      <c r="A493" s="261"/>
      <c r="B493" s="262"/>
      <c r="C493" s="263"/>
    </row>
    <row r="494" s="240" customFormat="true" ht="15.75" hidden="false" customHeight="false" outlineLevel="0" collapsed="false">
      <c r="A494" s="261"/>
      <c r="B494" s="262"/>
      <c r="C494" s="263"/>
    </row>
    <row r="495" s="240" customFormat="true" ht="15.75" hidden="false" customHeight="false" outlineLevel="0" collapsed="false">
      <c r="A495" s="261"/>
      <c r="B495" s="262"/>
      <c r="C495" s="263"/>
    </row>
    <row r="496" s="240" customFormat="true" ht="15.75" hidden="false" customHeight="false" outlineLevel="0" collapsed="false">
      <c r="A496" s="261"/>
      <c r="B496" s="262"/>
      <c r="C496" s="263"/>
    </row>
    <row r="497" s="240" customFormat="true" ht="15.75" hidden="false" customHeight="false" outlineLevel="0" collapsed="false">
      <c r="A497" s="261"/>
      <c r="B497" s="262"/>
      <c r="C497" s="263"/>
    </row>
    <row r="498" s="240" customFormat="true" ht="15.75" hidden="false" customHeight="false" outlineLevel="0" collapsed="false">
      <c r="A498" s="261"/>
      <c r="B498" s="262"/>
      <c r="C498" s="263"/>
    </row>
    <row r="499" s="240" customFormat="true" ht="15.75" hidden="false" customHeight="false" outlineLevel="0" collapsed="false">
      <c r="A499" s="261"/>
      <c r="B499" s="262"/>
      <c r="C499" s="263"/>
    </row>
    <row r="500" s="240" customFormat="true" ht="15.75" hidden="false" customHeight="false" outlineLevel="0" collapsed="false">
      <c r="A500" s="261"/>
      <c r="B500" s="262"/>
      <c r="C500" s="263"/>
    </row>
    <row r="501" s="240" customFormat="true" ht="15.75" hidden="false" customHeight="false" outlineLevel="0" collapsed="false">
      <c r="A501" s="261"/>
      <c r="B501" s="262"/>
      <c r="C501" s="263"/>
    </row>
    <row r="502" s="240" customFormat="true" ht="15.75" hidden="false" customHeight="false" outlineLevel="0" collapsed="false">
      <c r="A502" s="261"/>
      <c r="B502" s="262"/>
      <c r="C502" s="263"/>
    </row>
    <row r="503" s="240" customFormat="true" ht="15.75" hidden="false" customHeight="false" outlineLevel="0" collapsed="false">
      <c r="A503" s="261"/>
      <c r="B503" s="262"/>
      <c r="C503" s="263"/>
    </row>
    <row r="504" s="240" customFormat="true" ht="15.75" hidden="false" customHeight="false" outlineLevel="0" collapsed="false">
      <c r="A504" s="261"/>
      <c r="B504" s="262"/>
      <c r="C504" s="263"/>
    </row>
    <row r="505" s="240" customFormat="true" ht="15.75" hidden="false" customHeight="false" outlineLevel="0" collapsed="false">
      <c r="A505" s="261"/>
      <c r="B505" s="262"/>
      <c r="C505" s="263"/>
    </row>
    <row r="506" s="240" customFormat="true" ht="15.75" hidden="false" customHeight="false" outlineLevel="0" collapsed="false">
      <c r="A506" s="261"/>
      <c r="B506" s="262"/>
      <c r="C506" s="263"/>
    </row>
    <row r="507" s="240" customFormat="true" ht="15.75" hidden="false" customHeight="false" outlineLevel="0" collapsed="false">
      <c r="A507" s="261"/>
      <c r="B507" s="262"/>
      <c r="C507" s="263"/>
    </row>
    <row r="508" s="240" customFormat="true" ht="15.75" hidden="false" customHeight="false" outlineLevel="0" collapsed="false">
      <c r="A508" s="261"/>
      <c r="B508" s="262"/>
      <c r="C508" s="263"/>
    </row>
    <row r="509" s="240" customFormat="true" ht="15.75" hidden="false" customHeight="false" outlineLevel="0" collapsed="false">
      <c r="A509" s="261"/>
      <c r="B509" s="262"/>
      <c r="C509" s="263"/>
    </row>
    <row r="510" s="240" customFormat="true" ht="15.75" hidden="false" customHeight="false" outlineLevel="0" collapsed="false">
      <c r="A510" s="261"/>
      <c r="B510" s="262"/>
      <c r="C510" s="263"/>
    </row>
    <row r="511" s="240" customFormat="true" ht="15.75" hidden="false" customHeight="false" outlineLevel="0" collapsed="false">
      <c r="A511" s="261"/>
      <c r="B511" s="262"/>
      <c r="C511" s="263"/>
    </row>
    <row r="512" s="240" customFormat="true" ht="15.75" hidden="false" customHeight="false" outlineLevel="0" collapsed="false">
      <c r="A512" s="261"/>
      <c r="B512" s="262"/>
      <c r="C512" s="263"/>
    </row>
    <row r="513" s="240" customFormat="true" ht="15.75" hidden="false" customHeight="false" outlineLevel="0" collapsed="false">
      <c r="A513" s="261"/>
      <c r="B513" s="262"/>
      <c r="C513" s="263"/>
    </row>
    <row r="514" s="240" customFormat="true" ht="15.75" hidden="false" customHeight="false" outlineLevel="0" collapsed="false">
      <c r="A514" s="261"/>
      <c r="B514" s="262"/>
      <c r="C514" s="263"/>
    </row>
    <row r="515" s="240" customFormat="true" ht="15.75" hidden="false" customHeight="false" outlineLevel="0" collapsed="false">
      <c r="A515" s="261"/>
      <c r="B515" s="262"/>
      <c r="C515" s="263"/>
    </row>
    <row r="516" s="240" customFormat="true" ht="15.75" hidden="false" customHeight="false" outlineLevel="0" collapsed="false">
      <c r="A516" s="261"/>
      <c r="B516" s="262"/>
      <c r="C516" s="263"/>
    </row>
    <row r="517" s="240" customFormat="true" ht="15.75" hidden="false" customHeight="false" outlineLevel="0" collapsed="false">
      <c r="A517" s="261"/>
      <c r="B517" s="262"/>
      <c r="C517" s="263"/>
    </row>
    <row r="518" s="240" customFormat="true" ht="15.75" hidden="false" customHeight="false" outlineLevel="0" collapsed="false">
      <c r="A518" s="261"/>
      <c r="B518" s="262"/>
      <c r="C518" s="263"/>
    </row>
    <row r="519" s="240" customFormat="true" ht="15.75" hidden="false" customHeight="false" outlineLevel="0" collapsed="false">
      <c r="A519" s="261"/>
      <c r="B519" s="262"/>
      <c r="C519" s="263"/>
    </row>
    <row r="520" s="240" customFormat="true" ht="15.75" hidden="false" customHeight="false" outlineLevel="0" collapsed="false">
      <c r="A520" s="261"/>
      <c r="B520" s="262"/>
      <c r="C520" s="263"/>
    </row>
    <row r="521" s="240" customFormat="true" ht="15.75" hidden="false" customHeight="false" outlineLevel="0" collapsed="false">
      <c r="A521" s="261"/>
      <c r="B521" s="262"/>
      <c r="C521" s="263"/>
    </row>
    <row r="522" s="240" customFormat="true" ht="15.75" hidden="false" customHeight="false" outlineLevel="0" collapsed="false">
      <c r="A522" s="261"/>
      <c r="B522" s="262"/>
      <c r="C522" s="263"/>
    </row>
    <row r="523" s="240" customFormat="true" ht="15.75" hidden="false" customHeight="false" outlineLevel="0" collapsed="false">
      <c r="A523" s="261"/>
      <c r="B523" s="262"/>
      <c r="C523" s="263"/>
    </row>
    <row r="524" s="240" customFormat="true" ht="15.75" hidden="false" customHeight="false" outlineLevel="0" collapsed="false">
      <c r="A524" s="261"/>
      <c r="B524" s="262"/>
      <c r="C524" s="263"/>
    </row>
    <row r="525" s="240" customFormat="true" ht="15.75" hidden="false" customHeight="false" outlineLevel="0" collapsed="false">
      <c r="A525" s="261"/>
      <c r="B525" s="262"/>
      <c r="C525" s="263"/>
    </row>
    <row r="526" s="240" customFormat="true" ht="15.75" hidden="false" customHeight="false" outlineLevel="0" collapsed="false">
      <c r="A526" s="261"/>
      <c r="B526" s="262"/>
      <c r="C526" s="263"/>
    </row>
    <row r="527" s="240" customFormat="true" ht="15.75" hidden="false" customHeight="false" outlineLevel="0" collapsed="false">
      <c r="A527" s="261"/>
      <c r="B527" s="262"/>
      <c r="C527" s="263"/>
    </row>
    <row r="528" s="240" customFormat="true" ht="15.75" hidden="false" customHeight="false" outlineLevel="0" collapsed="false">
      <c r="A528" s="261"/>
      <c r="B528" s="262"/>
      <c r="C528" s="263"/>
    </row>
    <row r="529" s="240" customFormat="true" ht="15.75" hidden="false" customHeight="false" outlineLevel="0" collapsed="false">
      <c r="A529" s="261"/>
      <c r="B529" s="262"/>
      <c r="C529" s="263"/>
    </row>
    <row r="530" s="240" customFormat="true" ht="15.75" hidden="false" customHeight="false" outlineLevel="0" collapsed="false">
      <c r="A530" s="261"/>
      <c r="B530" s="262"/>
      <c r="C530" s="263"/>
    </row>
    <row r="531" s="240" customFormat="true" ht="15.75" hidden="false" customHeight="false" outlineLevel="0" collapsed="false">
      <c r="A531" s="261"/>
      <c r="B531" s="262"/>
      <c r="C531" s="263"/>
    </row>
    <row r="532" s="240" customFormat="true" ht="15.75" hidden="false" customHeight="false" outlineLevel="0" collapsed="false">
      <c r="A532" s="261"/>
      <c r="B532" s="262"/>
      <c r="C532" s="263"/>
    </row>
    <row r="533" s="240" customFormat="true" ht="15.75" hidden="false" customHeight="false" outlineLevel="0" collapsed="false">
      <c r="A533" s="261"/>
      <c r="B533" s="262"/>
      <c r="C533" s="263"/>
    </row>
    <row r="534" s="240" customFormat="true" ht="15.75" hidden="false" customHeight="false" outlineLevel="0" collapsed="false">
      <c r="A534" s="261"/>
      <c r="B534" s="262"/>
      <c r="C534" s="263"/>
    </row>
    <row r="535" s="240" customFormat="true" ht="15.75" hidden="false" customHeight="false" outlineLevel="0" collapsed="false">
      <c r="A535" s="261"/>
      <c r="B535" s="262"/>
      <c r="C535" s="263"/>
    </row>
    <row r="536" s="240" customFormat="true" ht="15.75" hidden="false" customHeight="false" outlineLevel="0" collapsed="false">
      <c r="A536" s="261"/>
      <c r="B536" s="262"/>
      <c r="C536" s="263"/>
    </row>
    <row r="537" s="240" customFormat="true" ht="15.75" hidden="false" customHeight="false" outlineLevel="0" collapsed="false">
      <c r="A537" s="261"/>
      <c r="B537" s="262"/>
      <c r="C537" s="263"/>
    </row>
    <row r="538" s="240" customFormat="true" ht="15.75" hidden="false" customHeight="false" outlineLevel="0" collapsed="false">
      <c r="A538" s="261"/>
      <c r="B538" s="262"/>
      <c r="C538" s="263"/>
    </row>
    <row r="539" s="240" customFormat="true" ht="15.75" hidden="false" customHeight="false" outlineLevel="0" collapsed="false">
      <c r="A539" s="261"/>
      <c r="B539" s="262"/>
      <c r="C539" s="263"/>
    </row>
    <row r="540" s="240" customFormat="true" ht="15.75" hidden="false" customHeight="false" outlineLevel="0" collapsed="false">
      <c r="A540" s="261"/>
      <c r="B540" s="262"/>
      <c r="C540" s="263"/>
    </row>
    <row r="541" s="240" customFormat="true" ht="15.75" hidden="false" customHeight="false" outlineLevel="0" collapsed="false">
      <c r="A541" s="261"/>
      <c r="B541" s="262"/>
      <c r="C541" s="263"/>
    </row>
    <row r="542" s="240" customFormat="true" ht="15.75" hidden="false" customHeight="false" outlineLevel="0" collapsed="false">
      <c r="A542" s="261"/>
      <c r="B542" s="262"/>
      <c r="C542" s="263"/>
    </row>
    <row r="543" s="240" customFormat="true" ht="15.75" hidden="false" customHeight="false" outlineLevel="0" collapsed="false">
      <c r="A543" s="261"/>
      <c r="B543" s="262"/>
      <c r="C543" s="263"/>
    </row>
    <row r="544" s="240" customFormat="true" ht="15.75" hidden="false" customHeight="false" outlineLevel="0" collapsed="false">
      <c r="A544" s="261"/>
      <c r="B544" s="262"/>
      <c r="C544" s="263"/>
    </row>
    <row r="545" s="240" customFormat="true" ht="15.75" hidden="false" customHeight="false" outlineLevel="0" collapsed="false">
      <c r="A545" s="261"/>
      <c r="B545" s="262"/>
      <c r="C545" s="263"/>
    </row>
    <row r="546" s="240" customFormat="true" ht="15.75" hidden="false" customHeight="false" outlineLevel="0" collapsed="false">
      <c r="A546" s="261"/>
      <c r="B546" s="262"/>
      <c r="C546" s="263"/>
    </row>
    <row r="547" s="240" customFormat="true" ht="15.75" hidden="false" customHeight="false" outlineLevel="0" collapsed="false">
      <c r="A547" s="261"/>
      <c r="B547" s="262"/>
      <c r="C547" s="263"/>
    </row>
    <row r="548" s="240" customFormat="true" ht="15.75" hidden="false" customHeight="false" outlineLevel="0" collapsed="false">
      <c r="A548" s="261"/>
      <c r="B548" s="262"/>
      <c r="C548" s="263"/>
    </row>
    <row r="549" s="240" customFormat="true" ht="15.75" hidden="false" customHeight="false" outlineLevel="0" collapsed="false">
      <c r="A549" s="261"/>
      <c r="B549" s="262"/>
      <c r="C549" s="263"/>
    </row>
    <row r="550" s="240" customFormat="true" ht="15.75" hidden="false" customHeight="false" outlineLevel="0" collapsed="false">
      <c r="A550" s="261"/>
      <c r="B550" s="262"/>
      <c r="C550" s="263"/>
    </row>
    <row r="551" s="240" customFormat="true" ht="15.75" hidden="false" customHeight="false" outlineLevel="0" collapsed="false">
      <c r="A551" s="261"/>
      <c r="B551" s="262"/>
      <c r="C551" s="263"/>
    </row>
    <row r="552" s="240" customFormat="true" ht="15.75" hidden="false" customHeight="false" outlineLevel="0" collapsed="false">
      <c r="A552" s="261"/>
      <c r="B552" s="262"/>
      <c r="C552" s="263"/>
    </row>
    <row r="553" s="240" customFormat="true" ht="15.75" hidden="false" customHeight="false" outlineLevel="0" collapsed="false">
      <c r="A553" s="261"/>
      <c r="B553" s="262"/>
      <c r="C553" s="263"/>
    </row>
    <row r="554" s="240" customFormat="true" ht="15.75" hidden="false" customHeight="false" outlineLevel="0" collapsed="false">
      <c r="A554" s="261"/>
      <c r="B554" s="262"/>
      <c r="C554" s="263"/>
    </row>
    <row r="555" s="240" customFormat="true" ht="15.75" hidden="false" customHeight="false" outlineLevel="0" collapsed="false">
      <c r="A555" s="261"/>
      <c r="B555" s="262"/>
      <c r="C555" s="263"/>
    </row>
    <row r="556" s="240" customFormat="true" ht="15.75" hidden="false" customHeight="false" outlineLevel="0" collapsed="false">
      <c r="A556" s="261"/>
      <c r="B556" s="262"/>
      <c r="C556" s="263"/>
    </row>
    <row r="557" s="240" customFormat="true" ht="15.75" hidden="false" customHeight="false" outlineLevel="0" collapsed="false">
      <c r="A557" s="261"/>
      <c r="B557" s="262"/>
      <c r="C557" s="263"/>
    </row>
    <row r="558" s="240" customFormat="true" ht="15.75" hidden="false" customHeight="false" outlineLevel="0" collapsed="false">
      <c r="A558" s="261"/>
      <c r="B558" s="262"/>
      <c r="C558" s="263"/>
    </row>
    <row r="559" s="240" customFormat="true" ht="15.75" hidden="false" customHeight="false" outlineLevel="0" collapsed="false">
      <c r="A559" s="261"/>
      <c r="B559" s="262"/>
      <c r="C559" s="263"/>
    </row>
    <row r="560" s="240" customFormat="true" ht="15.75" hidden="false" customHeight="false" outlineLevel="0" collapsed="false">
      <c r="A560" s="261"/>
      <c r="B560" s="262"/>
      <c r="C560" s="263"/>
    </row>
    <row r="561" s="240" customFormat="true" ht="15.75" hidden="false" customHeight="false" outlineLevel="0" collapsed="false">
      <c r="A561" s="261"/>
      <c r="B561" s="262"/>
      <c r="C561" s="263"/>
    </row>
    <row r="562" s="240" customFormat="true" ht="15.75" hidden="false" customHeight="false" outlineLevel="0" collapsed="false">
      <c r="A562" s="261"/>
      <c r="B562" s="262"/>
      <c r="C562" s="263"/>
    </row>
    <row r="563" s="240" customFormat="true" ht="15.75" hidden="false" customHeight="false" outlineLevel="0" collapsed="false">
      <c r="A563" s="261"/>
      <c r="B563" s="262"/>
      <c r="C563" s="263"/>
    </row>
    <row r="564" s="240" customFormat="true" ht="15.75" hidden="false" customHeight="false" outlineLevel="0" collapsed="false">
      <c r="A564" s="261"/>
      <c r="B564" s="262"/>
      <c r="C564" s="263"/>
    </row>
    <row r="565" s="240" customFormat="true" ht="15.75" hidden="false" customHeight="false" outlineLevel="0" collapsed="false">
      <c r="A565" s="261"/>
      <c r="B565" s="262"/>
      <c r="C565" s="263"/>
    </row>
    <row r="566" s="240" customFormat="true" ht="15.75" hidden="false" customHeight="false" outlineLevel="0" collapsed="false">
      <c r="A566" s="261"/>
      <c r="B566" s="262"/>
      <c r="C566" s="263"/>
    </row>
    <row r="567" s="240" customFormat="true" ht="15.75" hidden="false" customHeight="false" outlineLevel="0" collapsed="false">
      <c r="A567" s="261"/>
      <c r="B567" s="262"/>
      <c r="C567" s="263"/>
    </row>
    <row r="568" s="240" customFormat="true" ht="15.75" hidden="false" customHeight="false" outlineLevel="0" collapsed="false">
      <c r="A568" s="261"/>
      <c r="B568" s="262"/>
      <c r="C568" s="263"/>
    </row>
    <row r="569" s="240" customFormat="true" ht="15.75" hidden="false" customHeight="false" outlineLevel="0" collapsed="false">
      <c r="A569" s="261"/>
      <c r="B569" s="262"/>
      <c r="C569" s="263"/>
    </row>
    <row r="570" s="240" customFormat="true" ht="15.75" hidden="false" customHeight="false" outlineLevel="0" collapsed="false">
      <c r="A570" s="261"/>
      <c r="B570" s="262"/>
      <c r="C570" s="263"/>
    </row>
    <row r="571" s="240" customFormat="true" ht="15.75" hidden="false" customHeight="false" outlineLevel="0" collapsed="false">
      <c r="A571" s="261"/>
      <c r="B571" s="262"/>
      <c r="C571" s="263"/>
    </row>
    <row r="572" s="240" customFormat="true" ht="15.75" hidden="false" customHeight="false" outlineLevel="0" collapsed="false">
      <c r="A572" s="261"/>
      <c r="B572" s="262"/>
      <c r="C572" s="263"/>
    </row>
    <row r="573" s="240" customFormat="true" ht="15.75" hidden="false" customHeight="false" outlineLevel="0" collapsed="false">
      <c r="A573" s="261"/>
      <c r="B573" s="262"/>
      <c r="C573" s="263"/>
    </row>
    <row r="574" s="240" customFormat="true" ht="15.75" hidden="false" customHeight="false" outlineLevel="0" collapsed="false">
      <c r="A574" s="261"/>
      <c r="B574" s="262"/>
      <c r="C574" s="263"/>
    </row>
    <row r="575" s="240" customFormat="true" ht="15.75" hidden="false" customHeight="false" outlineLevel="0" collapsed="false">
      <c r="A575" s="261"/>
      <c r="B575" s="262"/>
      <c r="C575" s="263"/>
    </row>
    <row r="576" s="240" customFormat="true" ht="15.75" hidden="false" customHeight="false" outlineLevel="0" collapsed="false">
      <c r="A576" s="261"/>
      <c r="B576" s="262"/>
      <c r="C576" s="263"/>
    </row>
    <row r="577" s="240" customFormat="true" ht="15.75" hidden="false" customHeight="false" outlineLevel="0" collapsed="false">
      <c r="A577" s="261"/>
      <c r="B577" s="262"/>
      <c r="C577" s="263"/>
    </row>
    <row r="578" s="240" customFormat="true" ht="15.75" hidden="false" customHeight="false" outlineLevel="0" collapsed="false">
      <c r="A578" s="261"/>
      <c r="B578" s="262"/>
      <c r="C578" s="263"/>
    </row>
    <row r="579" s="240" customFormat="true" ht="15.75" hidden="false" customHeight="false" outlineLevel="0" collapsed="false">
      <c r="A579" s="261"/>
      <c r="B579" s="262"/>
      <c r="C579" s="263"/>
    </row>
    <row r="580" s="240" customFormat="true" ht="15.75" hidden="false" customHeight="false" outlineLevel="0" collapsed="false">
      <c r="A580" s="261"/>
      <c r="B580" s="262"/>
      <c r="C580" s="263"/>
    </row>
    <row r="581" s="240" customFormat="true" ht="15.75" hidden="false" customHeight="false" outlineLevel="0" collapsed="false">
      <c r="A581" s="261"/>
      <c r="B581" s="262"/>
      <c r="C581" s="263"/>
    </row>
    <row r="582" s="240" customFormat="true" ht="15.75" hidden="false" customHeight="false" outlineLevel="0" collapsed="false">
      <c r="A582" s="261"/>
      <c r="B582" s="262"/>
      <c r="C582" s="263"/>
    </row>
    <row r="583" s="240" customFormat="true" ht="15.75" hidden="false" customHeight="false" outlineLevel="0" collapsed="false">
      <c r="A583" s="261"/>
      <c r="B583" s="262"/>
      <c r="C583" s="263"/>
    </row>
    <row r="584" s="240" customFormat="true" ht="15.75" hidden="false" customHeight="false" outlineLevel="0" collapsed="false">
      <c r="A584" s="261"/>
      <c r="B584" s="262"/>
      <c r="C584" s="263"/>
    </row>
    <row r="585" s="240" customFormat="true" ht="15.75" hidden="false" customHeight="false" outlineLevel="0" collapsed="false">
      <c r="A585" s="261"/>
      <c r="B585" s="262"/>
      <c r="C585" s="263"/>
    </row>
    <row r="586" s="240" customFormat="true" ht="15.75" hidden="false" customHeight="false" outlineLevel="0" collapsed="false">
      <c r="A586" s="261"/>
      <c r="B586" s="262"/>
      <c r="C586" s="263"/>
    </row>
    <row r="587" s="240" customFormat="true" ht="15.75" hidden="false" customHeight="false" outlineLevel="0" collapsed="false">
      <c r="A587" s="261"/>
      <c r="B587" s="262"/>
      <c r="C587" s="263"/>
    </row>
    <row r="588" s="240" customFormat="true" ht="15.75" hidden="false" customHeight="false" outlineLevel="0" collapsed="false">
      <c r="A588" s="261"/>
      <c r="B588" s="262"/>
      <c r="C588" s="263"/>
    </row>
    <row r="589" s="240" customFormat="true" ht="15.75" hidden="false" customHeight="false" outlineLevel="0" collapsed="false">
      <c r="A589" s="261"/>
      <c r="B589" s="262"/>
      <c r="C589" s="263"/>
    </row>
    <row r="590" s="240" customFormat="true" ht="15.75" hidden="false" customHeight="false" outlineLevel="0" collapsed="false">
      <c r="A590" s="261"/>
      <c r="B590" s="262"/>
      <c r="C590" s="263"/>
    </row>
    <row r="591" s="240" customFormat="true" ht="15.75" hidden="false" customHeight="false" outlineLevel="0" collapsed="false">
      <c r="A591" s="261"/>
      <c r="B591" s="262"/>
      <c r="C591" s="263"/>
    </row>
    <row r="592" s="240" customFormat="true" ht="15.75" hidden="false" customHeight="false" outlineLevel="0" collapsed="false">
      <c r="A592" s="261"/>
      <c r="B592" s="262"/>
      <c r="C592" s="263"/>
    </row>
    <row r="593" s="240" customFormat="true" ht="15.75" hidden="false" customHeight="false" outlineLevel="0" collapsed="false">
      <c r="A593" s="261"/>
      <c r="B593" s="262"/>
      <c r="C593" s="263"/>
    </row>
    <row r="594" s="240" customFormat="true" ht="15.75" hidden="false" customHeight="false" outlineLevel="0" collapsed="false">
      <c r="A594" s="261"/>
      <c r="B594" s="262"/>
      <c r="C594" s="263"/>
    </row>
    <row r="595" s="240" customFormat="true" ht="15.75" hidden="false" customHeight="false" outlineLevel="0" collapsed="false">
      <c r="A595" s="261"/>
      <c r="B595" s="262"/>
      <c r="C595" s="263"/>
    </row>
    <row r="596" s="240" customFormat="true" ht="15.75" hidden="false" customHeight="false" outlineLevel="0" collapsed="false">
      <c r="A596" s="261"/>
      <c r="B596" s="262"/>
      <c r="C596" s="263"/>
    </row>
    <row r="597" s="240" customFormat="true" ht="15.75" hidden="false" customHeight="false" outlineLevel="0" collapsed="false">
      <c r="A597" s="261"/>
      <c r="B597" s="262"/>
      <c r="C597" s="263"/>
    </row>
    <row r="598" s="240" customFormat="true" ht="15.75" hidden="false" customHeight="false" outlineLevel="0" collapsed="false">
      <c r="A598" s="261"/>
      <c r="B598" s="262"/>
      <c r="C598" s="263"/>
    </row>
    <row r="599" s="240" customFormat="true" ht="15.75" hidden="false" customHeight="false" outlineLevel="0" collapsed="false">
      <c r="A599" s="261"/>
      <c r="B599" s="262"/>
      <c r="C599" s="263"/>
    </row>
    <row r="600" s="240" customFormat="true" ht="15.75" hidden="false" customHeight="false" outlineLevel="0" collapsed="false">
      <c r="A600" s="261"/>
      <c r="B600" s="262"/>
      <c r="C600" s="263"/>
    </row>
    <row r="601" s="240" customFormat="true" ht="15.75" hidden="false" customHeight="false" outlineLevel="0" collapsed="false">
      <c r="A601" s="261"/>
      <c r="B601" s="262"/>
      <c r="C601" s="263"/>
    </row>
    <row r="602" s="240" customFormat="true" ht="15.75" hidden="false" customHeight="false" outlineLevel="0" collapsed="false">
      <c r="A602" s="261"/>
      <c r="B602" s="262"/>
      <c r="C602" s="263"/>
    </row>
    <row r="603" s="240" customFormat="true" ht="15.75" hidden="false" customHeight="false" outlineLevel="0" collapsed="false">
      <c r="A603" s="261"/>
      <c r="B603" s="262"/>
      <c r="C603" s="263"/>
    </row>
    <row r="604" s="240" customFormat="true" ht="15.75" hidden="false" customHeight="false" outlineLevel="0" collapsed="false">
      <c r="A604" s="261"/>
      <c r="B604" s="262"/>
      <c r="C604" s="263"/>
    </row>
    <row r="605" s="240" customFormat="true" ht="15.75" hidden="false" customHeight="false" outlineLevel="0" collapsed="false">
      <c r="A605" s="261"/>
      <c r="B605" s="262"/>
      <c r="C605" s="263"/>
    </row>
    <row r="606" s="240" customFormat="true" ht="15.75" hidden="false" customHeight="false" outlineLevel="0" collapsed="false">
      <c r="A606" s="261"/>
      <c r="B606" s="262"/>
      <c r="C606" s="263"/>
    </row>
    <row r="607" s="240" customFormat="true" ht="15.75" hidden="false" customHeight="false" outlineLevel="0" collapsed="false">
      <c r="A607" s="261"/>
      <c r="B607" s="262"/>
      <c r="C607" s="263"/>
    </row>
    <row r="608" s="240" customFormat="true" ht="15.75" hidden="false" customHeight="false" outlineLevel="0" collapsed="false">
      <c r="A608" s="261"/>
      <c r="B608" s="262"/>
      <c r="C608" s="263"/>
    </row>
    <row r="609" s="240" customFormat="true" ht="15.75" hidden="false" customHeight="false" outlineLevel="0" collapsed="false">
      <c r="A609" s="261"/>
      <c r="B609" s="262"/>
      <c r="C609" s="263"/>
    </row>
    <row r="610" s="240" customFormat="true" ht="15.75" hidden="false" customHeight="false" outlineLevel="0" collapsed="false">
      <c r="A610" s="261"/>
      <c r="B610" s="262"/>
      <c r="C610" s="263"/>
    </row>
    <row r="611" s="240" customFormat="true" ht="15.75" hidden="false" customHeight="false" outlineLevel="0" collapsed="false">
      <c r="A611" s="261"/>
      <c r="B611" s="262"/>
      <c r="C611" s="263"/>
    </row>
    <row r="612" s="240" customFormat="true" ht="15.75" hidden="false" customHeight="false" outlineLevel="0" collapsed="false">
      <c r="A612" s="261"/>
      <c r="B612" s="262"/>
      <c r="C612" s="263"/>
    </row>
    <row r="613" s="240" customFormat="true" ht="15.75" hidden="false" customHeight="false" outlineLevel="0" collapsed="false">
      <c r="A613" s="261"/>
      <c r="B613" s="262"/>
      <c r="C613" s="263"/>
    </row>
    <row r="614" s="240" customFormat="true" ht="15.75" hidden="false" customHeight="false" outlineLevel="0" collapsed="false">
      <c r="A614" s="261"/>
      <c r="B614" s="262"/>
      <c r="C614" s="263"/>
    </row>
    <row r="615" s="240" customFormat="true" ht="15.75" hidden="false" customHeight="false" outlineLevel="0" collapsed="false">
      <c r="A615" s="261"/>
      <c r="B615" s="262"/>
      <c r="C615" s="263"/>
    </row>
    <row r="616" s="240" customFormat="true" ht="15.75" hidden="false" customHeight="false" outlineLevel="0" collapsed="false">
      <c r="A616" s="261"/>
      <c r="B616" s="262"/>
      <c r="C616" s="263"/>
    </row>
    <row r="617" s="240" customFormat="true" ht="15.75" hidden="false" customHeight="false" outlineLevel="0" collapsed="false">
      <c r="A617" s="261"/>
      <c r="B617" s="262"/>
      <c r="C617" s="263"/>
    </row>
    <row r="618" s="240" customFormat="true" ht="15.75" hidden="false" customHeight="false" outlineLevel="0" collapsed="false">
      <c r="A618" s="261"/>
      <c r="B618" s="262"/>
      <c r="C618" s="263"/>
    </row>
    <row r="619" s="240" customFormat="true" ht="15.75" hidden="false" customHeight="false" outlineLevel="0" collapsed="false">
      <c r="A619" s="261"/>
      <c r="B619" s="262"/>
      <c r="C619" s="263"/>
    </row>
    <row r="620" s="240" customFormat="true" ht="15.75" hidden="false" customHeight="false" outlineLevel="0" collapsed="false">
      <c r="A620" s="261"/>
      <c r="B620" s="262"/>
      <c r="C620" s="263"/>
    </row>
    <row r="621" s="240" customFormat="true" ht="15.75" hidden="false" customHeight="false" outlineLevel="0" collapsed="false">
      <c r="A621" s="261"/>
      <c r="B621" s="262"/>
      <c r="C621" s="263"/>
    </row>
    <row r="622" s="240" customFormat="true" ht="15.75" hidden="false" customHeight="false" outlineLevel="0" collapsed="false">
      <c r="A622" s="261"/>
      <c r="B622" s="262"/>
      <c r="C622" s="263"/>
    </row>
    <row r="623" s="240" customFormat="true" ht="15.75" hidden="false" customHeight="false" outlineLevel="0" collapsed="false">
      <c r="A623" s="261"/>
      <c r="B623" s="262"/>
      <c r="C623" s="263"/>
    </row>
    <row r="624" s="240" customFormat="true" ht="15.75" hidden="false" customHeight="false" outlineLevel="0" collapsed="false">
      <c r="A624" s="261"/>
      <c r="B624" s="262"/>
      <c r="C624" s="263"/>
    </row>
    <row r="625" s="240" customFormat="true" ht="15.75" hidden="false" customHeight="false" outlineLevel="0" collapsed="false">
      <c r="A625" s="261"/>
      <c r="B625" s="262"/>
      <c r="C625" s="263"/>
    </row>
    <row r="626" s="240" customFormat="true" ht="15.75" hidden="false" customHeight="false" outlineLevel="0" collapsed="false">
      <c r="A626" s="261"/>
      <c r="B626" s="262"/>
      <c r="C626" s="263"/>
    </row>
    <row r="627" s="240" customFormat="true" ht="15.75" hidden="false" customHeight="false" outlineLevel="0" collapsed="false">
      <c r="A627" s="261"/>
      <c r="B627" s="262"/>
      <c r="C627" s="263"/>
    </row>
    <row r="628" s="240" customFormat="true" ht="15.75" hidden="false" customHeight="false" outlineLevel="0" collapsed="false">
      <c r="A628" s="261"/>
      <c r="B628" s="262"/>
      <c r="C628" s="263"/>
    </row>
    <row r="629" s="240" customFormat="true" ht="15.75" hidden="false" customHeight="false" outlineLevel="0" collapsed="false">
      <c r="A629" s="261"/>
      <c r="B629" s="262"/>
      <c r="C629" s="263"/>
    </row>
    <row r="630" s="240" customFormat="true" ht="15.75" hidden="false" customHeight="false" outlineLevel="0" collapsed="false">
      <c r="A630" s="261"/>
      <c r="B630" s="262"/>
      <c r="C630" s="263"/>
    </row>
    <row r="631" s="240" customFormat="true" ht="15.75" hidden="false" customHeight="false" outlineLevel="0" collapsed="false">
      <c r="A631" s="261"/>
      <c r="B631" s="262"/>
      <c r="C631" s="263"/>
    </row>
    <row r="632" s="240" customFormat="true" ht="15.75" hidden="false" customHeight="false" outlineLevel="0" collapsed="false">
      <c r="A632" s="261"/>
      <c r="B632" s="262"/>
      <c r="C632" s="263"/>
    </row>
    <row r="633" s="240" customFormat="true" ht="15.75" hidden="false" customHeight="false" outlineLevel="0" collapsed="false">
      <c r="A633" s="261"/>
      <c r="B633" s="262"/>
      <c r="C633" s="263"/>
    </row>
    <row r="634" s="240" customFormat="true" ht="15.75" hidden="false" customHeight="false" outlineLevel="0" collapsed="false">
      <c r="A634" s="261"/>
      <c r="B634" s="262"/>
      <c r="C634" s="263"/>
    </row>
    <row r="635" s="240" customFormat="true" ht="15.75" hidden="false" customHeight="false" outlineLevel="0" collapsed="false">
      <c r="A635" s="261"/>
      <c r="B635" s="262"/>
      <c r="C635" s="263"/>
    </row>
    <row r="636" s="240" customFormat="true" ht="15.75" hidden="false" customHeight="false" outlineLevel="0" collapsed="false">
      <c r="A636" s="261"/>
      <c r="B636" s="262"/>
      <c r="C636" s="263"/>
    </row>
    <row r="637" s="240" customFormat="true" ht="15.75" hidden="false" customHeight="false" outlineLevel="0" collapsed="false">
      <c r="A637" s="261"/>
      <c r="B637" s="262"/>
      <c r="C637" s="263"/>
    </row>
    <row r="638" s="240" customFormat="true" ht="15.75" hidden="false" customHeight="false" outlineLevel="0" collapsed="false">
      <c r="A638" s="261"/>
      <c r="B638" s="262"/>
      <c r="C638" s="263"/>
    </row>
    <row r="639" s="240" customFormat="true" ht="15.75" hidden="false" customHeight="false" outlineLevel="0" collapsed="false">
      <c r="A639" s="261"/>
      <c r="B639" s="262"/>
      <c r="C639" s="263"/>
    </row>
    <row r="640" s="240" customFormat="true" ht="15.75" hidden="false" customHeight="false" outlineLevel="0" collapsed="false">
      <c r="A640" s="261"/>
      <c r="B640" s="262"/>
      <c r="C640" s="263"/>
    </row>
    <row r="641" s="240" customFormat="true" ht="15.75" hidden="false" customHeight="false" outlineLevel="0" collapsed="false">
      <c r="A641" s="261"/>
      <c r="B641" s="262"/>
      <c r="C641" s="263"/>
    </row>
    <row r="642" s="240" customFormat="true" ht="15.75" hidden="false" customHeight="false" outlineLevel="0" collapsed="false">
      <c r="A642" s="261"/>
      <c r="B642" s="262"/>
      <c r="C642" s="263"/>
    </row>
    <row r="643" s="240" customFormat="true" ht="15.75" hidden="false" customHeight="false" outlineLevel="0" collapsed="false">
      <c r="A643" s="261"/>
      <c r="B643" s="262"/>
      <c r="C643" s="263"/>
    </row>
    <row r="644" s="240" customFormat="true" ht="15.75" hidden="false" customHeight="false" outlineLevel="0" collapsed="false">
      <c r="A644" s="261"/>
      <c r="B644" s="262"/>
      <c r="C644" s="263"/>
    </row>
    <row r="645" s="240" customFormat="true" ht="15.75" hidden="false" customHeight="false" outlineLevel="0" collapsed="false">
      <c r="A645" s="261"/>
      <c r="B645" s="262"/>
      <c r="C645" s="263"/>
    </row>
    <row r="646" s="240" customFormat="true" ht="15.75" hidden="false" customHeight="false" outlineLevel="0" collapsed="false">
      <c r="A646" s="261"/>
      <c r="B646" s="262"/>
      <c r="C646" s="263"/>
    </row>
    <row r="647" s="240" customFormat="true" ht="15.75" hidden="false" customHeight="false" outlineLevel="0" collapsed="false">
      <c r="A647" s="261"/>
      <c r="B647" s="262"/>
      <c r="C647" s="263"/>
    </row>
    <row r="648" s="240" customFormat="true" ht="15.75" hidden="false" customHeight="false" outlineLevel="0" collapsed="false">
      <c r="A648" s="261"/>
      <c r="B648" s="262"/>
      <c r="C648" s="263"/>
    </row>
    <row r="649" s="240" customFormat="true" ht="15.75" hidden="false" customHeight="false" outlineLevel="0" collapsed="false">
      <c r="A649" s="261"/>
      <c r="B649" s="262"/>
      <c r="C649" s="263"/>
    </row>
    <row r="650" s="240" customFormat="true" ht="15.75" hidden="false" customHeight="false" outlineLevel="0" collapsed="false">
      <c r="A650" s="261"/>
      <c r="B650" s="262"/>
      <c r="C650" s="263"/>
    </row>
    <row r="651" s="240" customFormat="true" ht="15.75" hidden="false" customHeight="false" outlineLevel="0" collapsed="false">
      <c r="A651" s="261"/>
      <c r="B651" s="262"/>
      <c r="C651" s="263"/>
    </row>
    <row r="652" s="240" customFormat="true" ht="15.75" hidden="false" customHeight="false" outlineLevel="0" collapsed="false">
      <c r="A652" s="261"/>
      <c r="B652" s="262"/>
      <c r="C652" s="263"/>
    </row>
    <row r="653" s="240" customFormat="true" ht="15.75" hidden="false" customHeight="false" outlineLevel="0" collapsed="false">
      <c r="A653" s="261"/>
      <c r="B653" s="262"/>
      <c r="C653" s="263"/>
    </row>
    <row r="654" s="240" customFormat="true" ht="15.75" hidden="false" customHeight="false" outlineLevel="0" collapsed="false">
      <c r="A654" s="261"/>
      <c r="B654" s="262"/>
      <c r="C654" s="263"/>
    </row>
    <row r="655" s="240" customFormat="true" ht="15.75" hidden="false" customHeight="false" outlineLevel="0" collapsed="false">
      <c r="A655" s="261"/>
      <c r="B655" s="262"/>
      <c r="C655" s="263"/>
    </row>
    <row r="656" s="240" customFormat="true" ht="15.75" hidden="false" customHeight="false" outlineLevel="0" collapsed="false">
      <c r="A656" s="261"/>
      <c r="B656" s="262"/>
      <c r="C656" s="263"/>
    </row>
    <row r="657" s="240" customFormat="true" ht="15.75" hidden="false" customHeight="false" outlineLevel="0" collapsed="false">
      <c r="A657" s="261"/>
      <c r="B657" s="262"/>
      <c r="C657" s="263"/>
    </row>
    <row r="658" s="240" customFormat="true" ht="15.75" hidden="false" customHeight="false" outlineLevel="0" collapsed="false">
      <c r="A658" s="261"/>
      <c r="B658" s="262"/>
      <c r="C658" s="263"/>
    </row>
    <row r="659" s="240" customFormat="true" ht="15.75" hidden="false" customHeight="false" outlineLevel="0" collapsed="false">
      <c r="A659" s="261"/>
      <c r="B659" s="262"/>
      <c r="C659" s="263"/>
    </row>
    <row r="660" s="240" customFormat="true" ht="15.75" hidden="false" customHeight="false" outlineLevel="0" collapsed="false">
      <c r="A660" s="261"/>
      <c r="B660" s="262"/>
      <c r="C660" s="263"/>
    </row>
    <row r="661" s="240" customFormat="true" ht="15.75" hidden="false" customHeight="false" outlineLevel="0" collapsed="false">
      <c r="A661" s="261"/>
      <c r="B661" s="262"/>
      <c r="C661" s="263"/>
    </row>
    <row r="662" s="240" customFormat="true" ht="15.75" hidden="false" customHeight="false" outlineLevel="0" collapsed="false">
      <c r="A662" s="261"/>
      <c r="B662" s="262"/>
      <c r="C662" s="263"/>
    </row>
    <row r="663" s="240" customFormat="true" ht="15.75" hidden="false" customHeight="false" outlineLevel="0" collapsed="false">
      <c r="A663" s="261"/>
      <c r="B663" s="262"/>
      <c r="C663" s="263"/>
    </row>
    <row r="664" s="240" customFormat="true" ht="15.75" hidden="false" customHeight="false" outlineLevel="0" collapsed="false">
      <c r="A664" s="261"/>
      <c r="B664" s="262"/>
      <c r="C664" s="263"/>
    </row>
    <row r="665" s="240" customFormat="true" ht="15.75" hidden="false" customHeight="false" outlineLevel="0" collapsed="false">
      <c r="A665" s="261"/>
      <c r="B665" s="262"/>
      <c r="C665" s="263"/>
    </row>
    <row r="666" s="240" customFormat="true" ht="15.75" hidden="false" customHeight="false" outlineLevel="0" collapsed="false">
      <c r="A666" s="261"/>
      <c r="B666" s="262"/>
      <c r="C666" s="263"/>
    </row>
    <row r="667" s="240" customFormat="true" ht="15.75" hidden="false" customHeight="false" outlineLevel="0" collapsed="false">
      <c r="A667" s="261"/>
      <c r="B667" s="262"/>
      <c r="C667" s="263"/>
    </row>
    <row r="668" s="240" customFormat="true" ht="15.75" hidden="false" customHeight="false" outlineLevel="0" collapsed="false">
      <c r="A668" s="261"/>
      <c r="B668" s="262"/>
      <c r="C668" s="263"/>
    </row>
    <row r="669" s="240" customFormat="true" ht="15.75" hidden="false" customHeight="false" outlineLevel="0" collapsed="false">
      <c r="A669" s="261"/>
      <c r="B669" s="262"/>
      <c r="C669" s="263"/>
    </row>
    <row r="670" s="240" customFormat="true" ht="15.75" hidden="false" customHeight="false" outlineLevel="0" collapsed="false">
      <c r="A670" s="261"/>
      <c r="B670" s="262"/>
      <c r="C670" s="263"/>
    </row>
    <row r="671" s="240" customFormat="true" ht="15.75" hidden="false" customHeight="false" outlineLevel="0" collapsed="false">
      <c r="A671" s="261"/>
      <c r="B671" s="262"/>
      <c r="C671" s="263"/>
    </row>
    <row r="672" s="240" customFormat="true" ht="15.75" hidden="false" customHeight="false" outlineLevel="0" collapsed="false">
      <c r="A672" s="261"/>
      <c r="B672" s="262"/>
      <c r="C672" s="263"/>
    </row>
    <row r="673" s="240" customFormat="true" ht="15.75" hidden="false" customHeight="false" outlineLevel="0" collapsed="false">
      <c r="A673" s="261"/>
      <c r="B673" s="262"/>
      <c r="C673" s="263"/>
    </row>
    <row r="674" s="240" customFormat="true" ht="15.75" hidden="false" customHeight="false" outlineLevel="0" collapsed="false">
      <c r="A674" s="261"/>
      <c r="B674" s="262"/>
      <c r="C674" s="263"/>
    </row>
    <row r="675" s="240" customFormat="true" ht="15.75" hidden="false" customHeight="false" outlineLevel="0" collapsed="false">
      <c r="A675" s="261"/>
      <c r="B675" s="262"/>
      <c r="C675" s="263"/>
    </row>
    <row r="676" s="240" customFormat="true" ht="15.75" hidden="false" customHeight="false" outlineLevel="0" collapsed="false">
      <c r="A676" s="261"/>
      <c r="B676" s="262"/>
      <c r="C676" s="263"/>
    </row>
    <row r="677" s="240" customFormat="true" ht="15.75" hidden="false" customHeight="false" outlineLevel="0" collapsed="false">
      <c r="A677" s="261"/>
      <c r="B677" s="262"/>
      <c r="C677" s="263"/>
    </row>
    <row r="678" s="240" customFormat="true" ht="15.75" hidden="false" customHeight="false" outlineLevel="0" collapsed="false">
      <c r="A678" s="261"/>
      <c r="B678" s="262"/>
      <c r="C678" s="263"/>
    </row>
    <row r="679" s="240" customFormat="true" ht="15.75" hidden="false" customHeight="false" outlineLevel="0" collapsed="false">
      <c r="A679" s="261"/>
      <c r="B679" s="262"/>
      <c r="C679" s="263"/>
    </row>
    <row r="680" s="240" customFormat="true" ht="15.75" hidden="false" customHeight="false" outlineLevel="0" collapsed="false">
      <c r="A680" s="261"/>
      <c r="B680" s="262"/>
      <c r="C680" s="263"/>
    </row>
    <row r="681" s="240" customFormat="true" ht="15.75" hidden="false" customHeight="false" outlineLevel="0" collapsed="false">
      <c r="A681" s="261"/>
      <c r="B681" s="262"/>
      <c r="C681" s="263"/>
    </row>
    <row r="682" s="240" customFormat="true" ht="15.75" hidden="false" customHeight="false" outlineLevel="0" collapsed="false">
      <c r="A682" s="261"/>
      <c r="B682" s="262"/>
      <c r="C682" s="263"/>
    </row>
    <row r="683" s="240" customFormat="true" ht="15.75" hidden="false" customHeight="false" outlineLevel="0" collapsed="false">
      <c r="A683" s="261"/>
      <c r="B683" s="262"/>
      <c r="C683" s="263"/>
    </row>
    <row r="684" s="240" customFormat="true" ht="15.75" hidden="false" customHeight="false" outlineLevel="0" collapsed="false">
      <c r="A684" s="261"/>
      <c r="B684" s="262"/>
      <c r="C684" s="263"/>
    </row>
    <row r="685" s="240" customFormat="true" ht="15.75" hidden="false" customHeight="false" outlineLevel="0" collapsed="false">
      <c r="A685" s="261"/>
      <c r="B685" s="262"/>
      <c r="C685" s="263"/>
    </row>
    <row r="686" s="240" customFormat="true" ht="15.75" hidden="false" customHeight="false" outlineLevel="0" collapsed="false">
      <c r="A686" s="261"/>
      <c r="B686" s="262"/>
      <c r="C686" s="263"/>
    </row>
    <row r="687" s="240" customFormat="true" ht="15.75" hidden="false" customHeight="false" outlineLevel="0" collapsed="false">
      <c r="A687" s="261"/>
      <c r="B687" s="262"/>
      <c r="C687" s="263"/>
    </row>
    <row r="688" s="240" customFormat="true" ht="15.75" hidden="false" customHeight="false" outlineLevel="0" collapsed="false">
      <c r="A688" s="261"/>
      <c r="B688" s="262"/>
      <c r="C688" s="263"/>
    </row>
    <row r="689" s="240" customFormat="true" ht="15.75" hidden="false" customHeight="false" outlineLevel="0" collapsed="false">
      <c r="A689" s="261"/>
      <c r="B689" s="262"/>
      <c r="C689" s="263"/>
    </row>
    <row r="690" s="240" customFormat="true" ht="15.75" hidden="false" customHeight="false" outlineLevel="0" collapsed="false">
      <c r="A690" s="261"/>
      <c r="B690" s="262"/>
      <c r="C690" s="263"/>
    </row>
    <row r="691" s="240" customFormat="true" ht="15.75" hidden="false" customHeight="false" outlineLevel="0" collapsed="false">
      <c r="A691" s="261"/>
      <c r="B691" s="262"/>
      <c r="C691" s="263"/>
    </row>
    <row r="692" s="240" customFormat="true" ht="15.75" hidden="false" customHeight="false" outlineLevel="0" collapsed="false">
      <c r="A692" s="261"/>
      <c r="B692" s="262"/>
      <c r="C692" s="263"/>
    </row>
    <row r="693" s="240" customFormat="true" ht="15.75" hidden="false" customHeight="false" outlineLevel="0" collapsed="false">
      <c r="A693" s="261"/>
      <c r="B693" s="262"/>
      <c r="C693" s="263"/>
    </row>
    <row r="694" s="240" customFormat="true" ht="15.75" hidden="false" customHeight="false" outlineLevel="0" collapsed="false">
      <c r="A694" s="261"/>
      <c r="B694" s="262"/>
      <c r="C694" s="263"/>
    </row>
    <row r="695" s="240" customFormat="true" ht="15.75" hidden="false" customHeight="false" outlineLevel="0" collapsed="false">
      <c r="A695" s="261"/>
      <c r="B695" s="262"/>
      <c r="C695" s="263"/>
    </row>
    <row r="696" s="240" customFormat="true" ht="15.75" hidden="false" customHeight="false" outlineLevel="0" collapsed="false">
      <c r="A696" s="261"/>
      <c r="B696" s="262"/>
      <c r="C696" s="263"/>
    </row>
    <row r="697" s="240" customFormat="true" ht="15.75" hidden="false" customHeight="false" outlineLevel="0" collapsed="false">
      <c r="A697" s="261"/>
      <c r="B697" s="262"/>
      <c r="C697" s="263"/>
    </row>
    <row r="698" s="240" customFormat="true" ht="15.75" hidden="false" customHeight="false" outlineLevel="0" collapsed="false">
      <c r="A698" s="261"/>
      <c r="B698" s="262"/>
      <c r="C698" s="263"/>
    </row>
    <row r="699" s="240" customFormat="true" ht="15.75" hidden="false" customHeight="false" outlineLevel="0" collapsed="false">
      <c r="A699" s="261"/>
      <c r="B699" s="262"/>
      <c r="C699" s="263"/>
    </row>
    <row r="700" s="240" customFormat="true" ht="15.75" hidden="false" customHeight="false" outlineLevel="0" collapsed="false">
      <c r="A700" s="261"/>
      <c r="B700" s="262"/>
      <c r="C700" s="263"/>
    </row>
    <row r="701" s="240" customFormat="true" ht="15.75" hidden="false" customHeight="false" outlineLevel="0" collapsed="false">
      <c r="A701" s="261"/>
      <c r="B701" s="262"/>
      <c r="C701" s="263"/>
    </row>
    <row r="702" s="240" customFormat="true" ht="15.75" hidden="false" customHeight="false" outlineLevel="0" collapsed="false">
      <c r="A702" s="261"/>
      <c r="B702" s="262"/>
      <c r="C702" s="263"/>
    </row>
    <row r="703" s="240" customFormat="true" ht="15.75" hidden="false" customHeight="false" outlineLevel="0" collapsed="false">
      <c r="A703" s="261"/>
      <c r="B703" s="262"/>
      <c r="C703" s="263"/>
    </row>
    <row r="704" s="240" customFormat="true" ht="15.75" hidden="false" customHeight="false" outlineLevel="0" collapsed="false">
      <c r="A704" s="261"/>
      <c r="B704" s="262"/>
      <c r="C704" s="263"/>
    </row>
    <row r="705" s="240" customFormat="true" ht="15.75" hidden="false" customHeight="false" outlineLevel="0" collapsed="false">
      <c r="A705" s="261"/>
      <c r="B705" s="262"/>
      <c r="C705" s="263"/>
    </row>
    <row r="706" s="240" customFormat="true" ht="15.75" hidden="false" customHeight="false" outlineLevel="0" collapsed="false">
      <c r="A706" s="261"/>
      <c r="B706" s="262"/>
      <c r="C706" s="263"/>
    </row>
    <row r="707" s="240" customFormat="true" ht="15.75" hidden="false" customHeight="false" outlineLevel="0" collapsed="false">
      <c r="A707" s="261"/>
      <c r="B707" s="262"/>
      <c r="C707" s="263"/>
    </row>
    <row r="708" s="240" customFormat="true" ht="15.75" hidden="false" customHeight="false" outlineLevel="0" collapsed="false">
      <c r="A708" s="261"/>
      <c r="B708" s="262"/>
      <c r="C708" s="263"/>
    </row>
    <row r="709" s="240" customFormat="true" ht="15.75" hidden="false" customHeight="false" outlineLevel="0" collapsed="false">
      <c r="A709" s="261"/>
      <c r="B709" s="262"/>
      <c r="C709" s="263"/>
    </row>
    <row r="710" s="240" customFormat="true" ht="15.75" hidden="false" customHeight="false" outlineLevel="0" collapsed="false">
      <c r="A710" s="261"/>
      <c r="B710" s="262"/>
      <c r="C710" s="263"/>
    </row>
    <row r="711" s="240" customFormat="true" ht="15.75" hidden="false" customHeight="false" outlineLevel="0" collapsed="false">
      <c r="A711" s="261"/>
      <c r="B711" s="262"/>
      <c r="C711" s="263"/>
    </row>
    <row r="712" s="240" customFormat="true" ht="15.75" hidden="false" customHeight="false" outlineLevel="0" collapsed="false">
      <c r="A712" s="261"/>
      <c r="B712" s="262"/>
      <c r="C712" s="263"/>
    </row>
    <row r="713" s="240" customFormat="true" ht="15.75" hidden="false" customHeight="false" outlineLevel="0" collapsed="false">
      <c r="A713" s="261"/>
      <c r="B713" s="262"/>
      <c r="C713" s="263"/>
    </row>
    <row r="714" s="240" customFormat="true" ht="15.75" hidden="false" customHeight="false" outlineLevel="0" collapsed="false">
      <c r="A714" s="261"/>
      <c r="B714" s="262"/>
      <c r="C714" s="263"/>
    </row>
    <row r="715" s="240" customFormat="true" ht="15.75" hidden="false" customHeight="false" outlineLevel="0" collapsed="false">
      <c r="A715" s="261"/>
      <c r="B715" s="262"/>
      <c r="C715" s="263"/>
    </row>
    <row r="716" s="240" customFormat="true" ht="15.75" hidden="false" customHeight="false" outlineLevel="0" collapsed="false">
      <c r="A716" s="261"/>
      <c r="B716" s="262"/>
      <c r="C716" s="263"/>
    </row>
    <row r="717" s="240" customFormat="true" ht="15.75" hidden="false" customHeight="false" outlineLevel="0" collapsed="false">
      <c r="A717" s="261"/>
      <c r="B717" s="262"/>
      <c r="C717" s="263"/>
    </row>
    <row r="718" s="240" customFormat="true" ht="15.75" hidden="false" customHeight="false" outlineLevel="0" collapsed="false">
      <c r="A718" s="261"/>
      <c r="B718" s="262"/>
      <c r="C718" s="263"/>
    </row>
    <row r="719" s="240" customFormat="true" ht="15.75" hidden="false" customHeight="false" outlineLevel="0" collapsed="false">
      <c r="A719" s="261"/>
      <c r="B719" s="262"/>
      <c r="C719" s="263"/>
    </row>
    <row r="720" s="240" customFormat="true" ht="15.75" hidden="false" customHeight="false" outlineLevel="0" collapsed="false">
      <c r="A720" s="261"/>
      <c r="B720" s="262"/>
      <c r="C720" s="263"/>
    </row>
    <row r="721" s="240" customFormat="true" ht="15.75" hidden="false" customHeight="false" outlineLevel="0" collapsed="false">
      <c r="A721" s="261"/>
      <c r="B721" s="262"/>
      <c r="C721" s="263"/>
    </row>
    <row r="722" s="240" customFormat="true" ht="15.75" hidden="false" customHeight="false" outlineLevel="0" collapsed="false">
      <c r="A722" s="261"/>
      <c r="B722" s="262"/>
      <c r="C722" s="263"/>
    </row>
    <row r="723" s="240" customFormat="true" ht="15.75" hidden="false" customHeight="false" outlineLevel="0" collapsed="false">
      <c r="A723" s="261"/>
      <c r="B723" s="262"/>
      <c r="C723" s="263"/>
    </row>
    <row r="724" s="240" customFormat="true" ht="15.75" hidden="false" customHeight="false" outlineLevel="0" collapsed="false">
      <c r="A724" s="261"/>
      <c r="B724" s="262"/>
      <c r="C724" s="263"/>
    </row>
    <row r="725" s="240" customFormat="true" ht="15.75" hidden="false" customHeight="false" outlineLevel="0" collapsed="false">
      <c r="A725" s="261"/>
      <c r="B725" s="262"/>
      <c r="C725" s="263"/>
    </row>
    <row r="726" s="240" customFormat="true" ht="15.75" hidden="false" customHeight="false" outlineLevel="0" collapsed="false">
      <c r="A726" s="261"/>
      <c r="B726" s="262"/>
      <c r="C726" s="263"/>
    </row>
    <row r="727" s="240" customFormat="true" ht="15.75" hidden="false" customHeight="false" outlineLevel="0" collapsed="false">
      <c r="A727" s="261"/>
      <c r="B727" s="262"/>
      <c r="C727" s="263"/>
    </row>
    <row r="728" s="240" customFormat="true" ht="15.75" hidden="false" customHeight="false" outlineLevel="0" collapsed="false">
      <c r="A728" s="261"/>
      <c r="B728" s="262"/>
      <c r="C728" s="263"/>
    </row>
    <row r="729" s="240" customFormat="true" ht="15.75" hidden="false" customHeight="false" outlineLevel="0" collapsed="false">
      <c r="A729" s="261"/>
      <c r="B729" s="262"/>
      <c r="C729" s="263"/>
    </row>
    <row r="730" s="240" customFormat="true" ht="15.75" hidden="false" customHeight="false" outlineLevel="0" collapsed="false">
      <c r="A730" s="261"/>
      <c r="B730" s="262"/>
      <c r="C730" s="263"/>
    </row>
    <row r="731" s="240" customFormat="true" ht="15.75" hidden="false" customHeight="false" outlineLevel="0" collapsed="false">
      <c r="A731" s="261"/>
      <c r="B731" s="262"/>
      <c r="C731" s="263"/>
    </row>
    <row r="732" s="240" customFormat="true" ht="15.75" hidden="false" customHeight="false" outlineLevel="0" collapsed="false">
      <c r="A732" s="261"/>
      <c r="B732" s="262"/>
      <c r="C732" s="263"/>
    </row>
    <row r="733" s="240" customFormat="true" ht="15.75" hidden="false" customHeight="false" outlineLevel="0" collapsed="false">
      <c r="A733" s="261"/>
      <c r="B733" s="262"/>
      <c r="C733" s="263"/>
    </row>
    <row r="734" s="240" customFormat="true" ht="15.75" hidden="false" customHeight="false" outlineLevel="0" collapsed="false">
      <c r="A734" s="261"/>
      <c r="B734" s="262"/>
      <c r="C734" s="263"/>
    </row>
    <row r="735" s="240" customFormat="true" ht="15.75" hidden="false" customHeight="false" outlineLevel="0" collapsed="false">
      <c r="A735" s="261"/>
      <c r="B735" s="262"/>
      <c r="C735" s="263"/>
    </row>
    <row r="736" s="240" customFormat="true" ht="15.75" hidden="false" customHeight="false" outlineLevel="0" collapsed="false">
      <c r="A736" s="261"/>
      <c r="B736" s="262"/>
      <c r="C736" s="263"/>
    </row>
    <row r="737" s="240" customFormat="true" ht="15.75" hidden="false" customHeight="false" outlineLevel="0" collapsed="false">
      <c r="A737" s="261"/>
      <c r="B737" s="262"/>
      <c r="C737" s="263"/>
    </row>
    <row r="738" s="240" customFormat="true" ht="15.75" hidden="false" customHeight="false" outlineLevel="0" collapsed="false">
      <c r="A738" s="261"/>
      <c r="B738" s="262"/>
      <c r="C738" s="263"/>
    </row>
    <row r="739" s="240" customFormat="true" ht="15.75" hidden="false" customHeight="false" outlineLevel="0" collapsed="false">
      <c r="A739" s="261"/>
      <c r="B739" s="262"/>
      <c r="C739" s="263"/>
    </row>
    <row r="740" s="240" customFormat="true" ht="15.75" hidden="false" customHeight="false" outlineLevel="0" collapsed="false">
      <c r="A740" s="261"/>
      <c r="B740" s="262"/>
      <c r="C740" s="263"/>
    </row>
    <row r="741" s="240" customFormat="true" ht="15.75" hidden="false" customHeight="false" outlineLevel="0" collapsed="false">
      <c r="A741" s="261"/>
      <c r="B741" s="262"/>
      <c r="C741" s="263"/>
    </row>
    <row r="742" s="240" customFormat="true" ht="15.75" hidden="false" customHeight="false" outlineLevel="0" collapsed="false">
      <c r="A742" s="261"/>
      <c r="B742" s="262"/>
      <c r="C742" s="263"/>
    </row>
    <row r="743" s="240" customFormat="true" ht="15.75" hidden="false" customHeight="false" outlineLevel="0" collapsed="false">
      <c r="A743" s="261"/>
      <c r="B743" s="262"/>
      <c r="C743" s="263"/>
    </row>
    <row r="744" s="240" customFormat="true" ht="15.75" hidden="false" customHeight="false" outlineLevel="0" collapsed="false">
      <c r="A744" s="261"/>
      <c r="B744" s="262"/>
      <c r="C744" s="263"/>
    </row>
    <row r="745" s="240" customFormat="true" ht="15.75" hidden="false" customHeight="false" outlineLevel="0" collapsed="false">
      <c r="A745" s="261"/>
      <c r="B745" s="262"/>
      <c r="C745" s="263"/>
    </row>
    <row r="746" s="240" customFormat="true" ht="15.75" hidden="false" customHeight="false" outlineLevel="0" collapsed="false">
      <c r="A746" s="261"/>
      <c r="B746" s="262"/>
      <c r="C746" s="263"/>
    </row>
    <row r="747" s="240" customFormat="true" ht="15.75" hidden="false" customHeight="false" outlineLevel="0" collapsed="false">
      <c r="A747" s="261"/>
      <c r="B747" s="262"/>
      <c r="C747" s="263"/>
    </row>
    <row r="748" s="240" customFormat="true" ht="15.75" hidden="false" customHeight="false" outlineLevel="0" collapsed="false">
      <c r="A748" s="261"/>
      <c r="B748" s="262"/>
      <c r="C748" s="263"/>
    </row>
    <row r="749" s="240" customFormat="true" ht="15.75" hidden="false" customHeight="false" outlineLevel="0" collapsed="false">
      <c r="A749" s="261"/>
      <c r="B749" s="262"/>
      <c r="C749" s="263"/>
    </row>
    <row r="750" s="240" customFormat="true" ht="15.75" hidden="false" customHeight="false" outlineLevel="0" collapsed="false">
      <c r="A750" s="261"/>
      <c r="B750" s="262"/>
      <c r="C750" s="263"/>
    </row>
    <row r="751" s="240" customFormat="true" ht="15.75" hidden="false" customHeight="false" outlineLevel="0" collapsed="false">
      <c r="A751" s="261"/>
      <c r="B751" s="262"/>
      <c r="C751" s="263"/>
    </row>
    <row r="752" s="240" customFormat="true" ht="15.75" hidden="false" customHeight="false" outlineLevel="0" collapsed="false">
      <c r="A752" s="261"/>
      <c r="B752" s="262"/>
      <c r="C752" s="263"/>
    </row>
    <row r="753" s="240" customFormat="true" ht="15.75" hidden="false" customHeight="false" outlineLevel="0" collapsed="false">
      <c r="A753" s="261"/>
      <c r="B753" s="262"/>
      <c r="C753" s="263"/>
    </row>
    <row r="754" s="240" customFormat="true" ht="15.75" hidden="false" customHeight="false" outlineLevel="0" collapsed="false">
      <c r="A754" s="261"/>
      <c r="B754" s="262"/>
      <c r="C754" s="263"/>
    </row>
    <row r="755" s="240" customFormat="true" ht="15.75" hidden="false" customHeight="false" outlineLevel="0" collapsed="false">
      <c r="A755" s="261"/>
      <c r="B755" s="262"/>
      <c r="C755" s="263"/>
    </row>
    <row r="756" s="240" customFormat="true" ht="15.75" hidden="false" customHeight="false" outlineLevel="0" collapsed="false">
      <c r="A756" s="261"/>
      <c r="B756" s="262"/>
      <c r="C756" s="263"/>
    </row>
    <row r="757" s="240" customFormat="true" ht="15.75" hidden="false" customHeight="false" outlineLevel="0" collapsed="false">
      <c r="A757" s="261"/>
      <c r="B757" s="262"/>
      <c r="C757" s="263"/>
    </row>
    <row r="758" s="240" customFormat="true" ht="15.75" hidden="false" customHeight="false" outlineLevel="0" collapsed="false">
      <c r="A758" s="261"/>
      <c r="B758" s="262"/>
      <c r="C758" s="263"/>
    </row>
    <row r="759" s="240" customFormat="true" ht="15.75" hidden="false" customHeight="false" outlineLevel="0" collapsed="false">
      <c r="A759" s="261"/>
      <c r="B759" s="262"/>
      <c r="C759" s="263"/>
    </row>
    <row r="760" s="240" customFormat="true" ht="15.75" hidden="false" customHeight="false" outlineLevel="0" collapsed="false">
      <c r="A760" s="261"/>
      <c r="B760" s="262"/>
      <c r="C760" s="263"/>
    </row>
    <row r="761" s="240" customFormat="true" ht="15.75" hidden="false" customHeight="false" outlineLevel="0" collapsed="false">
      <c r="A761" s="261"/>
      <c r="B761" s="262"/>
      <c r="C761" s="263"/>
    </row>
    <row r="762" s="240" customFormat="true" ht="15.75" hidden="false" customHeight="false" outlineLevel="0" collapsed="false">
      <c r="A762" s="261"/>
      <c r="B762" s="262"/>
      <c r="C762" s="263"/>
    </row>
    <row r="763" s="240" customFormat="true" ht="15.75" hidden="false" customHeight="false" outlineLevel="0" collapsed="false">
      <c r="A763" s="261"/>
      <c r="B763" s="262"/>
      <c r="C763" s="263"/>
    </row>
    <row r="764" s="240" customFormat="true" ht="15.75" hidden="false" customHeight="false" outlineLevel="0" collapsed="false">
      <c r="A764" s="261"/>
      <c r="B764" s="262"/>
      <c r="C764" s="263"/>
    </row>
    <row r="765" s="240" customFormat="true" ht="15.75" hidden="false" customHeight="false" outlineLevel="0" collapsed="false">
      <c r="A765" s="261"/>
      <c r="B765" s="262"/>
      <c r="C765" s="263"/>
    </row>
    <row r="766" s="240" customFormat="true" ht="15.75" hidden="false" customHeight="false" outlineLevel="0" collapsed="false">
      <c r="A766" s="261"/>
      <c r="B766" s="262"/>
      <c r="C766" s="263"/>
    </row>
    <row r="767" s="240" customFormat="true" ht="15.75" hidden="false" customHeight="false" outlineLevel="0" collapsed="false">
      <c r="A767" s="261"/>
      <c r="B767" s="262"/>
      <c r="C767" s="263"/>
    </row>
    <row r="768" s="240" customFormat="true" ht="15.75" hidden="false" customHeight="false" outlineLevel="0" collapsed="false">
      <c r="A768" s="261"/>
      <c r="B768" s="262"/>
      <c r="C768" s="263"/>
    </row>
    <row r="769" s="240" customFormat="true" ht="15.75" hidden="false" customHeight="false" outlineLevel="0" collapsed="false">
      <c r="A769" s="261"/>
      <c r="B769" s="262"/>
      <c r="C769" s="263"/>
    </row>
    <row r="770" s="240" customFormat="true" ht="15.75" hidden="false" customHeight="false" outlineLevel="0" collapsed="false">
      <c r="A770" s="261"/>
      <c r="B770" s="262"/>
      <c r="C770" s="263"/>
    </row>
    <row r="771" s="240" customFormat="true" ht="15.75" hidden="false" customHeight="false" outlineLevel="0" collapsed="false">
      <c r="A771" s="261"/>
      <c r="B771" s="262"/>
      <c r="C771" s="263"/>
    </row>
    <row r="772" s="240" customFormat="true" ht="15.75" hidden="false" customHeight="false" outlineLevel="0" collapsed="false">
      <c r="A772" s="261"/>
      <c r="B772" s="262"/>
      <c r="C772" s="263"/>
    </row>
    <row r="773" s="240" customFormat="true" ht="15.75" hidden="false" customHeight="false" outlineLevel="0" collapsed="false">
      <c r="A773" s="261"/>
      <c r="B773" s="262"/>
      <c r="C773" s="263"/>
    </row>
    <row r="774" s="240" customFormat="true" ht="15.75" hidden="false" customHeight="false" outlineLevel="0" collapsed="false">
      <c r="A774" s="261"/>
      <c r="B774" s="262"/>
      <c r="C774" s="263"/>
    </row>
    <row r="775" s="240" customFormat="true" ht="15.75" hidden="false" customHeight="false" outlineLevel="0" collapsed="false">
      <c r="A775" s="261"/>
      <c r="B775" s="262"/>
      <c r="C775" s="263"/>
    </row>
    <row r="776" s="240" customFormat="true" ht="15.75" hidden="false" customHeight="false" outlineLevel="0" collapsed="false">
      <c r="A776" s="261"/>
      <c r="B776" s="262"/>
      <c r="C776" s="263"/>
    </row>
    <row r="777" s="240" customFormat="true" ht="15.75" hidden="false" customHeight="false" outlineLevel="0" collapsed="false">
      <c r="A777" s="261"/>
      <c r="B777" s="262"/>
      <c r="C777" s="263"/>
    </row>
    <row r="778" s="240" customFormat="true" ht="15.75" hidden="false" customHeight="false" outlineLevel="0" collapsed="false">
      <c r="A778" s="261"/>
      <c r="B778" s="262"/>
      <c r="C778" s="263"/>
    </row>
    <row r="779" s="240" customFormat="true" ht="15.75" hidden="false" customHeight="false" outlineLevel="0" collapsed="false">
      <c r="A779" s="261"/>
      <c r="B779" s="262"/>
      <c r="C779" s="263"/>
    </row>
    <row r="780" s="240" customFormat="true" ht="15.75" hidden="false" customHeight="false" outlineLevel="0" collapsed="false">
      <c r="A780" s="261"/>
      <c r="B780" s="262"/>
      <c r="C780" s="263"/>
    </row>
    <row r="781" s="240" customFormat="true" ht="15.75" hidden="false" customHeight="false" outlineLevel="0" collapsed="false">
      <c r="A781" s="261"/>
      <c r="B781" s="262"/>
      <c r="C781" s="263"/>
    </row>
    <row r="782" s="240" customFormat="true" ht="15.75" hidden="false" customHeight="false" outlineLevel="0" collapsed="false">
      <c r="A782" s="261"/>
      <c r="B782" s="262"/>
      <c r="C782" s="263"/>
    </row>
    <row r="783" s="240" customFormat="true" ht="15.75" hidden="false" customHeight="false" outlineLevel="0" collapsed="false">
      <c r="A783" s="261"/>
      <c r="B783" s="262"/>
      <c r="C783" s="263"/>
    </row>
    <row r="784" s="240" customFormat="true" ht="15.75" hidden="false" customHeight="false" outlineLevel="0" collapsed="false">
      <c r="A784" s="261"/>
      <c r="B784" s="262"/>
      <c r="C784" s="263"/>
    </row>
    <row r="785" s="240" customFormat="true" ht="15.75" hidden="false" customHeight="false" outlineLevel="0" collapsed="false">
      <c r="A785" s="261"/>
      <c r="B785" s="262"/>
      <c r="C785" s="263"/>
    </row>
    <row r="786" s="240" customFormat="true" ht="15.75" hidden="false" customHeight="false" outlineLevel="0" collapsed="false">
      <c r="A786" s="261"/>
      <c r="B786" s="262"/>
      <c r="C786" s="263"/>
    </row>
    <row r="787" s="240" customFormat="true" ht="15.75" hidden="false" customHeight="false" outlineLevel="0" collapsed="false">
      <c r="A787" s="261"/>
      <c r="B787" s="262"/>
      <c r="C787" s="263"/>
    </row>
    <row r="788" s="240" customFormat="true" ht="15.75" hidden="false" customHeight="false" outlineLevel="0" collapsed="false">
      <c r="A788" s="261"/>
      <c r="B788" s="262"/>
      <c r="C788" s="263"/>
    </row>
    <row r="789" s="240" customFormat="true" ht="15.75" hidden="false" customHeight="false" outlineLevel="0" collapsed="false">
      <c r="A789" s="261"/>
      <c r="B789" s="262"/>
      <c r="C789" s="263"/>
    </row>
    <row r="790" s="240" customFormat="true" ht="15.75" hidden="false" customHeight="false" outlineLevel="0" collapsed="false">
      <c r="A790" s="261"/>
      <c r="B790" s="262"/>
      <c r="C790" s="263"/>
    </row>
    <row r="791" s="240" customFormat="true" ht="15.75" hidden="false" customHeight="false" outlineLevel="0" collapsed="false">
      <c r="A791" s="261"/>
      <c r="B791" s="262"/>
      <c r="C791" s="263"/>
    </row>
    <row r="792" s="240" customFormat="true" ht="15.75" hidden="false" customHeight="false" outlineLevel="0" collapsed="false">
      <c r="A792" s="261"/>
      <c r="B792" s="262"/>
      <c r="C792" s="263"/>
    </row>
    <row r="793" s="240" customFormat="true" ht="15.75" hidden="false" customHeight="false" outlineLevel="0" collapsed="false">
      <c r="A793" s="261"/>
      <c r="B793" s="262"/>
      <c r="C793" s="263"/>
    </row>
    <row r="794" s="240" customFormat="true" ht="15.75" hidden="false" customHeight="false" outlineLevel="0" collapsed="false">
      <c r="A794" s="261"/>
      <c r="B794" s="262"/>
      <c r="C794" s="263"/>
    </row>
    <row r="795" s="240" customFormat="true" ht="15.75" hidden="false" customHeight="false" outlineLevel="0" collapsed="false">
      <c r="A795" s="261"/>
      <c r="B795" s="262"/>
      <c r="C795" s="263"/>
    </row>
    <row r="796" s="240" customFormat="true" ht="15.75" hidden="false" customHeight="false" outlineLevel="0" collapsed="false">
      <c r="A796" s="261"/>
      <c r="B796" s="262"/>
      <c r="C796" s="263"/>
    </row>
    <row r="797" s="240" customFormat="true" ht="15.75" hidden="false" customHeight="false" outlineLevel="0" collapsed="false">
      <c r="A797" s="261"/>
      <c r="B797" s="262"/>
      <c r="C797" s="263"/>
    </row>
    <row r="798" s="240" customFormat="true" ht="15.75" hidden="false" customHeight="false" outlineLevel="0" collapsed="false">
      <c r="A798" s="261"/>
      <c r="B798" s="262"/>
      <c r="C798" s="263"/>
    </row>
    <row r="799" s="240" customFormat="true" ht="15.75" hidden="false" customHeight="false" outlineLevel="0" collapsed="false">
      <c r="A799" s="261"/>
      <c r="B799" s="262"/>
      <c r="C799" s="263"/>
    </row>
    <row r="800" s="240" customFormat="true" ht="15.75" hidden="false" customHeight="false" outlineLevel="0" collapsed="false">
      <c r="A800" s="261"/>
      <c r="B800" s="262"/>
      <c r="C800" s="263"/>
    </row>
    <row r="801" s="240" customFormat="true" ht="15.75" hidden="false" customHeight="false" outlineLevel="0" collapsed="false">
      <c r="A801" s="261"/>
      <c r="B801" s="262"/>
      <c r="C801" s="263"/>
    </row>
    <row r="802" s="240" customFormat="true" ht="15.75" hidden="false" customHeight="false" outlineLevel="0" collapsed="false">
      <c r="A802" s="261"/>
      <c r="B802" s="262"/>
      <c r="C802" s="263"/>
    </row>
    <row r="803" s="240" customFormat="true" ht="15.75" hidden="false" customHeight="false" outlineLevel="0" collapsed="false">
      <c r="A803" s="261"/>
      <c r="B803" s="262"/>
      <c r="C803" s="263"/>
    </row>
    <row r="804" s="240" customFormat="true" ht="15.75" hidden="false" customHeight="false" outlineLevel="0" collapsed="false">
      <c r="A804" s="261"/>
      <c r="B804" s="262"/>
      <c r="C804" s="263"/>
    </row>
    <row r="805" s="240" customFormat="true" ht="15.75" hidden="false" customHeight="false" outlineLevel="0" collapsed="false">
      <c r="A805" s="261"/>
      <c r="B805" s="262"/>
      <c r="C805" s="263"/>
    </row>
    <row r="806" s="240" customFormat="true" ht="15.75" hidden="false" customHeight="false" outlineLevel="0" collapsed="false">
      <c r="A806" s="261"/>
      <c r="B806" s="262"/>
      <c r="C806" s="263"/>
    </row>
    <row r="807" s="240" customFormat="true" ht="15.75" hidden="false" customHeight="false" outlineLevel="0" collapsed="false">
      <c r="A807" s="261"/>
      <c r="B807" s="262"/>
      <c r="C807" s="263"/>
    </row>
    <row r="808" s="240" customFormat="true" ht="15.75" hidden="false" customHeight="false" outlineLevel="0" collapsed="false">
      <c r="A808" s="261"/>
      <c r="B808" s="262"/>
      <c r="C808" s="263"/>
    </row>
    <row r="809" s="240" customFormat="true" ht="15.75" hidden="false" customHeight="false" outlineLevel="0" collapsed="false">
      <c r="A809" s="261"/>
      <c r="B809" s="262"/>
      <c r="C809" s="263"/>
    </row>
    <row r="810" s="240" customFormat="true" ht="15.75" hidden="false" customHeight="false" outlineLevel="0" collapsed="false">
      <c r="A810" s="261"/>
      <c r="B810" s="262"/>
      <c r="C810" s="263"/>
    </row>
    <row r="811" s="240" customFormat="true" ht="15.75" hidden="false" customHeight="false" outlineLevel="0" collapsed="false">
      <c r="A811" s="261"/>
      <c r="B811" s="262"/>
      <c r="C811" s="263"/>
    </row>
    <row r="812" s="240" customFormat="true" ht="15.75" hidden="false" customHeight="false" outlineLevel="0" collapsed="false">
      <c r="A812" s="261"/>
      <c r="B812" s="262"/>
      <c r="C812" s="263"/>
    </row>
    <row r="813" s="240" customFormat="true" ht="15.75" hidden="false" customHeight="false" outlineLevel="0" collapsed="false">
      <c r="A813" s="261"/>
      <c r="B813" s="262"/>
      <c r="C813" s="263"/>
    </row>
    <row r="814" s="240" customFormat="true" ht="15.75" hidden="false" customHeight="false" outlineLevel="0" collapsed="false">
      <c r="A814" s="261"/>
      <c r="B814" s="262"/>
      <c r="C814" s="263"/>
    </row>
    <row r="815" s="240" customFormat="true" ht="15.75" hidden="false" customHeight="false" outlineLevel="0" collapsed="false">
      <c r="A815" s="261"/>
      <c r="B815" s="262"/>
      <c r="C815" s="263"/>
    </row>
    <row r="816" s="240" customFormat="true" ht="15.75" hidden="false" customHeight="false" outlineLevel="0" collapsed="false">
      <c r="A816" s="261"/>
      <c r="B816" s="262"/>
      <c r="C816" s="263"/>
    </row>
    <row r="817" s="240" customFormat="true" ht="15.75" hidden="false" customHeight="false" outlineLevel="0" collapsed="false">
      <c r="A817" s="261"/>
      <c r="B817" s="262"/>
      <c r="C817" s="263"/>
    </row>
    <row r="818" s="240" customFormat="true" ht="15.75" hidden="false" customHeight="false" outlineLevel="0" collapsed="false">
      <c r="A818" s="261"/>
      <c r="B818" s="262"/>
      <c r="C818" s="263"/>
    </row>
    <row r="819" s="240" customFormat="true" ht="15.75" hidden="false" customHeight="false" outlineLevel="0" collapsed="false">
      <c r="A819" s="261"/>
      <c r="B819" s="262"/>
      <c r="C819" s="263"/>
    </row>
    <row r="820" s="240" customFormat="true" ht="15.75" hidden="false" customHeight="false" outlineLevel="0" collapsed="false">
      <c r="A820" s="261"/>
      <c r="B820" s="262"/>
      <c r="C820" s="263"/>
    </row>
    <row r="821" s="240" customFormat="true" ht="15.75" hidden="false" customHeight="false" outlineLevel="0" collapsed="false">
      <c r="A821" s="261"/>
      <c r="B821" s="262"/>
      <c r="C821" s="263"/>
    </row>
    <row r="822" s="240" customFormat="true" ht="15.75" hidden="false" customHeight="false" outlineLevel="0" collapsed="false">
      <c r="A822" s="261"/>
      <c r="B822" s="262"/>
      <c r="C822" s="263"/>
    </row>
    <row r="823" s="240" customFormat="true" ht="15.75" hidden="false" customHeight="false" outlineLevel="0" collapsed="false">
      <c r="A823" s="261"/>
      <c r="B823" s="262"/>
      <c r="C823" s="263"/>
    </row>
    <row r="824" s="240" customFormat="true" ht="15.75" hidden="false" customHeight="false" outlineLevel="0" collapsed="false">
      <c r="A824" s="261"/>
      <c r="B824" s="262"/>
      <c r="C824" s="263"/>
    </row>
    <row r="825" s="240" customFormat="true" ht="15.75" hidden="false" customHeight="false" outlineLevel="0" collapsed="false">
      <c r="A825" s="261"/>
      <c r="B825" s="262"/>
      <c r="C825" s="263"/>
    </row>
    <row r="826" s="240" customFormat="true" ht="15.75" hidden="false" customHeight="false" outlineLevel="0" collapsed="false">
      <c r="A826" s="261"/>
      <c r="B826" s="262"/>
      <c r="C826" s="263"/>
    </row>
    <row r="827" s="240" customFormat="true" ht="15.75" hidden="false" customHeight="false" outlineLevel="0" collapsed="false">
      <c r="A827" s="261"/>
      <c r="B827" s="262"/>
      <c r="C827" s="263"/>
    </row>
    <row r="828" s="240" customFormat="true" ht="15.75" hidden="false" customHeight="false" outlineLevel="0" collapsed="false">
      <c r="A828" s="261"/>
      <c r="B828" s="262"/>
      <c r="C828" s="263"/>
    </row>
    <row r="829" s="240" customFormat="true" ht="15.75" hidden="false" customHeight="false" outlineLevel="0" collapsed="false">
      <c r="A829" s="261"/>
      <c r="B829" s="262"/>
      <c r="C829" s="263"/>
    </row>
    <row r="830" s="240" customFormat="true" ht="15.75" hidden="false" customHeight="false" outlineLevel="0" collapsed="false">
      <c r="A830" s="261"/>
      <c r="B830" s="262"/>
      <c r="C830" s="263"/>
    </row>
    <row r="831" s="240" customFormat="true" ht="15.75" hidden="false" customHeight="false" outlineLevel="0" collapsed="false">
      <c r="A831" s="261"/>
      <c r="B831" s="262"/>
      <c r="C831" s="263"/>
    </row>
    <row r="832" s="240" customFormat="true" ht="15.75" hidden="false" customHeight="false" outlineLevel="0" collapsed="false">
      <c r="A832" s="261"/>
      <c r="B832" s="262"/>
      <c r="C832" s="263"/>
    </row>
    <row r="833" s="240" customFormat="true" ht="15.75" hidden="false" customHeight="false" outlineLevel="0" collapsed="false">
      <c r="A833" s="261"/>
      <c r="B833" s="262"/>
      <c r="C833" s="263"/>
    </row>
    <row r="834" s="240" customFormat="true" ht="15.75" hidden="false" customHeight="false" outlineLevel="0" collapsed="false">
      <c r="A834" s="261"/>
      <c r="B834" s="262"/>
      <c r="C834" s="263"/>
    </row>
    <row r="835" s="240" customFormat="true" ht="15.75" hidden="false" customHeight="false" outlineLevel="0" collapsed="false">
      <c r="A835" s="261"/>
      <c r="B835" s="262"/>
      <c r="C835" s="263"/>
    </row>
    <row r="836" s="240" customFormat="true" ht="15.75" hidden="false" customHeight="false" outlineLevel="0" collapsed="false">
      <c r="A836" s="261"/>
      <c r="B836" s="262"/>
      <c r="C836" s="263"/>
    </row>
    <row r="837" s="240" customFormat="true" ht="15.75" hidden="false" customHeight="false" outlineLevel="0" collapsed="false">
      <c r="A837" s="261"/>
      <c r="B837" s="262"/>
      <c r="C837" s="263"/>
    </row>
    <row r="838" s="240" customFormat="true" ht="15.75" hidden="false" customHeight="false" outlineLevel="0" collapsed="false">
      <c r="A838" s="261"/>
      <c r="B838" s="262"/>
      <c r="C838" s="263"/>
    </row>
    <row r="839" s="240" customFormat="true" ht="15.75" hidden="false" customHeight="false" outlineLevel="0" collapsed="false">
      <c r="A839" s="261"/>
      <c r="B839" s="262"/>
      <c r="C839" s="263"/>
    </row>
    <row r="840" s="240" customFormat="true" ht="15.75" hidden="false" customHeight="false" outlineLevel="0" collapsed="false">
      <c r="A840" s="261"/>
      <c r="B840" s="262"/>
      <c r="C840" s="263"/>
    </row>
    <row r="841" s="240" customFormat="true" ht="15.75" hidden="false" customHeight="false" outlineLevel="0" collapsed="false">
      <c r="A841" s="261"/>
      <c r="B841" s="262"/>
      <c r="C841" s="263"/>
    </row>
    <row r="842" s="240" customFormat="true" ht="15.75" hidden="false" customHeight="false" outlineLevel="0" collapsed="false">
      <c r="A842" s="261"/>
      <c r="B842" s="262"/>
      <c r="C842" s="263"/>
    </row>
    <row r="843" s="240" customFormat="true" ht="15.75" hidden="false" customHeight="false" outlineLevel="0" collapsed="false">
      <c r="A843" s="261"/>
      <c r="B843" s="262"/>
      <c r="C843" s="263"/>
    </row>
    <row r="844" s="240" customFormat="true" ht="15.75" hidden="false" customHeight="false" outlineLevel="0" collapsed="false">
      <c r="A844" s="261"/>
      <c r="B844" s="262"/>
      <c r="C844" s="263"/>
    </row>
    <row r="845" s="240" customFormat="true" ht="15.75" hidden="false" customHeight="false" outlineLevel="0" collapsed="false">
      <c r="A845" s="261"/>
      <c r="B845" s="262"/>
      <c r="C845" s="263"/>
    </row>
    <row r="846" s="240" customFormat="true" ht="15.75" hidden="false" customHeight="false" outlineLevel="0" collapsed="false">
      <c r="A846" s="261"/>
      <c r="B846" s="262"/>
      <c r="C846" s="263"/>
    </row>
    <row r="847" s="240" customFormat="true" ht="15.75" hidden="false" customHeight="false" outlineLevel="0" collapsed="false">
      <c r="A847" s="261"/>
      <c r="B847" s="262"/>
      <c r="C847" s="263"/>
    </row>
    <row r="848" s="240" customFormat="true" ht="15.75" hidden="false" customHeight="false" outlineLevel="0" collapsed="false">
      <c r="A848" s="261"/>
      <c r="B848" s="262"/>
      <c r="C848" s="263"/>
    </row>
    <row r="849" s="240" customFormat="true" ht="15.75" hidden="false" customHeight="false" outlineLevel="0" collapsed="false">
      <c r="A849" s="261"/>
      <c r="B849" s="262"/>
      <c r="C849" s="263"/>
    </row>
    <row r="850" s="240" customFormat="true" ht="15.75" hidden="false" customHeight="false" outlineLevel="0" collapsed="false">
      <c r="A850" s="261"/>
      <c r="B850" s="262"/>
      <c r="C850" s="263"/>
    </row>
    <row r="851" s="240" customFormat="true" ht="15.75" hidden="false" customHeight="false" outlineLevel="0" collapsed="false">
      <c r="A851" s="261"/>
      <c r="B851" s="262"/>
      <c r="C851" s="263"/>
    </row>
    <row r="852" s="240" customFormat="true" ht="15.75" hidden="false" customHeight="false" outlineLevel="0" collapsed="false">
      <c r="A852" s="261"/>
      <c r="B852" s="262"/>
      <c r="C852" s="263"/>
    </row>
    <row r="853" s="240" customFormat="true" ht="15.75" hidden="false" customHeight="false" outlineLevel="0" collapsed="false">
      <c r="A853" s="261"/>
      <c r="B853" s="262"/>
      <c r="C853" s="263"/>
    </row>
    <row r="854" s="240" customFormat="true" ht="15.75" hidden="false" customHeight="false" outlineLevel="0" collapsed="false">
      <c r="A854" s="261"/>
      <c r="B854" s="262"/>
      <c r="C854" s="263"/>
    </row>
    <row r="855" s="240" customFormat="true" ht="15.75" hidden="false" customHeight="false" outlineLevel="0" collapsed="false">
      <c r="A855" s="261"/>
      <c r="B855" s="262"/>
      <c r="C855" s="263"/>
    </row>
    <row r="856" s="240" customFormat="true" ht="15.75" hidden="false" customHeight="false" outlineLevel="0" collapsed="false">
      <c r="A856" s="261"/>
      <c r="B856" s="262"/>
      <c r="C856" s="263"/>
    </row>
    <row r="857" s="240" customFormat="true" ht="15.75" hidden="false" customHeight="false" outlineLevel="0" collapsed="false">
      <c r="A857" s="261"/>
      <c r="B857" s="262"/>
      <c r="C857" s="263"/>
    </row>
    <row r="858" s="240" customFormat="true" ht="15.75" hidden="false" customHeight="false" outlineLevel="0" collapsed="false">
      <c r="A858" s="261"/>
      <c r="B858" s="262"/>
      <c r="C858" s="263"/>
    </row>
    <row r="859" s="240" customFormat="true" ht="15.75" hidden="false" customHeight="false" outlineLevel="0" collapsed="false">
      <c r="A859" s="261"/>
      <c r="B859" s="262"/>
      <c r="C859" s="263"/>
    </row>
    <row r="860" s="240" customFormat="true" ht="15.75" hidden="false" customHeight="false" outlineLevel="0" collapsed="false">
      <c r="A860" s="261"/>
      <c r="B860" s="262"/>
      <c r="C860" s="263"/>
    </row>
    <row r="861" s="240" customFormat="true" ht="15.75" hidden="false" customHeight="false" outlineLevel="0" collapsed="false">
      <c r="A861" s="261"/>
      <c r="B861" s="262"/>
      <c r="C861" s="263"/>
    </row>
    <row r="862" s="240" customFormat="true" ht="15.75" hidden="false" customHeight="false" outlineLevel="0" collapsed="false">
      <c r="A862" s="261"/>
      <c r="B862" s="262"/>
      <c r="C862" s="263"/>
    </row>
    <row r="863" s="240" customFormat="true" ht="15.75" hidden="false" customHeight="false" outlineLevel="0" collapsed="false">
      <c r="A863" s="261"/>
      <c r="B863" s="262"/>
      <c r="C863" s="263"/>
    </row>
    <row r="864" s="240" customFormat="true" ht="15.75" hidden="false" customHeight="false" outlineLevel="0" collapsed="false">
      <c r="A864" s="261"/>
      <c r="B864" s="262"/>
      <c r="C864" s="263"/>
    </row>
    <row r="865" s="240" customFormat="true" ht="15.75" hidden="false" customHeight="false" outlineLevel="0" collapsed="false">
      <c r="A865" s="261"/>
      <c r="B865" s="262"/>
      <c r="C865" s="263"/>
    </row>
    <row r="866" s="240" customFormat="true" ht="15.75" hidden="false" customHeight="false" outlineLevel="0" collapsed="false">
      <c r="A866" s="261"/>
      <c r="B866" s="262"/>
      <c r="C866" s="263"/>
    </row>
    <row r="867" s="240" customFormat="true" ht="15.75" hidden="false" customHeight="false" outlineLevel="0" collapsed="false">
      <c r="A867" s="261"/>
      <c r="B867" s="262"/>
      <c r="C867" s="263"/>
    </row>
    <row r="868" s="240" customFormat="true" ht="15.75" hidden="false" customHeight="false" outlineLevel="0" collapsed="false">
      <c r="A868" s="261"/>
      <c r="B868" s="262"/>
      <c r="C868" s="263"/>
    </row>
    <row r="869" s="240" customFormat="true" ht="15.75" hidden="false" customHeight="false" outlineLevel="0" collapsed="false">
      <c r="A869" s="261"/>
      <c r="B869" s="262"/>
      <c r="C869" s="263"/>
    </row>
    <row r="870" s="240" customFormat="true" ht="15.75" hidden="false" customHeight="false" outlineLevel="0" collapsed="false">
      <c r="A870" s="261"/>
      <c r="B870" s="262"/>
      <c r="C870" s="263"/>
    </row>
    <row r="871" s="240" customFormat="true" ht="15.75" hidden="false" customHeight="false" outlineLevel="0" collapsed="false">
      <c r="A871" s="261"/>
      <c r="B871" s="262"/>
      <c r="C871" s="263"/>
    </row>
    <row r="872" s="240" customFormat="true" ht="15.75" hidden="false" customHeight="false" outlineLevel="0" collapsed="false">
      <c r="A872" s="261"/>
      <c r="B872" s="262"/>
      <c r="C872" s="263"/>
    </row>
    <row r="873" s="240" customFormat="true" ht="15.75" hidden="false" customHeight="false" outlineLevel="0" collapsed="false">
      <c r="A873" s="261"/>
      <c r="B873" s="262"/>
      <c r="C873" s="263"/>
    </row>
    <row r="874" s="240" customFormat="true" ht="15.75" hidden="false" customHeight="false" outlineLevel="0" collapsed="false">
      <c r="A874" s="261"/>
      <c r="B874" s="262"/>
      <c r="C874" s="263"/>
    </row>
    <row r="875" s="240" customFormat="true" ht="15.75" hidden="false" customHeight="false" outlineLevel="0" collapsed="false">
      <c r="A875" s="261"/>
      <c r="B875" s="262"/>
      <c r="C875" s="263"/>
    </row>
    <row r="876" s="240" customFormat="true" ht="15.75" hidden="false" customHeight="false" outlineLevel="0" collapsed="false">
      <c r="A876" s="261"/>
      <c r="B876" s="262"/>
      <c r="C876" s="263"/>
    </row>
    <row r="877" s="240" customFormat="true" ht="15.75" hidden="false" customHeight="false" outlineLevel="0" collapsed="false">
      <c r="A877" s="261"/>
      <c r="B877" s="262"/>
      <c r="C877" s="263"/>
    </row>
    <row r="878" s="240" customFormat="true" ht="15.75" hidden="false" customHeight="false" outlineLevel="0" collapsed="false">
      <c r="A878" s="261"/>
      <c r="B878" s="262"/>
      <c r="C878" s="263"/>
    </row>
    <row r="879" s="240" customFormat="true" ht="15.75" hidden="false" customHeight="false" outlineLevel="0" collapsed="false">
      <c r="A879" s="261"/>
      <c r="B879" s="262"/>
      <c r="C879" s="263"/>
    </row>
    <row r="880" s="240" customFormat="true" ht="15.75" hidden="false" customHeight="false" outlineLevel="0" collapsed="false">
      <c r="A880" s="261"/>
      <c r="B880" s="262"/>
      <c r="C880" s="263"/>
    </row>
    <row r="881" s="240" customFormat="true" ht="15.75" hidden="false" customHeight="false" outlineLevel="0" collapsed="false">
      <c r="A881" s="261"/>
      <c r="B881" s="262"/>
      <c r="C881" s="263"/>
    </row>
    <row r="882" s="240" customFormat="true" ht="15.75" hidden="false" customHeight="false" outlineLevel="0" collapsed="false">
      <c r="A882" s="261"/>
      <c r="B882" s="262"/>
      <c r="C882" s="263"/>
    </row>
    <row r="883" s="240" customFormat="true" ht="15.75" hidden="false" customHeight="false" outlineLevel="0" collapsed="false">
      <c r="A883" s="261"/>
      <c r="B883" s="262"/>
      <c r="C883" s="263"/>
    </row>
    <row r="884" s="240" customFormat="true" ht="15.75" hidden="false" customHeight="false" outlineLevel="0" collapsed="false">
      <c r="A884" s="261"/>
      <c r="B884" s="262"/>
      <c r="C884" s="263"/>
    </row>
    <row r="885" s="240" customFormat="true" ht="15.75" hidden="false" customHeight="false" outlineLevel="0" collapsed="false">
      <c r="A885" s="261"/>
      <c r="B885" s="262"/>
      <c r="C885" s="263"/>
    </row>
    <row r="886" s="240" customFormat="true" ht="15.75" hidden="false" customHeight="false" outlineLevel="0" collapsed="false">
      <c r="A886" s="261"/>
      <c r="B886" s="262"/>
      <c r="C886" s="263"/>
    </row>
    <row r="887" s="240" customFormat="true" ht="15.75" hidden="false" customHeight="false" outlineLevel="0" collapsed="false">
      <c r="A887" s="261"/>
      <c r="B887" s="262"/>
      <c r="C887" s="263"/>
    </row>
    <row r="888" s="240" customFormat="true" ht="15.75" hidden="false" customHeight="false" outlineLevel="0" collapsed="false">
      <c r="A888" s="261"/>
      <c r="B888" s="262"/>
      <c r="C888" s="263"/>
    </row>
    <row r="889" s="240" customFormat="true" ht="15.75" hidden="false" customHeight="false" outlineLevel="0" collapsed="false">
      <c r="A889" s="261"/>
      <c r="B889" s="262"/>
      <c r="C889" s="263"/>
    </row>
    <row r="890" s="240" customFormat="true" ht="15.75" hidden="false" customHeight="false" outlineLevel="0" collapsed="false">
      <c r="A890" s="261"/>
      <c r="B890" s="262"/>
      <c r="C890" s="263"/>
    </row>
    <row r="891" s="240" customFormat="true" ht="15.75" hidden="false" customHeight="false" outlineLevel="0" collapsed="false">
      <c r="A891" s="261"/>
      <c r="B891" s="262"/>
      <c r="C891" s="263"/>
    </row>
    <row r="892" s="240" customFormat="true" ht="15.75" hidden="false" customHeight="false" outlineLevel="0" collapsed="false">
      <c r="A892" s="261"/>
      <c r="B892" s="262"/>
      <c r="C892" s="263"/>
    </row>
    <row r="893" s="240" customFormat="true" ht="15.75" hidden="false" customHeight="false" outlineLevel="0" collapsed="false">
      <c r="A893" s="261"/>
      <c r="B893" s="262"/>
      <c r="C893" s="263"/>
    </row>
    <row r="894" s="240" customFormat="true" ht="15.75" hidden="false" customHeight="false" outlineLevel="0" collapsed="false">
      <c r="A894" s="261"/>
      <c r="B894" s="262"/>
      <c r="C894" s="263"/>
    </row>
    <row r="895" s="240" customFormat="true" ht="15.75" hidden="false" customHeight="false" outlineLevel="0" collapsed="false">
      <c r="A895" s="261"/>
      <c r="B895" s="262"/>
      <c r="C895" s="263"/>
    </row>
    <row r="896" s="240" customFormat="true" ht="15.75" hidden="false" customHeight="false" outlineLevel="0" collapsed="false">
      <c r="A896" s="261"/>
      <c r="B896" s="262"/>
      <c r="C896" s="263"/>
    </row>
    <row r="897" s="240" customFormat="true" ht="15.75" hidden="false" customHeight="false" outlineLevel="0" collapsed="false">
      <c r="A897" s="261"/>
      <c r="B897" s="262"/>
      <c r="C897" s="263"/>
    </row>
    <row r="898" s="240" customFormat="true" ht="15.75" hidden="false" customHeight="false" outlineLevel="0" collapsed="false">
      <c r="A898" s="261"/>
      <c r="B898" s="262"/>
      <c r="C898" s="263"/>
    </row>
    <row r="899" s="240" customFormat="true" ht="15.75" hidden="false" customHeight="false" outlineLevel="0" collapsed="false">
      <c r="A899" s="261"/>
      <c r="B899" s="262"/>
      <c r="C899" s="263"/>
    </row>
    <row r="900" s="240" customFormat="true" ht="15.75" hidden="false" customHeight="false" outlineLevel="0" collapsed="false">
      <c r="A900" s="261"/>
      <c r="B900" s="262"/>
      <c r="C900" s="263"/>
    </row>
    <row r="901" s="240" customFormat="true" ht="15.75" hidden="false" customHeight="false" outlineLevel="0" collapsed="false">
      <c r="A901" s="261"/>
      <c r="B901" s="262"/>
      <c r="C901" s="263"/>
    </row>
    <row r="902" s="240" customFormat="true" ht="15.75" hidden="false" customHeight="false" outlineLevel="0" collapsed="false">
      <c r="A902" s="261"/>
      <c r="B902" s="262"/>
      <c r="C902" s="263"/>
    </row>
    <row r="903" s="240" customFormat="true" ht="15.75" hidden="false" customHeight="false" outlineLevel="0" collapsed="false">
      <c r="A903" s="261"/>
      <c r="B903" s="262"/>
      <c r="C903" s="263"/>
    </row>
    <row r="904" s="240" customFormat="true" ht="15.75" hidden="false" customHeight="false" outlineLevel="0" collapsed="false">
      <c r="A904" s="261"/>
      <c r="B904" s="262"/>
      <c r="C904" s="263"/>
    </row>
    <row r="905" s="240" customFormat="true" ht="15.75" hidden="false" customHeight="false" outlineLevel="0" collapsed="false">
      <c r="A905" s="261"/>
      <c r="B905" s="262"/>
      <c r="C905" s="263"/>
    </row>
    <row r="906" s="240" customFormat="true" ht="15.75" hidden="false" customHeight="false" outlineLevel="0" collapsed="false">
      <c r="A906" s="261"/>
      <c r="B906" s="262"/>
      <c r="C906" s="263"/>
    </row>
    <row r="907" s="240" customFormat="true" ht="15.75" hidden="false" customHeight="false" outlineLevel="0" collapsed="false">
      <c r="A907" s="261"/>
      <c r="B907" s="262"/>
      <c r="C907" s="263"/>
    </row>
    <row r="908" s="240" customFormat="true" ht="15.75" hidden="false" customHeight="false" outlineLevel="0" collapsed="false">
      <c r="A908" s="261"/>
      <c r="B908" s="262"/>
      <c r="C908" s="263"/>
    </row>
    <row r="909" s="240" customFormat="true" ht="15.75" hidden="false" customHeight="false" outlineLevel="0" collapsed="false">
      <c r="A909" s="261"/>
      <c r="B909" s="262"/>
      <c r="C909" s="263"/>
    </row>
    <row r="910" s="240" customFormat="true" ht="15.75" hidden="false" customHeight="false" outlineLevel="0" collapsed="false">
      <c r="A910" s="261"/>
      <c r="B910" s="262"/>
      <c r="C910" s="263"/>
    </row>
    <row r="911" s="240" customFormat="true" ht="15.75" hidden="false" customHeight="false" outlineLevel="0" collapsed="false">
      <c r="A911" s="261"/>
      <c r="B911" s="262"/>
      <c r="C911" s="263"/>
    </row>
    <row r="912" s="240" customFormat="true" ht="15.75" hidden="false" customHeight="false" outlineLevel="0" collapsed="false">
      <c r="A912" s="261"/>
      <c r="B912" s="262"/>
      <c r="C912" s="263"/>
    </row>
    <row r="913" s="240" customFormat="true" ht="15.75" hidden="false" customHeight="false" outlineLevel="0" collapsed="false">
      <c r="A913" s="261"/>
      <c r="B913" s="262"/>
      <c r="C913" s="263"/>
    </row>
    <row r="914" s="240" customFormat="true" ht="15.75" hidden="false" customHeight="false" outlineLevel="0" collapsed="false">
      <c r="A914" s="261"/>
      <c r="B914" s="262"/>
      <c r="C914" s="263"/>
    </row>
    <row r="915" s="240" customFormat="true" ht="15.75" hidden="false" customHeight="false" outlineLevel="0" collapsed="false">
      <c r="A915" s="261"/>
      <c r="B915" s="262"/>
      <c r="C915" s="263"/>
    </row>
    <row r="916" s="240" customFormat="true" ht="15.75" hidden="false" customHeight="false" outlineLevel="0" collapsed="false">
      <c r="A916" s="261"/>
      <c r="B916" s="262"/>
      <c r="C916" s="263"/>
    </row>
    <row r="917" s="240" customFormat="true" ht="15.75" hidden="false" customHeight="false" outlineLevel="0" collapsed="false">
      <c r="A917" s="261"/>
      <c r="B917" s="262"/>
      <c r="C917" s="263"/>
    </row>
    <row r="918" s="240" customFormat="true" ht="15.75" hidden="false" customHeight="false" outlineLevel="0" collapsed="false">
      <c r="A918" s="261"/>
      <c r="B918" s="262"/>
      <c r="C918" s="263"/>
    </row>
    <row r="919" s="240" customFormat="true" ht="15.75" hidden="false" customHeight="false" outlineLevel="0" collapsed="false">
      <c r="A919" s="261"/>
      <c r="B919" s="262"/>
      <c r="C919" s="263"/>
    </row>
    <row r="920" s="240" customFormat="true" ht="15.75" hidden="false" customHeight="false" outlineLevel="0" collapsed="false">
      <c r="A920" s="261"/>
      <c r="B920" s="262"/>
      <c r="C920" s="263"/>
    </row>
    <row r="921" s="240" customFormat="true" ht="15.75" hidden="false" customHeight="false" outlineLevel="0" collapsed="false">
      <c r="A921" s="261"/>
      <c r="B921" s="262"/>
      <c r="C921" s="263"/>
    </row>
    <row r="922" s="240" customFormat="true" ht="15.75" hidden="false" customHeight="false" outlineLevel="0" collapsed="false">
      <c r="A922" s="261"/>
      <c r="B922" s="262"/>
      <c r="C922" s="263"/>
    </row>
    <row r="923" s="240" customFormat="true" ht="15.75" hidden="false" customHeight="false" outlineLevel="0" collapsed="false">
      <c r="A923" s="261"/>
      <c r="B923" s="262"/>
      <c r="C923" s="263"/>
    </row>
    <row r="924" s="240" customFormat="true" ht="15.75" hidden="false" customHeight="false" outlineLevel="0" collapsed="false">
      <c r="A924" s="261"/>
      <c r="B924" s="262"/>
      <c r="C924" s="263"/>
    </row>
    <row r="925" s="240" customFormat="true" ht="15.75" hidden="false" customHeight="false" outlineLevel="0" collapsed="false">
      <c r="A925" s="261"/>
      <c r="B925" s="262"/>
      <c r="C925" s="263"/>
    </row>
    <row r="926" s="240" customFormat="true" ht="15.75" hidden="false" customHeight="false" outlineLevel="0" collapsed="false">
      <c r="A926" s="261"/>
      <c r="B926" s="262"/>
      <c r="C926" s="263"/>
    </row>
    <row r="927" s="240" customFormat="true" ht="15.75" hidden="false" customHeight="false" outlineLevel="0" collapsed="false">
      <c r="A927" s="261"/>
      <c r="B927" s="262"/>
      <c r="C927" s="263"/>
    </row>
    <row r="928" s="240" customFormat="true" ht="15.75" hidden="false" customHeight="false" outlineLevel="0" collapsed="false">
      <c r="A928" s="261"/>
      <c r="B928" s="262"/>
      <c r="C928" s="263"/>
    </row>
    <row r="929" s="240" customFormat="true" ht="15.75" hidden="false" customHeight="false" outlineLevel="0" collapsed="false">
      <c r="A929" s="261"/>
      <c r="B929" s="262"/>
      <c r="C929" s="263"/>
    </row>
    <row r="930" s="240" customFormat="true" ht="15.75" hidden="false" customHeight="false" outlineLevel="0" collapsed="false">
      <c r="A930" s="261"/>
      <c r="B930" s="262"/>
      <c r="C930" s="263"/>
    </row>
    <row r="931" s="240" customFormat="true" ht="15.75" hidden="false" customHeight="false" outlineLevel="0" collapsed="false">
      <c r="A931" s="261"/>
      <c r="B931" s="262"/>
      <c r="C931" s="263"/>
    </row>
    <row r="932" s="240" customFormat="true" ht="15.75" hidden="false" customHeight="false" outlineLevel="0" collapsed="false">
      <c r="A932" s="261"/>
      <c r="B932" s="262"/>
      <c r="C932" s="263"/>
    </row>
    <row r="933" s="240" customFormat="true" ht="15.75" hidden="false" customHeight="false" outlineLevel="0" collapsed="false">
      <c r="A933" s="261"/>
      <c r="B933" s="262"/>
      <c r="C933" s="263"/>
    </row>
    <row r="934" s="240" customFormat="true" ht="15.75" hidden="false" customHeight="false" outlineLevel="0" collapsed="false">
      <c r="A934" s="261"/>
      <c r="B934" s="262"/>
      <c r="C934" s="263"/>
    </row>
    <row r="935" s="240" customFormat="true" ht="15.75" hidden="false" customHeight="false" outlineLevel="0" collapsed="false">
      <c r="A935" s="261"/>
      <c r="B935" s="262"/>
      <c r="C935" s="263"/>
    </row>
    <row r="936" s="240" customFormat="true" ht="15.75" hidden="false" customHeight="false" outlineLevel="0" collapsed="false">
      <c r="A936" s="261"/>
      <c r="B936" s="262"/>
      <c r="C936" s="263"/>
    </row>
    <row r="937" s="240" customFormat="true" ht="15.75" hidden="false" customHeight="false" outlineLevel="0" collapsed="false">
      <c r="A937" s="261"/>
      <c r="B937" s="262"/>
      <c r="C937" s="263"/>
    </row>
    <row r="938" s="240" customFormat="true" ht="15.75" hidden="false" customHeight="false" outlineLevel="0" collapsed="false">
      <c r="A938" s="261"/>
      <c r="B938" s="262"/>
      <c r="C938" s="263"/>
    </row>
    <row r="939" s="240" customFormat="true" ht="15.75" hidden="false" customHeight="false" outlineLevel="0" collapsed="false">
      <c r="A939" s="261"/>
      <c r="B939" s="262"/>
      <c r="C939" s="263"/>
    </row>
    <row r="940" s="240" customFormat="true" ht="15.75" hidden="false" customHeight="false" outlineLevel="0" collapsed="false">
      <c r="A940" s="261"/>
      <c r="B940" s="262"/>
      <c r="C940" s="263"/>
    </row>
    <row r="941" s="240" customFormat="true" ht="15.75" hidden="false" customHeight="false" outlineLevel="0" collapsed="false">
      <c r="A941" s="261"/>
      <c r="B941" s="262"/>
      <c r="C941" s="263"/>
    </row>
    <row r="942" s="240" customFormat="true" ht="15.75" hidden="false" customHeight="false" outlineLevel="0" collapsed="false">
      <c r="A942" s="261"/>
      <c r="B942" s="262"/>
      <c r="C942" s="263"/>
    </row>
    <row r="943" s="240" customFormat="true" ht="15.75" hidden="false" customHeight="false" outlineLevel="0" collapsed="false">
      <c r="A943" s="261"/>
      <c r="B943" s="262"/>
      <c r="C943" s="263"/>
    </row>
    <row r="944" s="240" customFormat="true" ht="15.75" hidden="false" customHeight="false" outlineLevel="0" collapsed="false">
      <c r="A944" s="261"/>
      <c r="B944" s="262"/>
      <c r="C944" s="263"/>
    </row>
    <row r="945" s="240" customFormat="true" ht="15.75" hidden="false" customHeight="false" outlineLevel="0" collapsed="false">
      <c r="A945" s="261"/>
      <c r="B945" s="262"/>
      <c r="C945" s="263"/>
    </row>
    <row r="946" s="240" customFormat="true" ht="15.75" hidden="false" customHeight="false" outlineLevel="0" collapsed="false">
      <c r="A946" s="261"/>
      <c r="B946" s="262"/>
      <c r="C946" s="263"/>
    </row>
    <row r="947" s="240" customFormat="true" ht="15.75" hidden="false" customHeight="false" outlineLevel="0" collapsed="false">
      <c r="A947" s="261"/>
      <c r="B947" s="262"/>
      <c r="C947" s="263"/>
    </row>
    <row r="948" s="240" customFormat="true" ht="15.75" hidden="false" customHeight="false" outlineLevel="0" collapsed="false">
      <c r="A948" s="261"/>
      <c r="B948" s="262"/>
      <c r="C948" s="263"/>
    </row>
    <row r="949" s="240" customFormat="true" ht="15.75" hidden="false" customHeight="false" outlineLevel="0" collapsed="false">
      <c r="A949" s="261"/>
      <c r="B949" s="262"/>
      <c r="C949" s="263"/>
    </row>
    <row r="950" s="240" customFormat="true" ht="15.75" hidden="false" customHeight="false" outlineLevel="0" collapsed="false">
      <c r="A950" s="261"/>
      <c r="B950" s="262"/>
      <c r="C950" s="263"/>
    </row>
    <row r="951" s="240" customFormat="true" ht="15.75" hidden="false" customHeight="false" outlineLevel="0" collapsed="false">
      <c r="A951" s="261"/>
      <c r="B951" s="262"/>
      <c r="C951" s="263"/>
    </row>
    <row r="952" s="240" customFormat="true" ht="15.75" hidden="false" customHeight="false" outlineLevel="0" collapsed="false">
      <c r="A952" s="261"/>
      <c r="B952" s="262"/>
      <c r="C952" s="263"/>
    </row>
    <row r="953" s="240" customFormat="true" ht="15.75" hidden="false" customHeight="false" outlineLevel="0" collapsed="false">
      <c r="A953" s="261"/>
      <c r="B953" s="262"/>
      <c r="C953" s="263"/>
    </row>
    <row r="954" s="240" customFormat="true" ht="15.75" hidden="false" customHeight="false" outlineLevel="0" collapsed="false">
      <c r="A954" s="261"/>
      <c r="B954" s="262"/>
      <c r="C954" s="263"/>
    </row>
    <row r="955" s="240" customFormat="true" ht="15.75" hidden="false" customHeight="false" outlineLevel="0" collapsed="false">
      <c r="A955" s="261"/>
      <c r="B955" s="262"/>
      <c r="C955" s="263"/>
    </row>
    <row r="956" s="240" customFormat="true" ht="15.75" hidden="false" customHeight="false" outlineLevel="0" collapsed="false">
      <c r="A956" s="261"/>
      <c r="B956" s="262"/>
      <c r="C956" s="263"/>
    </row>
    <row r="957" s="240" customFormat="true" ht="15.75" hidden="false" customHeight="false" outlineLevel="0" collapsed="false">
      <c r="A957" s="261"/>
      <c r="B957" s="262"/>
      <c r="C957" s="263"/>
    </row>
    <row r="958" s="240" customFormat="true" ht="15.75" hidden="false" customHeight="false" outlineLevel="0" collapsed="false">
      <c r="A958" s="261"/>
      <c r="B958" s="262"/>
      <c r="C958" s="263"/>
    </row>
    <row r="959" s="240" customFormat="true" ht="15.75" hidden="false" customHeight="false" outlineLevel="0" collapsed="false">
      <c r="A959" s="261"/>
      <c r="B959" s="262"/>
      <c r="C959" s="263"/>
    </row>
    <row r="960" s="240" customFormat="true" ht="15.75" hidden="false" customHeight="false" outlineLevel="0" collapsed="false">
      <c r="A960" s="261"/>
      <c r="B960" s="262"/>
      <c r="C960" s="263"/>
    </row>
    <row r="961" s="240" customFormat="true" ht="15.75" hidden="false" customHeight="false" outlineLevel="0" collapsed="false">
      <c r="A961" s="261"/>
      <c r="B961" s="262"/>
      <c r="C961" s="263"/>
    </row>
    <row r="962" s="240" customFormat="true" ht="15.75" hidden="false" customHeight="false" outlineLevel="0" collapsed="false">
      <c r="A962" s="261"/>
      <c r="B962" s="262"/>
      <c r="C962" s="263"/>
    </row>
    <row r="963" s="240" customFormat="true" ht="15.75" hidden="false" customHeight="false" outlineLevel="0" collapsed="false">
      <c r="A963" s="261"/>
      <c r="B963" s="262"/>
      <c r="C963" s="263"/>
    </row>
    <row r="964" s="240" customFormat="true" ht="15.75" hidden="false" customHeight="false" outlineLevel="0" collapsed="false">
      <c r="A964" s="261"/>
      <c r="B964" s="262"/>
      <c r="C964" s="263"/>
    </row>
    <row r="965" s="240" customFormat="true" ht="15.75" hidden="false" customHeight="false" outlineLevel="0" collapsed="false">
      <c r="A965" s="261"/>
      <c r="B965" s="262"/>
      <c r="C965" s="263"/>
    </row>
    <row r="966" s="240" customFormat="true" ht="15.75" hidden="false" customHeight="false" outlineLevel="0" collapsed="false">
      <c r="A966" s="261"/>
      <c r="B966" s="262"/>
      <c r="C966" s="263"/>
    </row>
    <row r="967" s="240" customFormat="true" ht="15.75" hidden="false" customHeight="false" outlineLevel="0" collapsed="false">
      <c r="A967" s="261"/>
      <c r="B967" s="262"/>
      <c r="C967" s="263"/>
    </row>
    <row r="968" s="240" customFormat="true" ht="15.75" hidden="false" customHeight="false" outlineLevel="0" collapsed="false">
      <c r="A968" s="261"/>
      <c r="B968" s="262"/>
      <c r="C968" s="263"/>
    </row>
    <row r="969" s="240" customFormat="true" ht="15.75" hidden="false" customHeight="false" outlineLevel="0" collapsed="false">
      <c r="A969" s="261"/>
      <c r="B969" s="262"/>
      <c r="C969" s="263"/>
    </row>
    <row r="970" s="240" customFormat="true" ht="15.75" hidden="false" customHeight="false" outlineLevel="0" collapsed="false">
      <c r="A970" s="261"/>
      <c r="B970" s="262"/>
      <c r="C970" s="263"/>
    </row>
    <row r="971" s="240" customFormat="true" ht="15.75" hidden="false" customHeight="false" outlineLevel="0" collapsed="false">
      <c r="A971" s="261"/>
      <c r="B971" s="262"/>
      <c r="C971" s="263"/>
    </row>
    <row r="972" s="240" customFormat="true" ht="15.75" hidden="false" customHeight="false" outlineLevel="0" collapsed="false">
      <c r="A972" s="261"/>
      <c r="B972" s="262"/>
      <c r="C972" s="263"/>
    </row>
    <row r="973" s="240" customFormat="true" ht="15.75" hidden="false" customHeight="false" outlineLevel="0" collapsed="false">
      <c r="A973" s="261"/>
      <c r="B973" s="262"/>
      <c r="C973" s="263"/>
    </row>
    <row r="974" s="240" customFormat="true" ht="15.75" hidden="false" customHeight="false" outlineLevel="0" collapsed="false">
      <c r="A974" s="261"/>
      <c r="B974" s="262"/>
      <c r="C974" s="263"/>
    </row>
    <row r="975" s="240" customFormat="true" ht="15.75" hidden="false" customHeight="false" outlineLevel="0" collapsed="false">
      <c r="A975" s="261"/>
      <c r="B975" s="262"/>
      <c r="C975" s="263"/>
    </row>
    <row r="976" s="240" customFormat="true" ht="15.75" hidden="false" customHeight="false" outlineLevel="0" collapsed="false">
      <c r="A976" s="261"/>
      <c r="B976" s="262"/>
      <c r="C976" s="263"/>
    </row>
    <row r="977" s="240" customFormat="true" ht="15.75" hidden="false" customHeight="false" outlineLevel="0" collapsed="false">
      <c r="A977" s="261"/>
      <c r="B977" s="262"/>
      <c r="C977" s="263"/>
    </row>
    <row r="978" s="240" customFormat="true" ht="15.75" hidden="false" customHeight="false" outlineLevel="0" collapsed="false">
      <c r="A978" s="261"/>
      <c r="B978" s="262"/>
      <c r="C978" s="263"/>
    </row>
    <row r="979" s="240" customFormat="true" ht="15.75" hidden="false" customHeight="false" outlineLevel="0" collapsed="false">
      <c r="A979" s="261"/>
      <c r="B979" s="262"/>
      <c r="C979" s="263"/>
    </row>
    <row r="980" s="240" customFormat="true" ht="15.75" hidden="false" customHeight="false" outlineLevel="0" collapsed="false">
      <c r="A980" s="261"/>
      <c r="B980" s="262"/>
      <c r="C980" s="263"/>
    </row>
    <row r="981" s="240" customFormat="true" ht="15.75" hidden="false" customHeight="false" outlineLevel="0" collapsed="false">
      <c r="A981" s="261"/>
      <c r="B981" s="262"/>
      <c r="C981" s="263"/>
    </row>
    <row r="982" s="240" customFormat="true" ht="15.75" hidden="false" customHeight="false" outlineLevel="0" collapsed="false">
      <c r="A982" s="261"/>
      <c r="B982" s="262"/>
      <c r="C982" s="263"/>
    </row>
    <row r="983" s="240" customFormat="true" ht="15.75" hidden="false" customHeight="false" outlineLevel="0" collapsed="false">
      <c r="A983" s="261"/>
      <c r="B983" s="262"/>
      <c r="C983" s="263"/>
    </row>
    <row r="984" s="240" customFormat="true" ht="15.75" hidden="false" customHeight="false" outlineLevel="0" collapsed="false">
      <c r="A984" s="261"/>
      <c r="B984" s="262"/>
      <c r="C984" s="263"/>
    </row>
    <row r="985" s="240" customFormat="true" ht="15.75" hidden="false" customHeight="false" outlineLevel="0" collapsed="false">
      <c r="A985" s="261"/>
      <c r="B985" s="262"/>
      <c r="C985" s="263"/>
    </row>
    <row r="986" s="240" customFormat="true" ht="15.75" hidden="false" customHeight="false" outlineLevel="0" collapsed="false">
      <c r="A986" s="261"/>
      <c r="B986" s="262"/>
      <c r="C986" s="263"/>
    </row>
    <row r="987" s="240" customFormat="true" ht="15.75" hidden="false" customHeight="false" outlineLevel="0" collapsed="false">
      <c r="A987" s="261"/>
      <c r="B987" s="262"/>
      <c r="C987" s="263"/>
    </row>
    <row r="988" s="240" customFormat="true" ht="15.75" hidden="false" customHeight="false" outlineLevel="0" collapsed="false">
      <c r="A988" s="261"/>
      <c r="B988" s="262"/>
      <c r="C988" s="263"/>
    </row>
    <row r="989" s="240" customFormat="true" ht="15.75" hidden="false" customHeight="false" outlineLevel="0" collapsed="false">
      <c r="A989" s="261"/>
      <c r="B989" s="262"/>
      <c r="C989" s="263"/>
    </row>
    <row r="990" s="240" customFormat="true" ht="15.75" hidden="false" customHeight="false" outlineLevel="0" collapsed="false">
      <c r="A990" s="261"/>
      <c r="B990" s="262"/>
      <c r="C990" s="263"/>
    </row>
    <row r="991" s="240" customFormat="true" ht="15.75" hidden="false" customHeight="false" outlineLevel="0" collapsed="false">
      <c r="A991" s="261"/>
      <c r="B991" s="262"/>
      <c r="C991" s="263"/>
    </row>
    <row r="992" s="240" customFormat="true" ht="15.75" hidden="false" customHeight="false" outlineLevel="0" collapsed="false">
      <c r="A992" s="261"/>
      <c r="B992" s="262"/>
      <c r="C992" s="263"/>
    </row>
    <row r="993" s="240" customFormat="true" ht="15.75" hidden="false" customHeight="false" outlineLevel="0" collapsed="false">
      <c r="A993" s="261"/>
      <c r="B993" s="262"/>
      <c r="C993" s="263"/>
    </row>
    <row r="994" s="240" customFormat="true" ht="15.75" hidden="false" customHeight="false" outlineLevel="0" collapsed="false">
      <c r="A994" s="261"/>
      <c r="B994" s="262"/>
      <c r="C994" s="263"/>
    </row>
    <row r="995" s="240" customFormat="true" ht="15.75" hidden="false" customHeight="false" outlineLevel="0" collapsed="false">
      <c r="A995" s="261"/>
      <c r="B995" s="262"/>
      <c r="C995" s="263"/>
    </row>
    <row r="996" s="240" customFormat="true" ht="15.75" hidden="false" customHeight="false" outlineLevel="0" collapsed="false">
      <c r="A996" s="261"/>
      <c r="B996" s="262"/>
      <c r="C996" s="263"/>
    </row>
    <row r="997" s="240" customFormat="true" ht="15.75" hidden="false" customHeight="false" outlineLevel="0" collapsed="false">
      <c r="A997" s="261"/>
      <c r="B997" s="262"/>
      <c r="C997" s="263"/>
    </row>
    <row r="998" s="240" customFormat="true" ht="15.75" hidden="false" customHeight="false" outlineLevel="0" collapsed="false">
      <c r="A998" s="261"/>
      <c r="B998" s="262"/>
      <c r="C998" s="263"/>
    </row>
    <row r="999" s="240" customFormat="true" ht="15.75" hidden="false" customHeight="false" outlineLevel="0" collapsed="false">
      <c r="A999" s="261"/>
      <c r="B999" s="262"/>
      <c r="C999" s="263"/>
    </row>
    <row r="1000" s="240" customFormat="true" ht="15.75" hidden="false" customHeight="false" outlineLevel="0" collapsed="false">
      <c r="A1000" s="261"/>
      <c r="B1000" s="262"/>
      <c r="C1000" s="263"/>
    </row>
    <row r="1001" s="240" customFormat="true" ht="15.75" hidden="false" customHeight="false" outlineLevel="0" collapsed="false">
      <c r="A1001" s="261"/>
      <c r="B1001" s="262"/>
      <c r="C1001" s="263"/>
    </row>
    <row r="1002" s="240" customFormat="true" ht="15.75" hidden="false" customHeight="false" outlineLevel="0" collapsed="false">
      <c r="A1002" s="261"/>
      <c r="B1002" s="262"/>
      <c r="C1002" s="263"/>
    </row>
    <row r="1003" s="240" customFormat="true" ht="15.75" hidden="false" customHeight="false" outlineLevel="0" collapsed="false">
      <c r="A1003" s="261"/>
      <c r="B1003" s="262"/>
      <c r="C1003" s="263"/>
    </row>
    <row r="1004" s="240" customFormat="true" ht="15.75" hidden="false" customHeight="false" outlineLevel="0" collapsed="false">
      <c r="A1004" s="261"/>
      <c r="B1004" s="262"/>
      <c r="C1004" s="263"/>
    </row>
    <row r="1005" s="240" customFormat="true" ht="15.75" hidden="false" customHeight="false" outlineLevel="0" collapsed="false">
      <c r="A1005" s="261"/>
      <c r="B1005" s="262"/>
      <c r="C1005" s="263"/>
    </row>
    <row r="1006" s="240" customFormat="true" ht="15.75" hidden="false" customHeight="false" outlineLevel="0" collapsed="false">
      <c r="A1006" s="261"/>
      <c r="B1006" s="262"/>
      <c r="C1006" s="263"/>
    </row>
    <row r="1007" s="240" customFormat="true" ht="15.75" hidden="false" customHeight="false" outlineLevel="0" collapsed="false">
      <c r="A1007" s="261"/>
      <c r="B1007" s="262"/>
      <c r="C1007" s="263"/>
    </row>
    <row r="1008" s="240" customFormat="true" ht="15.75" hidden="false" customHeight="false" outlineLevel="0" collapsed="false">
      <c r="A1008" s="261"/>
      <c r="B1008" s="262"/>
      <c r="C1008" s="263"/>
    </row>
    <row r="1009" s="240" customFormat="true" ht="15.75" hidden="false" customHeight="false" outlineLevel="0" collapsed="false">
      <c r="A1009" s="261"/>
      <c r="B1009" s="262"/>
      <c r="C1009" s="263"/>
    </row>
    <row r="1010" s="240" customFormat="true" ht="15.75" hidden="false" customHeight="false" outlineLevel="0" collapsed="false">
      <c r="A1010" s="261"/>
      <c r="B1010" s="262"/>
      <c r="C1010" s="263"/>
    </row>
    <row r="1011" s="240" customFormat="true" ht="15.75" hidden="false" customHeight="false" outlineLevel="0" collapsed="false">
      <c r="A1011" s="261"/>
      <c r="B1011" s="262"/>
      <c r="C1011" s="263"/>
    </row>
    <row r="1012" s="240" customFormat="true" ht="15.75" hidden="false" customHeight="false" outlineLevel="0" collapsed="false">
      <c r="A1012" s="261"/>
      <c r="B1012" s="262"/>
      <c r="C1012" s="263"/>
    </row>
    <row r="1013" s="240" customFormat="true" ht="15.75" hidden="false" customHeight="false" outlineLevel="0" collapsed="false">
      <c r="A1013" s="261"/>
      <c r="B1013" s="262"/>
      <c r="C1013" s="263"/>
    </row>
    <row r="1014" s="240" customFormat="true" ht="15.75" hidden="false" customHeight="false" outlineLevel="0" collapsed="false">
      <c r="A1014" s="261"/>
      <c r="B1014" s="262"/>
      <c r="C1014" s="263"/>
    </row>
    <row r="1015" s="240" customFormat="true" ht="15.75" hidden="false" customHeight="false" outlineLevel="0" collapsed="false">
      <c r="A1015" s="261"/>
      <c r="B1015" s="262"/>
      <c r="C1015" s="263"/>
    </row>
    <row r="1016" s="240" customFormat="true" ht="15.75" hidden="false" customHeight="false" outlineLevel="0" collapsed="false">
      <c r="A1016" s="261"/>
      <c r="B1016" s="262"/>
      <c r="C1016" s="263"/>
    </row>
    <row r="1017" s="240" customFormat="true" ht="15.75" hidden="false" customHeight="false" outlineLevel="0" collapsed="false">
      <c r="A1017" s="261"/>
      <c r="B1017" s="262"/>
      <c r="C1017" s="263"/>
    </row>
    <row r="1018" s="240" customFormat="true" ht="15.75" hidden="false" customHeight="false" outlineLevel="0" collapsed="false">
      <c r="A1018" s="261"/>
      <c r="B1018" s="262"/>
      <c r="C1018" s="263"/>
    </row>
    <row r="1019" s="240" customFormat="true" ht="15.75" hidden="false" customHeight="false" outlineLevel="0" collapsed="false">
      <c r="A1019" s="261"/>
      <c r="B1019" s="262"/>
      <c r="C1019" s="263"/>
    </row>
    <row r="1020" s="240" customFormat="true" ht="15.75" hidden="false" customHeight="false" outlineLevel="0" collapsed="false">
      <c r="A1020" s="261"/>
      <c r="B1020" s="262"/>
      <c r="C1020" s="263"/>
    </row>
    <row r="1021" s="240" customFormat="true" ht="15.75" hidden="false" customHeight="false" outlineLevel="0" collapsed="false">
      <c r="A1021" s="261"/>
      <c r="B1021" s="262"/>
      <c r="C1021" s="263"/>
    </row>
    <row r="1022" s="240" customFormat="true" ht="15.75" hidden="false" customHeight="false" outlineLevel="0" collapsed="false">
      <c r="A1022" s="261"/>
      <c r="B1022" s="262"/>
      <c r="C1022" s="263"/>
    </row>
    <row r="1023" s="240" customFormat="true" ht="15.75" hidden="false" customHeight="false" outlineLevel="0" collapsed="false">
      <c r="A1023" s="261"/>
      <c r="B1023" s="262"/>
      <c r="C1023" s="263"/>
    </row>
    <row r="1024" s="240" customFormat="true" ht="15.75" hidden="false" customHeight="false" outlineLevel="0" collapsed="false">
      <c r="A1024" s="261"/>
      <c r="B1024" s="262"/>
      <c r="C1024" s="263"/>
    </row>
    <row r="1025" s="240" customFormat="true" ht="15.75" hidden="false" customHeight="false" outlineLevel="0" collapsed="false">
      <c r="A1025" s="261"/>
      <c r="B1025" s="262"/>
      <c r="C1025" s="263"/>
    </row>
    <row r="1026" s="240" customFormat="true" ht="15.75" hidden="false" customHeight="false" outlineLevel="0" collapsed="false">
      <c r="A1026" s="261"/>
      <c r="B1026" s="262"/>
      <c r="C1026" s="263"/>
    </row>
    <row r="1027" s="240" customFormat="true" ht="15.75" hidden="false" customHeight="false" outlineLevel="0" collapsed="false">
      <c r="A1027" s="261"/>
      <c r="B1027" s="262"/>
      <c r="C1027" s="263"/>
    </row>
    <row r="1028" s="240" customFormat="true" ht="15.75" hidden="false" customHeight="false" outlineLevel="0" collapsed="false">
      <c r="A1028" s="261"/>
      <c r="B1028" s="262"/>
      <c r="C1028" s="263"/>
    </row>
    <row r="1029" s="240" customFormat="true" ht="15.75" hidden="false" customHeight="false" outlineLevel="0" collapsed="false">
      <c r="A1029" s="261"/>
      <c r="B1029" s="262"/>
      <c r="C1029" s="263"/>
    </row>
    <row r="1030" s="240" customFormat="true" ht="15.75" hidden="false" customHeight="false" outlineLevel="0" collapsed="false">
      <c r="A1030" s="261"/>
      <c r="B1030" s="262"/>
      <c r="C1030" s="263"/>
    </row>
    <row r="1031" s="240" customFormat="true" ht="15.75" hidden="false" customHeight="false" outlineLevel="0" collapsed="false">
      <c r="A1031" s="261"/>
      <c r="B1031" s="262"/>
      <c r="C1031" s="263"/>
    </row>
    <row r="1032" s="240" customFormat="true" ht="15.75" hidden="false" customHeight="false" outlineLevel="0" collapsed="false">
      <c r="A1032" s="261"/>
      <c r="B1032" s="262"/>
      <c r="C1032" s="263"/>
    </row>
    <row r="1033" s="240" customFormat="true" ht="15.75" hidden="false" customHeight="false" outlineLevel="0" collapsed="false">
      <c r="A1033" s="261"/>
      <c r="B1033" s="262"/>
      <c r="C1033" s="263"/>
    </row>
    <row r="1034" s="240" customFormat="true" ht="15.75" hidden="false" customHeight="false" outlineLevel="0" collapsed="false">
      <c r="A1034" s="261"/>
      <c r="B1034" s="262"/>
      <c r="C1034" s="263"/>
    </row>
    <row r="1035" s="240" customFormat="true" ht="15.75" hidden="false" customHeight="false" outlineLevel="0" collapsed="false">
      <c r="A1035" s="261"/>
      <c r="B1035" s="262"/>
      <c r="C1035" s="263"/>
    </row>
    <row r="1036" s="240" customFormat="true" ht="15.75" hidden="false" customHeight="false" outlineLevel="0" collapsed="false">
      <c r="A1036" s="261"/>
      <c r="B1036" s="262"/>
      <c r="C1036" s="263"/>
    </row>
    <row r="1037" s="240" customFormat="true" ht="15.75" hidden="false" customHeight="false" outlineLevel="0" collapsed="false">
      <c r="A1037" s="261"/>
      <c r="B1037" s="262"/>
      <c r="C1037" s="263"/>
    </row>
    <row r="1038" s="240" customFormat="true" ht="15.75" hidden="false" customHeight="false" outlineLevel="0" collapsed="false">
      <c r="A1038" s="261"/>
      <c r="B1038" s="262"/>
      <c r="C1038" s="263"/>
    </row>
    <row r="1039" s="240" customFormat="true" ht="15.75" hidden="false" customHeight="false" outlineLevel="0" collapsed="false">
      <c r="A1039" s="261"/>
      <c r="B1039" s="262"/>
      <c r="C1039" s="263"/>
    </row>
    <row r="1040" s="240" customFormat="true" ht="15.75" hidden="false" customHeight="false" outlineLevel="0" collapsed="false">
      <c r="A1040" s="261"/>
      <c r="B1040" s="262"/>
      <c r="C1040" s="263"/>
    </row>
    <row r="1041" s="240" customFormat="true" ht="15.75" hidden="false" customHeight="false" outlineLevel="0" collapsed="false">
      <c r="A1041" s="261"/>
      <c r="B1041" s="262"/>
      <c r="C1041" s="263"/>
    </row>
    <row r="1042" s="240" customFormat="true" ht="15.75" hidden="false" customHeight="false" outlineLevel="0" collapsed="false">
      <c r="A1042" s="261"/>
      <c r="B1042" s="262"/>
      <c r="C1042" s="263"/>
    </row>
    <row r="1043" s="240" customFormat="true" ht="15.75" hidden="false" customHeight="false" outlineLevel="0" collapsed="false">
      <c r="A1043" s="261"/>
      <c r="B1043" s="262"/>
      <c r="C1043" s="263"/>
    </row>
    <row r="1044" s="240" customFormat="true" ht="15.75" hidden="false" customHeight="false" outlineLevel="0" collapsed="false">
      <c r="A1044" s="261"/>
      <c r="B1044" s="262"/>
      <c r="C1044" s="263"/>
    </row>
    <row r="1045" s="240" customFormat="true" ht="15.75" hidden="false" customHeight="false" outlineLevel="0" collapsed="false">
      <c r="A1045" s="261"/>
      <c r="B1045" s="262"/>
      <c r="C1045" s="263"/>
    </row>
    <row r="1046" s="240" customFormat="true" ht="15.75" hidden="false" customHeight="false" outlineLevel="0" collapsed="false">
      <c r="A1046" s="261"/>
      <c r="B1046" s="262"/>
      <c r="C1046" s="263"/>
    </row>
    <row r="1047" s="240" customFormat="true" ht="15.75" hidden="false" customHeight="false" outlineLevel="0" collapsed="false">
      <c r="A1047" s="261"/>
      <c r="B1047" s="262"/>
      <c r="C1047" s="263"/>
    </row>
    <row r="1048" s="240" customFormat="true" ht="15.75" hidden="false" customHeight="false" outlineLevel="0" collapsed="false">
      <c r="A1048" s="261"/>
      <c r="B1048" s="262"/>
      <c r="C1048" s="263"/>
    </row>
    <row r="1049" s="240" customFormat="true" ht="15.75" hidden="false" customHeight="false" outlineLevel="0" collapsed="false">
      <c r="A1049" s="261"/>
      <c r="B1049" s="262"/>
      <c r="C1049" s="263"/>
    </row>
    <row r="1050" s="240" customFormat="true" ht="15.75" hidden="false" customHeight="false" outlineLevel="0" collapsed="false">
      <c r="A1050" s="261"/>
      <c r="B1050" s="262"/>
      <c r="C1050" s="263"/>
    </row>
    <row r="1051" s="240" customFormat="true" ht="15.75" hidden="false" customHeight="false" outlineLevel="0" collapsed="false">
      <c r="A1051" s="261"/>
      <c r="B1051" s="262"/>
      <c r="C1051" s="263"/>
    </row>
    <row r="1052" s="240" customFormat="true" ht="15.75" hidden="false" customHeight="false" outlineLevel="0" collapsed="false">
      <c r="A1052" s="261"/>
      <c r="B1052" s="262"/>
      <c r="C1052" s="263"/>
    </row>
    <row r="1053" s="240" customFormat="true" ht="15.75" hidden="false" customHeight="false" outlineLevel="0" collapsed="false">
      <c r="A1053" s="261"/>
      <c r="B1053" s="262"/>
      <c r="C1053" s="263"/>
    </row>
    <row r="1054" s="240" customFormat="true" ht="15.75" hidden="false" customHeight="false" outlineLevel="0" collapsed="false">
      <c r="A1054" s="261"/>
      <c r="B1054" s="262"/>
      <c r="C1054" s="263"/>
    </row>
    <row r="1055" s="240" customFormat="true" ht="15.75" hidden="false" customHeight="false" outlineLevel="0" collapsed="false">
      <c r="A1055" s="261"/>
      <c r="B1055" s="262"/>
      <c r="C1055" s="263"/>
    </row>
    <row r="1056" s="240" customFormat="true" ht="15.75" hidden="false" customHeight="false" outlineLevel="0" collapsed="false">
      <c r="A1056" s="261"/>
      <c r="B1056" s="262"/>
      <c r="C1056" s="263"/>
    </row>
    <row r="1057" s="240" customFormat="true" ht="15.75" hidden="false" customHeight="false" outlineLevel="0" collapsed="false">
      <c r="A1057" s="261"/>
      <c r="B1057" s="262"/>
      <c r="C1057" s="263"/>
    </row>
    <row r="1058" s="240" customFormat="true" ht="15.75" hidden="false" customHeight="false" outlineLevel="0" collapsed="false">
      <c r="A1058" s="261"/>
      <c r="B1058" s="262"/>
      <c r="C1058" s="263"/>
    </row>
    <row r="1059" s="240" customFormat="true" ht="15.75" hidden="false" customHeight="false" outlineLevel="0" collapsed="false">
      <c r="A1059" s="261"/>
      <c r="B1059" s="262"/>
      <c r="C1059" s="263"/>
    </row>
    <row r="1060" s="240" customFormat="true" ht="15.75" hidden="false" customHeight="false" outlineLevel="0" collapsed="false">
      <c r="A1060" s="261"/>
      <c r="B1060" s="262"/>
      <c r="C1060" s="263"/>
    </row>
    <row r="1061" s="240" customFormat="true" ht="15.75" hidden="false" customHeight="false" outlineLevel="0" collapsed="false">
      <c r="A1061" s="261"/>
      <c r="B1061" s="262"/>
      <c r="C1061" s="263"/>
    </row>
    <row r="1062" s="240" customFormat="true" ht="15.75" hidden="false" customHeight="false" outlineLevel="0" collapsed="false">
      <c r="A1062" s="261"/>
      <c r="B1062" s="262"/>
      <c r="C1062" s="263"/>
    </row>
    <row r="1063" s="240" customFormat="true" ht="15.75" hidden="false" customHeight="false" outlineLevel="0" collapsed="false">
      <c r="A1063" s="261"/>
      <c r="B1063" s="262"/>
      <c r="C1063" s="263"/>
    </row>
    <row r="1064" s="240" customFormat="true" ht="15.75" hidden="false" customHeight="false" outlineLevel="0" collapsed="false">
      <c r="A1064" s="261"/>
      <c r="B1064" s="262"/>
      <c r="C1064" s="263"/>
    </row>
    <row r="1065" s="240" customFormat="true" ht="15.75" hidden="false" customHeight="false" outlineLevel="0" collapsed="false">
      <c r="A1065" s="261"/>
      <c r="B1065" s="262"/>
      <c r="C1065" s="263"/>
    </row>
    <row r="1066" s="240" customFormat="true" ht="15.75" hidden="false" customHeight="false" outlineLevel="0" collapsed="false">
      <c r="A1066" s="261"/>
      <c r="B1066" s="262"/>
      <c r="C1066" s="263"/>
    </row>
    <row r="1067" s="240" customFormat="true" ht="15.75" hidden="false" customHeight="false" outlineLevel="0" collapsed="false">
      <c r="A1067" s="261"/>
      <c r="B1067" s="262"/>
      <c r="C1067" s="263"/>
    </row>
    <row r="1068" s="240" customFormat="true" ht="15.75" hidden="false" customHeight="false" outlineLevel="0" collapsed="false">
      <c r="A1068" s="261"/>
      <c r="B1068" s="262"/>
      <c r="C1068" s="263"/>
    </row>
    <row r="1069" s="240" customFormat="true" ht="15.75" hidden="false" customHeight="false" outlineLevel="0" collapsed="false">
      <c r="A1069" s="261"/>
      <c r="B1069" s="262"/>
      <c r="C1069" s="263"/>
    </row>
    <row r="1070" s="240" customFormat="true" ht="15.75" hidden="false" customHeight="false" outlineLevel="0" collapsed="false">
      <c r="A1070" s="261"/>
      <c r="B1070" s="262"/>
      <c r="C1070" s="263"/>
    </row>
    <row r="1071" s="240" customFormat="true" ht="15.75" hidden="false" customHeight="false" outlineLevel="0" collapsed="false">
      <c r="A1071" s="261"/>
      <c r="B1071" s="262"/>
      <c r="C1071" s="263"/>
    </row>
    <row r="1072" s="240" customFormat="true" ht="15.75" hidden="false" customHeight="false" outlineLevel="0" collapsed="false">
      <c r="A1072" s="261"/>
      <c r="B1072" s="262"/>
      <c r="C1072" s="263"/>
    </row>
    <row r="1073" s="240" customFormat="true" ht="15.75" hidden="false" customHeight="false" outlineLevel="0" collapsed="false">
      <c r="A1073" s="261"/>
      <c r="B1073" s="262"/>
      <c r="C1073" s="263"/>
    </row>
    <row r="1074" s="240" customFormat="true" ht="15.75" hidden="false" customHeight="false" outlineLevel="0" collapsed="false">
      <c r="A1074" s="261"/>
      <c r="B1074" s="262"/>
      <c r="C1074" s="263"/>
    </row>
    <row r="1075" s="240" customFormat="true" ht="15.75" hidden="false" customHeight="false" outlineLevel="0" collapsed="false">
      <c r="A1075" s="261"/>
      <c r="B1075" s="262"/>
      <c r="C1075" s="263"/>
    </row>
    <row r="1076" s="240" customFormat="true" ht="15.75" hidden="false" customHeight="false" outlineLevel="0" collapsed="false">
      <c r="A1076" s="261"/>
      <c r="B1076" s="262"/>
      <c r="C1076" s="263"/>
    </row>
    <row r="1077" s="240" customFormat="true" ht="15.75" hidden="false" customHeight="false" outlineLevel="0" collapsed="false">
      <c r="A1077" s="261"/>
      <c r="B1077" s="262"/>
      <c r="C1077" s="263"/>
    </row>
    <row r="1078" s="240" customFormat="true" ht="15.75" hidden="false" customHeight="false" outlineLevel="0" collapsed="false">
      <c r="A1078" s="261"/>
      <c r="B1078" s="262"/>
      <c r="C1078" s="263"/>
    </row>
    <row r="1079" s="240" customFormat="true" ht="15.75" hidden="false" customHeight="false" outlineLevel="0" collapsed="false">
      <c r="A1079" s="261"/>
      <c r="B1079" s="262"/>
      <c r="C1079" s="263"/>
    </row>
    <row r="1080" s="240" customFormat="true" ht="15.75" hidden="false" customHeight="false" outlineLevel="0" collapsed="false">
      <c r="A1080" s="261"/>
      <c r="B1080" s="262"/>
      <c r="C1080" s="263"/>
    </row>
    <row r="1081" s="240" customFormat="true" ht="15.75" hidden="false" customHeight="false" outlineLevel="0" collapsed="false">
      <c r="A1081" s="261"/>
      <c r="B1081" s="262"/>
      <c r="C1081" s="263"/>
    </row>
    <row r="1082" s="240" customFormat="true" ht="15.75" hidden="false" customHeight="false" outlineLevel="0" collapsed="false">
      <c r="A1082" s="261"/>
      <c r="B1082" s="262"/>
      <c r="C1082" s="263"/>
    </row>
    <row r="1083" s="240" customFormat="true" ht="15.75" hidden="false" customHeight="false" outlineLevel="0" collapsed="false">
      <c r="A1083" s="261"/>
      <c r="B1083" s="262"/>
      <c r="C1083" s="263"/>
    </row>
    <row r="1084" s="240" customFormat="true" ht="15.75" hidden="false" customHeight="false" outlineLevel="0" collapsed="false">
      <c r="A1084" s="261"/>
      <c r="B1084" s="262"/>
      <c r="C1084" s="263"/>
    </row>
    <row r="1085" s="240" customFormat="true" ht="15.75" hidden="false" customHeight="false" outlineLevel="0" collapsed="false">
      <c r="A1085" s="261"/>
      <c r="B1085" s="262"/>
      <c r="C1085" s="263"/>
    </row>
    <row r="1086" s="240" customFormat="true" ht="15.75" hidden="false" customHeight="false" outlineLevel="0" collapsed="false">
      <c r="A1086" s="261"/>
      <c r="B1086" s="262"/>
      <c r="C1086" s="263"/>
    </row>
    <row r="1087" s="240" customFormat="true" ht="15.75" hidden="false" customHeight="false" outlineLevel="0" collapsed="false">
      <c r="A1087" s="261"/>
      <c r="B1087" s="262"/>
      <c r="C1087" s="263"/>
    </row>
    <row r="1088" s="240" customFormat="true" ht="15.75" hidden="false" customHeight="false" outlineLevel="0" collapsed="false">
      <c r="A1088" s="261"/>
      <c r="B1088" s="262"/>
      <c r="C1088" s="263"/>
    </row>
    <row r="1089" s="240" customFormat="true" ht="15.75" hidden="false" customHeight="false" outlineLevel="0" collapsed="false">
      <c r="A1089" s="261"/>
      <c r="B1089" s="262"/>
      <c r="C1089" s="263"/>
    </row>
    <row r="1090" s="240" customFormat="true" ht="15.75" hidden="false" customHeight="false" outlineLevel="0" collapsed="false">
      <c r="A1090" s="261"/>
      <c r="B1090" s="262"/>
      <c r="C1090" s="263"/>
    </row>
    <row r="1091" s="240" customFormat="true" ht="15.75" hidden="false" customHeight="false" outlineLevel="0" collapsed="false">
      <c r="A1091" s="261"/>
      <c r="B1091" s="262"/>
      <c r="C1091" s="263"/>
    </row>
    <row r="1092" s="240" customFormat="true" ht="15.75" hidden="false" customHeight="false" outlineLevel="0" collapsed="false">
      <c r="A1092" s="261"/>
      <c r="B1092" s="262"/>
      <c r="C1092" s="263"/>
    </row>
    <row r="1093" s="240" customFormat="true" ht="15.75" hidden="false" customHeight="false" outlineLevel="0" collapsed="false">
      <c r="A1093" s="261"/>
      <c r="B1093" s="262"/>
      <c r="C1093" s="263"/>
    </row>
    <row r="1094" s="240" customFormat="true" ht="15.75" hidden="false" customHeight="false" outlineLevel="0" collapsed="false">
      <c r="A1094" s="261"/>
      <c r="B1094" s="262"/>
      <c r="C1094" s="263"/>
    </row>
    <row r="1095" s="240" customFormat="true" ht="15.75" hidden="false" customHeight="false" outlineLevel="0" collapsed="false">
      <c r="A1095" s="261"/>
      <c r="B1095" s="262"/>
      <c r="C1095" s="263"/>
    </row>
    <row r="1096" s="240" customFormat="true" ht="15.75" hidden="false" customHeight="false" outlineLevel="0" collapsed="false">
      <c r="A1096" s="261"/>
      <c r="B1096" s="262"/>
      <c r="C1096" s="263"/>
    </row>
    <row r="1097" s="240" customFormat="true" ht="15.75" hidden="false" customHeight="false" outlineLevel="0" collapsed="false">
      <c r="A1097" s="261"/>
      <c r="B1097" s="262"/>
      <c r="C1097" s="263"/>
    </row>
    <row r="1098" s="240" customFormat="true" ht="15.75" hidden="false" customHeight="false" outlineLevel="0" collapsed="false">
      <c r="A1098" s="261"/>
      <c r="B1098" s="262"/>
      <c r="C1098" s="263"/>
    </row>
    <row r="1099" s="240" customFormat="true" ht="15.75" hidden="false" customHeight="false" outlineLevel="0" collapsed="false">
      <c r="A1099" s="261"/>
      <c r="B1099" s="262"/>
      <c r="C1099" s="263"/>
    </row>
    <row r="1100" s="240" customFormat="true" ht="15.75" hidden="false" customHeight="false" outlineLevel="0" collapsed="false">
      <c r="A1100" s="261"/>
      <c r="B1100" s="262"/>
      <c r="C1100" s="263"/>
    </row>
    <row r="1101" s="240" customFormat="true" ht="15.75" hidden="false" customHeight="false" outlineLevel="0" collapsed="false">
      <c r="A1101" s="261"/>
      <c r="B1101" s="262"/>
      <c r="C1101" s="263"/>
    </row>
    <row r="1102" s="240" customFormat="true" ht="15.75" hidden="false" customHeight="false" outlineLevel="0" collapsed="false">
      <c r="A1102" s="261"/>
      <c r="B1102" s="262"/>
      <c r="C1102" s="263"/>
    </row>
    <row r="1103" s="240" customFormat="true" ht="15.75" hidden="false" customHeight="false" outlineLevel="0" collapsed="false">
      <c r="A1103" s="261"/>
      <c r="B1103" s="262"/>
      <c r="C1103" s="263"/>
    </row>
    <row r="1104" s="240" customFormat="true" ht="15.75" hidden="false" customHeight="false" outlineLevel="0" collapsed="false">
      <c r="A1104" s="261"/>
      <c r="B1104" s="262"/>
      <c r="C1104" s="263"/>
    </row>
    <row r="1105" s="240" customFormat="true" ht="15.75" hidden="false" customHeight="false" outlineLevel="0" collapsed="false">
      <c r="A1105" s="261"/>
      <c r="B1105" s="262"/>
      <c r="C1105" s="263"/>
    </row>
    <row r="1106" s="240" customFormat="true" ht="15.75" hidden="false" customHeight="false" outlineLevel="0" collapsed="false">
      <c r="A1106" s="261"/>
      <c r="B1106" s="262"/>
      <c r="C1106" s="263"/>
    </row>
    <row r="1107" s="240" customFormat="true" ht="15.75" hidden="false" customHeight="false" outlineLevel="0" collapsed="false">
      <c r="A1107" s="261"/>
      <c r="B1107" s="262"/>
      <c r="C1107" s="263"/>
    </row>
    <row r="1108" s="240" customFormat="true" ht="15.75" hidden="false" customHeight="false" outlineLevel="0" collapsed="false">
      <c r="A1108" s="261"/>
      <c r="B1108" s="262"/>
      <c r="C1108" s="263"/>
    </row>
    <row r="1109" s="240" customFormat="true" ht="15.75" hidden="false" customHeight="false" outlineLevel="0" collapsed="false">
      <c r="A1109" s="261"/>
      <c r="B1109" s="262"/>
      <c r="C1109" s="263"/>
    </row>
    <row r="1110" s="240" customFormat="true" ht="15.75" hidden="false" customHeight="false" outlineLevel="0" collapsed="false">
      <c r="A1110" s="261"/>
      <c r="B1110" s="262"/>
      <c r="C1110" s="263"/>
    </row>
    <row r="1111" s="240" customFormat="true" ht="15.75" hidden="false" customHeight="false" outlineLevel="0" collapsed="false">
      <c r="A1111" s="261"/>
      <c r="B1111" s="262"/>
      <c r="C1111" s="263"/>
    </row>
    <row r="1112" s="240" customFormat="true" ht="15.75" hidden="false" customHeight="false" outlineLevel="0" collapsed="false">
      <c r="A1112" s="261"/>
      <c r="B1112" s="262"/>
      <c r="C1112" s="263"/>
    </row>
    <row r="1113" s="240" customFormat="true" ht="15.75" hidden="false" customHeight="false" outlineLevel="0" collapsed="false">
      <c r="A1113" s="261"/>
      <c r="B1113" s="262"/>
      <c r="C1113" s="263"/>
    </row>
    <row r="1114" s="240" customFormat="true" ht="15.75" hidden="false" customHeight="false" outlineLevel="0" collapsed="false">
      <c r="A1114" s="261"/>
      <c r="B1114" s="262"/>
      <c r="C1114" s="263"/>
    </row>
    <row r="1115" s="240" customFormat="true" ht="15.75" hidden="false" customHeight="false" outlineLevel="0" collapsed="false">
      <c r="A1115" s="261"/>
      <c r="B1115" s="262"/>
      <c r="C1115" s="263"/>
    </row>
    <row r="1116" s="240" customFormat="true" ht="15.75" hidden="false" customHeight="false" outlineLevel="0" collapsed="false">
      <c r="A1116" s="261"/>
      <c r="B1116" s="262"/>
      <c r="C1116" s="263"/>
    </row>
    <row r="1117" s="240" customFormat="true" ht="15.75" hidden="false" customHeight="false" outlineLevel="0" collapsed="false">
      <c r="A1117" s="261"/>
      <c r="B1117" s="262"/>
      <c r="C1117" s="263"/>
    </row>
    <row r="1118" s="240" customFormat="true" ht="15.75" hidden="false" customHeight="false" outlineLevel="0" collapsed="false">
      <c r="A1118" s="261"/>
      <c r="B1118" s="262"/>
      <c r="C1118" s="263"/>
    </row>
    <row r="1119" s="240" customFormat="true" ht="15.75" hidden="false" customHeight="false" outlineLevel="0" collapsed="false">
      <c r="A1119" s="261"/>
      <c r="B1119" s="262"/>
      <c r="C1119" s="263"/>
    </row>
    <row r="1120" s="240" customFormat="true" ht="15.75" hidden="false" customHeight="false" outlineLevel="0" collapsed="false">
      <c r="A1120" s="261"/>
      <c r="B1120" s="262"/>
      <c r="C1120" s="263"/>
    </row>
    <row r="1121" s="240" customFormat="true" ht="15.75" hidden="false" customHeight="false" outlineLevel="0" collapsed="false">
      <c r="A1121" s="261"/>
      <c r="B1121" s="262"/>
      <c r="C1121" s="263"/>
    </row>
    <row r="1122" s="240" customFormat="true" ht="15.75" hidden="false" customHeight="false" outlineLevel="0" collapsed="false">
      <c r="A1122" s="261"/>
      <c r="B1122" s="262"/>
      <c r="C1122" s="263"/>
    </row>
    <row r="1123" s="240" customFormat="true" ht="15.75" hidden="false" customHeight="false" outlineLevel="0" collapsed="false">
      <c r="A1123" s="261"/>
      <c r="B1123" s="262"/>
      <c r="C1123" s="263"/>
    </row>
    <row r="1124" s="240" customFormat="true" ht="15.75" hidden="false" customHeight="false" outlineLevel="0" collapsed="false">
      <c r="A1124" s="261"/>
      <c r="B1124" s="262"/>
      <c r="C1124" s="263"/>
    </row>
    <row r="1125" s="240" customFormat="true" ht="15.75" hidden="false" customHeight="false" outlineLevel="0" collapsed="false">
      <c r="A1125" s="261"/>
      <c r="B1125" s="262"/>
      <c r="C1125" s="263"/>
    </row>
    <row r="1126" s="240" customFormat="true" ht="15.75" hidden="false" customHeight="false" outlineLevel="0" collapsed="false">
      <c r="A1126" s="261"/>
      <c r="B1126" s="262"/>
      <c r="C1126" s="263"/>
    </row>
    <row r="1127" s="240" customFormat="true" ht="15.75" hidden="false" customHeight="false" outlineLevel="0" collapsed="false">
      <c r="A1127" s="261"/>
      <c r="B1127" s="262"/>
      <c r="C1127" s="263"/>
    </row>
    <row r="1128" s="240" customFormat="true" ht="15.75" hidden="false" customHeight="false" outlineLevel="0" collapsed="false">
      <c r="A1128" s="261"/>
      <c r="B1128" s="262"/>
      <c r="C1128" s="263"/>
    </row>
    <row r="1129" s="240" customFormat="true" ht="15.75" hidden="false" customHeight="false" outlineLevel="0" collapsed="false">
      <c r="A1129" s="261"/>
      <c r="B1129" s="262"/>
      <c r="C1129" s="263"/>
    </row>
    <row r="1130" s="240" customFormat="true" ht="15.75" hidden="false" customHeight="false" outlineLevel="0" collapsed="false">
      <c r="A1130" s="261"/>
      <c r="B1130" s="262"/>
      <c r="C1130" s="263"/>
    </row>
    <row r="1131" s="240" customFormat="true" ht="15.75" hidden="false" customHeight="false" outlineLevel="0" collapsed="false">
      <c r="A1131" s="261"/>
      <c r="B1131" s="262"/>
      <c r="C1131" s="263"/>
    </row>
    <row r="1132" s="240" customFormat="true" ht="15.75" hidden="false" customHeight="false" outlineLevel="0" collapsed="false">
      <c r="A1132" s="261"/>
      <c r="B1132" s="262"/>
      <c r="C1132" s="263"/>
    </row>
    <row r="1133" s="240" customFormat="true" ht="15.75" hidden="false" customHeight="false" outlineLevel="0" collapsed="false">
      <c r="A1133" s="261"/>
      <c r="B1133" s="262"/>
      <c r="C1133" s="263"/>
    </row>
    <row r="1134" s="240" customFormat="true" ht="15.75" hidden="false" customHeight="false" outlineLevel="0" collapsed="false">
      <c r="A1134" s="261"/>
      <c r="B1134" s="262"/>
      <c r="C1134" s="263"/>
    </row>
    <row r="1135" s="240" customFormat="true" ht="15.75" hidden="false" customHeight="false" outlineLevel="0" collapsed="false">
      <c r="A1135" s="261"/>
      <c r="B1135" s="262"/>
      <c r="C1135" s="263"/>
    </row>
    <row r="1136" s="240" customFormat="true" ht="15.75" hidden="false" customHeight="false" outlineLevel="0" collapsed="false">
      <c r="A1136" s="261"/>
      <c r="B1136" s="262"/>
      <c r="C1136" s="263"/>
    </row>
    <row r="1137" s="240" customFormat="true" ht="15.75" hidden="false" customHeight="false" outlineLevel="0" collapsed="false">
      <c r="A1137" s="261"/>
      <c r="B1137" s="262"/>
      <c r="C1137" s="263"/>
    </row>
    <row r="1138" s="240" customFormat="true" ht="15.75" hidden="false" customHeight="false" outlineLevel="0" collapsed="false">
      <c r="A1138" s="261"/>
      <c r="B1138" s="262"/>
      <c r="C1138" s="263"/>
    </row>
    <row r="1139" s="240" customFormat="true" ht="15.75" hidden="false" customHeight="false" outlineLevel="0" collapsed="false">
      <c r="A1139" s="261"/>
      <c r="B1139" s="262"/>
      <c r="C1139" s="263"/>
    </row>
    <row r="1140" s="240" customFormat="true" ht="15.75" hidden="false" customHeight="false" outlineLevel="0" collapsed="false">
      <c r="A1140" s="261"/>
      <c r="B1140" s="262"/>
      <c r="C1140" s="263"/>
    </row>
    <row r="1141" s="240" customFormat="true" ht="15.75" hidden="false" customHeight="false" outlineLevel="0" collapsed="false">
      <c r="A1141" s="261"/>
      <c r="B1141" s="262"/>
      <c r="C1141" s="263"/>
    </row>
    <row r="1142" s="240" customFormat="true" ht="15.75" hidden="false" customHeight="false" outlineLevel="0" collapsed="false">
      <c r="A1142" s="261"/>
      <c r="B1142" s="262"/>
      <c r="C1142" s="263"/>
    </row>
    <row r="1143" s="240" customFormat="true" ht="15.75" hidden="false" customHeight="false" outlineLevel="0" collapsed="false">
      <c r="A1143" s="261"/>
      <c r="B1143" s="262"/>
      <c r="C1143" s="263"/>
    </row>
    <row r="1144" s="240" customFormat="true" ht="15.75" hidden="false" customHeight="false" outlineLevel="0" collapsed="false">
      <c r="A1144" s="261"/>
      <c r="B1144" s="262"/>
      <c r="C1144" s="263"/>
    </row>
    <row r="1145" s="240" customFormat="true" ht="15.75" hidden="false" customHeight="false" outlineLevel="0" collapsed="false">
      <c r="A1145" s="261"/>
      <c r="B1145" s="262"/>
      <c r="C1145" s="263"/>
    </row>
    <row r="1146" s="240" customFormat="true" ht="15.75" hidden="false" customHeight="false" outlineLevel="0" collapsed="false">
      <c r="A1146" s="261"/>
      <c r="B1146" s="262"/>
      <c r="C1146" s="263"/>
    </row>
    <row r="1147" s="240" customFormat="true" ht="15.75" hidden="false" customHeight="false" outlineLevel="0" collapsed="false">
      <c r="A1147" s="261"/>
      <c r="B1147" s="262"/>
      <c r="C1147" s="263"/>
    </row>
    <row r="1148" s="240" customFormat="true" ht="15.75" hidden="false" customHeight="false" outlineLevel="0" collapsed="false">
      <c r="A1148" s="261"/>
      <c r="B1148" s="262"/>
      <c r="C1148" s="263"/>
    </row>
    <row r="1149" s="240" customFormat="true" ht="15.75" hidden="false" customHeight="false" outlineLevel="0" collapsed="false">
      <c r="A1149" s="261"/>
      <c r="B1149" s="262"/>
      <c r="C1149" s="263"/>
    </row>
    <row r="1150" s="240" customFormat="true" ht="15.75" hidden="false" customHeight="false" outlineLevel="0" collapsed="false">
      <c r="A1150" s="261"/>
      <c r="B1150" s="262"/>
      <c r="C1150" s="263"/>
    </row>
    <row r="1151" s="240" customFormat="true" ht="15.75" hidden="false" customHeight="false" outlineLevel="0" collapsed="false">
      <c r="A1151" s="261"/>
      <c r="B1151" s="262"/>
      <c r="C1151" s="263"/>
    </row>
    <row r="1152" s="240" customFormat="true" ht="15.75" hidden="false" customHeight="false" outlineLevel="0" collapsed="false">
      <c r="A1152" s="261"/>
      <c r="B1152" s="262"/>
      <c r="C1152" s="263"/>
    </row>
    <row r="1153" s="240" customFormat="true" ht="15.75" hidden="false" customHeight="false" outlineLevel="0" collapsed="false">
      <c r="A1153" s="261"/>
      <c r="B1153" s="262"/>
      <c r="C1153" s="263"/>
    </row>
    <row r="1154" s="240" customFormat="true" ht="15.75" hidden="false" customHeight="false" outlineLevel="0" collapsed="false">
      <c r="A1154" s="261"/>
      <c r="B1154" s="262"/>
      <c r="C1154" s="263"/>
    </row>
    <row r="1155" s="240" customFormat="true" ht="15.75" hidden="false" customHeight="false" outlineLevel="0" collapsed="false">
      <c r="A1155" s="261"/>
      <c r="B1155" s="262"/>
      <c r="C1155" s="263"/>
    </row>
    <row r="1156" s="240" customFormat="true" ht="15.75" hidden="false" customHeight="false" outlineLevel="0" collapsed="false">
      <c r="A1156" s="261"/>
      <c r="B1156" s="262"/>
      <c r="C1156" s="263"/>
    </row>
    <row r="1157" s="240" customFormat="true" ht="15.75" hidden="false" customHeight="false" outlineLevel="0" collapsed="false">
      <c r="A1157" s="261"/>
      <c r="B1157" s="262"/>
      <c r="C1157" s="263"/>
    </row>
    <row r="1158" s="240" customFormat="true" ht="15.75" hidden="false" customHeight="false" outlineLevel="0" collapsed="false">
      <c r="A1158" s="261"/>
      <c r="B1158" s="262"/>
      <c r="C1158" s="263"/>
    </row>
    <row r="1159" s="240" customFormat="true" ht="15.75" hidden="false" customHeight="false" outlineLevel="0" collapsed="false">
      <c r="A1159" s="261"/>
      <c r="B1159" s="262"/>
      <c r="C1159" s="263"/>
    </row>
    <row r="1160" s="240" customFormat="true" ht="15.75" hidden="false" customHeight="false" outlineLevel="0" collapsed="false">
      <c r="A1160" s="261"/>
      <c r="B1160" s="262"/>
      <c r="C1160" s="263"/>
    </row>
    <row r="1161" s="240" customFormat="true" ht="15.75" hidden="false" customHeight="false" outlineLevel="0" collapsed="false">
      <c r="A1161" s="261"/>
      <c r="B1161" s="262"/>
      <c r="C1161" s="263"/>
    </row>
    <row r="1162" s="240" customFormat="true" ht="15.75" hidden="false" customHeight="false" outlineLevel="0" collapsed="false">
      <c r="A1162" s="261"/>
      <c r="B1162" s="262"/>
      <c r="C1162" s="263"/>
    </row>
    <row r="1163" s="240" customFormat="true" ht="15.75" hidden="false" customHeight="false" outlineLevel="0" collapsed="false">
      <c r="A1163" s="261"/>
      <c r="B1163" s="262"/>
      <c r="C1163" s="263"/>
    </row>
    <row r="1164" s="240" customFormat="true" ht="15.75" hidden="false" customHeight="false" outlineLevel="0" collapsed="false">
      <c r="A1164" s="261"/>
      <c r="B1164" s="262"/>
      <c r="C1164" s="263"/>
    </row>
    <row r="1165" s="240" customFormat="true" ht="15.75" hidden="false" customHeight="false" outlineLevel="0" collapsed="false">
      <c r="A1165" s="261"/>
      <c r="B1165" s="262"/>
      <c r="C1165" s="263"/>
    </row>
    <row r="1166" s="240" customFormat="true" ht="15.75" hidden="false" customHeight="false" outlineLevel="0" collapsed="false">
      <c r="A1166" s="261"/>
      <c r="B1166" s="262"/>
      <c r="C1166" s="263"/>
    </row>
    <row r="1167" s="240" customFormat="true" ht="15.75" hidden="false" customHeight="false" outlineLevel="0" collapsed="false">
      <c r="A1167" s="261"/>
      <c r="B1167" s="262"/>
      <c r="C1167" s="263"/>
    </row>
    <row r="1168" s="240" customFormat="true" ht="15.75" hidden="false" customHeight="false" outlineLevel="0" collapsed="false">
      <c r="A1168" s="261"/>
      <c r="B1168" s="262"/>
      <c r="C1168" s="263"/>
    </row>
    <row r="1169" s="240" customFormat="true" ht="15.75" hidden="false" customHeight="false" outlineLevel="0" collapsed="false">
      <c r="A1169" s="261"/>
      <c r="B1169" s="262"/>
      <c r="C1169" s="263"/>
    </row>
    <row r="1170" s="240" customFormat="true" ht="15.75" hidden="false" customHeight="false" outlineLevel="0" collapsed="false">
      <c r="A1170" s="261"/>
      <c r="B1170" s="262"/>
      <c r="C1170" s="263"/>
    </row>
    <row r="1171" s="240" customFormat="true" ht="15.75" hidden="false" customHeight="false" outlineLevel="0" collapsed="false">
      <c r="A1171" s="261"/>
      <c r="B1171" s="262"/>
      <c r="C1171" s="263"/>
    </row>
    <row r="1172" s="240" customFormat="true" ht="15.75" hidden="false" customHeight="false" outlineLevel="0" collapsed="false">
      <c r="A1172" s="261"/>
      <c r="B1172" s="262"/>
      <c r="C1172" s="263"/>
    </row>
    <row r="1173" s="240" customFormat="true" ht="15.75" hidden="false" customHeight="false" outlineLevel="0" collapsed="false">
      <c r="A1173" s="261"/>
      <c r="B1173" s="262"/>
      <c r="C1173" s="263"/>
    </row>
    <row r="1174" s="240" customFormat="true" ht="15.75" hidden="false" customHeight="false" outlineLevel="0" collapsed="false">
      <c r="A1174" s="261"/>
      <c r="B1174" s="262"/>
      <c r="C1174" s="263"/>
    </row>
    <row r="1175" s="240" customFormat="true" ht="15.75" hidden="false" customHeight="false" outlineLevel="0" collapsed="false">
      <c r="A1175" s="261"/>
      <c r="B1175" s="262"/>
      <c r="C1175" s="263"/>
    </row>
    <row r="1176" s="240" customFormat="true" ht="15.75" hidden="false" customHeight="false" outlineLevel="0" collapsed="false">
      <c r="A1176" s="261"/>
      <c r="B1176" s="262"/>
      <c r="C1176" s="263"/>
    </row>
    <row r="1177" s="240" customFormat="true" ht="15.75" hidden="false" customHeight="false" outlineLevel="0" collapsed="false">
      <c r="A1177" s="261"/>
      <c r="B1177" s="262"/>
      <c r="C1177" s="263"/>
    </row>
    <row r="1178" s="240" customFormat="true" ht="15.75" hidden="false" customHeight="false" outlineLevel="0" collapsed="false">
      <c r="A1178" s="261"/>
      <c r="B1178" s="262"/>
      <c r="C1178" s="263"/>
    </row>
    <row r="1179" s="240" customFormat="true" ht="15.75" hidden="false" customHeight="false" outlineLevel="0" collapsed="false">
      <c r="A1179" s="261"/>
      <c r="B1179" s="262"/>
      <c r="C1179" s="263"/>
    </row>
    <row r="1180" s="240" customFormat="true" ht="15.75" hidden="false" customHeight="false" outlineLevel="0" collapsed="false">
      <c r="A1180" s="261"/>
      <c r="B1180" s="262"/>
      <c r="C1180" s="263"/>
    </row>
    <row r="1181" s="240" customFormat="true" ht="15.75" hidden="false" customHeight="false" outlineLevel="0" collapsed="false">
      <c r="A1181" s="261"/>
      <c r="B1181" s="262"/>
      <c r="C1181" s="263"/>
    </row>
    <row r="1182" s="240" customFormat="true" ht="15.75" hidden="false" customHeight="false" outlineLevel="0" collapsed="false">
      <c r="A1182" s="261"/>
      <c r="B1182" s="262"/>
      <c r="C1182" s="263"/>
    </row>
    <row r="1183" s="240" customFormat="true" ht="15.75" hidden="false" customHeight="false" outlineLevel="0" collapsed="false">
      <c r="A1183" s="261"/>
      <c r="B1183" s="262"/>
      <c r="C1183" s="263"/>
    </row>
    <row r="1184" s="240" customFormat="true" ht="15.75" hidden="false" customHeight="false" outlineLevel="0" collapsed="false">
      <c r="A1184" s="261"/>
      <c r="B1184" s="262"/>
      <c r="C1184" s="263"/>
    </row>
    <row r="1185" s="240" customFormat="true" ht="15.75" hidden="false" customHeight="false" outlineLevel="0" collapsed="false">
      <c r="A1185" s="244"/>
      <c r="B1185" s="264"/>
      <c r="C1185" s="265"/>
    </row>
    <row r="1186" s="240" customFormat="true" ht="15.75" hidden="false" customHeight="false" outlineLevel="0" collapsed="false">
      <c r="A1186" s="244"/>
      <c r="B1186" s="264"/>
      <c r="C1186" s="265"/>
    </row>
    <row r="1187" s="240" customFormat="true" ht="15.75" hidden="false" customHeight="false" outlineLevel="0" collapsed="false">
      <c r="A1187" s="244"/>
      <c r="B1187" s="264"/>
      <c r="C1187" s="265"/>
    </row>
    <row r="1188" s="240" customFormat="true" ht="15.75" hidden="false" customHeight="false" outlineLevel="0" collapsed="false">
      <c r="A1188" s="244"/>
      <c r="B1188" s="264"/>
      <c r="C1188" s="265"/>
    </row>
    <row r="1189" s="240" customFormat="true" ht="15.75" hidden="false" customHeight="false" outlineLevel="0" collapsed="false">
      <c r="A1189" s="244"/>
      <c r="B1189" s="264"/>
      <c r="C1189" s="265"/>
    </row>
    <row r="1190" s="240" customFormat="true" ht="15.75" hidden="false" customHeight="false" outlineLevel="0" collapsed="false">
      <c r="A1190" s="244"/>
      <c r="B1190" s="264"/>
      <c r="C1190" s="265"/>
    </row>
    <row r="1191" s="240" customFormat="true" ht="15.75" hidden="false" customHeight="false" outlineLevel="0" collapsed="false">
      <c r="A1191" s="244"/>
      <c r="B1191" s="264"/>
      <c r="C1191" s="265"/>
    </row>
    <row r="1192" s="240" customFormat="true" ht="15.75" hidden="false" customHeight="false" outlineLevel="0" collapsed="false">
      <c r="A1192" s="244"/>
      <c r="B1192" s="264"/>
      <c r="C1192" s="265"/>
    </row>
    <row r="1193" s="240" customFormat="true" ht="15.75" hidden="false" customHeight="false" outlineLevel="0" collapsed="false">
      <c r="A1193" s="244"/>
      <c r="B1193" s="264"/>
      <c r="C1193" s="265"/>
    </row>
    <row r="1194" s="240" customFormat="true" ht="15.75" hidden="false" customHeight="false" outlineLevel="0" collapsed="false">
      <c r="A1194" s="244"/>
      <c r="B1194" s="264"/>
      <c r="C1194" s="265"/>
    </row>
    <row r="1195" s="240" customFormat="true" ht="15.75" hidden="false" customHeight="false" outlineLevel="0" collapsed="false">
      <c r="A1195" s="244"/>
      <c r="B1195" s="264"/>
      <c r="C1195" s="265"/>
    </row>
    <row r="1196" s="240" customFormat="true" ht="15.75" hidden="false" customHeight="false" outlineLevel="0" collapsed="false">
      <c r="A1196" s="244"/>
      <c r="B1196" s="264"/>
      <c r="C1196" s="265"/>
    </row>
    <row r="1197" s="240" customFormat="true" ht="15.75" hidden="false" customHeight="false" outlineLevel="0" collapsed="false">
      <c r="A1197" s="244"/>
      <c r="B1197" s="264"/>
      <c r="C1197" s="265"/>
    </row>
    <row r="1198" s="240" customFormat="true" ht="15.75" hidden="false" customHeight="false" outlineLevel="0" collapsed="false">
      <c r="A1198" s="244"/>
      <c r="B1198" s="264"/>
      <c r="C1198" s="265"/>
    </row>
    <row r="1199" s="240" customFormat="true" ht="15.75" hidden="false" customHeight="false" outlineLevel="0" collapsed="false">
      <c r="A1199" s="244"/>
      <c r="B1199" s="264"/>
      <c r="C1199" s="265"/>
    </row>
    <row r="1200" s="240" customFormat="true" ht="15.75" hidden="false" customHeight="false" outlineLevel="0" collapsed="false">
      <c r="A1200" s="244"/>
      <c r="B1200" s="264"/>
      <c r="C1200" s="265"/>
    </row>
    <row r="1201" s="240" customFormat="true" ht="15.75" hidden="false" customHeight="false" outlineLevel="0" collapsed="false">
      <c r="A1201" s="244"/>
      <c r="B1201" s="264"/>
      <c r="C1201" s="265"/>
    </row>
    <row r="1202" s="240" customFormat="true" ht="15.75" hidden="false" customHeight="false" outlineLevel="0" collapsed="false">
      <c r="A1202" s="244"/>
      <c r="B1202" s="264"/>
      <c r="C1202" s="265"/>
    </row>
    <row r="1203" s="240" customFormat="true" ht="15.75" hidden="false" customHeight="false" outlineLevel="0" collapsed="false">
      <c r="A1203" s="244"/>
      <c r="B1203" s="264"/>
      <c r="C1203" s="265"/>
    </row>
    <row r="1204" s="240" customFormat="true" ht="15.75" hidden="false" customHeight="false" outlineLevel="0" collapsed="false">
      <c r="A1204" s="244"/>
      <c r="B1204" s="264"/>
      <c r="C1204" s="265"/>
    </row>
    <row r="1205" s="240" customFormat="true" ht="15.75" hidden="false" customHeight="false" outlineLevel="0" collapsed="false">
      <c r="A1205" s="244"/>
      <c r="B1205" s="264"/>
      <c r="C1205" s="265"/>
    </row>
    <row r="1206" s="240" customFormat="true" ht="15.75" hidden="false" customHeight="false" outlineLevel="0" collapsed="false">
      <c r="A1206" s="244"/>
      <c r="B1206" s="264"/>
      <c r="C1206" s="265"/>
    </row>
    <row r="1207" s="240" customFormat="true" ht="15.75" hidden="false" customHeight="false" outlineLevel="0" collapsed="false">
      <c r="A1207" s="244"/>
      <c r="B1207" s="264"/>
      <c r="C1207" s="265"/>
    </row>
    <row r="1208" s="240" customFormat="true" ht="15.75" hidden="false" customHeight="false" outlineLevel="0" collapsed="false">
      <c r="A1208" s="244"/>
      <c r="B1208" s="264"/>
      <c r="C1208" s="265"/>
    </row>
    <row r="1209" s="240" customFormat="true" ht="15.75" hidden="false" customHeight="false" outlineLevel="0" collapsed="false">
      <c r="A1209" s="244"/>
      <c r="B1209" s="264"/>
      <c r="C1209" s="265"/>
    </row>
    <row r="1210" s="240" customFormat="true" ht="15.75" hidden="false" customHeight="false" outlineLevel="0" collapsed="false">
      <c r="A1210" s="244"/>
      <c r="B1210" s="264"/>
      <c r="C1210" s="265"/>
    </row>
    <row r="1211" s="240" customFormat="true" ht="15.75" hidden="false" customHeight="false" outlineLevel="0" collapsed="false">
      <c r="A1211" s="244"/>
      <c r="B1211" s="264"/>
      <c r="C1211" s="265"/>
    </row>
    <row r="1212" s="240" customFormat="true" ht="15.75" hidden="false" customHeight="false" outlineLevel="0" collapsed="false">
      <c r="A1212" s="244"/>
      <c r="B1212" s="264"/>
      <c r="C1212" s="265"/>
    </row>
    <row r="1213" s="240" customFormat="true" ht="15.75" hidden="false" customHeight="false" outlineLevel="0" collapsed="false">
      <c r="A1213" s="244"/>
      <c r="B1213" s="264"/>
      <c r="C1213" s="265"/>
    </row>
    <row r="1214" s="240" customFormat="true" ht="15.75" hidden="false" customHeight="false" outlineLevel="0" collapsed="false">
      <c r="A1214" s="244"/>
      <c r="B1214" s="264"/>
      <c r="C1214" s="265"/>
    </row>
    <row r="1215" s="240" customFormat="true" ht="15.75" hidden="false" customHeight="false" outlineLevel="0" collapsed="false">
      <c r="A1215" s="244"/>
      <c r="B1215" s="264"/>
      <c r="C1215" s="265"/>
    </row>
    <row r="1216" s="240" customFormat="true" ht="15.75" hidden="false" customHeight="false" outlineLevel="0" collapsed="false">
      <c r="A1216" s="244"/>
      <c r="B1216" s="264"/>
      <c r="C1216" s="265"/>
    </row>
    <row r="1217" s="240" customFormat="true" ht="15.75" hidden="false" customHeight="false" outlineLevel="0" collapsed="false">
      <c r="A1217" s="244"/>
      <c r="B1217" s="264"/>
      <c r="C1217" s="265"/>
    </row>
    <row r="1218" s="240" customFormat="true" ht="15.75" hidden="false" customHeight="false" outlineLevel="0" collapsed="false">
      <c r="A1218" s="244"/>
      <c r="B1218" s="264"/>
      <c r="C1218" s="265"/>
    </row>
    <row r="1219" s="240" customFormat="true" ht="15.75" hidden="false" customHeight="false" outlineLevel="0" collapsed="false">
      <c r="A1219" s="244"/>
      <c r="B1219" s="264"/>
      <c r="C1219" s="265"/>
    </row>
    <row r="1220" s="240" customFormat="true" ht="15.75" hidden="false" customHeight="false" outlineLevel="0" collapsed="false">
      <c r="A1220" s="244"/>
      <c r="B1220" s="264"/>
      <c r="C1220" s="265"/>
    </row>
    <row r="1221" s="240" customFormat="true" ht="15.75" hidden="false" customHeight="false" outlineLevel="0" collapsed="false">
      <c r="A1221" s="244"/>
      <c r="B1221" s="264"/>
      <c r="C1221" s="265"/>
    </row>
    <row r="1222" s="240" customFormat="true" ht="15.75" hidden="false" customHeight="false" outlineLevel="0" collapsed="false">
      <c r="A1222" s="244"/>
      <c r="B1222" s="264"/>
      <c r="C1222" s="265"/>
    </row>
    <row r="1223" s="240" customFormat="true" ht="15.75" hidden="false" customHeight="false" outlineLevel="0" collapsed="false">
      <c r="A1223" s="244"/>
      <c r="B1223" s="264"/>
      <c r="C1223" s="265"/>
    </row>
    <row r="1224" s="240" customFormat="true" ht="15.75" hidden="false" customHeight="false" outlineLevel="0" collapsed="false">
      <c r="A1224" s="244"/>
      <c r="B1224" s="264"/>
      <c r="C1224" s="265"/>
    </row>
    <row r="1225" s="240" customFormat="true" ht="15.75" hidden="false" customHeight="false" outlineLevel="0" collapsed="false">
      <c r="A1225" s="244"/>
      <c r="B1225" s="264"/>
      <c r="C1225" s="265"/>
    </row>
    <row r="1226" s="240" customFormat="true" ht="15.75" hidden="false" customHeight="false" outlineLevel="0" collapsed="false">
      <c r="A1226" s="244"/>
      <c r="B1226" s="264"/>
      <c r="C1226" s="265"/>
    </row>
    <row r="1227" s="240" customFormat="true" ht="15.75" hidden="false" customHeight="false" outlineLevel="0" collapsed="false">
      <c r="A1227" s="244"/>
      <c r="B1227" s="264"/>
      <c r="C1227" s="265"/>
    </row>
    <row r="1228" s="240" customFormat="true" ht="15.75" hidden="false" customHeight="false" outlineLevel="0" collapsed="false">
      <c r="A1228" s="244"/>
      <c r="B1228" s="264"/>
      <c r="C1228" s="265"/>
    </row>
    <row r="1229" s="240" customFormat="true" ht="15.75" hidden="false" customHeight="false" outlineLevel="0" collapsed="false">
      <c r="A1229" s="244"/>
      <c r="B1229" s="264"/>
      <c r="C1229" s="265"/>
    </row>
    <row r="1230" s="240" customFormat="true" ht="15.75" hidden="false" customHeight="false" outlineLevel="0" collapsed="false">
      <c r="A1230" s="244"/>
      <c r="B1230" s="264"/>
      <c r="C1230" s="265"/>
    </row>
    <row r="1231" s="240" customFormat="true" ht="15.75" hidden="false" customHeight="false" outlineLevel="0" collapsed="false">
      <c r="A1231" s="244"/>
      <c r="B1231" s="264"/>
      <c r="C1231" s="265"/>
    </row>
    <row r="1232" s="240" customFormat="true" ht="15.75" hidden="false" customHeight="false" outlineLevel="0" collapsed="false">
      <c r="A1232" s="244"/>
      <c r="B1232" s="264"/>
      <c r="C1232" s="265"/>
    </row>
    <row r="1233" s="240" customFormat="true" ht="15.75" hidden="false" customHeight="false" outlineLevel="0" collapsed="false">
      <c r="A1233" s="244"/>
      <c r="B1233" s="264"/>
      <c r="C1233" s="265"/>
    </row>
    <row r="1234" s="240" customFormat="true" ht="15.75" hidden="false" customHeight="false" outlineLevel="0" collapsed="false">
      <c r="A1234" s="244"/>
      <c r="B1234" s="264"/>
      <c r="C1234" s="265"/>
    </row>
    <row r="1235" s="240" customFormat="true" ht="15.75" hidden="false" customHeight="false" outlineLevel="0" collapsed="false">
      <c r="A1235" s="244"/>
      <c r="B1235" s="264"/>
      <c r="C1235" s="265"/>
    </row>
    <row r="1236" s="240" customFormat="true" ht="15.75" hidden="false" customHeight="false" outlineLevel="0" collapsed="false">
      <c r="A1236" s="244"/>
      <c r="B1236" s="264"/>
      <c r="C1236" s="265"/>
    </row>
    <row r="1237" s="240" customFormat="true" ht="15.75" hidden="false" customHeight="false" outlineLevel="0" collapsed="false">
      <c r="A1237" s="244"/>
      <c r="B1237" s="264"/>
      <c r="C1237" s="265"/>
    </row>
    <row r="1238" s="240" customFormat="true" ht="15.75" hidden="false" customHeight="false" outlineLevel="0" collapsed="false">
      <c r="A1238" s="244"/>
      <c r="B1238" s="264"/>
      <c r="C1238" s="265"/>
    </row>
    <row r="1239" s="240" customFormat="true" ht="15.75" hidden="false" customHeight="false" outlineLevel="0" collapsed="false">
      <c r="A1239" s="244"/>
      <c r="B1239" s="264"/>
      <c r="C1239" s="265"/>
    </row>
    <row r="1240" s="240" customFormat="true" ht="15.75" hidden="false" customHeight="false" outlineLevel="0" collapsed="false">
      <c r="A1240" s="244"/>
      <c r="B1240" s="264"/>
      <c r="C1240" s="265"/>
    </row>
    <row r="1241" s="240" customFormat="true" ht="15.75" hidden="false" customHeight="false" outlineLevel="0" collapsed="false">
      <c r="A1241" s="244"/>
      <c r="B1241" s="264"/>
      <c r="C1241" s="265"/>
    </row>
    <row r="1242" s="240" customFormat="true" ht="15.75" hidden="false" customHeight="false" outlineLevel="0" collapsed="false">
      <c r="A1242" s="244"/>
      <c r="B1242" s="264"/>
      <c r="C1242" s="265"/>
    </row>
    <row r="1243" s="240" customFormat="true" ht="15.75" hidden="false" customHeight="false" outlineLevel="0" collapsed="false">
      <c r="A1243" s="244"/>
      <c r="B1243" s="264"/>
      <c r="C1243" s="265"/>
    </row>
    <row r="1244" s="240" customFormat="true" ht="15.75" hidden="false" customHeight="false" outlineLevel="0" collapsed="false">
      <c r="A1244" s="244"/>
      <c r="B1244" s="264"/>
      <c r="C1244" s="265"/>
    </row>
    <row r="1245" s="240" customFormat="true" ht="15.75" hidden="false" customHeight="false" outlineLevel="0" collapsed="false">
      <c r="A1245" s="244"/>
      <c r="B1245" s="264"/>
      <c r="C1245" s="265"/>
    </row>
    <row r="1246" s="240" customFormat="true" ht="15.75" hidden="false" customHeight="false" outlineLevel="0" collapsed="false">
      <c r="A1246" s="244"/>
      <c r="B1246" s="264"/>
      <c r="C1246" s="265"/>
    </row>
    <row r="1247" s="240" customFormat="true" ht="15.75" hidden="false" customHeight="false" outlineLevel="0" collapsed="false">
      <c r="A1247" s="244"/>
      <c r="B1247" s="264"/>
      <c r="C1247" s="265"/>
    </row>
    <row r="1248" s="240" customFormat="true" ht="15.75" hidden="false" customHeight="false" outlineLevel="0" collapsed="false">
      <c r="A1248" s="244"/>
      <c r="B1248" s="264"/>
      <c r="C1248" s="265"/>
    </row>
    <row r="1249" s="240" customFormat="true" ht="15.75" hidden="false" customHeight="false" outlineLevel="0" collapsed="false">
      <c r="A1249" s="244"/>
      <c r="B1249" s="264"/>
      <c r="C1249" s="265"/>
    </row>
    <row r="1250" s="240" customFormat="true" ht="15.75" hidden="false" customHeight="false" outlineLevel="0" collapsed="false">
      <c r="A1250" s="244"/>
      <c r="B1250" s="264"/>
      <c r="C1250" s="265"/>
    </row>
    <row r="1251" s="240" customFormat="true" ht="15.75" hidden="false" customHeight="false" outlineLevel="0" collapsed="false">
      <c r="A1251" s="244"/>
      <c r="B1251" s="264"/>
      <c r="C1251" s="265"/>
    </row>
    <row r="1252" s="240" customFormat="true" ht="15.75" hidden="false" customHeight="false" outlineLevel="0" collapsed="false">
      <c r="A1252" s="244"/>
      <c r="B1252" s="264"/>
      <c r="C1252" s="265"/>
    </row>
    <row r="1253" s="240" customFormat="true" ht="15.75" hidden="false" customHeight="false" outlineLevel="0" collapsed="false">
      <c r="A1253" s="244"/>
      <c r="B1253" s="264"/>
      <c r="C1253" s="265"/>
    </row>
    <row r="1254" s="240" customFormat="true" ht="15.75" hidden="false" customHeight="false" outlineLevel="0" collapsed="false">
      <c r="A1254" s="244"/>
      <c r="B1254" s="264"/>
      <c r="C1254" s="265"/>
    </row>
    <row r="1255" s="240" customFormat="true" ht="15.75" hidden="false" customHeight="false" outlineLevel="0" collapsed="false">
      <c r="A1255" s="244"/>
      <c r="B1255" s="264"/>
      <c r="C1255" s="265"/>
    </row>
    <row r="1256" s="240" customFormat="true" ht="15.75" hidden="false" customHeight="false" outlineLevel="0" collapsed="false">
      <c r="A1256" s="244"/>
      <c r="B1256" s="264"/>
      <c r="C1256" s="265"/>
    </row>
    <row r="1257" s="240" customFormat="true" ht="15.75" hidden="false" customHeight="false" outlineLevel="0" collapsed="false">
      <c r="A1257" s="244"/>
      <c r="B1257" s="264"/>
      <c r="C1257" s="265"/>
    </row>
    <row r="1258" s="240" customFormat="true" ht="15.75" hidden="false" customHeight="false" outlineLevel="0" collapsed="false">
      <c r="A1258" s="244"/>
      <c r="B1258" s="264"/>
      <c r="C1258" s="265"/>
    </row>
    <row r="1259" s="240" customFormat="true" ht="15.75" hidden="false" customHeight="false" outlineLevel="0" collapsed="false">
      <c r="A1259" s="244"/>
      <c r="B1259" s="264"/>
      <c r="C1259" s="265"/>
    </row>
    <row r="1260" s="240" customFormat="true" ht="15.75" hidden="false" customHeight="false" outlineLevel="0" collapsed="false">
      <c r="A1260" s="244"/>
      <c r="B1260" s="264"/>
      <c r="C1260" s="265"/>
    </row>
    <row r="1261" s="240" customFormat="true" ht="15.75" hidden="false" customHeight="false" outlineLevel="0" collapsed="false">
      <c r="A1261" s="244"/>
      <c r="B1261" s="264"/>
      <c r="C1261" s="265"/>
    </row>
    <row r="1262" s="240" customFormat="true" ht="15.75" hidden="false" customHeight="false" outlineLevel="0" collapsed="false">
      <c r="A1262" s="244"/>
      <c r="B1262" s="264"/>
      <c r="C1262" s="265"/>
    </row>
    <row r="1263" s="240" customFormat="true" ht="15.75" hidden="false" customHeight="false" outlineLevel="0" collapsed="false">
      <c r="A1263" s="244"/>
      <c r="B1263" s="264"/>
      <c r="C1263" s="265"/>
    </row>
    <row r="1264" s="240" customFormat="true" ht="15.75" hidden="false" customHeight="false" outlineLevel="0" collapsed="false">
      <c r="A1264" s="244"/>
      <c r="B1264" s="264"/>
      <c r="C1264" s="265"/>
    </row>
    <row r="1265" s="240" customFormat="true" ht="15.75" hidden="false" customHeight="false" outlineLevel="0" collapsed="false">
      <c r="A1265" s="244"/>
      <c r="B1265" s="264"/>
      <c r="C1265" s="265"/>
    </row>
    <row r="1266" s="240" customFormat="true" ht="15.75" hidden="false" customHeight="false" outlineLevel="0" collapsed="false">
      <c r="A1266" s="244"/>
      <c r="B1266" s="264"/>
      <c r="C1266" s="265"/>
    </row>
    <row r="1267" s="240" customFormat="true" ht="15.75" hidden="false" customHeight="false" outlineLevel="0" collapsed="false">
      <c r="A1267" s="244"/>
      <c r="B1267" s="264"/>
      <c r="C1267" s="265"/>
    </row>
    <row r="1268" s="240" customFormat="true" ht="15.75" hidden="false" customHeight="false" outlineLevel="0" collapsed="false">
      <c r="A1268" s="244"/>
      <c r="B1268" s="264"/>
      <c r="C1268" s="265"/>
    </row>
    <row r="1269" s="240" customFormat="true" ht="15.75" hidden="false" customHeight="false" outlineLevel="0" collapsed="false">
      <c r="A1269" s="244"/>
      <c r="B1269" s="264"/>
      <c r="C1269" s="265"/>
    </row>
    <row r="1270" s="240" customFormat="true" ht="15.75" hidden="false" customHeight="false" outlineLevel="0" collapsed="false">
      <c r="A1270" s="244"/>
      <c r="B1270" s="264"/>
      <c r="C1270" s="265"/>
    </row>
    <row r="1271" s="240" customFormat="true" ht="15.75" hidden="false" customHeight="false" outlineLevel="0" collapsed="false">
      <c r="A1271" s="244"/>
      <c r="B1271" s="264"/>
      <c r="C1271" s="265"/>
    </row>
    <row r="1272" s="240" customFormat="true" ht="15.75" hidden="false" customHeight="false" outlineLevel="0" collapsed="false">
      <c r="A1272" s="244"/>
      <c r="B1272" s="264"/>
      <c r="C1272" s="265"/>
    </row>
    <row r="1273" s="240" customFormat="true" ht="15.75" hidden="false" customHeight="false" outlineLevel="0" collapsed="false">
      <c r="A1273" s="244"/>
      <c r="B1273" s="264"/>
      <c r="C1273" s="265"/>
    </row>
    <row r="1274" s="240" customFormat="true" ht="15.75" hidden="false" customHeight="false" outlineLevel="0" collapsed="false">
      <c r="A1274" s="244"/>
      <c r="B1274" s="264"/>
      <c r="C1274" s="265"/>
    </row>
    <row r="1275" s="240" customFormat="true" ht="15.75" hidden="false" customHeight="false" outlineLevel="0" collapsed="false">
      <c r="A1275" s="244"/>
      <c r="B1275" s="264"/>
      <c r="C1275" s="265"/>
    </row>
    <row r="1276" s="240" customFormat="true" ht="15.75" hidden="false" customHeight="false" outlineLevel="0" collapsed="false">
      <c r="A1276" s="244"/>
      <c r="B1276" s="264"/>
      <c r="C1276" s="265"/>
    </row>
    <row r="1277" s="240" customFormat="true" ht="15.75" hidden="false" customHeight="false" outlineLevel="0" collapsed="false">
      <c r="A1277" s="244"/>
      <c r="B1277" s="264"/>
      <c r="C1277" s="265"/>
    </row>
    <row r="1278" s="240" customFormat="true" ht="15.75" hidden="false" customHeight="false" outlineLevel="0" collapsed="false">
      <c r="A1278" s="244"/>
      <c r="B1278" s="264"/>
      <c r="C1278" s="265"/>
    </row>
    <row r="1279" s="240" customFormat="true" ht="15.75" hidden="false" customHeight="false" outlineLevel="0" collapsed="false">
      <c r="A1279" s="244"/>
      <c r="B1279" s="264"/>
      <c r="C1279" s="265"/>
    </row>
    <row r="1280" s="240" customFormat="true" ht="15.75" hidden="false" customHeight="false" outlineLevel="0" collapsed="false">
      <c r="A1280" s="244"/>
      <c r="B1280" s="264"/>
      <c r="C1280" s="265"/>
    </row>
    <row r="1281" s="240" customFormat="true" ht="15.75" hidden="false" customHeight="false" outlineLevel="0" collapsed="false">
      <c r="A1281" s="244"/>
      <c r="B1281" s="264"/>
      <c r="C1281" s="265"/>
    </row>
    <row r="1282" s="240" customFormat="true" ht="15.75" hidden="false" customHeight="false" outlineLevel="0" collapsed="false">
      <c r="A1282" s="244"/>
      <c r="B1282" s="264"/>
      <c r="C1282" s="265"/>
    </row>
    <row r="1283" s="240" customFormat="true" ht="15.75" hidden="false" customHeight="false" outlineLevel="0" collapsed="false">
      <c r="A1283" s="244"/>
      <c r="B1283" s="264"/>
      <c r="C1283" s="265"/>
    </row>
    <row r="1284" s="240" customFormat="true" ht="15.75" hidden="false" customHeight="false" outlineLevel="0" collapsed="false">
      <c r="A1284" s="244"/>
      <c r="B1284" s="264"/>
      <c r="C1284" s="265"/>
    </row>
    <row r="1285" s="240" customFormat="true" ht="15.75" hidden="false" customHeight="false" outlineLevel="0" collapsed="false">
      <c r="A1285" s="244"/>
      <c r="B1285" s="264"/>
      <c r="C1285" s="265"/>
    </row>
    <row r="1286" s="240" customFormat="true" ht="15.75" hidden="false" customHeight="false" outlineLevel="0" collapsed="false">
      <c r="A1286" s="244"/>
      <c r="B1286" s="264"/>
      <c r="C1286" s="265"/>
    </row>
    <row r="1287" s="240" customFormat="true" ht="15.75" hidden="false" customHeight="false" outlineLevel="0" collapsed="false">
      <c r="A1287" s="244"/>
      <c r="B1287" s="264"/>
      <c r="C1287" s="265"/>
    </row>
    <row r="1288" s="240" customFormat="true" ht="15.75" hidden="false" customHeight="false" outlineLevel="0" collapsed="false">
      <c r="A1288" s="244"/>
      <c r="B1288" s="264"/>
      <c r="C1288" s="265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62.28"/>
    <col collapsed="false" customWidth="true" hidden="false" outlineLevel="0" max="3" min="2" style="266" width="3.7"/>
    <col collapsed="false" customWidth="true" hidden="false" outlineLevel="0" max="4" min="4" style="267" width="11.99"/>
    <col collapsed="false" customWidth="true" hidden="false" outlineLevel="0" max="5" min="5" style="266" width="3.7"/>
    <col collapsed="false" customWidth="true" hidden="false" outlineLevel="0" max="6" min="6" style="266" width="13.7"/>
    <col collapsed="false" customWidth="false" hidden="false" outlineLevel="0" max="257" min="7" style="266" width="9.14"/>
  </cols>
  <sheetData>
    <row r="1" customFormat="false" ht="15" hidden="false" customHeight="false" outlineLevel="0" collapsed="false">
      <c r="A1" s="268"/>
      <c r="B1" s="268"/>
      <c r="C1" s="268"/>
      <c r="D1" s="269"/>
      <c r="E1" s="268"/>
      <c r="F1" s="270" t="s">
        <v>296</v>
      </c>
    </row>
    <row r="2" customFormat="false" ht="15" hidden="false" customHeight="false" outlineLevel="0" collapsed="false">
      <c r="A2" s="268"/>
      <c r="B2" s="268"/>
      <c r="C2" s="268"/>
      <c r="D2" s="269"/>
      <c r="E2" s="268"/>
      <c r="F2" s="271" t="s">
        <v>1</v>
      </c>
    </row>
    <row r="3" customFormat="false" ht="12.75" hidden="false" customHeight="true" outlineLevel="0" collapsed="false">
      <c r="A3" s="272"/>
      <c r="B3" s="272"/>
      <c r="C3" s="272"/>
      <c r="D3" s="273"/>
      <c r="E3" s="272"/>
      <c r="F3" s="271" t="s">
        <v>2</v>
      </c>
    </row>
    <row r="4" customFormat="false" ht="15" hidden="false" customHeight="false" outlineLevel="0" collapsed="false">
      <c r="A4" s="268"/>
      <c r="B4" s="268"/>
      <c r="C4" s="268"/>
      <c r="D4" s="269"/>
      <c r="E4" s="268"/>
      <c r="F4" s="271" t="s">
        <v>286</v>
      </c>
    </row>
    <row r="5" customFormat="false" ht="15" hidden="false" customHeight="false" outlineLevel="0" collapsed="false">
      <c r="A5" s="268"/>
      <c r="B5" s="268"/>
      <c r="C5" s="268"/>
      <c r="D5" s="269"/>
      <c r="E5" s="268"/>
      <c r="F5" s="271" t="s">
        <v>287</v>
      </c>
    </row>
    <row r="6" customFormat="false" ht="12.75" hidden="false" customHeight="false" outlineLevel="0" collapsed="false">
      <c r="F6" s="274"/>
    </row>
    <row r="7" customFormat="false" ht="12.75" hidden="false" customHeight="true" outlineLevel="0" collapsed="false">
      <c r="A7" s="275" t="s">
        <v>297</v>
      </c>
      <c r="B7" s="275"/>
      <c r="C7" s="275"/>
      <c r="D7" s="275"/>
      <c r="E7" s="275"/>
      <c r="F7" s="275"/>
    </row>
    <row r="8" customFormat="false" ht="50.25" hidden="false" customHeight="true" outlineLevel="0" collapsed="false">
      <c r="A8" s="275" t="s">
        <v>298</v>
      </c>
      <c r="B8" s="275"/>
      <c r="C8" s="275"/>
      <c r="D8" s="275"/>
      <c r="E8" s="275"/>
      <c r="F8" s="275"/>
    </row>
    <row r="9" customFormat="false" ht="12.75" hidden="false" customHeight="false" outlineLevel="0" collapsed="false">
      <c r="F9" s="276" t="s">
        <v>299</v>
      </c>
    </row>
    <row r="10" customFormat="false" ht="12.75" hidden="false" customHeight="true" outlineLevel="0" collapsed="false">
      <c r="A10" s="277" t="s">
        <v>8</v>
      </c>
      <c r="B10" s="277" t="s">
        <v>300</v>
      </c>
      <c r="C10" s="277" t="s">
        <v>301</v>
      </c>
      <c r="D10" s="278" t="s">
        <v>302</v>
      </c>
      <c r="E10" s="277" t="s">
        <v>303</v>
      </c>
      <c r="F10" s="277" t="s">
        <v>304</v>
      </c>
    </row>
    <row r="11" customFormat="false" ht="12.75" hidden="false" customHeight="false" outlineLevel="0" collapsed="false">
      <c r="A11" s="277"/>
      <c r="B11" s="277"/>
      <c r="C11" s="277"/>
      <c r="D11" s="278"/>
      <c r="E11" s="277"/>
      <c r="F11" s="277"/>
    </row>
    <row r="12" customFormat="false" ht="12.75" hidden="false" customHeight="false" outlineLevel="0" collapsed="false">
      <c r="A12" s="279" t="s">
        <v>305</v>
      </c>
      <c r="B12" s="0"/>
      <c r="C12" s="0"/>
      <c r="D12" s="280"/>
      <c r="E12" s="0"/>
      <c r="F12" s="281" t="n">
        <f aca="false">F14+F70+F77+F91+F127+F143+F148+F217+F244+F299+F304</f>
        <v>302253.91</v>
      </c>
    </row>
    <row r="13" customFormat="false" ht="12.75" hidden="false" customHeight="false" outlineLevel="0" collapsed="false">
      <c r="A13" s="0"/>
      <c r="B13" s="0"/>
      <c r="C13" s="0"/>
      <c r="D13" s="280"/>
      <c r="E13" s="0"/>
      <c r="F13" s="0"/>
    </row>
    <row r="14" customFormat="false" ht="12.75" hidden="false" customHeight="false" outlineLevel="0" collapsed="false">
      <c r="A14" s="279" t="s">
        <v>306</v>
      </c>
      <c r="B14" s="282" t="s">
        <v>307</v>
      </c>
      <c r="C14" s="282" t="s">
        <v>308</v>
      </c>
      <c r="D14" s="283" t="s">
        <v>309</v>
      </c>
      <c r="E14" s="282" t="s">
        <v>310</v>
      </c>
      <c r="F14" s="281" t="n">
        <f aca="false">F15+F19+F28+F35+F39+F50+F54+F58</f>
        <v>18061.82</v>
      </c>
    </row>
    <row r="15" customFormat="false" ht="21" hidden="false" customHeight="false" outlineLevel="0" collapsed="false">
      <c r="A15" s="279" t="s">
        <v>311</v>
      </c>
      <c r="B15" s="282" t="s">
        <v>307</v>
      </c>
      <c r="C15" s="282" t="s">
        <v>312</v>
      </c>
      <c r="D15" s="283" t="s">
        <v>309</v>
      </c>
      <c r="E15" s="282" t="s">
        <v>310</v>
      </c>
      <c r="F15" s="281" t="n">
        <f aca="false">F16</f>
        <v>874.94</v>
      </c>
    </row>
    <row r="16" customFormat="false" ht="33.75" hidden="false" customHeight="false" outlineLevel="0" collapsed="false">
      <c r="A16" s="284" t="s">
        <v>313</v>
      </c>
      <c r="B16" s="285" t="s">
        <v>307</v>
      </c>
      <c r="C16" s="285" t="s">
        <v>312</v>
      </c>
      <c r="D16" s="286" t="s">
        <v>314</v>
      </c>
      <c r="E16" s="285" t="s">
        <v>310</v>
      </c>
      <c r="F16" s="287" t="n">
        <f aca="false">F17</f>
        <v>874.94</v>
      </c>
    </row>
    <row r="17" customFormat="false" ht="12.75" hidden="false" customHeight="false" outlineLevel="0" collapsed="false">
      <c r="A17" s="284" t="s">
        <v>315</v>
      </c>
      <c r="B17" s="285" t="s">
        <v>307</v>
      </c>
      <c r="C17" s="285" t="s">
        <v>312</v>
      </c>
      <c r="D17" s="286" t="s">
        <v>316</v>
      </c>
      <c r="E17" s="285" t="s">
        <v>310</v>
      </c>
      <c r="F17" s="287" t="n">
        <f aca="false">F18</f>
        <v>874.94</v>
      </c>
    </row>
    <row r="18" customFormat="false" ht="33.75" hidden="false" customHeight="false" outlineLevel="0" collapsed="false">
      <c r="A18" s="284" t="s">
        <v>317</v>
      </c>
      <c r="B18" s="285" t="s">
        <v>307</v>
      </c>
      <c r="C18" s="285" t="s">
        <v>312</v>
      </c>
      <c r="D18" s="286" t="s">
        <v>316</v>
      </c>
      <c r="E18" s="285" t="s">
        <v>318</v>
      </c>
      <c r="F18" s="287" t="n">
        <v>874.94</v>
      </c>
    </row>
    <row r="19" customFormat="false" ht="31.5" hidden="false" customHeight="false" outlineLevel="0" collapsed="false">
      <c r="A19" s="279" t="s">
        <v>319</v>
      </c>
      <c r="B19" s="282" t="s">
        <v>307</v>
      </c>
      <c r="C19" s="282" t="s">
        <v>320</v>
      </c>
      <c r="D19" s="283" t="s">
        <v>309</v>
      </c>
      <c r="E19" s="282" t="s">
        <v>310</v>
      </c>
      <c r="F19" s="281" t="n">
        <f aca="false">F20</f>
        <v>2398.02</v>
      </c>
    </row>
    <row r="20" customFormat="false" ht="22.5" hidden="false" customHeight="false" outlineLevel="0" collapsed="false">
      <c r="A20" s="284" t="s">
        <v>321</v>
      </c>
      <c r="B20" s="285" t="s">
        <v>307</v>
      </c>
      <c r="C20" s="285" t="s">
        <v>320</v>
      </c>
      <c r="D20" s="286" t="s">
        <v>322</v>
      </c>
      <c r="E20" s="285" t="s">
        <v>310</v>
      </c>
      <c r="F20" s="287" t="n">
        <f aca="false">F21+F23+F25</f>
        <v>2398.02</v>
      </c>
    </row>
    <row r="21" customFormat="false" ht="12.75" hidden="false" customHeight="false" outlineLevel="0" collapsed="false">
      <c r="A21" s="284" t="s">
        <v>323</v>
      </c>
      <c r="B21" s="285" t="s">
        <v>307</v>
      </c>
      <c r="C21" s="285" t="s">
        <v>320</v>
      </c>
      <c r="D21" s="286" t="s">
        <v>324</v>
      </c>
      <c r="E21" s="285" t="s">
        <v>310</v>
      </c>
      <c r="F21" s="287" t="n">
        <f aca="false">F22</f>
        <v>1483.11</v>
      </c>
    </row>
    <row r="22" customFormat="false" ht="33.75" hidden="false" customHeight="false" outlineLevel="0" collapsed="false">
      <c r="A22" s="284" t="s">
        <v>317</v>
      </c>
      <c r="B22" s="285" t="s">
        <v>307</v>
      </c>
      <c r="C22" s="285" t="s">
        <v>320</v>
      </c>
      <c r="D22" s="286" t="s">
        <v>324</v>
      </c>
      <c r="E22" s="285" t="s">
        <v>318</v>
      </c>
      <c r="F22" s="287" t="n">
        <v>1483.11</v>
      </c>
    </row>
    <row r="23" customFormat="false" ht="12.75" hidden="false" customHeight="false" outlineLevel="0" collapsed="false">
      <c r="A23" s="284" t="s">
        <v>325</v>
      </c>
      <c r="B23" s="285" t="s">
        <v>307</v>
      </c>
      <c r="C23" s="285" t="s">
        <v>320</v>
      </c>
      <c r="D23" s="286" t="s">
        <v>326</v>
      </c>
      <c r="E23" s="285" t="s">
        <v>310</v>
      </c>
      <c r="F23" s="287" t="n">
        <f aca="false">F24</f>
        <v>735.11</v>
      </c>
    </row>
    <row r="24" customFormat="false" ht="33.75" hidden="false" customHeight="false" outlineLevel="0" collapsed="false">
      <c r="A24" s="284" t="s">
        <v>317</v>
      </c>
      <c r="B24" s="285" t="s">
        <v>307</v>
      </c>
      <c r="C24" s="285" t="s">
        <v>320</v>
      </c>
      <c r="D24" s="286" t="s">
        <v>326</v>
      </c>
      <c r="E24" s="285" t="s">
        <v>318</v>
      </c>
      <c r="F24" s="287" t="n">
        <v>735.11</v>
      </c>
    </row>
    <row r="25" customFormat="false" ht="12.75" hidden="false" customHeight="false" outlineLevel="0" collapsed="false">
      <c r="A25" s="284" t="s">
        <v>327</v>
      </c>
      <c r="B25" s="285" t="s">
        <v>307</v>
      </c>
      <c r="C25" s="285" t="s">
        <v>320</v>
      </c>
      <c r="D25" s="286" t="s">
        <v>328</v>
      </c>
      <c r="E25" s="285" t="s">
        <v>310</v>
      </c>
      <c r="F25" s="287" t="n">
        <f aca="false">F26+F27</f>
        <v>179.8</v>
      </c>
    </row>
    <row r="26" customFormat="false" ht="22.5" hidden="false" customHeight="false" outlineLevel="0" collapsed="false">
      <c r="A26" s="284" t="s">
        <v>329</v>
      </c>
      <c r="B26" s="285" t="s">
        <v>307</v>
      </c>
      <c r="C26" s="285" t="s">
        <v>320</v>
      </c>
      <c r="D26" s="286" t="s">
        <v>328</v>
      </c>
      <c r="E26" s="285" t="s">
        <v>330</v>
      </c>
      <c r="F26" s="287" t="n">
        <v>178</v>
      </c>
    </row>
    <row r="27" customFormat="false" ht="12.75" hidden="false" customHeight="false" outlineLevel="0" collapsed="false">
      <c r="A27" s="284" t="s">
        <v>331</v>
      </c>
      <c r="B27" s="285" t="s">
        <v>307</v>
      </c>
      <c r="C27" s="285" t="s">
        <v>320</v>
      </c>
      <c r="D27" s="286" t="s">
        <v>328</v>
      </c>
      <c r="E27" s="285" t="s">
        <v>332</v>
      </c>
      <c r="F27" s="287" t="n">
        <v>1.8</v>
      </c>
    </row>
    <row r="28" customFormat="false" ht="31.5" hidden="false" customHeight="false" outlineLevel="0" collapsed="false">
      <c r="A28" s="279" t="s">
        <v>333</v>
      </c>
      <c r="B28" s="282" t="s">
        <v>307</v>
      </c>
      <c r="C28" s="282" t="s">
        <v>334</v>
      </c>
      <c r="D28" s="283" t="s">
        <v>309</v>
      </c>
      <c r="E28" s="282" t="s">
        <v>310</v>
      </c>
      <c r="F28" s="281" t="n">
        <f aca="false">F29</f>
        <v>9016.42</v>
      </c>
    </row>
    <row r="29" customFormat="false" ht="33.75" hidden="false" customHeight="false" outlineLevel="0" collapsed="false">
      <c r="A29" s="284" t="s">
        <v>313</v>
      </c>
      <c r="B29" s="285" t="s">
        <v>307</v>
      </c>
      <c r="C29" s="285" t="s">
        <v>334</v>
      </c>
      <c r="D29" s="286" t="s">
        <v>314</v>
      </c>
      <c r="E29" s="285" t="s">
        <v>310</v>
      </c>
      <c r="F29" s="287" t="n">
        <f aca="false">F30+F32</f>
        <v>9016.42</v>
      </c>
    </row>
    <row r="30" customFormat="false" ht="22.5" hidden="false" customHeight="false" outlineLevel="0" collapsed="false">
      <c r="A30" s="284" t="s">
        <v>335</v>
      </c>
      <c r="B30" s="285" t="s">
        <v>307</v>
      </c>
      <c r="C30" s="285" t="s">
        <v>334</v>
      </c>
      <c r="D30" s="286" t="s">
        <v>336</v>
      </c>
      <c r="E30" s="285" t="s">
        <v>310</v>
      </c>
      <c r="F30" s="287" t="n">
        <f aca="false">F31</f>
        <v>6553.49</v>
      </c>
    </row>
    <row r="31" customFormat="false" ht="33.75" hidden="false" customHeight="false" outlineLevel="0" collapsed="false">
      <c r="A31" s="284" t="s">
        <v>317</v>
      </c>
      <c r="B31" s="285" t="s">
        <v>307</v>
      </c>
      <c r="C31" s="285" t="s">
        <v>334</v>
      </c>
      <c r="D31" s="286" t="s">
        <v>336</v>
      </c>
      <c r="E31" s="285" t="s">
        <v>318</v>
      </c>
      <c r="F31" s="287" t="n">
        <v>6553.49</v>
      </c>
    </row>
    <row r="32" customFormat="false" ht="22.5" hidden="false" customHeight="false" outlineLevel="0" collapsed="false">
      <c r="A32" s="284" t="s">
        <v>335</v>
      </c>
      <c r="B32" s="285" t="s">
        <v>307</v>
      </c>
      <c r="C32" s="285" t="s">
        <v>334</v>
      </c>
      <c r="D32" s="286" t="s">
        <v>337</v>
      </c>
      <c r="E32" s="285" t="s">
        <v>310</v>
      </c>
      <c r="F32" s="287" t="n">
        <f aca="false">F33+F34</f>
        <v>2462.93</v>
      </c>
    </row>
    <row r="33" customFormat="false" ht="22.5" hidden="false" customHeight="false" outlineLevel="0" collapsed="false">
      <c r="A33" s="284" t="s">
        <v>329</v>
      </c>
      <c r="B33" s="285" t="s">
        <v>307</v>
      </c>
      <c r="C33" s="285" t="s">
        <v>334</v>
      </c>
      <c r="D33" s="286" t="s">
        <v>337</v>
      </c>
      <c r="E33" s="285" t="s">
        <v>330</v>
      </c>
      <c r="F33" s="287" t="n">
        <v>2186.48</v>
      </c>
    </row>
    <row r="34" customFormat="false" ht="12.75" hidden="false" customHeight="false" outlineLevel="0" collapsed="false">
      <c r="A34" s="284" t="s">
        <v>331</v>
      </c>
      <c r="B34" s="285" t="s">
        <v>307</v>
      </c>
      <c r="C34" s="285" t="s">
        <v>334</v>
      </c>
      <c r="D34" s="286" t="s">
        <v>337</v>
      </c>
      <c r="E34" s="285" t="s">
        <v>332</v>
      </c>
      <c r="F34" s="287" t="n">
        <v>276.45</v>
      </c>
    </row>
    <row r="35" customFormat="false" ht="12.75" hidden="false" customHeight="false" outlineLevel="0" collapsed="false">
      <c r="A35" s="279" t="s">
        <v>338</v>
      </c>
      <c r="B35" s="282" t="s">
        <v>307</v>
      </c>
      <c r="C35" s="282" t="s">
        <v>339</v>
      </c>
      <c r="D35" s="283" t="s">
        <v>309</v>
      </c>
      <c r="E35" s="282" t="s">
        <v>310</v>
      </c>
      <c r="F35" s="281" t="n">
        <f aca="false">F36</f>
        <v>15.9</v>
      </c>
    </row>
    <row r="36" customFormat="false" ht="12.75" hidden="false" customHeight="false" outlineLevel="0" collapsed="false">
      <c r="A36" s="284" t="s">
        <v>340</v>
      </c>
      <c r="B36" s="285" t="s">
        <v>307</v>
      </c>
      <c r="C36" s="285" t="s">
        <v>339</v>
      </c>
      <c r="D36" s="286" t="s">
        <v>341</v>
      </c>
      <c r="E36" s="285" t="s">
        <v>310</v>
      </c>
      <c r="F36" s="287" t="n">
        <f aca="false">F37</f>
        <v>15.9</v>
      </c>
    </row>
    <row r="37" customFormat="false" ht="25.5" hidden="false" customHeight="true" outlineLevel="0" collapsed="false">
      <c r="A37" s="284" t="s">
        <v>342</v>
      </c>
      <c r="B37" s="285" t="s">
        <v>307</v>
      </c>
      <c r="C37" s="285" t="s">
        <v>339</v>
      </c>
      <c r="D37" s="286" t="s">
        <v>343</v>
      </c>
      <c r="E37" s="285" t="s">
        <v>310</v>
      </c>
      <c r="F37" s="287" t="n">
        <f aca="false">F38</f>
        <v>15.9</v>
      </c>
    </row>
    <row r="38" customFormat="false" ht="22.5" hidden="false" customHeight="false" outlineLevel="0" collapsed="false">
      <c r="A38" s="284" t="s">
        <v>329</v>
      </c>
      <c r="B38" s="285" t="s">
        <v>307</v>
      </c>
      <c r="C38" s="285" t="s">
        <v>339</v>
      </c>
      <c r="D38" s="286" t="s">
        <v>343</v>
      </c>
      <c r="E38" s="285" t="s">
        <v>330</v>
      </c>
      <c r="F38" s="287" t="n">
        <v>15.9</v>
      </c>
    </row>
    <row r="39" customFormat="false" ht="21" hidden="false" customHeight="false" outlineLevel="0" collapsed="false">
      <c r="A39" s="279" t="s">
        <v>344</v>
      </c>
      <c r="B39" s="282" t="s">
        <v>307</v>
      </c>
      <c r="C39" s="282" t="s">
        <v>345</v>
      </c>
      <c r="D39" s="283" t="s">
        <v>309</v>
      </c>
      <c r="E39" s="282" t="s">
        <v>310</v>
      </c>
      <c r="F39" s="281" t="n">
        <f aca="false">F40+F47</f>
        <v>4485.54</v>
      </c>
    </row>
    <row r="40" customFormat="false" ht="22.5" hidden="false" customHeight="false" outlineLevel="0" collapsed="false">
      <c r="A40" s="284" t="s">
        <v>346</v>
      </c>
      <c r="B40" s="285" t="s">
        <v>307</v>
      </c>
      <c r="C40" s="285" t="s">
        <v>345</v>
      </c>
      <c r="D40" s="286" t="s">
        <v>347</v>
      </c>
      <c r="E40" s="285" t="s">
        <v>310</v>
      </c>
      <c r="F40" s="287" t="n">
        <f aca="false">F41+F43</f>
        <v>3529.44</v>
      </c>
    </row>
    <row r="41" customFormat="false" ht="22.5" hidden="false" customHeight="false" outlineLevel="0" collapsed="false">
      <c r="A41" s="284" t="s">
        <v>348</v>
      </c>
      <c r="B41" s="285" t="s">
        <v>307</v>
      </c>
      <c r="C41" s="285" t="s">
        <v>345</v>
      </c>
      <c r="D41" s="286" t="s">
        <v>349</v>
      </c>
      <c r="E41" s="285" t="s">
        <v>310</v>
      </c>
      <c r="F41" s="287" t="n">
        <f aca="false">F42</f>
        <v>2979.1</v>
      </c>
    </row>
    <row r="42" customFormat="false" ht="33.75" hidden="false" customHeight="false" outlineLevel="0" collapsed="false">
      <c r="A42" s="284" t="s">
        <v>317</v>
      </c>
      <c r="B42" s="285" t="s">
        <v>307</v>
      </c>
      <c r="C42" s="285" t="s">
        <v>345</v>
      </c>
      <c r="D42" s="286" t="s">
        <v>349</v>
      </c>
      <c r="E42" s="285" t="s">
        <v>318</v>
      </c>
      <c r="F42" s="287" t="n">
        <v>2979.1</v>
      </c>
    </row>
    <row r="43" customFormat="false" ht="12.75" hidden="false" customHeight="false" outlineLevel="0" collapsed="false">
      <c r="A43" s="284" t="s">
        <v>350</v>
      </c>
      <c r="B43" s="285" t="s">
        <v>307</v>
      </c>
      <c r="C43" s="285" t="s">
        <v>345</v>
      </c>
      <c r="D43" s="286" t="s">
        <v>351</v>
      </c>
      <c r="E43" s="285" t="s">
        <v>310</v>
      </c>
      <c r="F43" s="287" t="n">
        <f aca="false">F44+F45+F46</f>
        <v>550.34</v>
      </c>
    </row>
    <row r="44" customFormat="false" ht="33.75" hidden="false" customHeight="false" outlineLevel="0" collapsed="false">
      <c r="A44" s="284" t="s">
        <v>317</v>
      </c>
      <c r="B44" s="285" t="s">
        <v>307</v>
      </c>
      <c r="C44" s="285" t="s">
        <v>345</v>
      </c>
      <c r="D44" s="286" t="s">
        <v>351</v>
      </c>
      <c r="E44" s="285" t="s">
        <v>318</v>
      </c>
      <c r="F44" s="287" t="n">
        <v>12.5</v>
      </c>
    </row>
    <row r="45" customFormat="false" ht="22.5" hidden="false" customHeight="false" outlineLevel="0" collapsed="false">
      <c r="A45" s="284" t="s">
        <v>329</v>
      </c>
      <c r="B45" s="285" t="s">
        <v>307</v>
      </c>
      <c r="C45" s="285" t="s">
        <v>345</v>
      </c>
      <c r="D45" s="286" t="s">
        <v>351</v>
      </c>
      <c r="E45" s="285" t="s">
        <v>330</v>
      </c>
      <c r="F45" s="287" t="n">
        <v>531.44</v>
      </c>
    </row>
    <row r="46" customFormat="false" ht="12.75" hidden="false" customHeight="false" outlineLevel="0" collapsed="false">
      <c r="A46" s="284" t="s">
        <v>331</v>
      </c>
      <c r="B46" s="285" t="s">
        <v>307</v>
      </c>
      <c r="C46" s="285" t="s">
        <v>345</v>
      </c>
      <c r="D46" s="286" t="s">
        <v>351</v>
      </c>
      <c r="E46" s="285" t="s">
        <v>332</v>
      </c>
      <c r="F46" s="287" t="n">
        <v>6.4</v>
      </c>
    </row>
    <row r="47" customFormat="false" ht="22.5" hidden="false" customHeight="false" outlineLevel="0" collapsed="false">
      <c r="A47" s="284" t="s">
        <v>352</v>
      </c>
      <c r="B47" s="285" t="s">
        <v>307</v>
      </c>
      <c r="C47" s="285" t="s">
        <v>345</v>
      </c>
      <c r="D47" s="286" t="s">
        <v>353</v>
      </c>
      <c r="E47" s="285" t="s">
        <v>310</v>
      </c>
      <c r="F47" s="287" t="n">
        <f aca="false">F48</f>
        <v>956.1</v>
      </c>
    </row>
    <row r="48" customFormat="false" ht="22.5" hidden="false" customHeight="false" outlineLevel="0" collapsed="false">
      <c r="A48" s="284" t="s">
        <v>354</v>
      </c>
      <c r="B48" s="285" t="s">
        <v>307</v>
      </c>
      <c r="C48" s="285" t="s">
        <v>345</v>
      </c>
      <c r="D48" s="286" t="s">
        <v>355</v>
      </c>
      <c r="E48" s="285" t="s">
        <v>310</v>
      </c>
      <c r="F48" s="287" t="n">
        <f aca="false">F49</f>
        <v>956.1</v>
      </c>
    </row>
    <row r="49" customFormat="false" ht="33.75" hidden="false" customHeight="false" outlineLevel="0" collapsed="false">
      <c r="A49" s="284" t="s">
        <v>317</v>
      </c>
      <c r="B49" s="285" t="s">
        <v>307</v>
      </c>
      <c r="C49" s="285" t="s">
        <v>345</v>
      </c>
      <c r="D49" s="286" t="s">
        <v>355</v>
      </c>
      <c r="E49" s="285" t="s">
        <v>318</v>
      </c>
      <c r="F49" s="287" t="n">
        <v>956.1</v>
      </c>
    </row>
    <row r="50" customFormat="false" ht="12.75" hidden="false" customHeight="false" outlineLevel="0" collapsed="false">
      <c r="A50" s="279" t="s">
        <v>356</v>
      </c>
      <c r="B50" s="282" t="s">
        <v>307</v>
      </c>
      <c r="C50" s="282" t="s">
        <v>357</v>
      </c>
      <c r="D50" s="283" t="s">
        <v>309</v>
      </c>
      <c r="E50" s="282" t="s">
        <v>310</v>
      </c>
      <c r="F50" s="281" t="n">
        <f aca="false">F51</f>
        <v>438.5</v>
      </c>
    </row>
    <row r="51" customFormat="false" ht="22.5" hidden="false" customHeight="false" outlineLevel="0" collapsed="false">
      <c r="A51" s="284" t="s">
        <v>358</v>
      </c>
      <c r="B51" s="285" t="s">
        <v>307</v>
      </c>
      <c r="C51" s="285" t="s">
        <v>357</v>
      </c>
      <c r="D51" s="286" t="s">
        <v>359</v>
      </c>
      <c r="E51" s="285" t="s">
        <v>310</v>
      </c>
      <c r="F51" s="287" t="n">
        <f aca="false">F52</f>
        <v>438.5</v>
      </c>
    </row>
    <row r="52" customFormat="false" ht="22.5" hidden="false" customHeight="false" outlineLevel="0" collapsed="false">
      <c r="A52" s="284" t="s">
        <v>360</v>
      </c>
      <c r="B52" s="285" t="s">
        <v>307</v>
      </c>
      <c r="C52" s="285" t="s">
        <v>357</v>
      </c>
      <c r="D52" s="286" t="s">
        <v>361</v>
      </c>
      <c r="E52" s="285" t="s">
        <v>310</v>
      </c>
      <c r="F52" s="287" t="n">
        <f aca="false">F53</f>
        <v>438.5</v>
      </c>
    </row>
    <row r="53" customFormat="false" ht="22.5" hidden="false" customHeight="false" outlineLevel="0" collapsed="false">
      <c r="A53" s="284" t="s">
        <v>329</v>
      </c>
      <c r="B53" s="285" t="s">
        <v>307</v>
      </c>
      <c r="C53" s="285" t="s">
        <v>357</v>
      </c>
      <c r="D53" s="286" t="s">
        <v>361</v>
      </c>
      <c r="E53" s="285" t="s">
        <v>330</v>
      </c>
      <c r="F53" s="287" t="n">
        <v>438.5</v>
      </c>
    </row>
    <row r="54" customFormat="false" ht="12.75" hidden="false" customHeight="false" outlineLevel="0" collapsed="false">
      <c r="A54" s="279" t="s">
        <v>362</v>
      </c>
      <c r="B54" s="282" t="s">
        <v>307</v>
      </c>
      <c r="C54" s="282" t="s">
        <v>363</v>
      </c>
      <c r="D54" s="283" t="s">
        <v>309</v>
      </c>
      <c r="E54" s="282" t="s">
        <v>310</v>
      </c>
      <c r="F54" s="281" t="n">
        <f aca="false">F55</f>
        <v>400</v>
      </c>
    </row>
    <row r="55" customFormat="false" ht="22.5" hidden="false" customHeight="false" outlineLevel="0" collapsed="false">
      <c r="A55" s="284" t="s">
        <v>364</v>
      </c>
      <c r="B55" s="285" t="s">
        <v>307</v>
      </c>
      <c r="C55" s="285" t="s">
        <v>363</v>
      </c>
      <c r="D55" s="286" t="s">
        <v>365</v>
      </c>
      <c r="E55" s="285" t="s">
        <v>310</v>
      </c>
      <c r="F55" s="287" t="n">
        <f aca="false">F56</f>
        <v>400</v>
      </c>
    </row>
    <row r="56" customFormat="false" ht="12.75" hidden="false" customHeight="false" outlineLevel="0" collapsed="false">
      <c r="A56" s="284" t="s">
        <v>366</v>
      </c>
      <c r="B56" s="285" t="s">
        <v>307</v>
      </c>
      <c r="C56" s="285" t="s">
        <v>363</v>
      </c>
      <c r="D56" s="286" t="s">
        <v>367</v>
      </c>
      <c r="E56" s="285" t="s">
        <v>310</v>
      </c>
      <c r="F56" s="287" t="n">
        <f aca="false">F57</f>
        <v>400</v>
      </c>
    </row>
    <row r="57" customFormat="false" ht="12.75" hidden="false" customHeight="false" outlineLevel="0" collapsed="false">
      <c r="A57" s="284" t="s">
        <v>331</v>
      </c>
      <c r="B57" s="285" t="s">
        <v>307</v>
      </c>
      <c r="C57" s="285" t="s">
        <v>363</v>
      </c>
      <c r="D57" s="286" t="s">
        <v>367</v>
      </c>
      <c r="E57" s="285" t="s">
        <v>332</v>
      </c>
      <c r="F57" s="287" t="n">
        <v>400</v>
      </c>
    </row>
    <row r="58" customFormat="false" ht="12.75" hidden="false" customHeight="false" outlineLevel="0" collapsed="false">
      <c r="A58" s="279" t="s">
        <v>368</v>
      </c>
      <c r="B58" s="282" t="s">
        <v>307</v>
      </c>
      <c r="C58" s="282" t="s">
        <v>369</v>
      </c>
      <c r="D58" s="283" t="s">
        <v>309</v>
      </c>
      <c r="E58" s="282" t="s">
        <v>310</v>
      </c>
      <c r="F58" s="281" t="n">
        <f aca="false">F59+F63</f>
        <v>432.5</v>
      </c>
    </row>
    <row r="59" customFormat="false" ht="33.75" hidden="false" customHeight="false" outlineLevel="0" collapsed="false">
      <c r="A59" s="284" t="s">
        <v>370</v>
      </c>
      <c r="B59" s="285" t="s">
        <v>307</v>
      </c>
      <c r="C59" s="285" t="s">
        <v>369</v>
      </c>
      <c r="D59" s="286" t="s">
        <v>371</v>
      </c>
      <c r="E59" s="285" t="s">
        <v>310</v>
      </c>
      <c r="F59" s="287" t="n">
        <f aca="false">F60</f>
        <v>30</v>
      </c>
    </row>
    <row r="60" customFormat="false" ht="22.5" hidden="false" customHeight="false" outlineLevel="0" collapsed="false">
      <c r="A60" s="284" t="s">
        <v>372</v>
      </c>
      <c r="B60" s="285" t="s">
        <v>307</v>
      </c>
      <c r="C60" s="285" t="s">
        <v>369</v>
      </c>
      <c r="D60" s="286" t="s">
        <v>373</v>
      </c>
      <c r="E60" s="285" t="s">
        <v>310</v>
      </c>
      <c r="F60" s="287" t="n">
        <f aca="false">F61</f>
        <v>30</v>
      </c>
    </row>
    <row r="61" customFormat="false" ht="22.5" hidden="false" customHeight="false" outlineLevel="0" collapsed="false">
      <c r="A61" s="284" t="s">
        <v>374</v>
      </c>
      <c r="B61" s="285" t="s">
        <v>307</v>
      </c>
      <c r="C61" s="285" t="s">
        <v>369</v>
      </c>
      <c r="D61" s="286" t="s">
        <v>375</v>
      </c>
      <c r="E61" s="285" t="s">
        <v>310</v>
      </c>
      <c r="F61" s="287" t="n">
        <f aca="false">F62</f>
        <v>30</v>
      </c>
    </row>
    <row r="62" customFormat="false" ht="22.5" hidden="false" customHeight="false" outlineLevel="0" collapsed="false">
      <c r="A62" s="284" t="s">
        <v>329</v>
      </c>
      <c r="B62" s="285" t="s">
        <v>307</v>
      </c>
      <c r="C62" s="285" t="s">
        <v>369</v>
      </c>
      <c r="D62" s="286" t="s">
        <v>375</v>
      </c>
      <c r="E62" s="285" t="s">
        <v>330</v>
      </c>
      <c r="F62" s="287" t="n">
        <v>30</v>
      </c>
    </row>
    <row r="63" customFormat="false" ht="22.5" hidden="false" customHeight="false" outlineLevel="0" collapsed="false">
      <c r="A63" s="284" t="s">
        <v>364</v>
      </c>
      <c r="B63" s="285" t="s">
        <v>307</v>
      </c>
      <c r="C63" s="285" t="s">
        <v>369</v>
      </c>
      <c r="D63" s="286" t="s">
        <v>365</v>
      </c>
      <c r="E63" s="285" t="s">
        <v>310</v>
      </c>
      <c r="F63" s="287" t="n">
        <f aca="false">F64+F67</f>
        <v>402.5</v>
      </c>
    </row>
    <row r="64" customFormat="false" ht="22.5" hidden="false" customHeight="false" outlineLevel="0" collapsed="false">
      <c r="A64" s="284" t="s">
        <v>376</v>
      </c>
      <c r="B64" s="285" t="s">
        <v>307</v>
      </c>
      <c r="C64" s="285" t="s">
        <v>369</v>
      </c>
      <c r="D64" s="286" t="s">
        <v>377</v>
      </c>
      <c r="E64" s="285" t="s">
        <v>310</v>
      </c>
      <c r="F64" s="287" t="n">
        <f aca="false">F65+F66</f>
        <v>4</v>
      </c>
    </row>
    <row r="65" customFormat="false" ht="22.5" hidden="false" customHeight="false" outlineLevel="0" collapsed="false">
      <c r="A65" s="284" t="s">
        <v>329</v>
      </c>
      <c r="B65" s="285" t="s">
        <v>307</v>
      </c>
      <c r="C65" s="285" t="s">
        <v>369</v>
      </c>
      <c r="D65" s="286" t="s">
        <v>377</v>
      </c>
      <c r="E65" s="285" t="s">
        <v>330</v>
      </c>
      <c r="F65" s="287" t="n">
        <v>1</v>
      </c>
    </row>
    <row r="66" customFormat="false" ht="12.75" hidden="false" customHeight="false" outlineLevel="0" collapsed="false">
      <c r="A66" s="284" t="s">
        <v>378</v>
      </c>
      <c r="B66" s="285" t="s">
        <v>307</v>
      </c>
      <c r="C66" s="285" t="s">
        <v>369</v>
      </c>
      <c r="D66" s="286" t="s">
        <v>377</v>
      </c>
      <c r="E66" s="285" t="s">
        <v>379</v>
      </c>
      <c r="F66" s="287" t="n">
        <v>3</v>
      </c>
    </row>
    <row r="67" customFormat="false" ht="22.5" hidden="false" customHeight="false" outlineLevel="0" collapsed="false">
      <c r="A67" s="284" t="s">
        <v>380</v>
      </c>
      <c r="B67" s="285" t="s">
        <v>307</v>
      </c>
      <c r="C67" s="285" t="s">
        <v>369</v>
      </c>
      <c r="D67" s="286" t="s">
        <v>381</v>
      </c>
      <c r="E67" s="285" t="s">
        <v>310</v>
      </c>
      <c r="F67" s="287" t="n">
        <f aca="false">F68+F69</f>
        <v>398.5</v>
      </c>
    </row>
    <row r="68" customFormat="false" ht="33.75" hidden="false" customHeight="false" outlineLevel="0" collapsed="false">
      <c r="A68" s="284" t="s">
        <v>317</v>
      </c>
      <c r="B68" s="285" t="s">
        <v>307</v>
      </c>
      <c r="C68" s="285" t="s">
        <v>369</v>
      </c>
      <c r="D68" s="286" t="s">
        <v>381</v>
      </c>
      <c r="E68" s="285" t="s">
        <v>318</v>
      </c>
      <c r="F68" s="287" t="n">
        <v>398.5</v>
      </c>
    </row>
    <row r="69" customFormat="false" ht="22.5" hidden="false" customHeight="false" outlineLevel="0" collapsed="false">
      <c r="A69" s="284" t="s">
        <v>329</v>
      </c>
      <c r="B69" s="285" t="s">
        <v>307</v>
      </c>
      <c r="C69" s="285" t="s">
        <v>369</v>
      </c>
      <c r="D69" s="286" t="s">
        <v>381</v>
      </c>
      <c r="E69" s="285" t="s">
        <v>330</v>
      </c>
      <c r="F69" s="287" t="n">
        <v>0</v>
      </c>
    </row>
    <row r="70" customFormat="false" ht="12.75" hidden="false" customHeight="false" outlineLevel="0" collapsed="false">
      <c r="A70" s="279" t="s">
        <v>382</v>
      </c>
      <c r="B70" s="282" t="s">
        <v>312</v>
      </c>
      <c r="C70" s="282" t="s">
        <v>308</v>
      </c>
      <c r="D70" s="283" t="s">
        <v>309</v>
      </c>
      <c r="E70" s="282" t="s">
        <v>310</v>
      </c>
      <c r="F70" s="281" t="n">
        <f aca="false">F71</f>
        <v>785.9</v>
      </c>
    </row>
    <row r="71" customFormat="false" ht="12.75" hidden="false" customHeight="false" outlineLevel="0" collapsed="false">
      <c r="A71" s="279" t="s">
        <v>383</v>
      </c>
      <c r="B71" s="282" t="s">
        <v>312</v>
      </c>
      <c r="C71" s="282" t="s">
        <v>320</v>
      </c>
      <c r="D71" s="283" t="s">
        <v>309</v>
      </c>
      <c r="E71" s="282" t="s">
        <v>310</v>
      </c>
      <c r="F71" s="281" t="n">
        <f aca="false">F72</f>
        <v>785.9</v>
      </c>
    </row>
    <row r="72" customFormat="false" ht="22.5" hidden="false" customHeight="false" outlineLevel="0" collapsed="false">
      <c r="A72" s="284" t="s">
        <v>384</v>
      </c>
      <c r="B72" s="285" t="s">
        <v>312</v>
      </c>
      <c r="C72" s="285" t="s">
        <v>320</v>
      </c>
      <c r="D72" s="286" t="s">
        <v>385</v>
      </c>
      <c r="E72" s="285" t="s">
        <v>310</v>
      </c>
      <c r="F72" s="287" t="n">
        <f aca="false">F73</f>
        <v>785.9</v>
      </c>
    </row>
    <row r="73" customFormat="false" ht="22.5" hidden="false" customHeight="false" outlineLevel="0" collapsed="false">
      <c r="A73" s="284" t="s">
        <v>386</v>
      </c>
      <c r="B73" s="285" t="s">
        <v>312</v>
      </c>
      <c r="C73" s="285" t="s">
        <v>320</v>
      </c>
      <c r="D73" s="286" t="s">
        <v>387</v>
      </c>
      <c r="E73" s="285" t="s">
        <v>310</v>
      </c>
      <c r="F73" s="287" t="n">
        <f aca="false">F74+F75+F76</f>
        <v>785.9</v>
      </c>
    </row>
    <row r="74" customFormat="false" ht="33.75" hidden="false" customHeight="false" outlineLevel="0" collapsed="false">
      <c r="A74" s="284" t="s">
        <v>317</v>
      </c>
      <c r="B74" s="285" t="s">
        <v>312</v>
      </c>
      <c r="C74" s="285" t="s">
        <v>320</v>
      </c>
      <c r="D74" s="286" t="s">
        <v>387</v>
      </c>
      <c r="E74" s="285" t="s">
        <v>318</v>
      </c>
      <c r="F74" s="287" t="n">
        <v>342</v>
      </c>
    </row>
    <row r="75" customFormat="false" ht="22.5" hidden="false" customHeight="false" outlineLevel="0" collapsed="false">
      <c r="A75" s="284" t="s">
        <v>329</v>
      </c>
      <c r="B75" s="285" t="s">
        <v>312</v>
      </c>
      <c r="C75" s="285" t="s">
        <v>320</v>
      </c>
      <c r="D75" s="286" t="s">
        <v>387</v>
      </c>
      <c r="E75" s="285" t="s">
        <v>330</v>
      </c>
      <c r="F75" s="287" t="n">
        <v>50</v>
      </c>
    </row>
    <row r="76" customFormat="false" ht="12.75" hidden="false" customHeight="false" outlineLevel="0" collapsed="false">
      <c r="A76" s="284" t="s">
        <v>378</v>
      </c>
      <c r="B76" s="285" t="s">
        <v>312</v>
      </c>
      <c r="C76" s="285" t="s">
        <v>320</v>
      </c>
      <c r="D76" s="286" t="s">
        <v>387</v>
      </c>
      <c r="E76" s="285" t="s">
        <v>379</v>
      </c>
      <c r="F76" s="287" t="n">
        <v>393.9</v>
      </c>
    </row>
    <row r="77" customFormat="false" ht="21" hidden="false" customHeight="false" outlineLevel="0" collapsed="false">
      <c r="A77" s="279" t="s">
        <v>388</v>
      </c>
      <c r="B77" s="282" t="s">
        <v>320</v>
      </c>
      <c r="C77" s="282" t="s">
        <v>308</v>
      </c>
      <c r="D77" s="283" t="s">
        <v>309</v>
      </c>
      <c r="E77" s="282" t="s">
        <v>310</v>
      </c>
      <c r="F77" s="281" t="n">
        <f aca="false">F78+F83+F87</f>
        <v>1878.8</v>
      </c>
    </row>
    <row r="78" customFormat="false" ht="21" hidden="false" customHeight="false" outlineLevel="0" collapsed="false">
      <c r="A78" s="279" t="s">
        <v>389</v>
      </c>
      <c r="B78" s="282" t="s">
        <v>320</v>
      </c>
      <c r="C78" s="282" t="s">
        <v>390</v>
      </c>
      <c r="D78" s="283" t="s">
        <v>309</v>
      </c>
      <c r="E78" s="282" t="s">
        <v>310</v>
      </c>
      <c r="F78" s="281" t="n">
        <f aca="false">F79</f>
        <v>1583.8</v>
      </c>
    </row>
    <row r="79" customFormat="false" ht="22.5" hidden="false" customHeight="false" outlineLevel="0" collapsed="false">
      <c r="A79" s="284" t="s">
        <v>391</v>
      </c>
      <c r="B79" s="285" t="s">
        <v>320</v>
      </c>
      <c r="C79" s="285" t="s">
        <v>390</v>
      </c>
      <c r="D79" s="286" t="s">
        <v>392</v>
      </c>
      <c r="E79" s="285" t="s">
        <v>310</v>
      </c>
      <c r="F79" s="287" t="n">
        <f aca="false">F80</f>
        <v>1583.8</v>
      </c>
    </row>
    <row r="80" customFormat="false" ht="22.5" hidden="false" customHeight="false" outlineLevel="0" collapsed="false">
      <c r="A80" s="284" t="s">
        <v>393</v>
      </c>
      <c r="B80" s="285" t="s">
        <v>320</v>
      </c>
      <c r="C80" s="285" t="s">
        <v>390</v>
      </c>
      <c r="D80" s="286" t="s">
        <v>394</v>
      </c>
      <c r="E80" s="285" t="s">
        <v>310</v>
      </c>
      <c r="F80" s="287" t="n">
        <f aca="false">F81+F82</f>
        <v>1583.8</v>
      </c>
    </row>
    <row r="81" customFormat="false" ht="33.75" hidden="false" customHeight="false" outlineLevel="0" collapsed="false">
      <c r="A81" s="284" t="s">
        <v>317</v>
      </c>
      <c r="B81" s="285" t="s">
        <v>320</v>
      </c>
      <c r="C81" s="285" t="s">
        <v>390</v>
      </c>
      <c r="D81" s="286" t="s">
        <v>394</v>
      </c>
      <c r="E81" s="285" t="s">
        <v>318</v>
      </c>
      <c r="F81" s="287" t="n">
        <v>1339.4</v>
      </c>
    </row>
    <row r="82" customFormat="false" ht="22.5" hidden="false" customHeight="false" outlineLevel="0" collapsed="false">
      <c r="A82" s="284" t="s">
        <v>329</v>
      </c>
      <c r="B82" s="285" t="s">
        <v>320</v>
      </c>
      <c r="C82" s="285" t="s">
        <v>390</v>
      </c>
      <c r="D82" s="286" t="s">
        <v>394</v>
      </c>
      <c r="E82" s="285" t="s">
        <v>330</v>
      </c>
      <c r="F82" s="287" t="n">
        <v>244.4</v>
      </c>
    </row>
    <row r="83" customFormat="false" ht="12.75" hidden="false" customHeight="false" outlineLevel="0" collapsed="false">
      <c r="A83" s="279" t="s">
        <v>395</v>
      </c>
      <c r="B83" s="282" t="s">
        <v>320</v>
      </c>
      <c r="C83" s="282" t="s">
        <v>396</v>
      </c>
      <c r="D83" s="283" t="s">
        <v>309</v>
      </c>
      <c r="E83" s="282" t="s">
        <v>310</v>
      </c>
      <c r="F83" s="281" t="n">
        <f aca="false">F84</f>
        <v>100</v>
      </c>
    </row>
    <row r="84" customFormat="false" ht="45" hidden="false" customHeight="false" outlineLevel="0" collapsed="false">
      <c r="A84" s="284" t="s">
        <v>397</v>
      </c>
      <c r="B84" s="285" t="s">
        <v>320</v>
      </c>
      <c r="C84" s="285" t="s">
        <v>396</v>
      </c>
      <c r="D84" s="286" t="s">
        <v>398</v>
      </c>
      <c r="E84" s="285" t="s">
        <v>310</v>
      </c>
      <c r="F84" s="287" t="n">
        <f aca="false">F85</f>
        <v>100</v>
      </c>
    </row>
    <row r="85" customFormat="false" ht="45" hidden="false" customHeight="false" outlineLevel="0" collapsed="false">
      <c r="A85" s="284" t="s">
        <v>399</v>
      </c>
      <c r="B85" s="285" t="s">
        <v>320</v>
      </c>
      <c r="C85" s="285" t="s">
        <v>396</v>
      </c>
      <c r="D85" s="286" t="s">
        <v>400</v>
      </c>
      <c r="E85" s="285" t="s">
        <v>310</v>
      </c>
      <c r="F85" s="287" t="n">
        <f aca="false">F86</f>
        <v>100</v>
      </c>
    </row>
    <row r="86" customFormat="false" ht="22.5" hidden="false" customHeight="false" outlineLevel="0" collapsed="false">
      <c r="A86" s="284" t="s">
        <v>329</v>
      </c>
      <c r="B86" s="285" t="s">
        <v>320</v>
      </c>
      <c r="C86" s="285" t="s">
        <v>396</v>
      </c>
      <c r="D86" s="286" t="s">
        <v>400</v>
      </c>
      <c r="E86" s="285" t="s">
        <v>330</v>
      </c>
      <c r="F86" s="287" t="n">
        <v>100</v>
      </c>
    </row>
    <row r="87" customFormat="false" ht="21" hidden="false" customHeight="false" outlineLevel="0" collapsed="false">
      <c r="A87" s="279" t="s">
        <v>401</v>
      </c>
      <c r="B87" s="282" t="s">
        <v>320</v>
      </c>
      <c r="C87" s="282" t="s">
        <v>402</v>
      </c>
      <c r="D87" s="283" t="s">
        <v>309</v>
      </c>
      <c r="E87" s="282" t="s">
        <v>310</v>
      </c>
      <c r="F87" s="281" t="n">
        <f aca="false">F88</f>
        <v>195</v>
      </c>
    </row>
    <row r="88" customFormat="false" ht="33.75" hidden="false" customHeight="false" outlineLevel="0" collapsed="false">
      <c r="A88" s="284" t="s">
        <v>403</v>
      </c>
      <c r="B88" s="285" t="s">
        <v>320</v>
      </c>
      <c r="C88" s="285" t="s">
        <v>402</v>
      </c>
      <c r="D88" s="286" t="s">
        <v>404</v>
      </c>
      <c r="E88" s="285" t="s">
        <v>310</v>
      </c>
      <c r="F88" s="287" t="n">
        <f aca="false">F89</f>
        <v>195</v>
      </c>
    </row>
    <row r="89" customFormat="false" ht="33.75" hidden="false" customHeight="false" outlineLevel="0" collapsed="false">
      <c r="A89" s="284" t="s">
        <v>405</v>
      </c>
      <c r="B89" s="285" t="s">
        <v>320</v>
      </c>
      <c r="C89" s="285" t="s">
        <v>402</v>
      </c>
      <c r="D89" s="286" t="s">
        <v>406</v>
      </c>
      <c r="E89" s="285" t="s">
        <v>310</v>
      </c>
      <c r="F89" s="287" t="n">
        <f aca="false">F90</f>
        <v>195</v>
      </c>
    </row>
    <row r="90" customFormat="false" ht="22.5" hidden="false" customHeight="false" outlineLevel="0" collapsed="false">
      <c r="A90" s="284" t="s">
        <v>329</v>
      </c>
      <c r="B90" s="285" t="s">
        <v>320</v>
      </c>
      <c r="C90" s="285" t="s">
        <v>402</v>
      </c>
      <c r="D90" s="286" t="s">
        <v>406</v>
      </c>
      <c r="E90" s="285" t="s">
        <v>330</v>
      </c>
      <c r="F90" s="287" t="n">
        <v>195</v>
      </c>
    </row>
    <row r="91" customFormat="false" ht="12.75" hidden="false" customHeight="false" outlineLevel="0" collapsed="false">
      <c r="A91" s="279" t="s">
        <v>407</v>
      </c>
      <c r="B91" s="282" t="s">
        <v>334</v>
      </c>
      <c r="C91" s="282" t="s">
        <v>308</v>
      </c>
      <c r="D91" s="283" t="s">
        <v>309</v>
      </c>
      <c r="E91" s="282" t="s">
        <v>310</v>
      </c>
      <c r="F91" s="281" t="n">
        <f aca="false">F92+F105+F109</f>
        <v>8042.9</v>
      </c>
    </row>
    <row r="92" customFormat="false" ht="12.75" hidden="false" customHeight="false" outlineLevel="0" collapsed="false">
      <c r="A92" s="279" t="s">
        <v>408</v>
      </c>
      <c r="B92" s="282" t="s">
        <v>334</v>
      </c>
      <c r="C92" s="282" t="s">
        <v>339</v>
      </c>
      <c r="D92" s="283" t="s">
        <v>309</v>
      </c>
      <c r="E92" s="282" t="s">
        <v>310</v>
      </c>
      <c r="F92" s="281" t="n">
        <f aca="false">F93+F99</f>
        <v>1546.2</v>
      </c>
    </row>
    <row r="93" customFormat="false" ht="39.75" hidden="false" customHeight="true" outlineLevel="0" collapsed="false">
      <c r="A93" s="284" t="s">
        <v>409</v>
      </c>
      <c r="B93" s="285" t="s">
        <v>334</v>
      </c>
      <c r="C93" s="285" t="s">
        <v>339</v>
      </c>
      <c r="D93" s="286" t="s">
        <v>410</v>
      </c>
      <c r="E93" s="285" t="s">
        <v>310</v>
      </c>
      <c r="F93" s="287" t="n">
        <f aca="false">F94+F96</f>
        <v>432.6</v>
      </c>
    </row>
    <row r="94" customFormat="false" ht="12.75" hidden="false" customHeight="false" outlineLevel="0" collapsed="false">
      <c r="A94" s="284" t="s">
        <v>411</v>
      </c>
      <c r="B94" s="285" t="s">
        <v>334</v>
      </c>
      <c r="C94" s="285" t="s">
        <v>339</v>
      </c>
      <c r="D94" s="286" t="s">
        <v>412</v>
      </c>
      <c r="E94" s="285" t="s">
        <v>310</v>
      </c>
      <c r="F94" s="287" t="n">
        <f aca="false">F95</f>
        <v>27.6</v>
      </c>
    </row>
    <row r="95" customFormat="false" ht="12.75" hidden="false" customHeight="false" outlineLevel="0" collapsed="false">
      <c r="A95" s="284" t="s">
        <v>331</v>
      </c>
      <c r="B95" s="285" t="s">
        <v>334</v>
      </c>
      <c r="C95" s="285" t="s">
        <v>339</v>
      </c>
      <c r="D95" s="286" t="s">
        <v>412</v>
      </c>
      <c r="E95" s="285" t="s">
        <v>332</v>
      </c>
      <c r="F95" s="287" t="n">
        <v>27.6</v>
      </c>
    </row>
    <row r="96" customFormat="false" ht="22.5" hidden="false" customHeight="false" outlineLevel="0" collapsed="false">
      <c r="A96" s="284" t="s">
        <v>413</v>
      </c>
      <c r="B96" s="285" t="s">
        <v>334</v>
      </c>
      <c r="C96" s="285" t="s">
        <v>339</v>
      </c>
      <c r="D96" s="286" t="s">
        <v>414</v>
      </c>
      <c r="E96" s="285" t="s">
        <v>310</v>
      </c>
      <c r="F96" s="287" t="n">
        <f aca="false">F97</f>
        <v>405</v>
      </c>
    </row>
    <row r="97" customFormat="false" ht="12.75" hidden="false" customHeight="false" outlineLevel="0" collapsed="false">
      <c r="A97" s="284" t="s">
        <v>415</v>
      </c>
      <c r="B97" s="285" t="s">
        <v>334</v>
      </c>
      <c r="C97" s="285" t="s">
        <v>339</v>
      </c>
      <c r="D97" s="286" t="s">
        <v>416</v>
      </c>
      <c r="E97" s="285" t="s">
        <v>310</v>
      </c>
      <c r="F97" s="287" t="n">
        <f aca="false">F98</f>
        <v>405</v>
      </c>
    </row>
    <row r="98" customFormat="false" ht="22.5" hidden="false" customHeight="false" outlineLevel="0" collapsed="false">
      <c r="A98" s="284" t="s">
        <v>329</v>
      </c>
      <c r="B98" s="285" t="s">
        <v>334</v>
      </c>
      <c r="C98" s="285" t="s">
        <v>339</v>
      </c>
      <c r="D98" s="286" t="s">
        <v>416</v>
      </c>
      <c r="E98" s="285" t="s">
        <v>330</v>
      </c>
      <c r="F98" s="287" t="n">
        <v>405</v>
      </c>
    </row>
    <row r="99" customFormat="false" ht="22.5" hidden="false" customHeight="false" outlineLevel="0" collapsed="false">
      <c r="A99" s="284" t="s">
        <v>346</v>
      </c>
      <c r="B99" s="285" t="s">
        <v>334</v>
      </c>
      <c r="C99" s="285" t="s">
        <v>339</v>
      </c>
      <c r="D99" s="286" t="s">
        <v>347</v>
      </c>
      <c r="E99" s="285" t="s">
        <v>310</v>
      </c>
      <c r="F99" s="287" t="n">
        <f aca="false">F100+F102</f>
        <v>1113.6</v>
      </c>
    </row>
    <row r="100" customFormat="false" ht="12.75" hidden="false" customHeight="false" outlineLevel="0" collapsed="false">
      <c r="A100" s="284" t="s">
        <v>417</v>
      </c>
      <c r="B100" s="285" t="s">
        <v>334</v>
      </c>
      <c r="C100" s="285" t="s">
        <v>339</v>
      </c>
      <c r="D100" s="286" t="s">
        <v>418</v>
      </c>
      <c r="E100" s="285" t="s">
        <v>310</v>
      </c>
      <c r="F100" s="287" t="n">
        <f aca="false">F101</f>
        <v>1045.4</v>
      </c>
    </row>
    <row r="101" customFormat="false" ht="33.75" hidden="false" customHeight="false" outlineLevel="0" collapsed="false">
      <c r="A101" s="284" t="s">
        <v>317</v>
      </c>
      <c r="B101" s="285" t="s">
        <v>334</v>
      </c>
      <c r="C101" s="285" t="s">
        <v>339</v>
      </c>
      <c r="D101" s="286" t="s">
        <v>418</v>
      </c>
      <c r="E101" s="285" t="s">
        <v>318</v>
      </c>
      <c r="F101" s="287" t="n">
        <v>1045.4</v>
      </c>
    </row>
    <row r="102" customFormat="false" ht="12.75" hidden="false" customHeight="false" outlineLevel="0" collapsed="false">
      <c r="A102" s="284" t="s">
        <v>419</v>
      </c>
      <c r="B102" s="285" t="s">
        <v>334</v>
      </c>
      <c r="C102" s="285" t="s">
        <v>339</v>
      </c>
      <c r="D102" s="286" t="s">
        <v>420</v>
      </c>
      <c r="E102" s="285" t="s">
        <v>310</v>
      </c>
      <c r="F102" s="287" t="n">
        <f aca="false">F103+F104</f>
        <v>68.2</v>
      </c>
    </row>
    <row r="103" customFormat="false" ht="22.5" hidden="false" customHeight="false" outlineLevel="0" collapsed="false">
      <c r="A103" s="284" t="s">
        <v>329</v>
      </c>
      <c r="B103" s="285" t="s">
        <v>334</v>
      </c>
      <c r="C103" s="285" t="s">
        <v>339</v>
      </c>
      <c r="D103" s="286" t="s">
        <v>420</v>
      </c>
      <c r="E103" s="285" t="s">
        <v>330</v>
      </c>
      <c r="F103" s="287" t="n">
        <v>67</v>
      </c>
    </row>
    <row r="104" customFormat="false" ht="12.75" hidden="false" customHeight="false" outlineLevel="0" collapsed="false">
      <c r="A104" s="284" t="s">
        <v>331</v>
      </c>
      <c r="B104" s="285" t="s">
        <v>334</v>
      </c>
      <c r="C104" s="285" t="s">
        <v>339</v>
      </c>
      <c r="D104" s="286" t="s">
        <v>420</v>
      </c>
      <c r="E104" s="285" t="s">
        <v>332</v>
      </c>
      <c r="F104" s="287" t="n">
        <v>1.2</v>
      </c>
    </row>
    <row r="105" customFormat="false" ht="12.75" hidden="false" customHeight="false" outlineLevel="0" collapsed="false">
      <c r="A105" s="279" t="s">
        <v>421</v>
      </c>
      <c r="B105" s="282" t="s">
        <v>334</v>
      </c>
      <c r="C105" s="282" t="s">
        <v>390</v>
      </c>
      <c r="D105" s="283" t="s">
        <v>309</v>
      </c>
      <c r="E105" s="282" t="s">
        <v>310</v>
      </c>
      <c r="F105" s="281" t="n">
        <f aca="false">F106</f>
        <v>1088</v>
      </c>
      <c r="H105" s="288"/>
    </row>
    <row r="106" customFormat="false" ht="22.5" hidden="false" customHeight="false" outlineLevel="0" collapsed="false">
      <c r="A106" s="284" t="s">
        <v>422</v>
      </c>
      <c r="B106" s="285" t="s">
        <v>334</v>
      </c>
      <c r="C106" s="285" t="s">
        <v>390</v>
      </c>
      <c r="D106" s="286" t="s">
        <v>423</v>
      </c>
      <c r="E106" s="285" t="s">
        <v>310</v>
      </c>
      <c r="F106" s="287" t="n">
        <f aca="false">F107</f>
        <v>1088</v>
      </c>
    </row>
    <row r="107" customFormat="false" ht="12.75" hidden="false" customHeight="false" outlineLevel="0" collapsed="false">
      <c r="A107" s="284" t="s">
        <v>424</v>
      </c>
      <c r="B107" s="285" t="s">
        <v>334</v>
      </c>
      <c r="C107" s="285" t="s">
        <v>390</v>
      </c>
      <c r="D107" s="286" t="s">
        <v>425</v>
      </c>
      <c r="E107" s="285" t="s">
        <v>310</v>
      </c>
      <c r="F107" s="287" t="n">
        <f aca="false">F108</f>
        <v>1088</v>
      </c>
    </row>
    <row r="108" customFormat="false" ht="22.5" hidden="false" customHeight="false" outlineLevel="0" collapsed="false">
      <c r="A108" s="284" t="s">
        <v>329</v>
      </c>
      <c r="B108" s="285" t="s">
        <v>334</v>
      </c>
      <c r="C108" s="285" t="s">
        <v>390</v>
      </c>
      <c r="D108" s="286" t="s">
        <v>425</v>
      </c>
      <c r="E108" s="285" t="s">
        <v>330</v>
      </c>
      <c r="F108" s="287" t="n">
        <v>1088</v>
      </c>
    </row>
    <row r="109" customFormat="false" ht="12.75" hidden="false" customHeight="false" outlineLevel="0" collapsed="false">
      <c r="A109" s="279" t="s">
        <v>426</v>
      </c>
      <c r="B109" s="282" t="s">
        <v>334</v>
      </c>
      <c r="C109" s="282" t="s">
        <v>427</v>
      </c>
      <c r="D109" s="283" t="s">
        <v>309</v>
      </c>
      <c r="E109" s="282" t="s">
        <v>310</v>
      </c>
      <c r="F109" s="281" t="n">
        <f aca="false">F110+F113+F116+F119+F124</f>
        <v>5408.7</v>
      </c>
    </row>
    <row r="110" customFormat="false" ht="33.75" hidden="false" customHeight="false" outlineLevel="0" collapsed="false">
      <c r="A110" s="284" t="s">
        <v>428</v>
      </c>
      <c r="B110" s="285" t="s">
        <v>334</v>
      </c>
      <c r="C110" s="285" t="s">
        <v>427</v>
      </c>
      <c r="D110" s="286" t="s">
        <v>429</v>
      </c>
      <c r="E110" s="285" t="s">
        <v>310</v>
      </c>
      <c r="F110" s="287" t="n">
        <f aca="false">F111</f>
        <v>50</v>
      </c>
    </row>
    <row r="111" customFormat="false" ht="33.75" hidden="false" customHeight="false" outlineLevel="0" collapsed="false">
      <c r="A111" s="284" t="s">
        <v>430</v>
      </c>
      <c r="B111" s="285" t="s">
        <v>334</v>
      </c>
      <c r="C111" s="285" t="s">
        <v>427</v>
      </c>
      <c r="D111" s="286" t="s">
        <v>431</v>
      </c>
      <c r="E111" s="285" t="s">
        <v>310</v>
      </c>
      <c r="F111" s="287" t="n">
        <f aca="false">F112</f>
        <v>50</v>
      </c>
    </row>
    <row r="112" customFormat="false" ht="12.75" hidden="false" customHeight="false" outlineLevel="0" collapsed="false">
      <c r="A112" s="284" t="s">
        <v>331</v>
      </c>
      <c r="B112" s="285" t="s">
        <v>334</v>
      </c>
      <c r="C112" s="285" t="s">
        <v>427</v>
      </c>
      <c r="D112" s="286" t="s">
        <v>431</v>
      </c>
      <c r="E112" s="285" t="s">
        <v>332</v>
      </c>
      <c r="F112" s="287" t="n">
        <v>50</v>
      </c>
    </row>
    <row r="113" customFormat="false" ht="22.5" hidden="false" customHeight="false" outlineLevel="0" collapsed="false">
      <c r="A113" s="284" t="s">
        <v>432</v>
      </c>
      <c r="B113" s="285" t="s">
        <v>334</v>
      </c>
      <c r="C113" s="285" t="s">
        <v>427</v>
      </c>
      <c r="D113" s="289" t="s">
        <v>433</v>
      </c>
      <c r="E113" s="285" t="s">
        <v>310</v>
      </c>
      <c r="F113" s="287" t="n">
        <f aca="false">F114</f>
        <v>5</v>
      </c>
    </row>
    <row r="114" customFormat="false" ht="22.5" hidden="false" customHeight="false" outlineLevel="0" collapsed="false">
      <c r="A114" s="284" t="s">
        <v>434</v>
      </c>
      <c r="B114" s="285" t="s">
        <v>334</v>
      </c>
      <c r="C114" s="285" t="s">
        <v>427</v>
      </c>
      <c r="D114" s="289" t="s">
        <v>435</v>
      </c>
      <c r="E114" s="285" t="s">
        <v>310</v>
      </c>
      <c r="F114" s="287" t="n">
        <f aca="false">F115</f>
        <v>5</v>
      </c>
    </row>
    <row r="115" customFormat="false" ht="22.5" hidden="false" customHeight="false" outlineLevel="0" collapsed="false">
      <c r="A115" s="284" t="s">
        <v>329</v>
      </c>
      <c r="B115" s="285" t="s">
        <v>334</v>
      </c>
      <c r="C115" s="285" t="s">
        <v>427</v>
      </c>
      <c r="D115" s="289" t="s">
        <v>435</v>
      </c>
      <c r="E115" s="285" t="s">
        <v>330</v>
      </c>
      <c r="F115" s="287" t="n">
        <v>5</v>
      </c>
    </row>
    <row r="116" customFormat="false" ht="33.75" hidden="false" customHeight="false" outlineLevel="0" collapsed="false">
      <c r="A116" s="284" t="s">
        <v>436</v>
      </c>
      <c r="B116" s="285" t="s">
        <v>334</v>
      </c>
      <c r="C116" s="285" t="s">
        <v>427</v>
      </c>
      <c r="D116" s="286" t="s">
        <v>437</v>
      </c>
      <c r="E116" s="285" t="s">
        <v>310</v>
      </c>
      <c r="F116" s="287" t="n">
        <f aca="false">F117</f>
        <v>828</v>
      </c>
    </row>
    <row r="117" customFormat="false" ht="12.75" hidden="false" customHeight="false" outlineLevel="0" collapsed="false">
      <c r="A117" s="284" t="s">
        <v>438</v>
      </c>
      <c r="B117" s="285" t="s">
        <v>334</v>
      </c>
      <c r="C117" s="285" t="s">
        <v>427</v>
      </c>
      <c r="D117" s="286" t="s">
        <v>439</v>
      </c>
      <c r="E117" s="285" t="s">
        <v>310</v>
      </c>
      <c r="F117" s="287" t="n">
        <f aca="false">F118</f>
        <v>828</v>
      </c>
    </row>
    <row r="118" customFormat="false" ht="22.5" hidden="false" customHeight="false" outlineLevel="0" collapsed="false">
      <c r="A118" s="284" t="s">
        <v>329</v>
      </c>
      <c r="B118" s="285" t="s">
        <v>334</v>
      </c>
      <c r="C118" s="285" t="s">
        <v>427</v>
      </c>
      <c r="D118" s="286" t="s">
        <v>439</v>
      </c>
      <c r="E118" s="285" t="s">
        <v>330</v>
      </c>
      <c r="F118" s="287" t="n">
        <v>828</v>
      </c>
    </row>
    <row r="119" customFormat="false" ht="22.5" hidden="false" customHeight="false" outlineLevel="0" collapsed="false">
      <c r="A119" s="284" t="s">
        <v>440</v>
      </c>
      <c r="B119" s="285" t="s">
        <v>334</v>
      </c>
      <c r="C119" s="285" t="s">
        <v>427</v>
      </c>
      <c r="D119" s="286" t="s">
        <v>441</v>
      </c>
      <c r="E119" s="285" t="s">
        <v>310</v>
      </c>
      <c r="F119" s="287" t="n">
        <f aca="false">F120</f>
        <v>4225.7</v>
      </c>
    </row>
    <row r="120" customFormat="false" ht="33.75" hidden="false" customHeight="false" outlineLevel="0" collapsed="false">
      <c r="A120" s="284" t="s">
        <v>442</v>
      </c>
      <c r="B120" s="285" t="s">
        <v>334</v>
      </c>
      <c r="C120" s="285" t="s">
        <v>427</v>
      </c>
      <c r="D120" s="286" t="s">
        <v>443</v>
      </c>
      <c r="E120" s="285" t="s">
        <v>310</v>
      </c>
      <c r="F120" s="287" t="n">
        <f aca="false">F121+F122+F123</f>
        <v>4225.7</v>
      </c>
    </row>
    <row r="121" customFormat="false" ht="33.75" hidden="false" customHeight="false" outlineLevel="0" collapsed="false">
      <c r="A121" s="284" t="s">
        <v>317</v>
      </c>
      <c r="B121" s="285" t="s">
        <v>334</v>
      </c>
      <c r="C121" s="285" t="s">
        <v>427</v>
      </c>
      <c r="D121" s="286" t="s">
        <v>443</v>
      </c>
      <c r="E121" s="285" t="s">
        <v>318</v>
      </c>
      <c r="F121" s="287" t="n">
        <v>2362.7</v>
      </c>
    </row>
    <row r="122" customFormat="false" ht="22.5" hidden="false" customHeight="false" outlineLevel="0" collapsed="false">
      <c r="A122" s="284" t="s">
        <v>329</v>
      </c>
      <c r="B122" s="285" t="s">
        <v>334</v>
      </c>
      <c r="C122" s="285" t="s">
        <v>427</v>
      </c>
      <c r="D122" s="286" t="s">
        <v>443</v>
      </c>
      <c r="E122" s="285" t="s">
        <v>330</v>
      </c>
      <c r="F122" s="287" t="n">
        <v>1763</v>
      </c>
    </row>
    <row r="123" customFormat="false" ht="12.75" hidden="false" customHeight="false" outlineLevel="0" collapsed="false">
      <c r="A123" s="284" t="s">
        <v>331</v>
      </c>
      <c r="B123" s="285" t="s">
        <v>334</v>
      </c>
      <c r="C123" s="285" t="s">
        <v>427</v>
      </c>
      <c r="D123" s="286" t="s">
        <v>443</v>
      </c>
      <c r="E123" s="285" t="s">
        <v>332</v>
      </c>
      <c r="F123" s="287" t="n">
        <v>100</v>
      </c>
    </row>
    <row r="124" customFormat="false" ht="33.75" hidden="false" customHeight="false" outlineLevel="0" collapsed="false">
      <c r="A124" s="284" t="s">
        <v>444</v>
      </c>
      <c r="B124" s="285" t="s">
        <v>334</v>
      </c>
      <c r="C124" s="285" t="s">
        <v>427</v>
      </c>
      <c r="D124" s="286" t="s">
        <v>445</v>
      </c>
      <c r="E124" s="285" t="s">
        <v>310</v>
      </c>
      <c r="F124" s="287" t="n">
        <f aca="false">F125</f>
        <v>300</v>
      </c>
    </row>
    <row r="125" customFormat="false" ht="33.75" hidden="false" customHeight="false" outlineLevel="0" collapsed="false">
      <c r="A125" s="284" t="s">
        <v>446</v>
      </c>
      <c r="B125" s="285" t="s">
        <v>334</v>
      </c>
      <c r="C125" s="285" t="s">
        <v>427</v>
      </c>
      <c r="D125" s="286" t="s">
        <v>447</v>
      </c>
      <c r="E125" s="285" t="s">
        <v>310</v>
      </c>
      <c r="F125" s="287" t="n">
        <f aca="false">F126</f>
        <v>300</v>
      </c>
    </row>
    <row r="126" customFormat="false" ht="22.5" hidden="false" customHeight="false" outlineLevel="0" collapsed="false">
      <c r="A126" s="284" t="s">
        <v>329</v>
      </c>
      <c r="B126" s="285" t="s">
        <v>334</v>
      </c>
      <c r="C126" s="285" t="s">
        <v>427</v>
      </c>
      <c r="D126" s="286" t="s">
        <v>447</v>
      </c>
      <c r="E126" s="285" t="s">
        <v>330</v>
      </c>
      <c r="F126" s="287" t="n">
        <v>300</v>
      </c>
    </row>
    <row r="127" customFormat="false" ht="12.75" hidden="false" customHeight="false" outlineLevel="0" collapsed="false">
      <c r="A127" s="279" t="s">
        <v>448</v>
      </c>
      <c r="B127" s="282" t="s">
        <v>339</v>
      </c>
      <c r="C127" s="282" t="s">
        <v>308</v>
      </c>
      <c r="D127" s="283" t="s">
        <v>309</v>
      </c>
      <c r="E127" s="282" t="s">
        <v>310</v>
      </c>
      <c r="F127" s="281" t="n">
        <f aca="false">F128+F139</f>
        <v>5884</v>
      </c>
    </row>
    <row r="128" customFormat="false" ht="12.75" hidden="false" customHeight="false" outlineLevel="0" collapsed="false">
      <c r="A128" s="279" t="s">
        <v>449</v>
      </c>
      <c r="B128" s="282" t="s">
        <v>339</v>
      </c>
      <c r="C128" s="282" t="s">
        <v>312</v>
      </c>
      <c r="D128" s="283" t="s">
        <v>309</v>
      </c>
      <c r="E128" s="282" t="s">
        <v>310</v>
      </c>
      <c r="F128" s="281" t="n">
        <f aca="false">F129+F131</f>
        <v>5534</v>
      </c>
    </row>
    <row r="129" customFormat="false" ht="45" hidden="false" customHeight="false" outlineLevel="0" collapsed="false">
      <c r="A129" s="290" t="s">
        <v>450</v>
      </c>
      <c r="B129" s="285" t="s">
        <v>339</v>
      </c>
      <c r="C129" s="285" t="s">
        <v>312</v>
      </c>
      <c r="D129" s="286" t="s">
        <v>451</v>
      </c>
      <c r="E129" s="285" t="s">
        <v>310</v>
      </c>
      <c r="F129" s="287" t="n">
        <f aca="false">F130</f>
        <v>844.5</v>
      </c>
    </row>
    <row r="130" customFormat="false" ht="12.75" hidden="false" customHeight="false" outlineLevel="0" collapsed="false">
      <c r="A130" s="284" t="s">
        <v>331</v>
      </c>
      <c r="B130" s="285" t="s">
        <v>339</v>
      </c>
      <c r="C130" s="285" t="s">
        <v>312</v>
      </c>
      <c r="D130" s="286" t="s">
        <v>452</v>
      </c>
      <c r="E130" s="285" t="n">
        <v>800</v>
      </c>
      <c r="F130" s="287" t="n">
        <v>844.5</v>
      </c>
    </row>
    <row r="131" customFormat="false" ht="33.75" hidden="false" customHeight="false" outlineLevel="0" collapsed="false">
      <c r="A131" s="284" t="s">
        <v>453</v>
      </c>
      <c r="B131" s="285" t="s">
        <v>339</v>
      </c>
      <c r="C131" s="285" t="s">
        <v>312</v>
      </c>
      <c r="D131" s="286" t="s">
        <v>454</v>
      </c>
      <c r="E131" s="285" t="s">
        <v>310</v>
      </c>
      <c r="F131" s="287" t="n">
        <f aca="false">F132+F135+F137</f>
        <v>4689.5</v>
      </c>
    </row>
    <row r="132" customFormat="false" ht="22.5" hidden="false" customHeight="false" outlineLevel="0" collapsed="false">
      <c r="A132" s="284" t="s">
        <v>455</v>
      </c>
      <c r="B132" s="285" t="s">
        <v>339</v>
      </c>
      <c r="C132" s="285" t="s">
        <v>312</v>
      </c>
      <c r="D132" s="286" t="s">
        <v>456</v>
      </c>
      <c r="E132" s="285" t="s">
        <v>310</v>
      </c>
      <c r="F132" s="287" t="n">
        <f aca="false">F133</f>
        <v>2562</v>
      </c>
    </row>
    <row r="133" customFormat="false" ht="22.5" hidden="false" customHeight="false" outlineLevel="0" collapsed="false">
      <c r="A133" s="284" t="s">
        <v>457</v>
      </c>
      <c r="B133" s="285" t="s">
        <v>339</v>
      </c>
      <c r="C133" s="285" t="s">
        <v>312</v>
      </c>
      <c r="D133" s="286" t="s">
        <v>458</v>
      </c>
      <c r="E133" s="285" t="s">
        <v>310</v>
      </c>
      <c r="F133" s="287" t="n">
        <f aca="false">F134</f>
        <v>2562</v>
      </c>
    </row>
    <row r="134" customFormat="false" ht="22.5" hidden="false" customHeight="false" outlineLevel="0" collapsed="false">
      <c r="A134" s="284" t="s">
        <v>329</v>
      </c>
      <c r="B134" s="285" t="s">
        <v>339</v>
      </c>
      <c r="C134" s="285" t="s">
        <v>312</v>
      </c>
      <c r="D134" s="286" t="s">
        <v>458</v>
      </c>
      <c r="E134" s="285" t="s">
        <v>330</v>
      </c>
      <c r="F134" s="287" t="n">
        <f aca="false">1962+600</f>
        <v>2562</v>
      </c>
    </row>
    <row r="135" customFormat="false" ht="22.5" hidden="false" customHeight="false" outlineLevel="0" collapsed="false">
      <c r="A135" s="284" t="s">
        <v>459</v>
      </c>
      <c r="B135" s="285" t="s">
        <v>339</v>
      </c>
      <c r="C135" s="285" t="s">
        <v>312</v>
      </c>
      <c r="D135" s="286" t="s">
        <v>460</v>
      </c>
      <c r="E135" s="285" t="s">
        <v>310</v>
      </c>
      <c r="F135" s="287" t="n">
        <f aca="false">F136</f>
        <v>1070</v>
      </c>
    </row>
    <row r="136" customFormat="false" ht="22.5" hidden="false" customHeight="false" outlineLevel="0" collapsed="false">
      <c r="A136" s="284" t="s">
        <v>329</v>
      </c>
      <c r="B136" s="285" t="s">
        <v>339</v>
      </c>
      <c r="C136" s="285" t="s">
        <v>312</v>
      </c>
      <c r="D136" s="286" t="s">
        <v>461</v>
      </c>
      <c r="E136" s="285" t="s">
        <v>330</v>
      </c>
      <c r="F136" s="287" t="n">
        <v>1070</v>
      </c>
    </row>
    <row r="137" customFormat="false" ht="22.5" hidden="false" customHeight="false" outlineLevel="0" collapsed="false">
      <c r="A137" s="284" t="s">
        <v>462</v>
      </c>
      <c r="B137" s="285" t="s">
        <v>339</v>
      </c>
      <c r="C137" s="285" t="s">
        <v>312</v>
      </c>
      <c r="D137" s="286" t="s">
        <v>463</v>
      </c>
      <c r="E137" s="285" t="s">
        <v>310</v>
      </c>
      <c r="F137" s="287" t="n">
        <f aca="false">F138</f>
        <v>1057.5</v>
      </c>
    </row>
    <row r="138" customFormat="false" ht="22.5" hidden="false" customHeight="false" outlineLevel="0" collapsed="false">
      <c r="A138" s="284" t="s">
        <v>329</v>
      </c>
      <c r="B138" s="285" t="s">
        <v>339</v>
      </c>
      <c r="C138" s="285" t="s">
        <v>312</v>
      </c>
      <c r="D138" s="286" t="s">
        <v>464</v>
      </c>
      <c r="E138" s="285" t="s">
        <v>330</v>
      </c>
      <c r="F138" s="287" t="n">
        <f aca="false">957.5+100</f>
        <v>1057.5</v>
      </c>
    </row>
    <row r="139" customFormat="false" ht="12.75" hidden="false" customHeight="false" outlineLevel="0" collapsed="false">
      <c r="A139" s="279" t="s">
        <v>465</v>
      </c>
      <c r="B139" s="282" t="s">
        <v>339</v>
      </c>
      <c r="C139" s="282" t="s">
        <v>320</v>
      </c>
      <c r="D139" s="283" t="s">
        <v>309</v>
      </c>
      <c r="E139" s="282" t="s">
        <v>310</v>
      </c>
      <c r="F139" s="281" t="n">
        <f aca="false">F140</f>
        <v>350</v>
      </c>
    </row>
    <row r="140" customFormat="false" ht="12.75" hidden="false" customHeight="false" outlineLevel="0" collapsed="false">
      <c r="A140" s="284" t="s">
        <v>466</v>
      </c>
      <c r="B140" s="285" t="s">
        <v>339</v>
      </c>
      <c r="C140" s="285" t="s">
        <v>320</v>
      </c>
      <c r="D140" s="286" t="s">
        <v>467</v>
      </c>
      <c r="E140" s="285" t="s">
        <v>310</v>
      </c>
      <c r="F140" s="287" t="n">
        <f aca="false">F141</f>
        <v>350</v>
      </c>
    </row>
    <row r="141" customFormat="false" ht="12.75" hidden="false" customHeight="false" outlineLevel="0" collapsed="false">
      <c r="A141" s="284" t="s">
        <v>468</v>
      </c>
      <c r="B141" s="285" t="s">
        <v>339</v>
      </c>
      <c r="C141" s="285" t="s">
        <v>320</v>
      </c>
      <c r="D141" s="286" t="s">
        <v>469</v>
      </c>
      <c r="E141" s="285" t="s">
        <v>310</v>
      </c>
      <c r="F141" s="287" t="n">
        <f aca="false">F142</f>
        <v>350</v>
      </c>
    </row>
    <row r="142" customFormat="false" ht="22.5" hidden="false" customHeight="false" outlineLevel="0" collapsed="false">
      <c r="A142" s="284" t="s">
        <v>329</v>
      </c>
      <c r="B142" s="285" t="s">
        <v>339</v>
      </c>
      <c r="C142" s="285" t="s">
        <v>320</v>
      </c>
      <c r="D142" s="286" t="s">
        <v>470</v>
      </c>
      <c r="E142" s="285" t="s">
        <v>330</v>
      </c>
      <c r="F142" s="287" t="n">
        <v>350</v>
      </c>
    </row>
    <row r="143" customFormat="false" ht="12.75" hidden="false" customHeight="false" outlineLevel="0" collapsed="false">
      <c r="A143" s="279" t="s">
        <v>471</v>
      </c>
      <c r="B143" s="282" t="s">
        <v>345</v>
      </c>
      <c r="C143" s="282" t="s">
        <v>308</v>
      </c>
      <c r="D143" s="283" t="s">
        <v>309</v>
      </c>
      <c r="E143" s="282" t="s">
        <v>310</v>
      </c>
      <c r="F143" s="281" t="n">
        <f aca="false">F144</f>
        <v>100</v>
      </c>
    </row>
    <row r="144" customFormat="false" ht="12.75" hidden="false" customHeight="false" outlineLevel="0" collapsed="false">
      <c r="A144" s="279" t="s">
        <v>472</v>
      </c>
      <c r="B144" s="282" t="s">
        <v>345</v>
      </c>
      <c r="C144" s="282" t="s">
        <v>320</v>
      </c>
      <c r="D144" s="283" t="s">
        <v>309</v>
      </c>
      <c r="E144" s="282" t="s">
        <v>310</v>
      </c>
      <c r="F144" s="281" t="n">
        <f aca="false">F145</f>
        <v>100</v>
      </c>
    </row>
    <row r="145" customFormat="false" ht="22.5" hidden="false" customHeight="false" outlineLevel="0" collapsed="false">
      <c r="A145" s="284" t="s">
        <v>473</v>
      </c>
      <c r="B145" s="285" t="s">
        <v>345</v>
      </c>
      <c r="C145" s="285" t="s">
        <v>320</v>
      </c>
      <c r="D145" s="286" t="s">
        <v>474</v>
      </c>
      <c r="E145" s="285" t="s">
        <v>310</v>
      </c>
      <c r="F145" s="287" t="n">
        <f aca="false">F146</f>
        <v>100</v>
      </c>
    </row>
    <row r="146" customFormat="false" ht="12.75" hidden="false" customHeight="false" outlineLevel="0" collapsed="false">
      <c r="A146" s="284" t="s">
        <v>475</v>
      </c>
      <c r="B146" s="285" t="s">
        <v>345</v>
      </c>
      <c r="C146" s="285" t="s">
        <v>320</v>
      </c>
      <c r="D146" s="286" t="s">
        <v>476</v>
      </c>
      <c r="E146" s="285" t="s">
        <v>310</v>
      </c>
      <c r="F146" s="287" t="n">
        <f aca="false">F147</f>
        <v>100</v>
      </c>
    </row>
    <row r="147" customFormat="false" ht="22.5" hidden="false" customHeight="false" outlineLevel="0" collapsed="false">
      <c r="A147" s="284" t="s">
        <v>329</v>
      </c>
      <c r="B147" s="285" t="s">
        <v>345</v>
      </c>
      <c r="C147" s="285" t="s">
        <v>320</v>
      </c>
      <c r="D147" s="286" t="s">
        <v>476</v>
      </c>
      <c r="E147" s="285" t="s">
        <v>330</v>
      </c>
      <c r="F147" s="287" t="n">
        <v>100</v>
      </c>
    </row>
    <row r="148" customFormat="false" ht="12.75" hidden="false" customHeight="false" outlineLevel="0" collapsed="false">
      <c r="A148" s="279" t="s">
        <v>477</v>
      </c>
      <c r="B148" s="282" t="s">
        <v>357</v>
      </c>
      <c r="C148" s="282" t="s">
        <v>308</v>
      </c>
      <c r="D148" s="283" t="s">
        <v>309</v>
      </c>
      <c r="E148" s="282" t="s">
        <v>310</v>
      </c>
      <c r="F148" s="281" t="n">
        <f aca="false">F149+F163+F181+F199+F204</f>
        <v>177063.68</v>
      </c>
    </row>
    <row r="149" customFormat="false" ht="12.75" hidden="false" customHeight="false" outlineLevel="0" collapsed="false">
      <c r="A149" s="279" t="s">
        <v>478</v>
      </c>
      <c r="B149" s="282" t="s">
        <v>357</v>
      </c>
      <c r="C149" s="282" t="s">
        <v>307</v>
      </c>
      <c r="D149" s="283" t="s">
        <v>309</v>
      </c>
      <c r="E149" s="282" t="s">
        <v>310</v>
      </c>
      <c r="F149" s="281" t="n">
        <f aca="false">F150+F159</f>
        <v>38004.93</v>
      </c>
    </row>
    <row r="150" customFormat="false" ht="22.5" hidden="false" customHeight="false" outlineLevel="0" collapsed="false">
      <c r="A150" s="284" t="s">
        <v>479</v>
      </c>
      <c r="B150" s="285" t="s">
        <v>357</v>
      </c>
      <c r="C150" s="285" t="s">
        <v>307</v>
      </c>
      <c r="D150" s="286" t="s">
        <v>480</v>
      </c>
      <c r="E150" s="285" t="s">
        <v>310</v>
      </c>
      <c r="F150" s="287" t="n">
        <f aca="false">F151+F156</f>
        <v>37704.93</v>
      </c>
    </row>
    <row r="151" customFormat="false" ht="12.75" hidden="false" customHeight="false" outlineLevel="0" collapsed="false">
      <c r="A151" s="284" t="s">
        <v>481</v>
      </c>
      <c r="B151" s="285" t="s">
        <v>357</v>
      </c>
      <c r="C151" s="285" t="s">
        <v>307</v>
      </c>
      <c r="D151" s="286" t="s">
        <v>482</v>
      </c>
      <c r="E151" s="285" t="s">
        <v>310</v>
      </c>
      <c r="F151" s="287" t="n">
        <f aca="false">F152+F154</f>
        <v>37304.93</v>
      </c>
    </row>
    <row r="152" customFormat="false" ht="33.75" hidden="false" customHeight="false" outlineLevel="0" collapsed="false">
      <c r="A152" s="284" t="s">
        <v>483</v>
      </c>
      <c r="B152" s="285" t="s">
        <v>357</v>
      </c>
      <c r="C152" s="285" t="s">
        <v>307</v>
      </c>
      <c r="D152" s="286" t="s">
        <v>484</v>
      </c>
      <c r="E152" s="285" t="s">
        <v>310</v>
      </c>
      <c r="F152" s="287" t="n">
        <f aca="false">F153</f>
        <v>13493.93</v>
      </c>
    </row>
    <row r="153" customFormat="false" ht="22.5" hidden="false" customHeight="false" outlineLevel="0" collapsed="false">
      <c r="A153" s="284" t="s">
        <v>485</v>
      </c>
      <c r="B153" s="285" t="s">
        <v>357</v>
      </c>
      <c r="C153" s="285" t="s">
        <v>307</v>
      </c>
      <c r="D153" s="286" t="s">
        <v>484</v>
      </c>
      <c r="E153" s="285" t="s">
        <v>486</v>
      </c>
      <c r="F153" s="287" t="n">
        <v>13493.93</v>
      </c>
    </row>
    <row r="154" customFormat="false" ht="33.75" hidden="false" customHeight="false" outlineLevel="0" collapsed="false">
      <c r="A154" s="284" t="s">
        <v>483</v>
      </c>
      <c r="B154" s="285" t="s">
        <v>357</v>
      </c>
      <c r="C154" s="285" t="s">
        <v>307</v>
      </c>
      <c r="D154" s="286" t="s">
        <v>487</v>
      </c>
      <c r="E154" s="285" t="s">
        <v>310</v>
      </c>
      <c r="F154" s="287" t="n">
        <f aca="false">F155</f>
        <v>23811</v>
      </c>
    </row>
    <row r="155" customFormat="false" ht="22.5" hidden="false" customHeight="false" outlineLevel="0" collapsed="false">
      <c r="A155" s="284" t="s">
        <v>485</v>
      </c>
      <c r="B155" s="285" t="s">
        <v>357</v>
      </c>
      <c r="C155" s="285" t="s">
        <v>307</v>
      </c>
      <c r="D155" s="286" t="s">
        <v>487</v>
      </c>
      <c r="E155" s="285" t="s">
        <v>486</v>
      </c>
      <c r="F155" s="287" t="n">
        <v>23811</v>
      </c>
    </row>
    <row r="156" customFormat="false" ht="12.75" hidden="false" customHeight="false" outlineLevel="0" collapsed="false">
      <c r="A156" s="284" t="s">
        <v>488</v>
      </c>
      <c r="B156" s="285" t="s">
        <v>357</v>
      </c>
      <c r="C156" s="285" t="s">
        <v>307</v>
      </c>
      <c r="D156" s="286" t="s">
        <v>489</v>
      </c>
      <c r="E156" s="285" t="s">
        <v>310</v>
      </c>
      <c r="F156" s="287" t="n">
        <f aca="false">F157</f>
        <v>400</v>
      </c>
    </row>
    <row r="157" customFormat="false" ht="33.75" hidden="false" customHeight="false" outlineLevel="0" collapsed="false">
      <c r="A157" s="284" t="s">
        <v>483</v>
      </c>
      <c r="B157" s="285" t="s">
        <v>357</v>
      </c>
      <c r="C157" s="285" t="s">
        <v>307</v>
      </c>
      <c r="D157" s="286" t="s">
        <v>490</v>
      </c>
      <c r="E157" s="285" t="s">
        <v>310</v>
      </c>
      <c r="F157" s="287" t="n">
        <f aca="false">F158</f>
        <v>400</v>
      </c>
    </row>
    <row r="158" customFormat="false" ht="22.5" hidden="false" customHeight="false" outlineLevel="0" collapsed="false">
      <c r="A158" s="284" t="s">
        <v>485</v>
      </c>
      <c r="B158" s="285" t="s">
        <v>357</v>
      </c>
      <c r="C158" s="285" t="s">
        <v>307</v>
      </c>
      <c r="D158" s="286" t="s">
        <v>490</v>
      </c>
      <c r="E158" s="285" t="s">
        <v>486</v>
      </c>
      <c r="F158" s="287" t="n">
        <v>400</v>
      </c>
    </row>
    <row r="159" customFormat="false" ht="33.75" hidden="false" customHeight="false" outlineLevel="0" collapsed="false">
      <c r="A159" s="284" t="s">
        <v>444</v>
      </c>
      <c r="B159" s="285" t="s">
        <v>357</v>
      </c>
      <c r="C159" s="285" t="s">
        <v>307</v>
      </c>
      <c r="D159" s="286" t="s">
        <v>445</v>
      </c>
      <c r="E159" s="285" t="s">
        <v>310</v>
      </c>
      <c r="F159" s="287" t="n">
        <f aca="false">F160</f>
        <v>300</v>
      </c>
    </row>
    <row r="160" customFormat="false" ht="22.5" hidden="false" customHeight="false" outlineLevel="0" collapsed="false">
      <c r="A160" s="284" t="s">
        <v>491</v>
      </c>
      <c r="B160" s="285" t="s">
        <v>357</v>
      </c>
      <c r="C160" s="285" t="s">
        <v>307</v>
      </c>
      <c r="D160" s="286" t="s">
        <v>492</v>
      </c>
      <c r="E160" s="285" t="s">
        <v>310</v>
      </c>
      <c r="F160" s="287" t="n">
        <f aca="false">F161</f>
        <v>300</v>
      </c>
    </row>
    <row r="161" customFormat="false" ht="33.75" hidden="false" customHeight="false" outlineLevel="0" collapsed="false">
      <c r="A161" s="284" t="s">
        <v>483</v>
      </c>
      <c r="B161" s="285" t="s">
        <v>357</v>
      </c>
      <c r="C161" s="285" t="s">
        <v>307</v>
      </c>
      <c r="D161" s="286" t="s">
        <v>492</v>
      </c>
      <c r="E161" s="285" t="s">
        <v>310</v>
      </c>
      <c r="F161" s="287" t="n">
        <f aca="false">F162</f>
        <v>300</v>
      </c>
    </row>
    <row r="162" customFormat="false" ht="22.5" hidden="false" customHeight="false" outlineLevel="0" collapsed="false">
      <c r="A162" s="284" t="s">
        <v>485</v>
      </c>
      <c r="B162" s="285" t="s">
        <v>357</v>
      </c>
      <c r="C162" s="285" t="s">
        <v>307</v>
      </c>
      <c r="D162" s="286" t="s">
        <v>492</v>
      </c>
      <c r="E162" s="285" t="s">
        <v>486</v>
      </c>
      <c r="F162" s="287" t="n">
        <v>300</v>
      </c>
    </row>
    <row r="163" customFormat="false" ht="12.75" hidden="false" customHeight="false" outlineLevel="0" collapsed="false">
      <c r="A163" s="279" t="s">
        <v>493</v>
      </c>
      <c r="B163" s="282" t="s">
        <v>357</v>
      </c>
      <c r="C163" s="282" t="s">
        <v>312</v>
      </c>
      <c r="D163" s="283" t="s">
        <v>309</v>
      </c>
      <c r="E163" s="282" t="s">
        <v>310</v>
      </c>
      <c r="F163" s="281" t="n">
        <f aca="false">F164</f>
        <v>108138.66</v>
      </c>
    </row>
    <row r="164" customFormat="false" ht="22.5" hidden="false" customHeight="false" outlineLevel="0" collapsed="false">
      <c r="A164" s="284" t="s">
        <v>479</v>
      </c>
      <c r="B164" s="285" t="s">
        <v>357</v>
      </c>
      <c r="C164" s="285" t="s">
        <v>312</v>
      </c>
      <c r="D164" s="286" t="s">
        <v>480</v>
      </c>
      <c r="E164" s="285" t="s">
        <v>310</v>
      </c>
      <c r="F164" s="287" t="n">
        <f aca="false">F165+F170+F173+F176+F179</f>
        <v>108138.66</v>
      </c>
    </row>
    <row r="165" customFormat="false" ht="12.75" hidden="false" customHeight="false" outlineLevel="0" collapsed="false">
      <c r="A165" s="284" t="s">
        <v>494</v>
      </c>
      <c r="B165" s="285" t="s">
        <v>357</v>
      </c>
      <c r="C165" s="285" t="s">
        <v>312</v>
      </c>
      <c r="D165" s="286" t="s">
        <v>495</v>
      </c>
      <c r="E165" s="285" t="s">
        <v>310</v>
      </c>
      <c r="F165" s="287" t="n">
        <f aca="false">F166+F168</f>
        <v>104680.26</v>
      </c>
    </row>
    <row r="166" customFormat="false" ht="22.5" hidden="false" customHeight="false" outlineLevel="0" collapsed="false">
      <c r="A166" s="284" t="s">
        <v>496</v>
      </c>
      <c r="B166" s="285" t="s">
        <v>357</v>
      </c>
      <c r="C166" s="285" t="s">
        <v>312</v>
      </c>
      <c r="D166" s="286" t="s">
        <v>497</v>
      </c>
      <c r="E166" s="285" t="s">
        <v>310</v>
      </c>
      <c r="F166" s="287" t="n">
        <f aca="false">F167</f>
        <v>10162.26</v>
      </c>
    </row>
    <row r="167" customFormat="false" ht="22.5" hidden="false" customHeight="false" outlineLevel="0" collapsed="false">
      <c r="A167" s="284" t="s">
        <v>485</v>
      </c>
      <c r="B167" s="285" t="s">
        <v>357</v>
      </c>
      <c r="C167" s="285" t="s">
        <v>312</v>
      </c>
      <c r="D167" s="286" t="s">
        <v>497</v>
      </c>
      <c r="E167" s="285" t="s">
        <v>486</v>
      </c>
      <c r="F167" s="287" t="n">
        <v>10162.26</v>
      </c>
    </row>
    <row r="168" customFormat="false" ht="22.5" hidden="false" customHeight="false" outlineLevel="0" collapsed="false">
      <c r="A168" s="284" t="s">
        <v>496</v>
      </c>
      <c r="B168" s="285" t="s">
        <v>357</v>
      </c>
      <c r="C168" s="285" t="s">
        <v>312</v>
      </c>
      <c r="D168" s="286" t="s">
        <v>497</v>
      </c>
      <c r="E168" s="285" t="s">
        <v>310</v>
      </c>
      <c r="F168" s="287" t="n">
        <f aca="false">F169</f>
        <v>94518</v>
      </c>
    </row>
    <row r="169" customFormat="false" ht="22.5" hidden="false" customHeight="false" outlineLevel="0" collapsed="false">
      <c r="A169" s="284" t="s">
        <v>485</v>
      </c>
      <c r="B169" s="285" t="s">
        <v>357</v>
      </c>
      <c r="C169" s="285" t="s">
        <v>312</v>
      </c>
      <c r="D169" s="286" t="s">
        <v>497</v>
      </c>
      <c r="E169" s="285" t="s">
        <v>486</v>
      </c>
      <c r="F169" s="287" t="n">
        <v>94518</v>
      </c>
    </row>
    <row r="170" customFormat="false" ht="12.75" hidden="false" customHeight="false" outlineLevel="0" collapsed="false">
      <c r="A170" s="284" t="s">
        <v>488</v>
      </c>
      <c r="B170" s="285" t="s">
        <v>357</v>
      </c>
      <c r="C170" s="285" t="s">
        <v>312</v>
      </c>
      <c r="D170" s="286" t="s">
        <v>489</v>
      </c>
      <c r="E170" s="285" t="s">
        <v>310</v>
      </c>
      <c r="F170" s="287" t="n">
        <f aca="false">F171</f>
        <v>828.4</v>
      </c>
    </row>
    <row r="171" customFormat="false" ht="22.5" hidden="false" customHeight="false" outlineLevel="0" collapsed="false">
      <c r="A171" s="284" t="s">
        <v>496</v>
      </c>
      <c r="B171" s="285" t="s">
        <v>357</v>
      </c>
      <c r="C171" s="285" t="s">
        <v>312</v>
      </c>
      <c r="D171" s="286" t="s">
        <v>490</v>
      </c>
      <c r="E171" s="285" t="s">
        <v>310</v>
      </c>
      <c r="F171" s="287" t="n">
        <f aca="false">F172</f>
        <v>828.4</v>
      </c>
    </row>
    <row r="172" customFormat="false" ht="22.5" hidden="false" customHeight="false" outlineLevel="0" collapsed="false">
      <c r="A172" s="284" t="s">
        <v>485</v>
      </c>
      <c r="B172" s="285" t="s">
        <v>357</v>
      </c>
      <c r="C172" s="285" t="s">
        <v>312</v>
      </c>
      <c r="D172" s="286" t="s">
        <v>490</v>
      </c>
      <c r="E172" s="285" t="s">
        <v>486</v>
      </c>
      <c r="F172" s="287" t="n">
        <v>828.4</v>
      </c>
    </row>
    <row r="173" customFormat="false" ht="22.5" hidden="false" customHeight="false" outlineLevel="0" collapsed="false">
      <c r="A173" s="284" t="s">
        <v>498</v>
      </c>
      <c r="B173" s="285" t="s">
        <v>357</v>
      </c>
      <c r="C173" s="285" t="s">
        <v>312</v>
      </c>
      <c r="D173" s="286" t="s">
        <v>499</v>
      </c>
      <c r="E173" s="285" t="s">
        <v>310</v>
      </c>
      <c r="F173" s="287" t="n">
        <f aca="false">F174</f>
        <v>280</v>
      </c>
    </row>
    <row r="174" customFormat="false" ht="22.5" hidden="false" customHeight="false" outlineLevel="0" collapsed="false">
      <c r="A174" s="284" t="s">
        <v>496</v>
      </c>
      <c r="B174" s="285" t="s">
        <v>357</v>
      </c>
      <c r="C174" s="285" t="s">
        <v>312</v>
      </c>
      <c r="D174" s="286" t="s">
        <v>500</v>
      </c>
      <c r="E174" s="285" t="s">
        <v>310</v>
      </c>
      <c r="F174" s="287" t="n">
        <f aca="false">F175</f>
        <v>280</v>
      </c>
    </row>
    <row r="175" customFormat="false" ht="22.5" hidden="false" customHeight="false" outlineLevel="0" collapsed="false">
      <c r="A175" s="284" t="s">
        <v>485</v>
      </c>
      <c r="B175" s="285" t="s">
        <v>357</v>
      </c>
      <c r="C175" s="285" t="s">
        <v>312</v>
      </c>
      <c r="D175" s="286" t="s">
        <v>500</v>
      </c>
      <c r="E175" s="285" t="s">
        <v>486</v>
      </c>
      <c r="F175" s="287" t="n">
        <v>280</v>
      </c>
    </row>
    <row r="176" customFormat="false" ht="12.75" hidden="false" customHeight="false" outlineLevel="0" collapsed="false">
      <c r="A176" s="284" t="s">
        <v>501</v>
      </c>
      <c r="B176" s="285" t="s">
        <v>357</v>
      </c>
      <c r="C176" s="285" t="s">
        <v>312</v>
      </c>
      <c r="D176" s="286" t="s">
        <v>502</v>
      </c>
      <c r="E176" s="285" t="s">
        <v>310</v>
      </c>
      <c r="F176" s="287" t="n">
        <f aca="false">F177</f>
        <v>100</v>
      </c>
    </row>
    <row r="177" customFormat="false" ht="22.5" hidden="false" customHeight="false" outlineLevel="0" collapsed="false">
      <c r="A177" s="284" t="s">
        <v>496</v>
      </c>
      <c r="B177" s="285" t="s">
        <v>357</v>
      </c>
      <c r="C177" s="285" t="s">
        <v>312</v>
      </c>
      <c r="D177" s="286" t="s">
        <v>503</v>
      </c>
      <c r="E177" s="285" t="s">
        <v>310</v>
      </c>
      <c r="F177" s="287" t="n">
        <f aca="false">F178</f>
        <v>100</v>
      </c>
    </row>
    <row r="178" customFormat="false" ht="22.5" hidden="false" customHeight="false" outlineLevel="0" collapsed="false">
      <c r="A178" s="284" t="s">
        <v>485</v>
      </c>
      <c r="B178" s="285" t="s">
        <v>357</v>
      </c>
      <c r="C178" s="285" t="s">
        <v>312</v>
      </c>
      <c r="D178" s="286" t="s">
        <v>503</v>
      </c>
      <c r="E178" s="285" t="s">
        <v>486</v>
      </c>
      <c r="F178" s="287" t="n">
        <v>100</v>
      </c>
    </row>
    <row r="179" customFormat="false" ht="22.5" hidden="false" customHeight="false" outlineLevel="0" collapsed="false">
      <c r="A179" s="284" t="s">
        <v>188</v>
      </c>
      <c r="B179" s="285" t="s">
        <v>357</v>
      </c>
      <c r="C179" s="285" t="s">
        <v>312</v>
      </c>
      <c r="D179" s="286" t="s">
        <v>504</v>
      </c>
      <c r="E179" s="285" t="s">
        <v>310</v>
      </c>
      <c r="F179" s="287" t="n">
        <f aca="false">F180</f>
        <v>2250</v>
      </c>
    </row>
    <row r="180" customFormat="false" ht="22.5" hidden="false" customHeight="false" outlineLevel="0" collapsed="false">
      <c r="A180" s="284" t="s">
        <v>485</v>
      </c>
      <c r="B180" s="285" t="s">
        <v>357</v>
      </c>
      <c r="C180" s="285" t="s">
        <v>312</v>
      </c>
      <c r="D180" s="286" t="s">
        <v>504</v>
      </c>
      <c r="E180" s="285" t="s">
        <v>486</v>
      </c>
      <c r="F180" s="287" t="n">
        <v>2250</v>
      </c>
    </row>
    <row r="181" customFormat="false" ht="12.75" hidden="false" customHeight="false" outlineLevel="0" collapsed="false">
      <c r="A181" s="279" t="s">
        <v>505</v>
      </c>
      <c r="B181" s="282" t="s">
        <v>357</v>
      </c>
      <c r="C181" s="282" t="s">
        <v>320</v>
      </c>
      <c r="D181" s="283" t="s">
        <v>309</v>
      </c>
      <c r="E181" s="282" t="s">
        <v>310</v>
      </c>
      <c r="F181" s="281" t="n">
        <f aca="false">F182+F189+F196</f>
        <v>19363.78</v>
      </c>
    </row>
    <row r="182" customFormat="false" ht="22.5" hidden="false" customHeight="false" outlineLevel="0" collapsed="false">
      <c r="A182" s="284" t="s">
        <v>479</v>
      </c>
      <c r="B182" s="285" t="s">
        <v>357</v>
      </c>
      <c r="C182" s="285" t="s">
        <v>320</v>
      </c>
      <c r="D182" s="286" t="s">
        <v>480</v>
      </c>
      <c r="E182" s="285" t="s">
        <v>310</v>
      </c>
      <c r="F182" s="287" t="n">
        <f aca="false">F183+F186</f>
        <v>9021.3</v>
      </c>
    </row>
    <row r="183" customFormat="false" ht="12.75" hidden="false" customHeight="false" outlineLevel="0" collapsed="false">
      <c r="A183" s="284" t="s">
        <v>506</v>
      </c>
      <c r="B183" s="285" t="s">
        <v>357</v>
      </c>
      <c r="C183" s="285" t="s">
        <v>320</v>
      </c>
      <c r="D183" s="286" t="s">
        <v>507</v>
      </c>
      <c r="E183" s="285" t="s">
        <v>310</v>
      </c>
      <c r="F183" s="287" t="n">
        <f aca="false">F184</f>
        <v>8903.3</v>
      </c>
    </row>
    <row r="184" customFormat="false" ht="12.75" hidden="false" customHeight="false" outlineLevel="0" collapsed="false">
      <c r="A184" s="284" t="s">
        <v>508</v>
      </c>
      <c r="B184" s="285" t="s">
        <v>357</v>
      </c>
      <c r="C184" s="285" t="s">
        <v>320</v>
      </c>
      <c r="D184" s="286" t="s">
        <v>509</v>
      </c>
      <c r="E184" s="285" t="s">
        <v>310</v>
      </c>
      <c r="F184" s="287" t="n">
        <f aca="false">F185</f>
        <v>8903.3</v>
      </c>
    </row>
    <row r="185" customFormat="false" ht="22.5" hidden="false" customHeight="false" outlineLevel="0" collapsed="false">
      <c r="A185" s="284" t="s">
        <v>485</v>
      </c>
      <c r="B185" s="285" t="s">
        <v>357</v>
      </c>
      <c r="C185" s="285" t="s">
        <v>320</v>
      </c>
      <c r="D185" s="286" t="s">
        <v>509</v>
      </c>
      <c r="E185" s="285" t="s">
        <v>486</v>
      </c>
      <c r="F185" s="287" t="n">
        <v>8903.3</v>
      </c>
    </row>
    <row r="186" customFormat="false" ht="12.75" hidden="false" customHeight="false" outlineLevel="0" collapsed="false">
      <c r="A186" s="284" t="s">
        <v>488</v>
      </c>
      <c r="B186" s="285" t="s">
        <v>357</v>
      </c>
      <c r="C186" s="285" t="s">
        <v>320</v>
      </c>
      <c r="D186" s="286" t="s">
        <v>489</v>
      </c>
      <c r="E186" s="285" t="s">
        <v>310</v>
      </c>
      <c r="F186" s="287" t="n">
        <f aca="false">F187</f>
        <v>118</v>
      </c>
    </row>
    <row r="187" customFormat="false" ht="22.5" hidden="false" customHeight="false" outlineLevel="0" collapsed="false">
      <c r="A187" s="284" t="s">
        <v>496</v>
      </c>
      <c r="B187" s="285" t="s">
        <v>357</v>
      </c>
      <c r="C187" s="285" t="s">
        <v>320</v>
      </c>
      <c r="D187" s="286" t="s">
        <v>490</v>
      </c>
      <c r="E187" s="285" t="s">
        <v>310</v>
      </c>
      <c r="F187" s="287" t="n">
        <f aca="false">F188</f>
        <v>118</v>
      </c>
    </row>
    <row r="188" customFormat="false" ht="22.5" hidden="false" customHeight="false" outlineLevel="0" collapsed="false">
      <c r="A188" s="284" t="s">
        <v>485</v>
      </c>
      <c r="B188" s="285" t="s">
        <v>357</v>
      </c>
      <c r="C188" s="285" t="s">
        <v>320</v>
      </c>
      <c r="D188" s="286" t="s">
        <v>490</v>
      </c>
      <c r="E188" s="285" t="s">
        <v>486</v>
      </c>
      <c r="F188" s="287" t="n">
        <v>118</v>
      </c>
    </row>
    <row r="189" customFormat="false" ht="22.5" hidden="false" customHeight="false" outlineLevel="0" collapsed="false">
      <c r="A189" s="284" t="s">
        <v>510</v>
      </c>
      <c r="B189" s="285" t="s">
        <v>357</v>
      </c>
      <c r="C189" s="285" t="s">
        <v>320</v>
      </c>
      <c r="D189" s="286" t="s">
        <v>511</v>
      </c>
      <c r="E189" s="285" t="s">
        <v>310</v>
      </c>
      <c r="F189" s="287" t="n">
        <f aca="false">F190+F193</f>
        <v>10317.48</v>
      </c>
    </row>
    <row r="190" customFormat="false" ht="22.5" hidden="false" customHeight="false" outlineLevel="0" collapsed="false">
      <c r="A190" s="284" t="s">
        <v>512</v>
      </c>
      <c r="B190" s="285" t="s">
        <v>357</v>
      </c>
      <c r="C190" s="285" t="s">
        <v>320</v>
      </c>
      <c r="D190" s="286" t="s">
        <v>513</v>
      </c>
      <c r="E190" s="285" t="s">
        <v>310</v>
      </c>
      <c r="F190" s="287" t="n">
        <f aca="false">F191</f>
        <v>113</v>
      </c>
    </row>
    <row r="191" customFormat="false" ht="12.75" hidden="false" customHeight="false" outlineLevel="0" collapsed="false">
      <c r="A191" s="284" t="s">
        <v>514</v>
      </c>
      <c r="B191" s="285" t="s">
        <v>357</v>
      </c>
      <c r="C191" s="285" t="s">
        <v>320</v>
      </c>
      <c r="D191" s="286" t="s">
        <v>515</v>
      </c>
      <c r="E191" s="285" t="s">
        <v>310</v>
      </c>
      <c r="F191" s="287" t="n">
        <f aca="false">F192</f>
        <v>113</v>
      </c>
    </row>
    <row r="192" customFormat="false" ht="22.5" hidden="false" customHeight="false" outlineLevel="0" collapsed="false">
      <c r="A192" s="284" t="s">
        <v>485</v>
      </c>
      <c r="B192" s="285" t="s">
        <v>357</v>
      </c>
      <c r="C192" s="285" t="s">
        <v>320</v>
      </c>
      <c r="D192" s="286" t="s">
        <v>515</v>
      </c>
      <c r="E192" s="285" t="s">
        <v>486</v>
      </c>
      <c r="F192" s="287" t="n">
        <v>113</v>
      </c>
    </row>
    <row r="193" customFormat="false" ht="22.5" hidden="false" customHeight="false" outlineLevel="0" collapsed="false">
      <c r="A193" s="284" t="s">
        <v>516</v>
      </c>
      <c r="B193" s="285" t="s">
        <v>357</v>
      </c>
      <c r="C193" s="285" t="s">
        <v>320</v>
      </c>
      <c r="D193" s="286" t="s">
        <v>517</v>
      </c>
      <c r="E193" s="285" t="s">
        <v>310</v>
      </c>
      <c r="F193" s="287" t="n">
        <f aca="false">F194</f>
        <v>10204.48</v>
      </c>
    </row>
    <row r="194" customFormat="false" ht="12.75" hidden="false" customHeight="false" outlineLevel="0" collapsed="false">
      <c r="A194" s="284" t="s">
        <v>514</v>
      </c>
      <c r="B194" s="285" t="s">
        <v>357</v>
      </c>
      <c r="C194" s="285" t="s">
        <v>320</v>
      </c>
      <c r="D194" s="286" t="s">
        <v>518</v>
      </c>
      <c r="E194" s="285" t="s">
        <v>310</v>
      </c>
      <c r="F194" s="287" t="n">
        <f aca="false">F195</f>
        <v>10204.48</v>
      </c>
    </row>
    <row r="195" customFormat="false" ht="22.5" hidden="false" customHeight="false" outlineLevel="0" collapsed="false">
      <c r="A195" s="284" t="s">
        <v>485</v>
      </c>
      <c r="B195" s="285" t="s">
        <v>357</v>
      </c>
      <c r="C195" s="285" t="s">
        <v>320</v>
      </c>
      <c r="D195" s="286" t="s">
        <v>518</v>
      </c>
      <c r="E195" s="285" t="s">
        <v>486</v>
      </c>
      <c r="F195" s="287" t="n">
        <f aca="false">10229.48-25</f>
        <v>10204.48</v>
      </c>
    </row>
    <row r="196" customFormat="false" ht="22.5" hidden="false" customHeight="false" outlineLevel="0" collapsed="false">
      <c r="A196" s="284" t="s">
        <v>519</v>
      </c>
      <c r="B196" s="285" t="s">
        <v>357</v>
      </c>
      <c r="C196" s="285" t="s">
        <v>320</v>
      </c>
      <c r="D196" s="286" t="s">
        <v>520</v>
      </c>
      <c r="E196" s="285" t="s">
        <v>310</v>
      </c>
      <c r="F196" s="287" t="n">
        <f aca="false">F197</f>
        <v>25</v>
      </c>
    </row>
    <row r="197" customFormat="false" ht="22.5" hidden="false" customHeight="false" outlineLevel="0" collapsed="false">
      <c r="A197" s="284" t="s">
        <v>521</v>
      </c>
      <c r="B197" s="285" t="s">
        <v>357</v>
      </c>
      <c r="C197" s="285" t="s">
        <v>320</v>
      </c>
      <c r="D197" s="286" t="s">
        <v>522</v>
      </c>
      <c r="E197" s="285" t="s">
        <v>310</v>
      </c>
      <c r="F197" s="287" t="n">
        <f aca="false">F198</f>
        <v>25</v>
      </c>
    </row>
    <row r="198" customFormat="false" ht="22.5" hidden="false" customHeight="false" outlineLevel="0" collapsed="false">
      <c r="A198" s="284" t="s">
        <v>485</v>
      </c>
      <c r="B198" s="285" t="s">
        <v>357</v>
      </c>
      <c r="C198" s="285" t="s">
        <v>320</v>
      </c>
      <c r="D198" s="286" t="s">
        <v>522</v>
      </c>
      <c r="E198" s="285" t="s">
        <v>486</v>
      </c>
      <c r="F198" s="287" t="n">
        <v>25</v>
      </c>
    </row>
    <row r="199" customFormat="false" ht="12.75" hidden="false" customHeight="false" outlineLevel="0" collapsed="false">
      <c r="A199" s="279" t="s">
        <v>523</v>
      </c>
      <c r="B199" s="282" t="s">
        <v>357</v>
      </c>
      <c r="C199" s="282" t="s">
        <v>357</v>
      </c>
      <c r="D199" s="283" t="s">
        <v>309</v>
      </c>
      <c r="E199" s="282" t="s">
        <v>310</v>
      </c>
      <c r="F199" s="281" t="n">
        <f aca="false">F200</f>
        <v>2414.2</v>
      </c>
    </row>
    <row r="200" customFormat="false" ht="22.5" hidden="false" customHeight="false" outlineLevel="0" collapsed="false">
      <c r="A200" s="284" t="s">
        <v>479</v>
      </c>
      <c r="B200" s="285" t="s">
        <v>357</v>
      </c>
      <c r="C200" s="285" t="s">
        <v>357</v>
      </c>
      <c r="D200" s="286" t="s">
        <v>480</v>
      </c>
      <c r="E200" s="285" t="s">
        <v>310</v>
      </c>
      <c r="F200" s="287" t="n">
        <f aca="false">F201</f>
        <v>2414.2</v>
      </c>
    </row>
    <row r="201" customFormat="false" ht="12.75" hidden="false" customHeight="false" outlineLevel="0" collapsed="false">
      <c r="A201" s="284" t="s">
        <v>524</v>
      </c>
      <c r="B201" s="285" t="s">
        <v>357</v>
      </c>
      <c r="C201" s="285" t="s">
        <v>357</v>
      </c>
      <c r="D201" s="286" t="s">
        <v>525</v>
      </c>
      <c r="E201" s="285" t="s">
        <v>310</v>
      </c>
      <c r="F201" s="287" t="n">
        <f aca="false">F202</f>
        <v>2414.2</v>
      </c>
    </row>
    <row r="202" customFormat="false" ht="22.5" hidden="false" customHeight="false" outlineLevel="0" collapsed="false">
      <c r="A202" s="284" t="s">
        <v>526</v>
      </c>
      <c r="B202" s="285" t="s">
        <v>357</v>
      </c>
      <c r="C202" s="285" t="s">
        <v>357</v>
      </c>
      <c r="D202" s="286" t="s">
        <v>527</v>
      </c>
      <c r="E202" s="285" t="s">
        <v>310</v>
      </c>
      <c r="F202" s="287" t="n">
        <f aca="false">F203</f>
        <v>2414.2</v>
      </c>
    </row>
    <row r="203" customFormat="false" ht="22.5" hidden="false" customHeight="false" outlineLevel="0" collapsed="false">
      <c r="A203" s="284" t="s">
        <v>485</v>
      </c>
      <c r="B203" s="285" t="s">
        <v>357</v>
      </c>
      <c r="C203" s="285" t="s">
        <v>357</v>
      </c>
      <c r="D203" s="286" t="s">
        <v>527</v>
      </c>
      <c r="E203" s="285" t="s">
        <v>486</v>
      </c>
      <c r="F203" s="287" t="n">
        <v>2414.2</v>
      </c>
    </row>
    <row r="204" customFormat="false" ht="12.75" hidden="false" customHeight="false" outlineLevel="0" collapsed="false">
      <c r="A204" s="279" t="s">
        <v>528</v>
      </c>
      <c r="B204" s="282" t="s">
        <v>357</v>
      </c>
      <c r="C204" s="282" t="s">
        <v>390</v>
      </c>
      <c r="D204" s="283" t="s">
        <v>309</v>
      </c>
      <c r="E204" s="282" t="s">
        <v>310</v>
      </c>
      <c r="F204" s="281" t="n">
        <f aca="false">F205+F210+F213</f>
        <v>9142.11</v>
      </c>
    </row>
    <row r="205" customFormat="false" ht="22.5" hidden="false" customHeight="false" outlineLevel="0" collapsed="false">
      <c r="A205" s="284" t="s">
        <v>479</v>
      </c>
      <c r="B205" s="285" t="s">
        <v>357</v>
      </c>
      <c r="C205" s="285" t="s">
        <v>390</v>
      </c>
      <c r="D205" s="286" t="s">
        <v>480</v>
      </c>
      <c r="E205" s="285" t="s">
        <v>310</v>
      </c>
      <c r="F205" s="287" t="n">
        <f aca="false">F206</f>
        <v>8202.11</v>
      </c>
    </row>
    <row r="206" customFormat="false" ht="22.5" hidden="false" customHeight="false" outlineLevel="0" collapsed="false">
      <c r="A206" s="284" t="s">
        <v>529</v>
      </c>
      <c r="B206" s="285" t="s">
        <v>357</v>
      </c>
      <c r="C206" s="285" t="s">
        <v>390</v>
      </c>
      <c r="D206" s="286" t="s">
        <v>530</v>
      </c>
      <c r="E206" s="285" t="s">
        <v>310</v>
      </c>
      <c r="F206" s="287" t="n">
        <f aca="false">F207+F208+F209</f>
        <v>8202.11</v>
      </c>
    </row>
    <row r="207" customFormat="false" ht="33.75" hidden="false" customHeight="false" outlineLevel="0" collapsed="false">
      <c r="A207" s="284" t="s">
        <v>317</v>
      </c>
      <c r="B207" s="285" t="s">
        <v>357</v>
      </c>
      <c r="C207" s="285" t="s">
        <v>390</v>
      </c>
      <c r="D207" s="286" t="s">
        <v>531</v>
      </c>
      <c r="E207" s="285" t="s">
        <v>318</v>
      </c>
      <c r="F207" s="287" t="n">
        <v>7518.31</v>
      </c>
    </row>
    <row r="208" customFormat="false" ht="22.5" hidden="false" customHeight="false" outlineLevel="0" collapsed="false">
      <c r="A208" s="284" t="s">
        <v>329</v>
      </c>
      <c r="B208" s="285" t="s">
        <v>357</v>
      </c>
      <c r="C208" s="285" t="s">
        <v>390</v>
      </c>
      <c r="D208" s="286" t="s">
        <v>532</v>
      </c>
      <c r="E208" s="285" t="s">
        <v>330</v>
      </c>
      <c r="F208" s="287" t="n">
        <v>649.8</v>
      </c>
    </row>
    <row r="209" customFormat="false" ht="12.75" hidden="false" customHeight="false" outlineLevel="0" collapsed="false">
      <c r="A209" s="284" t="s">
        <v>331</v>
      </c>
      <c r="B209" s="285" t="s">
        <v>357</v>
      </c>
      <c r="C209" s="285" t="s">
        <v>390</v>
      </c>
      <c r="D209" s="286" t="s">
        <v>532</v>
      </c>
      <c r="E209" s="285" t="s">
        <v>332</v>
      </c>
      <c r="F209" s="287" t="n">
        <v>34</v>
      </c>
    </row>
    <row r="210" customFormat="false" ht="22.5" hidden="false" customHeight="false" outlineLevel="0" collapsed="false">
      <c r="A210" s="284" t="s">
        <v>346</v>
      </c>
      <c r="B210" s="285" t="s">
        <v>357</v>
      </c>
      <c r="C210" s="285" t="s">
        <v>390</v>
      </c>
      <c r="D210" s="286" t="s">
        <v>347</v>
      </c>
      <c r="E210" s="285" t="s">
        <v>310</v>
      </c>
      <c r="F210" s="287" t="n">
        <f aca="false">F211</f>
        <v>502.8</v>
      </c>
    </row>
    <row r="211" customFormat="false" ht="22.5" hidden="false" customHeight="false" outlineLevel="0" collapsed="false">
      <c r="A211" s="284" t="s">
        <v>533</v>
      </c>
      <c r="B211" s="285" t="s">
        <v>357</v>
      </c>
      <c r="C211" s="285" t="s">
        <v>390</v>
      </c>
      <c r="D211" s="286" t="s">
        <v>534</v>
      </c>
      <c r="E211" s="285" t="s">
        <v>310</v>
      </c>
      <c r="F211" s="287" t="n">
        <f aca="false">F212</f>
        <v>502.8</v>
      </c>
    </row>
    <row r="212" customFormat="false" ht="33.75" hidden="false" customHeight="false" outlineLevel="0" collapsed="false">
      <c r="A212" s="284" t="s">
        <v>317</v>
      </c>
      <c r="B212" s="285" t="s">
        <v>357</v>
      </c>
      <c r="C212" s="285" t="s">
        <v>390</v>
      </c>
      <c r="D212" s="286" t="s">
        <v>534</v>
      </c>
      <c r="E212" s="285" t="s">
        <v>318</v>
      </c>
      <c r="F212" s="287" t="n">
        <v>502.8</v>
      </c>
    </row>
    <row r="213" customFormat="false" ht="22.5" hidden="false" customHeight="false" outlineLevel="0" collapsed="false">
      <c r="A213" s="284" t="s">
        <v>384</v>
      </c>
      <c r="B213" s="285" t="s">
        <v>357</v>
      </c>
      <c r="C213" s="285" t="s">
        <v>390</v>
      </c>
      <c r="D213" s="286" t="s">
        <v>365</v>
      </c>
      <c r="E213" s="285" t="s">
        <v>310</v>
      </c>
      <c r="F213" s="287" t="n">
        <f aca="false">F214</f>
        <v>437.2</v>
      </c>
    </row>
    <row r="214" customFormat="false" ht="22.5" hidden="false" customHeight="false" outlineLevel="0" collapsed="false">
      <c r="A214" s="284" t="s">
        <v>535</v>
      </c>
      <c r="B214" s="285" t="s">
        <v>357</v>
      </c>
      <c r="C214" s="285" t="s">
        <v>390</v>
      </c>
      <c r="D214" s="286" t="s">
        <v>536</v>
      </c>
      <c r="E214" s="285" t="s">
        <v>310</v>
      </c>
      <c r="F214" s="287" t="n">
        <f aca="false">F215+F216</f>
        <v>437.2</v>
      </c>
    </row>
    <row r="215" customFormat="false" ht="33.75" hidden="false" customHeight="false" outlineLevel="0" collapsed="false">
      <c r="A215" s="284" t="s">
        <v>317</v>
      </c>
      <c r="B215" s="285" t="s">
        <v>357</v>
      </c>
      <c r="C215" s="285" t="s">
        <v>390</v>
      </c>
      <c r="D215" s="286" t="s">
        <v>537</v>
      </c>
      <c r="E215" s="285" t="s">
        <v>318</v>
      </c>
      <c r="F215" s="287" t="n">
        <v>378</v>
      </c>
    </row>
    <row r="216" customFormat="false" ht="22.5" hidden="false" customHeight="false" outlineLevel="0" collapsed="false">
      <c r="A216" s="284" t="s">
        <v>329</v>
      </c>
      <c r="B216" s="285" t="s">
        <v>357</v>
      </c>
      <c r="C216" s="285" t="s">
        <v>390</v>
      </c>
      <c r="D216" s="286" t="s">
        <v>537</v>
      </c>
      <c r="E216" s="285" t="s">
        <v>330</v>
      </c>
      <c r="F216" s="287" t="n">
        <v>59.2</v>
      </c>
    </row>
    <row r="217" customFormat="false" ht="12.75" hidden="false" customHeight="false" outlineLevel="0" collapsed="false">
      <c r="A217" s="279" t="s">
        <v>538</v>
      </c>
      <c r="B217" s="282" t="s">
        <v>539</v>
      </c>
      <c r="C217" s="282" t="s">
        <v>308</v>
      </c>
      <c r="D217" s="283" t="s">
        <v>309</v>
      </c>
      <c r="E217" s="282" t="s">
        <v>310</v>
      </c>
      <c r="F217" s="281" t="n">
        <f aca="false">F218+F235</f>
        <v>30080.01</v>
      </c>
    </row>
    <row r="218" customFormat="false" ht="12.75" hidden="false" customHeight="false" outlineLevel="0" collapsed="false">
      <c r="A218" s="279" t="s">
        <v>540</v>
      </c>
      <c r="B218" s="282" t="s">
        <v>539</v>
      </c>
      <c r="C218" s="282" t="s">
        <v>307</v>
      </c>
      <c r="D218" s="283" t="s">
        <v>309</v>
      </c>
      <c r="E218" s="282" t="s">
        <v>310</v>
      </c>
      <c r="F218" s="281" t="n">
        <f aca="false">F219+F232</f>
        <v>18124.37</v>
      </c>
    </row>
    <row r="219" customFormat="false" ht="22.5" hidden="false" customHeight="false" outlineLevel="0" collapsed="false">
      <c r="A219" s="284" t="s">
        <v>510</v>
      </c>
      <c r="B219" s="285" t="s">
        <v>539</v>
      </c>
      <c r="C219" s="285" t="s">
        <v>307</v>
      </c>
      <c r="D219" s="286" t="s">
        <v>511</v>
      </c>
      <c r="E219" s="285" t="s">
        <v>310</v>
      </c>
      <c r="F219" s="287" t="n">
        <f aca="false">F220+F223+F226+F229</f>
        <v>17999.37</v>
      </c>
    </row>
    <row r="220" customFormat="false" ht="22.5" hidden="false" customHeight="false" outlineLevel="0" collapsed="false">
      <c r="A220" s="284" t="s">
        <v>541</v>
      </c>
      <c r="B220" s="285" t="s">
        <v>539</v>
      </c>
      <c r="C220" s="285" t="s">
        <v>307</v>
      </c>
      <c r="D220" s="286" t="s">
        <v>542</v>
      </c>
      <c r="E220" s="285" t="s">
        <v>310</v>
      </c>
      <c r="F220" s="287" t="n">
        <f aca="false">F221</f>
        <v>10362.93</v>
      </c>
    </row>
    <row r="221" customFormat="false" ht="12.75" hidden="false" customHeight="false" outlineLevel="0" collapsed="false">
      <c r="A221" s="284" t="s">
        <v>514</v>
      </c>
      <c r="B221" s="285" t="s">
        <v>539</v>
      </c>
      <c r="C221" s="285" t="s">
        <v>307</v>
      </c>
      <c r="D221" s="286" t="s">
        <v>543</v>
      </c>
      <c r="E221" s="285" t="s">
        <v>310</v>
      </c>
      <c r="F221" s="287" t="n">
        <f aca="false">F222</f>
        <v>10362.93</v>
      </c>
    </row>
    <row r="222" customFormat="false" ht="22.5" hidden="false" customHeight="false" outlineLevel="0" collapsed="false">
      <c r="A222" s="284" t="s">
        <v>485</v>
      </c>
      <c r="B222" s="285" t="s">
        <v>539</v>
      </c>
      <c r="C222" s="285" t="s">
        <v>307</v>
      </c>
      <c r="D222" s="286" t="s">
        <v>543</v>
      </c>
      <c r="E222" s="285" t="s">
        <v>486</v>
      </c>
      <c r="F222" s="287" t="n">
        <f aca="false">10462.93-100</f>
        <v>10362.93</v>
      </c>
    </row>
    <row r="223" customFormat="false" ht="12.75" hidden="false" customHeight="false" outlineLevel="0" collapsed="false">
      <c r="A223" s="284" t="s">
        <v>544</v>
      </c>
      <c r="B223" s="285" t="s">
        <v>539</v>
      </c>
      <c r="C223" s="285" t="s">
        <v>307</v>
      </c>
      <c r="D223" s="286" t="s">
        <v>545</v>
      </c>
      <c r="E223" s="285" t="s">
        <v>310</v>
      </c>
      <c r="F223" s="287" t="n">
        <f aca="false">F224</f>
        <v>100</v>
      </c>
    </row>
    <row r="224" customFormat="false" ht="12.75" hidden="false" customHeight="false" outlineLevel="0" collapsed="false">
      <c r="A224" s="284" t="s">
        <v>514</v>
      </c>
      <c r="B224" s="285" t="s">
        <v>539</v>
      </c>
      <c r="C224" s="285" t="s">
        <v>307</v>
      </c>
      <c r="D224" s="286" t="s">
        <v>546</v>
      </c>
      <c r="E224" s="285" t="s">
        <v>310</v>
      </c>
      <c r="F224" s="287" t="n">
        <f aca="false">F225</f>
        <v>100</v>
      </c>
    </row>
    <row r="225" customFormat="false" ht="22.5" hidden="false" customHeight="false" outlineLevel="0" collapsed="false">
      <c r="A225" s="284" t="s">
        <v>485</v>
      </c>
      <c r="B225" s="285" t="s">
        <v>539</v>
      </c>
      <c r="C225" s="285" t="s">
        <v>307</v>
      </c>
      <c r="D225" s="286" t="s">
        <v>546</v>
      </c>
      <c r="E225" s="285" t="s">
        <v>486</v>
      </c>
      <c r="F225" s="287" t="n">
        <v>100</v>
      </c>
    </row>
    <row r="226" customFormat="false" ht="22.5" hidden="false" customHeight="false" outlineLevel="0" collapsed="false">
      <c r="A226" s="284" t="s">
        <v>547</v>
      </c>
      <c r="B226" s="285" t="s">
        <v>539</v>
      </c>
      <c r="C226" s="285" t="s">
        <v>307</v>
      </c>
      <c r="D226" s="286" t="s">
        <v>548</v>
      </c>
      <c r="E226" s="285" t="s">
        <v>310</v>
      </c>
      <c r="F226" s="287" t="n">
        <f aca="false">F227</f>
        <v>7216.54</v>
      </c>
    </row>
    <row r="227" customFormat="false" ht="12.75" hidden="false" customHeight="false" outlineLevel="0" collapsed="false">
      <c r="A227" s="284" t="s">
        <v>514</v>
      </c>
      <c r="B227" s="285" t="s">
        <v>539</v>
      </c>
      <c r="C227" s="285" t="s">
        <v>307</v>
      </c>
      <c r="D227" s="286" t="s">
        <v>549</v>
      </c>
      <c r="E227" s="285" t="s">
        <v>310</v>
      </c>
      <c r="F227" s="287" t="n">
        <f aca="false">F228</f>
        <v>7216.54</v>
      </c>
    </row>
    <row r="228" customFormat="false" ht="22.5" hidden="false" customHeight="false" outlineLevel="0" collapsed="false">
      <c r="A228" s="284" t="s">
        <v>485</v>
      </c>
      <c r="B228" s="285" t="s">
        <v>539</v>
      </c>
      <c r="C228" s="285" t="s">
        <v>307</v>
      </c>
      <c r="D228" s="286" t="s">
        <v>549</v>
      </c>
      <c r="E228" s="285" t="s">
        <v>486</v>
      </c>
      <c r="F228" s="287" t="n">
        <f aca="false">7241.54-25</f>
        <v>7216.54</v>
      </c>
    </row>
    <row r="229" customFormat="false" ht="22.5" hidden="false" customHeight="false" outlineLevel="0" collapsed="false">
      <c r="A229" s="284" t="s">
        <v>512</v>
      </c>
      <c r="B229" s="285" t="s">
        <v>539</v>
      </c>
      <c r="C229" s="285" t="s">
        <v>307</v>
      </c>
      <c r="D229" s="286" t="s">
        <v>513</v>
      </c>
      <c r="E229" s="285" t="s">
        <v>310</v>
      </c>
      <c r="F229" s="287" t="n">
        <f aca="false">F230</f>
        <v>319.9</v>
      </c>
    </row>
    <row r="230" customFormat="false" ht="12.75" hidden="false" customHeight="false" outlineLevel="0" collapsed="false">
      <c r="A230" s="284" t="s">
        <v>514</v>
      </c>
      <c r="B230" s="285" t="s">
        <v>539</v>
      </c>
      <c r="C230" s="285" t="s">
        <v>307</v>
      </c>
      <c r="D230" s="286" t="s">
        <v>515</v>
      </c>
      <c r="E230" s="285" t="s">
        <v>310</v>
      </c>
      <c r="F230" s="287" t="n">
        <f aca="false">F231</f>
        <v>319.9</v>
      </c>
    </row>
    <row r="231" customFormat="false" ht="22.5" hidden="false" customHeight="false" outlineLevel="0" collapsed="false">
      <c r="A231" s="284" t="s">
        <v>485</v>
      </c>
      <c r="B231" s="285" t="s">
        <v>539</v>
      </c>
      <c r="C231" s="285" t="s">
        <v>307</v>
      </c>
      <c r="D231" s="286" t="s">
        <v>515</v>
      </c>
      <c r="E231" s="285" t="s">
        <v>486</v>
      </c>
      <c r="F231" s="287" t="n">
        <v>319.9</v>
      </c>
    </row>
    <row r="232" customFormat="false" ht="22.5" hidden="false" customHeight="false" outlineLevel="0" collapsed="false">
      <c r="A232" s="284" t="s">
        <v>519</v>
      </c>
      <c r="B232" s="285" t="s">
        <v>539</v>
      </c>
      <c r="C232" s="285" t="s">
        <v>307</v>
      </c>
      <c r="D232" s="286" t="s">
        <v>520</v>
      </c>
      <c r="E232" s="285" t="s">
        <v>310</v>
      </c>
      <c r="F232" s="287" t="n">
        <f aca="false">F233</f>
        <v>125</v>
      </c>
    </row>
    <row r="233" customFormat="false" ht="22.5" hidden="false" customHeight="false" outlineLevel="0" collapsed="false">
      <c r="A233" s="284" t="s">
        <v>521</v>
      </c>
      <c r="B233" s="285" t="s">
        <v>539</v>
      </c>
      <c r="C233" s="285" t="s">
        <v>307</v>
      </c>
      <c r="D233" s="286" t="s">
        <v>522</v>
      </c>
      <c r="E233" s="285" t="s">
        <v>310</v>
      </c>
      <c r="F233" s="287" t="n">
        <f aca="false">F234</f>
        <v>125</v>
      </c>
    </row>
    <row r="234" customFormat="false" ht="22.5" hidden="false" customHeight="false" outlineLevel="0" collapsed="false">
      <c r="A234" s="284" t="s">
        <v>485</v>
      </c>
      <c r="B234" s="285" t="s">
        <v>539</v>
      </c>
      <c r="C234" s="285" t="s">
        <v>307</v>
      </c>
      <c r="D234" s="286" t="s">
        <v>522</v>
      </c>
      <c r="E234" s="285" t="s">
        <v>486</v>
      </c>
      <c r="F234" s="287" t="n">
        <v>125</v>
      </c>
    </row>
    <row r="235" customFormat="false" ht="12.75" hidden="false" customHeight="false" outlineLevel="0" collapsed="false">
      <c r="A235" s="279" t="s">
        <v>550</v>
      </c>
      <c r="B235" s="282" t="s">
        <v>539</v>
      </c>
      <c r="C235" s="282" t="s">
        <v>334</v>
      </c>
      <c r="D235" s="283" t="s">
        <v>309</v>
      </c>
      <c r="E235" s="282" t="s">
        <v>310</v>
      </c>
      <c r="F235" s="281" t="n">
        <f aca="false">F236+F241</f>
        <v>11955.64</v>
      </c>
    </row>
    <row r="236" customFormat="false" ht="22.5" hidden="false" customHeight="false" outlineLevel="0" collapsed="false">
      <c r="A236" s="284" t="s">
        <v>510</v>
      </c>
      <c r="B236" s="285" t="s">
        <v>539</v>
      </c>
      <c r="C236" s="285" t="s">
        <v>334</v>
      </c>
      <c r="D236" s="286" t="s">
        <v>511</v>
      </c>
      <c r="E236" s="285" t="s">
        <v>310</v>
      </c>
      <c r="F236" s="287" t="n">
        <f aca="false">F237</f>
        <v>11452.84</v>
      </c>
    </row>
    <row r="237" customFormat="false" ht="24" hidden="false" customHeight="true" outlineLevel="0" collapsed="false">
      <c r="A237" s="284" t="s">
        <v>551</v>
      </c>
      <c r="B237" s="285" t="s">
        <v>539</v>
      </c>
      <c r="C237" s="285" t="s">
        <v>334</v>
      </c>
      <c r="D237" s="286" t="s">
        <v>552</v>
      </c>
      <c r="E237" s="285" t="s">
        <v>310</v>
      </c>
      <c r="F237" s="287" t="n">
        <f aca="false">F238+F239+F240</f>
        <v>11452.84</v>
      </c>
    </row>
    <row r="238" customFormat="false" ht="33.75" hidden="false" customHeight="false" outlineLevel="0" collapsed="false">
      <c r="A238" s="284" t="s">
        <v>317</v>
      </c>
      <c r="B238" s="285" t="s">
        <v>539</v>
      </c>
      <c r="C238" s="285" t="s">
        <v>334</v>
      </c>
      <c r="D238" s="286" t="s">
        <v>553</v>
      </c>
      <c r="E238" s="285" t="s">
        <v>318</v>
      </c>
      <c r="F238" s="287" t="n">
        <v>10955.5</v>
      </c>
    </row>
    <row r="239" customFormat="false" ht="22.5" hidden="false" customHeight="false" outlineLevel="0" collapsed="false">
      <c r="A239" s="284" t="s">
        <v>329</v>
      </c>
      <c r="B239" s="285" t="s">
        <v>539</v>
      </c>
      <c r="C239" s="285" t="s">
        <v>334</v>
      </c>
      <c r="D239" s="286" t="s">
        <v>554</v>
      </c>
      <c r="E239" s="285" t="s">
        <v>330</v>
      </c>
      <c r="F239" s="287" t="n">
        <v>451.34</v>
      </c>
    </row>
    <row r="240" customFormat="false" ht="12.75" hidden="false" customHeight="false" outlineLevel="0" collapsed="false">
      <c r="A240" s="284" t="s">
        <v>331</v>
      </c>
      <c r="B240" s="285" t="s">
        <v>539</v>
      </c>
      <c r="C240" s="285" t="s">
        <v>334</v>
      </c>
      <c r="D240" s="286" t="s">
        <v>554</v>
      </c>
      <c r="E240" s="285" t="s">
        <v>332</v>
      </c>
      <c r="F240" s="287" t="n">
        <v>46</v>
      </c>
    </row>
    <row r="241" customFormat="false" ht="22.5" hidden="false" customHeight="false" outlineLevel="0" collapsed="false">
      <c r="A241" s="284" t="s">
        <v>346</v>
      </c>
      <c r="B241" s="285" t="s">
        <v>539</v>
      </c>
      <c r="C241" s="285" t="s">
        <v>334</v>
      </c>
      <c r="D241" s="286" t="s">
        <v>347</v>
      </c>
      <c r="E241" s="285" t="s">
        <v>310</v>
      </c>
      <c r="F241" s="287" t="n">
        <f aca="false">F242</f>
        <v>502.8</v>
      </c>
    </row>
    <row r="242" customFormat="false" ht="12.75" hidden="false" customHeight="false" outlineLevel="0" collapsed="false">
      <c r="A242" s="284" t="s">
        <v>555</v>
      </c>
      <c r="B242" s="285" t="s">
        <v>539</v>
      </c>
      <c r="C242" s="285" t="s">
        <v>334</v>
      </c>
      <c r="D242" s="286" t="s">
        <v>556</v>
      </c>
      <c r="E242" s="285" t="s">
        <v>310</v>
      </c>
      <c r="F242" s="287" t="n">
        <f aca="false">F243</f>
        <v>502.8</v>
      </c>
    </row>
    <row r="243" customFormat="false" ht="22.5" hidden="false" customHeight="false" outlineLevel="0" collapsed="false">
      <c r="A243" s="284" t="s">
        <v>557</v>
      </c>
      <c r="B243" s="285" t="s">
        <v>539</v>
      </c>
      <c r="C243" s="285" t="s">
        <v>334</v>
      </c>
      <c r="D243" s="286" t="s">
        <v>556</v>
      </c>
      <c r="E243" s="285" t="s">
        <v>318</v>
      </c>
      <c r="F243" s="287" t="n">
        <v>502.8</v>
      </c>
    </row>
    <row r="244" customFormat="false" ht="12.75" hidden="false" customHeight="false" outlineLevel="0" collapsed="false">
      <c r="A244" s="279" t="s">
        <v>558</v>
      </c>
      <c r="B244" s="282" t="s">
        <v>396</v>
      </c>
      <c r="C244" s="282" t="s">
        <v>308</v>
      </c>
      <c r="D244" s="283" t="s">
        <v>309</v>
      </c>
      <c r="E244" s="282" t="s">
        <v>310</v>
      </c>
      <c r="F244" s="281" t="n">
        <f aca="false">F245+F279+F289</f>
        <v>51215.34</v>
      </c>
    </row>
    <row r="245" customFormat="false" ht="12.75" hidden="false" customHeight="false" outlineLevel="0" collapsed="false">
      <c r="A245" s="279" t="s">
        <v>559</v>
      </c>
      <c r="B245" s="282" t="s">
        <v>396</v>
      </c>
      <c r="C245" s="282" t="s">
        <v>320</v>
      </c>
      <c r="D245" s="283" t="s">
        <v>309</v>
      </c>
      <c r="E245" s="282" t="s">
        <v>310</v>
      </c>
      <c r="F245" s="281" t="n">
        <f aca="false">F246+F257+F260+F264+F267+F270+F273+F276</f>
        <v>18383.96</v>
      </c>
    </row>
    <row r="246" customFormat="false" ht="33.75" hidden="false" customHeight="false" outlineLevel="0" collapsed="false">
      <c r="A246" s="284" t="s">
        <v>560</v>
      </c>
      <c r="B246" s="285" t="s">
        <v>396</v>
      </c>
      <c r="C246" s="285" t="s">
        <v>320</v>
      </c>
      <c r="D246" s="286" t="s">
        <v>561</v>
      </c>
      <c r="E246" s="285" t="s">
        <v>310</v>
      </c>
      <c r="F246" s="287" t="n">
        <f aca="false">F247+F249+F251+F253+F255</f>
        <v>16125.4</v>
      </c>
    </row>
    <row r="247" customFormat="false" ht="78.75" hidden="false" customHeight="false" outlineLevel="0" collapsed="false">
      <c r="A247" s="284" t="s">
        <v>562</v>
      </c>
      <c r="B247" s="285" t="s">
        <v>396</v>
      </c>
      <c r="C247" s="285" t="s">
        <v>320</v>
      </c>
      <c r="D247" s="286" t="s">
        <v>563</v>
      </c>
      <c r="E247" s="285" t="s">
        <v>310</v>
      </c>
      <c r="F247" s="287" t="n">
        <f aca="false">F248</f>
        <v>2691</v>
      </c>
    </row>
    <row r="248" customFormat="false" ht="12.75" hidden="false" customHeight="false" outlineLevel="0" collapsed="false">
      <c r="A248" s="284" t="s">
        <v>564</v>
      </c>
      <c r="B248" s="285" t="s">
        <v>396</v>
      </c>
      <c r="C248" s="285" t="s">
        <v>320</v>
      </c>
      <c r="D248" s="286" t="s">
        <v>563</v>
      </c>
      <c r="E248" s="285" t="s">
        <v>565</v>
      </c>
      <c r="F248" s="287" t="n">
        <v>2691</v>
      </c>
    </row>
    <row r="249" customFormat="false" ht="22.5" hidden="false" customHeight="false" outlineLevel="0" collapsed="false">
      <c r="A249" s="284" t="s">
        <v>566</v>
      </c>
      <c r="B249" s="285" t="s">
        <v>396</v>
      </c>
      <c r="C249" s="285" t="s">
        <v>320</v>
      </c>
      <c r="D249" s="286" t="s">
        <v>567</v>
      </c>
      <c r="E249" s="285" t="s">
        <v>310</v>
      </c>
      <c r="F249" s="287" t="n">
        <f aca="false">F250</f>
        <v>134.9</v>
      </c>
    </row>
    <row r="250" customFormat="false" ht="12.75" hidden="false" customHeight="false" outlineLevel="0" collapsed="false">
      <c r="A250" s="284" t="s">
        <v>564</v>
      </c>
      <c r="B250" s="285" t="s">
        <v>396</v>
      </c>
      <c r="C250" s="285" t="s">
        <v>320</v>
      </c>
      <c r="D250" s="286" t="s">
        <v>567</v>
      </c>
      <c r="E250" s="285" t="s">
        <v>565</v>
      </c>
      <c r="F250" s="287" t="n">
        <v>134.9</v>
      </c>
    </row>
    <row r="251" customFormat="false" ht="12.75" hidden="false" customHeight="false" outlineLevel="0" collapsed="false">
      <c r="A251" s="284" t="s">
        <v>568</v>
      </c>
      <c r="B251" s="285" t="s">
        <v>396</v>
      </c>
      <c r="C251" s="285" t="s">
        <v>320</v>
      </c>
      <c r="D251" s="286" t="s">
        <v>569</v>
      </c>
      <c r="E251" s="285" t="s">
        <v>310</v>
      </c>
      <c r="F251" s="287" t="n">
        <f aca="false">F252</f>
        <v>3100</v>
      </c>
    </row>
    <row r="252" customFormat="false" ht="12.75" hidden="false" customHeight="false" outlineLevel="0" collapsed="false">
      <c r="A252" s="284" t="s">
        <v>564</v>
      </c>
      <c r="B252" s="285" t="s">
        <v>396</v>
      </c>
      <c r="C252" s="285" t="s">
        <v>320</v>
      </c>
      <c r="D252" s="286" t="s">
        <v>569</v>
      </c>
      <c r="E252" s="285" t="s">
        <v>565</v>
      </c>
      <c r="F252" s="287" t="n">
        <v>3100</v>
      </c>
    </row>
    <row r="253" customFormat="false" ht="78.75" hidden="false" customHeight="false" outlineLevel="0" collapsed="false">
      <c r="A253" s="284" t="s">
        <v>570</v>
      </c>
      <c r="B253" s="285" t="s">
        <v>396</v>
      </c>
      <c r="C253" s="285" t="s">
        <v>320</v>
      </c>
      <c r="D253" s="286" t="s">
        <v>571</v>
      </c>
      <c r="E253" s="285" t="s">
        <v>310</v>
      </c>
      <c r="F253" s="287" t="n">
        <f aca="false">F254</f>
        <v>6000</v>
      </c>
    </row>
    <row r="254" customFormat="false" ht="12.75" hidden="false" customHeight="false" outlineLevel="0" collapsed="false">
      <c r="A254" s="284" t="s">
        <v>564</v>
      </c>
      <c r="B254" s="285" t="s">
        <v>396</v>
      </c>
      <c r="C254" s="285" t="s">
        <v>320</v>
      </c>
      <c r="D254" s="286" t="s">
        <v>571</v>
      </c>
      <c r="E254" s="285" t="s">
        <v>565</v>
      </c>
      <c r="F254" s="287" t="n">
        <v>6000</v>
      </c>
    </row>
    <row r="255" customFormat="false" ht="78.75" hidden="false" customHeight="false" outlineLevel="0" collapsed="false">
      <c r="A255" s="284" t="s">
        <v>572</v>
      </c>
      <c r="B255" s="285" t="s">
        <v>396</v>
      </c>
      <c r="C255" s="285" t="s">
        <v>320</v>
      </c>
      <c r="D255" s="286" t="s">
        <v>573</v>
      </c>
      <c r="E255" s="285" t="s">
        <v>310</v>
      </c>
      <c r="F255" s="287" t="n">
        <f aca="false">F256</f>
        <v>4199.5</v>
      </c>
    </row>
    <row r="256" customFormat="false" ht="12.75" hidden="false" customHeight="false" outlineLevel="0" collapsed="false">
      <c r="A256" s="284" t="s">
        <v>564</v>
      </c>
      <c r="B256" s="285" t="s">
        <v>396</v>
      </c>
      <c r="C256" s="285" t="s">
        <v>320</v>
      </c>
      <c r="D256" s="286" t="s">
        <v>573</v>
      </c>
      <c r="E256" s="285" t="s">
        <v>565</v>
      </c>
      <c r="F256" s="287" t="n">
        <v>4199.5</v>
      </c>
    </row>
    <row r="257" customFormat="false" ht="33.75" hidden="false" customHeight="false" outlineLevel="0" collapsed="false">
      <c r="A257" s="284" t="s">
        <v>574</v>
      </c>
      <c r="B257" s="285" t="s">
        <v>396</v>
      </c>
      <c r="C257" s="285" t="s">
        <v>320</v>
      </c>
      <c r="D257" s="286" t="s">
        <v>575</v>
      </c>
      <c r="E257" s="285" t="s">
        <v>310</v>
      </c>
      <c r="F257" s="287" t="n">
        <f aca="false">F258</f>
        <v>700</v>
      </c>
    </row>
    <row r="258" customFormat="false" ht="22.5" hidden="false" customHeight="false" outlineLevel="0" collapsed="false">
      <c r="A258" s="284" t="s">
        <v>576</v>
      </c>
      <c r="B258" s="285" t="s">
        <v>396</v>
      </c>
      <c r="C258" s="285" t="s">
        <v>320</v>
      </c>
      <c r="D258" s="286" t="s">
        <v>577</v>
      </c>
      <c r="E258" s="285" t="s">
        <v>310</v>
      </c>
      <c r="F258" s="287" t="n">
        <f aca="false">F259</f>
        <v>700</v>
      </c>
    </row>
    <row r="259" customFormat="false" ht="12.75" hidden="false" customHeight="false" outlineLevel="0" collapsed="false">
      <c r="A259" s="284" t="s">
        <v>564</v>
      </c>
      <c r="B259" s="285" t="s">
        <v>396</v>
      </c>
      <c r="C259" s="285" t="s">
        <v>320</v>
      </c>
      <c r="D259" s="286" t="s">
        <v>577</v>
      </c>
      <c r="E259" s="285" t="s">
        <v>565</v>
      </c>
      <c r="F259" s="287" t="n">
        <v>700</v>
      </c>
    </row>
    <row r="260" customFormat="false" ht="45" hidden="false" customHeight="false" outlineLevel="0" collapsed="false">
      <c r="A260" s="284" t="s">
        <v>409</v>
      </c>
      <c r="B260" s="285" t="s">
        <v>396</v>
      </c>
      <c r="C260" s="285" t="s">
        <v>320</v>
      </c>
      <c r="D260" s="286" t="s">
        <v>410</v>
      </c>
      <c r="E260" s="285" t="s">
        <v>310</v>
      </c>
      <c r="F260" s="287" t="n">
        <f aca="false">F261</f>
        <v>150</v>
      </c>
    </row>
    <row r="261" customFormat="false" ht="22.5" hidden="false" customHeight="false" outlineLevel="0" collapsed="false">
      <c r="A261" s="284" t="s">
        <v>578</v>
      </c>
      <c r="B261" s="285" t="s">
        <v>396</v>
      </c>
      <c r="C261" s="285" t="s">
        <v>320</v>
      </c>
      <c r="D261" s="286" t="s">
        <v>579</v>
      </c>
      <c r="E261" s="285" t="s">
        <v>310</v>
      </c>
      <c r="F261" s="287" t="n">
        <f aca="false">F262</f>
        <v>150</v>
      </c>
    </row>
    <row r="262" customFormat="false" ht="12.75" hidden="false" customHeight="false" outlineLevel="0" collapsed="false">
      <c r="A262" s="284" t="s">
        <v>580</v>
      </c>
      <c r="B262" s="285" t="s">
        <v>396</v>
      </c>
      <c r="C262" s="285" t="s">
        <v>320</v>
      </c>
      <c r="D262" s="286" t="s">
        <v>581</v>
      </c>
      <c r="E262" s="285" t="s">
        <v>310</v>
      </c>
      <c r="F262" s="287" t="n">
        <f aca="false">F263</f>
        <v>150</v>
      </c>
    </row>
    <row r="263" customFormat="false" ht="12.75" hidden="false" customHeight="false" outlineLevel="0" collapsed="false">
      <c r="A263" s="284" t="s">
        <v>564</v>
      </c>
      <c r="B263" s="285" t="s">
        <v>396</v>
      </c>
      <c r="C263" s="285" t="s">
        <v>320</v>
      </c>
      <c r="D263" s="286" t="s">
        <v>581</v>
      </c>
      <c r="E263" s="285" t="s">
        <v>565</v>
      </c>
      <c r="F263" s="287" t="n">
        <v>150</v>
      </c>
    </row>
    <row r="264" customFormat="false" ht="22.5" hidden="false" customHeight="false" outlineLevel="0" collapsed="false">
      <c r="A264" s="284" t="s">
        <v>519</v>
      </c>
      <c r="B264" s="285" t="s">
        <v>396</v>
      </c>
      <c r="C264" s="285" t="s">
        <v>320</v>
      </c>
      <c r="D264" s="286" t="s">
        <v>520</v>
      </c>
      <c r="E264" s="285" t="s">
        <v>310</v>
      </c>
      <c r="F264" s="287" t="n">
        <f aca="false">F265</f>
        <v>30</v>
      </c>
    </row>
    <row r="265" customFormat="false" ht="22.5" hidden="false" customHeight="false" outlineLevel="0" collapsed="false">
      <c r="A265" s="284" t="s">
        <v>521</v>
      </c>
      <c r="B265" s="285" t="s">
        <v>396</v>
      </c>
      <c r="C265" s="285" t="s">
        <v>320</v>
      </c>
      <c r="D265" s="286" t="s">
        <v>522</v>
      </c>
      <c r="E265" s="285" t="s">
        <v>310</v>
      </c>
      <c r="F265" s="287" t="n">
        <f aca="false">F266</f>
        <v>30</v>
      </c>
    </row>
    <row r="266" customFormat="false" ht="22.5" hidden="false" customHeight="false" outlineLevel="0" collapsed="false">
      <c r="A266" s="284" t="s">
        <v>329</v>
      </c>
      <c r="B266" s="285" t="s">
        <v>396</v>
      </c>
      <c r="C266" s="285" t="s">
        <v>320</v>
      </c>
      <c r="D266" s="286" t="s">
        <v>522</v>
      </c>
      <c r="E266" s="285" t="s">
        <v>330</v>
      </c>
      <c r="F266" s="287" t="n">
        <v>30</v>
      </c>
    </row>
    <row r="267" customFormat="false" ht="12.75" hidden="false" customHeight="false" outlineLevel="0" collapsed="false">
      <c r="A267" s="284" t="s">
        <v>582</v>
      </c>
      <c r="B267" s="285" t="s">
        <v>396</v>
      </c>
      <c r="C267" s="285" t="s">
        <v>320</v>
      </c>
      <c r="D267" s="286" t="s">
        <v>583</v>
      </c>
      <c r="E267" s="285" t="s">
        <v>310</v>
      </c>
      <c r="F267" s="287" t="n">
        <f aca="false">F268</f>
        <v>949.9</v>
      </c>
    </row>
    <row r="268" customFormat="false" ht="12.75" hidden="false" customHeight="false" outlineLevel="0" collapsed="false">
      <c r="A268" s="284" t="s">
        <v>584</v>
      </c>
      <c r="B268" s="285" t="s">
        <v>396</v>
      </c>
      <c r="C268" s="285" t="s">
        <v>320</v>
      </c>
      <c r="D268" s="286" t="s">
        <v>585</v>
      </c>
      <c r="E268" s="285" t="s">
        <v>310</v>
      </c>
      <c r="F268" s="287" t="n">
        <f aca="false">F269</f>
        <v>949.9</v>
      </c>
    </row>
    <row r="269" customFormat="false" ht="12.75" hidden="false" customHeight="false" outlineLevel="0" collapsed="false">
      <c r="A269" s="284" t="s">
        <v>564</v>
      </c>
      <c r="B269" s="285" t="s">
        <v>396</v>
      </c>
      <c r="C269" s="285" t="s">
        <v>320</v>
      </c>
      <c r="D269" s="286" t="s">
        <v>585</v>
      </c>
      <c r="E269" s="285" t="s">
        <v>565</v>
      </c>
      <c r="F269" s="287" t="n">
        <v>949.9</v>
      </c>
    </row>
    <row r="270" customFormat="false" ht="12.75" hidden="false" customHeight="false" outlineLevel="0" collapsed="false">
      <c r="A270" s="284" t="s">
        <v>586</v>
      </c>
      <c r="B270" s="285" t="s">
        <v>396</v>
      </c>
      <c r="C270" s="285" t="s">
        <v>320</v>
      </c>
      <c r="D270" s="286" t="s">
        <v>587</v>
      </c>
      <c r="E270" s="285" t="s">
        <v>310</v>
      </c>
      <c r="F270" s="287" t="n">
        <f aca="false">F271</f>
        <v>151.26</v>
      </c>
    </row>
    <row r="271" customFormat="false" ht="12.75" hidden="false" customHeight="false" outlineLevel="0" collapsed="false">
      <c r="A271" s="284" t="s">
        <v>584</v>
      </c>
      <c r="B271" s="285" t="s">
        <v>396</v>
      </c>
      <c r="C271" s="285" t="s">
        <v>320</v>
      </c>
      <c r="D271" s="286" t="s">
        <v>588</v>
      </c>
      <c r="E271" s="285" t="s">
        <v>310</v>
      </c>
      <c r="F271" s="287" t="n">
        <f aca="false">F272</f>
        <v>151.26</v>
      </c>
    </row>
    <row r="272" customFormat="false" ht="12.75" hidden="false" customHeight="false" outlineLevel="0" collapsed="false">
      <c r="A272" s="284" t="s">
        <v>564</v>
      </c>
      <c r="B272" s="285" t="s">
        <v>396</v>
      </c>
      <c r="C272" s="285" t="s">
        <v>320</v>
      </c>
      <c r="D272" s="286" t="s">
        <v>588</v>
      </c>
      <c r="E272" s="285" t="s">
        <v>565</v>
      </c>
      <c r="F272" s="287" t="n">
        <v>151.26</v>
      </c>
    </row>
    <row r="273" customFormat="false" ht="12.75" hidden="false" customHeight="false" outlineLevel="0" collapsed="false">
      <c r="A273" s="284" t="s">
        <v>589</v>
      </c>
      <c r="B273" s="285" t="s">
        <v>396</v>
      </c>
      <c r="C273" s="285" t="s">
        <v>320</v>
      </c>
      <c r="D273" s="286" t="s">
        <v>347</v>
      </c>
      <c r="E273" s="285" t="s">
        <v>310</v>
      </c>
      <c r="F273" s="287" t="n">
        <f aca="false">F274</f>
        <v>50</v>
      </c>
    </row>
    <row r="274" customFormat="false" ht="12.75" hidden="false" customHeight="false" outlineLevel="0" collapsed="false">
      <c r="A274" s="284" t="s">
        <v>590</v>
      </c>
      <c r="B274" s="285" t="s">
        <v>396</v>
      </c>
      <c r="C274" s="285" t="s">
        <v>320</v>
      </c>
      <c r="D274" s="286" t="s">
        <v>420</v>
      </c>
      <c r="E274" s="285" t="s">
        <v>310</v>
      </c>
      <c r="F274" s="287" t="n">
        <f aca="false">F275</f>
        <v>50</v>
      </c>
    </row>
    <row r="275" customFormat="false" ht="22.5" hidden="false" customHeight="false" outlineLevel="0" collapsed="false">
      <c r="A275" s="284" t="s">
        <v>329</v>
      </c>
      <c r="B275" s="285" t="s">
        <v>396</v>
      </c>
      <c r="C275" s="285" t="s">
        <v>320</v>
      </c>
      <c r="D275" s="286" t="s">
        <v>420</v>
      </c>
      <c r="E275" s="285" t="s">
        <v>330</v>
      </c>
      <c r="F275" s="287" t="n">
        <v>50</v>
      </c>
    </row>
    <row r="276" customFormat="false" ht="12.75" hidden="false" customHeight="false" outlineLevel="0" collapsed="false">
      <c r="A276" s="284" t="s">
        <v>589</v>
      </c>
      <c r="B276" s="285" t="s">
        <v>396</v>
      </c>
      <c r="C276" s="285" t="s">
        <v>320</v>
      </c>
      <c r="D276" s="286" t="s">
        <v>347</v>
      </c>
      <c r="E276" s="285" t="s">
        <v>310</v>
      </c>
      <c r="F276" s="287" t="n">
        <f aca="false">F277</f>
        <v>227.4</v>
      </c>
    </row>
    <row r="277" customFormat="false" ht="22.5" hidden="false" customHeight="false" outlineLevel="0" collapsed="false">
      <c r="A277" s="284" t="s">
        <v>591</v>
      </c>
      <c r="B277" s="285" t="s">
        <v>396</v>
      </c>
      <c r="C277" s="285" t="s">
        <v>320</v>
      </c>
      <c r="D277" s="286" t="s">
        <v>592</v>
      </c>
      <c r="E277" s="285" t="s">
        <v>310</v>
      </c>
      <c r="F277" s="287" t="n">
        <f aca="false">F278</f>
        <v>227.4</v>
      </c>
    </row>
    <row r="278" customFormat="false" ht="12.75" hidden="false" customHeight="false" outlineLevel="0" collapsed="false">
      <c r="A278" s="284" t="s">
        <v>564</v>
      </c>
      <c r="B278" s="285" t="s">
        <v>396</v>
      </c>
      <c r="C278" s="285" t="s">
        <v>320</v>
      </c>
      <c r="D278" s="286" t="s">
        <v>592</v>
      </c>
      <c r="E278" s="285" t="s">
        <v>565</v>
      </c>
      <c r="F278" s="287" t="n">
        <v>227.4</v>
      </c>
    </row>
    <row r="279" customFormat="false" ht="12.75" hidden="false" customHeight="false" outlineLevel="0" collapsed="false">
      <c r="A279" s="279" t="s">
        <v>593</v>
      </c>
      <c r="B279" s="282" t="s">
        <v>396</v>
      </c>
      <c r="C279" s="282" t="s">
        <v>334</v>
      </c>
      <c r="D279" s="283" t="s">
        <v>309</v>
      </c>
      <c r="E279" s="282" t="s">
        <v>310</v>
      </c>
      <c r="F279" s="281" t="n">
        <f aca="false">F280+F284</f>
        <v>30607.1</v>
      </c>
    </row>
    <row r="280" customFormat="false" ht="22.5" hidden="false" customHeight="false" outlineLevel="0" collapsed="false">
      <c r="A280" s="284" t="s">
        <v>479</v>
      </c>
      <c r="B280" s="285" t="s">
        <v>396</v>
      </c>
      <c r="C280" s="285" t="s">
        <v>334</v>
      </c>
      <c r="D280" s="286" t="s">
        <v>480</v>
      </c>
      <c r="E280" s="285" t="s">
        <v>310</v>
      </c>
      <c r="F280" s="287" t="n">
        <f aca="false">F281</f>
        <v>2215.1</v>
      </c>
    </row>
    <row r="281" customFormat="false" ht="12.75" hidden="false" customHeight="false" outlineLevel="0" collapsed="false">
      <c r="A281" s="284" t="s">
        <v>481</v>
      </c>
      <c r="B281" s="285" t="s">
        <v>396</v>
      </c>
      <c r="C281" s="285" t="s">
        <v>334</v>
      </c>
      <c r="D281" s="286" t="s">
        <v>482</v>
      </c>
      <c r="E281" s="285" t="s">
        <v>310</v>
      </c>
      <c r="F281" s="287" t="n">
        <f aca="false">F282</f>
        <v>2215.1</v>
      </c>
    </row>
    <row r="282" customFormat="false" ht="33.75" hidden="false" customHeight="false" outlineLevel="0" collapsed="false">
      <c r="A282" s="284" t="s">
        <v>594</v>
      </c>
      <c r="B282" s="285" t="s">
        <v>396</v>
      </c>
      <c r="C282" s="285" t="s">
        <v>334</v>
      </c>
      <c r="D282" s="286" t="s">
        <v>595</v>
      </c>
      <c r="E282" s="285" t="s">
        <v>310</v>
      </c>
      <c r="F282" s="287" t="n">
        <f aca="false">F283</f>
        <v>2215.1</v>
      </c>
    </row>
    <row r="283" customFormat="false" ht="12.75" hidden="false" customHeight="false" outlineLevel="0" collapsed="false">
      <c r="A283" s="284" t="s">
        <v>564</v>
      </c>
      <c r="B283" s="285" t="s">
        <v>396</v>
      </c>
      <c r="C283" s="285" t="s">
        <v>334</v>
      </c>
      <c r="D283" s="286" t="s">
        <v>595</v>
      </c>
      <c r="E283" s="285" t="s">
        <v>565</v>
      </c>
      <c r="F283" s="287" t="n">
        <v>2215.1</v>
      </c>
    </row>
    <row r="284" customFormat="false" ht="33.75" hidden="false" customHeight="false" outlineLevel="0" collapsed="false">
      <c r="A284" s="284" t="s">
        <v>560</v>
      </c>
      <c r="B284" s="285" t="s">
        <v>396</v>
      </c>
      <c r="C284" s="285" t="s">
        <v>334</v>
      </c>
      <c r="D284" s="286" t="s">
        <v>561</v>
      </c>
      <c r="E284" s="285" t="s">
        <v>310</v>
      </c>
      <c r="F284" s="287" t="n">
        <f aca="false">F285+F287</f>
        <v>28392</v>
      </c>
    </row>
    <row r="285" customFormat="false" ht="67.5" hidden="false" customHeight="false" outlineLevel="0" collapsed="false">
      <c r="A285" s="284" t="s">
        <v>596</v>
      </c>
      <c r="B285" s="285" t="s">
        <v>396</v>
      </c>
      <c r="C285" s="285" t="s">
        <v>334</v>
      </c>
      <c r="D285" s="286" t="s">
        <v>597</v>
      </c>
      <c r="E285" s="285" t="s">
        <v>310</v>
      </c>
      <c r="F285" s="287" t="n">
        <f aca="false">F286</f>
        <v>19822.2</v>
      </c>
    </row>
    <row r="286" customFormat="false" ht="12.75" hidden="false" customHeight="false" outlineLevel="0" collapsed="false">
      <c r="A286" s="284" t="s">
        <v>564</v>
      </c>
      <c r="B286" s="285" t="s">
        <v>396</v>
      </c>
      <c r="C286" s="285" t="s">
        <v>334</v>
      </c>
      <c r="D286" s="286" t="s">
        <v>597</v>
      </c>
      <c r="E286" s="285" t="s">
        <v>565</v>
      </c>
      <c r="F286" s="287" t="n">
        <v>19822.2</v>
      </c>
    </row>
    <row r="287" customFormat="false" ht="33.75" hidden="false" customHeight="false" outlineLevel="0" collapsed="false">
      <c r="A287" s="284" t="s">
        <v>598</v>
      </c>
      <c r="B287" s="285" t="s">
        <v>396</v>
      </c>
      <c r="C287" s="285" t="s">
        <v>334</v>
      </c>
      <c r="D287" s="286" t="s">
        <v>599</v>
      </c>
      <c r="E287" s="285" t="s">
        <v>310</v>
      </c>
      <c r="F287" s="287" t="n">
        <f aca="false">F288</f>
        <v>8569.8</v>
      </c>
    </row>
    <row r="288" customFormat="false" ht="12.75" hidden="false" customHeight="false" outlineLevel="0" collapsed="false">
      <c r="A288" s="284" t="s">
        <v>564</v>
      </c>
      <c r="B288" s="285" t="s">
        <v>396</v>
      </c>
      <c r="C288" s="285" t="s">
        <v>334</v>
      </c>
      <c r="D288" s="286" t="s">
        <v>599</v>
      </c>
      <c r="E288" s="285" t="s">
        <v>565</v>
      </c>
      <c r="F288" s="287" t="n">
        <v>8569.8</v>
      </c>
    </row>
    <row r="289" customFormat="false" ht="12.75" hidden="false" customHeight="false" outlineLevel="0" collapsed="false">
      <c r="A289" s="279" t="s">
        <v>600</v>
      </c>
      <c r="B289" s="282" t="s">
        <v>396</v>
      </c>
      <c r="C289" s="282" t="s">
        <v>345</v>
      </c>
      <c r="D289" s="283" t="s">
        <v>309</v>
      </c>
      <c r="E289" s="282" t="s">
        <v>310</v>
      </c>
      <c r="F289" s="281" t="n">
        <f aca="false">F290+F293</f>
        <v>2224.28</v>
      </c>
    </row>
    <row r="290" customFormat="false" ht="33.75" hidden="false" customHeight="false" outlineLevel="0" collapsed="false">
      <c r="A290" s="284" t="s">
        <v>560</v>
      </c>
      <c r="B290" s="285" t="s">
        <v>396</v>
      </c>
      <c r="C290" s="285" t="s">
        <v>345</v>
      </c>
      <c r="D290" s="286" t="s">
        <v>561</v>
      </c>
      <c r="E290" s="285" t="s">
        <v>310</v>
      </c>
      <c r="F290" s="287" t="n">
        <f aca="false">F291</f>
        <v>370.4</v>
      </c>
    </row>
    <row r="291" customFormat="false" ht="78.75" hidden="false" customHeight="false" outlineLevel="0" collapsed="false">
      <c r="A291" s="284" t="s">
        <v>601</v>
      </c>
      <c r="B291" s="285" t="s">
        <v>396</v>
      </c>
      <c r="C291" s="285" t="s">
        <v>345</v>
      </c>
      <c r="D291" s="286" t="s">
        <v>602</v>
      </c>
      <c r="E291" s="285" t="s">
        <v>310</v>
      </c>
      <c r="F291" s="287" t="n">
        <f aca="false">F292</f>
        <v>370.4</v>
      </c>
    </row>
    <row r="292" customFormat="false" ht="22.5" hidden="false" customHeight="false" outlineLevel="0" collapsed="false">
      <c r="A292" s="284" t="s">
        <v>329</v>
      </c>
      <c r="B292" s="285" t="s">
        <v>396</v>
      </c>
      <c r="C292" s="285" t="s">
        <v>345</v>
      </c>
      <c r="D292" s="286" t="s">
        <v>602</v>
      </c>
      <c r="E292" s="285" t="s">
        <v>330</v>
      </c>
      <c r="F292" s="287" t="n">
        <v>370.4</v>
      </c>
    </row>
    <row r="293" customFormat="false" ht="22.5" hidden="false" customHeight="false" outlineLevel="0" collapsed="false">
      <c r="A293" s="284" t="s">
        <v>346</v>
      </c>
      <c r="B293" s="285" t="s">
        <v>396</v>
      </c>
      <c r="C293" s="285" t="s">
        <v>345</v>
      </c>
      <c r="D293" s="286" t="s">
        <v>347</v>
      </c>
      <c r="E293" s="285" t="s">
        <v>310</v>
      </c>
      <c r="F293" s="287" t="n">
        <f aca="false">F294+F296</f>
        <v>1853.88</v>
      </c>
    </row>
    <row r="294" customFormat="false" ht="22.5" hidden="false" customHeight="false" outlineLevel="0" collapsed="false">
      <c r="A294" s="284" t="s">
        <v>603</v>
      </c>
      <c r="B294" s="285" t="s">
        <v>396</v>
      </c>
      <c r="C294" s="285" t="s">
        <v>345</v>
      </c>
      <c r="D294" s="286" t="s">
        <v>604</v>
      </c>
      <c r="E294" s="285" t="s">
        <v>310</v>
      </c>
      <c r="F294" s="287" t="n">
        <f aca="false">F295</f>
        <v>1716.3</v>
      </c>
    </row>
    <row r="295" customFormat="false" ht="33.75" hidden="false" customHeight="false" outlineLevel="0" collapsed="false">
      <c r="A295" s="284" t="s">
        <v>317</v>
      </c>
      <c r="B295" s="285" t="s">
        <v>396</v>
      </c>
      <c r="C295" s="285" t="s">
        <v>345</v>
      </c>
      <c r="D295" s="286" t="s">
        <v>604</v>
      </c>
      <c r="E295" s="285" t="s">
        <v>318</v>
      </c>
      <c r="F295" s="287" t="n">
        <v>1716.3</v>
      </c>
    </row>
    <row r="296" customFormat="false" ht="22.5" hidden="false" customHeight="false" outlineLevel="0" collapsed="false">
      <c r="A296" s="284" t="s">
        <v>605</v>
      </c>
      <c r="B296" s="285" t="s">
        <v>396</v>
      </c>
      <c r="C296" s="285" t="s">
        <v>345</v>
      </c>
      <c r="D296" s="286" t="s">
        <v>606</v>
      </c>
      <c r="E296" s="285" t="s">
        <v>310</v>
      </c>
      <c r="F296" s="287" t="n">
        <f aca="false">F297+F298</f>
        <v>137.58</v>
      </c>
    </row>
    <row r="297" customFormat="false" ht="22.5" hidden="false" customHeight="false" outlineLevel="0" collapsed="false">
      <c r="A297" s="284" t="s">
        <v>329</v>
      </c>
      <c r="B297" s="285" t="s">
        <v>396</v>
      </c>
      <c r="C297" s="285" t="s">
        <v>345</v>
      </c>
      <c r="D297" s="286" t="s">
        <v>606</v>
      </c>
      <c r="E297" s="285" t="s">
        <v>330</v>
      </c>
      <c r="F297" s="287" t="n">
        <v>130.6</v>
      </c>
    </row>
    <row r="298" customFormat="false" ht="12.75" hidden="false" customHeight="false" outlineLevel="0" collapsed="false">
      <c r="A298" s="284" t="s">
        <v>331</v>
      </c>
      <c r="B298" s="285" t="s">
        <v>396</v>
      </c>
      <c r="C298" s="285" t="s">
        <v>345</v>
      </c>
      <c r="D298" s="286" t="s">
        <v>606</v>
      </c>
      <c r="E298" s="285" t="s">
        <v>332</v>
      </c>
      <c r="F298" s="287" t="n">
        <v>6.98</v>
      </c>
    </row>
    <row r="299" customFormat="false" ht="12.75" hidden="false" customHeight="false" outlineLevel="0" collapsed="false">
      <c r="A299" s="279" t="s">
        <v>607</v>
      </c>
      <c r="B299" s="282" t="s">
        <v>363</v>
      </c>
      <c r="C299" s="282" t="s">
        <v>308</v>
      </c>
      <c r="D299" s="283" t="s">
        <v>309</v>
      </c>
      <c r="E299" s="282" t="s">
        <v>310</v>
      </c>
      <c r="F299" s="281" t="n">
        <f aca="false">F300</f>
        <v>650</v>
      </c>
    </row>
    <row r="300" customFormat="false" ht="12.75" hidden="false" customHeight="false" outlineLevel="0" collapsed="false">
      <c r="A300" s="279" t="s">
        <v>608</v>
      </c>
      <c r="B300" s="282" t="s">
        <v>363</v>
      </c>
      <c r="C300" s="282" t="s">
        <v>312</v>
      </c>
      <c r="D300" s="283" t="s">
        <v>309</v>
      </c>
      <c r="E300" s="282" t="s">
        <v>310</v>
      </c>
      <c r="F300" s="281" t="n">
        <f aca="false">F301</f>
        <v>650</v>
      </c>
    </row>
    <row r="301" customFormat="false" ht="22.5" hidden="false" customHeight="false" outlineLevel="0" collapsed="false">
      <c r="A301" s="284" t="s">
        <v>609</v>
      </c>
      <c r="B301" s="285" t="s">
        <v>363</v>
      </c>
      <c r="C301" s="285" t="s">
        <v>312</v>
      </c>
      <c r="D301" s="286" t="s">
        <v>610</v>
      </c>
      <c r="E301" s="285" t="s">
        <v>310</v>
      </c>
      <c r="F301" s="287" t="n">
        <f aca="false">F302</f>
        <v>650</v>
      </c>
    </row>
    <row r="302" customFormat="false" ht="22.5" hidden="false" customHeight="false" outlineLevel="0" collapsed="false">
      <c r="A302" s="284" t="s">
        <v>611</v>
      </c>
      <c r="B302" s="285" t="s">
        <v>363</v>
      </c>
      <c r="C302" s="285" t="s">
        <v>312</v>
      </c>
      <c r="D302" s="286" t="s">
        <v>612</v>
      </c>
      <c r="E302" s="285" t="s">
        <v>310</v>
      </c>
      <c r="F302" s="287" t="n">
        <f aca="false">F303</f>
        <v>650</v>
      </c>
    </row>
    <row r="303" customFormat="false" ht="22.5" hidden="false" customHeight="false" outlineLevel="0" collapsed="false">
      <c r="A303" s="284" t="s">
        <v>329</v>
      </c>
      <c r="B303" s="285" t="s">
        <v>363</v>
      </c>
      <c r="C303" s="285" t="s">
        <v>312</v>
      </c>
      <c r="D303" s="286" t="s">
        <v>612</v>
      </c>
      <c r="E303" s="285" t="s">
        <v>330</v>
      </c>
      <c r="F303" s="287" t="n">
        <v>650</v>
      </c>
    </row>
    <row r="304" customFormat="false" ht="21" hidden="false" customHeight="false" outlineLevel="0" collapsed="false">
      <c r="A304" s="279" t="s">
        <v>613</v>
      </c>
      <c r="B304" s="282" t="s">
        <v>402</v>
      </c>
      <c r="C304" s="282" t="s">
        <v>308</v>
      </c>
      <c r="D304" s="283" t="s">
        <v>309</v>
      </c>
      <c r="E304" s="282" t="s">
        <v>310</v>
      </c>
      <c r="F304" s="281" t="n">
        <f aca="false">F305+F309+F313</f>
        <v>8491.46</v>
      </c>
    </row>
    <row r="305" customFormat="false" ht="21" hidden="false" customHeight="false" outlineLevel="0" collapsed="false">
      <c r="A305" s="279" t="s">
        <v>614</v>
      </c>
      <c r="B305" s="282" t="s">
        <v>402</v>
      </c>
      <c r="C305" s="282" t="s">
        <v>307</v>
      </c>
      <c r="D305" s="283" t="s">
        <v>309</v>
      </c>
      <c r="E305" s="282" t="s">
        <v>310</v>
      </c>
      <c r="F305" s="281" t="n">
        <f aca="false">F306</f>
        <v>6590</v>
      </c>
    </row>
    <row r="306" customFormat="false" ht="22.5" hidden="false" customHeight="false" outlineLevel="0" collapsed="false">
      <c r="A306" s="284" t="s">
        <v>364</v>
      </c>
      <c r="B306" s="285" t="s">
        <v>402</v>
      </c>
      <c r="C306" s="285" t="s">
        <v>307</v>
      </c>
      <c r="D306" s="286" t="s">
        <v>365</v>
      </c>
      <c r="E306" s="285" t="s">
        <v>310</v>
      </c>
      <c r="F306" s="287" t="n">
        <f aca="false">F307</f>
        <v>6590</v>
      </c>
    </row>
    <row r="307" customFormat="false" ht="12.75" hidden="false" customHeight="false" outlineLevel="0" collapsed="false">
      <c r="A307" s="284" t="s">
        <v>615</v>
      </c>
      <c r="B307" s="285" t="s">
        <v>402</v>
      </c>
      <c r="C307" s="285" t="s">
        <v>307</v>
      </c>
      <c r="D307" s="286" t="s">
        <v>616</v>
      </c>
      <c r="E307" s="285" t="s">
        <v>310</v>
      </c>
      <c r="F307" s="287" t="n">
        <f aca="false">F308</f>
        <v>6590</v>
      </c>
    </row>
    <row r="308" customFormat="false" ht="12.75" hidden="false" customHeight="false" outlineLevel="0" collapsed="false">
      <c r="A308" s="284" t="s">
        <v>378</v>
      </c>
      <c r="B308" s="285" t="s">
        <v>402</v>
      </c>
      <c r="C308" s="285" t="s">
        <v>307</v>
      </c>
      <c r="D308" s="286" t="s">
        <v>616</v>
      </c>
      <c r="E308" s="285" t="s">
        <v>379</v>
      </c>
      <c r="F308" s="287" t="n">
        <v>6590</v>
      </c>
    </row>
    <row r="309" customFormat="false" ht="12.75" hidden="false" customHeight="false" outlineLevel="0" collapsed="false">
      <c r="A309" s="279" t="s">
        <v>617</v>
      </c>
      <c r="B309" s="282" t="s">
        <v>402</v>
      </c>
      <c r="C309" s="282" t="s">
        <v>312</v>
      </c>
      <c r="D309" s="283" t="s">
        <v>309</v>
      </c>
      <c r="E309" s="282" t="s">
        <v>310</v>
      </c>
      <c r="F309" s="281" t="n">
        <f aca="false">F310</f>
        <v>1808.9</v>
      </c>
    </row>
    <row r="310" customFormat="false" ht="22.5" hidden="false" customHeight="false" outlineLevel="0" collapsed="false">
      <c r="A310" s="284" t="s">
        <v>364</v>
      </c>
      <c r="B310" s="285" t="s">
        <v>402</v>
      </c>
      <c r="C310" s="285" t="s">
        <v>312</v>
      </c>
      <c r="D310" s="286" t="s">
        <v>365</v>
      </c>
      <c r="E310" s="285" t="s">
        <v>310</v>
      </c>
      <c r="F310" s="287" t="n">
        <f aca="false">F311</f>
        <v>1808.9</v>
      </c>
    </row>
    <row r="311" customFormat="false" ht="12.75" hidden="false" customHeight="false" outlineLevel="0" collapsed="false">
      <c r="A311" s="284" t="s">
        <v>618</v>
      </c>
      <c r="B311" s="285" t="s">
        <v>402</v>
      </c>
      <c r="C311" s="285" t="s">
        <v>312</v>
      </c>
      <c r="D311" s="286" t="s">
        <v>619</v>
      </c>
      <c r="E311" s="285"/>
      <c r="F311" s="287" t="n">
        <f aca="false">F312</f>
        <v>1808.9</v>
      </c>
    </row>
    <row r="312" customFormat="false" ht="12.75" hidden="false" customHeight="false" outlineLevel="0" collapsed="false">
      <c r="A312" s="284" t="s">
        <v>378</v>
      </c>
      <c r="B312" s="285" t="s">
        <v>402</v>
      </c>
      <c r="C312" s="285" t="s">
        <v>312</v>
      </c>
      <c r="D312" s="286" t="s">
        <v>619</v>
      </c>
      <c r="E312" s="285" t="s">
        <v>379</v>
      </c>
      <c r="F312" s="287" t="n">
        <v>1808.9</v>
      </c>
    </row>
    <row r="313" customFormat="false" ht="12.75" hidden="false" customHeight="false" outlineLevel="0" collapsed="false">
      <c r="A313" s="279" t="s">
        <v>620</v>
      </c>
      <c r="B313" s="282" t="s">
        <v>402</v>
      </c>
      <c r="C313" s="282" t="s">
        <v>320</v>
      </c>
      <c r="D313" s="283" t="s">
        <v>309</v>
      </c>
      <c r="E313" s="282" t="s">
        <v>310</v>
      </c>
      <c r="F313" s="281" t="n">
        <f aca="false">F314</f>
        <v>92.56</v>
      </c>
    </row>
    <row r="314" customFormat="false" ht="22.5" hidden="false" customHeight="false" outlineLevel="0" collapsed="false">
      <c r="A314" s="284" t="s">
        <v>364</v>
      </c>
      <c r="B314" s="285" t="s">
        <v>402</v>
      </c>
      <c r="C314" s="285" t="s">
        <v>320</v>
      </c>
      <c r="D314" s="286" t="s">
        <v>365</v>
      </c>
      <c r="E314" s="285" t="s">
        <v>310</v>
      </c>
      <c r="F314" s="287" t="n">
        <f aca="false">F315+F317</f>
        <v>92.56</v>
      </c>
    </row>
    <row r="315" customFormat="false" ht="45" hidden="false" customHeight="false" outlineLevel="0" collapsed="false">
      <c r="A315" s="284" t="s">
        <v>621</v>
      </c>
      <c r="B315" s="285" t="s">
        <v>402</v>
      </c>
      <c r="C315" s="285" t="s">
        <v>320</v>
      </c>
      <c r="D315" s="286" t="s">
        <v>622</v>
      </c>
      <c r="E315" s="285" t="s">
        <v>310</v>
      </c>
      <c r="F315" s="287" t="n">
        <f aca="false">F316</f>
        <v>60.1</v>
      </c>
    </row>
    <row r="316" customFormat="false" ht="12.75" hidden="false" customHeight="false" outlineLevel="0" collapsed="false">
      <c r="A316" s="284" t="s">
        <v>378</v>
      </c>
      <c r="B316" s="285" t="s">
        <v>402</v>
      </c>
      <c r="C316" s="285" t="s">
        <v>320</v>
      </c>
      <c r="D316" s="286" t="s">
        <v>622</v>
      </c>
      <c r="E316" s="285" t="s">
        <v>379</v>
      </c>
      <c r="F316" s="287" t="n">
        <v>60.1</v>
      </c>
    </row>
    <row r="317" customFormat="false" ht="33.75" hidden="false" customHeight="false" outlineLevel="0" collapsed="false">
      <c r="A317" s="284" t="s">
        <v>623</v>
      </c>
      <c r="B317" s="285" t="s">
        <v>402</v>
      </c>
      <c r="C317" s="285" t="s">
        <v>320</v>
      </c>
      <c r="D317" s="286" t="s">
        <v>624</v>
      </c>
      <c r="E317" s="285" t="s">
        <v>310</v>
      </c>
      <c r="F317" s="287" t="n">
        <f aca="false">F318</f>
        <v>32.46</v>
      </c>
    </row>
    <row r="318" customFormat="false" ht="12.75" hidden="false" customHeight="false" outlineLevel="0" collapsed="false">
      <c r="A318" s="284" t="s">
        <v>378</v>
      </c>
      <c r="B318" s="285" t="s">
        <v>402</v>
      </c>
      <c r="C318" s="285" t="s">
        <v>320</v>
      </c>
      <c r="D318" s="286" t="s">
        <v>624</v>
      </c>
      <c r="E318" s="285" t="s">
        <v>379</v>
      </c>
      <c r="F318" s="287" t="n">
        <v>32.46</v>
      </c>
    </row>
  </sheetData>
  <autoFilter ref="A13:F318"/>
  <mergeCells count="8"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7.99"/>
    <col collapsed="false" customWidth="true" hidden="false" outlineLevel="0" max="3" min="2" style="292" width="3.7"/>
    <col collapsed="false" customWidth="true" hidden="false" outlineLevel="0" max="4" min="4" style="292" width="11.85"/>
    <col collapsed="false" customWidth="true" hidden="false" outlineLevel="0" max="5" min="5" style="292" width="3.7"/>
    <col collapsed="false" customWidth="true" hidden="false" outlineLevel="0" max="7" min="6" style="292" width="11.7"/>
    <col collapsed="false" customWidth="false" hidden="false" outlineLevel="0" max="257" min="8" style="292" width="9.14"/>
  </cols>
  <sheetData>
    <row r="1" customFormat="false" ht="15" hidden="false" customHeight="true" outlineLevel="0" collapsed="false">
      <c r="B1" s="293"/>
      <c r="C1" s="293"/>
      <c r="D1" s="293"/>
      <c r="E1" s="293"/>
      <c r="F1" s="293"/>
      <c r="G1" s="270" t="s">
        <v>625</v>
      </c>
      <c r="H1" s="2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93"/>
      <c r="C2" s="293"/>
      <c r="D2" s="293"/>
      <c r="E2" s="293"/>
      <c r="F2" s="293"/>
      <c r="G2" s="271" t="s">
        <v>1</v>
      </c>
      <c r="H2" s="2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293"/>
      <c r="C3" s="293"/>
      <c r="D3" s="293"/>
      <c r="E3" s="293"/>
      <c r="F3" s="293"/>
      <c r="G3" s="271" t="s">
        <v>2</v>
      </c>
      <c r="H3" s="2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93"/>
      <c r="C4" s="293"/>
      <c r="D4" s="293"/>
      <c r="E4" s="293"/>
      <c r="F4" s="293"/>
      <c r="G4" s="271" t="s">
        <v>286</v>
      </c>
      <c r="H4" s="2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93"/>
      <c r="C5" s="293"/>
      <c r="D5" s="293"/>
      <c r="E5" s="293"/>
      <c r="F5" s="293"/>
      <c r="G5" s="271" t="s">
        <v>287</v>
      </c>
      <c r="H5" s="2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294" t="s">
        <v>626</v>
      </c>
      <c r="B7" s="294"/>
      <c r="C7" s="294"/>
      <c r="D7" s="294"/>
      <c r="E7" s="294"/>
      <c r="F7" s="294"/>
      <c r="G7" s="294"/>
    </row>
    <row r="8" customFormat="false" ht="43.5" hidden="false" customHeight="true" outlineLevel="0" collapsed="false">
      <c r="A8" s="294" t="s">
        <v>627</v>
      </c>
      <c r="B8" s="294"/>
      <c r="C8" s="294"/>
      <c r="D8" s="294"/>
      <c r="E8" s="294"/>
      <c r="F8" s="294"/>
      <c r="G8" s="294"/>
    </row>
    <row r="9" customFormat="false" ht="12.75" hidden="false" customHeight="false" outlineLevel="0" collapsed="false">
      <c r="G9" s="295" t="s">
        <v>299</v>
      </c>
    </row>
    <row r="10" customFormat="false" ht="12.75" hidden="false" customHeight="true" outlineLevel="0" collapsed="false">
      <c r="A10" s="296" t="s">
        <v>8</v>
      </c>
      <c r="B10" s="296" t="s">
        <v>300</v>
      </c>
      <c r="C10" s="296" t="s">
        <v>301</v>
      </c>
      <c r="D10" s="296" t="s">
        <v>302</v>
      </c>
      <c r="E10" s="296" t="s">
        <v>303</v>
      </c>
      <c r="F10" s="296" t="s">
        <v>628</v>
      </c>
      <c r="G10" s="296" t="s">
        <v>629</v>
      </c>
    </row>
    <row r="11" customFormat="false" ht="26.25" hidden="false" customHeight="true" outlineLevel="0" collapsed="false">
      <c r="A11" s="296"/>
      <c r="B11" s="296"/>
      <c r="C11" s="296"/>
      <c r="D11" s="296"/>
      <c r="E11" s="296"/>
      <c r="F11" s="296"/>
      <c r="G11" s="296"/>
    </row>
    <row r="12" customFormat="false" ht="12.75" hidden="false" customHeight="false" outlineLevel="0" collapsed="false">
      <c r="A12" s="279" t="s">
        <v>305</v>
      </c>
      <c r="B12" s="0"/>
      <c r="C12" s="0"/>
      <c r="D12" s="280"/>
      <c r="E12" s="0"/>
      <c r="F12" s="281" t="n">
        <f aca="false">F14+F70+F77+F91+F127+F143+F148+F217+F244+F299+F304</f>
        <v>281153.674</v>
      </c>
      <c r="G12" s="281" t="n">
        <f aca="false">G14+G70+G77+G91+G127+G143+G148+G217+G244+G299+G304</f>
        <v>284462.7256</v>
      </c>
      <c r="H12" s="297"/>
    </row>
    <row r="13" customFormat="false" ht="12.75" hidden="false" customHeight="false" outlineLevel="0" collapsed="false">
      <c r="A13" s="0"/>
      <c r="B13" s="0"/>
      <c r="C13" s="0"/>
      <c r="D13" s="280"/>
      <c r="E13" s="0"/>
      <c r="F13" s="0"/>
      <c r="G13" s="0"/>
      <c r="H13" s="297"/>
      <c r="I13" s="297"/>
    </row>
    <row r="14" customFormat="false" ht="12.75" hidden="false" customHeight="false" outlineLevel="0" collapsed="false">
      <c r="A14" s="279" t="s">
        <v>306</v>
      </c>
      <c r="B14" s="282" t="s">
        <v>307</v>
      </c>
      <c r="C14" s="282" t="s">
        <v>308</v>
      </c>
      <c r="D14" s="283" t="s">
        <v>309</v>
      </c>
      <c r="E14" s="282" t="s">
        <v>310</v>
      </c>
      <c r="F14" s="281" t="n">
        <f aca="false">F15+F19+F28+F35+F39+F50+F54+F58</f>
        <v>17789.994</v>
      </c>
      <c r="G14" s="281" t="n">
        <f aca="false">G15+G19+G28+G35+G39+G50+G54+G58</f>
        <v>17594.6456</v>
      </c>
      <c r="H14" s="297"/>
    </row>
    <row r="15" customFormat="false" ht="21" hidden="false" customHeight="false" outlineLevel="0" collapsed="false">
      <c r="A15" s="279" t="s">
        <v>311</v>
      </c>
      <c r="B15" s="282" t="s">
        <v>307</v>
      </c>
      <c r="C15" s="282" t="s">
        <v>312</v>
      </c>
      <c r="D15" s="283" t="s">
        <v>309</v>
      </c>
      <c r="E15" s="282" t="s">
        <v>310</v>
      </c>
      <c r="F15" s="281" t="n">
        <f aca="false">F16</f>
        <v>874.94</v>
      </c>
      <c r="G15" s="281" t="n">
        <f aca="false">G16</f>
        <v>874.94</v>
      </c>
      <c r="H15" s="297"/>
    </row>
    <row r="16" customFormat="false" ht="22.5" hidden="false" customHeight="false" outlineLevel="0" collapsed="false">
      <c r="A16" s="284" t="s">
        <v>313</v>
      </c>
      <c r="B16" s="285" t="s">
        <v>307</v>
      </c>
      <c r="C16" s="285" t="s">
        <v>312</v>
      </c>
      <c r="D16" s="286" t="s">
        <v>314</v>
      </c>
      <c r="E16" s="285" t="s">
        <v>310</v>
      </c>
      <c r="F16" s="287" t="n">
        <f aca="false">F17</f>
        <v>874.94</v>
      </c>
      <c r="G16" s="287" t="n">
        <f aca="false">G17</f>
        <v>874.94</v>
      </c>
      <c r="H16" s="297"/>
    </row>
    <row r="17" customFormat="false" ht="12.75" hidden="false" customHeight="false" outlineLevel="0" collapsed="false">
      <c r="A17" s="284" t="s">
        <v>315</v>
      </c>
      <c r="B17" s="285" t="s">
        <v>307</v>
      </c>
      <c r="C17" s="285" t="s">
        <v>312</v>
      </c>
      <c r="D17" s="286" t="s">
        <v>316</v>
      </c>
      <c r="E17" s="285" t="s">
        <v>310</v>
      </c>
      <c r="F17" s="287" t="n">
        <f aca="false">F18</f>
        <v>874.94</v>
      </c>
      <c r="G17" s="287" t="n">
        <f aca="false">G18</f>
        <v>874.94</v>
      </c>
      <c r="H17" s="297"/>
    </row>
    <row r="18" customFormat="false" ht="33.75" hidden="false" customHeight="false" outlineLevel="0" collapsed="false">
      <c r="A18" s="284" t="s">
        <v>317</v>
      </c>
      <c r="B18" s="285" t="s">
        <v>307</v>
      </c>
      <c r="C18" s="285" t="s">
        <v>312</v>
      </c>
      <c r="D18" s="286" t="s">
        <v>316</v>
      </c>
      <c r="E18" s="285" t="s">
        <v>318</v>
      </c>
      <c r="F18" s="287" t="n">
        <v>874.94</v>
      </c>
      <c r="G18" s="287" t="n">
        <v>874.94</v>
      </c>
      <c r="H18" s="297"/>
    </row>
    <row r="19" customFormat="false" ht="21" hidden="false" customHeight="false" outlineLevel="0" collapsed="false">
      <c r="A19" s="279" t="s">
        <v>319</v>
      </c>
      <c r="B19" s="282" t="s">
        <v>307</v>
      </c>
      <c r="C19" s="282" t="s">
        <v>320</v>
      </c>
      <c r="D19" s="283" t="s">
        <v>309</v>
      </c>
      <c r="E19" s="282" t="s">
        <v>310</v>
      </c>
      <c r="F19" s="281" t="n">
        <f aca="false">F20</f>
        <v>2398.02</v>
      </c>
      <c r="G19" s="281" t="n">
        <f aca="false">G20</f>
        <v>2398.02</v>
      </c>
      <c r="H19" s="297"/>
    </row>
    <row r="20" customFormat="false" ht="12.75" hidden="false" customHeight="false" outlineLevel="0" collapsed="false">
      <c r="A20" s="284" t="s">
        <v>321</v>
      </c>
      <c r="B20" s="285" t="s">
        <v>307</v>
      </c>
      <c r="C20" s="285" t="s">
        <v>320</v>
      </c>
      <c r="D20" s="286" t="s">
        <v>322</v>
      </c>
      <c r="E20" s="285" t="s">
        <v>310</v>
      </c>
      <c r="F20" s="287" t="n">
        <f aca="false">F21+F23+F25</f>
        <v>2398.02</v>
      </c>
      <c r="G20" s="287" t="n">
        <f aca="false">G21+G23+G25</f>
        <v>2398.02</v>
      </c>
      <c r="H20" s="297"/>
    </row>
    <row r="21" customFormat="false" ht="12.75" hidden="false" customHeight="false" outlineLevel="0" collapsed="false">
      <c r="A21" s="284" t="s">
        <v>323</v>
      </c>
      <c r="B21" s="285" t="s">
        <v>307</v>
      </c>
      <c r="C21" s="285" t="s">
        <v>320</v>
      </c>
      <c r="D21" s="286" t="s">
        <v>324</v>
      </c>
      <c r="E21" s="285" t="s">
        <v>310</v>
      </c>
      <c r="F21" s="287" t="n">
        <f aca="false">F22</f>
        <v>1483.11</v>
      </c>
      <c r="G21" s="287" t="n">
        <f aca="false">G22</f>
        <v>1483.11</v>
      </c>
      <c r="H21" s="297"/>
    </row>
    <row r="22" customFormat="false" ht="33.75" hidden="false" customHeight="false" outlineLevel="0" collapsed="false">
      <c r="A22" s="284" t="s">
        <v>317</v>
      </c>
      <c r="B22" s="285" t="s">
        <v>307</v>
      </c>
      <c r="C22" s="285" t="s">
        <v>320</v>
      </c>
      <c r="D22" s="286" t="s">
        <v>324</v>
      </c>
      <c r="E22" s="285" t="s">
        <v>318</v>
      </c>
      <c r="F22" s="287" t="n">
        <v>1483.11</v>
      </c>
      <c r="G22" s="287" t="n">
        <v>1483.11</v>
      </c>
      <c r="H22" s="297"/>
    </row>
    <row r="23" customFormat="false" ht="12.75" hidden="false" customHeight="false" outlineLevel="0" collapsed="false">
      <c r="A23" s="284" t="s">
        <v>325</v>
      </c>
      <c r="B23" s="285" t="s">
        <v>307</v>
      </c>
      <c r="C23" s="285" t="s">
        <v>320</v>
      </c>
      <c r="D23" s="286" t="s">
        <v>326</v>
      </c>
      <c r="E23" s="285" t="s">
        <v>310</v>
      </c>
      <c r="F23" s="287" t="n">
        <f aca="false">F24</f>
        <v>735.11</v>
      </c>
      <c r="G23" s="287" t="n">
        <f aca="false">G24</f>
        <v>735.11</v>
      </c>
      <c r="H23" s="297"/>
    </row>
    <row r="24" customFormat="false" ht="33.75" hidden="false" customHeight="false" outlineLevel="0" collapsed="false">
      <c r="A24" s="284" t="s">
        <v>317</v>
      </c>
      <c r="B24" s="285" t="s">
        <v>307</v>
      </c>
      <c r="C24" s="285" t="s">
        <v>320</v>
      </c>
      <c r="D24" s="286" t="s">
        <v>326</v>
      </c>
      <c r="E24" s="285" t="s">
        <v>318</v>
      </c>
      <c r="F24" s="287" t="n">
        <v>735.11</v>
      </c>
      <c r="G24" s="287" t="n">
        <v>735.11</v>
      </c>
      <c r="H24" s="297"/>
    </row>
    <row r="25" customFormat="false" ht="12.75" hidden="false" customHeight="false" outlineLevel="0" collapsed="false">
      <c r="A25" s="284" t="s">
        <v>327</v>
      </c>
      <c r="B25" s="285" t="s">
        <v>307</v>
      </c>
      <c r="C25" s="285" t="s">
        <v>320</v>
      </c>
      <c r="D25" s="286" t="s">
        <v>328</v>
      </c>
      <c r="E25" s="285" t="s">
        <v>310</v>
      </c>
      <c r="F25" s="287" t="n">
        <f aca="false">F26+F27</f>
        <v>179.8</v>
      </c>
      <c r="G25" s="287" t="n">
        <f aca="false">G26+G27</f>
        <v>179.8</v>
      </c>
      <c r="H25" s="297"/>
    </row>
    <row r="26" customFormat="false" ht="12.75" hidden="false" customHeight="false" outlineLevel="0" collapsed="false">
      <c r="A26" s="284" t="s">
        <v>329</v>
      </c>
      <c r="B26" s="285" t="s">
        <v>307</v>
      </c>
      <c r="C26" s="285" t="s">
        <v>320</v>
      </c>
      <c r="D26" s="286" t="s">
        <v>328</v>
      </c>
      <c r="E26" s="285" t="s">
        <v>330</v>
      </c>
      <c r="F26" s="287" t="n">
        <v>178</v>
      </c>
      <c r="G26" s="287" t="n">
        <v>178</v>
      </c>
      <c r="H26" s="297"/>
    </row>
    <row r="27" customFormat="false" ht="12.75" hidden="false" customHeight="false" outlineLevel="0" collapsed="false">
      <c r="A27" s="284" t="s">
        <v>331</v>
      </c>
      <c r="B27" s="285" t="s">
        <v>307</v>
      </c>
      <c r="C27" s="285" t="s">
        <v>320</v>
      </c>
      <c r="D27" s="286" t="s">
        <v>328</v>
      </c>
      <c r="E27" s="285" t="s">
        <v>332</v>
      </c>
      <c r="F27" s="287" t="n">
        <v>1.8</v>
      </c>
      <c r="G27" s="287" t="n">
        <v>1.8</v>
      </c>
      <c r="H27" s="297"/>
    </row>
    <row r="28" customFormat="false" ht="31.5" hidden="false" customHeight="false" outlineLevel="0" collapsed="false">
      <c r="A28" s="279" t="s">
        <v>333</v>
      </c>
      <c r="B28" s="282" t="s">
        <v>307</v>
      </c>
      <c r="C28" s="282" t="s">
        <v>334</v>
      </c>
      <c r="D28" s="283" t="s">
        <v>309</v>
      </c>
      <c r="E28" s="282" t="s">
        <v>310</v>
      </c>
      <c r="F28" s="281" t="n">
        <f aca="false">F29</f>
        <v>9216.42</v>
      </c>
      <c r="G28" s="281" t="n">
        <f aca="false">G29</f>
        <v>9016.42</v>
      </c>
      <c r="H28" s="297"/>
    </row>
    <row r="29" customFormat="false" ht="22.5" hidden="false" customHeight="false" outlineLevel="0" collapsed="false">
      <c r="A29" s="284" t="s">
        <v>313</v>
      </c>
      <c r="B29" s="285" t="s">
        <v>307</v>
      </c>
      <c r="C29" s="285" t="s">
        <v>334</v>
      </c>
      <c r="D29" s="286" t="s">
        <v>314</v>
      </c>
      <c r="E29" s="285" t="s">
        <v>310</v>
      </c>
      <c r="F29" s="287" t="n">
        <f aca="false">F30+F32</f>
        <v>9216.42</v>
      </c>
      <c r="G29" s="287" t="n">
        <f aca="false">G30+G32</f>
        <v>9016.42</v>
      </c>
      <c r="H29" s="297"/>
    </row>
    <row r="30" customFormat="false" ht="22.5" hidden="false" customHeight="false" outlineLevel="0" collapsed="false">
      <c r="A30" s="284" t="s">
        <v>335</v>
      </c>
      <c r="B30" s="285" t="s">
        <v>307</v>
      </c>
      <c r="C30" s="285" t="s">
        <v>334</v>
      </c>
      <c r="D30" s="286" t="s">
        <v>336</v>
      </c>
      <c r="E30" s="285" t="s">
        <v>310</v>
      </c>
      <c r="F30" s="287" t="n">
        <f aca="false">F31</f>
        <v>6553.49</v>
      </c>
      <c r="G30" s="287" t="n">
        <f aca="false">G31</f>
        <v>6553.49</v>
      </c>
      <c r="H30" s="297"/>
    </row>
    <row r="31" customFormat="false" ht="33.75" hidden="false" customHeight="false" outlineLevel="0" collapsed="false">
      <c r="A31" s="284" t="s">
        <v>317</v>
      </c>
      <c r="B31" s="285" t="s">
        <v>307</v>
      </c>
      <c r="C31" s="285" t="s">
        <v>334</v>
      </c>
      <c r="D31" s="286" t="s">
        <v>336</v>
      </c>
      <c r="E31" s="285" t="s">
        <v>318</v>
      </c>
      <c r="F31" s="287" t="n">
        <v>6553.49</v>
      </c>
      <c r="G31" s="287" t="n">
        <v>6553.49</v>
      </c>
      <c r="H31" s="297"/>
    </row>
    <row r="32" customFormat="false" ht="22.5" hidden="false" customHeight="false" outlineLevel="0" collapsed="false">
      <c r="A32" s="284" t="s">
        <v>335</v>
      </c>
      <c r="B32" s="285" t="s">
        <v>307</v>
      </c>
      <c r="C32" s="285" t="s">
        <v>334</v>
      </c>
      <c r="D32" s="286" t="s">
        <v>337</v>
      </c>
      <c r="E32" s="285" t="s">
        <v>310</v>
      </c>
      <c r="F32" s="287" t="n">
        <f aca="false">F33+F34</f>
        <v>2662.93</v>
      </c>
      <c r="G32" s="287" t="n">
        <f aca="false">G33+G34</f>
        <v>2462.93</v>
      </c>
      <c r="H32" s="297"/>
    </row>
    <row r="33" customFormat="false" ht="12.75" hidden="false" customHeight="false" outlineLevel="0" collapsed="false">
      <c r="A33" s="284" t="s">
        <v>329</v>
      </c>
      <c r="B33" s="285" t="s">
        <v>307</v>
      </c>
      <c r="C33" s="285" t="s">
        <v>334</v>
      </c>
      <c r="D33" s="286" t="s">
        <v>337</v>
      </c>
      <c r="E33" s="285" t="s">
        <v>330</v>
      </c>
      <c r="F33" s="287" t="n">
        <v>2386.48</v>
      </c>
      <c r="G33" s="287" t="n">
        <v>2186.48</v>
      </c>
      <c r="H33" s="297"/>
    </row>
    <row r="34" customFormat="false" ht="12.75" hidden="false" customHeight="false" outlineLevel="0" collapsed="false">
      <c r="A34" s="284" t="s">
        <v>331</v>
      </c>
      <c r="B34" s="285" t="s">
        <v>307</v>
      </c>
      <c r="C34" s="285" t="s">
        <v>334</v>
      </c>
      <c r="D34" s="286" t="s">
        <v>337</v>
      </c>
      <c r="E34" s="285" t="s">
        <v>332</v>
      </c>
      <c r="F34" s="287" t="n">
        <v>276.45</v>
      </c>
      <c r="G34" s="287" t="n">
        <v>276.45</v>
      </c>
      <c r="H34" s="297"/>
    </row>
    <row r="35" customFormat="false" ht="12.75" hidden="false" customHeight="false" outlineLevel="0" collapsed="false">
      <c r="A35" s="279" t="s">
        <v>338</v>
      </c>
      <c r="B35" s="282" t="s">
        <v>307</v>
      </c>
      <c r="C35" s="282" t="s">
        <v>339</v>
      </c>
      <c r="D35" s="283" t="s">
        <v>309</v>
      </c>
      <c r="E35" s="282" t="s">
        <v>310</v>
      </c>
      <c r="F35" s="281" t="n">
        <f aca="false">F36</f>
        <v>14.6</v>
      </c>
      <c r="G35" s="281" t="n">
        <f aca="false">G36</f>
        <v>14.8</v>
      </c>
      <c r="H35" s="297"/>
    </row>
    <row r="36" customFormat="false" ht="12.75" hidden="false" customHeight="false" outlineLevel="0" collapsed="false">
      <c r="A36" s="284" t="s">
        <v>340</v>
      </c>
      <c r="B36" s="285" t="s">
        <v>307</v>
      </c>
      <c r="C36" s="285" t="s">
        <v>339</v>
      </c>
      <c r="D36" s="286" t="s">
        <v>341</v>
      </c>
      <c r="E36" s="285" t="s">
        <v>310</v>
      </c>
      <c r="F36" s="287" t="n">
        <f aca="false">F37</f>
        <v>14.6</v>
      </c>
      <c r="G36" s="287" t="n">
        <f aca="false">G37</f>
        <v>14.8</v>
      </c>
      <c r="H36" s="297"/>
    </row>
    <row r="37" customFormat="false" ht="22.5" hidden="false" customHeight="false" outlineLevel="0" collapsed="false">
      <c r="A37" s="284" t="s">
        <v>342</v>
      </c>
      <c r="B37" s="285" t="s">
        <v>307</v>
      </c>
      <c r="C37" s="285" t="s">
        <v>339</v>
      </c>
      <c r="D37" s="286" t="s">
        <v>343</v>
      </c>
      <c r="E37" s="285" t="s">
        <v>310</v>
      </c>
      <c r="F37" s="287" t="n">
        <f aca="false">F38</f>
        <v>14.6</v>
      </c>
      <c r="G37" s="287" t="n">
        <f aca="false">G38</f>
        <v>14.8</v>
      </c>
      <c r="H37" s="297"/>
    </row>
    <row r="38" customFormat="false" ht="12.75" hidden="false" customHeight="false" outlineLevel="0" collapsed="false">
      <c r="A38" s="284" t="s">
        <v>329</v>
      </c>
      <c r="B38" s="285" t="s">
        <v>307</v>
      </c>
      <c r="C38" s="285" t="s">
        <v>339</v>
      </c>
      <c r="D38" s="286" t="s">
        <v>343</v>
      </c>
      <c r="E38" s="285" t="s">
        <v>330</v>
      </c>
      <c r="F38" s="287" t="n">
        <v>14.6</v>
      </c>
      <c r="G38" s="287" t="n">
        <v>14.8</v>
      </c>
      <c r="H38" s="297"/>
    </row>
    <row r="39" customFormat="false" ht="21" hidden="false" customHeight="false" outlineLevel="0" collapsed="false">
      <c r="A39" s="279" t="s">
        <v>344</v>
      </c>
      <c r="B39" s="282" t="s">
        <v>307</v>
      </c>
      <c r="C39" s="282" t="s">
        <v>345</v>
      </c>
      <c r="D39" s="283" t="s">
        <v>309</v>
      </c>
      <c r="E39" s="282" t="s">
        <v>310</v>
      </c>
      <c r="F39" s="281" t="n">
        <f aca="false">F40+F47</f>
        <v>4485.54</v>
      </c>
      <c r="G39" s="281" t="n">
        <f aca="false">G40+G47</f>
        <v>4485.54</v>
      </c>
      <c r="H39" s="297"/>
    </row>
    <row r="40" customFormat="false" ht="22.5" hidden="false" customHeight="false" outlineLevel="0" collapsed="false">
      <c r="A40" s="284" t="s">
        <v>346</v>
      </c>
      <c r="B40" s="285" t="s">
        <v>307</v>
      </c>
      <c r="C40" s="285" t="s">
        <v>345</v>
      </c>
      <c r="D40" s="286" t="s">
        <v>347</v>
      </c>
      <c r="E40" s="285" t="s">
        <v>310</v>
      </c>
      <c r="F40" s="287" t="n">
        <f aca="false">F41+F43</f>
        <v>3529.44</v>
      </c>
      <c r="G40" s="287" t="n">
        <f aca="false">G41+G43</f>
        <v>3529.44</v>
      </c>
      <c r="H40" s="297"/>
    </row>
    <row r="41" customFormat="false" ht="22.5" hidden="false" customHeight="false" outlineLevel="0" collapsed="false">
      <c r="A41" s="284" t="s">
        <v>348</v>
      </c>
      <c r="B41" s="285" t="s">
        <v>307</v>
      </c>
      <c r="C41" s="285" t="s">
        <v>345</v>
      </c>
      <c r="D41" s="286" t="s">
        <v>349</v>
      </c>
      <c r="E41" s="285" t="s">
        <v>310</v>
      </c>
      <c r="F41" s="287" t="n">
        <f aca="false">F42</f>
        <v>2979.1</v>
      </c>
      <c r="G41" s="287" t="n">
        <f aca="false">G42</f>
        <v>2979.1</v>
      </c>
      <c r="H41" s="297"/>
    </row>
    <row r="42" customFormat="false" ht="33.75" hidden="false" customHeight="false" outlineLevel="0" collapsed="false">
      <c r="A42" s="284" t="s">
        <v>317</v>
      </c>
      <c r="B42" s="285" t="s">
        <v>307</v>
      </c>
      <c r="C42" s="285" t="s">
        <v>345</v>
      </c>
      <c r="D42" s="286" t="s">
        <v>349</v>
      </c>
      <c r="E42" s="285" t="s">
        <v>318</v>
      </c>
      <c r="F42" s="287" t="n">
        <v>2979.1</v>
      </c>
      <c r="G42" s="287" t="n">
        <v>2979.1</v>
      </c>
      <c r="H42" s="297"/>
    </row>
    <row r="43" customFormat="false" ht="12.75" hidden="false" customHeight="false" outlineLevel="0" collapsed="false">
      <c r="A43" s="284" t="s">
        <v>350</v>
      </c>
      <c r="B43" s="285" t="s">
        <v>307</v>
      </c>
      <c r="C43" s="285" t="s">
        <v>345</v>
      </c>
      <c r="D43" s="286" t="s">
        <v>351</v>
      </c>
      <c r="E43" s="285" t="s">
        <v>310</v>
      </c>
      <c r="F43" s="287" t="n">
        <f aca="false">F44+F45+F46</f>
        <v>550.34</v>
      </c>
      <c r="G43" s="287" t="n">
        <f aca="false">G44+G45+G46</f>
        <v>550.34</v>
      </c>
      <c r="H43" s="297"/>
    </row>
    <row r="44" customFormat="false" ht="33.75" hidden="false" customHeight="false" outlineLevel="0" collapsed="false">
      <c r="A44" s="284" t="s">
        <v>317</v>
      </c>
      <c r="B44" s="285" t="s">
        <v>307</v>
      </c>
      <c r="C44" s="285" t="s">
        <v>345</v>
      </c>
      <c r="D44" s="286" t="s">
        <v>351</v>
      </c>
      <c r="E44" s="285" t="s">
        <v>318</v>
      </c>
      <c r="F44" s="287" t="n">
        <v>12.5</v>
      </c>
      <c r="G44" s="287" t="n">
        <v>12.5</v>
      </c>
      <c r="H44" s="297"/>
    </row>
    <row r="45" customFormat="false" ht="12.75" hidden="false" customHeight="false" outlineLevel="0" collapsed="false">
      <c r="A45" s="284" t="s">
        <v>329</v>
      </c>
      <c r="B45" s="285" t="s">
        <v>307</v>
      </c>
      <c r="C45" s="285" t="s">
        <v>345</v>
      </c>
      <c r="D45" s="286" t="s">
        <v>351</v>
      </c>
      <c r="E45" s="285" t="s">
        <v>330</v>
      </c>
      <c r="F45" s="287" t="n">
        <v>531.44</v>
      </c>
      <c r="G45" s="287" t="n">
        <v>531.44</v>
      </c>
      <c r="H45" s="297"/>
    </row>
    <row r="46" customFormat="false" ht="12.75" hidden="false" customHeight="false" outlineLevel="0" collapsed="false">
      <c r="A46" s="284" t="s">
        <v>331</v>
      </c>
      <c r="B46" s="285" t="s">
        <v>307</v>
      </c>
      <c r="C46" s="285" t="s">
        <v>345</v>
      </c>
      <c r="D46" s="286" t="s">
        <v>351</v>
      </c>
      <c r="E46" s="285" t="s">
        <v>332</v>
      </c>
      <c r="F46" s="287" t="n">
        <v>6.4</v>
      </c>
      <c r="G46" s="287" t="n">
        <v>6.4</v>
      </c>
      <c r="H46" s="297"/>
    </row>
    <row r="47" customFormat="false" ht="22.5" hidden="false" customHeight="false" outlineLevel="0" collapsed="false">
      <c r="A47" s="284" t="s">
        <v>352</v>
      </c>
      <c r="B47" s="285" t="s">
        <v>307</v>
      </c>
      <c r="C47" s="285" t="s">
        <v>345</v>
      </c>
      <c r="D47" s="286" t="s">
        <v>353</v>
      </c>
      <c r="E47" s="285" t="s">
        <v>310</v>
      </c>
      <c r="F47" s="287" t="n">
        <f aca="false">F48</f>
        <v>956.1</v>
      </c>
      <c r="G47" s="287" t="n">
        <f aca="false">G48</f>
        <v>956.1</v>
      </c>
      <c r="H47" s="297"/>
    </row>
    <row r="48" customFormat="false" ht="22.5" hidden="false" customHeight="false" outlineLevel="0" collapsed="false">
      <c r="A48" s="284" t="s">
        <v>354</v>
      </c>
      <c r="B48" s="285" t="s">
        <v>307</v>
      </c>
      <c r="C48" s="285" t="s">
        <v>345</v>
      </c>
      <c r="D48" s="286" t="s">
        <v>355</v>
      </c>
      <c r="E48" s="285" t="s">
        <v>310</v>
      </c>
      <c r="F48" s="287" t="n">
        <f aca="false">F49</f>
        <v>956.1</v>
      </c>
      <c r="G48" s="287" t="n">
        <f aca="false">G49</f>
        <v>956.1</v>
      </c>
      <c r="H48" s="297"/>
    </row>
    <row r="49" customFormat="false" ht="33.75" hidden="false" customHeight="false" outlineLevel="0" collapsed="false">
      <c r="A49" s="284" t="s">
        <v>317</v>
      </c>
      <c r="B49" s="285" t="s">
        <v>307</v>
      </c>
      <c r="C49" s="285" t="s">
        <v>345</v>
      </c>
      <c r="D49" s="286" t="s">
        <v>355</v>
      </c>
      <c r="E49" s="285" t="s">
        <v>318</v>
      </c>
      <c r="F49" s="287" t="n">
        <v>956.1</v>
      </c>
      <c r="G49" s="287" t="n">
        <v>956.1</v>
      </c>
      <c r="H49" s="297"/>
    </row>
    <row r="50" customFormat="false" ht="12.75" hidden="true" customHeight="false" outlineLevel="0" collapsed="false">
      <c r="A50" s="279" t="s">
        <v>356</v>
      </c>
      <c r="B50" s="282" t="s">
        <v>307</v>
      </c>
      <c r="C50" s="282" t="s">
        <v>357</v>
      </c>
      <c r="D50" s="283" t="s">
        <v>309</v>
      </c>
      <c r="E50" s="282" t="s">
        <v>310</v>
      </c>
      <c r="F50" s="281" t="n">
        <f aca="false">F51</f>
        <v>0</v>
      </c>
      <c r="G50" s="281" t="n">
        <f aca="false">G51</f>
        <v>0</v>
      </c>
      <c r="H50" s="297"/>
    </row>
    <row r="51" customFormat="false" ht="22.5" hidden="true" customHeight="false" outlineLevel="0" collapsed="false">
      <c r="A51" s="284" t="s">
        <v>358</v>
      </c>
      <c r="B51" s="285" t="s">
        <v>307</v>
      </c>
      <c r="C51" s="285" t="s">
        <v>357</v>
      </c>
      <c r="D51" s="286" t="s">
        <v>359</v>
      </c>
      <c r="E51" s="285" t="s">
        <v>310</v>
      </c>
      <c r="F51" s="287" t="n">
        <f aca="false">F52</f>
        <v>0</v>
      </c>
      <c r="G51" s="287" t="n">
        <f aca="false">G52</f>
        <v>0</v>
      </c>
      <c r="H51" s="297"/>
    </row>
    <row r="52" customFormat="false" ht="22.5" hidden="true" customHeight="false" outlineLevel="0" collapsed="false">
      <c r="A52" s="284" t="s">
        <v>360</v>
      </c>
      <c r="B52" s="285" t="s">
        <v>307</v>
      </c>
      <c r="C52" s="285" t="s">
        <v>357</v>
      </c>
      <c r="D52" s="286" t="s">
        <v>361</v>
      </c>
      <c r="E52" s="285" t="s">
        <v>310</v>
      </c>
      <c r="F52" s="287" t="n">
        <f aca="false">F53</f>
        <v>0</v>
      </c>
      <c r="G52" s="287" t="n">
        <f aca="false">G53</f>
        <v>0</v>
      </c>
      <c r="H52" s="297"/>
    </row>
    <row r="53" customFormat="false" ht="12.75" hidden="true" customHeight="false" outlineLevel="0" collapsed="false">
      <c r="A53" s="284" t="s">
        <v>329</v>
      </c>
      <c r="B53" s="285" t="s">
        <v>307</v>
      </c>
      <c r="C53" s="285" t="s">
        <v>357</v>
      </c>
      <c r="D53" s="286" t="s">
        <v>361</v>
      </c>
      <c r="E53" s="285" t="s">
        <v>330</v>
      </c>
      <c r="F53" s="287"/>
      <c r="G53" s="287"/>
      <c r="H53" s="297"/>
    </row>
    <row r="54" customFormat="false" ht="12.75" hidden="false" customHeight="false" outlineLevel="0" collapsed="false">
      <c r="A54" s="279" t="s">
        <v>362</v>
      </c>
      <c r="B54" s="282" t="s">
        <v>307</v>
      </c>
      <c r="C54" s="282" t="s">
        <v>363</v>
      </c>
      <c r="D54" s="283" t="s">
        <v>309</v>
      </c>
      <c r="E54" s="282" t="s">
        <v>310</v>
      </c>
      <c r="F54" s="281" t="n">
        <f aca="false">F55</f>
        <v>400</v>
      </c>
      <c r="G54" s="281" t="n">
        <f aca="false">G55</f>
        <v>400</v>
      </c>
      <c r="H54" s="297"/>
    </row>
    <row r="55" customFormat="false" ht="12.75" hidden="false" customHeight="false" outlineLevel="0" collapsed="false">
      <c r="A55" s="284" t="s">
        <v>364</v>
      </c>
      <c r="B55" s="285" t="s">
        <v>307</v>
      </c>
      <c r="C55" s="285" t="s">
        <v>363</v>
      </c>
      <c r="D55" s="286" t="s">
        <v>365</v>
      </c>
      <c r="E55" s="285" t="s">
        <v>310</v>
      </c>
      <c r="F55" s="287" t="n">
        <f aca="false">F56</f>
        <v>400</v>
      </c>
      <c r="G55" s="287" t="n">
        <f aca="false">G56</f>
        <v>400</v>
      </c>
      <c r="H55" s="297"/>
    </row>
    <row r="56" customFormat="false" ht="12.75" hidden="false" customHeight="false" outlineLevel="0" collapsed="false">
      <c r="A56" s="284" t="s">
        <v>366</v>
      </c>
      <c r="B56" s="285" t="s">
        <v>307</v>
      </c>
      <c r="C56" s="285" t="s">
        <v>363</v>
      </c>
      <c r="D56" s="286" t="s">
        <v>367</v>
      </c>
      <c r="E56" s="285" t="s">
        <v>310</v>
      </c>
      <c r="F56" s="287" t="n">
        <f aca="false">F57</f>
        <v>400</v>
      </c>
      <c r="G56" s="287" t="n">
        <f aca="false">G57</f>
        <v>400</v>
      </c>
      <c r="H56" s="297"/>
    </row>
    <row r="57" customFormat="false" ht="12.75" hidden="false" customHeight="false" outlineLevel="0" collapsed="false">
      <c r="A57" s="284" t="s">
        <v>331</v>
      </c>
      <c r="B57" s="285" t="s">
        <v>307</v>
      </c>
      <c r="C57" s="285" t="s">
        <v>363</v>
      </c>
      <c r="D57" s="286" t="s">
        <v>367</v>
      </c>
      <c r="E57" s="285" t="s">
        <v>332</v>
      </c>
      <c r="F57" s="287" t="n">
        <v>400</v>
      </c>
      <c r="G57" s="287" t="n">
        <v>400</v>
      </c>
      <c r="H57" s="297"/>
    </row>
    <row r="58" customFormat="false" ht="12.75" hidden="false" customHeight="false" outlineLevel="0" collapsed="false">
      <c r="A58" s="279" t="s">
        <v>368</v>
      </c>
      <c r="B58" s="282" t="s">
        <v>307</v>
      </c>
      <c r="C58" s="282" t="s">
        <v>369</v>
      </c>
      <c r="D58" s="283" t="s">
        <v>309</v>
      </c>
      <c r="E58" s="282" t="s">
        <v>310</v>
      </c>
      <c r="F58" s="281" t="n">
        <f aca="false">F59+F63</f>
        <v>400.474</v>
      </c>
      <c r="G58" s="281" t="n">
        <f aca="false">G59+G63</f>
        <v>404.9256</v>
      </c>
      <c r="H58" s="297"/>
    </row>
    <row r="59" customFormat="false" ht="33.75" hidden="false" customHeight="false" outlineLevel="0" collapsed="false">
      <c r="A59" s="284" t="s">
        <v>370</v>
      </c>
      <c r="B59" s="285" t="s">
        <v>307</v>
      </c>
      <c r="C59" s="285" t="s">
        <v>369</v>
      </c>
      <c r="D59" s="286" t="s">
        <v>371</v>
      </c>
      <c r="E59" s="285" t="s">
        <v>310</v>
      </c>
      <c r="F59" s="287" t="n">
        <f aca="false">F60</f>
        <v>30</v>
      </c>
      <c r="G59" s="287" t="n">
        <f aca="false">G60</f>
        <v>30</v>
      </c>
      <c r="H59" s="297"/>
    </row>
    <row r="60" customFormat="false" ht="22.5" hidden="false" customHeight="false" outlineLevel="0" collapsed="false">
      <c r="A60" s="284" t="s">
        <v>372</v>
      </c>
      <c r="B60" s="285" t="s">
        <v>307</v>
      </c>
      <c r="C60" s="285" t="s">
        <v>369</v>
      </c>
      <c r="D60" s="286" t="s">
        <v>373</v>
      </c>
      <c r="E60" s="285" t="s">
        <v>310</v>
      </c>
      <c r="F60" s="287" t="n">
        <f aca="false">F61</f>
        <v>30</v>
      </c>
      <c r="G60" s="287" t="n">
        <f aca="false">G61</f>
        <v>30</v>
      </c>
      <c r="H60" s="297"/>
    </row>
    <row r="61" customFormat="false" ht="22.5" hidden="false" customHeight="false" outlineLevel="0" collapsed="false">
      <c r="A61" s="284" t="s">
        <v>374</v>
      </c>
      <c r="B61" s="285" t="s">
        <v>307</v>
      </c>
      <c r="C61" s="285" t="s">
        <v>369</v>
      </c>
      <c r="D61" s="286" t="s">
        <v>375</v>
      </c>
      <c r="E61" s="285" t="s">
        <v>310</v>
      </c>
      <c r="F61" s="287" t="n">
        <f aca="false">F62</f>
        <v>30</v>
      </c>
      <c r="G61" s="287" t="n">
        <f aca="false">G62</f>
        <v>30</v>
      </c>
      <c r="H61" s="297"/>
    </row>
    <row r="62" customFormat="false" ht="12.75" hidden="false" customHeight="false" outlineLevel="0" collapsed="false">
      <c r="A62" s="284" t="s">
        <v>329</v>
      </c>
      <c r="B62" s="285" t="s">
        <v>307</v>
      </c>
      <c r="C62" s="285" t="s">
        <v>369</v>
      </c>
      <c r="D62" s="286" t="s">
        <v>375</v>
      </c>
      <c r="E62" s="285" t="s">
        <v>330</v>
      </c>
      <c r="F62" s="287" t="n">
        <v>30</v>
      </c>
      <c r="G62" s="287" t="n">
        <v>30</v>
      </c>
      <c r="H62" s="297"/>
    </row>
    <row r="63" customFormat="false" ht="12.75" hidden="false" customHeight="false" outlineLevel="0" collapsed="false">
      <c r="A63" s="284" t="s">
        <v>364</v>
      </c>
      <c r="B63" s="285" t="s">
        <v>307</v>
      </c>
      <c r="C63" s="285" t="s">
        <v>369</v>
      </c>
      <c r="D63" s="286" t="s">
        <v>365</v>
      </c>
      <c r="E63" s="285" t="s">
        <v>310</v>
      </c>
      <c r="F63" s="287" t="n">
        <f aca="false">F64+F67</f>
        <v>370.474</v>
      </c>
      <c r="G63" s="287" t="n">
        <f aca="false">G64+G67</f>
        <v>374.9256</v>
      </c>
      <c r="H63" s="297"/>
    </row>
    <row r="64" customFormat="false" ht="22.5" hidden="false" customHeight="false" outlineLevel="0" collapsed="false">
      <c r="A64" s="284" t="s">
        <v>376</v>
      </c>
      <c r="B64" s="285" t="s">
        <v>307</v>
      </c>
      <c r="C64" s="285" t="s">
        <v>369</v>
      </c>
      <c r="D64" s="286" t="s">
        <v>377</v>
      </c>
      <c r="E64" s="285" t="s">
        <v>310</v>
      </c>
      <c r="F64" s="287" t="n">
        <f aca="false">F65+F66</f>
        <v>3.674</v>
      </c>
      <c r="G64" s="287" t="n">
        <f aca="false">G65+G66</f>
        <v>3.7256</v>
      </c>
      <c r="H64" s="297"/>
    </row>
    <row r="65" customFormat="false" ht="12.75" hidden="false" customHeight="false" outlineLevel="0" collapsed="false">
      <c r="A65" s="284" t="s">
        <v>329</v>
      </c>
      <c r="B65" s="285" t="s">
        <v>307</v>
      </c>
      <c r="C65" s="285" t="s">
        <v>369</v>
      </c>
      <c r="D65" s="286" t="s">
        <v>377</v>
      </c>
      <c r="E65" s="285" t="s">
        <v>330</v>
      </c>
      <c r="F65" s="287" t="n">
        <v>0.9185</v>
      </c>
      <c r="G65" s="287" t="n">
        <v>0.9314</v>
      </c>
      <c r="H65" s="297"/>
    </row>
    <row r="66" customFormat="false" ht="12.75" hidden="false" customHeight="false" outlineLevel="0" collapsed="false">
      <c r="A66" s="284" t="s">
        <v>378</v>
      </c>
      <c r="B66" s="285" t="s">
        <v>307</v>
      </c>
      <c r="C66" s="285" t="s">
        <v>369</v>
      </c>
      <c r="D66" s="286" t="s">
        <v>377</v>
      </c>
      <c r="E66" s="285" t="s">
        <v>379</v>
      </c>
      <c r="F66" s="287" t="n">
        <f aca="false">0.9185*3</f>
        <v>2.7555</v>
      </c>
      <c r="G66" s="287" t="n">
        <f aca="false">0.9314*3</f>
        <v>2.7942</v>
      </c>
      <c r="H66" s="297"/>
    </row>
    <row r="67" customFormat="false" ht="22.5" hidden="false" customHeight="false" outlineLevel="0" collapsed="false">
      <c r="A67" s="284" t="s">
        <v>380</v>
      </c>
      <c r="B67" s="285" t="s">
        <v>307</v>
      </c>
      <c r="C67" s="285" t="s">
        <v>369</v>
      </c>
      <c r="D67" s="286" t="s">
        <v>381</v>
      </c>
      <c r="E67" s="285" t="s">
        <v>310</v>
      </c>
      <c r="F67" s="287" t="n">
        <f aca="false">F68+F69</f>
        <v>366.8</v>
      </c>
      <c r="G67" s="287" t="n">
        <f aca="false">G68+G69</f>
        <v>371.2</v>
      </c>
      <c r="H67" s="297"/>
    </row>
    <row r="68" customFormat="false" ht="33.75" hidden="false" customHeight="false" outlineLevel="0" collapsed="false">
      <c r="A68" s="284" t="s">
        <v>317</v>
      </c>
      <c r="B68" s="285" t="s">
        <v>307</v>
      </c>
      <c r="C68" s="285" t="s">
        <v>369</v>
      </c>
      <c r="D68" s="286" t="s">
        <v>381</v>
      </c>
      <c r="E68" s="285" t="s">
        <v>318</v>
      </c>
      <c r="F68" s="287" t="n">
        <v>366.8</v>
      </c>
      <c r="G68" s="287" t="n">
        <v>371.2</v>
      </c>
      <c r="H68" s="297"/>
    </row>
    <row r="69" customFormat="false" ht="12.75" hidden="false" customHeight="false" outlineLevel="0" collapsed="false">
      <c r="A69" s="284" t="s">
        <v>329</v>
      </c>
      <c r="B69" s="285" t="s">
        <v>307</v>
      </c>
      <c r="C69" s="285" t="s">
        <v>369</v>
      </c>
      <c r="D69" s="286" t="s">
        <v>381</v>
      </c>
      <c r="E69" s="285" t="s">
        <v>330</v>
      </c>
      <c r="F69" s="287" t="n">
        <v>0</v>
      </c>
      <c r="G69" s="287" t="n">
        <v>0</v>
      </c>
      <c r="H69" s="297"/>
    </row>
    <row r="70" customFormat="false" ht="12.75" hidden="false" customHeight="false" outlineLevel="0" collapsed="false">
      <c r="A70" s="279" t="s">
        <v>382</v>
      </c>
      <c r="B70" s="282" t="s">
        <v>312</v>
      </c>
      <c r="C70" s="282" t="s">
        <v>308</v>
      </c>
      <c r="D70" s="283" t="s">
        <v>309</v>
      </c>
      <c r="E70" s="282" t="s">
        <v>310</v>
      </c>
      <c r="F70" s="281" t="n">
        <f aca="false">F71</f>
        <v>723.4</v>
      </c>
      <c r="G70" s="281" t="n">
        <f aca="false">G71</f>
        <v>732</v>
      </c>
      <c r="H70" s="297"/>
    </row>
    <row r="71" customFormat="false" ht="12.75" hidden="false" customHeight="false" outlineLevel="0" collapsed="false">
      <c r="A71" s="279" t="s">
        <v>383</v>
      </c>
      <c r="B71" s="282" t="s">
        <v>312</v>
      </c>
      <c r="C71" s="282" t="s">
        <v>320</v>
      </c>
      <c r="D71" s="283" t="s">
        <v>309</v>
      </c>
      <c r="E71" s="282" t="s">
        <v>310</v>
      </c>
      <c r="F71" s="281" t="n">
        <f aca="false">F72</f>
        <v>723.4</v>
      </c>
      <c r="G71" s="281" t="n">
        <f aca="false">G72</f>
        <v>732</v>
      </c>
      <c r="H71" s="297"/>
    </row>
    <row r="72" customFormat="false" ht="12.75" hidden="false" customHeight="false" outlineLevel="0" collapsed="false">
      <c r="A72" s="284" t="s">
        <v>384</v>
      </c>
      <c r="B72" s="285" t="s">
        <v>312</v>
      </c>
      <c r="C72" s="285" t="s">
        <v>320</v>
      </c>
      <c r="D72" s="286" t="s">
        <v>385</v>
      </c>
      <c r="E72" s="285" t="s">
        <v>310</v>
      </c>
      <c r="F72" s="287" t="n">
        <f aca="false">F73</f>
        <v>723.4</v>
      </c>
      <c r="G72" s="287" t="n">
        <f aca="false">G73</f>
        <v>732</v>
      </c>
      <c r="H72" s="297"/>
    </row>
    <row r="73" customFormat="false" ht="22.5" hidden="false" customHeight="false" outlineLevel="0" collapsed="false">
      <c r="A73" s="284" t="s">
        <v>386</v>
      </c>
      <c r="B73" s="285" t="s">
        <v>312</v>
      </c>
      <c r="C73" s="285" t="s">
        <v>320</v>
      </c>
      <c r="D73" s="286" t="s">
        <v>387</v>
      </c>
      <c r="E73" s="285" t="s">
        <v>310</v>
      </c>
      <c r="F73" s="287" t="n">
        <f aca="false">F74+F75+F76</f>
        <v>723.4</v>
      </c>
      <c r="G73" s="287" t="n">
        <f aca="false">G74+G75+G76</f>
        <v>732</v>
      </c>
      <c r="H73" s="297"/>
    </row>
    <row r="74" customFormat="false" ht="33.75" hidden="false" customHeight="false" outlineLevel="0" collapsed="false">
      <c r="A74" s="284" t="s">
        <v>317</v>
      </c>
      <c r="B74" s="285" t="s">
        <v>312</v>
      </c>
      <c r="C74" s="285" t="s">
        <v>320</v>
      </c>
      <c r="D74" s="286" t="s">
        <v>387</v>
      </c>
      <c r="E74" s="285" t="s">
        <v>318</v>
      </c>
      <c r="F74" s="287" t="n">
        <v>342</v>
      </c>
      <c r="G74" s="287" t="n">
        <v>342</v>
      </c>
      <c r="H74" s="297"/>
    </row>
    <row r="75" customFormat="false" ht="12.75" hidden="false" customHeight="false" outlineLevel="0" collapsed="false">
      <c r="A75" s="284" t="s">
        <v>329</v>
      </c>
      <c r="B75" s="285" t="s">
        <v>312</v>
      </c>
      <c r="C75" s="285" t="s">
        <v>320</v>
      </c>
      <c r="D75" s="286" t="s">
        <v>387</v>
      </c>
      <c r="E75" s="285" t="s">
        <v>330</v>
      </c>
      <c r="F75" s="287" t="n">
        <v>18.9</v>
      </c>
      <c r="G75" s="287" t="n">
        <v>23.1</v>
      </c>
      <c r="H75" s="297"/>
    </row>
    <row r="76" customFormat="false" ht="12.75" hidden="false" customHeight="false" outlineLevel="0" collapsed="false">
      <c r="A76" s="284" t="s">
        <v>378</v>
      </c>
      <c r="B76" s="285" t="s">
        <v>312</v>
      </c>
      <c r="C76" s="285" t="s">
        <v>320</v>
      </c>
      <c r="D76" s="286" t="s">
        <v>387</v>
      </c>
      <c r="E76" s="285" t="s">
        <v>379</v>
      </c>
      <c r="F76" s="287" t="n">
        <v>362.5</v>
      </c>
      <c r="G76" s="287" t="n">
        <v>366.9</v>
      </c>
      <c r="H76" s="297"/>
    </row>
    <row r="77" customFormat="false" ht="21" hidden="false" customHeight="false" outlineLevel="0" collapsed="false">
      <c r="A77" s="279" t="s">
        <v>388</v>
      </c>
      <c r="B77" s="282" t="s">
        <v>320</v>
      </c>
      <c r="C77" s="282" t="s">
        <v>308</v>
      </c>
      <c r="D77" s="283" t="s">
        <v>309</v>
      </c>
      <c r="E77" s="282" t="s">
        <v>310</v>
      </c>
      <c r="F77" s="281" t="n">
        <f aca="false">F78+F83+F87</f>
        <v>1878.8</v>
      </c>
      <c r="G77" s="281" t="n">
        <f aca="false">G78+G83+G87</f>
        <v>1879.8</v>
      </c>
      <c r="H77" s="297"/>
    </row>
    <row r="78" customFormat="false" ht="21" hidden="false" customHeight="false" outlineLevel="0" collapsed="false">
      <c r="A78" s="279" t="s">
        <v>389</v>
      </c>
      <c r="B78" s="282" t="s">
        <v>320</v>
      </c>
      <c r="C78" s="282" t="s">
        <v>390</v>
      </c>
      <c r="D78" s="283" t="s">
        <v>309</v>
      </c>
      <c r="E78" s="282" t="s">
        <v>310</v>
      </c>
      <c r="F78" s="281" t="n">
        <f aca="false">F79</f>
        <v>1583.8</v>
      </c>
      <c r="G78" s="281" t="n">
        <f aca="false">G79</f>
        <v>1583.8</v>
      </c>
      <c r="H78" s="297"/>
    </row>
    <row r="79" customFormat="false" ht="22.5" hidden="false" customHeight="false" outlineLevel="0" collapsed="false">
      <c r="A79" s="284" t="s">
        <v>391</v>
      </c>
      <c r="B79" s="285" t="s">
        <v>320</v>
      </c>
      <c r="C79" s="285" t="s">
        <v>390</v>
      </c>
      <c r="D79" s="286" t="s">
        <v>392</v>
      </c>
      <c r="E79" s="285" t="s">
        <v>310</v>
      </c>
      <c r="F79" s="287" t="n">
        <f aca="false">F80</f>
        <v>1583.8</v>
      </c>
      <c r="G79" s="287" t="n">
        <f aca="false">G80</f>
        <v>1583.8</v>
      </c>
      <c r="H79" s="297"/>
    </row>
    <row r="80" customFormat="false" ht="22.5" hidden="false" customHeight="false" outlineLevel="0" collapsed="false">
      <c r="A80" s="284" t="s">
        <v>393</v>
      </c>
      <c r="B80" s="285" t="s">
        <v>320</v>
      </c>
      <c r="C80" s="285" t="s">
        <v>390</v>
      </c>
      <c r="D80" s="286" t="s">
        <v>394</v>
      </c>
      <c r="E80" s="285" t="s">
        <v>310</v>
      </c>
      <c r="F80" s="287" t="n">
        <f aca="false">F81+F82</f>
        <v>1583.8</v>
      </c>
      <c r="G80" s="287" t="n">
        <f aca="false">G81+G82</f>
        <v>1583.8</v>
      </c>
      <c r="H80" s="297"/>
    </row>
    <row r="81" customFormat="false" ht="33.75" hidden="false" customHeight="false" outlineLevel="0" collapsed="false">
      <c r="A81" s="284" t="s">
        <v>317</v>
      </c>
      <c r="B81" s="285" t="s">
        <v>320</v>
      </c>
      <c r="C81" s="285" t="s">
        <v>390</v>
      </c>
      <c r="D81" s="286" t="s">
        <v>394</v>
      </c>
      <c r="E81" s="285" t="s">
        <v>318</v>
      </c>
      <c r="F81" s="287" t="n">
        <v>1339.4</v>
      </c>
      <c r="G81" s="287" t="n">
        <v>1339.4</v>
      </c>
      <c r="H81" s="297"/>
    </row>
    <row r="82" customFormat="false" ht="12.75" hidden="false" customHeight="false" outlineLevel="0" collapsed="false">
      <c r="A82" s="284" t="s">
        <v>329</v>
      </c>
      <c r="B82" s="285" t="s">
        <v>320</v>
      </c>
      <c r="C82" s="285" t="s">
        <v>390</v>
      </c>
      <c r="D82" s="286" t="s">
        <v>394</v>
      </c>
      <c r="E82" s="285" t="s">
        <v>330</v>
      </c>
      <c r="F82" s="287" t="n">
        <v>244.4</v>
      </c>
      <c r="G82" s="287" t="n">
        <v>244.4</v>
      </c>
      <c r="H82" s="297"/>
    </row>
    <row r="83" customFormat="false" ht="12.75" hidden="false" customHeight="false" outlineLevel="0" collapsed="false">
      <c r="A83" s="279" t="s">
        <v>395</v>
      </c>
      <c r="B83" s="282" t="s">
        <v>320</v>
      </c>
      <c r="C83" s="282" t="s">
        <v>396</v>
      </c>
      <c r="D83" s="283" t="s">
        <v>309</v>
      </c>
      <c r="E83" s="282" t="s">
        <v>310</v>
      </c>
      <c r="F83" s="281" t="n">
        <f aca="false">F84</f>
        <v>100</v>
      </c>
      <c r="G83" s="281" t="n">
        <f aca="false">G84</f>
        <v>101</v>
      </c>
      <c r="H83" s="297"/>
    </row>
    <row r="84" customFormat="false" ht="45" hidden="false" customHeight="false" outlineLevel="0" collapsed="false">
      <c r="A84" s="284" t="s">
        <v>397</v>
      </c>
      <c r="B84" s="285" t="s">
        <v>320</v>
      </c>
      <c r="C84" s="285" t="s">
        <v>396</v>
      </c>
      <c r="D84" s="286" t="s">
        <v>398</v>
      </c>
      <c r="E84" s="285" t="s">
        <v>310</v>
      </c>
      <c r="F84" s="287" t="n">
        <f aca="false">F85</f>
        <v>100</v>
      </c>
      <c r="G84" s="287" t="n">
        <f aca="false">G85</f>
        <v>101</v>
      </c>
      <c r="H84" s="297"/>
    </row>
    <row r="85" customFormat="false" ht="45" hidden="false" customHeight="false" outlineLevel="0" collapsed="false">
      <c r="A85" s="284" t="s">
        <v>399</v>
      </c>
      <c r="B85" s="285" t="s">
        <v>320</v>
      </c>
      <c r="C85" s="285" t="s">
        <v>396</v>
      </c>
      <c r="D85" s="286" t="s">
        <v>400</v>
      </c>
      <c r="E85" s="285" t="s">
        <v>310</v>
      </c>
      <c r="F85" s="287" t="n">
        <f aca="false">F86</f>
        <v>100</v>
      </c>
      <c r="G85" s="287" t="n">
        <f aca="false">G86</f>
        <v>101</v>
      </c>
      <c r="H85" s="297"/>
    </row>
    <row r="86" customFormat="false" ht="12.75" hidden="false" customHeight="false" outlineLevel="0" collapsed="false">
      <c r="A86" s="284" t="s">
        <v>329</v>
      </c>
      <c r="B86" s="285" t="s">
        <v>320</v>
      </c>
      <c r="C86" s="285" t="s">
        <v>396</v>
      </c>
      <c r="D86" s="286" t="s">
        <v>400</v>
      </c>
      <c r="E86" s="285" t="s">
        <v>330</v>
      </c>
      <c r="F86" s="287" t="n">
        <v>100</v>
      </c>
      <c r="G86" s="287" t="n">
        <v>101</v>
      </c>
      <c r="H86" s="297"/>
    </row>
    <row r="87" customFormat="false" ht="21" hidden="false" customHeight="false" outlineLevel="0" collapsed="false">
      <c r="A87" s="279" t="s">
        <v>401</v>
      </c>
      <c r="B87" s="282" t="s">
        <v>320</v>
      </c>
      <c r="C87" s="282" t="s">
        <v>402</v>
      </c>
      <c r="D87" s="283" t="s">
        <v>309</v>
      </c>
      <c r="E87" s="282" t="s">
        <v>310</v>
      </c>
      <c r="F87" s="281" t="n">
        <f aca="false">F88</f>
        <v>195</v>
      </c>
      <c r="G87" s="281" t="n">
        <f aca="false">G88</f>
        <v>195</v>
      </c>
      <c r="H87" s="297"/>
    </row>
    <row r="88" customFormat="false" ht="33.75" hidden="false" customHeight="false" outlineLevel="0" collapsed="false">
      <c r="A88" s="284" t="s">
        <v>403</v>
      </c>
      <c r="B88" s="285" t="s">
        <v>320</v>
      </c>
      <c r="C88" s="285" t="s">
        <v>402</v>
      </c>
      <c r="D88" s="286" t="s">
        <v>404</v>
      </c>
      <c r="E88" s="285" t="s">
        <v>310</v>
      </c>
      <c r="F88" s="287" t="n">
        <f aca="false">F89</f>
        <v>195</v>
      </c>
      <c r="G88" s="287" t="n">
        <f aca="false">G89</f>
        <v>195</v>
      </c>
      <c r="H88" s="297"/>
    </row>
    <row r="89" customFormat="false" ht="33.75" hidden="false" customHeight="false" outlineLevel="0" collapsed="false">
      <c r="A89" s="284" t="s">
        <v>405</v>
      </c>
      <c r="B89" s="285" t="s">
        <v>320</v>
      </c>
      <c r="C89" s="285" t="s">
        <v>402</v>
      </c>
      <c r="D89" s="286" t="s">
        <v>406</v>
      </c>
      <c r="E89" s="285" t="s">
        <v>310</v>
      </c>
      <c r="F89" s="287" t="n">
        <f aca="false">F90</f>
        <v>195</v>
      </c>
      <c r="G89" s="287" t="n">
        <f aca="false">G90</f>
        <v>195</v>
      </c>
      <c r="H89" s="297"/>
    </row>
    <row r="90" customFormat="false" ht="12.75" hidden="false" customHeight="false" outlineLevel="0" collapsed="false">
      <c r="A90" s="284" t="s">
        <v>329</v>
      </c>
      <c r="B90" s="285" t="s">
        <v>320</v>
      </c>
      <c r="C90" s="285" t="s">
        <v>402</v>
      </c>
      <c r="D90" s="286" t="s">
        <v>406</v>
      </c>
      <c r="E90" s="285" t="s">
        <v>330</v>
      </c>
      <c r="F90" s="287" t="n">
        <v>195</v>
      </c>
      <c r="G90" s="287" t="n">
        <v>195</v>
      </c>
      <c r="H90" s="297"/>
    </row>
    <row r="91" customFormat="false" ht="12.75" hidden="false" customHeight="false" outlineLevel="0" collapsed="false">
      <c r="A91" s="279" t="s">
        <v>407</v>
      </c>
      <c r="B91" s="282" t="s">
        <v>334</v>
      </c>
      <c r="C91" s="282" t="s">
        <v>308</v>
      </c>
      <c r="D91" s="283" t="s">
        <v>309</v>
      </c>
      <c r="E91" s="282" t="s">
        <v>310</v>
      </c>
      <c r="F91" s="281" t="n">
        <f aca="false">F92+F105+F109</f>
        <v>7612.9</v>
      </c>
      <c r="G91" s="281" t="n">
        <f aca="false">G92+G105+G109</f>
        <v>7549.9</v>
      </c>
      <c r="H91" s="297"/>
    </row>
    <row r="92" customFormat="false" ht="12.75" hidden="false" customHeight="false" outlineLevel="0" collapsed="false">
      <c r="A92" s="279" t="s">
        <v>408</v>
      </c>
      <c r="B92" s="282" t="s">
        <v>334</v>
      </c>
      <c r="C92" s="282" t="s">
        <v>339</v>
      </c>
      <c r="D92" s="283" t="s">
        <v>309</v>
      </c>
      <c r="E92" s="282" t="s">
        <v>310</v>
      </c>
      <c r="F92" s="281" t="n">
        <f aca="false">F93+F99</f>
        <v>1447.2</v>
      </c>
      <c r="G92" s="281" t="n">
        <f aca="false">G93+G99</f>
        <v>1447.2</v>
      </c>
      <c r="H92" s="297"/>
    </row>
    <row r="93" customFormat="false" ht="33.75" hidden="false" customHeight="false" outlineLevel="0" collapsed="false">
      <c r="A93" s="284" t="s">
        <v>409</v>
      </c>
      <c r="B93" s="285" t="s">
        <v>334</v>
      </c>
      <c r="C93" s="285" t="s">
        <v>339</v>
      </c>
      <c r="D93" s="286" t="s">
        <v>410</v>
      </c>
      <c r="E93" s="285" t="s">
        <v>310</v>
      </c>
      <c r="F93" s="287" t="n">
        <f aca="false">F94+F96</f>
        <v>333.6</v>
      </c>
      <c r="G93" s="287" t="n">
        <f aca="false">G94+G96</f>
        <v>333.6</v>
      </c>
      <c r="H93" s="297"/>
    </row>
    <row r="94" customFormat="false" ht="12.75" hidden="false" customHeight="false" outlineLevel="0" collapsed="false">
      <c r="A94" s="284" t="s">
        <v>411</v>
      </c>
      <c r="B94" s="285" t="s">
        <v>334</v>
      </c>
      <c r="C94" s="285" t="s">
        <v>339</v>
      </c>
      <c r="D94" s="286" t="s">
        <v>412</v>
      </c>
      <c r="E94" s="285" t="s">
        <v>310</v>
      </c>
      <c r="F94" s="287" t="n">
        <f aca="false">F95</f>
        <v>27.6</v>
      </c>
      <c r="G94" s="287" t="n">
        <f aca="false">G95</f>
        <v>27.6</v>
      </c>
      <c r="H94" s="297"/>
    </row>
    <row r="95" customFormat="false" ht="12.75" hidden="false" customHeight="false" outlineLevel="0" collapsed="false">
      <c r="A95" s="284" t="s">
        <v>331</v>
      </c>
      <c r="B95" s="285" t="s">
        <v>334</v>
      </c>
      <c r="C95" s="285" t="s">
        <v>339</v>
      </c>
      <c r="D95" s="286" t="s">
        <v>412</v>
      </c>
      <c r="E95" s="285" t="s">
        <v>332</v>
      </c>
      <c r="F95" s="287" t="n">
        <v>27.6</v>
      </c>
      <c r="G95" s="287" t="n">
        <v>27.6</v>
      </c>
      <c r="H95" s="297"/>
    </row>
    <row r="96" customFormat="false" ht="22.5" hidden="false" customHeight="false" outlineLevel="0" collapsed="false">
      <c r="A96" s="284" t="s">
        <v>413</v>
      </c>
      <c r="B96" s="285" t="s">
        <v>334</v>
      </c>
      <c r="C96" s="285" t="s">
        <v>339</v>
      </c>
      <c r="D96" s="286" t="s">
        <v>414</v>
      </c>
      <c r="E96" s="285" t="s">
        <v>310</v>
      </c>
      <c r="F96" s="287" t="n">
        <f aca="false">F97</f>
        <v>306</v>
      </c>
      <c r="G96" s="287" t="n">
        <f aca="false">G97</f>
        <v>306</v>
      </c>
      <c r="H96" s="297"/>
    </row>
    <row r="97" customFormat="false" ht="12.75" hidden="false" customHeight="false" outlineLevel="0" collapsed="false">
      <c r="A97" s="284" t="s">
        <v>415</v>
      </c>
      <c r="B97" s="285" t="s">
        <v>334</v>
      </c>
      <c r="C97" s="285" t="s">
        <v>339</v>
      </c>
      <c r="D97" s="286" t="s">
        <v>416</v>
      </c>
      <c r="E97" s="285" t="s">
        <v>310</v>
      </c>
      <c r="F97" s="287" t="n">
        <f aca="false">F98</f>
        <v>306</v>
      </c>
      <c r="G97" s="287" t="n">
        <f aca="false">G98</f>
        <v>306</v>
      </c>
      <c r="H97" s="297"/>
    </row>
    <row r="98" customFormat="false" ht="12.75" hidden="false" customHeight="false" outlineLevel="0" collapsed="false">
      <c r="A98" s="284" t="s">
        <v>329</v>
      </c>
      <c r="B98" s="285" t="s">
        <v>334</v>
      </c>
      <c r="C98" s="285" t="s">
        <v>339</v>
      </c>
      <c r="D98" s="286" t="s">
        <v>416</v>
      </c>
      <c r="E98" s="285" t="s">
        <v>330</v>
      </c>
      <c r="F98" s="287" t="n">
        <v>306</v>
      </c>
      <c r="G98" s="287" t="n">
        <v>306</v>
      </c>
      <c r="H98" s="297"/>
    </row>
    <row r="99" customFormat="false" ht="22.5" hidden="false" customHeight="false" outlineLevel="0" collapsed="false">
      <c r="A99" s="284" t="s">
        <v>346</v>
      </c>
      <c r="B99" s="285" t="s">
        <v>334</v>
      </c>
      <c r="C99" s="285" t="s">
        <v>339</v>
      </c>
      <c r="D99" s="286" t="s">
        <v>347</v>
      </c>
      <c r="E99" s="285" t="s">
        <v>310</v>
      </c>
      <c r="F99" s="287" t="n">
        <f aca="false">F100+F102</f>
        <v>1113.6</v>
      </c>
      <c r="G99" s="287" t="n">
        <f aca="false">G100+G102</f>
        <v>1113.6</v>
      </c>
      <c r="H99" s="297"/>
    </row>
    <row r="100" customFormat="false" ht="12.75" hidden="false" customHeight="false" outlineLevel="0" collapsed="false">
      <c r="A100" s="284" t="s">
        <v>417</v>
      </c>
      <c r="B100" s="285" t="s">
        <v>334</v>
      </c>
      <c r="C100" s="285" t="s">
        <v>339</v>
      </c>
      <c r="D100" s="286" t="s">
        <v>418</v>
      </c>
      <c r="E100" s="285" t="s">
        <v>310</v>
      </c>
      <c r="F100" s="287" t="n">
        <f aca="false">F101</f>
        <v>1045.4</v>
      </c>
      <c r="G100" s="287" t="n">
        <f aca="false">G101</f>
        <v>1045.4</v>
      </c>
      <c r="H100" s="297"/>
    </row>
    <row r="101" customFormat="false" ht="33.75" hidden="false" customHeight="false" outlineLevel="0" collapsed="false">
      <c r="A101" s="284" t="s">
        <v>317</v>
      </c>
      <c r="B101" s="285" t="s">
        <v>334</v>
      </c>
      <c r="C101" s="285" t="s">
        <v>339</v>
      </c>
      <c r="D101" s="286" t="s">
        <v>418</v>
      </c>
      <c r="E101" s="285" t="s">
        <v>318</v>
      </c>
      <c r="F101" s="287" t="n">
        <v>1045.4</v>
      </c>
      <c r="G101" s="287" t="n">
        <v>1045.4</v>
      </c>
      <c r="H101" s="297"/>
    </row>
    <row r="102" customFormat="false" ht="12.75" hidden="false" customHeight="false" outlineLevel="0" collapsed="false">
      <c r="A102" s="284" t="s">
        <v>419</v>
      </c>
      <c r="B102" s="285" t="s">
        <v>334</v>
      </c>
      <c r="C102" s="285" t="s">
        <v>339</v>
      </c>
      <c r="D102" s="286" t="s">
        <v>420</v>
      </c>
      <c r="E102" s="285" t="s">
        <v>310</v>
      </c>
      <c r="F102" s="287" t="n">
        <f aca="false">F103+F104</f>
        <v>68.2</v>
      </c>
      <c r="G102" s="287" t="n">
        <f aca="false">G103+G104</f>
        <v>68.2</v>
      </c>
      <c r="H102" s="297"/>
    </row>
    <row r="103" customFormat="false" ht="12.75" hidden="false" customHeight="false" outlineLevel="0" collapsed="false">
      <c r="A103" s="284" t="s">
        <v>329</v>
      </c>
      <c r="B103" s="285" t="s">
        <v>334</v>
      </c>
      <c r="C103" s="285" t="s">
        <v>339</v>
      </c>
      <c r="D103" s="286" t="s">
        <v>420</v>
      </c>
      <c r="E103" s="285" t="s">
        <v>330</v>
      </c>
      <c r="F103" s="287" t="n">
        <v>67</v>
      </c>
      <c r="G103" s="287" t="n">
        <v>67</v>
      </c>
      <c r="H103" s="297"/>
    </row>
    <row r="104" customFormat="false" ht="12.75" hidden="false" customHeight="false" outlineLevel="0" collapsed="false">
      <c r="A104" s="284" t="s">
        <v>331</v>
      </c>
      <c r="B104" s="285" t="s">
        <v>334</v>
      </c>
      <c r="C104" s="285" t="s">
        <v>339</v>
      </c>
      <c r="D104" s="286" t="s">
        <v>420</v>
      </c>
      <c r="E104" s="285" t="s">
        <v>332</v>
      </c>
      <c r="F104" s="287" t="n">
        <v>1.2</v>
      </c>
      <c r="G104" s="287" t="n">
        <v>1.2</v>
      </c>
      <c r="H104" s="297"/>
    </row>
    <row r="105" customFormat="false" ht="12.75" hidden="false" customHeight="false" outlineLevel="0" collapsed="false">
      <c r="A105" s="279" t="s">
        <v>421</v>
      </c>
      <c r="B105" s="282" t="s">
        <v>334</v>
      </c>
      <c r="C105" s="282" t="s">
        <v>390</v>
      </c>
      <c r="D105" s="283" t="s">
        <v>309</v>
      </c>
      <c r="E105" s="282" t="s">
        <v>310</v>
      </c>
      <c r="F105" s="281" t="n">
        <f aca="false">F106</f>
        <v>1353</v>
      </c>
      <c r="G105" s="281" t="n">
        <f aca="false">G106</f>
        <v>1595</v>
      </c>
      <c r="H105" s="297"/>
    </row>
    <row r="106" customFormat="false" ht="22.5" hidden="false" customHeight="false" outlineLevel="0" collapsed="false">
      <c r="A106" s="284" t="s">
        <v>422</v>
      </c>
      <c r="B106" s="285" t="s">
        <v>334</v>
      </c>
      <c r="C106" s="285" t="s">
        <v>390</v>
      </c>
      <c r="D106" s="286" t="s">
        <v>423</v>
      </c>
      <c r="E106" s="285" t="s">
        <v>310</v>
      </c>
      <c r="F106" s="287" t="n">
        <f aca="false">F107</f>
        <v>1353</v>
      </c>
      <c r="G106" s="287" t="n">
        <f aca="false">G107</f>
        <v>1595</v>
      </c>
      <c r="H106" s="297"/>
    </row>
    <row r="107" customFormat="false" ht="12.75" hidden="false" customHeight="false" outlineLevel="0" collapsed="false">
      <c r="A107" s="284" t="s">
        <v>424</v>
      </c>
      <c r="B107" s="285" t="s">
        <v>334</v>
      </c>
      <c r="C107" s="285" t="s">
        <v>390</v>
      </c>
      <c r="D107" s="286" t="s">
        <v>425</v>
      </c>
      <c r="E107" s="285" t="s">
        <v>310</v>
      </c>
      <c r="F107" s="287" t="n">
        <f aca="false">F108</f>
        <v>1353</v>
      </c>
      <c r="G107" s="287" t="n">
        <f aca="false">G108</f>
        <v>1595</v>
      </c>
      <c r="H107" s="297"/>
    </row>
    <row r="108" customFormat="false" ht="12.75" hidden="false" customHeight="false" outlineLevel="0" collapsed="false">
      <c r="A108" s="284" t="s">
        <v>329</v>
      </c>
      <c r="B108" s="285" t="s">
        <v>334</v>
      </c>
      <c r="C108" s="285" t="s">
        <v>390</v>
      </c>
      <c r="D108" s="286" t="s">
        <v>425</v>
      </c>
      <c r="E108" s="285" t="s">
        <v>330</v>
      </c>
      <c r="F108" s="287" t="n">
        <v>1353</v>
      </c>
      <c r="G108" s="287" t="n">
        <v>1595</v>
      </c>
      <c r="H108" s="297"/>
    </row>
    <row r="109" customFormat="false" ht="12.75" hidden="false" customHeight="false" outlineLevel="0" collapsed="false">
      <c r="A109" s="279" t="s">
        <v>426</v>
      </c>
      <c r="B109" s="282" t="s">
        <v>334</v>
      </c>
      <c r="C109" s="282" t="s">
        <v>427</v>
      </c>
      <c r="D109" s="283" t="s">
        <v>309</v>
      </c>
      <c r="E109" s="282" t="s">
        <v>310</v>
      </c>
      <c r="F109" s="281" t="n">
        <f aca="false">F110+F113+F116+F119+F124</f>
        <v>4812.7</v>
      </c>
      <c r="G109" s="281" t="n">
        <f aca="false">G110+G113+G116+G119+G124</f>
        <v>4507.7</v>
      </c>
      <c r="H109" s="297"/>
    </row>
    <row r="110" customFormat="false" ht="22.5" hidden="false" customHeight="false" outlineLevel="0" collapsed="false">
      <c r="A110" s="284" t="s">
        <v>428</v>
      </c>
      <c r="B110" s="285" t="s">
        <v>334</v>
      </c>
      <c r="C110" s="285" t="s">
        <v>427</v>
      </c>
      <c r="D110" s="286" t="s">
        <v>429</v>
      </c>
      <c r="E110" s="285" t="s">
        <v>310</v>
      </c>
      <c r="F110" s="287" t="n">
        <f aca="false">F111</f>
        <v>50</v>
      </c>
      <c r="G110" s="287" t="n">
        <f aca="false">G111</f>
        <v>50</v>
      </c>
      <c r="H110" s="297"/>
    </row>
    <row r="111" customFormat="false" ht="33.75" hidden="false" customHeight="false" outlineLevel="0" collapsed="false">
      <c r="A111" s="284" t="s">
        <v>430</v>
      </c>
      <c r="B111" s="285" t="s">
        <v>334</v>
      </c>
      <c r="C111" s="285" t="s">
        <v>427</v>
      </c>
      <c r="D111" s="286" t="s">
        <v>431</v>
      </c>
      <c r="E111" s="285" t="s">
        <v>310</v>
      </c>
      <c r="F111" s="287" t="n">
        <f aca="false">F112</f>
        <v>50</v>
      </c>
      <c r="G111" s="287" t="n">
        <f aca="false">G112</f>
        <v>50</v>
      </c>
      <c r="H111" s="297"/>
    </row>
    <row r="112" customFormat="false" ht="12.75" hidden="false" customHeight="false" outlineLevel="0" collapsed="false">
      <c r="A112" s="284" t="s">
        <v>331</v>
      </c>
      <c r="B112" s="285" t="s">
        <v>334</v>
      </c>
      <c r="C112" s="285" t="s">
        <v>427</v>
      </c>
      <c r="D112" s="286" t="s">
        <v>431</v>
      </c>
      <c r="E112" s="285" t="s">
        <v>332</v>
      </c>
      <c r="F112" s="287" t="n">
        <v>50</v>
      </c>
      <c r="G112" s="287" t="n">
        <v>50</v>
      </c>
      <c r="H112" s="297"/>
    </row>
    <row r="113" customFormat="false" ht="22.5" hidden="false" customHeight="false" outlineLevel="0" collapsed="false">
      <c r="A113" s="284" t="s">
        <v>432</v>
      </c>
      <c r="B113" s="285" t="s">
        <v>334</v>
      </c>
      <c r="C113" s="285" t="s">
        <v>427</v>
      </c>
      <c r="D113" s="289" t="s">
        <v>433</v>
      </c>
      <c r="E113" s="285" t="s">
        <v>310</v>
      </c>
      <c r="F113" s="287" t="n">
        <f aca="false">F114</f>
        <v>5</v>
      </c>
      <c r="G113" s="287" t="n">
        <f aca="false">G114</f>
        <v>5</v>
      </c>
      <c r="H113" s="297"/>
    </row>
    <row r="114" customFormat="false" ht="22.5" hidden="false" customHeight="false" outlineLevel="0" collapsed="false">
      <c r="A114" s="284" t="s">
        <v>434</v>
      </c>
      <c r="B114" s="285" t="s">
        <v>334</v>
      </c>
      <c r="C114" s="285" t="s">
        <v>427</v>
      </c>
      <c r="D114" s="289" t="s">
        <v>435</v>
      </c>
      <c r="E114" s="285" t="s">
        <v>310</v>
      </c>
      <c r="F114" s="287" t="n">
        <f aca="false">F115</f>
        <v>5</v>
      </c>
      <c r="G114" s="287" t="n">
        <f aca="false">G115</f>
        <v>5</v>
      </c>
      <c r="H114" s="297"/>
    </row>
    <row r="115" customFormat="false" ht="12.75" hidden="false" customHeight="false" outlineLevel="0" collapsed="false">
      <c r="A115" s="284" t="s">
        <v>329</v>
      </c>
      <c r="B115" s="285" t="s">
        <v>334</v>
      </c>
      <c r="C115" s="285" t="s">
        <v>427</v>
      </c>
      <c r="D115" s="289" t="s">
        <v>435</v>
      </c>
      <c r="E115" s="285" t="s">
        <v>330</v>
      </c>
      <c r="F115" s="287" t="n">
        <v>5</v>
      </c>
      <c r="G115" s="287" t="n">
        <v>5</v>
      </c>
      <c r="H115" s="297"/>
    </row>
    <row r="116" customFormat="false" ht="33.75" hidden="false" customHeight="false" outlineLevel="0" collapsed="false">
      <c r="A116" s="284" t="s">
        <v>436</v>
      </c>
      <c r="B116" s="285" t="s">
        <v>334</v>
      </c>
      <c r="C116" s="285" t="s">
        <v>427</v>
      </c>
      <c r="D116" s="286" t="s">
        <v>437</v>
      </c>
      <c r="E116" s="285" t="s">
        <v>310</v>
      </c>
      <c r="F116" s="287" t="n">
        <f aca="false">F117</f>
        <v>828</v>
      </c>
      <c r="G116" s="287" t="n">
        <f aca="false">G117</f>
        <v>828</v>
      </c>
      <c r="H116" s="297"/>
    </row>
    <row r="117" customFormat="false" ht="12.75" hidden="false" customHeight="false" outlineLevel="0" collapsed="false">
      <c r="A117" s="284" t="s">
        <v>438</v>
      </c>
      <c r="B117" s="285" t="s">
        <v>334</v>
      </c>
      <c r="C117" s="285" t="s">
        <v>427</v>
      </c>
      <c r="D117" s="286" t="s">
        <v>439</v>
      </c>
      <c r="E117" s="285" t="s">
        <v>310</v>
      </c>
      <c r="F117" s="287" t="n">
        <f aca="false">F118</f>
        <v>828</v>
      </c>
      <c r="G117" s="287" t="n">
        <f aca="false">G118</f>
        <v>828</v>
      </c>
      <c r="H117" s="297"/>
    </row>
    <row r="118" customFormat="false" ht="12.75" hidden="false" customHeight="false" outlineLevel="0" collapsed="false">
      <c r="A118" s="284" t="s">
        <v>329</v>
      </c>
      <c r="B118" s="285" t="s">
        <v>334</v>
      </c>
      <c r="C118" s="285" t="s">
        <v>427</v>
      </c>
      <c r="D118" s="286" t="s">
        <v>439</v>
      </c>
      <c r="E118" s="285" t="s">
        <v>330</v>
      </c>
      <c r="F118" s="287" t="n">
        <v>828</v>
      </c>
      <c r="G118" s="287" t="n">
        <v>828</v>
      </c>
      <c r="H118" s="297"/>
    </row>
    <row r="119" customFormat="false" ht="22.5" hidden="false" customHeight="false" outlineLevel="0" collapsed="false">
      <c r="A119" s="284" t="s">
        <v>440</v>
      </c>
      <c r="B119" s="285" t="s">
        <v>334</v>
      </c>
      <c r="C119" s="285" t="s">
        <v>427</v>
      </c>
      <c r="D119" s="286" t="s">
        <v>441</v>
      </c>
      <c r="E119" s="285" t="s">
        <v>310</v>
      </c>
      <c r="F119" s="287" t="n">
        <f aca="false">F120</f>
        <v>3629.7</v>
      </c>
      <c r="G119" s="287" t="n">
        <f aca="false">G120</f>
        <v>3324.7</v>
      </c>
      <c r="H119" s="297"/>
    </row>
    <row r="120" customFormat="false" ht="22.5" hidden="false" customHeight="false" outlineLevel="0" collapsed="false">
      <c r="A120" s="284" t="s">
        <v>442</v>
      </c>
      <c r="B120" s="285" t="s">
        <v>334</v>
      </c>
      <c r="C120" s="285" t="s">
        <v>427</v>
      </c>
      <c r="D120" s="286" t="s">
        <v>443</v>
      </c>
      <c r="E120" s="285" t="s">
        <v>310</v>
      </c>
      <c r="F120" s="287" t="n">
        <f aca="false">F121+F122+F123</f>
        <v>3629.7</v>
      </c>
      <c r="G120" s="287" t="n">
        <f aca="false">G121+G122+G123</f>
        <v>3324.7</v>
      </c>
      <c r="H120" s="297"/>
    </row>
    <row r="121" customFormat="false" ht="33.75" hidden="false" customHeight="false" outlineLevel="0" collapsed="false">
      <c r="A121" s="284" t="s">
        <v>317</v>
      </c>
      <c r="B121" s="285" t="s">
        <v>334</v>
      </c>
      <c r="C121" s="285" t="s">
        <v>427</v>
      </c>
      <c r="D121" s="286" t="s">
        <v>443</v>
      </c>
      <c r="E121" s="285" t="s">
        <v>318</v>
      </c>
      <c r="F121" s="287" t="n">
        <v>2362.7</v>
      </c>
      <c r="G121" s="287" t="n">
        <v>2362.7</v>
      </c>
      <c r="H121" s="297"/>
    </row>
    <row r="122" customFormat="false" ht="12.75" hidden="false" customHeight="false" outlineLevel="0" collapsed="false">
      <c r="A122" s="284" t="s">
        <v>329</v>
      </c>
      <c r="B122" s="285" t="s">
        <v>334</v>
      </c>
      <c r="C122" s="285" t="s">
        <v>427</v>
      </c>
      <c r="D122" s="286" t="s">
        <v>443</v>
      </c>
      <c r="E122" s="285" t="s">
        <v>330</v>
      </c>
      <c r="F122" s="287" t="n">
        <v>1167</v>
      </c>
      <c r="G122" s="287" t="n">
        <v>862</v>
      </c>
      <c r="H122" s="297"/>
    </row>
    <row r="123" customFormat="false" ht="12.75" hidden="false" customHeight="false" outlineLevel="0" collapsed="false">
      <c r="A123" s="284" t="s">
        <v>331</v>
      </c>
      <c r="B123" s="285" t="s">
        <v>334</v>
      </c>
      <c r="C123" s="285" t="s">
        <v>427</v>
      </c>
      <c r="D123" s="286" t="s">
        <v>443</v>
      </c>
      <c r="E123" s="285" t="s">
        <v>332</v>
      </c>
      <c r="F123" s="287" t="n">
        <v>100</v>
      </c>
      <c r="G123" s="287" t="n">
        <v>100</v>
      </c>
      <c r="H123" s="297"/>
    </row>
    <row r="124" customFormat="false" ht="22.5" hidden="false" customHeight="false" outlineLevel="0" collapsed="false">
      <c r="A124" s="284" t="s">
        <v>444</v>
      </c>
      <c r="B124" s="285" t="s">
        <v>334</v>
      </c>
      <c r="C124" s="285" t="s">
        <v>427</v>
      </c>
      <c r="D124" s="286" t="s">
        <v>445</v>
      </c>
      <c r="E124" s="285" t="s">
        <v>310</v>
      </c>
      <c r="F124" s="287" t="n">
        <f aca="false">F125</f>
        <v>300</v>
      </c>
      <c r="G124" s="287" t="n">
        <f aca="false">G125</f>
        <v>300</v>
      </c>
      <c r="H124" s="297"/>
    </row>
    <row r="125" customFormat="false" ht="33.75" hidden="false" customHeight="false" outlineLevel="0" collapsed="false">
      <c r="A125" s="284" t="s">
        <v>446</v>
      </c>
      <c r="B125" s="285" t="s">
        <v>334</v>
      </c>
      <c r="C125" s="285" t="s">
        <v>427</v>
      </c>
      <c r="D125" s="286" t="s">
        <v>447</v>
      </c>
      <c r="E125" s="285" t="s">
        <v>310</v>
      </c>
      <c r="F125" s="287" t="n">
        <f aca="false">F126</f>
        <v>300</v>
      </c>
      <c r="G125" s="287" t="n">
        <f aca="false">G126</f>
        <v>300</v>
      </c>
      <c r="H125" s="297"/>
    </row>
    <row r="126" customFormat="false" ht="12.75" hidden="false" customHeight="false" outlineLevel="0" collapsed="false">
      <c r="A126" s="284" t="s">
        <v>329</v>
      </c>
      <c r="B126" s="285" t="s">
        <v>334</v>
      </c>
      <c r="C126" s="285" t="s">
        <v>427</v>
      </c>
      <c r="D126" s="286" t="s">
        <v>447</v>
      </c>
      <c r="E126" s="285" t="s">
        <v>330</v>
      </c>
      <c r="F126" s="287" t="n">
        <v>300</v>
      </c>
      <c r="G126" s="287" t="n">
        <v>300</v>
      </c>
      <c r="H126" s="297"/>
    </row>
    <row r="127" customFormat="false" ht="12.75" hidden="false" customHeight="false" outlineLevel="0" collapsed="false">
      <c r="A127" s="279" t="s">
        <v>448</v>
      </c>
      <c r="B127" s="282" t="s">
        <v>339</v>
      </c>
      <c r="C127" s="282" t="s">
        <v>308</v>
      </c>
      <c r="D127" s="283" t="s">
        <v>309</v>
      </c>
      <c r="E127" s="282" t="s">
        <v>310</v>
      </c>
      <c r="F127" s="281" t="n">
        <f aca="false">F128+F139</f>
        <v>5415.3</v>
      </c>
      <c r="G127" s="281" t="n">
        <f aca="false">G128+G139</f>
        <v>5556</v>
      </c>
      <c r="H127" s="297"/>
    </row>
    <row r="128" customFormat="false" ht="12.75" hidden="false" customHeight="false" outlineLevel="0" collapsed="false">
      <c r="A128" s="279" t="s">
        <v>449</v>
      </c>
      <c r="B128" s="282" t="s">
        <v>339</v>
      </c>
      <c r="C128" s="282" t="s">
        <v>312</v>
      </c>
      <c r="D128" s="283" t="s">
        <v>309</v>
      </c>
      <c r="E128" s="282" t="s">
        <v>310</v>
      </c>
      <c r="F128" s="281" t="n">
        <f aca="false">F129+F131</f>
        <v>5065.3</v>
      </c>
      <c r="G128" s="281" t="n">
        <f aca="false">G129+G131</f>
        <v>5206</v>
      </c>
      <c r="H128" s="297"/>
    </row>
    <row r="129" customFormat="false" ht="45" hidden="false" customHeight="false" outlineLevel="0" collapsed="false">
      <c r="A129" s="290" t="s">
        <v>450</v>
      </c>
      <c r="B129" s="285" t="s">
        <v>339</v>
      </c>
      <c r="C129" s="285" t="s">
        <v>312</v>
      </c>
      <c r="D129" s="286" t="s">
        <v>451</v>
      </c>
      <c r="E129" s="285" t="s">
        <v>310</v>
      </c>
      <c r="F129" s="287" t="n">
        <f aca="false">F130</f>
        <v>777.4</v>
      </c>
      <c r="G129" s="287" t="n">
        <f aca="false">G130</f>
        <v>786.6</v>
      </c>
      <c r="H129" s="297"/>
    </row>
    <row r="130" customFormat="false" ht="12.75" hidden="false" customHeight="false" outlineLevel="0" collapsed="false">
      <c r="A130" s="284" t="s">
        <v>331</v>
      </c>
      <c r="B130" s="285" t="s">
        <v>339</v>
      </c>
      <c r="C130" s="285" t="s">
        <v>312</v>
      </c>
      <c r="D130" s="286" t="s">
        <v>452</v>
      </c>
      <c r="E130" s="285" t="n">
        <v>800</v>
      </c>
      <c r="F130" s="287" t="n">
        <v>777.4</v>
      </c>
      <c r="G130" s="287" t="n">
        <v>786.6</v>
      </c>
      <c r="H130" s="297"/>
    </row>
    <row r="131" customFormat="false" ht="33.75" hidden="false" customHeight="false" outlineLevel="0" collapsed="false">
      <c r="A131" s="284" t="s">
        <v>453</v>
      </c>
      <c r="B131" s="285" t="s">
        <v>339</v>
      </c>
      <c r="C131" s="285" t="s">
        <v>312</v>
      </c>
      <c r="D131" s="286" t="s">
        <v>454</v>
      </c>
      <c r="E131" s="285" t="s">
        <v>310</v>
      </c>
      <c r="F131" s="287" t="n">
        <f aca="false">F132+F135+F137</f>
        <v>4287.9</v>
      </c>
      <c r="G131" s="287" t="n">
        <f aca="false">G132+G135+G137</f>
        <v>4419.4</v>
      </c>
      <c r="H131" s="297"/>
    </row>
    <row r="132" customFormat="false" ht="22.5" hidden="false" customHeight="false" outlineLevel="0" collapsed="false">
      <c r="A132" s="284" t="s">
        <v>455</v>
      </c>
      <c r="B132" s="285" t="s">
        <v>339</v>
      </c>
      <c r="C132" s="285" t="s">
        <v>312</v>
      </c>
      <c r="D132" s="286" t="s">
        <v>456</v>
      </c>
      <c r="E132" s="285" t="s">
        <v>310</v>
      </c>
      <c r="F132" s="287" t="n">
        <f aca="false">F133</f>
        <v>2306.4</v>
      </c>
      <c r="G132" s="287" t="n">
        <f aca="false">G133</f>
        <v>2327.6</v>
      </c>
      <c r="H132" s="297"/>
    </row>
    <row r="133" customFormat="false" ht="22.5" hidden="false" customHeight="false" outlineLevel="0" collapsed="false">
      <c r="A133" s="284" t="s">
        <v>457</v>
      </c>
      <c r="B133" s="285" t="s">
        <v>339</v>
      </c>
      <c r="C133" s="285" t="s">
        <v>312</v>
      </c>
      <c r="D133" s="286" t="s">
        <v>458</v>
      </c>
      <c r="E133" s="285" t="s">
        <v>310</v>
      </c>
      <c r="F133" s="287" t="n">
        <f aca="false">F134</f>
        <v>2306.4</v>
      </c>
      <c r="G133" s="287" t="n">
        <f aca="false">G134</f>
        <v>2327.6</v>
      </c>
      <c r="H133" s="297"/>
    </row>
    <row r="134" customFormat="false" ht="12.75" hidden="false" customHeight="false" outlineLevel="0" collapsed="false">
      <c r="A134" s="284" t="s">
        <v>329</v>
      </c>
      <c r="B134" s="285" t="s">
        <v>339</v>
      </c>
      <c r="C134" s="285" t="s">
        <v>312</v>
      </c>
      <c r="D134" s="286" t="s">
        <v>458</v>
      </c>
      <c r="E134" s="285" t="s">
        <v>330</v>
      </c>
      <c r="F134" s="287" t="n">
        <f aca="false">1806.4+500</f>
        <v>2306.4</v>
      </c>
      <c r="G134" s="287" t="n">
        <f aca="false">1827.6+500</f>
        <v>2327.6</v>
      </c>
      <c r="H134" s="297"/>
    </row>
    <row r="135" customFormat="false" ht="22.5" hidden="false" customHeight="false" outlineLevel="0" collapsed="false">
      <c r="A135" s="284" t="s">
        <v>459</v>
      </c>
      <c r="B135" s="285" t="s">
        <v>339</v>
      </c>
      <c r="C135" s="285" t="s">
        <v>312</v>
      </c>
      <c r="D135" s="286" t="s">
        <v>460</v>
      </c>
      <c r="E135" s="285" t="s">
        <v>310</v>
      </c>
      <c r="F135" s="287" t="n">
        <f aca="false">F136</f>
        <v>1000</v>
      </c>
      <c r="G135" s="287" t="n">
        <f aca="false">G136</f>
        <v>1100</v>
      </c>
      <c r="H135" s="297"/>
    </row>
    <row r="136" customFormat="false" ht="12.75" hidden="false" customHeight="false" outlineLevel="0" collapsed="false">
      <c r="A136" s="284" t="s">
        <v>329</v>
      </c>
      <c r="B136" s="285" t="s">
        <v>339</v>
      </c>
      <c r="C136" s="285" t="s">
        <v>312</v>
      </c>
      <c r="D136" s="286" t="s">
        <v>461</v>
      </c>
      <c r="E136" s="285" t="s">
        <v>330</v>
      </c>
      <c r="F136" s="287" t="n">
        <v>1000</v>
      </c>
      <c r="G136" s="287" t="n">
        <v>1100</v>
      </c>
      <c r="H136" s="297"/>
    </row>
    <row r="137" customFormat="false" ht="12.75" hidden="false" customHeight="false" outlineLevel="0" collapsed="false">
      <c r="A137" s="284" t="s">
        <v>462</v>
      </c>
      <c r="B137" s="285" t="s">
        <v>339</v>
      </c>
      <c r="C137" s="285" t="s">
        <v>312</v>
      </c>
      <c r="D137" s="286" t="s">
        <v>463</v>
      </c>
      <c r="E137" s="285" t="s">
        <v>310</v>
      </c>
      <c r="F137" s="287" t="n">
        <f aca="false">F138</f>
        <v>981.5</v>
      </c>
      <c r="G137" s="287" t="n">
        <f aca="false">G138</f>
        <v>991.8</v>
      </c>
      <c r="H137" s="297"/>
    </row>
    <row r="138" customFormat="false" ht="12.75" hidden="false" customHeight="false" outlineLevel="0" collapsed="false">
      <c r="A138" s="284" t="s">
        <v>329</v>
      </c>
      <c r="B138" s="285" t="s">
        <v>339</v>
      </c>
      <c r="C138" s="285" t="s">
        <v>312</v>
      </c>
      <c r="D138" s="286" t="s">
        <v>464</v>
      </c>
      <c r="E138" s="285" t="s">
        <v>330</v>
      </c>
      <c r="F138" s="287" t="n">
        <f aca="false">881.5+100</f>
        <v>981.5</v>
      </c>
      <c r="G138" s="287" t="n">
        <f aca="false">891.8+100</f>
        <v>991.8</v>
      </c>
      <c r="H138" s="297"/>
    </row>
    <row r="139" customFormat="false" ht="12.75" hidden="false" customHeight="false" outlineLevel="0" collapsed="false">
      <c r="A139" s="279" t="s">
        <v>465</v>
      </c>
      <c r="B139" s="282" t="s">
        <v>339</v>
      </c>
      <c r="C139" s="282" t="s">
        <v>320</v>
      </c>
      <c r="D139" s="283" t="s">
        <v>309</v>
      </c>
      <c r="E139" s="282" t="s">
        <v>310</v>
      </c>
      <c r="F139" s="281" t="n">
        <f aca="false">F140</f>
        <v>350</v>
      </c>
      <c r="G139" s="281" t="n">
        <f aca="false">G140</f>
        <v>350</v>
      </c>
      <c r="H139" s="297"/>
    </row>
    <row r="140" customFormat="false" ht="12.75" hidden="false" customHeight="false" outlineLevel="0" collapsed="false">
      <c r="A140" s="284" t="s">
        <v>466</v>
      </c>
      <c r="B140" s="285" t="s">
        <v>339</v>
      </c>
      <c r="C140" s="285" t="s">
        <v>320</v>
      </c>
      <c r="D140" s="286" t="s">
        <v>467</v>
      </c>
      <c r="E140" s="285" t="s">
        <v>310</v>
      </c>
      <c r="F140" s="287" t="n">
        <f aca="false">F141</f>
        <v>350</v>
      </c>
      <c r="G140" s="287" t="n">
        <f aca="false">G141</f>
        <v>350</v>
      </c>
      <c r="H140" s="297"/>
    </row>
    <row r="141" customFormat="false" ht="12.75" hidden="false" customHeight="false" outlineLevel="0" collapsed="false">
      <c r="A141" s="284" t="s">
        <v>468</v>
      </c>
      <c r="B141" s="285" t="s">
        <v>339</v>
      </c>
      <c r="C141" s="285" t="s">
        <v>320</v>
      </c>
      <c r="D141" s="286" t="s">
        <v>469</v>
      </c>
      <c r="E141" s="285" t="s">
        <v>310</v>
      </c>
      <c r="F141" s="287" t="n">
        <f aca="false">F142</f>
        <v>350</v>
      </c>
      <c r="G141" s="287" t="n">
        <f aca="false">G142</f>
        <v>350</v>
      </c>
      <c r="H141" s="297"/>
    </row>
    <row r="142" customFormat="false" ht="12.75" hidden="false" customHeight="false" outlineLevel="0" collapsed="false">
      <c r="A142" s="284" t="s">
        <v>329</v>
      </c>
      <c r="B142" s="285" t="s">
        <v>339</v>
      </c>
      <c r="C142" s="285" t="s">
        <v>320</v>
      </c>
      <c r="D142" s="286" t="s">
        <v>470</v>
      </c>
      <c r="E142" s="285" t="s">
        <v>330</v>
      </c>
      <c r="F142" s="287" t="n">
        <v>350</v>
      </c>
      <c r="G142" s="287" t="n">
        <v>350</v>
      </c>
      <c r="H142" s="297"/>
    </row>
    <row r="143" customFormat="false" ht="12.75" hidden="false" customHeight="false" outlineLevel="0" collapsed="false">
      <c r="A143" s="279" t="s">
        <v>471</v>
      </c>
      <c r="B143" s="282" t="s">
        <v>345</v>
      </c>
      <c r="C143" s="282" t="s">
        <v>308</v>
      </c>
      <c r="D143" s="283" t="s">
        <v>309</v>
      </c>
      <c r="E143" s="282" t="s">
        <v>310</v>
      </c>
      <c r="F143" s="281" t="n">
        <f aca="false">F144</f>
        <v>100</v>
      </c>
      <c r="G143" s="281" t="n">
        <f aca="false">G144</f>
        <v>100</v>
      </c>
      <c r="H143" s="297"/>
    </row>
    <row r="144" customFormat="false" ht="12.75" hidden="false" customHeight="false" outlineLevel="0" collapsed="false">
      <c r="A144" s="279" t="s">
        <v>472</v>
      </c>
      <c r="B144" s="282" t="s">
        <v>345</v>
      </c>
      <c r="C144" s="282" t="s">
        <v>320</v>
      </c>
      <c r="D144" s="283" t="s">
        <v>309</v>
      </c>
      <c r="E144" s="282" t="s">
        <v>310</v>
      </c>
      <c r="F144" s="281" t="n">
        <f aca="false">F145</f>
        <v>100</v>
      </c>
      <c r="G144" s="281" t="n">
        <f aca="false">G145</f>
        <v>100</v>
      </c>
      <c r="H144" s="297"/>
    </row>
    <row r="145" customFormat="false" ht="22.5" hidden="false" customHeight="false" outlineLevel="0" collapsed="false">
      <c r="A145" s="284" t="s">
        <v>473</v>
      </c>
      <c r="B145" s="285" t="s">
        <v>345</v>
      </c>
      <c r="C145" s="285" t="s">
        <v>320</v>
      </c>
      <c r="D145" s="286" t="s">
        <v>474</v>
      </c>
      <c r="E145" s="285" t="s">
        <v>310</v>
      </c>
      <c r="F145" s="287" t="n">
        <f aca="false">F146</f>
        <v>100</v>
      </c>
      <c r="G145" s="287" t="n">
        <f aca="false">G146</f>
        <v>100</v>
      </c>
      <c r="H145" s="297"/>
    </row>
    <row r="146" customFormat="false" ht="12.75" hidden="false" customHeight="false" outlineLevel="0" collapsed="false">
      <c r="A146" s="284" t="s">
        <v>475</v>
      </c>
      <c r="B146" s="285" t="s">
        <v>345</v>
      </c>
      <c r="C146" s="285" t="s">
        <v>320</v>
      </c>
      <c r="D146" s="286" t="s">
        <v>476</v>
      </c>
      <c r="E146" s="285" t="s">
        <v>310</v>
      </c>
      <c r="F146" s="287" t="n">
        <f aca="false">F147</f>
        <v>100</v>
      </c>
      <c r="G146" s="287" t="n">
        <f aca="false">G147</f>
        <v>100</v>
      </c>
      <c r="H146" s="297"/>
    </row>
    <row r="147" customFormat="false" ht="12.75" hidden="false" customHeight="false" outlineLevel="0" collapsed="false">
      <c r="A147" s="284" t="s">
        <v>329</v>
      </c>
      <c r="B147" s="285" t="s">
        <v>345</v>
      </c>
      <c r="C147" s="285" t="s">
        <v>320</v>
      </c>
      <c r="D147" s="286" t="s">
        <v>476</v>
      </c>
      <c r="E147" s="285" t="s">
        <v>330</v>
      </c>
      <c r="F147" s="287" t="n">
        <v>100</v>
      </c>
      <c r="G147" s="287" t="n">
        <v>100</v>
      </c>
      <c r="H147" s="297"/>
    </row>
    <row r="148" customFormat="false" ht="12.75" hidden="false" customHeight="false" outlineLevel="0" collapsed="false">
      <c r="A148" s="279" t="s">
        <v>477</v>
      </c>
      <c r="B148" s="282" t="s">
        <v>357</v>
      </c>
      <c r="C148" s="282" t="s">
        <v>308</v>
      </c>
      <c r="D148" s="283" t="s">
        <v>309</v>
      </c>
      <c r="E148" s="282" t="s">
        <v>310</v>
      </c>
      <c r="F148" s="281" t="n">
        <f aca="false">F149+F163+F181+F199+F204</f>
        <v>162149.17</v>
      </c>
      <c r="G148" s="281" t="n">
        <f aca="false">G149+G163+G181+G199+G204</f>
        <v>164381.57</v>
      </c>
      <c r="H148" s="297"/>
    </row>
    <row r="149" customFormat="false" ht="12.75" hidden="false" customHeight="false" outlineLevel="0" collapsed="false">
      <c r="A149" s="279" t="s">
        <v>478</v>
      </c>
      <c r="B149" s="282" t="s">
        <v>357</v>
      </c>
      <c r="C149" s="282" t="s">
        <v>307</v>
      </c>
      <c r="D149" s="283" t="s">
        <v>309</v>
      </c>
      <c r="E149" s="282" t="s">
        <v>310</v>
      </c>
      <c r="F149" s="281" t="n">
        <f aca="false">F150+F159</f>
        <v>34410.93</v>
      </c>
      <c r="G149" s="281" t="n">
        <f aca="false">G150+G159</f>
        <v>35917.73</v>
      </c>
      <c r="H149" s="297"/>
    </row>
    <row r="150" customFormat="false" ht="22.5" hidden="false" customHeight="false" outlineLevel="0" collapsed="false">
      <c r="A150" s="284" t="s">
        <v>479</v>
      </c>
      <c r="B150" s="285" t="s">
        <v>357</v>
      </c>
      <c r="C150" s="285" t="s">
        <v>307</v>
      </c>
      <c r="D150" s="286" t="s">
        <v>480</v>
      </c>
      <c r="E150" s="285" t="s">
        <v>310</v>
      </c>
      <c r="F150" s="287" t="n">
        <f aca="false">F151+F156</f>
        <v>34110.93</v>
      </c>
      <c r="G150" s="287" t="n">
        <f aca="false">G151+G156</f>
        <v>35617.73</v>
      </c>
      <c r="H150" s="297"/>
    </row>
    <row r="151" customFormat="false" ht="12.75" hidden="false" customHeight="false" outlineLevel="0" collapsed="false">
      <c r="A151" s="284" t="s">
        <v>481</v>
      </c>
      <c r="B151" s="285" t="s">
        <v>357</v>
      </c>
      <c r="C151" s="285" t="s">
        <v>307</v>
      </c>
      <c r="D151" s="286" t="s">
        <v>482</v>
      </c>
      <c r="E151" s="285" t="s">
        <v>310</v>
      </c>
      <c r="F151" s="287" t="n">
        <f aca="false">F152+F154</f>
        <v>33710.93</v>
      </c>
      <c r="G151" s="287" t="n">
        <f aca="false">G152+G154</f>
        <v>35271.03</v>
      </c>
      <c r="H151" s="297"/>
    </row>
    <row r="152" customFormat="false" ht="33.75" hidden="false" customHeight="false" outlineLevel="0" collapsed="false">
      <c r="A152" s="284" t="s">
        <v>483</v>
      </c>
      <c r="B152" s="285" t="s">
        <v>357</v>
      </c>
      <c r="C152" s="285" t="s">
        <v>307</v>
      </c>
      <c r="D152" s="286" t="s">
        <v>484</v>
      </c>
      <c r="E152" s="285" t="s">
        <v>310</v>
      </c>
      <c r="F152" s="287" t="n">
        <f aca="false">F153</f>
        <v>11791.93</v>
      </c>
      <c r="G152" s="287" t="n">
        <f aca="false">G153</f>
        <v>13093.93</v>
      </c>
      <c r="H152" s="297"/>
    </row>
    <row r="153" customFormat="false" ht="22.5" hidden="false" customHeight="false" outlineLevel="0" collapsed="false">
      <c r="A153" s="284" t="s">
        <v>485</v>
      </c>
      <c r="B153" s="285" t="s">
        <v>357</v>
      </c>
      <c r="C153" s="285" t="s">
        <v>307</v>
      </c>
      <c r="D153" s="286" t="s">
        <v>484</v>
      </c>
      <c r="E153" s="285" t="s">
        <v>486</v>
      </c>
      <c r="F153" s="287" t="n">
        <v>11791.93</v>
      </c>
      <c r="G153" s="287" t="n">
        <v>13093.93</v>
      </c>
      <c r="H153" s="297"/>
    </row>
    <row r="154" customFormat="false" ht="33.75" hidden="false" customHeight="false" outlineLevel="0" collapsed="false">
      <c r="A154" s="284" t="s">
        <v>483</v>
      </c>
      <c r="B154" s="285" t="s">
        <v>357</v>
      </c>
      <c r="C154" s="285" t="s">
        <v>307</v>
      </c>
      <c r="D154" s="286" t="s">
        <v>487</v>
      </c>
      <c r="E154" s="285" t="s">
        <v>310</v>
      </c>
      <c r="F154" s="287" t="n">
        <f aca="false">F155</f>
        <v>21919</v>
      </c>
      <c r="G154" s="287" t="n">
        <f aca="false">G155</f>
        <v>22177.1</v>
      </c>
      <c r="H154" s="297"/>
    </row>
    <row r="155" customFormat="false" ht="22.5" hidden="false" customHeight="false" outlineLevel="0" collapsed="false">
      <c r="A155" s="284" t="s">
        <v>485</v>
      </c>
      <c r="B155" s="285" t="s">
        <v>357</v>
      </c>
      <c r="C155" s="285" t="s">
        <v>307</v>
      </c>
      <c r="D155" s="286" t="s">
        <v>487</v>
      </c>
      <c r="E155" s="285" t="s">
        <v>486</v>
      </c>
      <c r="F155" s="287" t="n">
        <v>21919</v>
      </c>
      <c r="G155" s="287" t="n">
        <v>22177.1</v>
      </c>
      <c r="H155" s="297"/>
    </row>
    <row r="156" customFormat="false" ht="12.75" hidden="false" customHeight="false" outlineLevel="0" collapsed="false">
      <c r="A156" s="284" t="s">
        <v>488</v>
      </c>
      <c r="B156" s="285" t="s">
        <v>357</v>
      </c>
      <c r="C156" s="285" t="s">
        <v>307</v>
      </c>
      <c r="D156" s="286" t="s">
        <v>489</v>
      </c>
      <c r="E156" s="285" t="s">
        <v>310</v>
      </c>
      <c r="F156" s="287" t="n">
        <f aca="false">F157</f>
        <v>400</v>
      </c>
      <c r="G156" s="287" t="n">
        <f aca="false">G157</f>
        <v>346.7</v>
      </c>
      <c r="H156" s="297"/>
    </row>
    <row r="157" customFormat="false" ht="33.75" hidden="false" customHeight="false" outlineLevel="0" collapsed="false">
      <c r="A157" s="284" t="s">
        <v>483</v>
      </c>
      <c r="B157" s="285" t="s">
        <v>357</v>
      </c>
      <c r="C157" s="285" t="s">
        <v>307</v>
      </c>
      <c r="D157" s="286" t="s">
        <v>490</v>
      </c>
      <c r="E157" s="285" t="s">
        <v>310</v>
      </c>
      <c r="F157" s="287" t="n">
        <f aca="false">F158</f>
        <v>400</v>
      </c>
      <c r="G157" s="287" t="n">
        <f aca="false">G158</f>
        <v>346.7</v>
      </c>
      <c r="H157" s="297"/>
    </row>
    <row r="158" customFormat="false" ht="22.5" hidden="false" customHeight="false" outlineLevel="0" collapsed="false">
      <c r="A158" s="284" t="s">
        <v>485</v>
      </c>
      <c r="B158" s="285" t="s">
        <v>357</v>
      </c>
      <c r="C158" s="285" t="s">
        <v>307</v>
      </c>
      <c r="D158" s="286" t="s">
        <v>490</v>
      </c>
      <c r="E158" s="285" t="s">
        <v>486</v>
      </c>
      <c r="F158" s="287" t="n">
        <v>400</v>
      </c>
      <c r="G158" s="287" t="n">
        <v>346.7</v>
      </c>
      <c r="H158" s="297"/>
    </row>
    <row r="159" customFormat="false" ht="22.5" hidden="false" customHeight="false" outlineLevel="0" collapsed="false">
      <c r="A159" s="284" t="s">
        <v>444</v>
      </c>
      <c r="B159" s="285" t="s">
        <v>357</v>
      </c>
      <c r="C159" s="285" t="s">
        <v>307</v>
      </c>
      <c r="D159" s="286" t="s">
        <v>445</v>
      </c>
      <c r="E159" s="285" t="s">
        <v>310</v>
      </c>
      <c r="F159" s="287" t="n">
        <f aca="false">F160</f>
        <v>300</v>
      </c>
      <c r="G159" s="287" t="n">
        <f aca="false">G160</f>
        <v>300</v>
      </c>
      <c r="H159" s="297"/>
    </row>
    <row r="160" customFormat="false" ht="22.5" hidden="false" customHeight="false" outlineLevel="0" collapsed="false">
      <c r="A160" s="284" t="s">
        <v>491</v>
      </c>
      <c r="B160" s="285" t="s">
        <v>357</v>
      </c>
      <c r="C160" s="285" t="s">
        <v>307</v>
      </c>
      <c r="D160" s="286" t="s">
        <v>492</v>
      </c>
      <c r="E160" s="285" t="s">
        <v>310</v>
      </c>
      <c r="F160" s="287" t="n">
        <f aca="false">F161</f>
        <v>300</v>
      </c>
      <c r="G160" s="287" t="n">
        <f aca="false">G161</f>
        <v>300</v>
      </c>
      <c r="H160" s="297"/>
    </row>
    <row r="161" customFormat="false" ht="33.75" hidden="false" customHeight="false" outlineLevel="0" collapsed="false">
      <c r="A161" s="284" t="s">
        <v>483</v>
      </c>
      <c r="B161" s="285" t="s">
        <v>357</v>
      </c>
      <c r="C161" s="285" t="s">
        <v>307</v>
      </c>
      <c r="D161" s="286" t="s">
        <v>492</v>
      </c>
      <c r="E161" s="285" t="s">
        <v>310</v>
      </c>
      <c r="F161" s="287" t="n">
        <f aca="false">F162</f>
        <v>300</v>
      </c>
      <c r="G161" s="287" t="n">
        <f aca="false">G162</f>
        <v>300</v>
      </c>
      <c r="H161" s="297"/>
    </row>
    <row r="162" customFormat="false" ht="22.5" hidden="false" customHeight="false" outlineLevel="0" collapsed="false">
      <c r="A162" s="284" t="s">
        <v>485</v>
      </c>
      <c r="B162" s="285" t="s">
        <v>357</v>
      </c>
      <c r="C162" s="285" t="s">
        <v>307</v>
      </c>
      <c r="D162" s="286" t="s">
        <v>492</v>
      </c>
      <c r="E162" s="285" t="s">
        <v>486</v>
      </c>
      <c r="F162" s="287" t="n">
        <v>300</v>
      </c>
      <c r="G162" s="287" t="n">
        <v>300</v>
      </c>
      <c r="H162" s="297"/>
    </row>
    <row r="163" customFormat="false" ht="12.75" hidden="false" customHeight="false" outlineLevel="0" collapsed="false">
      <c r="A163" s="279" t="s">
        <v>493</v>
      </c>
      <c r="B163" s="282" t="s">
        <v>357</v>
      </c>
      <c r="C163" s="282" t="s">
        <v>312</v>
      </c>
      <c r="D163" s="283" t="s">
        <v>309</v>
      </c>
      <c r="E163" s="282" t="s">
        <v>310</v>
      </c>
      <c r="F163" s="281" t="n">
        <f aca="false">F164</f>
        <v>100049.66</v>
      </c>
      <c r="G163" s="281" t="n">
        <f aca="false">G164</f>
        <v>99660.26</v>
      </c>
      <c r="H163" s="297"/>
    </row>
    <row r="164" customFormat="false" ht="22.5" hidden="false" customHeight="false" outlineLevel="0" collapsed="false">
      <c r="A164" s="284" t="s">
        <v>479</v>
      </c>
      <c r="B164" s="285" t="s">
        <v>357</v>
      </c>
      <c r="C164" s="285" t="s">
        <v>312</v>
      </c>
      <c r="D164" s="286" t="s">
        <v>480</v>
      </c>
      <c r="E164" s="285" t="s">
        <v>310</v>
      </c>
      <c r="F164" s="287" t="n">
        <f aca="false">F165+F170+F173+F176+F179</f>
        <v>100049.66</v>
      </c>
      <c r="G164" s="287" t="n">
        <f aca="false">G165+G170+G173+G176+G179</f>
        <v>99660.26</v>
      </c>
      <c r="H164" s="297"/>
    </row>
    <row r="165" customFormat="false" ht="12.75" hidden="false" customHeight="false" outlineLevel="0" collapsed="false">
      <c r="A165" s="284" t="s">
        <v>494</v>
      </c>
      <c r="B165" s="285" t="s">
        <v>357</v>
      </c>
      <c r="C165" s="285" t="s">
        <v>312</v>
      </c>
      <c r="D165" s="286" t="s">
        <v>495</v>
      </c>
      <c r="E165" s="285" t="s">
        <v>310</v>
      </c>
      <c r="F165" s="287" t="n">
        <f aca="false">F166+F168</f>
        <v>96770.06</v>
      </c>
      <c r="G165" s="287" t="n">
        <f aca="false">G166+G168</f>
        <v>97794.66</v>
      </c>
      <c r="H165" s="297"/>
    </row>
    <row r="166" customFormat="false" ht="22.5" hidden="false" customHeight="false" outlineLevel="0" collapsed="false">
      <c r="A166" s="284" t="s">
        <v>496</v>
      </c>
      <c r="B166" s="285" t="s">
        <v>357</v>
      </c>
      <c r="C166" s="285" t="s">
        <v>312</v>
      </c>
      <c r="D166" s="286" t="s">
        <v>497</v>
      </c>
      <c r="E166" s="285" t="s">
        <v>310</v>
      </c>
      <c r="F166" s="287" t="n">
        <f aca="false">F167</f>
        <v>9762.26</v>
      </c>
      <c r="G166" s="287" t="n">
        <f aca="false">G167</f>
        <v>9762.26</v>
      </c>
      <c r="H166" s="297"/>
    </row>
    <row r="167" customFormat="false" ht="22.5" hidden="false" customHeight="false" outlineLevel="0" collapsed="false">
      <c r="A167" s="284" t="s">
        <v>485</v>
      </c>
      <c r="B167" s="285" t="s">
        <v>357</v>
      </c>
      <c r="C167" s="285" t="s">
        <v>312</v>
      </c>
      <c r="D167" s="286" t="s">
        <v>497</v>
      </c>
      <c r="E167" s="285" t="s">
        <v>486</v>
      </c>
      <c r="F167" s="287" t="n">
        <v>9762.26</v>
      </c>
      <c r="G167" s="287" t="n">
        <v>9762.26</v>
      </c>
      <c r="H167" s="297"/>
    </row>
    <row r="168" customFormat="false" ht="22.5" hidden="false" customHeight="false" outlineLevel="0" collapsed="false">
      <c r="A168" s="284" t="s">
        <v>496</v>
      </c>
      <c r="B168" s="285" t="s">
        <v>357</v>
      </c>
      <c r="C168" s="285" t="s">
        <v>312</v>
      </c>
      <c r="D168" s="286" t="s">
        <v>497</v>
      </c>
      <c r="E168" s="285" t="s">
        <v>310</v>
      </c>
      <c r="F168" s="287" t="n">
        <f aca="false">F169</f>
        <v>87007.8</v>
      </c>
      <c r="G168" s="287" t="n">
        <f aca="false">G169</f>
        <v>88032.4</v>
      </c>
      <c r="H168" s="297"/>
    </row>
    <row r="169" customFormat="false" ht="22.5" hidden="false" customHeight="false" outlineLevel="0" collapsed="false">
      <c r="A169" s="284" t="s">
        <v>485</v>
      </c>
      <c r="B169" s="285" t="s">
        <v>357</v>
      </c>
      <c r="C169" s="285" t="s">
        <v>312</v>
      </c>
      <c r="D169" s="286" t="s">
        <v>497</v>
      </c>
      <c r="E169" s="285" t="s">
        <v>486</v>
      </c>
      <c r="F169" s="287" t="n">
        <v>87007.8</v>
      </c>
      <c r="G169" s="287" t="n">
        <v>88032.4</v>
      </c>
      <c r="H169" s="297"/>
    </row>
    <row r="170" customFormat="false" ht="12.75" hidden="false" customHeight="false" outlineLevel="0" collapsed="false">
      <c r="A170" s="284" t="s">
        <v>488</v>
      </c>
      <c r="B170" s="285" t="s">
        <v>357</v>
      </c>
      <c r="C170" s="285" t="s">
        <v>312</v>
      </c>
      <c r="D170" s="286" t="s">
        <v>489</v>
      </c>
      <c r="E170" s="285" t="s">
        <v>310</v>
      </c>
      <c r="F170" s="287" t="n">
        <f aca="false">F171</f>
        <v>828.4</v>
      </c>
      <c r="G170" s="287" t="n">
        <f aca="false">G171</f>
        <v>390</v>
      </c>
      <c r="H170" s="297"/>
    </row>
    <row r="171" customFormat="false" ht="22.5" hidden="false" customHeight="false" outlineLevel="0" collapsed="false">
      <c r="A171" s="284" t="s">
        <v>496</v>
      </c>
      <c r="B171" s="285" t="s">
        <v>357</v>
      </c>
      <c r="C171" s="285" t="s">
        <v>312</v>
      </c>
      <c r="D171" s="286" t="s">
        <v>490</v>
      </c>
      <c r="E171" s="285" t="s">
        <v>310</v>
      </c>
      <c r="F171" s="287" t="n">
        <f aca="false">F172</f>
        <v>828.4</v>
      </c>
      <c r="G171" s="287" t="n">
        <f aca="false">G172</f>
        <v>390</v>
      </c>
      <c r="H171" s="297"/>
    </row>
    <row r="172" customFormat="false" ht="22.5" hidden="false" customHeight="false" outlineLevel="0" collapsed="false">
      <c r="A172" s="284" t="s">
        <v>485</v>
      </c>
      <c r="B172" s="285" t="s">
        <v>357</v>
      </c>
      <c r="C172" s="285" t="s">
        <v>312</v>
      </c>
      <c r="D172" s="286" t="s">
        <v>490</v>
      </c>
      <c r="E172" s="285" t="s">
        <v>486</v>
      </c>
      <c r="F172" s="287" t="n">
        <v>828.4</v>
      </c>
      <c r="G172" s="287" t="n">
        <v>390</v>
      </c>
      <c r="H172" s="297"/>
    </row>
    <row r="173" customFormat="false" ht="22.5" hidden="false" customHeight="false" outlineLevel="0" collapsed="false">
      <c r="A173" s="284" t="s">
        <v>498</v>
      </c>
      <c r="B173" s="285" t="s">
        <v>357</v>
      </c>
      <c r="C173" s="285" t="s">
        <v>312</v>
      </c>
      <c r="D173" s="286" t="s">
        <v>499</v>
      </c>
      <c r="E173" s="285" t="s">
        <v>310</v>
      </c>
      <c r="F173" s="287" t="n">
        <f aca="false">F174</f>
        <v>280</v>
      </c>
      <c r="G173" s="287" t="n">
        <f aca="false">G174</f>
        <v>280</v>
      </c>
      <c r="H173" s="297"/>
    </row>
    <row r="174" customFormat="false" ht="22.5" hidden="false" customHeight="false" outlineLevel="0" collapsed="false">
      <c r="A174" s="284" t="s">
        <v>496</v>
      </c>
      <c r="B174" s="285" t="s">
        <v>357</v>
      </c>
      <c r="C174" s="285" t="s">
        <v>312</v>
      </c>
      <c r="D174" s="286" t="s">
        <v>500</v>
      </c>
      <c r="E174" s="285" t="s">
        <v>310</v>
      </c>
      <c r="F174" s="287" t="n">
        <f aca="false">F175</f>
        <v>280</v>
      </c>
      <c r="G174" s="287" t="n">
        <v>280</v>
      </c>
      <c r="H174" s="297"/>
    </row>
    <row r="175" customFormat="false" ht="22.5" hidden="false" customHeight="false" outlineLevel="0" collapsed="false">
      <c r="A175" s="284" t="s">
        <v>485</v>
      </c>
      <c r="B175" s="285" t="s">
        <v>357</v>
      </c>
      <c r="C175" s="285" t="s">
        <v>312</v>
      </c>
      <c r="D175" s="286" t="s">
        <v>500</v>
      </c>
      <c r="E175" s="285" t="s">
        <v>486</v>
      </c>
      <c r="F175" s="287" t="n">
        <v>280</v>
      </c>
      <c r="G175" s="287" t="n">
        <v>281</v>
      </c>
      <c r="H175" s="297"/>
    </row>
    <row r="176" customFormat="false" ht="12.75" hidden="false" customHeight="false" outlineLevel="0" collapsed="false">
      <c r="A176" s="284" t="s">
        <v>501</v>
      </c>
      <c r="B176" s="285" t="s">
        <v>357</v>
      </c>
      <c r="C176" s="285" t="s">
        <v>312</v>
      </c>
      <c r="D176" s="286" t="s">
        <v>502</v>
      </c>
      <c r="E176" s="285" t="s">
        <v>310</v>
      </c>
      <c r="F176" s="287" t="n">
        <f aca="false">F177</f>
        <v>100</v>
      </c>
      <c r="G176" s="287" t="n">
        <f aca="false">G177</f>
        <v>100</v>
      </c>
      <c r="H176" s="297"/>
    </row>
    <row r="177" customFormat="false" ht="22.5" hidden="false" customHeight="false" outlineLevel="0" collapsed="false">
      <c r="A177" s="284" t="s">
        <v>496</v>
      </c>
      <c r="B177" s="285" t="s">
        <v>357</v>
      </c>
      <c r="C177" s="285" t="s">
        <v>312</v>
      </c>
      <c r="D177" s="286" t="s">
        <v>503</v>
      </c>
      <c r="E177" s="285" t="s">
        <v>310</v>
      </c>
      <c r="F177" s="287" t="n">
        <f aca="false">F178</f>
        <v>100</v>
      </c>
      <c r="G177" s="287" t="n">
        <f aca="false">G178</f>
        <v>100</v>
      </c>
      <c r="H177" s="297"/>
    </row>
    <row r="178" customFormat="false" ht="22.5" hidden="false" customHeight="false" outlineLevel="0" collapsed="false">
      <c r="A178" s="284" t="s">
        <v>485</v>
      </c>
      <c r="B178" s="285" t="s">
        <v>357</v>
      </c>
      <c r="C178" s="285" t="s">
        <v>312</v>
      </c>
      <c r="D178" s="286" t="s">
        <v>503</v>
      </c>
      <c r="E178" s="285" t="s">
        <v>486</v>
      </c>
      <c r="F178" s="287" t="n">
        <v>100</v>
      </c>
      <c r="G178" s="287" t="n">
        <v>100</v>
      </c>
      <c r="H178" s="297"/>
    </row>
    <row r="179" customFormat="false" ht="22.5" hidden="false" customHeight="false" outlineLevel="0" collapsed="false">
      <c r="A179" s="284" t="s">
        <v>188</v>
      </c>
      <c r="B179" s="285" t="s">
        <v>357</v>
      </c>
      <c r="C179" s="285" t="s">
        <v>312</v>
      </c>
      <c r="D179" s="286" t="s">
        <v>504</v>
      </c>
      <c r="E179" s="285" t="s">
        <v>310</v>
      </c>
      <c r="F179" s="287" t="n">
        <f aca="false">F180</f>
        <v>2071.2</v>
      </c>
      <c r="G179" s="287" t="n">
        <f aca="false">G180</f>
        <v>1095.6</v>
      </c>
      <c r="H179" s="297"/>
    </row>
    <row r="180" customFormat="false" ht="22.5" hidden="false" customHeight="false" outlineLevel="0" collapsed="false">
      <c r="A180" s="284" t="s">
        <v>485</v>
      </c>
      <c r="B180" s="285" t="s">
        <v>357</v>
      </c>
      <c r="C180" s="285" t="s">
        <v>312</v>
      </c>
      <c r="D180" s="286" t="s">
        <v>504</v>
      </c>
      <c r="E180" s="285" t="s">
        <v>486</v>
      </c>
      <c r="F180" s="287" t="n">
        <v>2071.2</v>
      </c>
      <c r="G180" s="287" t="n">
        <v>1095.6</v>
      </c>
      <c r="H180" s="297"/>
    </row>
    <row r="181" customFormat="false" ht="12.75" hidden="false" customHeight="false" outlineLevel="0" collapsed="false">
      <c r="A181" s="279" t="s">
        <v>505</v>
      </c>
      <c r="B181" s="282" t="s">
        <v>357</v>
      </c>
      <c r="C181" s="282" t="s">
        <v>320</v>
      </c>
      <c r="D181" s="283" t="s">
        <v>309</v>
      </c>
      <c r="E181" s="282" t="s">
        <v>310</v>
      </c>
      <c r="F181" s="281" t="n">
        <f aca="false">F182+F189+F196</f>
        <v>17275.88</v>
      </c>
      <c r="G181" s="281" t="n">
        <f aca="false">G182+G189+G196</f>
        <v>17345.88</v>
      </c>
      <c r="H181" s="297"/>
    </row>
    <row r="182" customFormat="false" ht="22.5" hidden="false" customHeight="false" outlineLevel="0" collapsed="false">
      <c r="A182" s="284" t="s">
        <v>479</v>
      </c>
      <c r="B182" s="285" t="s">
        <v>357</v>
      </c>
      <c r="C182" s="285" t="s">
        <v>320</v>
      </c>
      <c r="D182" s="286" t="s">
        <v>480</v>
      </c>
      <c r="E182" s="285" t="s">
        <v>310</v>
      </c>
      <c r="F182" s="287" t="n">
        <f aca="false">F183+F186</f>
        <v>8370.4</v>
      </c>
      <c r="G182" s="287" t="n">
        <f aca="false">G183+G186</f>
        <v>8370.4</v>
      </c>
      <c r="H182" s="297"/>
    </row>
    <row r="183" customFormat="false" ht="12.75" hidden="false" customHeight="false" outlineLevel="0" collapsed="false">
      <c r="A183" s="284" t="s">
        <v>506</v>
      </c>
      <c r="B183" s="285" t="s">
        <v>357</v>
      </c>
      <c r="C183" s="285" t="s">
        <v>320</v>
      </c>
      <c r="D183" s="286" t="s">
        <v>507</v>
      </c>
      <c r="E183" s="285" t="s">
        <v>310</v>
      </c>
      <c r="F183" s="287" t="n">
        <f aca="false">F184</f>
        <v>8252.4</v>
      </c>
      <c r="G183" s="287" t="n">
        <f aca="false">G184</f>
        <v>8252.4</v>
      </c>
      <c r="H183" s="297"/>
    </row>
    <row r="184" customFormat="false" ht="12.75" hidden="false" customHeight="false" outlineLevel="0" collapsed="false">
      <c r="A184" s="284" t="s">
        <v>508</v>
      </c>
      <c r="B184" s="285" t="s">
        <v>357</v>
      </c>
      <c r="C184" s="285" t="s">
        <v>320</v>
      </c>
      <c r="D184" s="286" t="s">
        <v>509</v>
      </c>
      <c r="E184" s="285" t="s">
        <v>310</v>
      </c>
      <c r="F184" s="287" t="n">
        <f aca="false">F185</f>
        <v>8252.4</v>
      </c>
      <c r="G184" s="287" t="n">
        <f aca="false">G185</f>
        <v>8252.4</v>
      </c>
      <c r="H184" s="297"/>
    </row>
    <row r="185" customFormat="false" ht="22.5" hidden="false" customHeight="false" outlineLevel="0" collapsed="false">
      <c r="A185" s="284" t="s">
        <v>485</v>
      </c>
      <c r="B185" s="285" t="s">
        <v>357</v>
      </c>
      <c r="C185" s="285" t="s">
        <v>320</v>
      </c>
      <c r="D185" s="286" t="s">
        <v>509</v>
      </c>
      <c r="E185" s="285" t="s">
        <v>486</v>
      </c>
      <c r="F185" s="287" t="n">
        <v>8252.4</v>
      </c>
      <c r="G185" s="287" t="n">
        <v>8252.4</v>
      </c>
      <c r="H185" s="297"/>
    </row>
    <row r="186" customFormat="false" ht="12.75" hidden="false" customHeight="false" outlineLevel="0" collapsed="false">
      <c r="A186" s="284" t="s">
        <v>488</v>
      </c>
      <c r="B186" s="285" t="s">
        <v>357</v>
      </c>
      <c r="C186" s="285" t="s">
        <v>320</v>
      </c>
      <c r="D186" s="286" t="s">
        <v>489</v>
      </c>
      <c r="E186" s="285" t="s">
        <v>310</v>
      </c>
      <c r="F186" s="287" t="n">
        <f aca="false">F187</f>
        <v>118</v>
      </c>
      <c r="G186" s="287" t="n">
        <f aca="false">G187</f>
        <v>118</v>
      </c>
      <c r="H186" s="297"/>
    </row>
    <row r="187" customFormat="false" ht="22.5" hidden="false" customHeight="false" outlineLevel="0" collapsed="false">
      <c r="A187" s="284" t="s">
        <v>496</v>
      </c>
      <c r="B187" s="285" t="s">
        <v>357</v>
      </c>
      <c r="C187" s="285" t="s">
        <v>320</v>
      </c>
      <c r="D187" s="286" t="s">
        <v>490</v>
      </c>
      <c r="E187" s="285" t="s">
        <v>310</v>
      </c>
      <c r="F187" s="287" t="n">
        <f aca="false">F188</f>
        <v>118</v>
      </c>
      <c r="G187" s="287" t="n">
        <f aca="false">G188</f>
        <v>118</v>
      </c>
      <c r="H187" s="297"/>
    </row>
    <row r="188" customFormat="false" ht="22.5" hidden="false" customHeight="false" outlineLevel="0" collapsed="false">
      <c r="A188" s="284" t="s">
        <v>485</v>
      </c>
      <c r="B188" s="285" t="s">
        <v>357</v>
      </c>
      <c r="C188" s="285" t="s">
        <v>320</v>
      </c>
      <c r="D188" s="286" t="s">
        <v>490</v>
      </c>
      <c r="E188" s="285" t="s">
        <v>486</v>
      </c>
      <c r="F188" s="287" t="n">
        <v>118</v>
      </c>
      <c r="G188" s="287" t="n">
        <v>118</v>
      </c>
      <c r="H188" s="297"/>
    </row>
    <row r="189" customFormat="false" ht="22.5" hidden="false" customHeight="false" outlineLevel="0" collapsed="false">
      <c r="A189" s="284" t="s">
        <v>510</v>
      </c>
      <c r="B189" s="285" t="s">
        <v>357</v>
      </c>
      <c r="C189" s="285" t="s">
        <v>320</v>
      </c>
      <c r="D189" s="286" t="s">
        <v>511</v>
      </c>
      <c r="E189" s="285" t="s">
        <v>310</v>
      </c>
      <c r="F189" s="287" t="n">
        <f aca="false">F190+F193</f>
        <v>8880.48</v>
      </c>
      <c r="G189" s="287" t="n">
        <f aca="false">G190+G193</f>
        <v>8950.48</v>
      </c>
      <c r="H189" s="297"/>
    </row>
    <row r="190" customFormat="false" ht="22.5" hidden="false" customHeight="false" outlineLevel="0" collapsed="false">
      <c r="A190" s="284" t="s">
        <v>512</v>
      </c>
      <c r="B190" s="285" t="s">
        <v>357</v>
      </c>
      <c r="C190" s="285" t="s">
        <v>320</v>
      </c>
      <c r="D190" s="286" t="s">
        <v>513</v>
      </c>
      <c r="E190" s="285" t="s">
        <v>310</v>
      </c>
      <c r="F190" s="287" t="n">
        <f aca="false">F191</f>
        <v>60</v>
      </c>
      <c r="G190" s="287" t="n">
        <f aca="false">G191</f>
        <v>60</v>
      </c>
      <c r="H190" s="297"/>
    </row>
    <row r="191" customFormat="false" ht="12.75" hidden="false" customHeight="false" outlineLevel="0" collapsed="false">
      <c r="A191" s="284" t="s">
        <v>514</v>
      </c>
      <c r="B191" s="285" t="s">
        <v>357</v>
      </c>
      <c r="C191" s="285" t="s">
        <v>320</v>
      </c>
      <c r="D191" s="286" t="s">
        <v>515</v>
      </c>
      <c r="E191" s="285" t="s">
        <v>310</v>
      </c>
      <c r="F191" s="287" t="n">
        <f aca="false">F192</f>
        <v>60</v>
      </c>
      <c r="G191" s="287" t="n">
        <f aca="false">G192</f>
        <v>60</v>
      </c>
      <c r="H191" s="297"/>
    </row>
    <row r="192" customFormat="false" ht="22.5" hidden="false" customHeight="false" outlineLevel="0" collapsed="false">
      <c r="A192" s="284" t="s">
        <v>485</v>
      </c>
      <c r="B192" s="285" t="s">
        <v>357</v>
      </c>
      <c r="C192" s="285" t="s">
        <v>320</v>
      </c>
      <c r="D192" s="286" t="s">
        <v>515</v>
      </c>
      <c r="E192" s="285" t="s">
        <v>486</v>
      </c>
      <c r="F192" s="287" t="n">
        <v>60</v>
      </c>
      <c r="G192" s="287" t="n">
        <v>60</v>
      </c>
      <c r="H192" s="297"/>
    </row>
    <row r="193" customFormat="false" ht="12.75" hidden="false" customHeight="false" outlineLevel="0" collapsed="false">
      <c r="A193" s="284" t="s">
        <v>516</v>
      </c>
      <c r="B193" s="285" t="s">
        <v>357</v>
      </c>
      <c r="C193" s="285" t="s">
        <v>320</v>
      </c>
      <c r="D193" s="286" t="s">
        <v>517</v>
      </c>
      <c r="E193" s="285" t="s">
        <v>310</v>
      </c>
      <c r="F193" s="287" t="n">
        <f aca="false">F194</f>
        <v>8820.48</v>
      </c>
      <c r="G193" s="287" t="n">
        <f aca="false">G194</f>
        <v>8890.48</v>
      </c>
      <c r="H193" s="297"/>
    </row>
    <row r="194" customFormat="false" ht="12.75" hidden="false" customHeight="false" outlineLevel="0" collapsed="false">
      <c r="A194" s="284" t="s">
        <v>514</v>
      </c>
      <c r="B194" s="285" t="s">
        <v>357</v>
      </c>
      <c r="C194" s="285" t="s">
        <v>320</v>
      </c>
      <c r="D194" s="286" t="s">
        <v>518</v>
      </c>
      <c r="E194" s="285" t="s">
        <v>310</v>
      </c>
      <c r="F194" s="287" t="n">
        <f aca="false">F195</f>
        <v>8820.48</v>
      </c>
      <c r="G194" s="287" t="n">
        <f aca="false">G195</f>
        <v>8890.48</v>
      </c>
      <c r="H194" s="297"/>
    </row>
    <row r="195" customFormat="false" ht="22.5" hidden="false" customHeight="false" outlineLevel="0" collapsed="false">
      <c r="A195" s="284" t="s">
        <v>485</v>
      </c>
      <c r="B195" s="285" t="s">
        <v>357</v>
      </c>
      <c r="C195" s="285" t="s">
        <v>320</v>
      </c>
      <c r="D195" s="286" t="s">
        <v>518</v>
      </c>
      <c r="E195" s="285" t="s">
        <v>486</v>
      </c>
      <c r="F195" s="287" t="n">
        <f aca="false">8845.48-25</f>
        <v>8820.48</v>
      </c>
      <c r="G195" s="287" t="n">
        <f aca="false">8915.48-25</f>
        <v>8890.48</v>
      </c>
      <c r="H195" s="297"/>
    </row>
    <row r="196" customFormat="false" ht="22.5" hidden="false" customHeight="false" outlineLevel="0" collapsed="false">
      <c r="A196" s="284" t="s">
        <v>519</v>
      </c>
      <c r="B196" s="285" t="s">
        <v>357</v>
      </c>
      <c r="C196" s="285" t="s">
        <v>320</v>
      </c>
      <c r="D196" s="286" t="s">
        <v>520</v>
      </c>
      <c r="E196" s="285" t="s">
        <v>310</v>
      </c>
      <c r="F196" s="287" t="n">
        <f aca="false">F197</f>
        <v>25</v>
      </c>
      <c r="G196" s="287" t="n">
        <f aca="false">G197</f>
        <v>25</v>
      </c>
      <c r="H196" s="297"/>
    </row>
    <row r="197" customFormat="false" ht="22.5" hidden="false" customHeight="false" outlineLevel="0" collapsed="false">
      <c r="A197" s="284" t="s">
        <v>521</v>
      </c>
      <c r="B197" s="285" t="s">
        <v>357</v>
      </c>
      <c r="C197" s="285" t="s">
        <v>320</v>
      </c>
      <c r="D197" s="286" t="s">
        <v>522</v>
      </c>
      <c r="E197" s="285" t="s">
        <v>310</v>
      </c>
      <c r="F197" s="287" t="n">
        <f aca="false">F198</f>
        <v>25</v>
      </c>
      <c r="G197" s="287" t="n">
        <f aca="false">G198</f>
        <v>25</v>
      </c>
      <c r="H197" s="297"/>
    </row>
    <row r="198" customFormat="false" ht="22.5" hidden="false" customHeight="false" outlineLevel="0" collapsed="false">
      <c r="A198" s="284" t="s">
        <v>485</v>
      </c>
      <c r="B198" s="285" t="s">
        <v>357</v>
      </c>
      <c r="C198" s="285" t="s">
        <v>320</v>
      </c>
      <c r="D198" s="286" t="s">
        <v>522</v>
      </c>
      <c r="E198" s="285" t="s">
        <v>486</v>
      </c>
      <c r="F198" s="287" t="n">
        <v>25</v>
      </c>
      <c r="G198" s="287" t="n">
        <v>25</v>
      </c>
      <c r="H198" s="297"/>
    </row>
    <row r="199" customFormat="false" ht="12.75" hidden="false" customHeight="false" outlineLevel="0" collapsed="false">
      <c r="A199" s="279" t="s">
        <v>523</v>
      </c>
      <c r="B199" s="282" t="s">
        <v>357</v>
      </c>
      <c r="C199" s="282" t="s">
        <v>357</v>
      </c>
      <c r="D199" s="283" t="s">
        <v>309</v>
      </c>
      <c r="E199" s="282" t="s">
        <v>310</v>
      </c>
      <c r="F199" s="281" t="n">
        <f aca="false">F200</f>
        <v>2334.7</v>
      </c>
      <c r="G199" s="281" t="n">
        <f aca="false">G200</f>
        <v>2345.6</v>
      </c>
      <c r="H199" s="297"/>
    </row>
    <row r="200" customFormat="false" ht="22.5" hidden="false" customHeight="false" outlineLevel="0" collapsed="false">
      <c r="A200" s="284" t="s">
        <v>479</v>
      </c>
      <c r="B200" s="285" t="s">
        <v>357</v>
      </c>
      <c r="C200" s="285" t="s">
        <v>357</v>
      </c>
      <c r="D200" s="286" t="s">
        <v>480</v>
      </c>
      <c r="E200" s="285" t="s">
        <v>310</v>
      </c>
      <c r="F200" s="287" t="n">
        <f aca="false">F201</f>
        <v>2334.7</v>
      </c>
      <c r="G200" s="287" t="n">
        <f aca="false">G201</f>
        <v>2345.6</v>
      </c>
      <c r="H200" s="297"/>
    </row>
    <row r="201" customFormat="false" ht="12.75" hidden="false" customHeight="false" outlineLevel="0" collapsed="false">
      <c r="A201" s="284" t="s">
        <v>524</v>
      </c>
      <c r="B201" s="285" t="s">
        <v>357</v>
      </c>
      <c r="C201" s="285" t="s">
        <v>357</v>
      </c>
      <c r="D201" s="286" t="s">
        <v>525</v>
      </c>
      <c r="E201" s="285" t="s">
        <v>310</v>
      </c>
      <c r="F201" s="287" t="n">
        <f aca="false">F202</f>
        <v>2334.7</v>
      </c>
      <c r="G201" s="287" t="n">
        <f aca="false">G202</f>
        <v>2345.6</v>
      </c>
      <c r="H201" s="297"/>
    </row>
    <row r="202" customFormat="false" ht="22.5" hidden="false" customHeight="false" outlineLevel="0" collapsed="false">
      <c r="A202" s="284" t="s">
        <v>526</v>
      </c>
      <c r="B202" s="285" t="s">
        <v>357</v>
      </c>
      <c r="C202" s="285" t="s">
        <v>357</v>
      </c>
      <c r="D202" s="286" t="s">
        <v>527</v>
      </c>
      <c r="E202" s="285" t="s">
        <v>310</v>
      </c>
      <c r="F202" s="287" t="n">
        <f aca="false">F203</f>
        <v>2334.7</v>
      </c>
      <c r="G202" s="287" t="n">
        <f aca="false">G203</f>
        <v>2345.6</v>
      </c>
      <c r="H202" s="297"/>
    </row>
    <row r="203" customFormat="false" ht="22.5" hidden="false" customHeight="false" outlineLevel="0" collapsed="false">
      <c r="A203" s="284" t="s">
        <v>485</v>
      </c>
      <c r="B203" s="285" t="s">
        <v>357</v>
      </c>
      <c r="C203" s="285" t="s">
        <v>357</v>
      </c>
      <c r="D203" s="286" t="s">
        <v>527</v>
      </c>
      <c r="E203" s="285" t="s">
        <v>486</v>
      </c>
      <c r="F203" s="287" t="n">
        <v>2334.7</v>
      </c>
      <c r="G203" s="287" t="n">
        <v>2345.6</v>
      </c>
      <c r="H203" s="297"/>
    </row>
    <row r="204" customFormat="false" ht="12.75" hidden="false" customHeight="false" outlineLevel="0" collapsed="false">
      <c r="A204" s="279" t="s">
        <v>528</v>
      </c>
      <c r="B204" s="282" t="s">
        <v>357</v>
      </c>
      <c r="C204" s="282" t="s">
        <v>390</v>
      </c>
      <c r="D204" s="283" t="s">
        <v>309</v>
      </c>
      <c r="E204" s="282" t="s">
        <v>310</v>
      </c>
      <c r="F204" s="281" t="n">
        <f aca="false">F205+F210+F213</f>
        <v>8078</v>
      </c>
      <c r="G204" s="281" t="n">
        <f aca="false">G205+G210+G213</f>
        <v>9112.1</v>
      </c>
      <c r="H204" s="297"/>
    </row>
    <row r="205" customFormat="false" ht="22.5" hidden="false" customHeight="false" outlineLevel="0" collapsed="false">
      <c r="A205" s="284" t="s">
        <v>479</v>
      </c>
      <c r="B205" s="285" t="s">
        <v>357</v>
      </c>
      <c r="C205" s="285" t="s">
        <v>390</v>
      </c>
      <c r="D205" s="286" t="s">
        <v>480</v>
      </c>
      <c r="E205" s="285" t="s">
        <v>310</v>
      </c>
      <c r="F205" s="287" t="n">
        <f aca="false">F206</f>
        <v>7172.7</v>
      </c>
      <c r="G205" s="287" t="n">
        <f aca="false">G206</f>
        <v>8202.1</v>
      </c>
      <c r="H205" s="297"/>
    </row>
    <row r="206" customFormat="false" ht="22.5" hidden="false" customHeight="false" outlineLevel="0" collapsed="false">
      <c r="A206" s="284" t="s">
        <v>529</v>
      </c>
      <c r="B206" s="285" t="s">
        <v>357</v>
      </c>
      <c r="C206" s="285" t="s">
        <v>390</v>
      </c>
      <c r="D206" s="286" t="s">
        <v>530</v>
      </c>
      <c r="E206" s="285" t="s">
        <v>310</v>
      </c>
      <c r="F206" s="287" t="n">
        <f aca="false">F207+F208+F209</f>
        <v>7172.7</v>
      </c>
      <c r="G206" s="287" t="n">
        <f aca="false">G207+G208+G209</f>
        <v>8202.1</v>
      </c>
      <c r="H206" s="297"/>
    </row>
    <row r="207" customFormat="false" ht="33.75" hidden="false" customHeight="false" outlineLevel="0" collapsed="false">
      <c r="A207" s="284" t="s">
        <v>317</v>
      </c>
      <c r="B207" s="285" t="s">
        <v>357</v>
      </c>
      <c r="C207" s="285" t="s">
        <v>390</v>
      </c>
      <c r="D207" s="286" t="s">
        <v>531</v>
      </c>
      <c r="E207" s="285" t="s">
        <v>318</v>
      </c>
      <c r="F207" s="287" t="n">
        <v>6488.9</v>
      </c>
      <c r="G207" s="287" t="n">
        <v>7518.3</v>
      </c>
      <c r="H207" s="297"/>
    </row>
    <row r="208" customFormat="false" ht="12.75" hidden="false" customHeight="false" outlineLevel="0" collapsed="false">
      <c r="A208" s="284" t="s">
        <v>329</v>
      </c>
      <c r="B208" s="285" t="s">
        <v>357</v>
      </c>
      <c r="C208" s="285" t="s">
        <v>390</v>
      </c>
      <c r="D208" s="286" t="s">
        <v>532</v>
      </c>
      <c r="E208" s="285" t="s">
        <v>330</v>
      </c>
      <c r="F208" s="287" t="n">
        <v>649.8</v>
      </c>
      <c r="G208" s="287" t="n">
        <v>649.8</v>
      </c>
      <c r="H208" s="297"/>
    </row>
    <row r="209" customFormat="false" ht="12.75" hidden="false" customHeight="false" outlineLevel="0" collapsed="false">
      <c r="A209" s="284" t="s">
        <v>331</v>
      </c>
      <c r="B209" s="285" t="s">
        <v>357</v>
      </c>
      <c r="C209" s="285" t="s">
        <v>390</v>
      </c>
      <c r="D209" s="286" t="s">
        <v>532</v>
      </c>
      <c r="E209" s="285" t="s">
        <v>332</v>
      </c>
      <c r="F209" s="287" t="n">
        <v>34</v>
      </c>
      <c r="G209" s="287" t="n">
        <v>34</v>
      </c>
      <c r="H209" s="297"/>
    </row>
    <row r="210" customFormat="false" ht="22.5" hidden="false" customHeight="false" outlineLevel="0" collapsed="false">
      <c r="A210" s="284" t="s">
        <v>346</v>
      </c>
      <c r="B210" s="285" t="s">
        <v>357</v>
      </c>
      <c r="C210" s="285" t="s">
        <v>390</v>
      </c>
      <c r="D210" s="286" t="s">
        <v>347</v>
      </c>
      <c r="E210" s="285" t="s">
        <v>310</v>
      </c>
      <c r="F210" s="287" t="n">
        <f aca="false">F211</f>
        <v>502.8</v>
      </c>
      <c r="G210" s="287" t="n">
        <f aca="false">G211</f>
        <v>502.8</v>
      </c>
      <c r="H210" s="297"/>
    </row>
    <row r="211" customFormat="false" ht="22.5" hidden="false" customHeight="false" outlineLevel="0" collapsed="false">
      <c r="A211" s="284" t="s">
        <v>533</v>
      </c>
      <c r="B211" s="285" t="s">
        <v>357</v>
      </c>
      <c r="C211" s="285" t="s">
        <v>390</v>
      </c>
      <c r="D211" s="286" t="s">
        <v>534</v>
      </c>
      <c r="E211" s="285" t="s">
        <v>310</v>
      </c>
      <c r="F211" s="287" t="n">
        <f aca="false">F212</f>
        <v>502.8</v>
      </c>
      <c r="G211" s="287" t="n">
        <f aca="false">G212</f>
        <v>502.8</v>
      </c>
      <c r="H211" s="297"/>
    </row>
    <row r="212" customFormat="false" ht="33.75" hidden="false" customHeight="false" outlineLevel="0" collapsed="false">
      <c r="A212" s="284" t="s">
        <v>317</v>
      </c>
      <c r="B212" s="285" t="s">
        <v>357</v>
      </c>
      <c r="C212" s="285" t="s">
        <v>390</v>
      </c>
      <c r="D212" s="286" t="s">
        <v>534</v>
      </c>
      <c r="E212" s="285" t="s">
        <v>318</v>
      </c>
      <c r="F212" s="287" t="n">
        <v>502.8</v>
      </c>
      <c r="G212" s="287" t="n">
        <v>502.8</v>
      </c>
      <c r="H212" s="297"/>
    </row>
    <row r="213" customFormat="false" ht="12.75" hidden="false" customHeight="false" outlineLevel="0" collapsed="false">
      <c r="A213" s="284" t="s">
        <v>384</v>
      </c>
      <c r="B213" s="285" t="s">
        <v>357</v>
      </c>
      <c r="C213" s="285" t="s">
        <v>390</v>
      </c>
      <c r="D213" s="286" t="s">
        <v>365</v>
      </c>
      <c r="E213" s="285" t="s">
        <v>310</v>
      </c>
      <c r="F213" s="287" t="n">
        <f aca="false">F214</f>
        <v>402.5</v>
      </c>
      <c r="G213" s="287" t="n">
        <f aca="false">G214</f>
        <v>407.2</v>
      </c>
      <c r="H213" s="297"/>
    </row>
    <row r="214" customFormat="false" ht="22.5" hidden="false" customHeight="false" outlineLevel="0" collapsed="false">
      <c r="A214" s="284" t="s">
        <v>535</v>
      </c>
      <c r="B214" s="285" t="s">
        <v>357</v>
      </c>
      <c r="C214" s="285" t="s">
        <v>390</v>
      </c>
      <c r="D214" s="286" t="s">
        <v>536</v>
      </c>
      <c r="E214" s="285" t="s">
        <v>310</v>
      </c>
      <c r="F214" s="287" t="n">
        <f aca="false">F215+F216</f>
        <v>402.5</v>
      </c>
      <c r="G214" s="287" t="n">
        <f aca="false">G215+G216</f>
        <v>407.2</v>
      </c>
      <c r="H214" s="297"/>
    </row>
    <row r="215" customFormat="false" ht="33.75" hidden="false" customHeight="false" outlineLevel="0" collapsed="false">
      <c r="A215" s="284" t="s">
        <v>317</v>
      </c>
      <c r="B215" s="285" t="s">
        <v>357</v>
      </c>
      <c r="C215" s="285" t="s">
        <v>390</v>
      </c>
      <c r="D215" s="286" t="s">
        <v>537</v>
      </c>
      <c r="E215" s="285" t="s">
        <v>318</v>
      </c>
      <c r="F215" s="287" t="n">
        <v>378</v>
      </c>
      <c r="G215" s="287" t="n">
        <v>378</v>
      </c>
      <c r="H215" s="297"/>
    </row>
    <row r="216" customFormat="false" ht="12.75" hidden="false" customHeight="false" outlineLevel="0" collapsed="false">
      <c r="A216" s="284" t="s">
        <v>329</v>
      </c>
      <c r="B216" s="285" t="s">
        <v>357</v>
      </c>
      <c r="C216" s="285" t="s">
        <v>390</v>
      </c>
      <c r="D216" s="286" t="s">
        <v>537</v>
      </c>
      <c r="E216" s="285" t="s">
        <v>330</v>
      </c>
      <c r="F216" s="287" t="n">
        <v>24.5</v>
      </c>
      <c r="G216" s="287" t="n">
        <v>29.2</v>
      </c>
      <c r="H216" s="297"/>
    </row>
    <row r="217" customFormat="false" ht="12.75" hidden="false" customHeight="false" outlineLevel="0" collapsed="false">
      <c r="A217" s="279" t="s">
        <v>538</v>
      </c>
      <c r="B217" s="282" t="s">
        <v>539</v>
      </c>
      <c r="C217" s="282" t="s">
        <v>308</v>
      </c>
      <c r="D217" s="283" t="s">
        <v>309</v>
      </c>
      <c r="E217" s="282" t="s">
        <v>310</v>
      </c>
      <c r="F217" s="281" t="n">
        <f aca="false">F218+F235</f>
        <v>29015.01</v>
      </c>
      <c r="G217" s="281" t="n">
        <f aca="false">G218+G235</f>
        <v>29696.01</v>
      </c>
      <c r="H217" s="297"/>
    </row>
    <row r="218" customFormat="false" ht="12.75" hidden="false" customHeight="false" outlineLevel="0" collapsed="false">
      <c r="A218" s="279" t="s">
        <v>540</v>
      </c>
      <c r="B218" s="282" t="s">
        <v>539</v>
      </c>
      <c r="C218" s="282" t="s">
        <v>307</v>
      </c>
      <c r="D218" s="283" t="s">
        <v>309</v>
      </c>
      <c r="E218" s="282" t="s">
        <v>310</v>
      </c>
      <c r="F218" s="281" t="n">
        <f aca="false">F219+F232</f>
        <v>17353.37</v>
      </c>
      <c r="G218" s="281" t="n">
        <f aca="false">G219+G232</f>
        <v>18004.37</v>
      </c>
      <c r="H218" s="297"/>
    </row>
    <row r="219" customFormat="false" ht="22.5" hidden="false" customHeight="false" outlineLevel="0" collapsed="false">
      <c r="A219" s="284" t="s">
        <v>510</v>
      </c>
      <c r="B219" s="285" t="s">
        <v>539</v>
      </c>
      <c r="C219" s="285" t="s">
        <v>307</v>
      </c>
      <c r="D219" s="286" t="s">
        <v>511</v>
      </c>
      <c r="E219" s="285" t="s">
        <v>310</v>
      </c>
      <c r="F219" s="287" t="n">
        <f aca="false">F220+F223+F226+F229</f>
        <v>17328.37</v>
      </c>
      <c r="G219" s="287" t="n">
        <f aca="false">G220+G223+G226+G229</f>
        <v>17979.37</v>
      </c>
      <c r="H219" s="297"/>
    </row>
    <row r="220" customFormat="false" ht="22.5" hidden="false" customHeight="false" outlineLevel="0" collapsed="false">
      <c r="A220" s="284" t="s">
        <v>541</v>
      </c>
      <c r="B220" s="285" t="s">
        <v>539</v>
      </c>
      <c r="C220" s="285" t="s">
        <v>307</v>
      </c>
      <c r="D220" s="286" t="s">
        <v>542</v>
      </c>
      <c r="E220" s="285" t="s">
        <v>310</v>
      </c>
      <c r="F220" s="287" t="n">
        <f aca="false">F221</f>
        <v>9799.93</v>
      </c>
      <c r="G220" s="287" t="n">
        <f aca="false">G221</f>
        <v>10450.93</v>
      </c>
      <c r="H220" s="297"/>
    </row>
    <row r="221" customFormat="false" ht="12.75" hidden="false" customHeight="false" outlineLevel="0" collapsed="false">
      <c r="A221" s="284" t="s">
        <v>514</v>
      </c>
      <c r="B221" s="285" t="s">
        <v>539</v>
      </c>
      <c r="C221" s="285" t="s">
        <v>307</v>
      </c>
      <c r="D221" s="286" t="s">
        <v>543</v>
      </c>
      <c r="E221" s="285" t="s">
        <v>310</v>
      </c>
      <c r="F221" s="287" t="n">
        <f aca="false">F222</f>
        <v>9799.93</v>
      </c>
      <c r="G221" s="287" t="n">
        <f aca="false">G222</f>
        <v>10450.93</v>
      </c>
      <c r="H221" s="297"/>
    </row>
    <row r="222" customFormat="false" ht="22.5" hidden="false" customHeight="false" outlineLevel="0" collapsed="false">
      <c r="A222" s="284" t="s">
        <v>485</v>
      </c>
      <c r="B222" s="285" t="s">
        <v>539</v>
      </c>
      <c r="C222" s="285" t="s">
        <v>307</v>
      </c>
      <c r="D222" s="286" t="s">
        <v>543</v>
      </c>
      <c r="E222" s="285" t="s">
        <v>486</v>
      </c>
      <c r="F222" s="287" t="n">
        <v>9799.93</v>
      </c>
      <c r="G222" s="287" t="n">
        <v>10450.93</v>
      </c>
      <c r="H222" s="297"/>
    </row>
    <row r="223" customFormat="false" ht="12.75" hidden="false" customHeight="false" outlineLevel="0" collapsed="false">
      <c r="A223" s="284" t="s">
        <v>544</v>
      </c>
      <c r="B223" s="285" t="s">
        <v>539</v>
      </c>
      <c r="C223" s="285" t="s">
        <v>307</v>
      </c>
      <c r="D223" s="286" t="s">
        <v>545</v>
      </c>
      <c r="E223" s="285" t="s">
        <v>310</v>
      </c>
      <c r="F223" s="287" t="n">
        <f aca="false">F224</f>
        <v>100</v>
      </c>
      <c r="G223" s="287" t="n">
        <f aca="false">G224</f>
        <v>100</v>
      </c>
      <c r="H223" s="297"/>
    </row>
    <row r="224" customFormat="false" ht="12.75" hidden="false" customHeight="false" outlineLevel="0" collapsed="false">
      <c r="A224" s="284" t="s">
        <v>514</v>
      </c>
      <c r="B224" s="285" t="s">
        <v>539</v>
      </c>
      <c r="C224" s="285" t="s">
        <v>307</v>
      </c>
      <c r="D224" s="286" t="s">
        <v>546</v>
      </c>
      <c r="E224" s="285" t="s">
        <v>310</v>
      </c>
      <c r="F224" s="287" t="n">
        <f aca="false">F225</f>
        <v>100</v>
      </c>
      <c r="G224" s="287" t="n">
        <f aca="false">G225</f>
        <v>100</v>
      </c>
      <c r="H224" s="297"/>
    </row>
    <row r="225" customFormat="false" ht="22.5" hidden="false" customHeight="false" outlineLevel="0" collapsed="false">
      <c r="A225" s="284" t="s">
        <v>485</v>
      </c>
      <c r="B225" s="285" t="s">
        <v>539</v>
      </c>
      <c r="C225" s="285" t="s">
        <v>307</v>
      </c>
      <c r="D225" s="286" t="s">
        <v>546</v>
      </c>
      <c r="E225" s="285" t="s">
        <v>486</v>
      </c>
      <c r="F225" s="287" t="n">
        <v>100</v>
      </c>
      <c r="G225" s="287" t="n">
        <v>100</v>
      </c>
      <c r="H225" s="297"/>
    </row>
    <row r="226" customFormat="false" ht="12.75" hidden="false" customHeight="false" outlineLevel="0" collapsed="false">
      <c r="A226" s="284" t="s">
        <v>547</v>
      </c>
      <c r="B226" s="285" t="s">
        <v>539</v>
      </c>
      <c r="C226" s="285" t="s">
        <v>307</v>
      </c>
      <c r="D226" s="286" t="s">
        <v>548</v>
      </c>
      <c r="E226" s="285" t="s">
        <v>310</v>
      </c>
      <c r="F226" s="287" t="n">
        <f aca="false">F227</f>
        <v>7198.54</v>
      </c>
      <c r="G226" s="287" t="n">
        <f aca="false">G227</f>
        <v>7198.54</v>
      </c>
      <c r="H226" s="297"/>
    </row>
    <row r="227" customFormat="false" ht="12.75" hidden="false" customHeight="false" outlineLevel="0" collapsed="false">
      <c r="A227" s="284" t="s">
        <v>514</v>
      </c>
      <c r="B227" s="285" t="s">
        <v>539</v>
      </c>
      <c r="C227" s="285" t="s">
        <v>307</v>
      </c>
      <c r="D227" s="286" t="s">
        <v>549</v>
      </c>
      <c r="E227" s="285" t="s">
        <v>310</v>
      </c>
      <c r="F227" s="287" t="n">
        <f aca="false">F228</f>
        <v>7198.54</v>
      </c>
      <c r="G227" s="287" t="n">
        <f aca="false">G228</f>
        <v>7198.54</v>
      </c>
      <c r="H227" s="297"/>
    </row>
    <row r="228" customFormat="false" ht="22.5" hidden="false" customHeight="false" outlineLevel="0" collapsed="false">
      <c r="A228" s="284" t="s">
        <v>485</v>
      </c>
      <c r="B228" s="285" t="s">
        <v>539</v>
      </c>
      <c r="C228" s="285" t="s">
        <v>307</v>
      </c>
      <c r="D228" s="286" t="s">
        <v>549</v>
      </c>
      <c r="E228" s="285" t="s">
        <v>486</v>
      </c>
      <c r="F228" s="287" t="n">
        <f aca="false">7223.54-25</f>
        <v>7198.54</v>
      </c>
      <c r="G228" s="287" t="n">
        <f aca="false">7223.54-25</f>
        <v>7198.54</v>
      </c>
      <c r="H228" s="297"/>
    </row>
    <row r="229" customFormat="false" ht="22.5" hidden="false" customHeight="false" outlineLevel="0" collapsed="false">
      <c r="A229" s="284" t="s">
        <v>512</v>
      </c>
      <c r="B229" s="285" t="s">
        <v>539</v>
      </c>
      <c r="C229" s="285" t="s">
        <v>307</v>
      </c>
      <c r="D229" s="286" t="s">
        <v>513</v>
      </c>
      <c r="E229" s="285" t="s">
        <v>310</v>
      </c>
      <c r="F229" s="287" t="n">
        <f aca="false">F230</f>
        <v>229.9</v>
      </c>
      <c r="G229" s="287" t="n">
        <f aca="false">G230</f>
        <v>229.9</v>
      </c>
      <c r="H229" s="297"/>
    </row>
    <row r="230" customFormat="false" ht="12.75" hidden="false" customHeight="false" outlineLevel="0" collapsed="false">
      <c r="A230" s="284" t="s">
        <v>514</v>
      </c>
      <c r="B230" s="285" t="s">
        <v>539</v>
      </c>
      <c r="C230" s="285" t="s">
        <v>307</v>
      </c>
      <c r="D230" s="286" t="s">
        <v>515</v>
      </c>
      <c r="E230" s="285" t="s">
        <v>310</v>
      </c>
      <c r="F230" s="287" t="n">
        <f aca="false">F231</f>
        <v>229.9</v>
      </c>
      <c r="G230" s="287" t="n">
        <f aca="false">G231</f>
        <v>229.9</v>
      </c>
      <c r="H230" s="297"/>
    </row>
    <row r="231" customFormat="false" ht="22.5" hidden="false" customHeight="false" outlineLevel="0" collapsed="false">
      <c r="A231" s="284" t="s">
        <v>485</v>
      </c>
      <c r="B231" s="285" t="s">
        <v>539</v>
      </c>
      <c r="C231" s="285" t="s">
        <v>307</v>
      </c>
      <c r="D231" s="286" t="s">
        <v>515</v>
      </c>
      <c r="E231" s="285" t="s">
        <v>486</v>
      </c>
      <c r="F231" s="287" t="n">
        <v>229.9</v>
      </c>
      <c r="G231" s="287" t="n">
        <v>229.9</v>
      </c>
      <c r="H231" s="297"/>
    </row>
    <row r="232" customFormat="false" ht="22.5" hidden="false" customHeight="false" outlineLevel="0" collapsed="false">
      <c r="A232" s="284" t="s">
        <v>519</v>
      </c>
      <c r="B232" s="285" t="s">
        <v>539</v>
      </c>
      <c r="C232" s="285" t="s">
        <v>307</v>
      </c>
      <c r="D232" s="286" t="s">
        <v>520</v>
      </c>
      <c r="E232" s="285" t="s">
        <v>310</v>
      </c>
      <c r="F232" s="287" t="n">
        <f aca="false">F233</f>
        <v>25</v>
      </c>
      <c r="G232" s="287" t="n">
        <f aca="false">G233</f>
        <v>25</v>
      </c>
      <c r="H232" s="297"/>
    </row>
    <row r="233" customFormat="false" ht="22.5" hidden="false" customHeight="false" outlineLevel="0" collapsed="false">
      <c r="A233" s="284" t="s">
        <v>521</v>
      </c>
      <c r="B233" s="285" t="s">
        <v>539</v>
      </c>
      <c r="C233" s="285" t="s">
        <v>307</v>
      </c>
      <c r="D233" s="286" t="s">
        <v>522</v>
      </c>
      <c r="E233" s="285" t="s">
        <v>310</v>
      </c>
      <c r="F233" s="287" t="n">
        <f aca="false">F234</f>
        <v>25</v>
      </c>
      <c r="G233" s="287" t="n">
        <f aca="false">G234</f>
        <v>25</v>
      </c>
      <c r="H233" s="297"/>
    </row>
    <row r="234" customFormat="false" ht="22.5" hidden="false" customHeight="false" outlineLevel="0" collapsed="false">
      <c r="A234" s="284" t="s">
        <v>485</v>
      </c>
      <c r="B234" s="285" t="s">
        <v>539</v>
      </c>
      <c r="C234" s="285" t="s">
        <v>307</v>
      </c>
      <c r="D234" s="286" t="s">
        <v>522</v>
      </c>
      <c r="E234" s="285" t="s">
        <v>486</v>
      </c>
      <c r="F234" s="287" t="n">
        <v>25</v>
      </c>
      <c r="G234" s="287" t="n">
        <v>25</v>
      </c>
      <c r="H234" s="297"/>
    </row>
    <row r="235" customFormat="false" ht="12.75" hidden="false" customHeight="false" outlineLevel="0" collapsed="false">
      <c r="A235" s="279" t="s">
        <v>550</v>
      </c>
      <c r="B235" s="282" t="s">
        <v>539</v>
      </c>
      <c r="C235" s="282" t="s">
        <v>334</v>
      </c>
      <c r="D235" s="283" t="s">
        <v>309</v>
      </c>
      <c r="E235" s="282" t="s">
        <v>310</v>
      </c>
      <c r="F235" s="281" t="n">
        <f aca="false">F236+F241</f>
        <v>11661.64</v>
      </c>
      <c r="G235" s="281" t="n">
        <f aca="false">G236+G241</f>
        <v>11691.64</v>
      </c>
      <c r="H235" s="297"/>
    </row>
    <row r="236" customFormat="false" ht="22.5" hidden="false" customHeight="false" outlineLevel="0" collapsed="false">
      <c r="A236" s="284" t="s">
        <v>510</v>
      </c>
      <c r="B236" s="285" t="s">
        <v>539</v>
      </c>
      <c r="C236" s="285" t="s">
        <v>334</v>
      </c>
      <c r="D236" s="286" t="s">
        <v>511</v>
      </c>
      <c r="E236" s="285" t="s">
        <v>310</v>
      </c>
      <c r="F236" s="287" t="n">
        <f aca="false">F237</f>
        <v>11158.84</v>
      </c>
      <c r="G236" s="287" t="n">
        <f aca="false">G237</f>
        <v>11188.84</v>
      </c>
      <c r="H236" s="297"/>
    </row>
    <row r="237" customFormat="false" ht="22.5" hidden="false" customHeight="false" outlineLevel="0" collapsed="false">
      <c r="A237" s="284" t="s">
        <v>551</v>
      </c>
      <c r="B237" s="285" t="s">
        <v>539</v>
      </c>
      <c r="C237" s="285" t="s">
        <v>334</v>
      </c>
      <c r="D237" s="286" t="s">
        <v>552</v>
      </c>
      <c r="E237" s="285" t="s">
        <v>310</v>
      </c>
      <c r="F237" s="287" t="n">
        <f aca="false">F238+F239+F240</f>
        <v>11158.84</v>
      </c>
      <c r="G237" s="287" t="n">
        <f aca="false">G238+G239+G240</f>
        <v>11188.84</v>
      </c>
      <c r="H237" s="297"/>
    </row>
    <row r="238" customFormat="false" ht="33.75" hidden="false" customHeight="false" outlineLevel="0" collapsed="false">
      <c r="A238" s="284" t="s">
        <v>317</v>
      </c>
      <c r="B238" s="285" t="s">
        <v>539</v>
      </c>
      <c r="C238" s="285" t="s">
        <v>334</v>
      </c>
      <c r="D238" s="286" t="s">
        <v>553</v>
      </c>
      <c r="E238" s="285" t="s">
        <v>318</v>
      </c>
      <c r="F238" s="287" t="n">
        <v>10741.5</v>
      </c>
      <c r="G238" s="287" t="n">
        <v>10741.5</v>
      </c>
      <c r="H238" s="297"/>
    </row>
    <row r="239" customFormat="false" ht="12.75" hidden="false" customHeight="false" outlineLevel="0" collapsed="false">
      <c r="A239" s="284" t="s">
        <v>329</v>
      </c>
      <c r="B239" s="285" t="s">
        <v>539</v>
      </c>
      <c r="C239" s="285" t="s">
        <v>334</v>
      </c>
      <c r="D239" s="286" t="s">
        <v>554</v>
      </c>
      <c r="E239" s="285" t="s">
        <v>330</v>
      </c>
      <c r="F239" s="287" t="n">
        <v>371.34</v>
      </c>
      <c r="G239" s="287" t="n">
        <v>401.34</v>
      </c>
      <c r="H239" s="297"/>
    </row>
    <row r="240" customFormat="false" ht="12.75" hidden="false" customHeight="false" outlineLevel="0" collapsed="false">
      <c r="A240" s="284" t="s">
        <v>331</v>
      </c>
      <c r="B240" s="285" t="s">
        <v>539</v>
      </c>
      <c r="C240" s="285" t="s">
        <v>334</v>
      </c>
      <c r="D240" s="286" t="s">
        <v>554</v>
      </c>
      <c r="E240" s="285" t="s">
        <v>332</v>
      </c>
      <c r="F240" s="287" t="n">
        <v>46</v>
      </c>
      <c r="G240" s="287" t="n">
        <v>46</v>
      </c>
      <c r="H240" s="297"/>
    </row>
    <row r="241" customFormat="false" ht="22.5" hidden="false" customHeight="false" outlineLevel="0" collapsed="false">
      <c r="A241" s="284" t="s">
        <v>346</v>
      </c>
      <c r="B241" s="285" t="s">
        <v>539</v>
      </c>
      <c r="C241" s="285" t="s">
        <v>334</v>
      </c>
      <c r="D241" s="286" t="s">
        <v>347</v>
      </c>
      <c r="E241" s="285" t="s">
        <v>310</v>
      </c>
      <c r="F241" s="287" t="n">
        <f aca="false">F242</f>
        <v>502.8</v>
      </c>
      <c r="G241" s="287" t="n">
        <f aca="false">G242</f>
        <v>502.8</v>
      </c>
      <c r="H241" s="297"/>
    </row>
    <row r="242" customFormat="false" ht="12.75" hidden="false" customHeight="false" outlineLevel="0" collapsed="false">
      <c r="A242" s="284" t="s">
        <v>555</v>
      </c>
      <c r="B242" s="285" t="s">
        <v>539</v>
      </c>
      <c r="C242" s="285" t="s">
        <v>334</v>
      </c>
      <c r="D242" s="286" t="s">
        <v>556</v>
      </c>
      <c r="E242" s="285" t="s">
        <v>310</v>
      </c>
      <c r="F242" s="287" t="n">
        <f aca="false">F243</f>
        <v>502.8</v>
      </c>
      <c r="G242" s="287" t="n">
        <f aca="false">G243</f>
        <v>502.8</v>
      </c>
      <c r="H242" s="297"/>
    </row>
    <row r="243" customFormat="false" ht="22.5" hidden="false" customHeight="false" outlineLevel="0" collapsed="false">
      <c r="A243" s="284" t="s">
        <v>557</v>
      </c>
      <c r="B243" s="285" t="s">
        <v>539</v>
      </c>
      <c r="C243" s="285" t="s">
        <v>334</v>
      </c>
      <c r="D243" s="286" t="s">
        <v>556</v>
      </c>
      <c r="E243" s="285" t="s">
        <v>318</v>
      </c>
      <c r="F243" s="287" t="n">
        <v>502.8</v>
      </c>
      <c r="G243" s="287" t="n">
        <v>502.8</v>
      </c>
      <c r="H243" s="297"/>
    </row>
    <row r="244" customFormat="false" ht="12.75" hidden="false" customHeight="false" outlineLevel="0" collapsed="false">
      <c r="A244" s="279" t="s">
        <v>558</v>
      </c>
      <c r="B244" s="282" t="s">
        <v>396</v>
      </c>
      <c r="C244" s="282" t="s">
        <v>308</v>
      </c>
      <c r="D244" s="283" t="s">
        <v>309</v>
      </c>
      <c r="E244" s="282" t="s">
        <v>310</v>
      </c>
      <c r="F244" s="281" t="n">
        <f aca="false">F245+F279+F289</f>
        <v>47391.84</v>
      </c>
      <c r="G244" s="281" t="n">
        <f aca="false">G245+G279+G289</f>
        <v>47915.34</v>
      </c>
      <c r="H244" s="297"/>
    </row>
    <row r="245" customFormat="false" ht="12.75" hidden="false" customHeight="false" outlineLevel="0" collapsed="false">
      <c r="A245" s="279" t="s">
        <v>559</v>
      </c>
      <c r="B245" s="282" t="s">
        <v>396</v>
      </c>
      <c r="C245" s="282" t="s">
        <v>320</v>
      </c>
      <c r="D245" s="283" t="s">
        <v>309</v>
      </c>
      <c r="E245" s="282" t="s">
        <v>310</v>
      </c>
      <c r="F245" s="281" t="n">
        <f aca="false">F246+F257+F260+F264+F267+F270+F273+F276</f>
        <v>17021.76</v>
      </c>
      <c r="G245" s="281" t="n">
        <f aca="false">G246+G257+G260+G264+G267+G270+G273+G276</f>
        <v>17209.56</v>
      </c>
      <c r="H245" s="297"/>
    </row>
    <row r="246" customFormat="false" ht="33.75" hidden="false" customHeight="false" outlineLevel="0" collapsed="false">
      <c r="A246" s="284" t="s">
        <v>560</v>
      </c>
      <c r="B246" s="285" t="s">
        <v>396</v>
      </c>
      <c r="C246" s="285" t="s">
        <v>320</v>
      </c>
      <c r="D246" s="286" t="s">
        <v>561</v>
      </c>
      <c r="E246" s="285" t="s">
        <v>310</v>
      </c>
      <c r="F246" s="287" t="n">
        <f aca="false">F247+F249+F251+F253+F255</f>
        <v>14844.2</v>
      </c>
      <c r="G246" s="287" t="n">
        <f aca="false">G247+G249+G251+G253+G255</f>
        <v>15018.8</v>
      </c>
      <c r="H246" s="297"/>
    </row>
    <row r="247" customFormat="false" ht="67.5" hidden="false" customHeight="false" outlineLevel="0" collapsed="false">
      <c r="A247" s="284" t="s">
        <v>562</v>
      </c>
      <c r="B247" s="285" t="s">
        <v>396</v>
      </c>
      <c r="C247" s="285" t="s">
        <v>320</v>
      </c>
      <c r="D247" s="286" t="s">
        <v>563</v>
      </c>
      <c r="E247" s="285" t="s">
        <v>310</v>
      </c>
      <c r="F247" s="287" t="n">
        <f aca="false">F248</f>
        <v>2477.2</v>
      </c>
      <c r="G247" s="287" t="n">
        <f aca="false">G248</f>
        <v>2506.3</v>
      </c>
      <c r="H247" s="297"/>
    </row>
    <row r="248" customFormat="false" ht="12.75" hidden="false" customHeight="false" outlineLevel="0" collapsed="false">
      <c r="A248" s="284" t="s">
        <v>564</v>
      </c>
      <c r="B248" s="285" t="s">
        <v>396</v>
      </c>
      <c r="C248" s="285" t="s">
        <v>320</v>
      </c>
      <c r="D248" s="286" t="s">
        <v>563</v>
      </c>
      <c r="E248" s="285" t="s">
        <v>565</v>
      </c>
      <c r="F248" s="287" t="n">
        <v>2477.2</v>
      </c>
      <c r="G248" s="287" t="n">
        <v>2506.3</v>
      </c>
      <c r="H248" s="297"/>
    </row>
    <row r="249" customFormat="false" ht="22.5" hidden="false" customHeight="false" outlineLevel="0" collapsed="false">
      <c r="A249" s="284" t="s">
        <v>566</v>
      </c>
      <c r="B249" s="285" t="s">
        <v>396</v>
      </c>
      <c r="C249" s="285" t="s">
        <v>320</v>
      </c>
      <c r="D249" s="286" t="s">
        <v>567</v>
      </c>
      <c r="E249" s="285" t="s">
        <v>310</v>
      </c>
      <c r="F249" s="287" t="n">
        <f aca="false">F250</f>
        <v>124.2</v>
      </c>
      <c r="G249" s="287" t="n">
        <f aca="false">G250</f>
        <v>125.6</v>
      </c>
      <c r="H249" s="297"/>
    </row>
    <row r="250" customFormat="false" ht="12.75" hidden="false" customHeight="false" outlineLevel="0" collapsed="false">
      <c r="A250" s="284" t="s">
        <v>564</v>
      </c>
      <c r="B250" s="285" t="s">
        <v>396</v>
      </c>
      <c r="C250" s="285" t="s">
        <v>320</v>
      </c>
      <c r="D250" s="286" t="s">
        <v>567</v>
      </c>
      <c r="E250" s="285" t="s">
        <v>565</v>
      </c>
      <c r="F250" s="287" t="n">
        <v>124.2</v>
      </c>
      <c r="G250" s="287" t="n">
        <v>125.6</v>
      </c>
      <c r="H250" s="297"/>
    </row>
    <row r="251" customFormat="false" ht="12.75" hidden="false" customHeight="false" outlineLevel="0" collapsed="false">
      <c r="A251" s="284" t="s">
        <v>568</v>
      </c>
      <c r="B251" s="285" t="s">
        <v>396</v>
      </c>
      <c r="C251" s="285" t="s">
        <v>320</v>
      </c>
      <c r="D251" s="286" t="s">
        <v>569</v>
      </c>
      <c r="E251" s="285" t="s">
        <v>310</v>
      </c>
      <c r="F251" s="287" t="n">
        <f aca="false">F252</f>
        <v>2853.7</v>
      </c>
      <c r="G251" s="287" t="n">
        <f aca="false">G252</f>
        <v>2887.3</v>
      </c>
      <c r="H251" s="297"/>
    </row>
    <row r="252" customFormat="false" ht="12.75" hidden="false" customHeight="false" outlineLevel="0" collapsed="false">
      <c r="A252" s="284" t="s">
        <v>564</v>
      </c>
      <c r="B252" s="285" t="s">
        <v>396</v>
      </c>
      <c r="C252" s="285" t="s">
        <v>320</v>
      </c>
      <c r="D252" s="286" t="s">
        <v>569</v>
      </c>
      <c r="E252" s="285" t="s">
        <v>565</v>
      </c>
      <c r="F252" s="287" t="n">
        <v>2853.7</v>
      </c>
      <c r="G252" s="287" t="n">
        <v>2887.3</v>
      </c>
      <c r="H252" s="297"/>
    </row>
    <row r="253" customFormat="false" ht="67.5" hidden="false" customHeight="false" outlineLevel="0" collapsed="false">
      <c r="A253" s="284" t="s">
        <v>570</v>
      </c>
      <c r="B253" s="285" t="s">
        <v>396</v>
      </c>
      <c r="C253" s="285" t="s">
        <v>320</v>
      </c>
      <c r="D253" s="286" t="s">
        <v>571</v>
      </c>
      <c r="E253" s="285" t="s">
        <v>310</v>
      </c>
      <c r="F253" s="287" t="n">
        <f aca="false">F254</f>
        <v>5523.3</v>
      </c>
      <c r="G253" s="287" t="n">
        <f aca="false">G254</f>
        <v>5588.3</v>
      </c>
      <c r="H253" s="297"/>
    </row>
    <row r="254" customFormat="false" ht="12.75" hidden="false" customHeight="false" outlineLevel="0" collapsed="false">
      <c r="A254" s="284" t="s">
        <v>564</v>
      </c>
      <c r="B254" s="285" t="s">
        <v>396</v>
      </c>
      <c r="C254" s="285" t="s">
        <v>320</v>
      </c>
      <c r="D254" s="286" t="s">
        <v>571</v>
      </c>
      <c r="E254" s="285" t="s">
        <v>565</v>
      </c>
      <c r="F254" s="287" t="n">
        <v>5523.3</v>
      </c>
      <c r="G254" s="287" t="n">
        <v>5588.3</v>
      </c>
      <c r="H254" s="297"/>
    </row>
    <row r="255" customFormat="false" ht="67.5" hidden="false" customHeight="false" outlineLevel="0" collapsed="false">
      <c r="A255" s="284" t="s">
        <v>572</v>
      </c>
      <c r="B255" s="285" t="s">
        <v>396</v>
      </c>
      <c r="C255" s="285" t="s">
        <v>320</v>
      </c>
      <c r="D255" s="286" t="s">
        <v>573</v>
      </c>
      <c r="E255" s="285" t="s">
        <v>310</v>
      </c>
      <c r="F255" s="287" t="n">
        <f aca="false">F256</f>
        <v>3865.8</v>
      </c>
      <c r="G255" s="287" t="n">
        <f aca="false">G256</f>
        <v>3911.3</v>
      </c>
      <c r="H255" s="297"/>
    </row>
    <row r="256" customFormat="false" ht="12.75" hidden="false" customHeight="false" outlineLevel="0" collapsed="false">
      <c r="A256" s="284" t="s">
        <v>564</v>
      </c>
      <c r="B256" s="285" t="s">
        <v>396</v>
      </c>
      <c r="C256" s="285" t="s">
        <v>320</v>
      </c>
      <c r="D256" s="286" t="s">
        <v>573</v>
      </c>
      <c r="E256" s="285" t="s">
        <v>565</v>
      </c>
      <c r="F256" s="287" t="n">
        <v>3865.8</v>
      </c>
      <c r="G256" s="287" t="n">
        <v>3911.3</v>
      </c>
      <c r="H256" s="297"/>
    </row>
    <row r="257" customFormat="false" ht="22.5" hidden="false" customHeight="false" outlineLevel="0" collapsed="false">
      <c r="A257" s="284" t="s">
        <v>574</v>
      </c>
      <c r="B257" s="285" t="s">
        <v>396</v>
      </c>
      <c r="C257" s="285" t="s">
        <v>320</v>
      </c>
      <c r="D257" s="286" t="s">
        <v>575</v>
      </c>
      <c r="E257" s="285" t="s">
        <v>310</v>
      </c>
      <c r="F257" s="287" t="n">
        <f aca="false">F258</f>
        <v>700</v>
      </c>
      <c r="G257" s="287" t="n">
        <f aca="false">G258</f>
        <v>700</v>
      </c>
      <c r="H257" s="297"/>
    </row>
    <row r="258" customFormat="false" ht="22.5" hidden="false" customHeight="false" outlineLevel="0" collapsed="false">
      <c r="A258" s="284" t="s">
        <v>576</v>
      </c>
      <c r="B258" s="285" t="s">
        <v>396</v>
      </c>
      <c r="C258" s="285" t="s">
        <v>320</v>
      </c>
      <c r="D258" s="286" t="s">
        <v>577</v>
      </c>
      <c r="E258" s="285" t="s">
        <v>310</v>
      </c>
      <c r="F258" s="287" t="n">
        <f aca="false">F259</f>
        <v>700</v>
      </c>
      <c r="G258" s="287" t="n">
        <f aca="false">G259</f>
        <v>700</v>
      </c>
      <c r="H258" s="297"/>
    </row>
    <row r="259" customFormat="false" ht="12.75" hidden="false" customHeight="false" outlineLevel="0" collapsed="false">
      <c r="A259" s="284" t="s">
        <v>564</v>
      </c>
      <c r="B259" s="285" t="s">
        <v>396</v>
      </c>
      <c r="C259" s="285" t="s">
        <v>320</v>
      </c>
      <c r="D259" s="286" t="s">
        <v>577</v>
      </c>
      <c r="E259" s="285" t="s">
        <v>565</v>
      </c>
      <c r="F259" s="287" t="n">
        <v>700</v>
      </c>
      <c r="G259" s="287" t="n">
        <v>700</v>
      </c>
      <c r="H259" s="297"/>
    </row>
    <row r="260" customFormat="false" ht="33.75" hidden="false" customHeight="false" outlineLevel="0" collapsed="false">
      <c r="A260" s="284" t="s">
        <v>409</v>
      </c>
      <c r="B260" s="285" t="s">
        <v>396</v>
      </c>
      <c r="C260" s="285" t="s">
        <v>320</v>
      </c>
      <c r="D260" s="286" t="s">
        <v>410</v>
      </c>
      <c r="E260" s="285" t="s">
        <v>310</v>
      </c>
      <c r="F260" s="287" t="n">
        <f aca="false">F261</f>
        <v>150</v>
      </c>
      <c r="G260" s="287" t="n">
        <f aca="false">G261</f>
        <v>150</v>
      </c>
      <c r="H260" s="297"/>
    </row>
    <row r="261" customFormat="false" ht="22.5" hidden="false" customHeight="false" outlineLevel="0" collapsed="false">
      <c r="A261" s="284" t="s">
        <v>578</v>
      </c>
      <c r="B261" s="285" t="s">
        <v>396</v>
      </c>
      <c r="C261" s="285" t="s">
        <v>320</v>
      </c>
      <c r="D261" s="286" t="s">
        <v>579</v>
      </c>
      <c r="E261" s="285" t="s">
        <v>310</v>
      </c>
      <c r="F261" s="287" t="n">
        <f aca="false">F262</f>
        <v>150</v>
      </c>
      <c r="G261" s="287" t="n">
        <f aca="false">G262</f>
        <v>150</v>
      </c>
      <c r="H261" s="297"/>
    </row>
    <row r="262" customFormat="false" ht="12.75" hidden="false" customHeight="false" outlineLevel="0" collapsed="false">
      <c r="A262" s="284" t="s">
        <v>580</v>
      </c>
      <c r="B262" s="285" t="s">
        <v>396</v>
      </c>
      <c r="C262" s="285" t="s">
        <v>320</v>
      </c>
      <c r="D262" s="286" t="s">
        <v>581</v>
      </c>
      <c r="E262" s="285" t="s">
        <v>310</v>
      </c>
      <c r="F262" s="287" t="n">
        <f aca="false">F263</f>
        <v>150</v>
      </c>
      <c r="G262" s="287" t="n">
        <f aca="false">G263</f>
        <v>150</v>
      </c>
      <c r="H262" s="297"/>
    </row>
    <row r="263" customFormat="false" ht="12.75" hidden="false" customHeight="false" outlineLevel="0" collapsed="false">
      <c r="A263" s="284" t="s">
        <v>564</v>
      </c>
      <c r="B263" s="285" t="s">
        <v>396</v>
      </c>
      <c r="C263" s="285" t="s">
        <v>320</v>
      </c>
      <c r="D263" s="286" t="s">
        <v>581</v>
      </c>
      <c r="E263" s="285" t="s">
        <v>565</v>
      </c>
      <c r="F263" s="287" t="n">
        <v>150</v>
      </c>
      <c r="G263" s="287" t="n">
        <v>150</v>
      </c>
      <c r="H263" s="297"/>
    </row>
    <row r="264" customFormat="false" ht="22.5" hidden="false" customHeight="false" outlineLevel="0" collapsed="false">
      <c r="A264" s="284" t="s">
        <v>519</v>
      </c>
      <c r="B264" s="285" t="s">
        <v>396</v>
      </c>
      <c r="C264" s="285" t="s">
        <v>320</v>
      </c>
      <c r="D264" s="286" t="s">
        <v>520</v>
      </c>
      <c r="E264" s="285" t="s">
        <v>310</v>
      </c>
      <c r="F264" s="287" t="n">
        <f aca="false">F265</f>
        <v>30</v>
      </c>
      <c r="G264" s="287" t="n">
        <f aca="false">G265</f>
        <v>30</v>
      </c>
      <c r="H264" s="297"/>
    </row>
    <row r="265" customFormat="false" ht="22.5" hidden="false" customHeight="false" outlineLevel="0" collapsed="false">
      <c r="A265" s="284" t="s">
        <v>521</v>
      </c>
      <c r="B265" s="285" t="s">
        <v>396</v>
      </c>
      <c r="C265" s="285" t="s">
        <v>320</v>
      </c>
      <c r="D265" s="286" t="s">
        <v>522</v>
      </c>
      <c r="E265" s="285" t="s">
        <v>310</v>
      </c>
      <c r="F265" s="287" t="n">
        <f aca="false">F266</f>
        <v>30</v>
      </c>
      <c r="G265" s="287" t="n">
        <f aca="false">G266</f>
        <v>30</v>
      </c>
      <c r="H265" s="297"/>
    </row>
    <row r="266" customFormat="false" ht="12.75" hidden="false" customHeight="false" outlineLevel="0" collapsed="false">
      <c r="A266" s="284" t="s">
        <v>329</v>
      </c>
      <c r="B266" s="285" t="s">
        <v>396</v>
      </c>
      <c r="C266" s="285" t="s">
        <v>320</v>
      </c>
      <c r="D266" s="286" t="s">
        <v>522</v>
      </c>
      <c r="E266" s="285" t="s">
        <v>330</v>
      </c>
      <c r="F266" s="287" t="n">
        <v>30</v>
      </c>
      <c r="G266" s="287" t="n">
        <v>30</v>
      </c>
      <c r="H266" s="297"/>
    </row>
    <row r="267" customFormat="false" ht="12.75" hidden="false" customHeight="false" outlineLevel="0" collapsed="false">
      <c r="A267" s="284" t="s">
        <v>582</v>
      </c>
      <c r="B267" s="285" t="s">
        <v>396</v>
      </c>
      <c r="C267" s="285" t="s">
        <v>320</v>
      </c>
      <c r="D267" s="286" t="s">
        <v>583</v>
      </c>
      <c r="E267" s="285" t="s">
        <v>310</v>
      </c>
      <c r="F267" s="287" t="n">
        <f aca="false">F268</f>
        <v>917</v>
      </c>
      <c r="G267" s="287" t="n">
        <f aca="false">G268</f>
        <v>927.7</v>
      </c>
      <c r="H267" s="297"/>
    </row>
    <row r="268" customFormat="false" ht="12.75" hidden="false" customHeight="false" outlineLevel="0" collapsed="false">
      <c r="A268" s="284" t="s">
        <v>584</v>
      </c>
      <c r="B268" s="285" t="s">
        <v>396</v>
      </c>
      <c r="C268" s="285" t="s">
        <v>320</v>
      </c>
      <c r="D268" s="286" t="s">
        <v>585</v>
      </c>
      <c r="E268" s="285" t="s">
        <v>310</v>
      </c>
      <c r="F268" s="287" t="n">
        <f aca="false">F269</f>
        <v>917</v>
      </c>
      <c r="G268" s="287" t="n">
        <f aca="false">G269</f>
        <v>927.7</v>
      </c>
      <c r="H268" s="297"/>
    </row>
    <row r="269" customFormat="false" ht="12.75" hidden="false" customHeight="false" outlineLevel="0" collapsed="false">
      <c r="A269" s="284" t="s">
        <v>564</v>
      </c>
      <c r="B269" s="285" t="s">
        <v>396</v>
      </c>
      <c r="C269" s="285" t="s">
        <v>320</v>
      </c>
      <c r="D269" s="286" t="s">
        <v>585</v>
      </c>
      <c r="E269" s="285" t="s">
        <v>565</v>
      </c>
      <c r="F269" s="287" t="n">
        <v>917</v>
      </c>
      <c r="G269" s="287" t="n">
        <v>927.7</v>
      </c>
      <c r="H269" s="297"/>
    </row>
    <row r="270" customFormat="false" ht="12.75" hidden="false" customHeight="false" outlineLevel="0" collapsed="false">
      <c r="A270" s="284" t="s">
        <v>586</v>
      </c>
      <c r="B270" s="285" t="s">
        <v>396</v>
      </c>
      <c r="C270" s="285" t="s">
        <v>320</v>
      </c>
      <c r="D270" s="286" t="s">
        <v>587</v>
      </c>
      <c r="E270" s="285" t="s">
        <v>310</v>
      </c>
      <c r="F270" s="287" t="n">
        <f aca="false">F271</f>
        <v>151.26</v>
      </c>
      <c r="G270" s="287" t="n">
        <f aca="false">G271</f>
        <v>151.26</v>
      </c>
      <c r="H270" s="297"/>
    </row>
    <row r="271" customFormat="false" ht="12.75" hidden="false" customHeight="false" outlineLevel="0" collapsed="false">
      <c r="A271" s="284" t="s">
        <v>584</v>
      </c>
      <c r="B271" s="285" t="s">
        <v>396</v>
      </c>
      <c r="C271" s="285" t="s">
        <v>320</v>
      </c>
      <c r="D271" s="286" t="s">
        <v>588</v>
      </c>
      <c r="E271" s="285" t="s">
        <v>310</v>
      </c>
      <c r="F271" s="287" t="n">
        <f aca="false">F272</f>
        <v>151.26</v>
      </c>
      <c r="G271" s="287" t="n">
        <f aca="false">G272</f>
        <v>151.26</v>
      </c>
      <c r="H271" s="297"/>
    </row>
    <row r="272" customFormat="false" ht="12.75" hidden="false" customHeight="false" outlineLevel="0" collapsed="false">
      <c r="A272" s="284" t="s">
        <v>564</v>
      </c>
      <c r="B272" s="285" t="s">
        <v>396</v>
      </c>
      <c r="C272" s="285" t="s">
        <v>320</v>
      </c>
      <c r="D272" s="286" t="s">
        <v>588</v>
      </c>
      <c r="E272" s="285" t="s">
        <v>565</v>
      </c>
      <c r="F272" s="287" t="n">
        <v>151.26</v>
      </c>
      <c r="G272" s="287" t="n">
        <v>151.26</v>
      </c>
      <c r="H272" s="297"/>
    </row>
    <row r="273" customFormat="false" ht="12.75" hidden="false" customHeight="false" outlineLevel="0" collapsed="false">
      <c r="A273" s="284" t="s">
        <v>589</v>
      </c>
      <c r="B273" s="285" t="s">
        <v>396</v>
      </c>
      <c r="C273" s="285" t="s">
        <v>320</v>
      </c>
      <c r="D273" s="286" t="s">
        <v>347</v>
      </c>
      <c r="E273" s="285" t="s">
        <v>310</v>
      </c>
      <c r="F273" s="287" t="n">
        <f aca="false">F274</f>
        <v>20</v>
      </c>
      <c r="G273" s="287" t="n">
        <f aca="false">G274</f>
        <v>20</v>
      </c>
      <c r="H273" s="297"/>
    </row>
    <row r="274" customFormat="false" ht="12.75" hidden="false" customHeight="false" outlineLevel="0" collapsed="false">
      <c r="A274" s="284" t="s">
        <v>590</v>
      </c>
      <c r="B274" s="285" t="s">
        <v>396</v>
      </c>
      <c r="C274" s="285" t="s">
        <v>320</v>
      </c>
      <c r="D274" s="286" t="s">
        <v>420</v>
      </c>
      <c r="E274" s="285" t="s">
        <v>310</v>
      </c>
      <c r="F274" s="287" t="n">
        <f aca="false">F275</f>
        <v>20</v>
      </c>
      <c r="G274" s="287" t="n">
        <f aca="false">G275</f>
        <v>20</v>
      </c>
      <c r="H274" s="297"/>
    </row>
    <row r="275" customFormat="false" ht="12.75" hidden="false" customHeight="false" outlineLevel="0" collapsed="false">
      <c r="A275" s="284" t="s">
        <v>329</v>
      </c>
      <c r="B275" s="285" t="s">
        <v>396</v>
      </c>
      <c r="C275" s="285" t="s">
        <v>320</v>
      </c>
      <c r="D275" s="286" t="s">
        <v>420</v>
      </c>
      <c r="E275" s="285" t="s">
        <v>330</v>
      </c>
      <c r="F275" s="287" t="n">
        <v>20</v>
      </c>
      <c r="G275" s="287" t="n">
        <v>20</v>
      </c>
      <c r="H275" s="297"/>
    </row>
    <row r="276" customFormat="false" ht="12.75" hidden="false" customHeight="false" outlineLevel="0" collapsed="false">
      <c r="A276" s="284" t="s">
        <v>589</v>
      </c>
      <c r="B276" s="285" t="s">
        <v>396</v>
      </c>
      <c r="C276" s="285" t="s">
        <v>320</v>
      </c>
      <c r="D276" s="286" t="s">
        <v>347</v>
      </c>
      <c r="E276" s="285" t="s">
        <v>310</v>
      </c>
      <c r="F276" s="287" t="n">
        <f aca="false">F277</f>
        <v>209.3</v>
      </c>
      <c r="G276" s="287" t="n">
        <f aca="false">G277</f>
        <v>211.8</v>
      </c>
      <c r="H276" s="297"/>
    </row>
    <row r="277" customFormat="false" ht="22.5" hidden="false" customHeight="false" outlineLevel="0" collapsed="false">
      <c r="A277" s="284" t="s">
        <v>591</v>
      </c>
      <c r="B277" s="285" t="s">
        <v>396</v>
      </c>
      <c r="C277" s="285" t="s">
        <v>320</v>
      </c>
      <c r="D277" s="286" t="s">
        <v>592</v>
      </c>
      <c r="E277" s="285" t="s">
        <v>310</v>
      </c>
      <c r="F277" s="287" t="n">
        <f aca="false">F278</f>
        <v>209.3</v>
      </c>
      <c r="G277" s="287" t="n">
        <f aca="false">G278</f>
        <v>211.8</v>
      </c>
      <c r="H277" s="297"/>
    </row>
    <row r="278" customFormat="false" ht="12.75" hidden="false" customHeight="false" outlineLevel="0" collapsed="false">
      <c r="A278" s="284" t="s">
        <v>564</v>
      </c>
      <c r="B278" s="285" t="s">
        <v>396</v>
      </c>
      <c r="C278" s="285" t="s">
        <v>320</v>
      </c>
      <c r="D278" s="286" t="s">
        <v>592</v>
      </c>
      <c r="E278" s="285" t="s">
        <v>565</v>
      </c>
      <c r="F278" s="287" t="n">
        <v>209.3</v>
      </c>
      <c r="G278" s="287" t="n">
        <v>211.8</v>
      </c>
      <c r="H278" s="297"/>
    </row>
    <row r="279" customFormat="false" ht="12.75" hidden="false" customHeight="false" outlineLevel="0" collapsed="false">
      <c r="A279" s="279" t="s">
        <v>593</v>
      </c>
      <c r="B279" s="282" t="s">
        <v>396</v>
      </c>
      <c r="C279" s="282" t="s">
        <v>334</v>
      </c>
      <c r="D279" s="283" t="s">
        <v>309</v>
      </c>
      <c r="E279" s="282" t="s">
        <v>310</v>
      </c>
      <c r="F279" s="281" t="n">
        <f aca="false">F280+F284</f>
        <v>28175.2</v>
      </c>
      <c r="G279" s="281" t="n">
        <f aca="false">G280+G284</f>
        <v>28506.9</v>
      </c>
      <c r="H279" s="297"/>
    </row>
    <row r="280" customFormat="false" ht="22.5" hidden="false" customHeight="false" outlineLevel="0" collapsed="false">
      <c r="A280" s="284" t="s">
        <v>479</v>
      </c>
      <c r="B280" s="285" t="s">
        <v>396</v>
      </c>
      <c r="C280" s="285" t="s">
        <v>334</v>
      </c>
      <c r="D280" s="286" t="s">
        <v>480</v>
      </c>
      <c r="E280" s="285" t="s">
        <v>310</v>
      </c>
      <c r="F280" s="287" t="n">
        <f aca="false">F281</f>
        <v>2039.1</v>
      </c>
      <c r="G280" s="287" t="n">
        <f aca="false">G281</f>
        <v>2063.1</v>
      </c>
      <c r="H280" s="297"/>
    </row>
    <row r="281" customFormat="false" ht="12.75" hidden="false" customHeight="false" outlineLevel="0" collapsed="false">
      <c r="A281" s="284" t="s">
        <v>481</v>
      </c>
      <c r="B281" s="285" t="s">
        <v>396</v>
      </c>
      <c r="C281" s="285" t="s">
        <v>334</v>
      </c>
      <c r="D281" s="286" t="s">
        <v>482</v>
      </c>
      <c r="E281" s="285" t="s">
        <v>310</v>
      </c>
      <c r="F281" s="287" t="n">
        <f aca="false">F282</f>
        <v>2039.1</v>
      </c>
      <c r="G281" s="287" t="n">
        <f aca="false">G282</f>
        <v>2063.1</v>
      </c>
      <c r="H281" s="297"/>
    </row>
    <row r="282" customFormat="false" ht="33.75" hidden="false" customHeight="false" outlineLevel="0" collapsed="false">
      <c r="A282" s="284" t="s">
        <v>594</v>
      </c>
      <c r="B282" s="285" t="s">
        <v>396</v>
      </c>
      <c r="C282" s="285" t="s">
        <v>334</v>
      </c>
      <c r="D282" s="286" t="s">
        <v>595</v>
      </c>
      <c r="E282" s="285" t="s">
        <v>310</v>
      </c>
      <c r="F282" s="287" t="n">
        <f aca="false">F283</f>
        <v>2039.1</v>
      </c>
      <c r="G282" s="287" t="n">
        <f aca="false">G283</f>
        <v>2063.1</v>
      </c>
      <c r="H282" s="297"/>
    </row>
    <row r="283" customFormat="false" ht="12.75" hidden="false" customHeight="false" outlineLevel="0" collapsed="false">
      <c r="A283" s="284" t="s">
        <v>564</v>
      </c>
      <c r="B283" s="285" t="s">
        <v>396</v>
      </c>
      <c r="C283" s="285" t="s">
        <v>334</v>
      </c>
      <c r="D283" s="286" t="s">
        <v>595</v>
      </c>
      <c r="E283" s="285" t="s">
        <v>565</v>
      </c>
      <c r="F283" s="287" t="n">
        <v>2039.1</v>
      </c>
      <c r="G283" s="287" t="n">
        <v>2063.1</v>
      </c>
      <c r="H283" s="297"/>
    </row>
    <row r="284" customFormat="false" ht="33.75" hidden="false" customHeight="false" outlineLevel="0" collapsed="false">
      <c r="A284" s="284" t="s">
        <v>560</v>
      </c>
      <c r="B284" s="285" t="s">
        <v>396</v>
      </c>
      <c r="C284" s="285" t="s">
        <v>334</v>
      </c>
      <c r="D284" s="286" t="s">
        <v>561</v>
      </c>
      <c r="E284" s="285" t="s">
        <v>310</v>
      </c>
      <c r="F284" s="287" t="n">
        <f aca="false">F285+F287</f>
        <v>26136.1</v>
      </c>
      <c r="G284" s="287" t="n">
        <f aca="false">G285+G287</f>
        <v>26443.8</v>
      </c>
      <c r="H284" s="297"/>
    </row>
    <row r="285" customFormat="false" ht="56.25" hidden="false" customHeight="false" outlineLevel="0" collapsed="false">
      <c r="A285" s="284" t="s">
        <v>596</v>
      </c>
      <c r="B285" s="285" t="s">
        <v>396</v>
      </c>
      <c r="C285" s="285" t="s">
        <v>334</v>
      </c>
      <c r="D285" s="286" t="s">
        <v>597</v>
      </c>
      <c r="E285" s="285" t="s">
        <v>310</v>
      </c>
      <c r="F285" s="287" t="n">
        <f aca="false">F286</f>
        <v>18247.2</v>
      </c>
      <c r="G285" s="287" t="n">
        <f aca="false">G286</f>
        <v>18462</v>
      </c>
      <c r="H285" s="297"/>
    </row>
    <row r="286" customFormat="false" ht="12.75" hidden="false" customHeight="false" outlineLevel="0" collapsed="false">
      <c r="A286" s="284" t="s">
        <v>564</v>
      </c>
      <c r="B286" s="285" t="s">
        <v>396</v>
      </c>
      <c r="C286" s="285" t="s">
        <v>334</v>
      </c>
      <c r="D286" s="286" t="s">
        <v>597</v>
      </c>
      <c r="E286" s="285" t="s">
        <v>565</v>
      </c>
      <c r="F286" s="287" t="n">
        <v>18247.2</v>
      </c>
      <c r="G286" s="287" t="n">
        <v>18462</v>
      </c>
      <c r="H286" s="297"/>
    </row>
    <row r="287" customFormat="false" ht="33.75" hidden="false" customHeight="false" outlineLevel="0" collapsed="false">
      <c r="A287" s="284" t="s">
        <v>598</v>
      </c>
      <c r="B287" s="285" t="s">
        <v>396</v>
      </c>
      <c r="C287" s="285" t="s">
        <v>334</v>
      </c>
      <c r="D287" s="286" t="s">
        <v>599</v>
      </c>
      <c r="E287" s="285" t="s">
        <v>310</v>
      </c>
      <c r="F287" s="287" t="n">
        <f aca="false">F288</f>
        <v>7888.9</v>
      </c>
      <c r="G287" s="287" t="n">
        <f aca="false">G288</f>
        <v>7981.8</v>
      </c>
      <c r="H287" s="297"/>
    </row>
    <row r="288" customFormat="false" ht="12.75" hidden="false" customHeight="false" outlineLevel="0" collapsed="false">
      <c r="A288" s="284" t="s">
        <v>564</v>
      </c>
      <c r="B288" s="285" t="s">
        <v>396</v>
      </c>
      <c r="C288" s="285" t="s">
        <v>334</v>
      </c>
      <c r="D288" s="286" t="s">
        <v>599</v>
      </c>
      <c r="E288" s="285" t="s">
        <v>565</v>
      </c>
      <c r="F288" s="287" t="n">
        <v>7888.9</v>
      </c>
      <c r="G288" s="287" t="n">
        <v>7981.8</v>
      </c>
      <c r="H288" s="297"/>
    </row>
    <row r="289" customFormat="false" ht="12.75" hidden="false" customHeight="false" outlineLevel="0" collapsed="false">
      <c r="A289" s="279" t="s">
        <v>600</v>
      </c>
      <c r="B289" s="282" t="s">
        <v>396</v>
      </c>
      <c r="C289" s="282" t="s">
        <v>345</v>
      </c>
      <c r="D289" s="283" t="s">
        <v>309</v>
      </c>
      <c r="E289" s="282" t="s">
        <v>310</v>
      </c>
      <c r="F289" s="281" t="n">
        <f aca="false">F290+F293</f>
        <v>2194.88</v>
      </c>
      <c r="G289" s="281" t="n">
        <f aca="false">G290+G293</f>
        <v>2198.88</v>
      </c>
      <c r="H289" s="297"/>
    </row>
    <row r="290" customFormat="false" ht="33.75" hidden="false" customHeight="false" outlineLevel="0" collapsed="false">
      <c r="A290" s="284" t="s">
        <v>560</v>
      </c>
      <c r="B290" s="285" t="s">
        <v>396</v>
      </c>
      <c r="C290" s="285" t="s">
        <v>345</v>
      </c>
      <c r="D290" s="286" t="s">
        <v>561</v>
      </c>
      <c r="E290" s="285" t="s">
        <v>310</v>
      </c>
      <c r="F290" s="287" t="n">
        <f aca="false">F291</f>
        <v>341</v>
      </c>
      <c r="G290" s="287" t="n">
        <f aca="false">G291</f>
        <v>345</v>
      </c>
      <c r="H290" s="297"/>
    </row>
    <row r="291" customFormat="false" ht="78.75" hidden="false" customHeight="false" outlineLevel="0" collapsed="false">
      <c r="A291" s="284" t="s">
        <v>601</v>
      </c>
      <c r="B291" s="285" t="s">
        <v>396</v>
      </c>
      <c r="C291" s="285" t="s">
        <v>345</v>
      </c>
      <c r="D291" s="286" t="s">
        <v>602</v>
      </c>
      <c r="E291" s="285" t="s">
        <v>310</v>
      </c>
      <c r="F291" s="287" t="n">
        <f aca="false">F292</f>
        <v>341</v>
      </c>
      <c r="G291" s="287" t="n">
        <f aca="false">G292</f>
        <v>345</v>
      </c>
      <c r="H291" s="297"/>
    </row>
    <row r="292" customFormat="false" ht="12.75" hidden="false" customHeight="false" outlineLevel="0" collapsed="false">
      <c r="A292" s="284" t="s">
        <v>329</v>
      </c>
      <c r="B292" s="285" t="s">
        <v>396</v>
      </c>
      <c r="C292" s="285" t="s">
        <v>345</v>
      </c>
      <c r="D292" s="286" t="s">
        <v>602</v>
      </c>
      <c r="E292" s="285" t="s">
        <v>330</v>
      </c>
      <c r="F292" s="287" t="n">
        <v>341</v>
      </c>
      <c r="G292" s="287" t="n">
        <v>345</v>
      </c>
      <c r="H292" s="297"/>
    </row>
    <row r="293" customFormat="false" ht="22.5" hidden="false" customHeight="false" outlineLevel="0" collapsed="false">
      <c r="A293" s="284" t="s">
        <v>346</v>
      </c>
      <c r="B293" s="285" t="s">
        <v>396</v>
      </c>
      <c r="C293" s="285" t="s">
        <v>345</v>
      </c>
      <c r="D293" s="286" t="s">
        <v>347</v>
      </c>
      <c r="E293" s="285" t="s">
        <v>310</v>
      </c>
      <c r="F293" s="287" t="n">
        <f aca="false">F294+F296</f>
        <v>1853.88</v>
      </c>
      <c r="G293" s="287" t="n">
        <f aca="false">G294+G296</f>
        <v>1853.88</v>
      </c>
      <c r="H293" s="297"/>
    </row>
    <row r="294" customFormat="false" ht="22.5" hidden="false" customHeight="false" outlineLevel="0" collapsed="false">
      <c r="A294" s="284" t="s">
        <v>603</v>
      </c>
      <c r="B294" s="285" t="s">
        <v>396</v>
      </c>
      <c r="C294" s="285" t="s">
        <v>345</v>
      </c>
      <c r="D294" s="286" t="s">
        <v>604</v>
      </c>
      <c r="E294" s="285" t="s">
        <v>310</v>
      </c>
      <c r="F294" s="287" t="n">
        <f aca="false">F295</f>
        <v>1716.3</v>
      </c>
      <c r="G294" s="287" t="n">
        <f aca="false">G295</f>
        <v>1716.3</v>
      </c>
      <c r="H294" s="297"/>
    </row>
    <row r="295" customFormat="false" ht="33.75" hidden="false" customHeight="false" outlineLevel="0" collapsed="false">
      <c r="A295" s="284" t="s">
        <v>317</v>
      </c>
      <c r="B295" s="285" t="s">
        <v>396</v>
      </c>
      <c r="C295" s="285" t="s">
        <v>345</v>
      </c>
      <c r="D295" s="286" t="s">
        <v>604</v>
      </c>
      <c r="E295" s="285" t="s">
        <v>318</v>
      </c>
      <c r="F295" s="287" t="n">
        <v>1716.3</v>
      </c>
      <c r="G295" s="287" t="n">
        <v>1716.3</v>
      </c>
      <c r="H295" s="297"/>
    </row>
    <row r="296" customFormat="false" ht="22.5" hidden="false" customHeight="false" outlineLevel="0" collapsed="false">
      <c r="A296" s="284" t="s">
        <v>605</v>
      </c>
      <c r="B296" s="285" t="s">
        <v>396</v>
      </c>
      <c r="C296" s="285" t="s">
        <v>345</v>
      </c>
      <c r="D296" s="286" t="s">
        <v>606</v>
      </c>
      <c r="E296" s="285" t="s">
        <v>310</v>
      </c>
      <c r="F296" s="287" t="n">
        <f aca="false">F297+F298</f>
        <v>137.58</v>
      </c>
      <c r="G296" s="287" t="n">
        <f aca="false">G297+G298</f>
        <v>137.58</v>
      </c>
      <c r="H296" s="297"/>
    </row>
    <row r="297" customFormat="false" ht="12.75" hidden="false" customHeight="false" outlineLevel="0" collapsed="false">
      <c r="A297" s="284" t="s">
        <v>329</v>
      </c>
      <c r="B297" s="285" t="s">
        <v>396</v>
      </c>
      <c r="C297" s="285" t="s">
        <v>345</v>
      </c>
      <c r="D297" s="286" t="s">
        <v>606</v>
      </c>
      <c r="E297" s="285" t="s">
        <v>330</v>
      </c>
      <c r="F297" s="287" t="n">
        <v>130.6</v>
      </c>
      <c r="G297" s="287" t="n">
        <v>130.6</v>
      </c>
      <c r="H297" s="297"/>
    </row>
    <row r="298" customFormat="false" ht="12.75" hidden="false" customHeight="false" outlineLevel="0" collapsed="false">
      <c r="A298" s="284" t="s">
        <v>331</v>
      </c>
      <c r="B298" s="285" t="s">
        <v>396</v>
      </c>
      <c r="C298" s="285" t="s">
        <v>345</v>
      </c>
      <c r="D298" s="286" t="s">
        <v>606</v>
      </c>
      <c r="E298" s="285" t="s">
        <v>332</v>
      </c>
      <c r="F298" s="287" t="n">
        <v>6.98</v>
      </c>
      <c r="G298" s="287" t="n">
        <v>6.98</v>
      </c>
      <c r="H298" s="297"/>
    </row>
    <row r="299" customFormat="false" ht="12.75" hidden="false" customHeight="false" outlineLevel="0" collapsed="false">
      <c r="A299" s="279" t="s">
        <v>607</v>
      </c>
      <c r="B299" s="282" t="s">
        <v>363</v>
      </c>
      <c r="C299" s="282" t="s">
        <v>308</v>
      </c>
      <c r="D299" s="283" t="s">
        <v>309</v>
      </c>
      <c r="E299" s="282" t="s">
        <v>310</v>
      </c>
      <c r="F299" s="281" t="n">
        <f aca="false">F300</f>
        <v>650</v>
      </c>
      <c r="G299" s="281" t="n">
        <f aca="false">G300</f>
        <v>650</v>
      </c>
      <c r="H299" s="297"/>
    </row>
    <row r="300" customFormat="false" ht="12.75" hidden="false" customHeight="false" outlineLevel="0" collapsed="false">
      <c r="A300" s="279" t="s">
        <v>608</v>
      </c>
      <c r="B300" s="282" t="s">
        <v>363</v>
      </c>
      <c r="C300" s="282" t="s">
        <v>312</v>
      </c>
      <c r="D300" s="283" t="s">
        <v>309</v>
      </c>
      <c r="E300" s="282" t="s">
        <v>310</v>
      </c>
      <c r="F300" s="281" t="n">
        <f aca="false">F301</f>
        <v>650</v>
      </c>
      <c r="G300" s="281" t="n">
        <f aca="false">G301</f>
        <v>650</v>
      </c>
      <c r="H300" s="297"/>
    </row>
    <row r="301" customFormat="false" ht="22.5" hidden="false" customHeight="false" outlineLevel="0" collapsed="false">
      <c r="A301" s="284" t="s">
        <v>609</v>
      </c>
      <c r="B301" s="285" t="s">
        <v>363</v>
      </c>
      <c r="C301" s="285" t="s">
        <v>312</v>
      </c>
      <c r="D301" s="286" t="s">
        <v>610</v>
      </c>
      <c r="E301" s="285" t="s">
        <v>310</v>
      </c>
      <c r="F301" s="287" t="n">
        <f aca="false">F302</f>
        <v>650</v>
      </c>
      <c r="G301" s="287" t="n">
        <f aca="false">G302</f>
        <v>650</v>
      </c>
      <c r="H301" s="297"/>
    </row>
    <row r="302" customFormat="false" ht="22.5" hidden="false" customHeight="false" outlineLevel="0" collapsed="false">
      <c r="A302" s="284" t="s">
        <v>611</v>
      </c>
      <c r="B302" s="285" t="s">
        <v>363</v>
      </c>
      <c r="C302" s="285" t="s">
        <v>312</v>
      </c>
      <c r="D302" s="286" t="s">
        <v>612</v>
      </c>
      <c r="E302" s="285" t="s">
        <v>310</v>
      </c>
      <c r="F302" s="287" t="n">
        <f aca="false">F303</f>
        <v>650</v>
      </c>
      <c r="G302" s="287" t="n">
        <f aca="false">G303</f>
        <v>650</v>
      </c>
      <c r="H302" s="297"/>
    </row>
    <row r="303" customFormat="false" ht="12.75" hidden="false" customHeight="false" outlineLevel="0" collapsed="false">
      <c r="A303" s="284" t="s">
        <v>329</v>
      </c>
      <c r="B303" s="285" t="s">
        <v>363</v>
      </c>
      <c r="C303" s="285" t="s">
        <v>312</v>
      </c>
      <c r="D303" s="286" t="s">
        <v>612</v>
      </c>
      <c r="E303" s="285" t="s">
        <v>330</v>
      </c>
      <c r="F303" s="287" t="n">
        <v>650</v>
      </c>
      <c r="G303" s="287" t="n">
        <v>650</v>
      </c>
      <c r="H303" s="297"/>
    </row>
    <row r="304" customFormat="false" ht="21" hidden="false" customHeight="false" outlineLevel="0" collapsed="false">
      <c r="A304" s="279" t="s">
        <v>613</v>
      </c>
      <c r="B304" s="282" t="s">
        <v>402</v>
      </c>
      <c r="C304" s="282" t="s">
        <v>308</v>
      </c>
      <c r="D304" s="283" t="s">
        <v>309</v>
      </c>
      <c r="E304" s="282" t="s">
        <v>310</v>
      </c>
      <c r="F304" s="281" t="n">
        <f aca="false">F305+F309+F313</f>
        <v>8427.26</v>
      </c>
      <c r="G304" s="281" t="n">
        <f aca="false">G305+G309+G313</f>
        <v>8407.46</v>
      </c>
      <c r="H304" s="297"/>
    </row>
    <row r="305" customFormat="false" ht="21" hidden="false" customHeight="false" outlineLevel="0" collapsed="false">
      <c r="A305" s="279" t="s">
        <v>614</v>
      </c>
      <c r="B305" s="282" t="s">
        <v>402</v>
      </c>
      <c r="C305" s="282" t="s">
        <v>307</v>
      </c>
      <c r="D305" s="283" t="s">
        <v>309</v>
      </c>
      <c r="E305" s="282" t="s">
        <v>310</v>
      </c>
      <c r="F305" s="281" t="n">
        <f aca="false">F306</f>
        <v>6610</v>
      </c>
      <c r="G305" s="281" t="n">
        <f aca="false">G306</f>
        <v>6560</v>
      </c>
      <c r="H305" s="297"/>
    </row>
    <row r="306" customFormat="false" ht="12.75" hidden="false" customHeight="false" outlineLevel="0" collapsed="false">
      <c r="A306" s="284" t="s">
        <v>364</v>
      </c>
      <c r="B306" s="285" t="s">
        <v>402</v>
      </c>
      <c r="C306" s="285" t="s">
        <v>307</v>
      </c>
      <c r="D306" s="286" t="s">
        <v>365</v>
      </c>
      <c r="E306" s="285" t="s">
        <v>310</v>
      </c>
      <c r="F306" s="287" t="n">
        <f aca="false">F307</f>
        <v>6610</v>
      </c>
      <c r="G306" s="287" t="n">
        <f aca="false">G307</f>
        <v>6560</v>
      </c>
      <c r="H306" s="297"/>
    </row>
    <row r="307" customFormat="false" ht="12.75" hidden="false" customHeight="false" outlineLevel="0" collapsed="false">
      <c r="A307" s="284" t="s">
        <v>615</v>
      </c>
      <c r="B307" s="285" t="s">
        <v>402</v>
      </c>
      <c r="C307" s="285" t="s">
        <v>307</v>
      </c>
      <c r="D307" s="286" t="s">
        <v>616</v>
      </c>
      <c r="E307" s="285" t="s">
        <v>310</v>
      </c>
      <c r="F307" s="287" t="n">
        <f aca="false">F308</f>
        <v>6610</v>
      </c>
      <c r="G307" s="287" t="n">
        <f aca="false">G308</f>
        <v>6560</v>
      </c>
      <c r="H307" s="297"/>
    </row>
    <row r="308" customFormat="false" ht="12.75" hidden="false" customHeight="false" outlineLevel="0" collapsed="false">
      <c r="A308" s="284" t="s">
        <v>378</v>
      </c>
      <c r="B308" s="285" t="s">
        <v>402</v>
      </c>
      <c r="C308" s="285" t="s">
        <v>307</v>
      </c>
      <c r="D308" s="286" t="s">
        <v>616</v>
      </c>
      <c r="E308" s="285" t="s">
        <v>379</v>
      </c>
      <c r="F308" s="287" t="n">
        <v>6610</v>
      </c>
      <c r="G308" s="287" t="n">
        <v>6560</v>
      </c>
      <c r="H308" s="297"/>
    </row>
    <row r="309" customFormat="false" ht="12.75" hidden="false" customHeight="false" outlineLevel="0" collapsed="false">
      <c r="A309" s="279" t="s">
        <v>617</v>
      </c>
      <c r="B309" s="282" t="s">
        <v>402</v>
      </c>
      <c r="C309" s="282" t="s">
        <v>312</v>
      </c>
      <c r="D309" s="283" t="s">
        <v>309</v>
      </c>
      <c r="E309" s="282" t="s">
        <v>310</v>
      </c>
      <c r="F309" s="281" t="n">
        <f aca="false">F310</f>
        <v>1724.7</v>
      </c>
      <c r="G309" s="281" t="n">
        <f aca="false">G310</f>
        <v>1754.9</v>
      </c>
      <c r="H309" s="297"/>
    </row>
    <row r="310" customFormat="false" ht="12.75" hidden="false" customHeight="false" outlineLevel="0" collapsed="false">
      <c r="A310" s="284" t="s">
        <v>364</v>
      </c>
      <c r="B310" s="285" t="s">
        <v>402</v>
      </c>
      <c r="C310" s="285" t="s">
        <v>312</v>
      </c>
      <c r="D310" s="286" t="s">
        <v>365</v>
      </c>
      <c r="E310" s="285" t="s">
        <v>310</v>
      </c>
      <c r="F310" s="287" t="n">
        <f aca="false">F311</f>
        <v>1724.7</v>
      </c>
      <c r="G310" s="287" t="n">
        <f aca="false">G311</f>
        <v>1754.9</v>
      </c>
      <c r="H310" s="297"/>
    </row>
    <row r="311" customFormat="false" ht="12.75" hidden="false" customHeight="false" outlineLevel="0" collapsed="false">
      <c r="A311" s="284" t="s">
        <v>618</v>
      </c>
      <c r="B311" s="285" t="s">
        <v>402</v>
      </c>
      <c r="C311" s="285" t="s">
        <v>312</v>
      </c>
      <c r="D311" s="286" t="s">
        <v>619</v>
      </c>
      <c r="E311" s="285"/>
      <c r="F311" s="287" t="n">
        <f aca="false">F312</f>
        <v>1724.7</v>
      </c>
      <c r="G311" s="287" t="n">
        <f aca="false">G312</f>
        <v>1754.9</v>
      </c>
      <c r="H311" s="297"/>
    </row>
    <row r="312" customFormat="false" ht="12.75" hidden="false" customHeight="false" outlineLevel="0" collapsed="false">
      <c r="A312" s="284" t="s">
        <v>378</v>
      </c>
      <c r="B312" s="285" t="s">
        <v>402</v>
      </c>
      <c r="C312" s="285" t="s">
        <v>312</v>
      </c>
      <c r="D312" s="286" t="s">
        <v>619</v>
      </c>
      <c r="E312" s="285" t="s">
        <v>379</v>
      </c>
      <c r="F312" s="287" t="n">
        <v>1724.7</v>
      </c>
      <c r="G312" s="287" t="n">
        <v>1754.9</v>
      </c>
      <c r="H312" s="297"/>
    </row>
    <row r="313" customFormat="false" ht="12.75" hidden="false" customHeight="false" outlineLevel="0" collapsed="false">
      <c r="A313" s="279" t="s">
        <v>620</v>
      </c>
      <c r="B313" s="282" t="s">
        <v>402</v>
      </c>
      <c r="C313" s="282" t="s">
        <v>320</v>
      </c>
      <c r="D313" s="283" t="s">
        <v>309</v>
      </c>
      <c r="E313" s="282" t="s">
        <v>310</v>
      </c>
      <c r="F313" s="281" t="n">
        <f aca="false">F314</f>
        <v>92.56</v>
      </c>
      <c r="G313" s="281" t="n">
        <f aca="false">G314</f>
        <v>92.56</v>
      </c>
      <c r="H313" s="297"/>
    </row>
    <row r="314" customFormat="false" ht="12.75" hidden="false" customHeight="false" outlineLevel="0" collapsed="false">
      <c r="A314" s="284" t="s">
        <v>364</v>
      </c>
      <c r="B314" s="285" t="s">
        <v>402</v>
      </c>
      <c r="C314" s="285" t="s">
        <v>320</v>
      </c>
      <c r="D314" s="286" t="s">
        <v>365</v>
      </c>
      <c r="E314" s="285" t="s">
        <v>310</v>
      </c>
      <c r="F314" s="287" t="n">
        <f aca="false">F315+F317</f>
        <v>92.56</v>
      </c>
      <c r="G314" s="287" t="n">
        <f aca="false">G315+G317</f>
        <v>92.56</v>
      </c>
      <c r="H314" s="297"/>
    </row>
    <row r="315" customFormat="false" ht="45" hidden="false" customHeight="false" outlineLevel="0" collapsed="false">
      <c r="A315" s="284" t="s">
        <v>621</v>
      </c>
      <c r="B315" s="285" t="s">
        <v>402</v>
      </c>
      <c r="C315" s="285" t="s">
        <v>320</v>
      </c>
      <c r="D315" s="286" t="s">
        <v>622</v>
      </c>
      <c r="E315" s="285" t="s">
        <v>310</v>
      </c>
      <c r="F315" s="287" t="n">
        <f aca="false">F316</f>
        <v>60.1</v>
      </c>
      <c r="G315" s="287" t="n">
        <f aca="false">G316</f>
        <v>60.1</v>
      </c>
      <c r="H315" s="297"/>
    </row>
    <row r="316" customFormat="false" ht="12.75" hidden="false" customHeight="false" outlineLevel="0" collapsed="false">
      <c r="A316" s="284" t="s">
        <v>378</v>
      </c>
      <c r="B316" s="285" t="s">
        <v>402</v>
      </c>
      <c r="C316" s="285" t="s">
        <v>320</v>
      </c>
      <c r="D316" s="286" t="s">
        <v>622</v>
      </c>
      <c r="E316" s="285" t="s">
        <v>379</v>
      </c>
      <c r="F316" s="287" t="n">
        <v>60.1</v>
      </c>
      <c r="G316" s="287" t="n">
        <v>60.1</v>
      </c>
      <c r="H316" s="297"/>
    </row>
    <row r="317" customFormat="false" ht="33.75" hidden="false" customHeight="false" outlineLevel="0" collapsed="false">
      <c r="A317" s="284" t="s">
        <v>623</v>
      </c>
      <c r="B317" s="285" t="s">
        <v>402</v>
      </c>
      <c r="C317" s="285" t="s">
        <v>320</v>
      </c>
      <c r="D317" s="286" t="s">
        <v>624</v>
      </c>
      <c r="E317" s="285" t="s">
        <v>310</v>
      </c>
      <c r="F317" s="287" t="n">
        <f aca="false">F318</f>
        <v>32.46</v>
      </c>
      <c r="G317" s="287" t="n">
        <f aca="false">G318</f>
        <v>32.46</v>
      </c>
      <c r="H317" s="297"/>
    </row>
    <row r="318" customFormat="false" ht="12.75" hidden="false" customHeight="false" outlineLevel="0" collapsed="false">
      <c r="A318" s="284" t="s">
        <v>378</v>
      </c>
      <c r="B318" s="285" t="s">
        <v>402</v>
      </c>
      <c r="C318" s="285" t="s">
        <v>320</v>
      </c>
      <c r="D318" s="286" t="s">
        <v>624</v>
      </c>
      <c r="E318" s="285" t="s">
        <v>379</v>
      </c>
      <c r="F318" s="287" t="n">
        <v>32.46</v>
      </c>
      <c r="G318" s="287" t="n">
        <v>32.46</v>
      </c>
      <c r="H318" s="297"/>
    </row>
    <row r="319" customFormat="false" ht="12.75" hidden="false" customHeight="false" outlineLevel="0" collapsed="false">
      <c r="F319" s="297"/>
      <c r="G319" s="297"/>
    </row>
    <row r="320" customFormat="false" ht="12.75" hidden="false" customHeight="false" outlineLevel="0" collapsed="false">
      <c r="F320" s="297"/>
      <c r="G320" s="297"/>
    </row>
    <row r="321" customFormat="false" ht="12.75" hidden="false" customHeight="false" outlineLevel="0" collapsed="false">
      <c r="F321" s="297"/>
      <c r="G321" s="297"/>
    </row>
  </sheetData>
  <autoFilter ref="A13:G321"/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11-16T03:00:03Z</cp:lastPrinted>
  <dcterms:modified xsi:type="dcterms:W3CDTF">2018-11-16T08:11:19Z</dcterms:modified>
  <cp:revision>0</cp:revision>
  <dc:subject/>
  <dc:title/>
</cp:coreProperties>
</file>