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ун.рай.2020г  " sheetId="1" state="visible" r:id="rId2"/>
    <sheet name="свод.пос.2020" sheetId="2" state="visible" r:id="rId3"/>
    <sheet name="чх2020" sheetId="3" state="visible" r:id="rId4"/>
    <sheet name="ад2020" sheetId="4" state="visible" r:id="rId5"/>
    <sheet name="кд2020" sheetId="5" state="visible" r:id="rId6"/>
    <sheet name="ш2021" sheetId="6" state="visible" r:id="rId7"/>
    <sheet name="Лист1" sheetId="7" state="visible" r:id="rId8"/>
    <sheet name="ш" sheetId="8" state="hidden" r:id="rId9"/>
    <sheet name="Отчет о совместимости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94">
  <si>
    <t xml:space="preserve">Расшифровка по экономическим статьям расходов  кожуунного бюджета Чаа-Хольского кожууна на 2020год.</t>
  </si>
  <si>
    <t xml:space="preserve">тыс.руб.</t>
  </si>
  <si>
    <t xml:space="preserve">ЭКР</t>
  </si>
  <si>
    <t xml:space="preserve">Наименование статьи расходов</t>
  </si>
  <si>
    <t xml:space="preserve">ВСЕГО</t>
  </si>
  <si>
    <t xml:space="preserve">Раздел 00.  подраздел 00. ЦС 0000000. ВР 000.</t>
  </si>
  <si>
    <t xml:space="preserve">Госуправление</t>
  </si>
  <si>
    <t xml:space="preserve">в том числе</t>
  </si>
  <si>
    <t xml:space="preserve">ф  </t>
  </si>
  <si>
    <t xml:space="preserve">0203. воинс</t>
  </si>
  <si>
    <t xml:space="preserve">ЕДДС 0309</t>
  </si>
  <si>
    <t xml:space="preserve">0310. Обесп пожар безоп</t>
  </si>
  <si>
    <t xml:space="preserve">0409. Дор Фонд</t>
  </si>
  <si>
    <t xml:space="preserve">0412 программы</t>
  </si>
  <si>
    <t xml:space="preserve">0412. отдел эконом</t>
  </si>
  <si>
    <t xml:space="preserve">0502. коммун хозяй</t>
  </si>
  <si>
    <t xml:space="preserve">0503. благоустр</t>
  </si>
  <si>
    <t xml:space="preserve">0602. очистка стоков</t>
  </si>
  <si>
    <t xml:space="preserve">1102. массовый спорт</t>
  </si>
  <si>
    <t xml:space="preserve">Развитие земельно-имущ О</t>
  </si>
  <si>
    <t xml:space="preserve">Управл образов</t>
  </si>
  <si>
    <t xml:space="preserve">0701. туберк</t>
  </si>
  <si>
    <t xml:space="preserve">0701. субвен</t>
  </si>
  <si>
    <t xml:space="preserve">0701. местный</t>
  </si>
  <si>
    <t xml:space="preserve">0701. безопас</t>
  </si>
  <si>
    <t xml:space="preserve">0702. субвен</t>
  </si>
  <si>
    <t xml:space="preserve">0702. местный</t>
  </si>
  <si>
    <t xml:space="preserve">0702. безопас</t>
  </si>
  <si>
    <t xml:space="preserve">0702. Физическая культура</t>
  </si>
  <si>
    <t xml:space="preserve">0703. дюсш</t>
  </si>
  <si>
    <t xml:space="preserve">0703. безопас</t>
  </si>
  <si>
    <t xml:space="preserve">летний отдых</t>
  </si>
  <si>
    <t xml:space="preserve">егэ</t>
  </si>
  <si>
    <t xml:space="preserve">1 реб</t>
  </si>
  <si>
    <t xml:space="preserve">0709. аппарат</t>
  </si>
  <si>
    <t xml:space="preserve">1003. ЖКУ</t>
  </si>
  <si>
    <t xml:space="preserve">1004. Родплата</t>
  </si>
  <si>
    <t xml:space="preserve">Управ культуры</t>
  </si>
  <si>
    <t xml:space="preserve">0703. дши</t>
  </si>
  <si>
    <t xml:space="preserve">0801. клубы</t>
  </si>
  <si>
    <t xml:space="preserve">0801. безопас</t>
  </si>
  <si>
    <t xml:space="preserve">0801. ЦБС</t>
  </si>
  <si>
    <t xml:space="preserve">0804. аппарат</t>
  </si>
  <si>
    <t xml:space="preserve">0103. Хурал</t>
  </si>
  <si>
    <t xml:space="preserve">0106. КСП</t>
  </si>
  <si>
    <t xml:space="preserve">1006. упр труда</t>
  </si>
  <si>
    <t xml:space="preserve">0106. Фин управ</t>
  </si>
  <si>
    <t xml:space="preserve">0405. СХО</t>
  </si>
  <si>
    <t xml:space="preserve">Администрация свод</t>
  </si>
  <si>
    <t xml:space="preserve">0102 председатель</t>
  </si>
  <si>
    <t xml:space="preserve">0104. аппарат</t>
  </si>
  <si>
    <t xml:space="preserve">0113. Адм К</t>
  </si>
  <si>
    <t xml:space="preserve">0105. Суд система</t>
  </si>
  <si>
    <t xml:space="preserve">0709. нач-к УО</t>
  </si>
  <si>
    <t xml:space="preserve">0709. КДН</t>
  </si>
  <si>
    <t xml:space="preserve">0804. нач-к УК</t>
  </si>
  <si>
    <t xml:space="preserve">Выборы</t>
  </si>
  <si>
    <t xml:space="preserve">Всего расходов</t>
  </si>
  <si>
    <t xml:space="preserve">Оплата труда и начисления на оплату труда</t>
  </si>
  <si>
    <t xml:space="preserve">Заработная плата</t>
  </si>
  <si>
    <t xml:space="preserve">Глава</t>
  </si>
  <si>
    <t xml:space="preserve">Зам.главы</t>
  </si>
  <si>
    <t xml:space="preserve">Прочие выплаты</t>
  </si>
  <si>
    <t xml:space="preserve">Подъемное</t>
  </si>
  <si>
    <t xml:space="preserve">Проездные</t>
  </si>
  <si>
    <t xml:space="preserve">Найм жилых помещений</t>
  </si>
  <si>
    <t xml:space="preserve">Суточные</t>
  </si>
  <si>
    <t xml:space="preserve">Льготы ЖКУ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Абон и повремен плата</t>
  </si>
  <si>
    <t xml:space="preserve">Пересылка пенсий и пособий</t>
  </si>
  <si>
    <t xml:space="preserve">Интернет и другие подключения</t>
  </si>
  <si>
    <t xml:space="preserve">Транспортные услуги</t>
  </si>
  <si>
    <t xml:space="preserve">Транспортные услуги по доставке угля</t>
  </si>
  <si>
    <t xml:space="preserve">Оплата проезда по служебным командировкам</t>
  </si>
  <si>
    <t xml:space="preserve">Коммуналь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Уборка мусора, снега</t>
  </si>
  <si>
    <t xml:space="preserve">Дезинфекция, дератизация</t>
  </si>
  <si>
    <t xml:space="preserve">Противопожарные мероприятия</t>
  </si>
  <si>
    <t xml:space="preserve">Огнезащитная обработка</t>
  </si>
  <si>
    <t xml:space="preserve">Зарядка огнетушителей</t>
  </si>
  <si>
    <t xml:space="preserve">Установка противопожарных дверей</t>
  </si>
  <si>
    <t xml:space="preserve">Измерение сопротивления изоляции электропроводки</t>
  </si>
  <si>
    <t xml:space="preserve">Заправка картриджей</t>
  </si>
  <si>
    <t xml:space="preserve">софинансирование капитального ремонта</t>
  </si>
  <si>
    <t xml:space="preserve">Другие</t>
  </si>
  <si>
    <t xml:space="preserve">Прочие работы, услуги</t>
  </si>
  <si>
    <t xml:space="preserve">Разработка генпланов</t>
  </si>
  <si>
    <t xml:space="preserve">Межевание земельных участков</t>
  </si>
  <si>
    <t xml:space="preserve">Оценка зем. Участков</t>
  </si>
  <si>
    <t xml:space="preserve">Оценка кабинетов</t>
  </si>
  <si>
    <t xml:space="preserve">Промывка, пропитка</t>
  </si>
  <si>
    <t xml:space="preserve">Установка пожарной сигнализации</t>
  </si>
  <si>
    <t xml:space="preserve">Обустройство "тревожной" кнопки</t>
  </si>
  <si>
    <t xml:space="preserve">Установка видеонаблюдений</t>
  </si>
  <si>
    <t xml:space="preserve">Услуги по страхованию имущества, гражданской ответственности и здоровья</t>
  </si>
  <si>
    <t xml:space="preserve">Услуги в области информационных технологий</t>
  </si>
  <si>
    <t xml:space="preserve">субсидии на пров кад.работ </t>
  </si>
  <si>
    <t xml:space="preserve">Медицинские услуги</t>
  </si>
  <si>
    <t xml:space="preserve">Подписка газет и журналов</t>
  </si>
  <si>
    <t xml:space="preserve">Разработка ПСД</t>
  </si>
  <si>
    <t xml:space="preserve">Размещение объявлений в газету</t>
  </si>
  <si>
    <t xml:space="preserve">сайт</t>
  </si>
  <si>
    <t xml:space="preserve">Услуги по обучению на курсах повышения</t>
  </si>
  <si>
    <t xml:space="preserve">Выплата присяжным заседателям, Выборы</t>
  </si>
  <si>
    <t xml:space="preserve">Оплата труда и начисления на оплату труда лагерей</t>
  </si>
  <si>
    <t xml:space="preserve">Прочие работы, услуги (ПДВ), волки собаки</t>
  </si>
  <si>
    <t xml:space="preserve">Система оповещения, радиохим контроль</t>
  </si>
  <si>
    <t xml:space="preserve">иные услуги работы (уборка мусора)</t>
  </si>
  <si>
    <t xml:space="preserve">МП "Развитие системы обращения с отходами"</t>
  </si>
  <si>
    <t xml:space="preserve">подпр "Развитие мелиорации земель сельскохозяйственного  назначения" ПСД оросит. Систем техн работ</t>
  </si>
  <si>
    <t xml:space="preserve">ЦЕЛЕВЫЕ РАСХОДЫ</t>
  </si>
  <si>
    <t xml:space="preserve">Благоустройство с.Чаа-Холь</t>
  </si>
  <si>
    <t xml:space="preserve">Отдел жилищных субсидий</t>
  </si>
  <si>
    <t xml:space="preserve">Алкоголь</t>
  </si>
  <si>
    <t xml:space="preserve">Воинский учет</t>
  </si>
  <si>
    <t xml:space="preserve">Обслуживание муниц. долга</t>
  </si>
  <si>
    <t xml:space="preserve">Безвозмездные и безвозвратные перечисления</t>
  </si>
  <si>
    <t xml:space="preserve">Безвозмездные перечисления орг</t>
  </si>
  <si>
    <t xml:space="preserve">Безвозмездные и безвозвратные перечисления организациям, за искл. гос и мун.</t>
  </si>
  <si>
    <t xml:space="preserve">МП Поддержка и развитие малого и среднего предпринимательства</t>
  </si>
  <si>
    <t xml:space="preserve">РЦП "Развитие сельского хозяйства и регулирования ... на 2013-2020г."</t>
  </si>
  <si>
    <t xml:space="preserve">Безвозмездные перечисления бюджетам</t>
  </si>
  <si>
    <t xml:space="preserve">Дотация на выравнивание</t>
  </si>
  <si>
    <t xml:space="preserve">Дотация на сбалансированность</t>
  </si>
  <si>
    <t xml:space="preserve">Межбюдж трансферт</t>
  </si>
  <si>
    <t xml:space="preserve">Социальное обеспечение</t>
  </si>
  <si>
    <t xml:space="preserve">Пособия по социальной помощи населению</t>
  </si>
  <si>
    <t xml:space="preserve">МП Обеспечение жильем молодых семей</t>
  </si>
  <si>
    <t xml:space="preserve">пп "Устойчивое развитие сельских территорий"</t>
  </si>
  <si>
    <t xml:space="preserve">На выплату единовременных пособий и пособий по уходу за ребенком до 1,5 л, </t>
  </si>
  <si>
    <t xml:space="preserve">Ежемес.пособие на первого ребенка 418-ФЗ</t>
  </si>
  <si>
    <t xml:space="preserve">Ежемес.пособие на ребенка</t>
  </si>
  <si>
    <t xml:space="preserve">Льготы по оплате ЖКУ отд.кат</t>
  </si>
  <si>
    <t xml:space="preserve">Пособия на погребение</t>
  </si>
  <si>
    <t xml:space="preserve">Субсидии реалибит.лиц и лиц,признанных постр.от полит.репр.</t>
  </si>
  <si>
    <t xml:space="preserve">Оплата части затрат на транспортировку угля</t>
  </si>
  <si>
    <t xml:space="preserve">Предоставление льгот ветеранам труда и труженникам тыла</t>
  </si>
  <si>
    <t xml:space="preserve">Выплата ЖКУ педработникам</t>
  </si>
  <si>
    <t xml:space="preserve">Компенсация части род.платы</t>
  </si>
  <si>
    <t xml:space="preserve">Жилищные субсидии гражданам</t>
  </si>
  <si>
    <t xml:space="preserve">Оздоровление детей (путевка)</t>
  </si>
  <si>
    <t xml:space="preserve">Социальный картофель</t>
  </si>
  <si>
    <t xml:space="preserve">Прочие расходы</t>
  </si>
  <si>
    <t xml:space="preserve">Налог на имущество орг</t>
  </si>
  <si>
    <t xml:space="preserve">Земельный налог</t>
  </si>
  <si>
    <t xml:space="preserve">Транспортный</t>
  </si>
  <si>
    <t xml:space="preserve">Негативка, пени</t>
  </si>
  <si>
    <t xml:space="preserve">Культурно-массовые мероприятия</t>
  </si>
  <si>
    <t xml:space="preserve">МП "Физическая культура и спорт"</t>
  </si>
  <si>
    <t xml:space="preserve">МП "гос.молодежная политика"</t>
  </si>
  <si>
    <t xml:space="preserve">МП "Повышение безопасности дорожного движения"</t>
  </si>
  <si>
    <t xml:space="preserve">МП "Профилактика правонар</t>
  </si>
  <si>
    <t xml:space="preserve">пп Флюрообслед</t>
  </si>
  <si>
    <t xml:space="preserve">пп.Вакцина</t>
  </si>
  <si>
    <t xml:space="preserve">Пп. Онкология</t>
  </si>
  <si>
    <t xml:space="preserve">МП "Доступная среда"</t>
  </si>
  <si>
    <t xml:space="preserve">Предст.расходы (прием и обслуживание делегации)</t>
  </si>
  <si>
    <t xml:space="preserve">Членский взнос АСМО</t>
  </si>
  <si>
    <t xml:space="preserve">ПП Туризм</t>
  </si>
  <si>
    <t xml:space="preserve">Резервный фонд</t>
  </si>
  <si>
    <t xml:space="preserve">Поступление нефинансовых активов</t>
  </si>
  <si>
    <t xml:space="preserve">Увеличение стоимости основных средств</t>
  </si>
  <si>
    <t xml:space="preserve">МП ЖКХ</t>
  </si>
  <si>
    <t xml:space="preserve">Аварийный запас</t>
  </si>
  <si>
    <t xml:space="preserve">МП "Развитие архивного дела на территории Ч-Х кожууна РТ" </t>
  </si>
  <si>
    <t xml:space="preserve">Приобретение оргтехники</t>
  </si>
  <si>
    <t xml:space="preserve">Приобрететение мебели</t>
  </si>
  <si>
    <t xml:space="preserve">Приобретение оборудования</t>
  </si>
  <si>
    <t xml:space="preserve">Окна пвх, двери</t>
  </si>
  <si>
    <t xml:space="preserve">Мягкий инвентарь и обмундирование</t>
  </si>
  <si>
    <t xml:space="preserve">Библиотечный фонд</t>
  </si>
  <si>
    <t xml:space="preserve">Приобретение юрты</t>
  </si>
  <si>
    <t xml:space="preserve">Приобретение автотранспорта</t>
  </si>
  <si>
    <t xml:space="preserve">Увеличение стоимости запасов</t>
  </si>
  <si>
    <t xml:space="preserve">МП ЖКХ ГСМ</t>
  </si>
  <si>
    <t xml:space="preserve">МП Преодоление бедности</t>
  </si>
  <si>
    <t xml:space="preserve">Кухонный инвентарь</t>
  </si>
  <si>
    <t xml:space="preserve">Продукты питания</t>
  </si>
  <si>
    <t xml:space="preserve">Медикаменты</t>
  </si>
  <si>
    <t xml:space="preserve">ГСМ</t>
  </si>
  <si>
    <t xml:space="preserve">Приобретение котельно-печного топлива</t>
  </si>
  <si>
    <t xml:space="preserve">Канцелярские товары</t>
  </si>
  <si>
    <t xml:space="preserve">Строительные материалы</t>
  </si>
  <si>
    <t xml:space="preserve">Запасные части автомашины</t>
  </si>
  <si>
    <t xml:space="preserve">Хозяйственные товары</t>
  </si>
  <si>
    <t xml:space="preserve">Расходные материалы</t>
  </si>
  <si>
    <t xml:space="preserve">ВСЕГО РАСХОДОВ</t>
  </si>
  <si>
    <t xml:space="preserve">211 ст</t>
  </si>
  <si>
    <t xml:space="preserve">213 ст</t>
  </si>
  <si>
    <t xml:space="preserve">итого</t>
  </si>
  <si>
    <t xml:space="preserve">госупр</t>
  </si>
  <si>
    <t xml:space="preserve">Адм</t>
  </si>
  <si>
    <t xml:space="preserve">УО</t>
  </si>
  <si>
    <t xml:space="preserve">УК</t>
  </si>
  <si>
    <t xml:space="preserve">всего</t>
  </si>
  <si>
    <t xml:space="preserve">безв</t>
  </si>
  <si>
    <t xml:space="preserve">сс</t>
  </si>
  <si>
    <t xml:space="preserve">Субвенции ДОУ</t>
  </si>
  <si>
    <t xml:space="preserve">Субвенции ОУ</t>
  </si>
  <si>
    <t xml:space="preserve">льготы жку педраб</t>
  </si>
  <si>
    <t xml:space="preserve">Ветераны труда и труж.тыла</t>
  </si>
  <si>
    <t xml:space="preserve">Пособие на ребенка</t>
  </si>
  <si>
    <t xml:space="preserve">Уход за ребенком</t>
  </si>
  <si>
    <t xml:space="preserve">Присяжные заседатели</t>
  </si>
  <si>
    <t xml:space="preserve">ЖКУ отдельным категориям</t>
  </si>
  <si>
    <t xml:space="preserve">доу</t>
  </si>
  <si>
    <t xml:space="preserve">Дотации поселениям</t>
  </si>
  <si>
    <t xml:space="preserve">оу</t>
  </si>
  <si>
    <t xml:space="preserve">целевые</t>
  </si>
  <si>
    <t xml:space="preserve">Комиссия по делам несовершеннолетних</t>
  </si>
  <si>
    <t xml:space="preserve">источник</t>
  </si>
  <si>
    <t xml:space="preserve">Погребение</t>
  </si>
  <si>
    <t xml:space="preserve">Родплата</t>
  </si>
  <si>
    <t xml:space="preserve">Административная комиссия</t>
  </si>
  <si>
    <t xml:space="preserve">Запрет на продажу алкоголь</t>
  </si>
  <si>
    <t xml:space="preserve">Военные комиссариаты</t>
  </si>
  <si>
    <t xml:space="preserve">первый ребенок</t>
  </si>
  <si>
    <t xml:space="preserve">Субв.на трансп угля труднодос.нас п</t>
  </si>
  <si>
    <t xml:space="preserve">Долевое финан.коммун.услугам</t>
  </si>
  <si>
    <t xml:space="preserve">Возмещение убытков</t>
  </si>
  <si>
    <t xml:space="preserve">Субсидии труднодоступ бюдж учр</t>
  </si>
  <si>
    <t xml:space="preserve">Отдых и оздоровление</t>
  </si>
  <si>
    <t xml:space="preserve">субс сельских территорий</t>
  </si>
  <si>
    <t xml:space="preserve">Спец комм техника</t>
  </si>
  <si>
    <t xml:space="preserve">субс на ожмс</t>
  </si>
  <si>
    <t xml:space="preserve">субс кадарстровых работ</t>
  </si>
  <si>
    <t xml:space="preserve">субс на поддержку отрасли культуры</t>
  </si>
  <si>
    <t xml:space="preserve">межбюдж трансферт</t>
  </si>
  <si>
    <t xml:space="preserve">Автодороги</t>
  </si>
  <si>
    <t xml:space="preserve">собств доход район</t>
  </si>
  <si>
    <t xml:space="preserve">%</t>
  </si>
  <si>
    <t xml:space="preserve">ИТОГО</t>
  </si>
  <si>
    <t xml:space="preserve">Распределение собственных доходов</t>
  </si>
  <si>
    <t xml:space="preserve">на 2019 год</t>
  </si>
  <si>
    <t xml:space="preserve">коммунальные</t>
  </si>
  <si>
    <t xml:space="preserve">представительские</t>
  </si>
  <si>
    <t xml:space="preserve">продукты питания</t>
  </si>
  <si>
    <t xml:space="preserve">медикаменты</t>
  </si>
  <si>
    <t xml:space="preserve">гсм</t>
  </si>
  <si>
    <t xml:space="preserve">канцтовар</t>
  </si>
  <si>
    <t xml:space="preserve">строительные материалы</t>
  </si>
  <si>
    <t xml:space="preserve">запчасти</t>
  </si>
  <si>
    <t xml:space="preserve">хозтовар</t>
  </si>
  <si>
    <t xml:space="preserve">расходный материал</t>
  </si>
  <si>
    <t xml:space="preserve">Сводная расшифровка по экономическим статьям расходов бюджета </t>
  </si>
  <si>
    <t xml:space="preserve">сельских поселений Чаа-Хольского кожууна на 2020 год.</t>
  </si>
  <si>
    <t xml:space="preserve">Экономическая классификация расходов</t>
  </si>
  <si>
    <t xml:space="preserve">Раздел 00. подраздел 00. ЦС 0000000.</t>
  </si>
  <si>
    <t xml:space="preserve">Код статьи</t>
  </si>
  <si>
    <t xml:space="preserve">Наименование статьи</t>
  </si>
  <si>
    <r>
      <rPr>
        <sz val="10"/>
        <rFont val="Times New Roman"/>
        <family val="1"/>
        <charset val="204"/>
      </rPr>
      <t xml:space="preserve">в том числе по видам </t>
    </r>
    <r>
      <rPr>
        <b val="true"/>
        <sz val="10"/>
        <rFont val="Times New Roman"/>
        <family val="1"/>
        <charset val="204"/>
      </rPr>
      <t xml:space="preserve">расходов 000.</t>
    </r>
  </si>
  <si>
    <t xml:space="preserve">госуправление</t>
  </si>
  <si>
    <t xml:space="preserve">0103</t>
  </si>
  <si>
    <t xml:space="preserve">0104</t>
  </si>
  <si>
    <t xml:space="preserve">предс</t>
  </si>
  <si>
    <t xml:space="preserve">аппарат</t>
  </si>
  <si>
    <t xml:space="preserve">0602 охрана окр</t>
  </si>
  <si>
    <t xml:space="preserve">0309 ЧС</t>
  </si>
  <si>
    <t xml:space="preserve">0400 Нац.эк-ка</t>
  </si>
  <si>
    <t xml:space="preserve">0503 Благоустройство</t>
  </si>
  <si>
    <t xml:space="preserve">0203 Нац.безопасность</t>
  </si>
  <si>
    <t xml:space="preserve">0111 резервный</t>
  </si>
  <si>
    <t xml:space="preserve">0113 алкоголь</t>
  </si>
  <si>
    <t xml:space="preserve">.-суточные</t>
  </si>
  <si>
    <t xml:space="preserve">.-подъемные</t>
  </si>
  <si>
    <t xml:space="preserve">.-оплата стоимости проезда</t>
  </si>
  <si>
    <t xml:space="preserve">компенсация депутатам</t>
  </si>
  <si>
    <t xml:space="preserve">.-льготы сельским специалистам</t>
  </si>
  <si>
    <t xml:space="preserve">.-наем транспортных  средств,услуги по грузовым перевозкам</t>
  </si>
  <si>
    <t xml:space="preserve">.-оплата проезда по служебным командировкам</t>
  </si>
  <si>
    <t xml:space="preserve"> .-оплата потребления тепловой энергии</t>
  </si>
  <si>
    <t xml:space="preserve">.-оплата потребления электрической энергии</t>
  </si>
  <si>
    <t xml:space="preserve">.-оплата водоснабжения помещений</t>
  </si>
  <si>
    <t xml:space="preserve">Услуги по содержанию имущества</t>
  </si>
  <si>
    <t xml:space="preserve">.-расходы по содержанию помещений</t>
  </si>
  <si>
    <t xml:space="preserve">.-расходы за текущий ремонт помещений</t>
  </si>
  <si>
    <t xml:space="preserve">.-расходы за текущий ремонт оборудования</t>
  </si>
  <si>
    <t xml:space="preserve">ремонт оргтехники</t>
  </si>
  <si>
    <t xml:space="preserve">.-расходы по капитальному ремонту зданий</t>
  </si>
  <si>
    <t xml:space="preserve">Прочие услуги</t>
  </si>
  <si>
    <t xml:space="preserve">печать в средствах массовой информации</t>
  </si>
  <si>
    <t xml:space="preserve">Выплата компенсаций и возмещений, связанных с депутатской деятельностью</t>
  </si>
  <si>
    <t xml:space="preserve">ПСД </t>
  </si>
  <si>
    <t xml:space="preserve">.-расходы по вневедомственной охране,охранную и пожарную сигнализацию </t>
  </si>
  <si>
    <t xml:space="preserve">расходы по страхованию (автострахование)</t>
  </si>
  <si>
    <t xml:space="preserve">.-подписка газет и журналов</t>
  </si>
  <si>
    <t xml:space="preserve">.-расходы на программное обеспечение</t>
  </si>
  <si>
    <t xml:space="preserve">.-расходы на физкультурно-массовые мероприятия</t>
  </si>
  <si>
    <t xml:space="preserve">и другие</t>
  </si>
  <si>
    <t xml:space="preserve">.-прочие услуги (межевание)</t>
  </si>
  <si>
    <t xml:space="preserve">Налог на имущество, земельный налог</t>
  </si>
  <si>
    <t xml:space="preserve">транспортный налог</t>
  </si>
  <si>
    <t xml:space="preserve">.-прочие расходы не отнесенные к другим статьям(культ-масс)</t>
  </si>
  <si>
    <t xml:space="preserve">Негативка</t>
  </si>
  <si>
    <t xml:space="preserve">.-приобретение оргтехники</t>
  </si>
  <si>
    <t xml:space="preserve">.-мягкий инвентарь и обмундирование</t>
  </si>
  <si>
    <t xml:space="preserve">.-ГСМ</t>
  </si>
  <si>
    <t xml:space="preserve">.-приобретение котельно-печного топлива</t>
  </si>
  <si>
    <t xml:space="preserve">.-приобретение расходных материалов и предметов снабжения, строит.мат</t>
  </si>
  <si>
    <t xml:space="preserve">запасные части автомашины</t>
  </si>
  <si>
    <t xml:space="preserve">канцелярские товары</t>
  </si>
  <si>
    <t xml:space="preserve">           </t>
  </si>
  <si>
    <t xml:space="preserve">ДЕФИЦИТ</t>
  </si>
  <si>
    <t xml:space="preserve">субсидия</t>
  </si>
  <si>
    <t xml:space="preserve">дотация на сбаланс</t>
  </si>
  <si>
    <t xml:space="preserve">дотация на выравнивание</t>
  </si>
  <si>
    <t xml:space="preserve">в т.ч ЗП</t>
  </si>
  <si>
    <t xml:space="preserve">субвенции (военкомат)</t>
  </si>
  <si>
    <t xml:space="preserve">собств.доходы</t>
  </si>
  <si>
    <t xml:space="preserve">в том числе на комм.усл.</t>
  </si>
  <si>
    <t xml:space="preserve">алкоголь</t>
  </si>
  <si>
    <t xml:space="preserve">Чаа-Холь</t>
  </si>
  <si>
    <t xml:space="preserve">Расшифровка по экономическим статьям расходов бюджета </t>
  </si>
  <si>
    <t xml:space="preserve">сельского поселения с.Чаа-Холь Чаа-Хольского кожууна на 2020 год.</t>
  </si>
  <si>
    <r>
      <rPr>
        <sz val="8"/>
        <rFont val="Arial"/>
        <family val="2"/>
        <charset val="204"/>
      </rPr>
      <t xml:space="preserve">в том числе по видам </t>
    </r>
    <r>
      <rPr>
        <b val="true"/>
        <sz val="8"/>
        <rFont val="Arial"/>
        <family val="2"/>
        <charset val="204"/>
      </rPr>
      <t xml:space="preserve">расходов 000.</t>
    </r>
  </si>
  <si>
    <t xml:space="preserve">вид расходов</t>
  </si>
  <si>
    <t xml:space="preserve">методическая литература</t>
  </si>
  <si>
    <t xml:space="preserve">МЦП "Устойчивое развитие сельских территории в Чаа-Хольском кожууне"</t>
  </si>
  <si>
    <t xml:space="preserve">Межбюджетные трансферты</t>
  </si>
  <si>
    <t xml:space="preserve">за оплату обучения повышения квалификации</t>
  </si>
  <si>
    <t xml:space="preserve">Перечисления другим бюджетам бюджетной системы</t>
  </si>
  <si>
    <t xml:space="preserve">.-физкультура и спорт</t>
  </si>
  <si>
    <t xml:space="preserve">.-налоги</t>
  </si>
  <si>
    <t xml:space="preserve">.-приобретение оборудования</t>
  </si>
  <si>
    <t xml:space="preserve">дефицит</t>
  </si>
  <si>
    <r>
      <rPr>
        <b val="true"/>
        <sz val="10"/>
        <rFont val="Times New Roman"/>
        <family val="1"/>
        <charset val="204"/>
      </rPr>
      <t xml:space="preserve">сельского поселения </t>
    </r>
    <r>
      <rPr>
        <b val="true"/>
        <sz val="10"/>
        <color rgb="FFFF0000"/>
        <rFont val="Times New Roman"/>
        <family val="1"/>
        <charset val="204"/>
      </rPr>
      <t xml:space="preserve">с. Ак-Дуруг</t>
    </r>
    <r>
      <rPr>
        <b val="true"/>
        <sz val="10"/>
        <rFont val="Times New Roman"/>
        <family val="1"/>
        <charset val="204"/>
      </rPr>
      <t xml:space="preserve"> Чаа-Хольского кожууна на 2020 год.</t>
    </r>
  </si>
  <si>
    <t xml:space="preserve">и другие </t>
  </si>
  <si>
    <t xml:space="preserve">.-шкаф-сейф, насос</t>
  </si>
  <si>
    <t xml:space="preserve">фот</t>
  </si>
  <si>
    <t xml:space="preserve">0111.</t>
  </si>
  <si>
    <t xml:space="preserve">рф</t>
  </si>
  <si>
    <t xml:space="preserve">0503.</t>
  </si>
  <si>
    <t xml:space="preserve">0104.</t>
  </si>
  <si>
    <t xml:space="preserve">эл.эн</t>
  </si>
  <si>
    <t xml:space="preserve">0309.</t>
  </si>
  <si>
    <t xml:space="preserve">связь</t>
  </si>
  <si>
    <t xml:space="preserve">0104.-340</t>
  </si>
  <si>
    <t xml:space="preserve">0412.</t>
  </si>
  <si>
    <t xml:space="preserve">нац.эк</t>
  </si>
  <si>
    <t xml:space="preserve">налоги</t>
  </si>
  <si>
    <t xml:space="preserve">кт</t>
  </si>
  <si>
    <t xml:space="preserve">основ</t>
  </si>
  <si>
    <t xml:space="preserve">ремонт орг</t>
  </si>
  <si>
    <t xml:space="preserve">праздики</t>
  </si>
  <si>
    <t xml:space="preserve">0104-226</t>
  </si>
  <si>
    <r>
      <rPr>
        <b val="true"/>
        <sz val="10"/>
        <rFont val="Times New Roman"/>
        <family val="1"/>
        <charset val="204"/>
      </rPr>
      <t xml:space="preserve">администации сельского поселения </t>
    </r>
    <r>
      <rPr>
        <b val="true"/>
        <sz val="10"/>
        <color rgb="FFFF0000"/>
        <rFont val="Times New Roman"/>
        <family val="1"/>
        <charset val="204"/>
      </rPr>
      <t xml:space="preserve">с.Кызыл-Даг</t>
    </r>
    <r>
      <rPr>
        <b val="true"/>
        <sz val="10"/>
        <rFont val="Times New Roman"/>
        <family val="1"/>
        <charset val="204"/>
      </rPr>
      <t xml:space="preserve"> Чаа-Хольского кожууна на 2020 год.</t>
    </r>
  </si>
  <si>
    <t xml:space="preserve">0412 Нац.эк-ка(конп</t>
  </si>
  <si>
    <t xml:space="preserve">.-расходы по содержанию помещений(ремонт сигнализ)</t>
  </si>
  <si>
    <t xml:space="preserve">.-заправка картриджей</t>
  </si>
  <si>
    <t xml:space="preserve">.-приобретение  оргтехники </t>
  </si>
  <si>
    <t xml:space="preserve">дотация на сбалансир</t>
  </si>
  <si>
    <t xml:space="preserve">соб ср</t>
  </si>
  <si>
    <t xml:space="preserve">элэн</t>
  </si>
  <si>
    <t xml:space="preserve">0104-340</t>
  </si>
  <si>
    <t xml:space="preserve">рфонд</t>
  </si>
  <si>
    <t xml:space="preserve">0602.</t>
  </si>
  <si>
    <t xml:space="preserve">чс</t>
  </si>
  <si>
    <t xml:space="preserve">290 празд</t>
  </si>
  <si>
    <r>
      <rPr>
        <b val="true"/>
        <sz val="10"/>
        <rFont val="Times New Roman"/>
        <family val="1"/>
        <charset val="204"/>
      </rPr>
      <t xml:space="preserve">администации сельского поселения </t>
    </r>
    <r>
      <rPr>
        <b val="true"/>
        <sz val="10"/>
        <color rgb="FFFF0000"/>
        <rFont val="Times New Roman"/>
        <family val="1"/>
        <charset val="204"/>
      </rPr>
      <t xml:space="preserve">с.Шанчы</t>
    </r>
    <r>
      <rPr>
        <b val="true"/>
        <sz val="10"/>
        <rFont val="Times New Roman"/>
        <family val="1"/>
        <charset val="204"/>
      </rPr>
      <t xml:space="preserve"> Чаа-Хольского кожууна на 2023 год.</t>
    </r>
  </si>
  <si>
    <t xml:space="preserve">179.10</t>
  </si>
  <si>
    <t xml:space="preserve">.-приобретение расходных материалов и предметов снабжения, звуковая сирена</t>
  </si>
  <si>
    <t xml:space="preserve">ТС 301005</t>
  </si>
  <si>
    <t xml:space="preserve">собственный доход МР</t>
  </si>
  <si>
    <t xml:space="preserve">ТС 102001</t>
  </si>
  <si>
    <t xml:space="preserve">дотация поселений</t>
  </si>
  <si>
    <t xml:space="preserve">ТС 102006</t>
  </si>
  <si>
    <t xml:space="preserve">ТС 202009</t>
  </si>
  <si>
    <t xml:space="preserve">ТС 103001</t>
  </si>
  <si>
    <t xml:space="preserve">ТС 302014</t>
  </si>
  <si>
    <r>
      <rPr>
        <b val="true"/>
        <sz val="10"/>
        <rFont val="Times New Roman"/>
        <family val="1"/>
        <charset val="204"/>
      </rPr>
      <t xml:space="preserve">администации сельского поселения </t>
    </r>
    <r>
      <rPr>
        <b val="true"/>
        <sz val="10"/>
        <color rgb="FFFF0000"/>
        <rFont val="Times New Roman"/>
        <family val="1"/>
        <charset val="204"/>
      </rPr>
      <t xml:space="preserve">с.Шанчы</t>
    </r>
    <r>
      <rPr>
        <b val="true"/>
        <sz val="10"/>
        <rFont val="Times New Roman"/>
        <family val="1"/>
        <charset val="204"/>
      </rPr>
      <t xml:space="preserve"> Чаа-Хольского кожууна на 2021 год.</t>
    </r>
  </si>
  <si>
    <t xml:space="preserve">сельского поселения с.Шанчы Чаа-Хольского кожууна на 2013 год.</t>
  </si>
  <si>
    <t xml:space="preserve">0020800</t>
  </si>
  <si>
    <t xml:space="preserve">0020400</t>
  </si>
  <si>
    <t xml:space="preserve">0801 культура </t>
  </si>
  <si>
    <t xml:space="preserve">0400 Нац.эк-ка(конп)</t>
  </si>
  <si>
    <t xml:space="preserve">.-найм жилых помещений при служебных командировках</t>
  </si>
  <si>
    <t xml:space="preserve">Отчет о совместимости для эккласс2020шын.xls</t>
  </si>
  <si>
    <t xml:space="preserve">Дата отчета: 12.11.2020 10:08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мун.рай.2020г  '!H154:I155</t>
  </si>
  <si>
    <t xml:space="preserve">Excel 97–2003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Да&quot;;&quot;Да&quot;;&quot;Нет&quot;"/>
    <numFmt numFmtId="166" formatCode="0"/>
    <numFmt numFmtId="167" formatCode="0.00"/>
    <numFmt numFmtId="168" formatCode="0.0"/>
    <numFmt numFmtId="169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b val="true"/>
      <i val="true"/>
      <sz val="9"/>
      <color rgb="FF33339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6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101;&#1082;&#1082;&#1083;&#1072;&#1089;&#1089;2020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ун.рай.2020г  "/>
      <sheetName val="2021г"/>
      <sheetName val="2022г"/>
      <sheetName val="до изменения"/>
      <sheetName val="свод.пос.2020"/>
      <sheetName val="чх2020"/>
      <sheetName val="ад2020"/>
      <sheetName val="кд2020"/>
      <sheetName val="шан2020"/>
      <sheetName val="свод"/>
      <sheetName val="ад2021"/>
      <sheetName val="кд2021"/>
      <sheetName val="шан2021"/>
      <sheetName val="ш"/>
      <sheetName val="свод22"/>
      <sheetName val="ад2022"/>
      <sheetName val="кд2022"/>
      <sheetName val="шан2022"/>
    </sheetNames>
    <sheetDataSet>
      <sheetData sheetId="0"/>
      <sheetData sheetId="1"/>
      <sheetData sheetId="2"/>
      <sheetData sheetId="3"/>
      <sheetData sheetId="4"/>
      <sheetData sheetId="5">
        <row r="8">
          <cell r="D8">
            <v>5876.46</v>
          </cell>
        </row>
        <row r="8">
          <cell r="M8">
            <v>300.9</v>
          </cell>
        </row>
        <row r="15">
          <cell r="F15">
            <v>1774.69092</v>
          </cell>
        </row>
        <row r="15">
          <cell r="M15">
            <v>90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F2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" topLeftCell="A153" activePane="bottomLeft" state="frozen"/>
      <selection pane="topLeft" activeCell="A5" activeCellId="0" sqref="A5"/>
      <selection pane="bottomLeft" activeCell="C180" activeCellId="0" sqref="C180:C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14"/>
    <col collapsed="false" customWidth="true" hidden="false" outlineLevel="0" max="3" min="3" style="3" width="10.28"/>
    <col collapsed="false" customWidth="true" hidden="false" outlineLevel="0" max="4" min="4" style="4" width="10.99"/>
    <col collapsed="false" customWidth="true" hidden="false" outlineLevel="0" max="5" min="5" style="5" width="9.99"/>
    <col collapsed="false" customWidth="true" hidden="false" outlineLevel="0" max="6" min="6" style="6" width="8.56"/>
    <col collapsed="false" customWidth="true" hidden="false" outlineLevel="0" max="7" min="7" style="6" width="8.14"/>
    <col collapsed="false" customWidth="true" hidden="false" outlineLevel="0" max="8" min="8" style="7" width="9.99"/>
    <col collapsed="false" customWidth="true" hidden="false" outlineLevel="0" max="9" min="9" style="6" width="8.56"/>
    <col collapsed="false" customWidth="true" hidden="false" outlineLevel="0" max="10" min="10" style="7" width="9.41"/>
    <col collapsed="false" customWidth="true" hidden="false" outlineLevel="0" max="11" min="11" style="7" width="9.56"/>
    <col collapsed="false" customWidth="true" hidden="false" outlineLevel="0" max="12" min="12" style="6" width="6.28"/>
    <col collapsed="false" customWidth="true" hidden="false" outlineLevel="0" max="13" min="13" style="6" width="9.41"/>
    <col collapsed="false" customWidth="true" hidden="false" outlineLevel="0" max="14" min="14" style="8" width="5.99"/>
    <col collapsed="false" customWidth="true" hidden="false" outlineLevel="0" max="16" min="15" style="7" width="7.42"/>
    <col collapsed="false" customWidth="true" hidden="false" outlineLevel="0" max="17" min="17" style="6" width="6.85"/>
    <col collapsed="false" customWidth="true" hidden="false" outlineLevel="0" max="18" min="18" style="8" width="6.85"/>
    <col collapsed="false" customWidth="true" hidden="false" outlineLevel="0" max="19" min="19" style="8" width="6.28"/>
    <col collapsed="false" customWidth="true" hidden="false" outlineLevel="0" max="20" min="20" style="8" width="6.7"/>
    <col collapsed="false" customWidth="true" hidden="false" outlineLevel="0" max="21" min="21" style="9" width="7.14"/>
    <col collapsed="false" customWidth="true" hidden="false" outlineLevel="0" max="23" min="22" style="9" width="6.7"/>
    <col collapsed="false" customWidth="true" hidden="false" outlineLevel="0" max="24" min="24" style="9" width="7.99"/>
    <col collapsed="false" customWidth="true" hidden="false" outlineLevel="0" max="25" min="25" style="10" width="7.85"/>
    <col collapsed="false" customWidth="true" hidden="false" outlineLevel="0" max="26" min="26" style="7" width="7.7"/>
    <col collapsed="false" customWidth="true" hidden="false" outlineLevel="0" max="27" min="27" style="6" width="8.14"/>
    <col collapsed="false" customWidth="true" hidden="false" outlineLevel="0" max="28" min="28" style="7" width="7.7"/>
    <col collapsed="false" customWidth="true" hidden="false" outlineLevel="0" max="30" min="29" style="7" width="6.7"/>
    <col collapsed="false" customWidth="true" hidden="false" outlineLevel="0" max="31" min="31" style="7" width="9.28"/>
    <col collapsed="false" customWidth="false" hidden="false" outlineLevel="0" max="32" min="32" style="7" width="9.14"/>
    <col collapsed="false" customWidth="true" hidden="false" outlineLevel="0" max="33" min="33" style="7" width="8.56"/>
    <col collapsed="false" customWidth="true" hidden="false" outlineLevel="0" max="34" min="34" style="9" width="8.56"/>
    <col collapsed="false" customWidth="true" hidden="false" outlineLevel="0" max="36" min="35" style="7" width="8.56"/>
    <col collapsed="false" customWidth="true" hidden="false" outlineLevel="0" max="37" min="37" style="9" width="8.56"/>
    <col collapsed="false" customWidth="true" hidden="false" outlineLevel="0" max="42" min="38" style="7" width="8.56"/>
    <col collapsed="false" customWidth="true" hidden="false" outlineLevel="0" max="43" min="43" style="7" width="6.99"/>
    <col collapsed="false" customWidth="true" hidden="false" outlineLevel="0" max="44" min="44" style="7" width="6.56"/>
    <col collapsed="false" customWidth="true" hidden="false" outlineLevel="0" max="45" min="45" style="7" width="5.99"/>
    <col collapsed="false" customWidth="true" hidden="false" outlineLevel="0" max="46" min="46" style="7" width="8.56"/>
    <col collapsed="false" customWidth="true" hidden="false" outlineLevel="0" max="48" min="47" style="9" width="8.56"/>
    <col collapsed="false" customWidth="true" hidden="false" outlineLevel="0" max="49" min="49" style="7" width="9.41"/>
    <col collapsed="false" customWidth="true" hidden="false" outlineLevel="0" max="50" min="50" style="9" width="8.56"/>
    <col collapsed="false" customWidth="true" hidden="false" outlineLevel="0" max="53" min="51" style="7" width="9.56"/>
    <col collapsed="false" customWidth="true" hidden="false" outlineLevel="0" max="54" min="54" style="7" width="11.28"/>
    <col collapsed="false" customWidth="true" hidden="false" outlineLevel="0" max="55" min="55" style="7" width="7.7"/>
    <col collapsed="false" customWidth="true" hidden="false" outlineLevel="0" max="56" min="56" style="7" width="8.7"/>
    <col collapsed="false" customWidth="true" hidden="false" outlineLevel="0" max="57" min="57" style="7" width="9.85"/>
    <col collapsed="false" customWidth="true" hidden="false" outlineLevel="0" max="58" min="58" style="2" width="9.41"/>
    <col collapsed="false" customWidth="false" hidden="false" outlineLevel="0" max="257" min="59" style="2" width="9.14"/>
  </cols>
  <sheetData>
    <row r="1" s="13" customFormat="true" ht="12.75" hidden="true" customHeight="true" outlineLevel="0" collapsed="false">
      <c r="A1" s="11" t="s">
        <v>0</v>
      </c>
      <c r="B1" s="11"/>
      <c r="C1" s="12"/>
      <c r="D1" s="12"/>
      <c r="E1" s="12"/>
      <c r="F1" s="11"/>
      <c r="G1" s="11"/>
      <c r="H1" s="11"/>
      <c r="I1" s="11"/>
      <c r="J1" s="11"/>
      <c r="K1" s="11"/>
      <c r="L1" s="11"/>
      <c r="M1" s="11"/>
      <c r="N1" s="12"/>
      <c r="Q1" s="11"/>
      <c r="R1" s="12"/>
      <c r="S1" s="12"/>
      <c r="T1" s="12"/>
      <c r="U1" s="12"/>
      <c r="V1" s="12"/>
      <c r="W1" s="12"/>
      <c r="X1" s="12"/>
      <c r="Y1" s="14"/>
      <c r="AA1" s="11"/>
      <c r="AD1" s="11"/>
      <c r="AE1" s="11"/>
      <c r="AF1" s="11"/>
      <c r="AG1" s="11"/>
      <c r="AH1" s="12"/>
      <c r="AI1" s="11"/>
      <c r="AJ1" s="11"/>
      <c r="AK1" s="12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2"/>
      <c r="AW1" s="11"/>
      <c r="AX1" s="12"/>
      <c r="AY1" s="11"/>
      <c r="AZ1" s="11"/>
      <c r="BA1" s="11"/>
      <c r="BB1" s="11"/>
      <c r="BC1" s="11"/>
      <c r="BD1" s="11"/>
      <c r="BE1" s="11"/>
    </row>
    <row r="2" customFormat="false" ht="15.75" hidden="true" customHeight="true" outlineLevel="0" collapsed="false">
      <c r="B2" s="15"/>
      <c r="C2" s="16"/>
      <c r="D2" s="17"/>
      <c r="E2" s="18"/>
      <c r="F2" s="19"/>
      <c r="G2" s="19"/>
      <c r="H2" s="19" t="s">
        <v>1</v>
      </c>
      <c r="I2" s="19"/>
      <c r="J2" s="19"/>
      <c r="K2" s="19"/>
      <c r="L2" s="19"/>
      <c r="M2" s="19"/>
      <c r="N2" s="20"/>
      <c r="O2" s="21"/>
      <c r="P2" s="22"/>
      <c r="Q2" s="19"/>
      <c r="R2" s="20"/>
      <c r="S2" s="20"/>
      <c r="T2" s="20"/>
      <c r="U2" s="20"/>
      <c r="V2" s="20"/>
      <c r="W2" s="20"/>
      <c r="X2" s="20"/>
      <c r="Y2" s="23"/>
      <c r="Z2" s="19"/>
      <c r="AA2" s="19"/>
      <c r="AB2" s="21"/>
      <c r="AC2" s="21"/>
      <c r="AD2" s="19"/>
      <c r="AE2" s="19"/>
      <c r="AF2" s="19"/>
      <c r="AG2" s="19"/>
      <c r="AH2" s="20"/>
      <c r="AI2" s="19"/>
      <c r="AJ2" s="19"/>
      <c r="AK2" s="20"/>
      <c r="AL2" s="19"/>
      <c r="AM2" s="19"/>
      <c r="AN2" s="19"/>
      <c r="AO2" s="19"/>
      <c r="AP2" s="19"/>
      <c r="AQ2" s="19"/>
      <c r="AR2" s="19"/>
      <c r="AS2" s="19"/>
      <c r="AT2" s="19"/>
      <c r="AU2" s="20"/>
      <c r="AV2" s="20"/>
      <c r="AW2" s="19"/>
      <c r="AX2" s="20"/>
      <c r="AY2" s="19"/>
      <c r="AZ2" s="19"/>
      <c r="BA2" s="19"/>
      <c r="BB2" s="19"/>
      <c r="BC2" s="19"/>
      <c r="BD2" s="19"/>
      <c r="BE2" s="19"/>
    </row>
    <row r="3" customFormat="false" ht="15" hidden="true" customHeight="true" outlineLevel="0" collapsed="false">
      <c r="A3" s="24" t="s">
        <v>2</v>
      </c>
      <c r="B3" s="25" t="s">
        <v>3</v>
      </c>
      <c r="C3" s="26"/>
      <c r="D3" s="27" t="s">
        <v>4</v>
      </c>
      <c r="E3" s="28" t="s">
        <v>5</v>
      </c>
      <c r="F3" s="29"/>
      <c r="G3" s="29"/>
      <c r="H3" s="29"/>
      <c r="I3" s="29"/>
      <c r="J3" s="29"/>
      <c r="K3" s="30"/>
      <c r="L3" s="29"/>
      <c r="M3" s="29"/>
      <c r="N3" s="31"/>
      <c r="O3" s="2"/>
      <c r="P3" s="2"/>
      <c r="Q3" s="29"/>
      <c r="R3" s="31"/>
      <c r="S3" s="31"/>
      <c r="T3" s="31"/>
      <c r="U3" s="31"/>
      <c r="V3" s="31"/>
      <c r="W3" s="31"/>
      <c r="X3" s="31"/>
      <c r="Y3" s="32"/>
      <c r="Z3" s="33"/>
      <c r="AA3" s="29"/>
      <c r="AB3" s="34"/>
      <c r="AC3" s="34"/>
      <c r="AD3" s="29"/>
      <c r="AE3" s="29"/>
      <c r="AF3" s="30"/>
      <c r="AG3" s="29"/>
      <c r="AH3" s="31"/>
      <c r="AI3" s="29"/>
      <c r="AJ3" s="29"/>
      <c r="AK3" s="31"/>
      <c r="AL3" s="29"/>
      <c r="AM3" s="29"/>
      <c r="AN3" s="29"/>
      <c r="AO3" s="29"/>
      <c r="AP3" s="29"/>
      <c r="AQ3" s="29"/>
      <c r="AR3" s="29"/>
      <c r="AS3" s="29"/>
      <c r="AT3" s="29"/>
      <c r="AU3" s="35"/>
      <c r="AV3" s="35"/>
      <c r="AW3" s="30"/>
      <c r="AX3" s="35"/>
      <c r="AY3" s="29"/>
      <c r="AZ3" s="29"/>
      <c r="BA3" s="29"/>
      <c r="BB3" s="29"/>
      <c r="BC3" s="29"/>
      <c r="BD3" s="29"/>
      <c r="BE3" s="29"/>
    </row>
    <row r="4" customFormat="false" ht="12.75" hidden="true" customHeight="true" outlineLevel="0" collapsed="false">
      <c r="A4" s="24"/>
      <c r="B4" s="25"/>
      <c r="C4" s="36"/>
      <c r="D4" s="27"/>
      <c r="E4" s="37" t="s">
        <v>6</v>
      </c>
      <c r="F4" s="38" t="s">
        <v>7</v>
      </c>
      <c r="G4" s="38"/>
      <c r="H4" s="38"/>
      <c r="I4" s="38"/>
      <c r="J4" s="39"/>
      <c r="K4" s="40"/>
      <c r="L4" s="38"/>
      <c r="M4" s="38"/>
      <c r="N4" s="41"/>
      <c r="O4" s="42" t="s">
        <v>8</v>
      </c>
      <c r="P4" s="43"/>
      <c r="Q4" s="38"/>
      <c r="R4" s="44"/>
      <c r="S4" s="41"/>
      <c r="T4" s="45" t="s">
        <v>9</v>
      </c>
      <c r="U4" s="45" t="s">
        <v>10</v>
      </c>
      <c r="V4" s="45" t="s">
        <v>11</v>
      </c>
      <c r="W4" s="46"/>
      <c r="X4" s="45" t="s">
        <v>12</v>
      </c>
      <c r="Y4" s="47" t="s">
        <v>13</v>
      </c>
      <c r="Z4" s="42" t="s">
        <v>14</v>
      </c>
      <c r="AA4" s="42" t="s">
        <v>15</v>
      </c>
      <c r="AB4" s="42" t="s">
        <v>16</v>
      </c>
      <c r="AC4" s="42" t="s">
        <v>17</v>
      </c>
      <c r="AD4" s="48" t="s">
        <v>18</v>
      </c>
      <c r="AE4" s="48" t="s">
        <v>19</v>
      </c>
      <c r="AF4" s="49" t="s">
        <v>20</v>
      </c>
      <c r="AG4" s="43" t="s">
        <v>21</v>
      </c>
      <c r="AH4" s="45" t="s">
        <v>22</v>
      </c>
      <c r="AI4" s="42" t="s">
        <v>23</v>
      </c>
      <c r="AJ4" s="48" t="s">
        <v>24</v>
      </c>
      <c r="AK4" s="45" t="s">
        <v>25</v>
      </c>
      <c r="AL4" s="48" t="s">
        <v>26</v>
      </c>
      <c r="AM4" s="42" t="s">
        <v>27</v>
      </c>
      <c r="AN4" s="42" t="s">
        <v>28</v>
      </c>
      <c r="AO4" s="42" t="s">
        <v>29</v>
      </c>
      <c r="AP4" s="42" t="s">
        <v>30</v>
      </c>
      <c r="AQ4" s="42" t="s">
        <v>31</v>
      </c>
      <c r="AR4" s="42" t="s">
        <v>32</v>
      </c>
      <c r="AS4" s="42" t="s">
        <v>33</v>
      </c>
      <c r="AT4" s="48" t="s">
        <v>34</v>
      </c>
      <c r="AU4" s="45" t="s">
        <v>35</v>
      </c>
      <c r="AV4" s="45" t="s">
        <v>36</v>
      </c>
      <c r="AW4" s="50" t="s">
        <v>37</v>
      </c>
      <c r="AX4" s="45" t="s">
        <v>35</v>
      </c>
      <c r="AY4" s="43" t="s">
        <v>38</v>
      </c>
      <c r="AZ4" s="42" t="s">
        <v>30</v>
      </c>
      <c r="BA4" s="42" t="s">
        <v>39</v>
      </c>
      <c r="BB4" s="42" t="s">
        <v>40</v>
      </c>
      <c r="BC4" s="48" t="s">
        <v>41</v>
      </c>
      <c r="BD4" s="42" t="s">
        <v>42</v>
      </c>
      <c r="BE4" s="51" t="s">
        <v>4</v>
      </c>
    </row>
    <row r="5" customFormat="false" ht="45" hidden="false" customHeight="true" outlineLevel="0" collapsed="false">
      <c r="A5" s="24"/>
      <c r="B5" s="25"/>
      <c r="C5" s="52"/>
      <c r="D5" s="27"/>
      <c r="E5" s="37"/>
      <c r="F5" s="53" t="s">
        <v>43</v>
      </c>
      <c r="G5" s="54" t="s">
        <v>44</v>
      </c>
      <c r="H5" s="54" t="s">
        <v>45</v>
      </c>
      <c r="I5" s="54" t="s">
        <v>46</v>
      </c>
      <c r="J5" s="55" t="s">
        <v>47</v>
      </c>
      <c r="K5" s="56" t="s">
        <v>48</v>
      </c>
      <c r="L5" s="53" t="s">
        <v>49</v>
      </c>
      <c r="M5" s="54" t="s">
        <v>50</v>
      </c>
      <c r="N5" s="57" t="s">
        <v>51</v>
      </c>
      <c r="O5" s="42"/>
      <c r="P5" s="58" t="s">
        <v>52</v>
      </c>
      <c r="Q5" s="53" t="s">
        <v>53</v>
      </c>
      <c r="R5" s="59" t="s">
        <v>54</v>
      </c>
      <c r="S5" s="57" t="s">
        <v>55</v>
      </c>
      <c r="T5" s="45"/>
      <c r="U5" s="45"/>
      <c r="V5" s="45"/>
      <c r="W5" s="60" t="s">
        <v>56</v>
      </c>
      <c r="X5" s="45"/>
      <c r="Y5" s="47"/>
      <c r="Z5" s="42"/>
      <c r="AA5" s="42"/>
      <c r="AB5" s="42"/>
      <c r="AC5" s="42"/>
      <c r="AD5" s="48"/>
      <c r="AE5" s="48"/>
      <c r="AF5" s="49"/>
      <c r="AG5" s="43"/>
      <c r="AH5" s="45"/>
      <c r="AI5" s="42"/>
      <c r="AJ5" s="48"/>
      <c r="AK5" s="45"/>
      <c r="AL5" s="48"/>
      <c r="AM5" s="42"/>
      <c r="AN5" s="42"/>
      <c r="AO5" s="42"/>
      <c r="AP5" s="42"/>
      <c r="AQ5" s="42"/>
      <c r="AR5" s="42"/>
      <c r="AS5" s="42"/>
      <c r="AT5" s="48"/>
      <c r="AU5" s="45"/>
      <c r="AV5" s="45"/>
      <c r="AW5" s="50"/>
      <c r="AX5" s="45"/>
      <c r="AY5" s="43"/>
      <c r="AZ5" s="42"/>
      <c r="BA5" s="42"/>
      <c r="BB5" s="42"/>
      <c r="BC5" s="48"/>
      <c r="BD5" s="42"/>
      <c r="BE5" s="51"/>
    </row>
    <row r="6" s="68" customFormat="true" ht="15.75" hidden="false" customHeight="true" outlineLevel="0" collapsed="false">
      <c r="A6" s="61" t="n">
        <v>200</v>
      </c>
      <c r="B6" s="62" t="s">
        <v>57</v>
      </c>
      <c r="C6" s="63" t="n">
        <f aca="false">D6</f>
        <v>352735.689554</v>
      </c>
      <c r="D6" s="63" t="n">
        <f aca="false">E6+K6+AF6+AW6</f>
        <v>352735.689554</v>
      </c>
      <c r="E6" s="64" t="n">
        <f aca="false">G6+H6+I6+J6+F6</f>
        <v>91051.710968</v>
      </c>
      <c r="F6" s="65" t="n">
        <f aca="false">F7+F20+F75+F76+F81+F85+F102</f>
        <v>3057.122246</v>
      </c>
      <c r="G6" s="66" t="n">
        <f aca="false">G7+G20+G75+G76+G81+G85+G102</f>
        <v>1442.0952</v>
      </c>
      <c r="H6" s="66" t="n">
        <f aca="false">H7+H20+H75+H76+H81+H85+H102</f>
        <v>67401.756</v>
      </c>
      <c r="I6" s="66" t="n">
        <f aca="false">I7+I20+I75+I76+I81+I85+I102</f>
        <v>13623.37478</v>
      </c>
      <c r="J6" s="63" t="n">
        <f aca="false">J7+J20+J75+J76+J81+J85+J102</f>
        <v>5527.362742</v>
      </c>
      <c r="K6" s="64" t="n">
        <f aca="false">K7+K20+K75+K76+K81+K85+K102</f>
        <v>35076.953276</v>
      </c>
      <c r="L6" s="65" t="n">
        <f aca="false">L7+L20+L75+L76+L81+L85+L102</f>
        <v>999.437334</v>
      </c>
      <c r="M6" s="66" t="n">
        <f aca="false">M7+M20+M75+M76+M81+M85+M102</f>
        <v>10078.504342</v>
      </c>
      <c r="N6" s="66" t="n">
        <f aca="false">N7+N20+N75+N76+N81+N85+N102</f>
        <v>552.1</v>
      </c>
      <c r="O6" s="66" t="n">
        <f aca="false">O7+O20+O75+O76+O81+O85+O102</f>
        <v>400</v>
      </c>
      <c r="P6" s="66" t="n">
        <f aca="false">P7+P20+P75+P76+P81+P85+P102</f>
        <v>18.6</v>
      </c>
      <c r="Q6" s="66" t="n">
        <f aca="false">Q7+Q20+Q75+Q76+Q81+Q85+Q102</f>
        <v>630.168</v>
      </c>
      <c r="R6" s="66" t="n">
        <f aca="false">R7+R20+R75+R76+R81+R85+R102</f>
        <v>421.7</v>
      </c>
      <c r="S6" s="66" t="n">
        <f aca="false">S7+S20+S75+S76+S81+S85+S102</f>
        <v>630.168</v>
      </c>
      <c r="T6" s="66" t="n">
        <f aca="false">T7+T20+T75+T76+T81+T85+T102</f>
        <v>374.1</v>
      </c>
      <c r="U6" s="66" t="n">
        <f aca="false">U7+U20+U75+U76+U81+U85+U102</f>
        <v>2008.9194</v>
      </c>
      <c r="V6" s="66" t="n">
        <f aca="false">V7+V20+V75+V76+V81+V85+V102</f>
        <v>50</v>
      </c>
      <c r="W6" s="66" t="n">
        <f aca="false">W7+W20+W75+W76+W81+W85+W102</f>
        <v>500</v>
      </c>
      <c r="X6" s="66" t="n">
        <f aca="false">X7+X20+X75+X76+X81+X85+X102</f>
        <v>1296</v>
      </c>
      <c r="Y6" s="66" t="n">
        <f aca="false">Y7+Y20+Y75+Y76+Y81+Y85+Y102</f>
        <v>2244</v>
      </c>
      <c r="Z6" s="66" t="n">
        <f aca="false">Z7+Z20+Z75+Z76+Z81+Z85+Z102</f>
        <v>6411.1562</v>
      </c>
      <c r="AA6" s="66" t="n">
        <f aca="false">AA7+AA20+AA75+AA76+AA81+AA85+AA102</f>
        <v>3484.7</v>
      </c>
      <c r="AB6" s="66" t="n">
        <f aca="false">AB7+AB20+AB75+AB76+AB81+AB85+AB102</f>
        <v>1495.7</v>
      </c>
      <c r="AC6" s="66" t="n">
        <f aca="false">AC7+AC20+AC75+AC76+AC81+AC85+AC102</f>
        <v>0</v>
      </c>
      <c r="AD6" s="66" t="n">
        <f aca="false">AD7+AD20+AD75+AD76+AD81+AD85+AD102</f>
        <v>650</v>
      </c>
      <c r="AE6" s="66" t="n">
        <f aca="false">AE7+AE20+AE75+AE76+AE81+AE85+AE102</f>
        <v>2831.7</v>
      </c>
      <c r="AF6" s="64" t="n">
        <f aca="false">AF7+AF20+AF75+AF76+AF81+AF85+AF102</f>
        <v>179081.051494</v>
      </c>
      <c r="AG6" s="65" t="n">
        <f aca="false">AG7+AG20+AG75+AG76+AG81+AG85+AG102</f>
        <v>0</v>
      </c>
      <c r="AH6" s="66" t="n">
        <f aca="false">AH7+AH20+AH75+AH76+AH81+AH85+AH102</f>
        <v>27435.2</v>
      </c>
      <c r="AI6" s="66" t="n">
        <f aca="false">AI7+AI20+AI75+AI76+AI81+AI85+AI102</f>
        <v>11686.02742</v>
      </c>
      <c r="AJ6" s="66" t="n">
        <f aca="false">AJ7+AJ20+AJ75+AJ76+AJ81+AJ85+AJ102</f>
        <v>290</v>
      </c>
      <c r="AK6" s="66" t="n">
        <f aca="false">AK7+AK20+AK75+AK76+AK81+AK85+AK102</f>
        <v>105969</v>
      </c>
      <c r="AL6" s="66" t="n">
        <f aca="false">AL7+AL20+AL75+AL76+AL81+AL85+AL102</f>
        <v>6486.1</v>
      </c>
      <c r="AM6" s="66" t="n">
        <f aca="false">AM7+AM20+AM75+AM76+AM81+AM85+AM102</f>
        <v>264</v>
      </c>
      <c r="AN6" s="66" t="n">
        <f aca="false">AN7+AN20+AN75+AN76+AN81+AN85+AN102</f>
        <v>0</v>
      </c>
      <c r="AO6" s="66" t="n">
        <f aca="false">AO7+AO20+AO75+AO76+AO81+AO85+AO102</f>
        <v>11348.471674</v>
      </c>
      <c r="AP6" s="66" t="n">
        <f aca="false">AP7+AP20+AP75+AP76+AP81+AP85+AP102</f>
        <v>118</v>
      </c>
      <c r="AQ6" s="66" t="n">
        <f aca="false">AQ7+AQ20+AQ75+AQ76+AQ81+AQ85+AQ102</f>
        <v>2437</v>
      </c>
      <c r="AR6" s="66" t="n">
        <f aca="false">AR7+AR20+AR75+AR76+AR81+AR85+AR102</f>
        <v>0</v>
      </c>
      <c r="AS6" s="66" t="n">
        <f aca="false">AS7+AS20+AS75+AS76+AS81+AS85+AS102</f>
        <v>40</v>
      </c>
      <c r="AT6" s="66" t="n">
        <f aca="false">AT7+AT20+AT75+AT76+AT81+AT85+AT102</f>
        <v>9761.7524</v>
      </c>
      <c r="AU6" s="66" t="n">
        <f aca="false">AU7+AU20+AU75+AU76+AU81+AU85+AU102</f>
        <v>1005.1</v>
      </c>
      <c r="AV6" s="66" t="n">
        <f aca="false">AV7+AV20+AV75+AV76+AV81+AV85+AV102</f>
        <v>2240.4</v>
      </c>
      <c r="AW6" s="67" t="n">
        <f aca="false">AY6+AZ6+BA6+BB6+BC6+BD6+AX6</f>
        <v>47525.973816</v>
      </c>
      <c r="AX6" s="66" t="n">
        <f aca="false">AX7+AX20+AX75+AX76+AX81+AX85+AX102</f>
        <v>181.636</v>
      </c>
      <c r="AY6" s="65" t="n">
        <f aca="false">AY7+AY20+AY75+AY76+AY81+AY85+AY102</f>
        <v>11941.34539</v>
      </c>
      <c r="AZ6" s="66" t="n">
        <f aca="false">AZ7+AZ20+AZ75+AZ76+AZ81+AZ85+AZ102</f>
        <v>85</v>
      </c>
      <c r="BA6" s="66" t="n">
        <f aca="false">BA7+BA20+BA75+BA76+BA81+BA85+BA102</f>
        <v>11249.525</v>
      </c>
      <c r="BB6" s="66" t="n">
        <f aca="false">BB7+BB20+BB75+BB76+BB81+BB85+BB102</f>
        <v>155</v>
      </c>
      <c r="BC6" s="66" t="n">
        <f aca="false">BC7+BC20+BC75+BC76+BC81+BC85+BC102</f>
        <v>8115.0734</v>
      </c>
      <c r="BD6" s="66" t="n">
        <f aca="false">BD7+BD20+BD75+BD76+BD81+BD85+BD102</f>
        <v>15798.394026</v>
      </c>
      <c r="BE6" s="66" t="n">
        <f aca="false">F6+G6+H6+I6+J6+L6+M6+N6+O6+P6+Q6+R6+S6+T6+U6+V6+W6+X6+Y6+Z6+AA6+AB6+AC6+AD6+AG6+AE6+AH6+AI6+AJ6+AK6+AM6+AL6+AN6+AO6+AP6+AQ6+AR6+AS6+AU6+AT6+AX6+AV6+AY6+AZ6+BA6+BB6+BC6+BD6</f>
        <v>352735.689554</v>
      </c>
    </row>
    <row r="7" s="68" customFormat="true" ht="24.75" hidden="false" customHeight="true" outlineLevel="0" collapsed="false">
      <c r="A7" s="61" t="n">
        <v>210</v>
      </c>
      <c r="B7" s="62" t="s">
        <v>58</v>
      </c>
      <c r="C7" s="63" t="n">
        <f aca="false">D7</f>
        <v>235548.949554</v>
      </c>
      <c r="D7" s="63" t="n">
        <f aca="false">AF7+AW7+E7+K7</f>
        <v>235548.949554</v>
      </c>
      <c r="E7" s="64" t="n">
        <f aca="false">E8+E17+E11</f>
        <v>11286.112968</v>
      </c>
      <c r="F7" s="65" t="n">
        <f aca="false">F8+F17+F11</f>
        <v>2880.122246</v>
      </c>
      <c r="G7" s="66" t="n">
        <f aca="false">G8+G17+G11</f>
        <v>1442.0952</v>
      </c>
      <c r="H7" s="66" t="n">
        <f aca="false">H8+H17+H11</f>
        <v>1924.356</v>
      </c>
      <c r="I7" s="66" t="n">
        <f aca="false">I8+I17+I11</f>
        <v>3786.07678</v>
      </c>
      <c r="J7" s="63" t="n">
        <f aca="false">J8+J17+J11</f>
        <v>1253.462742</v>
      </c>
      <c r="K7" s="64" t="n">
        <f aca="false">K8+K17+K11</f>
        <v>18976.269276</v>
      </c>
      <c r="L7" s="65" t="n">
        <f aca="false">L8+L17+L11</f>
        <v>999.437334</v>
      </c>
      <c r="M7" s="66" t="n">
        <f aca="false">M8+M17+M11</f>
        <v>9722.504342</v>
      </c>
      <c r="N7" s="66" t="n">
        <f aca="false">N8+N17+N11</f>
        <v>551.1</v>
      </c>
      <c r="O7" s="66" t="n">
        <f aca="false">O8+O17+O11</f>
        <v>0</v>
      </c>
      <c r="P7" s="66" t="n">
        <f aca="false">P8+P17+P11</f>
        <v>0</v>
      </c>
      <c r="Q7" s="66" t="n">
        <f aca="false">Q8+Q17+Q11</f>
        <v>630.168</v>
      </c>
      <c r="R7" s="66" t="n">
        <f aca="false">R8+R17+R11</f>
        <v>401.7</v>
      </c>
      <c r="S7" s="66" t="n">
        <f aca="false">S8+S17+S11</f>
        <v>630.168</v>
      </c>
      <c r="T7" s="66" t="n">
        <f aca="false">T8+T17+T11</f>
        <v>374.1</v>
      </c>
      <c r="U7" s="66" t="n">
        <f aca="false">U8+U17+U11</f>
        <v>1828.9194</v>
      </c>
      <c r="V7" s="66" t="n">
        <f aca="false">V8+V17+V11</f>
        <v>0</v>
      </c>
      <c r="W7" s="66" t="n">
        <f aca="false">W8+W17+W11</f>
        <v>0</v>
      </c>
      <c r="X7" s="66" t="n">
        <f aca="false">X8+X17+X11</f>
        <v>0</v>
      </c>
      <c r="Y7" s="66" t="n">
        <f aca="false">Y8+Y17+Y11</f>
        <v>0</v>
      </c>
      <c r="Z7" s="66" t="n">
        <f aca="false">Z8+Z17+Z11</f>
        <v>3838.1722</v>
      </c>
      <c r="AA7" s="66" t="n">
        <f aca="false">AA8+AA17+AA11</f>
        <v>0</v>
      </c>
      <c r="AB7" s="66" t="n">
        <f aca="false">AB8+AB17+AB11</f>
        <v>0</v>
      </c>
      <c r="AC7" s="66" t="n">
        <f aca="false">AC8+AC17+AC11</f>
        <v>0</v>
      </c>
      <c r="AD7" s="66" t="n">
        <f aca="false">AD8+AD17+AD11</f>
        <v>0</v>
      </c>
      <c r="AE7" s="66" t="n">
        <f aca="false">AE8+AE17+AE11</f>
        <v>0</v>
      </c>
      <c r="AF7" s="64" t="n">
        <f aca="false">AF8+AF17+AF11</f>
        <v>162418.251494</v>
      </c>
      <c r="AG7" s="65" t="n">
        <f aca="false">AG8+AG17+AG11</f>
        <v>0</v>
      </c>
      <c r="AH7" s="66" t="n">
        <f aca="false">AH8+AH17+AH11</f>
        <v>27435.2</v>
      </c>
      <c r="AI7" s="66" t="n">
        <f aca="false">AI8+AI17+AI11</f>
        <v>8478.89742</v>
      </c>
      <c r="AJ7" s="66" t="n">
        <f aca="false">AJ8+AJ17+AJ11</f>
        <v>0</v>
      </c>
      <c r="AK7" s="66" t="n">
        <f aca="false">AK8+AK17+AK11</f>
        <v>105969</v>
      </c>
      <c r="AL7" s="66" t="n">
        <f aca="false">AL8+AL17+AL11</f>
        <v>15</v>
      </c>
      <c r="AM7" s="66" t="n">
        <f aca="false">AM8+AM17+AM11</f>
        <v>0</v>
      </c>
      <c r="AN7" s="66" t="n">
        <f aca="false">AN8+AN17+AN11</f>
        <v>0</v>
      </c>
      <c r="AO7" s="66" t="n">
        <f aca="false">AO8+AO17+AO11</f>
        <v>11150.701674</v>
      </c>
      <c r="AP7" s="66" t="n">
        <f aca="false">AP8+AP17+AP11</f>
        <v>0</v>
      </c>
      <c r="AQ7" s="66" t="n">
        <f aca="false">AQ8+AQ17+AQ11</f>
        <v>0</v>
      </c>
      <c r="AR7" s="66" t="n">
        <f aca="false">AR8+AR17+AR11</f>
        <v>0</v>
      </c>
      <c r="AS7" s="66" t="n">
        <f aca="false">AS8+AS17+AS11</f>
        <v>0</v>
      </c>
      <c r="AT7" s="66" t="n">
        <f aca="false">AT8+AT17+AT11</f>
        <v>9369.4524</v>
      </c>
      <c r="AU7" s="66" t="n">
        <f aca="false">AU8+AU17+AU11</f>
        <v>0</v>
      </c>
      <c r="AV7" s="66" t="n">
        <f aca="false">AV8+AV17+AV11</f>
        <v>0</v>
      </c>
      <c r="AW7" s="67" t="n">
        <f aca="false">AW8+AW17+AW11</f>
        <v>42868.315816</v>
      </c>
      <c r="AX7" s="66" t="n">
        <f aca="false">AX8+AX17+AX11</f>
        <v>126.336</v>
      </c>
      <c r="AY7" s="65" t="n">
        <f aca="false">AY8+AY17+AY11</f>
        <v>11186.71239</v>
      </c>
      <c r="AZ7" s="66" t="n">
        <f aca="false">AZ8+AZ17+AZ11</f>
        <v>0</v>
      </c>
      <c r="BA7" s="66" t="n">
        <f aca="false">BA8+BA17+BA11</f>
        <v>8562.256</v>
      </c>
      <c r="BB7" s="66" t="n">
        <f aca="false">BB8+BB17+BB11</f>
        <v>0</v>
      </c>
      <c r="BC7" s="66" t="n">
        <f aca="false">BC8+BC17+BC11</f>
        <v>7592.8734</v>
      </c>
      <c r="BD7" s="66" t="n">
        <f aca="false">BD8+BD17+BD11</f>
        <v>15400.138026</v>
      </c>
      <c r="BE7" s="66" t="n">
        <f aca="false">F7+G7+H7+I7+J7+L7+M7+N7+O7+P7+Q7+R7+S7+T7+U7+V7+W7+X7+Y7+Z7+AA7+AB7+AC7+AD7+AG7+AE7+AH7+AI7+AJ7+AK7+AM7+AL7+AN7+AO7+AP7+AQ7+AR7+AS7+AU7+AT7+AX7+AV7+AY7+AZ7+BA7+BB7+BC7+BD7</f>
        <v>235548.949554</v>
      </c>
    </row>
    <row r="8" s="78" customFormat="true" ht="16.5" hidden="false" customHeight="true" outlineLevel="0" collapsed="false">
      <c r="A8" s="69" t="n">
        <v>211</v>
      </c>
      <c r="B8" s="70" t="s">
        <v>59</v>
      </c>
      <c r="C8" s="71" t="n">
        <f aca="false">D8</f>
        <v>180587.143</v>
      </c>
      <c r="D8" s="72" t="n">
        <f aca="false">E8+AW8+K8+AF8</f>
        <v>180587.143</v>
      </c>
      <c r="E8" s="73" t="n">
        <f aca="false">F8+G8+H8+I8+J8</f>
        <v>8581.884</v>
      </c>
      <c r="F8" s="74" t="n">
        <f aca="false">F9+F10</f>
        <v>2173.673</v>
      </c>
      <c r="G8" s="75" t="n">
        <f aca="false">G9+G10</f>
        <v>1107.6</v>
      </c>
      <c r="H8" s="75" t="n">
        <f aca="false">H9+H10</f>
        <v>1478</v>
      </c>
      <c r="I8" s="75" t="n">
        <f aca="false">I9+I10</f>
        <v>2859.89</v>
      </c>
      <c r="J8" s="72" t="n">
        <f aca="false">J9+J10</f>
        <v>962.721</v>
      </c>
      <c r="K8" s="73" t="n">
        <f aca="false">L8+M8+N8+O8+Q8+R8+S8+T8+U8+X8+Y8+Z8+AA8+AB8+AC8+AD8+AE8+P8</f>
        <v>14471.038</v>
      </c>
      <c r="L8" s="74" t="n">
        <f aca="false">L9+L10</f>
        <v>767.617</v>
      </c>
      <c r="M8" s="75" t="n">
        <f aca="false">M9+M10</f>
        <v>7463.521</v>
      </c>
      <c r="N8" s="75" t="n">
        <f aca="false">N9+N10</f>
        <v>423.3</v>
      </c>
      <c r="O8" s="75"/>
      <c r="P8" s="75"/>
      <c r="Q8" s="75" t="n">
        <f aca="false">Q9</f>
        <v>484</v>
      </c>
      <c r="R8" s="75" t="n">
        <f aca="false">R9</f>
        <v>308.5</v>
      </c>
      <c r="S8" s="75" t="n">
        <f aca="false">S9</f>
        <v>484</v>
      </c>
      <c r="T8" s="75" t="n">
        <f aca="false">T9</f>
        <v>264.3</v>
      </c>
      <c r="U8" s="75" t="n">
        <f aca="false">U9</f>
        <v>1404.7</v>
      </c>
      <c r="V8" s="75"/>
      <c r="W8" s="75"/>
      <c r="X8" s="75"/>
      <c r="Y8" s="76"/>
      <c r="Z8" s="75" t="n">
        <f aca="false">Z9</f>
        <v>2871.1</v>
      </c>
      <c r="AA8" s="75"/>
      <c r="AB8" s="75"/>
      <c r="AC8" s="75"/>
      <c r="AD8" s="75"/>
      <c r="AE8" s="72"/>
      <c r="AF8" s="73" t="n">
        <f aca="false">AG8+AH8+AI8+AJ8+AK8+AL8+AM8+AO8+AP8+AQ8+AR8+AS8+AT8</f>
        <v>124733.697</v>
      </c>
      <c r="AG8" s="74"/>
      <c r="AH8" s="75" t="n">
        <v>21071.6</v>
      </c>
      <c r="AI8" s="75" t="n">
        <f aca="false">6562.21-50</f>
        <v>6512.21</v>
      </c>
      <c r="AJ8" s="75"/>
      <c r="AK8" s="75" t="n">
        <v>81389.4</v>
      </c>
      <c r="AL8" s="75"/>
      <c r="AM8" s="75"/>
      <c r="AN8" s="75"/>
      <c r="AO8" s="75" t="n">
        <f aca="false">6085.083+2529.204-50</f>
        <v>8564.287</v>
      </c>
      <c r="AP8" s="75"/>
      <c r="AQ8" s="75"/>
      <c r="AR8" s="75"/>
      <c r="AS8" s="75"/>
      <c r="AT8" s="72" t="n">
        <f aca="false">7196.2</f>
        <v>7196.2</v>
      </c>
      <c r="AU8" s="75"/>
      <c r="AV8" s="75"/>
      <c r="AW8" s="77" t="n">
        <f aca="false">AY8+AZ8+BA8+BB8+BC8+BD8</f>
        <v>32800.524</v>
      </c>
      <c r="AX8" s="75"/>
      <c r="AY8" s="74" t="n">
        <f aca="false">4618.779+4023.166-50</f>
        <v>8591.945</v>
      </c>
      <c r="AZ8" s="75"/>
      <c r="BA8" s="75" t="n">
        <f aca="false">4245.528+1171.056+778.112+392.967+11.153-50</f>
        <v>6548.816</v>
      </c>
      <c r="BB8" s="75"/>
      <c r="BC8" s="75" t="n">
        <f aca="false">5881.7-50</f>
        <v>5831.7</v>
      </c>
      <c r="BD8" s="75" t="n">
        <f aca="false">BD9</f>
        <v>11828.063</v>
      </c>
      <c r="BE8" s="66" t="n">
        <f aca="false">F8+G8+H8+I8+J8+L8+M8+N8+O8+P8+Q8+R8+S8+T8+U8+V8+W8+X8+Y8+Z8+AA8+AB8+AC8+AD8+AG8+AE8+AH8+AI8+AJ8+AK8+AM8+AL8+AN8+AO8+AP8+AQ8+AR8+AS8+AU8+AT8+AX8+AV8+AY8+AZ8+BA8+BB8+BC8+BD8</f>
        <v>180587.143</v>
      </c>
      <c r="BF8" s="78" t="n">
        <v>211</v>
      </c>
    </row>
    <row r="9" s="14" customFormat="true" ht="13.5" hidden="false" customHeight="true" outlineLevel="0" collapsed="false">
      <c r="A9" s="79"/>
      <c r="B9" s="80" t="s">
        <v>60</v>
      </c>
      <c r="C9" s="81" t="n">
        <f aca="false">F9+G9+H9+I9+J9+K9+AF9+AW9</f>
        <v>48724.772</v>
      </c>
      <c r="D9" s="82" t="n">
        <f aca="false">E9+O9+T9+U9+X9+Y9+Z9+AA9+AB9+AC9+AD9+AE9+AF9+AW9+P9+V9+W9</f>
        <v>37340.633</v>
      </c>
      <c r="E9" s="83"/>
      <c r="F9" s="84" t="n">
        <f aca="false">1453.201</f>
        <v>1453.201</v>
      </c>
      <c r="G9" s="85"/>
      <c r="H9" s="86"/>
      <c r="I9" s="85"/>
      <c r="J9" s="87"/>
      <c r="K9" s="88" t="n">
        <f aca="false">Z9+U9+T9+S9+R9+Q9+N9+M9+L9</f>
        <v>14471.038</v>
      </c>
      <c r="L9" s="89" t="n">
        <f aca="false">767.617</f>
        <v>767.617</v>
      </c>
      <c r="M9" s="90" t="n">
        <f aca="false">6054.49+1409.031</f>
        <v>7463.521</v>
      </c>
      <c r="N9" s="90" t="n">
        <v>423.3</v>
      </c>
      <c r="O9" s="91"/>
      <c r="P9" s="91"/>
      <c r="Q9" s="92" t="n">
        <f aca="false">484</f>
        <v>484</v>
      </c>
      <c r="R9" s="90" t="n">
        <v>308.5</v>
      </c>
      <c r="S9" s="90" t="n">
        <f aca="false">484</f>
        <v>484</v>
      </c>
      <c r="T9" s="90" t="n">
        <v>264.3</v>
      </c>
      <c r="U9" s="93" t="n">
        <f aca="false">1404.7</f>
        <v>1404.7</v>
      </c>
      <c r="V9" s="93"/>
      <c r="W9" s="93"/>
      <c r="X9" s="93"/>
      <c r="Y9" s="91"/>
      <c r="Z9" s="93" t="n">
        <f aca="false">2971.1-100</f>
        <v>2871.1</v>
      </c>
      <c r="AA9" s="92"/>
      <c r="AB9" s="91"/>
      <c r="AC9" s="91"/>
      <c r="AD9" s="91"/>
      <c r="AE9" s="94"/>
      <c r="AF9" s="88" t="n">
        <f aca="false">AG9+AH9+AI9+AJ9+AK9+AL9+AM9+AO9+AP9+AQ9+AR9+AS9+AT9</f>
        <v>0</v>
      </c>
      <c r="AG9" s="95"/>
      <c r="AH9" s="93"/>
      <c r="AI9" s="91"/>
      <c r="AJ9" s="91"/>
      <c r="AK9" s="93"/>
      <c r="AL9" s="91"/>
      <c r="AM9" s="91"/>
      <c r="AN9" s="91"/>
      <c r="AO9" s="91"/>
      <c r="AP9" s="91"/>
      <c r="AQ9" s="91"/>
      <c r="AR9" s="91"/>
      <c r="AS9" s="91"/>
      <c r="AT9" s="94"/>
      <c r="AU9" s="93"/>
      <c r="AV9" s="93"/>
      <c r="AW9" s="96" t="n">
        <f aca="false">AY9+AZ9+BA9+BB9+BC9+BD9</f>
        <v>32800.533</v>
      </c>
      <c r="AX9" s="93"/>
      <c r="AY9" s="97" t="n">
        <f aca="false">8641.95-50</f>
        <v>8591.95</v>
      </c>
      <c r="AZ9" s="93"/>
      <c r="BA9" s="93" t="n">
        <f aca="false">6598.82-50</f>
        <v>6548.82</v>
      </c>
      <c r="BB9" s="93"/>
      <c r="BC9" s="93" t="n">
        <f aca="false">5881.7-50</f>
        <v>5831.7</v>
      </c>
      <c r="BD9" s="93" t="n">
        <f aca="false">1012.774+10815.289</f>
        <v>11828.063</v>
      </c>
      <c r="BE9" s="98" t="n">
        <f aca="false">AW9+AF9+K9+J9+I9+H9+G9+F9</f>
        <v>48724.772</v>
      </c>
    </row>
    <row r="10" s="14" customFormat="true" ht="13.5" hidden="false" customHeight="true" outlineLevel="0" collapsed="false">
      <c r="A10" s="99"/>
      <c r="B10" s="80" t="s">
        <v>61</v>
      </c>
      <c r="C10" s="81" t="n">
        <f aca="false">F10+G10+H10+I10+J10+K10+AF10+AW10</f>
        <v>7128.683</v>
      </c>
      <c r="D10" s="82" t="n">
        <f aca="false">E10+O10+T10+U10+X10+Y10+Z10+AA10+AB10+AC10+AD10+AE10+AF10+AW10+P10+V10+W10</f>
        <v>0</v>
      </c>
      <c r="E10" s="83"/>
      <c r="F10" s="84" t="n">
        <f aca="false">720.472</f>
        <v>720.472</v>
      </c>
      <c r="G10" s="92" t="n">
        <f aca="false">1107.6</f>
        <v>1107.6</v>
      </c>
      <c r="H10" s="92" t="n">
        <f aca="false">1478</f>
        <v>1478</v>
      </c>
      <c r="I10" s="92" t="n">
        <f aca="false">2859.89</f>
        <v>2859.89</v>
      </c>
      <c r="J10" s="100" t="n">
        <f aca="false">684.584+278.137</f>
        <v>962.721</v>
      </c>
      <c r="K10" s="88"/>
      <c r="L10" s="84"/>
      <c r="M10" s="92"/>
      <c r="N10" s="90"/>
      <c r="O10" s="92"/>
      <c r="P10" s="92"/>
      <c r="Q10" s="92"/>
      <c r="R10" s="90"/>
      <c r="S10" s="90"/>
      <c r="T10" s="90"/>
      <c r="U10" s="90"/>
      <c r="V10" s="90"/>
      <c r="W10" s="90"/>
      <c r="X10" s="90"/>
      <c r="Y10" s="92"/>
      <c r="Z10" s="92"/>
      <c r="AA10" s="92"/>
      <c r="AB10" s="92"/>
      <c r="AC10" s="92"/>
      <c r="AD10" s="92"/>
      <c r="AE10" s="100"/>
      <c r="AF10" s="88" t="n">
        <f aca="false">AG10+AH10+AI10+AJ10+AK10+AL10+AM10+AO10+AP10+AQ10+AR10+AS10+AT10</f>
        <v>0</v>
      </c>
      <c r="AG10" s="84"/>
      <c r="AH10" s="90"/>
      <c r="AI10" s="92"/>
      <c r="AJ10" s="92"/>
      <c r="AK10" s="90"/>
      <c r="AL10" s="92"/>
      <c r="AM10" s="92"/>
      <c r="AN10" s="92"/>
      <c r="AO10" s="92"/>
      <c r="AP10" s="92"/>
      <c r="AQ10" s="92"/>
      <c r="AR10" s="92"/>
      <c r="AS10" s="92"/>
      <c r="AT10" s="100"/>
      <c r="AU10" s="90"/>
      <c r="AV10" s="90"/>
      <c r="AW10" s="96" t="n">
        <f aca="false">AY10+AZ10+BA10+BB10+BC10+BD10</f>
        <v>0</v>
      </c>
      <c r="AX10" s="90"/>
      <c r="AY10" s="84"/>
      <c r="AZ10" s="92"/>
      <c r="BA10" s="92"/>
      <c r="BB10" s="92"/>
      <c r="BC10" s="92"/>
      <c r="BD10" s="92"/>
      <c r="BE10" s="98" t="n">
        <f aca="false">AW10+AF10+K10+J10+I10+H10+G10+F10</f>
        <v>7128.683</v>
      </c>
    </row>
    <row r="11" s="102" customFormat="true" ht="12.75" hidden="false" customHeight="true" outlineLevel="0" collapsed="false">
      <c r="A11" s="69" t="n">
        <v>212</v>
      </c>
      <c r="B11" s="70" t="s">
        <v>62</v>
      </c>
      <c r="C11" s="72" t="n">
        <f aca="false">D11</f>
        <v>418.836</v>
      </c>
      <c r="D11" s="72" t="n">
        <f aca="false">E11+K11+AF11+AW11</f>
        <v>418.836</v>
      </c>
      <c r="E11" s="73" t="n">
        <f aca="false">E12+E13+E14+E15+E16</f>
        <v>112.5</v>
      </c>
      <c r="F11" s="74" t="n">
        <f aca="false">F12+F13+F14+F15+F16</f>
        <v>50</v>
      </c>
      <c r="G11" s="75" t="n">
        <f aca="false">G12+G13+G14+G15+G16</f>
        <v>0</v>
      </c>
      <c r="H11" s="75" t="n">
        <f aca="false">H12+H13+H14+H15+H16</f>
        <v>0</v>
      </c>
      <c r="I11" s="75" t="n">
        <f aca="false">I12+I13+I14+I15+I16</f>
        <v>62.5</v>
      </c>
      <c r="J11" s="72" t="n">
        <f aca="false">J12+J13+J14+J15+J16</f>
        <v>0</v>
      </c>
      <c r="K11" s="73" t="n">
        <f aca="false">K12+K13+K14+K15+K16</f>
        <v>135</v>
      </c>
      <c r="L11" s="74" t="n">
        <f aca="false">L12+L13+L14+L15+L16</f>
        <v>0</v>
      </c>
      <c r="M11" s="75" t="n">
        <f aca="false">M12+M13+M14+M15+M16</f>
        <v>5</v>
      </c>
      <c r="N11" s="75" t="n">
        <f aca="false">N12+N13+N14+N15+N16</f>
        <v>0</v>
      </c>
      <c r="O11" s="75" t="n">
        <f aca="false">O12+O13+O14+O15+O16</f>
        <v>0</v>
      </c>
      <c r="P11" s="75" t="n">
        <f aca="false">P12+P13+P14+P15+P16</f>
        <v>0</v>
      </c>
      <c r="Q11" s="75" t="n">
        <f aca="false">Q12+Q13+Q14+Q15+Q16</f>
        <v>0</v>
      </c>
      <c r="R11" s="75" t="n">
        <f aca="false">R12+R13+R14+R15+R16</f>
        <v>0</v>
      </c>
      <c r="S11" s="75" t="n">
        <f aca="false">S12+S13+S14+S15+S16</f>
        <v>0</v>
      </c>
      <c r="T11" s="75" t="n">
        <f aca="false">T12+T13+T14+T15+T16</f>
        <v>30</v>
      </c>
      <c r="U11" s="75" t="n">
        <f aca="false">U12+U13+U14+U15+U16</f>
        <v>0</v>
      </c>
      <c r="V11" s="75" t="n">
        <f aca="false">V12+V13+V14+V15+V16</f>
        <v>0</v>
      </c>
      <c r="W11" s="75" t="n">
        <f aca="false">W12+W13+W14+W15+W16</f>
        <v>0</v>
      </c>
      <c r="X11" s="75" t="n">
        <f aca="false">X12+X13+X14+X15+X16</f>
        <v>0</v>
      </c>
      <c r="Y11" s="75" t="n">
        <f aca="false">Y12+Y13+Y14+Y15+Y16</f>
        <v>0</v>
      </c>
      <c r="Z11" s="75" t="n">
        <f aca="false">Z12+Z13+Z14+Z15+Z16</f>
        <v>100</v>
      </c>
      <c r="AA11" s="75" t="n">
        <f aca="false">AA12+AA13+AA14+AA15+AA16</f>
        <v>0</v>
      </c>
      <c r="AB11" s="75" t="n">
        <f aca="false">AB12+AB13+AB14+AB15+AB16</f>
        <v>0</v>
      </c>
      <c r="AC11" s="75" t="n">
        <f aca="false">AC12+AC13+AC14+AC15+AC16</f>
        <v>0</v>
      </c>
      <c r="AD11" s="75" t="n">
        <f aca="false">AD12+AD13+AD14+AD15+AD16</f>
        <v>0</v>
      </c>
      <c r="AE11" s="75" t="n">
        <f aca="false">AE12+AE13+AE14+AE15+AE16</f>
        <v>0</v>
      </c>
      <c r="AF11" s="73" t="n">
        <f aca="false">AG11+AH11+AI11+AJ11+AK11+AL11+AM11+AO11+AP11+AQ11+AR11+AS11+AT11</f>
        <v>15</v>
      </c>
      <c r="AG11" s="74" t="n">
        <f aca="false">AG12+AG13+AG14+AG15+AG16</f>
        <v>0</v>
      </c>
      <c r="AH11" s="75" t="n">
        <f aca="false">AH12+AH13+AH14+AH15+AH16</f>
        <v>0</v>
      </c>
      <c r="AI11" s="75" t="n">
        <f aca="false">AI12+AI13+AI14+AI15+AI16</f>
        <v>0</v>
      </c>
      <c r="AJ11" s="75" t="n">
        <f aca="false">AJ12+AJ13+AJ14+AJ15+AJ16</f>
        <v>0</v>
      </c>
      <c r="AK11" s="75" t="n">
        <f aca="false">AK12+AK13+AK14+AK15+AK16</f>
        <v>0</v>
      </c>
      <c r="AL11" s="75" t="n">
        <f aca="false">AL12+AL13+AL14+AL15+AL16</f>
        <v>15</v>
      </c>
      <c r="AM11" s="75" t="n">
        <f aca="false">AM12+AM13+AM14+AM15+AM16</f>
        <v>0</v>
      </c>
      <c r="AN11" s="75" t="n">
        <f aca="false">AN12+AN13+AN14+AN15+AN16</f>
        <v>0</v>
      </c>
      <c r="AO11" s="75" t="n">
        <f aca="false">AO12+AO13+AO14+AO15+AO16</f>
        <v>0</v>
      </c>
      <c r="AP11" s="75" t="n">
        <f aca="false">AP12+AP13+AP14+AP15+AP16</f>
        <v>0</v>
      </c>
      <c r="AQ11" s="75" t="n">
        <f aca="false">AQ12+AQ13+AQ14+AQ15+AQ16</f>
        <v>0</v>
      </c>
      <c r="AR11" s="75" t="n">
        <f aca="false">AR12+AR13+AR14+AR15+AR16</f>
        <v>0</v>
      </c>
      <c r="AS11" s="75" t="n">
        <f aca="false">AS12+AS13+AS14+AS15+AS16</f>
        <v>0</v>
      </c>
      <c r="AT11" s="75" t="n">
        <f aca="false">AT12+AT13+AT14+AT15+AT16</f>
        <v>0</v>
      </c>
      <c r="AU11" s="75" t="n">
        <f aca="false">AU12+AU13+AU14+AU15+AU16</f>
        <v>0</v>
      </c>
      <c r="AV11" s="75" t="n">
        <f aca="false">AV12+AV13+AV14+AV15+AV16</f>
        <v>0</v>
      </c>
      <c r="AW11" s="77" t="n">
        <f aca="false">AW12+AW13+AW14+AW15+AW16</f>
        <v>156.336</v>
      </c>
      <c r="AX11" s="75" t="n">
        <f aca="false">AX12+AX13+AX14+AX15+AX16</f>
        <v>126.336</v>
      </c>
      <c r="AY11" s="74" t="n">
        <f aca="false">AY12+AY13+AY14+AY15+AY16</f>
        <v>0</v>
      </c>
      <c r="AZ11" s="75" t="n">
        <f aca="false">AZ12+AZ13+AZ14+AZ15+AZ16</f>
        <v>0</v>
      </c>
      <c r="BA11" s="75" t="n">
        <f aca="false">BA12+BA13+BA14+BA15+BA16</f>
        <v>30</v>
      </c>
      <c r="BB11" s="75" t="n">
        <f aca="false">BB12+BB13+BB14+BB15+BB16</f>
        <v>0</v>
      </c>
      <c r="BC11" s="75" t="n">
        <f aca="false">BC12+BC13+BC14+BC15+BC16</f>
        <v>0</v>
      </c>
      <c r="BD11" s="75" t="n">
        <f aca="false">BD12+BD13+BD14+BD15+BD16</f>
        <v>0</v>
      </c>
      <c r="BE11" s="101" t="n">
        <f aca="false">AW11+AF11+K11+J11+I11+H11+G11+F11</f>
        <v>418.836</v>
      </c>
      <c r="BF11" s="102" t="n">
        <v>212</v>
      </c>
    </row>
    <row r="12" customFormat="false" ht="11.25" hidden="false" customHeight="true" outlineLevel="0" collapsed="false">
      <c r="A12" s="103"/>
      <c r="B12" s="104" t="s">
        <v>63</v>
      </c>
      <c r="C12" s="72" t="n">
        <f aca="false">D12</f>
        <v>0</v>
      </c>
      <c r="D12" s="82" t="n">
        <f aca="false">E12+O12+T12+U12+X12+Y12+Z12+AA12+AB12+AC12+AD12+AE12+AF12+AW12+P12+V12+W12</f>
        <v>0</v>
      </c>
      <c r="E12" s="105" t="n">
        <f aca="false">F12+G12+H12+I12+J12+L12+M12+N12+Q12+R12+S12</f>
        <v>0</v>
      </c>
      <c r="F12" s="106"/>
      <c r="G12" s="107"/>
      <c r="H12" s="107"/>
      <c r="I12" s="107"/>
      <c r="J12" s="108"/>
      <c r="K12" s="88" t="n">
        <f aca="false">L12+M12+N12+O12+Q12+R12+S12+T12+U12+X12+Y12+Z12+AA12+AB12+AC12+AD12+AE12</f>
        <v>0</v>
      </c>
      <c r="L12" s="109"/>
      <c r="M12" s="110"/>
      <c r="N12" s="111"/>
      <c r="O12" s="110"/>
      <c r="P12" s="110"/>
      <c r="Q12" s="110"/>
      <c r="R12" s="111"/>
      <c r="S12" s="111"/>
      <c r="T12" s="111"/>
      <c r="U12" s="111"/>
      <c r="V12" s="111"/>
      <c r="W12" s="111"/>
      <c r="X12" s="111"/>
      <c r="Y12" s="92"/>
      <c r="Z12" s="110"/>
      <c r="AA12" s="110"/>
      <c r="AB12" s="110"/>
      <c r="AC12" s="110"/>
      <c r="AD12" s="110"/>
      <c r="AE12" s="112"/>
      <c r="AF12" s="88" t="n">
        <f aca="false">AG12+AH12+AI12+AJ12+AK12+AL12+AM12+AO12+AP12+AQ12+AR12+AS12+AT12</f>
        <v>0</v>
      </c>
      <c r="AG12" s="109"/>
      <c r="AH12" s="111"/>
      <c r="AI12" s="110"/>
      <c r="AJ12" s="110"/>
      <c r="AK12" s="111"/>
      <c r="AL12" s="111"/>
      <c r="AM12" s="110"/>
      <c r="AN12" s="110"/>
      <c r="AO12" s="110"/>
      <c r="AP12" s="110"/>
      <c r="AQ12" s="110"/>
      <c r="AR12" s="110"/>
      <c r="AS12" s="110"/>
      <c r="AT12" s="112"/>
      <c r="AU12" s="111"/>
      <c r="AV12" s="111"/>
      <c r="AW12" s="96" t="n">
        <f aca="false">AY12+AZ12+BA12+BB12+BC12+BD12</f>
        <v>0</v>
      </c>
      <c r="AX12" s="111"/>
      <c r="AY12" s="109"/>
      <c r="AZ12" s="110"/>
      <c r="BA12" s="110"/>
      <c r="BB12" s="110"/>
      <c r="BC12" s="110"/>
      <c r="BD12" s="110"/>
      <c r="BE12" s="98" t="n">
        <f aca="false">AW12+AF12+K12+J12+I12+H12+G12+F12</f>
        <v>0</v>
      </c>
    </row>
    <row r="13" customFormat="false" ht="12.75" hidden="false" customHeight="true" outlineLevel="0" collapsed="false">
      <c r="A13" s="103"/>
      <c r="B13" s="104" t="s">
        <v>64</v>
      </c>
      <c r="C13" s="72" t="n">
        <f aca="false">D13</f>
        <v>230</v>
      </c>
      <c r="D13" s="82" t="n">
        <f aca="false">E13+O13+T13+U13+X13+Y13+Z13+AA13+AB13+AC13+AD13+AE13+AF13+AW13+P13+V13+W13</f>
        <v>230</v>
      </c>
      <c r="E13" s="105" t="n">
        <f aca="false">F13+G13+H13+I13+J13+L13+M13+N13+Q13+R13+S13</f>
        <v>100</v>
      </c>
      <c r="F13" s="109" t="n">
        <v>50</v>
      </c>
      <c r="G13" s="107"/>
      <c r="H13" s="107"/>
      <c r="I13" s="110" t="n">
        <v>50</v>
      </c>
      <c r="J13" s="108"/>
      <c r="K13" s="88" t="n">
        <f aca="false">L13+M13+N13+O13+Q13+R13+S13+T13+U13+X13+Y13+Z13+AA13+AB13+AC13+AD13+AE13</f>
        <v>130</v>
      </c>
      <c r="L13" s="109"/>
      <c r="M13" s="110"/>
      <c r="N13" s="111"/>
      <c r="O13" s="110"/>
      <c r="P13" s="110"/>
      <c r="Q13" s="110"/>
      <c r="R13" s="111"/>
      <c r="S13" s="111"/>
      <c r="T13" s="111" t="n">
        <v>30</v>
      </c>
      <c r="U13" s="111"/>
      <c r="V13" s="111"/>
      <c r="W13" s="111"/>
      <c r="X13" s="111"/>
      <c r="Y13" s="92"/>
      <c r="Z13" s="110" t="n">
        <v>100</v>
      </c>
      <c r="AA13" s="110"/>
      <c r="AB13" s="110"/>
      <c r="AC13" s="110"/>
      <c r="AD13" s="110"/>
      <c r="AE13" s="112"/>
      <c r="AF13" s="88" t="n">
        <f aca="false">AG13+AH13+AI13+AJ13+AK13+AL13+AM13+AO13+AP13+AQ13+AR13+AS13+AT13</f>
        <v>0</v>
      </c>
      <c r="AG13" s="109"/>
      <c r="AH13" s="111"/>
      <c r="AI13" s="110"/>
      <c r="AJ13" s="110"/>
      <c r="AK13" s="111"/>
      <c r="AL13" s="111"/>
      <c r="AM13" s="110"/>
      <c r="AN13" s="110"/>
      <c r="AO13" s="110"/>
      <c r="AP13" s="110"/>
      <c r="AQ13" s="110"/>
      <c r="AR13" s="110"/>
      <c r="AS13" s="110"/>
      <c r="AT13" s="112"/>
      <c r="AU13" s="111"/>
      <c r="AV13" s="111"/>
      <c r="AW13" s="96" t="n">
        <f aca="false">AY13+AZ13+BA13+BB13+BC13+BD13</f>
        <v>0</v>
      </c>
      <c r="AX13" s="111"/>
      <c r="AY13" s="113"/>
      <c r="AZ13" s="111"/>
      <c r="BA13" s="111"/>
      <c r="BB13" s="110"/>
      <c r="BC13" s="110"/>
      <c r="BD13" s="110"/>
      <c r="BE13" s="98" t="n">
        <f aca="false">AW13+AF13+K13+J13+I13+H13+G13+F13</f>
        <v>230</v>
      </c>
    </row>
    <row r="14" customFormat="false" ht="12.75" hidden="false" customHeight="true" outlineLevel="0" collapsed="false">
      <c r="A14" s="103"/>
      <c r="B14" s="104" t="s">
        <v>65</v>
      </c>
      <c r="C14" s="72" t="n">
        <f aca="false">D14</f>
        <v>0</v>
      </c>
      <c r="D14" s="82" t="n">
        <f aca="false">E14+O14+T14+U14+X14+Y14+Z14+AA14+AB14+AC14+AD14+AE14+AF14+AW14+P14+V14+W14</f>
        <v>0</v>
      </c>
      <c r="E14" s="105" t="n">
        <f aca="false">F14+G14+H14+I14+J14+L14+M14+N14+Q14+R14+S14</f>
        <v>0</v>
      </c>
      <c r="F14" s="106"/>
      <c r="G14" s="107"/>
      <c r="H14" s="107"/>
      <c r="I14" s="107"/>
      <c r="J14" s="108"/>
      <c r="K14" s="88" t="n">
        <f aca="false">L14+M14+N14+O14+Q14+R14+S14+T14+U14+X14+Y14+Z14+AA14+AB14+AC14+AD14+AE14</f>
        <v>0</v>
      </c>
      <c r="L14" s="109"/>
      <c r="M14" s="110"/>
      <c r="N14" s="111"/>
      <c r="O14" s="110"/>
      <c r="P14" s="110"/>
      <c r="Q14" s="110"/>
      <c r="R14" s="111"/>
      <c r="S14" s="111"/>
      <c r="T14" s="111"/>
      <c r="U14" s="111"/>
      <c r="V14" s="111"/>
      <c r="W14" s="111"/>
      <c r="X14" s="111"/>
      <c r="Y14" s="92"/>
      <c r="Z14" s="110"/>
      <c r="AA14" s="110"/>
      <c r="AB14" s="110"/>
      <c r="AC14" s="110"/>
      <c r="AD14" s="110"/>
      <c r="AE14" s="112"/>
      <c r="AF14" s="88" t="n">
        <f aca="false">AG14+AH14+AI14+AJ14+AK14+AL14+AM14+AO14+AP14+AQ14+AR14+AS14+AT14</f>
        <v>0</v>
      </c>
      <c r="AG14" s="109"/>
      <c r="AH14" s="111"/>
      <c r="AI14" s="110"/>
      <c r="AJ14" s="110"/>
      <c r="AK14" s="111"/>
      <c r="AL14" s="111"/>
      <c r="AM14" s="110"/>
      <c r="AN14" s="110"/>
      <c r="AO14" s="110"/>
      <c r="AP14" s="110"/>
      <c r="AQ14" s="110"/>
      <c r="AR14" s="110"/>
      <c r="AS14" s="110"/>
      <c r="AT14" s="112"/>
      <c r="AU14" s="111"/>
      <c r="AV14" s="111"/>
      <c r="AW14" s="96" t="n">
        <f aca="false">AY14+AZ14+BA14+BB14+BC14+BD14</f>
        <v>0</v>
      </c>
      <c r="AX14" s="111"/>
      <c r="AY14" s="113"/>
      <c r="AZ14" s="111"/>
      <c r="BA14" s="111"/>
      <c r="BB14" s="110"/>
      <c r="BC14" s="110"/>
      <c r="BD14" s="110"/>
      <c r="BE14" s="98" t="n">
        <f aca="false">AW14+AF14+K14+J14+I14+H14+G14+F14</f>
        <v>0</v>
      </c>
    </row>
    <row r="15" customFormat="false" ht="12" hidden="false" customHeight="true" outlineLevel="0" collapsed="false">
      <c r="A15" s="103"/>
      <c r="B15" s="104" t="s">
        <v>66</v>
      </c>
      <c r="C15" s="72" t="n">
        <f aca="false">D15</f>
        <v>57.5</v>
      </c>
      <c r="D15" s="82" t="n">
        <f aca="false">E15+O15+T15+U15+X15+Y15+Z15+AA15+AB15+AC15+AD15+AE15+AF15+AW15+P15+V15+W15</f>
        <v>57.5</v>
      </c>
      <c r="E15" s="105" t="n">
        <f aca="false">F15+G15+H15+I15+J15</f>
        <v>12.5</v>
      </c>
      <c r="F15" s="106"/>
      <c r="G15" s="107"/>
      <c r="H15" s="107"/>
      <c r="I15" s="110" t="n">
        <v>12.5</v>
      </c>
      <c r="J15" s="108"/>
      <c r="K15" s="88" t="n">
        <f aca="false">L15+M15+N15+O15+Q15+R15+S15+T15+U15+X15+Y15+Z15+AA15+AB15+AC15+AD15+AE15</f>
        <v>5</v>
      </c>
      <c r="L15" s="109"/>
      <c r="M15" s="111" t="n">
        <v>5</v>
      </c>
      <c r="N15" s="111"/>
      <c r="O15" s="110"/>
      <c r="P15" s="110"/>
      <c r="Q15" s="110"/>
      <c r="R15" s="111"/>
      <c r="S15" s="111"/>
      <c r="T15" s="111"/>
      <c r="U15" s="111"/>
      <c r="V15" s="111"/>
      <c r="W15" s="111"/>
      <c r="X15" s="111"/>
      <c r="Y15" s="92"/>
      <c r="Z15" s="110"/>
      <c r="AA15" s="110"/>
      <c r="AB15" s="110"/>
      <c r="AC15" s="110"/>
      <c r="AD15" s="110"/>
      <c r="AE15" s="112"/>
      <c r="AF15" s="88" t="n">
        <f aca="false">AG15+AH15+AI15+AJ15+AK15+AL15+AM15+AO15+AP15+AQ15+AR15+AS15+AT15</f>
        <v>15</v>
      </c>
      <c r="AG15" s="109"/>
      <c r="AH15" s="111"/>
      <c r="AI15" s="110"/>
      <c r="AJ15" s="110"/>
      <c r="AK15" s="111"/>
      <c r="AL15" s="111" t="n">
        <v>15</v>
      </c>
      <c r="AM15" s="110"/>
      <c r="AN15" s="110"/>
      <c r="AO15" s="110"/>
      <c r="AP15" s="110"/>
      <c r="AQ15" s="110"/>
      <c r="AR15" s="110"/>
      <c r="AS15" s="110"/>
      <c r="AT15" s="112"/>
      <c r="AU15" s="111"/>
      <c r="AV15" s="111"/>
      <c r="AW15" s="96" t="n">
        <f aca="false">AY15+AZ15+BA15+BB15+BC15+BD15</f>
        <v>30</v>
      </c>
      <c r="AX15" s="111"/>
      <c r="AY15" s="113"/>
      <c r="AZ15" s="111"/>
      <c r="BA15" s="111" t="n">
        <v>30</v>
      </c>
      <c r="BB15" s="110"/>
      <c r="BC15" s="110"/>
      <c r="BD15" s="110"/>
      <c r="BE15" s="98" t="n">
        <f aca="false">AW15+AF15+K15+J15+I15+H15+G15+F15</f>
        <v>62.5</v>
      </c>
    </row>
    <row r="16" customFormat="false" ht="12" hidden="false" customHeight="true" outlineLevel="0" collapsed="false">
      <c r="A16" s="103"/>
      <c r="B16" s="104" t="s">
        <v>67</v>
      </c>
      <c r="C16" s="72" t="n">
        <f aca="false">D16</f>
        <v>126.336</v>
      </c>
      <c r="D16" s="82" t="n">
        <f aca="false">E16+O16+T16+U16+X16+Y16+Z16+AA16+AB16+AC16+AD16+AE16+AF16+AW16+P16+V16+W16</f>
        <v>126.336</v>
      </c>
      <c r="E16" s="105" t="n">
        <f aca="false">F16+G16+H16+I16+J16+L16+M16+N16+Q16+R16+S16</f>
        <v>0</v>
      </c>
      <c r="F16" s="106"/>
      <c r="G16" s="107"/>
      <c r="H16" s="107"/>
      <c r="I16" s="107"/>
      <c r="J16" s="108"/>
      <c r="K16" s="88" t="n">
        <f aca="false">L16+M16+N16+O16+Q16+R16+S16+T16+U16+X16+Y16+Z16+AA16+AB16+AC16+AD16+AE16</f>
        <v>0</v>
      </c>
      <c r="L16" s="109"/>
      <c r="M16" s="110"/>
      <c r="N16" s="111"/>
      <c r="O16" s="110"/>
      <c r="P16" s="110"/>
      <c r="Q16" s="110"/>
      <c r="R16" s="111"/>
      <c r="S16" s="111"/>
      <c r="T16" s="111"/>
      <c r="U16" s="111"/>
      <c r="V16" s="111"/>
      <c r="W16" s="111"/>
      <c r="X16" s="111"/>
      <c r="Y16" s="92"/>
      <c r="Z16" s="110"/>
      <c r="AA16" s="110"/>
      <c r="AB16" s="110"/>
      <c r="AC16" s="110"/>
      <c r="AD16" s="110"/>
      <c r="AE16" s="112"/>
      <c r="AF16" s="88" t="n">
        <f aca="false">AG16+AH16+AI16+AJ16+AK16+AL16+AM16+AO16+AP16+AQ16+AR16+AS16+AT16</f>
        <v>0</v>
      </c>
      <c r="AG16" s="109"/>
      <c r="AH16" s="111"/>
      <c r="AI16" s="110"/>
      <c r="AJ16" s="110"/>
      <c r="AK16" s="111"/>
      <c r="AL16" s="111"/>
      <c r="AM16" s="110"/>
      <c r="AN16" s="110"/>
      <c r="AO16" s="110"/>
      <c r="AP16" s="110"/>
      <c r="AQ16" s="110"/>
      <c r="AR16" s="110"/>
      <c r="AS16" s="110"/>
      <c r="AT16" s="112"/>
      <c r="AU16" s="111"/>
      <c r="AV16" s="111"/>
      <c r="AW16" s="96" t="n">
        <f aca="false">AY16+AZ16+BA16+BB16+BC16+BD16+AX16</f>
        <v>126.336</v>
      </c>
      <c r="AX16" s="111" t="n">
        <v>126.336</v>
      </c>
      <c r="AY16" s="109"/>
      <c r="AZ16" s="110"/>
      <c r="BA16" s="110"/>
      <c r="BB16" s="110"/>
      <c r="BC16" s="110"/>
      <c r="BD16" s="110"/>
      <c r="BE16" s="98" t="n">
        <f aca="false">AW16+AF16+K16+J16+I16+H16+G16+F16</f>
        <v>126.336</v>
      </c>
    </row>
    <row r="17" s="78" customFormat="true" ht="13.5" hidden="false" customHeight="true" outlineLevel="0" collapsed="false">
      <c r="A17" s="69" t="n">
        <v>213</v>
      </c>
      <c r="B17" s="70" t="s">
        <v>68</v>
      </c>
      <c r="C17" s="71" t="n">
        <f aca="false">D17</f>
        <v>54542.970554</v>
      </c>
      <c r="D17" s="72" t="n">
        <f aca="false">E17+K17+AF17+AW17</f>
        <v>54542.970554</v>
      </c>
      <c r="E17" s="73" t="n">
        <f aca="false">F17+G17+H17+I17+J17</f>
        <v>2591.728968</v>
      </c>
      <c r="F17" s="74" t="n">
        <f aca="false">F18+F19</f>
        <v>656.449246</v>
      </c>
      <c r="G17" s="75" t="n">
        <f aca="false">G18+G19</f>
        <v>334.4952</v>
      </c>
      <c r="H17" s="75" t="n">
        <f aca="false">H18+H19</f>
        <v>446.356</v>
      </c>
      <c r="I17" s="75" t="n">
        <f aca="false">I18+I19</f>
        <v>863.68678</v>
      </c>
      <c r="J17" s="72" t="n">
        <f aca="false">J18+J19</f>
        <v>290.741742</v>
      </c>
      <c r="K17" s="73" t="n">
        <f aca="false">L17+M17+N17+O17+Q17+R17+S17+T17+U17+X17+Y17+Z17+AA17+AB17+AC17+AD17+AE17</f>
        <v>4370.231276</v>
      </c>
      <c r="L17" s="74" t="n">
        <f aca="false">L8*30.2%</f>
        <v>231.820334</v>
      </c>
      <c r="M17" s="74" t="n">
        <f aca="false">M8*30.2%</f>
        <v>2253.983342</v>
      </c>
      <c r="N17" s="75" t="n">
        <v>127.8</v>
      </c>
      <c r="O17" s="75"/>
      <c r="P17" s="75"/>
      <c r="Q17" s="75" t="n">
        <f aca="false">Q9*30.2%</f>
        <v>146.168</v>
      </c>
      <c r="R17" s="75" t="n">
        <v>93.2</v>
      </c>
      <c r="S17" s="75" t="n">
        <f aca="false">S8*30.2%</f>
        <v>146.168</v>
      </c>
      <c r="T17" s="75" t="n">
        <v>79.8</v>
      </c>
      <c r="U17" s="75" t="n">
        <f aca="false">U9*30.2%</f>
        <v>424.2194</v>
      </c>
      <c r="V17" s="75"/>
      <c r="W17" s="75"/>
      <c r="X17" s="75"/>
      <c r="Y17" s="76"/>
      <c r="Z17" s="75" t="n">
        <f aca="false">Z9*30.2%</f>
        <v>867.0722</v>
      </c>
      <c r="AA17" s="75"/>
      <c r="AB17" s="75"/>
      <c r="AC17" s="75"/>
      <c r="AD17" s="75"/>
      <c r="AE17" s="72"/>
      <c r="AF17" s="73" t="n">
        <f aca="false">AG17+AH17+AI17+AJ17+AK17+AL17+AM17+AO17+AP17+AQ17+AR17+AS17+AT17</f>
        <v>37669.554494</v>
      </c>
      <c r="AG17" s="74"/>
      <c r="AH17" s="75" t="n">
        <v>6363.6</v>
      </c>
      <c r="AI17" s="75" t="n">
        <f aca="false">AI8*30.2%</f>
        <v>1966.68742</v>
      </c>
      <c r="AJ17" s="75"/>
      <c r="AK17" s="75" t="n">
        <v>24579.6</v>
      </c>
      <c r="AL17" s="75"/>
      <c r="AM17" s="75"/>
      <c r="AN17" s="75"/>
      <c r="AO17" s="75" t="n">
        <f aca="false">AO8*30.2%</f>
        <v>2586.414674</v>
      </c>
      <c r="AP17" s="75"/>
      <c r="AQ17" s="75"/>
      <c r="AR17" s="75"/>
      <c r="AS17" s="75"/>
      <c r="AT17" s="72" t="n">
        <f aca="false">AT8*30.2%</f>
        <v>2173.2524</v>
      </c>
      <c r="AU17" s="75"/>
      <c r="AV17" s="75"/>
      <c r="AW17" s="77" t="n">
        <f aca="false">AY17+AZ17+BA17+BB17+BC17+BD17</f>
        <v>9911.455816</v>
      </c>
      <c r="AX17" s="75"/>
      <c r="AY17" s="74" t="n">
        <f aca="false">AY8*30.2%</f>
        <v>2594.76739</v>
      </c>
      <c r="AZ17" s="75"/>
      <c r="BA17" s="75" t="n">
        <f aca="false">1977.7+5.74</f>
        <v>1983.44</v>
      </c>
      <c r="BB17" s="75"/>
      <c r="BC17" s="75" t="n">
        <f aca="false">BC8*30.2%</f>
        <v>1761.1734</v>
      </c>
      <c r="BD17" s="75" t="n">
        <f aca="false">BD9*30.2%</f>
        <v>3572.075026</v>
      </c>
      <c r="BE17" s="101" t="n">
        <f aca="false">AW17+AF17+K17+J17+I17+H17+G17+F17</f>
        <v>54542.970554</v>
      </c>
      <c r="BF17" s="78" t="n">
        <v>213</v>
      </c>
    </row>
    <row r="18" s="14" customFormat="true" ht="14.25" hidden="false" customHeight="true" outlineLevel="0" collapsed="false">
      <c r="A18" s="79"/>
      <c r="B18" s="80" t="s">
        <v>60</v>
      </c>
      <c r="C18" s="81" t="n">
        <f aca="false">F18+G18+H18+I18+J18+K18+AF18+AW18</f>
        <v>438.866702</v>
      </c>
      <c r="D18" s="82" t="n">
        <f aca="false">E18+O18+T18+U18+X18+Y18+Z18+AA18+AB18+AC18+AD18+AE18+AF18+AW18+P18+V18+W18</f>
        <v>0</v>
      </c>
      <c r="E18" s="83"/>
      <c r="F18" s="84" t="n">
        <f aca="false">F9*30.2%</f>
        <v>438.866702</v>
      </c>
      <c r="G18" s="85"/>
      <c r="H18" s="85"/>
      <c r="I18" s="85"/>
      <c r="J18" s="114"/>
      <c r="K18" s="88"/>
      <c r="L18" s="84"/>
      <c r="M18" s="92"/>
      <c r="N18" s="90"/>
      <c r="O18" s="92"/>
      <c r="P18" s="92"/>
      <c r="Q18" s="92"/>
      <c r="R18" s="90"/>
      <c r="S18" s="90"/>
      <c r="T18" s="90"/>
      <c r="U18" s="90"/>
      <c r="V18" s="90"/>
      <c r="W18" s="90"/>
      <c r="X18" s="90"/>
      <c r="Y18" s="92"/>
      <c r="Z18" s="92"/>
      <c r="AA18" s="92"/>
      <c r="AB18" s="92"/>
      <c r="AC18" s="92"/>
      <c r="AD18" s="92"/>
      <c r="AE18" s="100"/>
      <c r="AF18" s="88" t="n">
        <f aca="false">AG18+AH18+AI18+AJ18+AK18+AL18+AM18+AO18+AP18+AQ18+AR18+AS18+AT18</f>
        <v>0</v>
      </c>
      <c r="AG18" s="84"/>
      <c r="AH18" s="90"/>
      <c r="AI18" s="92"/>
      <c r="AJ18" s="92"/>
      <c r="AK18" s="90"/>
      <c r="AL18" s="92"/>
      <c r="AM18" s="92"/>
      <c r="AN18" s="92"/>
      <c r="AO18" s="92"/>
      <c r="AP18" s="92"/>
      <c r="AQ18" s="92"/>
      <c r="AR18" s="92"/>
      <c r="AS18" s="92"/>
      <c r="AT18" s="100"/>
      <c r="AU18" s="90"/>
      <c r="AV18" s="90"/>
      <c r="AW18" s="96" t="n">
        <f aca="false">AY18+AZ18+BA18+BB18+BC18+BD18</f>
        <v>0</v>
      </c>
      <c r="AX18" s="90"/>
      <c r="AY18" s="84"/>
      <c r="AZ18" s="92"/>
      <c r="BA18" s="92"/>
      <c r="BB18" s="92"/>
      <c r="BC18" s="92"/>
      <c r="BD18" s="92"/>
      <c r="BE18" s="98" t="n">
        <f aca="false">AW18+AF18+K18+J18+I18+H18+G18+F18</f>
        <v>438.866702</v>
      </c>
    </row>
    <row r="19" s="14" customFormat="true" ht="14.25" hidden="false" customHeight="true" outlineLevel="0" collapsed="false">
      <c r="A19" s="99"/>
      <c r="B19" s="80" t="s">
        <v>61</v>
      </c>
      <c r="C19" s="81" t="n">
        <f aca="false">F19+G19+H19+I19+J19+K19+AF19+AW19</f>
        <v>2152.862266</v>
      </c>
      <c r="D19" s="82" t="n">
        <f aca="false">E19+O19+T19+U19+X19+Y19+Z19+AA19+AB19+AC19+AD19+AE19+AF19+AW19+P19+V19+W19</f>
        <v>0</v>
      </c>
      <c r="E19" s="83"/>
      <c r="F19" s="84" t="n">
        <f aca="false">F10*30.2%</f>
        <v>217.582544</v>
      </c>
      <c r="G19" s="115" t="n">
        <f aca="false">G10*30.2%</f>
        <v>334.4952</v>
      </c>
      <c r="H19" s="115" t="n">
        <f aca="false">H10*30.2%</f>
        <v>446.356</v>
      </c>
      <c r="I19" s="115" t="n">
        <f aca="false">I10*30.2%</f>
        <v>863.68678</v>
      </c>
      <c r="J19" s="116" t="n">
        <f aca="false">J10*30.2%</f>
        <v>290.741742</v>
      </c>
      <c r="K19" s="88"/>
      <c r="L19" s="84"/>
      <c r="M19" s="92"/>
      <c r="N19" s="90"/>
      <c r="O19" s="92"/>
      <c r="P19" s="92"/>
      <c r="Q19" s="92"/>
      <c r="R19" s="90"/>
      <c r="S19" s="90"/>
      <c r="T19" s="90"/>
      <c r="U19" s="90"/>
      <c r="V19" s="90"/>
      <c r="W19" s="90"/>
      <c r="X19" s="90"/>
      <c r="Y19" s="92"/>
      <c r="Z19" s="92"/>
      <c r="AA19" s="92"/>
      <c r="AB19" s="92"/>
      <c r="AC19" s="92"/>
      <c r="AD19" s="92"/>
      <c r="AE19" s="100"/>
      <c r="AF19" s="88" t="n">
        <f aca="false">AG19+AH19+AI19+AJ19+AK19+AL19+AM19+AO19+AP19+AQ19+AR19+AS19+AT19</f>
        <v>0</v>
      </c>
      <c r="AG19" s="84"/>
      <c r="AH19" s="90"/>
      <c r="AI19" s="92"/>
      <c r="AJ19" s="92"/>
      <c r="AK19" s="90"/>
      <c r="AL19" s="92"/>
      <c r="AM19" s="92"/>
      <c r="AN19" s="92"/>
      <c r="AO19" s="92"/>
      <c r="AP19" s="92"/>
      <c r="AQ19" s="92"/>
      <c r="AR19" s="92"/>
      <c r="AS19" s="92"/>
      <c r="AT19" s="100"/>
      <c r="AU19" s="90"/>
      <c r="AV19" s="90"/>
      <c r="AW19" s="96" t="n">
        <f aca="false">AY19+AZ19+BA19+BB19+BC19+BD19</f>
        <v>0</v>
      </c>
      <c r="AX19" s="90"/>
      <c r="AY19" s="84"/>
      <c r="AZ19" s="92"/>
      <c r="BA19" s="92"/>
      <c r="BB19" s="92"/>
      <c r="BC19" s="92"/>
      <c r="BD19" s="92"/>
      <c r="BE19" s="98" t="n">
        <f aca="false">AW19+AF19+K19+J19+I19+H19+G19+F19</f>
        <v>2152.862266</v>
      </c>
    </row>
    <row r="20" s="68" customFormat="true" ht="14.25" hidden="false" customHeight="true" outlineLevel="0" collapsed="false">
      <c r="A20" s="61" t="n">
        <v>220</v>
      </c>
      <c r="B20" s="62" t="s">
        <v>69</v>
      </c>
      <c r="C20" s="63" t="n">
        <f aca="false">D20</f>
        <v>25343.43</v>
      </c>
      <c r="D20" s="63" t="n">
        <f aca="false">E20+K20+AF20+AW20</f>
        <v>25343.43</v>
      </c>
      <c r="E20" s="64" t="n">
        <f aca="false">E21+E25+E28+E32+E33+E44</f>
        <v>2010.288</v>
      </c>
      <c r="F20" s="65" t="n">
        <f aca="false">F21+F25+F28+F32+F33+F44</f>
        <v>129</v>
      </c>
      <c r="G20" s="66" t="n">
        <f aca="false">G21+G25+G28+G32+G33+G44</f>
        <v>0</v>
      </c>
      <c r="H20" s="66" t="n">
        <f aca="false">H21+H25+H28+H32+H33+H44</f>
        <v>537</v>
      </c>
      <c r="I20" s="66" t="n">
        <f aca="false">I21+I25+I28+I32+I33+I44</f>
        <v>829.288</v>
      </c>
      <c r="J20" s="63" t="n">
        <f aca="false">J21+J25+J28+J32+J33+J44</f>
        <v>515</v>
      </c>
      <c r="K20" s="64" t="n">
        <f aca="false">K21+K25+K28+K32+K33+K44</f>
        <v>7974.984</v>
      </c>
      <c r="L20" s="65" t="n">
        <f aca="false">L21+L25+L28+L32+L33+L44</f>
        <v>0</v>
      </c>
      <c r="M20" s="66" t="n">
        <f aca="false">M21+M25+M28+M32+M33+M44</f>
        <v>195</v>
      </c>
      <c r="N20" s="66" t="n">
        <f aca="false">N21+N25+N28+N32+N33+N44</f>
        <v>1</v>
      </c>
      <c r="O20" s="66" t="n">
        <f aca="false">O21+O25+O28+O32+O33+O44</f>
        <v>0</v>
      </c>
      <c r="P20" s="66" t="n">
        <f aca="false">P21+P25+P28+P32+P33+P44</f>
        <v>18.6</v>
      </c>
      <c r="Q20" s="66" t="n">
        <f aca="false">Q21+Q25+Q28+Q32+Q33+Q44</f>
        <v>0</v>
      </c>
      <c r="R20" s="66" t="n">
        <f aca="false">R21+R25+R28+R32+R33+R44</f>
        <v>20</v>
      </c>
      <c r="S20" s="66" t="n">
        <f aca="false">S21+S25+S28+S32+S33+S44</f>
        <v>0</v>
      </c>
      <c r="T20" s="66" t="n">
        <f aca="false">T21+T25+T28+T32+T33+T44</f>
        <v>0</v>
      </c>
      <c r="U20" s="66" t="n">
        <f aca="false">U21+U25+U28+U32+U33+U44</f>
        <v>180</v>
      </c>
      <c r="V20" s="66" t="n">
        <f aca="false">V21+V25+V28+V32+V33+V44</f>
        <v>50</v>
      </c>
      <c r="W20" s="66" t="n">
        <f aca="false">W21+W25+W28+W32+W33+W44</f>
        <v>500</v>
      </c>
      <c r="X20" s="66" t="n">
        <f aca="false">X21+X25+X28+X32+X33+X44</f>
        <v>0</v>
      </c>
      <c r="Y20" s="66" t="n">
        <f aca="false">Y21+Y25+Y28+Y32+Y33+Y44</f>
        <v>0</v>
      </c>
      <c r="Z20" s="66" t="n">
        <f aca="false">Z21+Z25+Z28+Z32+Z33+Z44</f>
        <v>2182.984</v>
      </c>
      <c r="AA20" s="66" t="n">
        <f aca="false">AA21+AA25+AA28+AA32+AA33+AA44</f>
        <v>500</v>
      </c>
      <c r="AB20" s="66" t="n">
        <f aca="false">AB21+AB25+AB28+AB32+AB33+AB44</f>
        <v>1495.7</v>
      </c>
      <c r="AC20" s="66" t="n">
        <f aca="false">AC21+AC25+AC28+AC32+AC33+AC44</f>
        <v>0</v>
      </c>
      <c r="AD20" s="66" t="n">
        <f aca="false">AD21+AD25+AD28+AD32+AD33+AD44</f>
        <v>0</v>
      </c>
      <c r="AE20" s="66" t="n">
        <f aca="false">AE21+AE25+AE28+AE32+AE33+AE44</f>
        <v>2831.7</v>
      </c>
      <c r="AF20" s="64" t="n">
        <f aca="false">AF21+AF25+AF28+AF32+AF33+AF44</f>
        <v>11469.3</v>
      </c>
      <c r="AG20" s="65" t="n">
        <f aca="false">AG21+AG25+AG28+AG32+AG33+AG44</f>
        <v>0</v>
      </c>
      <c r="AH20" s="66" t="n">
        <f aca="false">AH21+AH25+AH28+AH32+AH33+AH44</f>
        <v>0</v>
      </c>
      <c r="AI20" s="66" t="n">
        <f aca="false">AI21+AI25+AI28+AI32+AI33+AI44</f>
        <v>2950.13</v>
      </c>
      <c r="AJ20" s="66" t="n">
        <f aca="false">AJ21+AJ25+AJ28+AJ32+AJ33+AJ44</f>
        <v>290</v>
      </c>
      <c r="AK20" s="66" t="n">
        <f aca="false">AK21+AK25+AK28+AK32+AK33+AK44</f>
        <v>0</v>
      </c>
      <c r="AL20" s="66" t="n">
        <f aca="false">AL21+AL25+AL28+AL32+AL33+AL44</f>
        <v>6078.1</v>
      </c>
      <c r="AM20" s="66" t="n">
        <f aca="false">AM21+AM25+AM28+AM32+AM33+AM44</f>
        <v>264</v>
      </c>
      <c r="AN20" s="66" t="n">
        <f aca="false">AN21+AN25+AN28+AN32+AN33+AN44</f>
        <v>0</v>
      </c>
      <c r="AO20" s="66" t="n">
        <f aca="false">AO21+AO25+AO28+AO32+AO33+AO44</f>
        <v>134.77</v>
      </c>
      <c r="AP20" s="66" t="n">
        <f aca="false">AP21+AP25+AP28+AP32+AP33+AP44</f>
        <v>118</v>
      </c>
      <c r="AQ20" s="66" t="n">
        <f aca="false">AQ21+AQ25+AQ28+AQ32+AQ33+AQ44</f>
        <v>1246</v>
      </c>
      <c r="AR20" s="66" t="n">
        <f aca="false">AR21+AR25+AR28+AR32+AR33+AR44</f>
        <v>0</v>
      </c>
      <c r="AS20" s="66" t="n">
        <f aca="false">AS21+AS25+AS28+AS32+AS33+AS44</f>
        <v>40</v>
      </c>
      <c r="AT20" s="66" t="n">
        <f aca="false">AT21+AT25+AT28+AT32+AT33+AT44</f>
        <v>348.3</v>
      </c>
      <c r="AU20" s="66" t="n">
        <f aca="false">AU21+AU25+AU28+AU32+AU33+AU44</f>
        <v>0</v>
      </c>
      <c r="AV20" s="66" t="n">
        <f aca="false">AV21+AV25+AV28+AV32+AV33+AV44</f>
        <v>0</v>
      </c>
      <c r="AW20" s="67" t="n">
        <f aca="false">AW21+AW25+AW28+AW32+AW33+AW44</f>
        <v>3888.858</v>
      </c>
      <c r="AX20" s="66" t="n">
        <f aca="false">AX21+AX25+AX28+AX32+AX33+AX44</f>
        <v>0</v>
      </c>
      <c r="AY20" s="65" t="n">
        <f aca="false">AY21+AY25+AY28+AY32+AY33+AY44</f>
        <v>678.633</v>
      </c>
      <c r="AZ20" s="66" t="n">
        <f aca="false">AZ21+AZ25+AZ28+AZ32+AZ33+AZ44</f>
        <v>85</v>
      </c>
      <c r="BA20" s="66" t="n">
        <f aca="false">BA21+BA25+BA28+BA32+BA33+BA44</f>
        <v>2180.269</v>
      </c>
      <c r="BB20" s="66" t="n">
        <f aca="false">BB21+BB25+BB28+BB32+BB33+BB44</f>
        <v>155</v>
      </c>
      <c r="BC20" s="66" t="n">
        <f aca="false">BC21+BC25+BC28+BC32+BC33+BC44</f>
        <v>438.2</v>
      </c>
      <c r="BD20" s="66" t="n">
        <f aca="false">BD21+BD25+BD28+BD32+BD33+BD44</f>
        <v>351.756</v>
      </c>
      <c r="BE20" s="66" t="n">
        <f aca="false">AW20+AF20+K20+E20</f>
        <v>25343.43</v>
      </c>
      <c r="BF20" s="68" t="n">
        <v>220</v>
      </c>
    </row>
    <row r="21" s="102" customFormat="true" ht="12.75" hidden="false" customHeight="true" outlineLevel="0" collapsed="false">
      <c r="A21" s="69" t="n">
        <v>221</v>
      </c>
      <c r="B21" s="70" t="s">
        <v>70</v>
      </c>
      <c r="C21" s="72" t="n">
        <f aca="false">D21</f>
        <v>971.8</v>
      </c>
      <c r="D21" s="72" t="n">
        <f aca="false">E21+K21+AF21+AW21</f>
        <v>971.8</v>
      </c>
      <c r="E21" s="73" t="n">
        <f aca="false">E22+E23+E24</f>
        <v>142.8</v>
      </c>
      <c r="F21" s="74" t="n">
        <f aca="false">F22+F23+F24</f>
        <v>38</v>
      </c>
      <c r="G21" s="75" t="n">
        <f aca="false">G22+G23+G24</f>
        <v>0</v>
      </c>
      <c r="H21" s="75" t="n">
        <f aca="false">H22+H23+H24</f>
        <v>10.8</v>
      </c>
      <c r="I21" s="75" t="n">
        <f aca="false">I22+I23+I24</f>
        <v>87</v>
      </c>
      <c r="J21" s="72" t="n">
        <f aca="false">J22+J23+J24</f>
        <v>7</v>
      </c>
      <c r="K21" s="73" t="n">
        <f aca="false">K22+K23+K24</f>
        <v>275</v>
      </c>
      <c r="L21" s="74" t="n">
        <f aca="false">L22+L23+L24</f>
        <v>0</v>
      </c>
      <c r="M21" s="75" t="n">
        <f aca="false">M22+M23+M24</f>
        <v>180</v>
      </c>
      <c r="N21" s="75" t="n">
        <f aca="false">N22+N23+N24</f>
        <v>0</v>
      </c>
      <c r="O21" s="75" t="n">
        <f aca="false">O22+O23+O24</f>
        <v>0</v>
      </c>
      <c r="P21" s="75" t="n">
        <f aca="false">P22+P23+P24</f>
        <v>0</v>
      </c>
      <c r="Q21" s="75" t="n">
        <f aca="false">Q22+Q23+Q24</f>
        <v>0</v>
      </c>
      <c r="R21" s="75" t="n">
        <f aca="false">R22+R23+R24</f>
        <v>20</v>
      </c>
      <c r="S21" s="75" t="n">
        <f aca="false">S22+S23+S24</f>
        <v>0</v>
      </c>
      <c r="T21" s="75" t="n">
        <f aca="false">T22+T23+T24</f>
        <v>0</v>
      </c>
      <c r="U21" s="75" t="n">
        <f aca="false">U22+U23+U24</f>
        <v>75</v>
      </c>
      <c r="V21" s="75" t="n">
        <f aca="false">V22+V23+V24</f>
        <v>0</v>
      </c>
      <c r="W21" s="75" t="n">
        <f aca="false">W22+W23+W24</f>
        <v>0</v>
      </c>
      <c r="X21" s="75" t="n">
        <f aca="false">X22+X23+X24</f>
        <v>0</v>
      </c>
      <c r="Y21" s="75" t="n">
        <f aca="false">Y22+Y23+Y24</f>
        <v>0</v>
      </c>
      <c r="Z21" s="75" t="n">
        <f aca="false">Z22+Z23+Z24</f>
        <v>0</v>
      </c>
      <c r="AA21" s="75" t="n">
        <f aca="false">AA22+AA23+AA24</f>
        <v>0</v>
      </c>
      <c r="AB21" s="75" t="n">
        <f aca="false">AB22+AB23+AB24</f>
        <v>0</v>
      </c>
      <c r="AC21" s="75" t="n">
        <f aca="false">AC22+AC23+AC24</f>
        <v>0</v>
      </c>
      <c r="AD21" s="75" t="n">
        <f aca="false">AD22+AD23+AD24</f>
        <v>0</v>
      </c>
      <c r="AE21" s="75" t="n">
        <f aca="false">AE22+AE23+AE24</f>
        <v>0</v>
      </c>
      <c r="AF21" s="73" t="n">
        <f aca="false">AF22+AF23+AF24</f>
        <v>333</v>
      </c>
      <c r="AG21" s="74" t="n">
        <f aca="false">AG22+AG23+AG24</f>
        <v>0</v>
      </c>
      <c r="AH21" s="75" t="n">
        <f aca="false">AH22+AH23+AH24</f>
        <v>0</v>
      </c>
      <c r="AI21" s="75" t="n">
        <f aca="false">AI22+AI23+AI24</f>
        <v>120</v>
      </c>
      <c r="AJ21" s="75" t="n">
        <f aca="false">AJ22+AJ23+AJ24</f>
        <v>0</v>
      </c>
      <c r="AK21" s="75" t="n">
        <f aca="false">AK22+AK23+AK24</f>
        <v>0</v>
      </c>
      <c r="AL21" s="75" t="n">
        <f aca="false">AL22+AL23+AL24</f>
        <v>34</v>
      </c>
      <c r="AM21" s="75" t="n">
        <f aca="false">AM22+AM23+AM24</f>
        <v>0</v>
      </c>
      <c r="AN21" s="75" t="n">
        <f aca="false">AN22+AN23+AN24</f>
        <v>0</v>
      </c>
      <c r="AO21" s="75" t="n">
        <f aca="false">AO22+AO23+AO24</f>
        <v>27</v>
      </c>
      <c r="AP21" s="75" t="n">
        <f aca="false">AP22+AP23+AP24</f>
        <v>0</v>
      </c>
      <c r="AQ21" s="75" t="n">
        <f aca="false">AQ22+AQ23+AQ24</f>
        <v>0</v>
      </c>
      <c r="AR21" s="75" t="n">
        <f aca="false">AR22+AR23+AR24</f>
        <v>0</v>
      </c>
      <c r="AS21" s="75" t="n">
        <f aca="false">AS22+AS23+AS24</f>
        <v>0</v>
      </c>
      <c r="AT21" s="75" t="n">
        <f aca="false">AT22+AT23+AT24</f>
        <v>152</v>
      </c>
      <c r="AU21" s="75" t="n">
        <f aca="false">AU22+AU23+AU24</f>
        <v>0</v>
      </c>
      <c r="AV21" s="75" t="n">
        <f aca="false">AV22+AV23+AV24</f>
        <v>0</v>
      </c>
      <c r="AW21" s="77" t="n">
        <f aca="false">AW22+AW23+AW24</f>
        <v>221</v>
      </c>
      <c r="AX21" s="75" t="n">
        <f aca="false">AX22+AX23+AX24</f>
        <v>0</v>
      </c>
      <c r="AY21" s="74" t="n">
        <f aca="false">AY22+AY23+AY24</f>
        <v>60</v>
      </c>
      <c r="AZ21" s="75" t="n">
        <f aca="false">AZ22+AZ23+AZ24</f>
        <v>0</v>
      </c>
      <c r="BA21" s="75" t="n">
        <f aca="false">BA22+BA23+BA24</f>
        <v>40</v>
      </c>
      <c r="BB21" s="75" t="n">
        <f aca="false">BB22+BB23+BB24</f>
        <v>0</v>
      </c>
      <c r="BC21" s="75" t="n">
        <f aca="false">BC22+BC23+BC24</f>
        <v>45</v>
      </c>
      <c r="BD21" s="75" t="n">
        <f aca="false">BD22+BD23+BD24</f>
        <v>76</v>
      </c>
      <c r="BE21" s="101" t="n">
        <f aca="false">AW21+AF21+K21+E21</f>
        <v>971.8</v>
      </c>
      <c r="BF21" s="102" t="n">
        <v>221</v>
      </c>
    </row>
    <row r="22" s="13" customFormat="true" ht="14.25" hidden="false" customHeight="true" outlineLevel="0" collapsed="false">
      <c r="A22" s="103"/>
      <c r="B22" s="104" t="s">
        <v>71</v>
      </c>
      <c r="C22" s="72" t="n">
        <f aca="false">D22</f>
        <v>169.8</v>
      </c>
      <c r="D22" s="82" t="n">
        <f aca="false">E22+O22+T22+U22+X22+Y22+Z22+AA22+AB22+AC22+AD22+AE22+AF22+AW22+P22+V22+W22</f>
        <v>169.8</v>
      </c>
      <c r="E22" s="117" t="n">
        <f aca="false">F22+G22+H22+I22+J22</f>
        <v>72.8</v>
      </c>
      <c r="F22" s="109" t="n">
        <v>38</v>
      </c>
      <c r="G22" s="107"/>
      <c r="H22" s="110" t="n">
        <f aca="false">10.8</f>
        <v>10.8</v>
      </c>
      <c r="I22" s="110" t="n">
        <v>17</v>
      </c>
      <c r="J22" s="112" t="n">
        <v>7</v>
      </c>
      <c r="K22" s="118" t="n">
        <f aca="false">AE22+AD22+AC22+AB22+AA22+Z22+Y22+X22+U22+T22+S22+R22+Q22+O22+N22+M22+L22</f>
        <v>25</v>
      </c>
      <c r="L22" s="109"/>
      <c r="M22" s="111" t="n">
        <v>10</v>
      </c>
      <c r="N22" s="111"/>
      <c r="O22" s="110"/>
      <c r="P22" s="110"/>
      <c r="Q22" s="110"/>
      <c r="R22" s="111"/>
      <c r="S22" s="111"/>
      <c r="T22" s="111"/>
      <c r="U22" s="111" t="n">
        <v>15</v>
      </c>
      <c r="V22" s="111"/>
      <c r="W22" s="111"/>
      <c r="X22" s="111"/>
      <c r="Y22" s="92"/>
      <c r="Z22" s="110"/>
      <c r="AA22" s="110"/>
      <c r="AB22" s="110"/>
      <c r="AC22" s="110"/>
      <c r="AD22" s="110"/>
      <c r="AE22" s="112"/>
      <c r="AF22" s="88" t="n">
        <f aca="false">AG22+AH22+AI22+AJ22+AK22+AL22+AM22+AO22+AP22+AQ22+AR22+AS22+AT22</f>
        <v>71</v>
      </c>
      <c r="AG22" s="109"/>
      <c r="AH22" s="111"/>
      <c r="AI22" s="111" t="n">
        <v>20</v>
      </c>
      <c r="AJ22" s="111"/>
      <c r="AK22" s="111"/>
      <c r="AL22" s="111" t="n">
        <v>34</v>
      </c>
      <c r="AM22" s="110"/>
      <c r="AN22" s="110"/>
      <c r="AO22" s="111" t="n">
        <v>5</v>
      </c>
      <c r="AP22" s="111"/>
      <c r="AQ22" s="111"/>
      <c r="AR22" s="111"/>
      <c r="AS22" s="111"/>
      <c r="AT22" s="119" t="n">
        <v>12</v>
      </c>
      <c r="AU22" s="111"/>
      <c r="AV22" s="111"/>
      <c r="AW22" s="96" t="n">
        <f aca="false">AY22+AZ22+BA22+BB22+BC22+BD22</f>
        <v>11</v>
      </c>
      <c r="AX22" s="111"/>
      <c r="AY22" s="113"/>
      <c r="AZ22" s="111"/>
      <c r="BA22" s="111"/>
      <c r="BB22" s="111"/>
      <c r="BC22" s="111" t="n">
        <v>5</v>
      </c>
      <c r="BD22" s="111" t="n">
        <v>6</v>
      </c>
      <c r="BE22" s="98" t="n">
        <f aca="false">AW22+AF22+K22+J22+I22+H22+G22+F22</f>
        <v>179.8</v>
      </c>
    </row>
    <row r="23" s="13" customFormat="true" ht="12.75" hidden="false" customHeight="true" outlineLevel="0" collapsed="false">
      <c r="A23" s="103"/>
      <c r="B23" s="104" t="s">
        <v>72</v>
      </c>
      <c r="C23" s="72" t="n">
        <f aca="false">D23</f>
        <v>2</v>
      </c>
      <c r="D23" s="82" t="n">
        <f aca="false">E23+O23+T23+U23+X23+Y23+Z23+AA23+AB23+AC23+AD23+AE23+AF23+AW23+P23+V23+W23</f>
        <v>2</v>
      </c>
      <c r="E23" s="117" t="n">
        <f aca="false">F23+G23+H23+I23+J23+L23+M23+N23+Q23+R23+S23</f>
        <v>2</v>
      </c>
      <c r="F23" s="106"/>
      <c r="G23" s="107"/>
      <c r="H23" s="110"/>
      <c r="I23" s="110" t="n">
        <v>2</v>
      </c>
      <c r="J23" s="108"/>
      <c r="K23" s="118" t="n">
        <f aca="false">AE23+AD23+AC23+AB23+AA23+Z23+Y23+X23+U23+T23+S23+R23+Q23+O23+N23+M23+L23</f>
        <v>0</v>
      </c>
      <c r="L23" s="109"/>
      <c r="M23" s="111"/>
      <c r="N23" s="111"/>
      <c r="O23" s="110"/>
      <c r="P23" s="110"/>
      <c r="Q23" s="110"/>
      <c r="R23" s="111"/>
      <c r="S23" s="111"/>
      <c r="T23" s="111"/>
      <c r="U23" s="111"/>
      <c r="V23" s="111"/>
      <c r="W23" s="111"/>
      <c r="X23" s="111"/>
      <c r="Y23" s="92"/>
      <c r="Z23" s="110"/>
      <c r="AA23" s="110"/>
      <c r="AB23" s="110"/>
      <c r="AC23" s="110"/>
      <c r="AD23" s="110"/>
      <c r="AE23" s="112"/>
      <c r="AF23" s="88" t="n">
        <f aca="false">AG23+AH23+AI23+AJ23+AK23+AL23+AM23+AO23+AP23+AQ23+AR23+AS23+AT23</f>
        <v>0</v>
      </c>
      <c r="AG23" s="109"/>
      <c r="AH23" s="111"/>
      <c r="AI23" s="111"/>
      <c r="AJ23" s="111"/>
      <c r="AK23" s="111"/>
      <c r="AL23" s="111"/>
      <c r="AM23" s="110"/>
      <c r="AN23" s="110"/>
      <c r="AO23" s="111"/>
      <c r="AP23" s="111"/>
      <c r="AQ23" s="111"/>
      <c r="AR23" s="111"/>
      <c r="AS23" s="111"/>
      <c r="AT23" s="119"/>
      <c r="AU23" s="111"/>
      <c r="AV23" s="111"/>
      <c r="AW23" s="96" t="n">
        <f aca="false">AY23+AZ23+BA23+BB23+BC23+BD23</f>
        <v>0</v>
      </c>
      <c r="AX23" s="111"/>
      <c r="AY23" s="113"/>
      <c r="AZ23" s="111"/>
      <c r="BA23" s="111"/>
      <c r="BB23" s="111"/>
      <c r="BC23" s="111"/>
      <c r="BD23" s="111"/>
      <c r="BE23" s="98" t="n">
        <f aca="false">AW23+AF23+K23+J23+I23+H23+G23+F23</f>
        <v>2</v>
      </c>
    </row>
    <row r="24" s="13" customFormat="true" ht="12.75" hidden="false" customHeight="true" outlineLevel="0" collapsed="false">
      <c r="A24" s="103"/>
      <c r="B24" s="104" t="s">
        <v>73</v>
      </c>
      <c r="C24" s="72" t="n">
        <f aca="false">D24</f>
        <v>600</v>
      </c>
      <c r="D24" s="82" t="n">
        <f aca="false">E24+O24+T24+U24+X24+Y24+Z24+AA24+AB24+AC24+AD24+AE24+AF24+AW24+P24+V24+W24</f>
        <v>600</v>
      </c>
      <c r="E24" s="117" t="n">
        <f aca="false">F24+G24+H24+I24+J24</f>
        <v>68</v>
      </c>
      <c r="F24" s="106"/>
      <c r="G24" s="107"/>
      <c r="H24" s="110"/>
      <c r="I24" s="110" t="n">
        <v>68</v>
      </c>
      <c r="J24" s="108"/>
      <c r="K24" s="118" t="n">
        <f aca="false">AE24+AD24+AC24+AB24+AA24+Z24+Y24+X24+U24+T24+S24+R24+Q24+O24+N24+M24+L24</f>
        <v>250</v>
      </c>
      <c r="L24" s="109"/>
      <c r="M24" s="111" t="n">
        <v>170</v>
      </c>
      <c r="N24" s="111"/>
      <c r="O24" s="110"/>
      <c r="P24" s="110"/>
      <c r="Q24" s="110"/>
      <c r="R24" s="111" t="n">
        <v>20</v>
      </c>
      <c r="S24" s="111"/>
      <c r="T24" s="111"/>
      <c r="U24" s="111" t="n">
        <v>60</v>
      </c>
      <c r="V24" s="111"/>
      <c r="W24" s="111"/>
      <c r="X24" s="111"/>
      <c r="Y24" s="92"/>
      <c r="Z24" s="110"/>
      <c r="AA24" s="110"/>
      <c r="AB24" s="110"/>
      <c r="AC24" s="110"/>
      <c r="AD24" s="110"/>
      <c r="AE24" s="112"/>
      <c r="AF24" s="88" t="n">
        <f aca="false">AG24+AH24+AI24+AJ24+AK24+AL24+AM24+AO24+AP24+AQ24+AR24+AS24+AT24</f>
        <v>262</v>
      </c>
      <c r="AG24" s="109"/>
      <c r="AH24" s="111"/>
      <c r="AI24" s="111" t="n">
        <v>100</v>
      </c>
      <c r="AJ24" s="111"/>
      <c r="AK24" s="111"/>
      <c r="AL24" s="111"/>
      <c r="AM24" s="110"/>
      <c r="AN24" s="110"/>
      <c r="AO24" s="111" t="n">
        <v>22</v>
      </c>
      <c r="AP24" s="111"/>
      <c r="AQ24" s="111"/>
      <c r="AR24" s="111"/>
      <c r="AS24" s="111"/>
      <c r="AT24" s="119" t="n">
        <v>140</v>
      </c>
      <c r="AU24" s="111"/>
      <c r="AV24" s="111"/>
      <c r="AW24" s="96" t="n">
        <f aca="false">AY24+AZ24+BA24+BB24+BC24+BD24</f>
        <v>210</v>
      </c>
      <c r="AX24" s="111"/>
      <c r="AY24" s="113" t="n">
        <v>60</v>
      </c>
      <c r="AZ24" s="111"/>
      <c r="BA24" s="111" t="n">
        <v>40</v>
      </c>
      <c r="BB24" s="111"/>
      <c r="BC24" s="111" t="n">
        <v>40</v>
      </c>
      <c r="BD24" s="111" t="n">
        <v>70</v>
      </c>
      <c r="BE24" s="98" t="n">
        <f aca="false">AW24+AF24+K24+J24+I24+H24+G24+F24</f>
        <v>790</v>
      </c>
    </row>
    <row r="25" s="102" customFormat="true" ht="12.75" hidden="false" customHeight="true" outlineLevel="0" collapsed="false">
      <c r="A25" s="69" t="n">
        <v>222</v>
      </c>
      <c r="B25" s="70" t="s">
        <v>74</v>
      </c>
      <c r="C25" s="72" t="n">
        <f aca="false">D25</f>
        <v>557.714</v>
      </c>
      <c r="D25" s="72" t="n">
        <f aca="false">E25+K25+AF25+AW25</f>
        <v>557.714</v>
      </c>
      <c r="E25" s="73" t="n">
        <f aca="false">E26+E27</f>
        <v>26</v>
      </c>
      <c r="F25" s="74" t="n">
        <f aca="false">F26+F27</f>
        <v>20</v>
      </c>
      <c r="G25" s="75" t="n">
        <f aca="false">G26+G27</f>
        <v>0</v>
      </c>
      <c r="H25" s="75" t="n">
        <f aca="false">H26+H27</f>
        <v>0</v>
      </c>
      <c r="I25" s="75" t="n">
        <f aca="false">I26+I27</f>
        <v>6</v>
      </c>
      <c r="J25" s="72" t="n">
        <f aca="false">J26+J27</f>
        <v>0</v>
      </c>
      <c r="K25" s="73" t="n">
        <f aca="false">K26+K27</f>
        <v>15</v>
      </c>
      <c r="L25" s="74" t="n">
        <f aca="false">L26+L27</f>
        <v>0</v>
      </c>
      <c r="M25" s="75" t="n">
        <f aca="false">M26+M27</f>
        <v>15</v>
      </c>
      <c r="N25" s="75" t="n">
        <f aca="false">N26+N27</f>
        <v>0</v>
      </c>
      <c r="O25" s="75" t="n">
        <f aca="false">O26+O27</f>
        <v>0</v>
      </c>
      <c r="P25" s="75" t="n">
        <f aca="false">P26+P27</f>
        <v>0</v>
      </c>
      <c r="Q25" s="75" t="n">
        <f aca="false">Q26+Q27</f>
        <v>0</v>
      </c>
      <c r="R25" s="75" t="n">
        <f aca="false">R26+R27</f>
        <v>0</v>
      </c>
      <c r="S25" s="75" t="n">
        <f aca="false">S26+S27</f>
        <v>0</v>
      </c>
      <c r="T25" s="75" t="n">
        <f aca="false">T26+T27</f>
        <v>0</v>
      </c>
      <c r="U25" s="75" t="n">
        <f aca="false">U26+U27</f>
        <v>0</v>
      </c>
      <c r="V25" s="75" t="n">
        <f aca="false">V26+V27</f>
        <v>0</v>
      </c>
      <c r="W25" s="75" t="n">
        <f aca="false">W26+W27</f>
        <v>0</v>
      </c>
      <c r="X25" s="75" t="n">
        <f aca="false">X26+X27</f>
        <v>0</v>
      </c>
      <c r="Y25" s="75" t="n">
        <f aca="false">Y26+Y27</f>
        <v>0</v>
      </c>
      <c r="Z25" s="75" t="n">
        <f aca="false">Z26+Z27</f>
        <v>0</v>
      </c>
      <c r="AA25" s="75" t="n">
        <f aca="false">AA26+AA27</f>
        <v>0</v>
      </c>
      <c r="AB25" s="75" t="n">
        <f aca="false">AB26+AB27</f>
        <v>0</v>
      </c>
      <c r="AC25" s="75" t="n">
        <f aca="false">AC26+AC27</f>
        <v>0</v>
      </c>
      <c r="AD25" s="75" t="n">
        <f aca="false">AD26+AD27</f>
        <v>0</v>
      </c>
      <c r="AE25" s="75" t="n">
        <f aca="false">AE26+AE27</f>
        <v>0</v>
      </c>
      <c r="AF25" s="73" t="n">
        <f aca="false">AF26+AF27</f>
        <v>347.8</v>
      </c>
      <c r="AG25" s="74" t="n">
        <f aca="false">AG26+AG27</f>
        <v>0</v>
      </c>
      <c r="AH25" s="75" t="n">
        <f aca="false">AH26+AH27</f>
        <v>0</v>
      </c>
      <c r="AI25" s="75" t="n">
        <f aca="false">AI26+AI27</f>
        <v>68.5</v>
      </c>
      <c r="AJ25" s="75" t="n">
        <f aca="false">AJ26+AJ27</f>
        <v>0</v>
      </c>
      <c r="AK25" s="75" t="n">
        <f aca="false">AK26+AK27</f>
        <v>0</v>
      </c>
      <c r="AL25" s="75" t="n">
        <f aca="false">AL26+AL27</f>
        <v>232.7</v>
      </c>
      <c r="AM25" s="75" t="n">
        <f aca="false">AM26+AM27</f>
        <v>0</v>
      </c>
      <c r="AN25" s="75" t="n">
        <f aca="false">AN26+AN27</f>
        <v>0</v>
      </c>
      <c r="AO25" s="75" t="n">
        <f aca="false">AO26+AO27</f>
        <v>6.6</v>
      </c>
      <c r="AP25" s="75" t="n">
        <f aca="false">AP26+AP27</f>
        <v>0</v>
      </c>
      <c r="AQ25" s="75" t="n">
        <f aca="false">AQ26+AQ27</f>
        <v>0</v>
      </c>
      <c r="AR25" s="75" t="n">
        <f aca="false">AR26+AR27</f>
        <v>0</v>
      </c>
      <c r="AS25" s="75" t="n">
        <f aca="false">AS26+AS27</f>
        <v>40</v>
      </c>
      <c r="AT25" s="75" t="n">
        <f aca="false">AT26+AT27</f>
        <v>0</v>
      </c>
      <c r="AU25" s="75" t="n">
        <f aca="false">AU26+AU27</f>
        <v>0</v>
      </c>
      <c r="AV25" s="75" t="n">
        <f aca="false">AV26+AV27</f>
        <v>0</v>
      </c>
      <c r="AW25" s="77" t="n">
        <f aca="false">AW26+AW27</f>
        <v>168.914</v>
      </c>
      <c r="AX25" s="75" t="n">
        <f aca="false">AX26+AX27</f>
        <v>0</v>
      </c>
      <c r="AY25" s="74" t="n">
        <f aca="false">AY26+AY27</f>
        <v>12.144</v>
      </c>
      <c r="AZ25" s="75" t="n">
        <f aca="false">AZ26+AZ27</f>
        <v>0</v>
      </c>
      <c r="BA25" s="75" t="n">
        <f aca="false">BA26+BA27</f>
        <v>116.45</v>
      </c>
      <c r="BB25" s="75" t="n">
        <f aca="false">BB26+BB27</f>
        <v>0</v>
      </c>
      <c r="BC25" s="75" t="n">
        <f aca="false">BC26+BC27</f>
        <v>40.32</v>
      </c>
      <c r="BD25" s="75" t="n">
        <f aca="false">BD26+BD27</f>
        <v>0</v>
      </c>
      <c r="BE25" s="101" t="n">
        <f aca="false">AW25+AF25+K25+J25+I25+H25+G25+F25</f>
        <v>557.714</v>
      </c>
      <c r="BF25" s="102" t="n">
        <v>222</v>
      </c>
    </row>
    <row r="26" customFormat="false" ht="22.5" hidden="false" customHeight="true" outlineLevel="0" collapsed="false">
      <c r="A26" s="103"/>
      <c r="B26" s="104" t="s">
        <v>75</v>
      </c>
      <c r="C26" s="72" t="n">
        <f aca="false">D26</f>
        <v>456.714</v>
      </c>
      <c r="D26" s="82" t="n">
        <f aca="false">E26+O26+T26+U26+X26+Y26+Z26+AA26+AB26+AC26+AD26+AE26+AF26+AW26+P26+V26+W26</f>
        <v>456.714</v>
      </c>
      <c r="E26" s="105" t="n">
        <f aca="false">F26+G26+H26+I26+J26+L26+M26+N26+Q26+R26+S26</f>
        <v>0</v>
      </c>
      <c r="F26" s="106"/>
      <c r="G26" s="107"/>
      <c r="H26" s="107"/>
      <c r="I26" s="107"/>
      <c r="J26" s="108"/>
      <c r="K26" s="118" t="n">
        <f aca="false">AE26+AD26+AC26+AB26+AA26+Z26+Y26+X26+U26+T26+S26+R26+Q26+O26+N26+M26+L26</f>
        <v>0</v>
      </c>
      <c r="L26" s="109"/>
      <c r="M26" s="110"/>
      <c r="N26" s="111"/>
      <c r="O26" s="110"/>
      <c r="P26" s="110"/>
      <c r="Q26" s="110"/>
      <c r="R26" s="111"/>
      <c r="S26" s="111"/>
      <c r="T26" s="111"/>
      <c r="U26" s="111"/>
      <c r="V26" s="111"/>
      <c r="W26" s="111"/>
      <c r="X26" s="111"/>
      <c r="Y26" s="92"/>
      <c r="Z26" s="110"/>
      <c r="AA26" s="110"/>
      <c r="AB26" s="110"/>
      <c r="AC26" s="110"/>
      <c r="AD26" s="110"/>
      <c r="AE26" s="112"/>
      <c r="AF26" s="88" t="n">
        <f aca="false">AG26+AH26+AI26+AJ26+AK26+AL26+AM26+AO26+AP26+AQ26+AR26+AS26+AT26</f>
        <v>287.8</v>
      </c>
      <c r="AG26" s="109"/>
      <c r="AH26" s="111"/>
      <c r="AI26" s="111" t="n">
        <v>68.5</v>
      </c>
      <c r="AJ26" s="111"/>
      <c r="AK26" s="111"/>
      <c r="AL26" s="111" t="n">
        <v>212.7</v>
      </c>
      <c r="AM26" s="110"/>
      <c r="AN26" s="110"/>
      <c r="AO26" s="111" t="n">
        <v>6.6</v>
      </c>
      <c r="AP26" s="111"/>
      <c r="AQ26" s="111"/>
      <c r="AR26" s="111"/>
      <c r="AS26" s="111"/>
      <c r="AT26" s="112"/>
      <c r="AU26" s="111"/>
      <c r="AV26" s="111"/>
      <c r="AW26" s="96" t="n">
        <f aca="false">AY26+AZ26+BA26+BB26+BC26+BD26</f>
        <v>168.914</v>
      </c>
      <c r="AX26" s="111"/>
      <c r="AY26" s="113" t="n">
        <v>12.144</v>
      </c>
      <c r="AZ26" s="111"/>
      <c r="BA26" s="111" t="n">
        <f aca="false">30.71+33.84+51.9</f>
        <v>116.45</v>
      </c>
      <c r="BB26" s="111"/>
      <c r="BC26" s="111" t="n">
        <v>40.32</v>
      </c>
      <c r="BD26" s="110"/>
      <c r="BE26" s="98" t="n">
        <f aca="false">AW26+AF26+K26+J26+I26+H26+G26+F26</f>
        <v>456.714</v>
      </c>
    </row>
    <row r="27" customFormat="false" ht="20.25" hidden="false" customHeight="true" outlineLevel="0" collapsed="false">
      <c r="A27" s="103"/>
      <c r="B27" s="104" t="s">
        <v>76</v>
      </c>
      <c r="C27" s="72" t="n">
        <f aca="false">D27</f>
        <v>86</v>
      </c>
      <c r="D27" s="82" t="n">
        <f aca="false">E27+O27+T27+U27+X27+Y27+Z27+AA27+AB27+AC27+AD27+AE27+AF27+AW27+P27+V27+W27</f>
        <v>86</v>
      </c>
      <c r="E27" s="105" t="n">
        <f aca="false">F27+G27+H27+I27+J27</f>
        <v>26</v>
      </c>
      <c r="F27" s="109" t="n">
        <v>20</v>
      </c>
      <c r="G27" s="107"/>
      <c r="H27" s="107"/>
      <c r="I27" s="110" t="n">
        <v>6</v>
      </c>
      <c r="J27" s="108"/>
      <c r="K27" s="118" t="n">
        <f aca="false">AE27+AD27+AC27+AB27+AA27+Z27+Y27+X27+U27+T27+S27+R27+Q27+O27+N27+M27+L27</f>
        <v>15</v>
      </c>
      <c r="L27" s="109"/>
      <c r="M27" s="111" t="n">
        <v>15</v>
      </c>
      <c r="N27" s="111"/>
      <c r="O27" s="110"/>
      <c r="P27" s="110"/>
      <c r="Q27" s="110"/>
      <c r="R27" s="111"/>
      <c r="S27" s="111"/>
      <c r="T27" s="111"/>
      <c r="U27" s="111"/>
      <c r="V27" s="111"/>
      <c r="W27" s="111"/>
      <c r="X27" s="111"/>
      <c r="Y27" s="92"/>
      <c r="Z27" s="110"/>
      <c r="AA27" s="110"/>
      <c r="AB27" s="110"/>
      <c r="AC27" s="110"/>
      <c r="AD27" s="110"/>
      <c r="AE27" s="112"/>
      <c r="AF27" s="88" t="n">
        <f aca="false">AG27+AH27+AI27+AJ27+AK27+AL27+AM27+AO27+AP27+AQ27+AR27+AS27+AT27</f>
        <v>60</v>
      </c>
      <c r="AG27" s="109"/>
      <c r="AH27" s="111"/>
      <c r="AI27" s="111"/>
      <c r="AJ27" s="111"/>
      <c r="AK27" s="111"/>
      <c r="AL27" s="111" t="n">
        <v>20</v>
      </c>
      <c r="AM27" s="110"/>
      <c r="AN27" s="110"/>
      <c r="AO27" s="111"/>
      <c r="AP27" s="111"/>
      <c r="AQ27" s="111"/>
      <c r="AR27" s="111"/>
      <c r="AS27" s="111" t="n">
        <v>40</v>
      </c>
      <c r="AT27" s="112"/>
      <c r="AU27" s="111"/>
      <c r="AV27" s="111"/>
      <c r="AW27" s="96" t="n">
        <f aca="false">AY27+AZ27+BA27+BB27+BC27+BD27</f>
        <v>0</v>
      </c>
      <c r="AX27" s="111"/>
      <c r="AY27" s="109"/>
      <c r="AZ27" s="110"/>
      <c r="BA27" s="110"/>
      <c r="BB27" s="110"/>
      <c r="BC27" s="110"/>
      <c r="BD27" s="110"/>
      <c r="BE27" s="98" t="n">
        <f aca="false">AW27+AF27+K27+J27+I27+H27+G27+F27</f>
        <v>101</v>
      </c>
    </row>
    <row r="28" s="102" customFormat="true" ht="14.25" hidden="false" customHeight="true" outlineLevel="0" collapsed="false">
      <c r="A28" s="69" t="n">
        <v>223</v>
      </c>
      <c r="B28" s="70" t="s">
        <v>77</v>
      </c>
      <c r="C28" s="72" t="n">
        <f aca="false">C29+C30+C31</f>
        <v>12034.408</v>
      </c>
      <c r="D28" s="72" t="n">
        <f aca="false">E28+O28+T28+U28+X28+Y28+Z28+AA28+AB28+AC28+AD28+AE28+AF28+AW28+P28+V28+W28</f>
        <v>12034.408</v>
      </c>
      <c r="E28" s="73" t="n">
        <f aca="false">E29+E30+E31</f>
        <v>0</v>
      </c>
      <c r="F28" s="74" t="n">
        <f aca="false">F29+F30+F31</f>
        <v>0</v>
      </c>
      <c r="G28" s="75" t="n">
        <f aca="false">G29+G30+G31</f>
        <v>0</v>
      </c>
      <c r="H28" s="75" t="n">
        <f aca="false">H29+H30+H31</f>
        <v>0</v>
      </c>
      <c r="I28" s="75" t="n">
        <f aca="false">I29+I30+I31</f>
        <v>0</v>
      </c>
      <c r="J28" s="72" t="n">
        <f aca="false">J29+J30+J31</f>
        <v>0</v>
      </c>
      <c r="K28" s="73" t="n">
        <f aca="false">K29+K30+K31</f>
        <v>1882.984</v>
      </c>
      <c r="L28" s="74" t="n">
        <f aca="false">L29+L30+L31</f>
        <v>0</v>
      </c>
      <c r="M28" s="75" t="n">
        <f aca="false">M29+M30+M31</f>
        <v>0</v>
      </c>
      <c r="N28" s="75" t="n">
        <f aca="false">N29+N30+N31</f>
        <v>0</v>
      </c>
      <c r="O28" s="75" t="n">
        <f aca="false">O29+O30+O31</f>
        <v>0</v>
      </c>
      <c r="P28" s="75" t="n">
        <f aca="false">P29+P30+P31</f>
        <v>0</v>
      </c>
      <c r="Q28" s="75" t="n">
        <f aca="false">Q29+Q30+Q31</f>
        <v>0</v>
      </c>
      <c r="R28" s="75" t="n">
        <f aca="false">R29+R30+R31</f>
        <v>0</v>
      </c>
      <c r="S28" s="75" t="n">
        <f aca="false">S29+S30+S31</f>
        <v>0</v>
      </c>
      <c r="T28" s="75" t="n">
        <f aca="false">T29+T30+T31</f>
        <v>0</v>
      </c>
      <c r="U28" s="75" t="n">
        <f aca="false">U29+U30+U31</f>
        <v>0</v>
      </c>
      <c r="V28" s="75" t="n">
        <f aca="false">V29+V30+V31</f>
        <v>0</v>
      </c>
      <c r="W28" s="75" t="n">
        <f aca="false">W29+W30+W31</f>
        <v>0</v>
      </c>
      <c r="X28" s="75" t="n">
        <f aca="false">X29+X30+X31</f>
        <v>0</v>
      </c>
      <c r="Y28" s="75" t="n">
        <f aca="false">Y29+Y30+Y31</f>
        <v>0</v>
      </c>
      <c r="Z28" s="75" t="n">
        <f aca="false">Z29+Z30+Z31</f>
        <v>1882.984</v>
      </c>
      <c r="AA28" s="75" t="n">
        <f aca="false">AA29+AA30+AA31</f>
        <v>0</v>
      </c>
      <c r="AB28" s="75" t="n">
        <f aca="false">AB29+AB30+AB31</f>
        <v>0</v>
      </c>
      <c r="AC28" s="75" t="n">
        <f aca="false">AC29+AC30+AC31</f>
        <v>0</v>
      </c>
      <c r="AD28" s="75" t="n">
        <f aca="false">AD29+AD30+AD31</f>
        <v>0</v>
      </c>
      <c r="AE28" s="72" t="n">
        <f aca="false">AE29+AE30+AE31</f>
        <v>0</v>
      </c>
      <c r="AF28" s="73" t="n">
        <f aca="false">AF29+AF30+AF31</f>
        <v>7786.2</v>
      </c>
      <c r="AG28" s="74" t="n">
        <f aca="false">AG29+AG30+AG31</f>
        <v>0</v>
      </c>
      <c r="AH28" s="75" t="n">
        <f aca="false">AH29+AH30+AH31</f>
        <v>0</v>
      </c>
      <c r="AI28" s="75" t="n">
        <f aca="false">AI29+AI30+AI31</f>
        <v>2553.63</v>
      </c>
      <c r="AJ28" s="75" t="n">
        <f aca="false">AJ29+AJ30+AJ31</f>
        <v>0</v>
      </c>
      <c r="AK28" s="75" t="n">
        <f aca="false">AK29+AK30+AK31</f>
        <v>0</v>
      </c>
      <c r="AL28" s="75" t="n">
        <f aca="false">AL29+AL30+AL31</f>
        <v>5196.4</v>
      </c>
      <c r="AM28" s="75" t="n">
        <f aca="false">AM29+AM30+AM31</f>
        <v>0</v>
      </c>
      <c r="AN28" s="75" t="n">
        <f aca="false">AN29+AN30+AN31</f>
        <v>0</v>
      </c>
      <c r="AO28" s="75" t="n">
        <f aca="false">AO29+AO30+AO31</f>
        <v>36.17</v>
      </c>
      <c r="AP28" s="75" t="n">
        <f aca="false">AP29+AP30+AP31</f>
        <v>0</v>
      </c>
      <c r="AQ28" s="75" t="n">
        <f aca="false">AQ29+AQ30+AQ31</f>
        <v>0</v>
      </c>
      <c r="AR28" s="75" t="n">
        <f aca="false">AR29+AR30+AR31</f>
        <v>0</v>
      </c>
      <c r="AS28" s="75" t="n">
        <f aca="false">AS29+AS30+AS31</f>
        <v>0</v>
      </c>
      <c r="AT28" s="75" t="n">
        <f aca="false">AT29+AT30+AT31</f>
        <v>0</v>
      </c>
      <c r="AU28" s="75" t="n">
        <f aca="false">AU29+AU30+AU31</f>
        <v>0</v>
      </c>
      <c r="AV28" s="75" t="n">
        <f aca="false">AV29+AV30+AV31</f>
        <v>0</v>
      </c>
      <c r="AW28" s="77" t="n">
        <f aca="false">AW29+AW30+AW31</f>
        <v>2365.224</v>
      </c>
      <c r="AX28" s="75" t="n">
        <f aca="false">AX29+AX30+AX31</f>
        <v>0</v>
      </c>
      <c r="AY28" s="74" t="n">
        <f aca="false">AY29+AY30+AY31</f>
        <v>409.689</v>
      </c>
      <c r="AZ28" s="75" t="n">
        <f aca="false">AZ29+AZ30+AZ31</f>
        <v>0</v>
      </c>
      <c r="BA28" s="75" t="n">
        <f aca="false">BA29+BA30+BA31</f>
        <v>1767.039</v>
      </c>
      <c r="BB28" s="75" t="n">
        <f aca="false">BB29+BB30+BB31</f>
        <v>0</v>
      </c>
      <c r="BC28" s="75" t="n">
        <f aca="false">BC29+BC30+BC31</f>
        <v>61.84</v>
      </c>
      <c r="BD28" s="75" t="n">
        <f aca="false">BD29+BD30+BD31</f>
        <v>126.656</v>
      </c>
      <c r="BE28" s="101" t="n">
        <f aca="false">AW28+AF28+K28+J28+I28+H28+G28+F28</f>
        <v>12034.408</v>
      </c>
      <c r="BF28" s="102" t="n">
        <v>223</v>
      </c>
    </row>
    <row r="29" customFormat="false" ht="21" hidden="false" customHeight="true" outlineLevel="0" collapsed="false">
      <c r="A29" s="103"/>
      <c r="B29" s="104" t="s">
        <v>78</v>
      </c>
      <c r="C29" s="81" t="n">
        <f aca="false">F29+G29+H29+I29+J29+K29+AF29+AW29</f>
        <v>7937.032</v>
      </c>
      <c r="D29" s="82" t="n">
        <f aca="false">E29+O29+T29+U29+X29+Y29+Z29+AA29+AB29+AC29+AD29+AE29+AF29+AW29+P29+V29+W29</f>
        <v>7937.032</v>
      </c>
      <c r="E29" s="105" t="n">
        <f aca="false">F29+G29+H29+I29+J29+L29+M29+N29+Q29+R29+S29</f>
        <v>0</v>
      </c>
      <c r="F29" s="106"/>
      <c r="G29" s="107"/>
      <c r="H29" s="107"/>
      <c r="I29" s="107"/>
      <c r="J29" s="108"/>
      <c r="K29" s="118" t="n">
        <f aca="false">AE29+AD29+AC29+AB29+AA29+Z29+Y29+X29+U29+T29+S29+R29+Q29+O29+N29+M29+L29</f>
        <v>1197.494</v>
      </c>
      <c r="L29" s="109"/>
      <c r="M29" s="110"/>
      <c r="N29" s="111"/>
      <c r="O29" s="110"/>
      <c r="P29" s="110"/>
      <c r="Q29" s="110"/>
      <c r="R29" s="111"/>
      <c r="S29" s="111"/>
      <c r="T29" s="111"/>
      <c r="U29" s="111"/>
      <c r="V29" s="111"/>
      <c r="W29" s="111"/>
      <c r="X29" s="111"/>
      <c r="Y29" s="92"/>
      <c r="Z29" s="111" t="n">
        <v>1197.494</v>
      </c>
      <c r="AA29" s="110"/>
      <c r="AB29" s="110"/>
      <c r="AC29" s="110"/>
      <c r="AD29" s="110"/>
      <c r="AE29" s="112"/>
      <c r="AF29" s="88" t="n">
        <f aca="false">AG29+AH29+AI29+AJ29+AK29+AL29+AM29+AO29+AP29+AQ29+AR29+AS29+AT29</f>
        <v>5076.2</v>
      </c>
      <c r="AG29" s="109"/>
      <c r="AH29" s="111"/>
      <c r="AI29" s="111" t="n">
        <v>1593.6</v>
      </c>
      <c r="AJ29" s="111"/>
      <c r="AK29" s="111"/>
      <c r="AL29" s="111" t="n">
        <f aca="false">3582.6-100</f>
        <v>3482.6</v>
      </c>
      <c r="AM29" s="110"/>
      <c r="AN29" s="110"/>
      <c r="AO29" s="110"/>
      <c r="AP29" s="110"/>
      <c r="AQ29" s="110"/>
      <c r="AR29" s="110"/>
      <c r="AS29" s="110"/>
      <c r="AT29" s="112"/>
      <c r="AU29" s="111"/>
      <c r="AV29" s="111"/>
      <c r="AW29" s="96" t="n">
        <f aca="false">AY29+AZ29+BA29+BB29+BC29+BD29</f>
        <v>1663.338</v>
      </c>
      <c r="AX29" s="111"/>
      <c r="AY29" s="109" t="n">
        <v>296.899</v>
      </c>
      <c r="AZ29" s="110"/>
      <c r="BA29" s="110" t="n">
        <v>1272.709</v>
      </c>
      <c r="BB29" s="110"/>
      <c r="BC29" s="110"/>
      <c r="BD29" s="110" t="n">
        <v>93.73</v>
      </c>
      <c r="BE29" s="98" t="n">
        <f aca="false">AW29+AF29+K29+J29+I29+H29+G29+F29</f>
        <v>7937.032</v>
      </c>
    </row>
    <row r="30" customFormat="false" ht="21.75" hidden="false" customHeight="true" outlineLevel="0" collapsed="false">
      <c r="A30" s="103"/>
      <c r="B30" s="104" t="s">
        <v>79</v>
      </c>
      <c r="C30" s="81" t="n">
        <f aca="false">F30+G30+H30+I30+J30+K30+AF30+AW30</f>
        <v>3396.77</v>
      </c>
      <c r="D30" s="82" t="n">
        <f aca="false">E30+O30+T30+U30+X30+Y30+Z30+AA30+AB30+AC30+AD30+AE30+AF30+AW30+P30+V30+W30</f>
        <v>3396.77</v>
      </c>
      <c r="E30" s="105" t="n">
        <f aca="false">F30+G30+H30+I30+J30+L30+M30+N30+Q30+R30+S30</f>
        <v>0</v>
      </c>
      <c r="F30" s="106"/>
      <c r="G30" s="107"/>
      <c r="H30" s="107"/>
      <c r="I30" s="107"/>
      <c r="J30" s="108"/>
      <c r="K30" s="118" t="n">
        <f aca="false">AE30+AD30+AC30+AB30+AA30+Z30+Y30+X30+U30+T30+S30+R30+Q30+O30+N30+M30+L30</f>
        <v>622.49</v>
      </c>
      <c r="L30" s="109"/>
      <c r="M30" s="110"/>
      <c r="N30" s="111"/>
      <c r="O30" s="110"/>
      <c r="P30" s="110"/>
      <c r="Q30" s="110"/>
      <c r="R30" s="111"/>
      <c r="S30" s="111"/>
      <c r="T30" s="111"/>
      <c r="U30" s="111"/>
      <c r="V30" s="111"/>
      <c r="W30" s="111"/>
      <c r="X30" s="111"/>
      <c r="Y30" s="92"/>
      <c r="Z30" s="111" t="n">
        <f aca="false">672.49-50</f>
        <v>622.49</v>
      </c>
      <c r="AA30" s="110"/>
      <c r="AB30" s="110"/>
      <c r="AC30" s="110"/>
      <c r="AD30" s="110"/>
      <c r="AE30" s="112"/>
      <c r="AF30" s="88" t="n">
        <f aca="false">AG30+AH30+AI30+AJ30+AK30+AL30+AM30+AO30+AP30+AQ30+AR30+AS30+AT30</f>
        <v>2421.2</v>
      </c>
      <c r="AG30" s="109"/>
      <c r="AH30" s="111"/>
      <c r="AI30" s="111" t="n">
        <f aca="false">1042-193.97</f>
        <v>848.03</v>
      </c>
      <c r="AJ30" s="111"/>
      <c r="AK30" s="111"/>
      <c r="AL30" s="111" t="n">
        <f aca="false">1951-400</f>
        <v>1551</v>
      </c>
      <c r="AM30" s="110"/>
      <c r="AN30" s="110"/>
      <c r="AO30" s="111" t="n">
        <v>22.17</v>
      </c>
      <c r="AP30" s="110"/>
      <c r="AQ30" s="110"/>
      <c r="AR30" s="110"/>
      <c r="AS30" s="110"/>
      <c r="AT30" s="112"/>
      <c r="AU30" s="111"/>
      <c r="AV30" s="111"/>
      <c r="AW30" s="96" t="n">
        <f aca="false">AY30+AZ30+BA30+BB30+BC30+BD30</f>
        <v>353.08</v>
      </c>
      <c r="AX30" s="111"/>
      <c r="AY30" s="109" t="n">
        <f aca="false">36.95+44.34</f>
        <v>81.29</v>
      </c>
      <c r="AZ30" s="110"/>
      <c r="BA30" s="110" t="n">
        <f aca="false">73.9+66.51+44.32+29.6</f>
        <v>214.33</v>
      </c>
      <c r="BB30" s="110"/>
      <c r="BC30" s="110" t="n">
        <v>44.34</v>
      </c>
      <c r="BD30" s="110" t="n">
        <v>13.12</v>
      </c>
      <c r="BE30" s="98" t="n">
        <f aca="false">AW30+AF30+K30+J30+I30+H30+G30+F30</f>
        <v>3396.77</v>
      </c>
    </row>
    <row r="31" customFormat="false" ht="14.25" hidden="false" customHeight="true" outlineLevel="0" collapsed="false">
      <c r="A31" s="103"/>
      <c r="B31" s="104" t="s">
        <v>80</v>
      </c>
      <c r="C31" s="81" t="n">
        <f aca="false">F31+G31+H31+I31+J31+K31+AF31+AW31</f>
        <v>700.606</v>
      </c>
      <c r="D31" s="82" t="n">
        <f aca="false">E31+O31+T31+U31+X31+Y31+Z31+AA31+AB31+AC31+AD31+AE31+AF31+AW31+P31+V31+W31</f>
        <v>700.606</v>
      </c>
      <c r="E31" s="105" t="n">
        <f aca="false">F31+G31+H31+I31+J31+L31+M31+N31+Q31+R31+S31</f>
        <v>0</v>
      </c>
      <c r="F31" s="106"/>
      <c r="G31" s="107"/>
      <c r="H31" s="107"/>
      <c r="I31" s="107"/>
      <c r="J31" s="108"/>
      <c r="K31" s="118" t="n">
        <f aca="false">AE31+AD31+AC31+AB31+AA31+Z31+Y31+X31+U31+T31+S31+R31+Q31+O31+N31+M31+L31</f>
        <v>63</v>
      </c>
      <c r="L31" s="109"/>
      <c r="M31" s="110"/>
      <c r="N31" s="111"/>
      <c r="O31" s="110"/>
      <c r="P31" s="110"/>
      <c r="Q31" s="110"/>
      <c r="R31" s="111"/>
      <c r="S31" s="111"/>
      <c r="T31" s="111"/>
      <c r="U31" s="111"/>
      <c r="V31" s="111"/>
      <c r="W31" s="111"/>
      <c r="X31" s="111"/>
      <c r="Y31" s="92"/>
      <c r="Z31" s="111" t="n">
        <v>63</v>
      </c>
      <c r="AA31" s="110"/>
      <c r="AB31" s="110"/>
      <c r="AC31" s="110"/>
      <c r="AD31" s="110"/>
      <c r="AE31" s="112"/>
      <c r="AF31" s="88" t="n">
        <f aca="false">AG31+AH31+AI31+AJ31+AK31+AL31+AM31+AO31+AP31+AQ31+AR31+AS31+AT31</f>
        <v>288.8</v>
      </c>
      <c r="AG31" s="109"/>
      <c r="AH31" s="111"/>
      <c r="AI31" s="111" t="n">
        <v>112</v>
      </c>
      <c r="AJ31" s="111"/>
      <c r="AK31" s="111"/>
      <c r="AL31" s="111" t="n">
        <v>162.8</v>
      </c>
      <c r="AM31" s="110"/>
      <c r="AN31" s="110"/>
      <c r="AO31" s="111" t="n">
        <v>14</v>
      </c>
      <c r="AP31" s="110"/>
      <c r="AQ31" s="110"/>
      <c r="AR31" s="110"/>
      <c r="AS31" s="110"/>
      <c r="AT31" s="112"/>
      <c r="AU31" s="111"/>
      <c r="AV31" s="111"/>
      <c r="AW31" s="96" t="n">
        <f aca="false">AY31+AZ31+BA31+BB31+BC31+BD31</f>
        <v>348.806</v>
      </c>
      <c r="AX31" s="111"/>
      <c r="AY31" s="109" t="n">
        <v>31.5</v>
      </c>
      <c r="AZ31" s="110"/>
      <c r="BA31" s="110" t="n">
        <v>280</v>
      </c>
      <c r="BB31" s="110"/>
      <c r="BC31" s="110" t="n">
        <v>17.5</v>
      </c>
      <c r="BD31" s="110" t="n">
        <v>19.806</v>
      </c>
      <c r="BE31" s="98" t="n">
        <f aca="false">AW31+AF31+K31+J31+I31+H31+G31+F31</f>
        <v>700.606</v>
      </c>
    </row>
    <row r="32" s="78" customFormat="true" ht="22.5" hidden="false" customHeight="true" outlineLevel="0" collapsed="false">
      <c r="A32" s="69" t="n">
        <v>224</v>
      </c>
      <c r="B32" s="70" t="s">
        <v>81</v>
      </c>
      <c r="C32" s="72"/>
      <c r="D32" s="72" t="n">
        <f aca="false">E32+O32+T32+U32+X32+Y32+Z32+AA32+AB32+AC32+AD32+AE32+AF32+AW32+P32+V32+W32</f>
        <v>0</v>
      </c>
      <c r="E32" s="73"/>
      <c r="F32" s="120"/>
      <c r="G32" s="121"/>
      <c r="H32" s="75"/>
      <c r="I32" s="121"/>
      <c r="J32" s="72"/>
      <c r="K32" s="73"/>
      <c r="L32" s="120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2"/>
      <c r="Z32" s="121"/>
      <c r="AA32" s="121"/>
      <c r="AB32" s="121"/>
      <c r="AC32" s="121"/>
      <c r="AD32" s="121"/>
      <c r="AE32" s="123"/>
      <c r="AF32" s="124"/>
      <c r="AG32" s="74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2"/>
      <c r="AU32" s="75"/>
      <c r="AV32" s="75"/>
      <c r="AW32" s="77"/>
      <c r="AX32" s="75"/>
      <c r="AY32" s="74"/>
      <c r="AZ32" s="75"/>
      <c r="BA32" s="75"/>
      <c r="BB32" s="75"/>
      <c r="BC32" s="75"/>
      <c r="BD32" s="75"/>
      <c r="BE32" s="75" t="n">
        <f aca="false">AW32+AF32+K32+J32+I32+H32+G32+F32</f>
        <v>0</v>
      </c>
      <c r="BF32" s="78" t="n">
        <v>224</v>
      </c>
    </row>
    <row r="33" s="102" customFormat="true" ht="23.25" hidden="false" customHeight="true" outlineLevel="0" collapsed="false">
      <c r="A33" s="69" t="n">
        <v>225</v>
      </c>
      <c r="B33" s="70" t="s">
        <v>82</v>
      </c>
      <c r="C33" s="72" t="n">
        <f aca="false">C34+C35+C36+C37+C38+C39+C40+C41+C43+C42</f>
        <v>797.84</v>
      </c>
      <c r="D33" s="72" t="n">
        <f aca="false">E33+O33+T33+U33+X33+Y33+Z33+AA33+AB33+AC33+AD33+AE33+AF33+AW33+P33+V33+W33</f>
        <v>797.84</v>
      </c>
      <c r="E33" s="73" t="n">
        <f aca="false">E34+E35+E36+E37+E38+E39+E40+E41+E43</f>
        <v>15</v>
      </c>
      <c r="F33" s="74" t="n">
        <f aca="false">F34+F35+F36+F37+F38+F39+F40+F41+F43</f>
        <v>0</v>
      </c>
      <c r="G33" s="75" t="n">
        <f aca="false">G34+G35+G36+G37+G38+G39+G40+G41+G43</f>
        <v>0</v>
      </c>
      <c r="H33" s="75" t="n">
        <f aca="false">H34+H35+H36+H37+H38+H39+H40+H41+H43</f>
        <v>10</v>
      </c>
      <c r="I33" s="75" t="n">
        <f aca="false">I34+I35+I36+I37+I38+I39+I40+I41+I43</f>
        <v>5</v>
      </c>
      <c r="J33" s="72" t="n">
        <f aca="false">J34+J35+J36+J37+J38+J39+J40+J41+J43</f>
        <v>0</v>
      </c>
      <c r="K33" s="73" t="n">
        <f aca="false">K34+K35+K36+K37+K38+K39+K40+K41+K43</f>
        <v>100</v>
      </c>
      <c r="L33" s="74" t="n">
        <f aca="false">L34+L35+L36+L37+L38+L39+L40+L41+L43</f>
        <v>0</v>
      </c>
      <c r="M33" s="75" t="n">
        <f aca="false">M34+M35+M36+M37+M38+M39+M40+M41+M43</f>
        <v>0</v>
      </c>
      <c r="N33" s="75" t="n">
        <f aca="false">N34+N35+N36+N37+N38+N39+N40+N41+N43</f>
        <v>0</v>
      </c>
      <c r="O33" s="75" t="n">
        <f aca="false">O34+O35+O36+O37+O38+O39+O40+O41+O43</f>
        <v>0</v>
      </c>
      <c r="P33" s="75" t="n">
        <f aca="false">P34+P35+P36+P37+P38+P39+P40+P41+P43</f>
        <v>0</v>
      </c>
      <c r="Q33" s="75" t="n">
        <f aca="false">Q34+Q35+Q36+Q37+Q38+Q39+Q40+Q41+Q43</f>
        <v>0</v>
      </c>
      <c r="R33" s="75" t="n">
        <f aca="false">R34+R35+R36+R37+R38+R39+R40+R41+R43</f>
        <v>0</v>
      </c>
      <c r="S33" s="75" t="n">
        <f aca="false">S34+S35+S36+S37+S38+S39+S40+S41+S43</f>
        <v>0</v>
      </c>
      <c r="T33" s="75" t="n">
        <f aca="false">T34+T35+T36+T37+T38+T39+T40+T41+T43</f>
        <v>0</v>
      </c>
      <c r="U33" s="75" t="n">
        <f aca="false">U34+U35+U36+U37+U38+U39+U40+U41+U43</f>
        <v>0</v>
      </c>
      <c r="V33" s="75" t="n">
        <f aca="false">V34+V35+V36+V37+V38+V39+V40+V41+V43</f>
        <v>50</v>
      </c>
      <c r="W33" s="75" t="n">
        <f aca="false">W34+W35+W36+W37+W38+W39+W40+W41+W43</f>
        <v>0</v>
      </c>
      <c r="X33" s="75" t="n">
        <f aca="false">X34+X35+X36+X37+X38+X39+X40+X41+X43</f>
        <v>0</v>
      </c>
      <c r="Y33" s="75" t="n">
        <f aca="false">Y34+Y35+Y36+Y37+Y38+Y39+Y40+Y41+Y43</f>
        <v>0</v>
      </c>
      <c r="Z33" s="75" t="n">
        <f aca="false">Z34+Z35+Z36+Z37+Z38+Z39+Z40+Z41+Z43</f>
        <v>50</v>
      </c>
      <c r="AA33" s="75" t="n">
        <f aca="false">AA34+AA35+AA36+AA37+AA38+AA39+AA40+AA41+AA43</f>
        <v>0</v>
      </c>
      <c r="AB33" s="75" t="n">
        <f aca="false">AB34+AB35+AB36+AB37+AB38+AB39+AB40+AB41+AB43</f>
        <v>0</v>
      </c>
      <c r="AC33" s="75" t="n">
        <f aca="false">AC34+AC35+AC36+AC37+AC38+AC39+AC40+AC41+AC43</f>
        <v>0</v>
      </c>
      <c r="AD33" s="75" t="n">
        <f aca="false">AD34+AD35+AD36+AD37+AD38+AD39+AD40+AD41+AD43</f>
        <v>0</v>
      </c>
      <c r="AE33" s="72" t="n">
        <f aca="false">AE34+AE35+AE36+AE37+AE38+AE39+AE40+AE41+AE43</f>
        <v>0</v>
      </c>
      <c r="AF33" s="73" t="n">
        <f aca="false">AF34+AF35+AF36+AF37+AF38+AF39+AF40+AF41+AF43+AF42</f>
        <v>404</v>
      </c>
      <c r="AG33" s="74" t="n">
        <f aca="false">AG34+AG35+AG36+AG37+AG38+AG39+AG40+AG41+AG43</f>
        <v>0</v>
      </c>
      <c r="AH33" s="75" t="n">
        <f aca="false">AH34+AH35+AH36+AH37+AH38+AH39+AH40+AH41+AH43</f>
        <v>0</v>
      </c>
      <c r="AI33" s="75" t="n">
        <f aca="false">AI34+AI35+AI36+AI37+AI38+AI39+AI40+AI41+AI43+AI42</f>
        <v>70</v>
      </c>
      <c r="AJ33" s="75" t="n">
        <f aca="false">AJ34+AJ35+AJ36+AJ37+AJ38+AJ39+AJ40+AJ41+AJ43</f>
        <v>140</v>
      </c>
      <c r="AK33" s="75" t="n">
        <f aca="false">AK34+AK35+AK36+AK37+AK38+AK39+AK40+AK41+AK43</f>
        <v>0</v>
      </c>
      <c r="AL33" s="75" t="n">
        <f aca="false">AL34+AL35+AL36+AL37+AL38+AL39+AL40+AL41+AL43</f>
        <v>35</v>
      </c>
      <c r="AM33" s="75" t="n">
        <f aca="false">AM34+AM35+AM36+AM37+AM38+AM39+AM40+AM41+AM43</f>
        <v>64</v>
      </c>
      <c r="AN33" s="75" t="n">
        <f aca="false">AN34+AN35+AN36+AN37+AN38+AN39+AN40+AN41+AN43</f>
        <v>0</v>
      </c>
      <c r="AO33" s="75" t="n">
        <f aca="false">AO34+AO35+AO36+AO37+AO38+AO39+AO40+AO41+AO43</f>
        <v>0</v>
      </c>
      <c r="AP33" s="75" t="n">
        <f aca="false">AP34+AP35+AP36+AP37+AP38+AP39+AP40+AP41+AP43</f>
        <v>0</v>
      </c>
      <c r="AQ33" s="75" t="n">
        <f aca="false">AQ34+AQ35+AQ36+AQ37+AQ38+AQ39+AQ40+AQ41+AQ43</f>
        <v>80</v>
      </c>
      <c r="AR33" s="75" t="n">
        <f aca="false">AR34+AR35+AR36+AR37+AR38+AR39+AR40+AR41+AR43</f>
        <v>0</v>
      </c>
      <c r="AS33" s="75" t="n">
        <f aca="false">AS34+AS35+AS36+AS37+AS38+AS39+AS40+AS41+AS43</f>
        <v>0</v>
      </c>
      <c r="AT33" s="75" t="n">
        <f aca="false">AT34+AT35+AT36+AT37+AT38+AT39+AT40+AT41+AT43</f>
        <v>15</v>
      </c>
      <c r="AU33" s="75" t="n">
        <f aca="false">AU34+AU35+AU36+AU37+AU38+AU39+AU40+AU41+AU43</f>
        <v>0</v>
      </c>
      <c r="AV33" s="75" t="n">
        <f aca="false">AV34+AV35+AV36+AV37+AV38+AV39+AV40+AV41+AV43</f>
        <v>0</v>
      </c>
      <c r="AW33" s="77" t="n">
        <f aca="false">AW34+AW35+AW36+AW37+AW38+AW39+AW40+AW41+AW43</f>
        <v>278.84</v>
      </c>
      <c r="AX33" s="75" t="n">
        <f aca="false">AX34+AX35+AX36+AX37+AX38+AX39+AX40+AX41+AX43</f>
        <v>0</v>
      </c>
      <c r="AY33" s="74" t="n">
        <f aca="false">AY34+AY35+AY36+AY37+AY38+AY39+AY40+AY41+AY43</f>
        <v>17</v>
      </c>
      <c r="AZ33" s="75" t="n">
        <f aca="false">AZ34+AZ35+AZ36+AZ37+AZ38+AZ39+AZ40+AZ41+AZ43</f>
        <v>40</v>
      </c>
      <c r="BA33" s="75" t="n">
        <f aca="false">BA34+BA35+BA36+BA37+BA38+BA39+BA40+BA41+BA43</f>
        <v>41</v>
      </c>
      <c r="BB33" s="75" t="n">
        <f aca="false">BB34+BB35+BB36+BB37+BB38+BB39+BB40+BB41+BB43</f>
        <v>125</v>
      </c>
      <c r="BC33" s="75" t="n">
        <f aca="false">BC34+BC35+BC36+BC37+BC38+BC39+BC40+BC41+BC43</f>
        <v>43.84</v>
      </c>
      <c r="BD33" s="75" t="n">
        <f aca="false">BD34+BD35+BD36+BD37+BD38+BD39+BD40+BD41+BD43</f>
        <v>12</v>
      </c>
      <c r="BE33" s="101" t="n">
        <f aca="false">AW33+AF33+K33+J33+I33+H33+G33+F33</f>
        <v>797.84</v>
      </c>
      <c r="BF33" s="102" t="n">
        <v>225</v>
      </c>
    </row>
    <row r="34" customFormat="false" ht="14.25" hidden="true" customHeight="true" outlineLevel="0" collapsed="false">
      <c r="A34" s="103"/>
      <c r="B34" s="104" t="s">
        <v>83</v>
      </c>
      <c r="C34" s="81" t="n">
        <f aca="false">F34+G34+H34+I34+J34+K34+AF34+AW34</f>
        <v>0</v>
      </c>
      <c r="D34" s="82" t="n">
        <f aca="false">E34+O34+T34+U34+X34+Y34+Z34+AA34+AB34+AC34+AD34+AE34+AF34+AW34+P34+V34+W34</f>
        <v>0</v>
      </c>
      <c r="E34" s="105" t="n">
        <f aca="false">F34+G34+H34+I34+J34+L34+M34+N34+Q34+R34+S34</f>
        <v>0</v>
      </c>
      <c r="F34" s="106"/>
      <c r="G34" s="107"/>
      <c r="H34" s="107"/>
      <c r="I34" s="107"/>
      <c r="J34" s="108"/>
      <c r="K34" s="118" t="n">
        <f aca="false">AE34+AD34+AC34+AB34+AA34+Z34+Y34+X34+U34+T34+S34+R34+Q34+O34+N34+M34+L34+V34</f>
        <v>0</v>
      </c>
      <c r="L34" s="109"/>
      <c r="M34" s="110"/>
      <c r="N34" s="111"/>
      <c r="O34" s="110"/>
      <c r="P34" s="110"/>
      <c r="Q34" s="110"/>
      <c r="R34" s="111"/>
      <c r="S34" s="111"/>
      <c r="T34" s="111"/>
      <c r="U34" s="111"/>
      <c r="V34" s="111"/>
      <c r="W34" s="111"/>
      <c r="X34" s="111"/>
      <c r="Y34" s="92"/>
      <c r="Z34" s="110"/>
      <c r="AA34" s="110"/>
      <c r="AB34" s="110"/>
      <c r="AC34" s="110"/>
      <c r="AD34" s="110"/>
      <c r="AE34" s="112"/>
      <c r="AF34" s="88" t="n">
        <f aca="false">AG34+AH34+AI34+AJ34+AK34+AL34+AM34+AO34+AP34+AQ34+AR34+AS34+AT34</f>
        <v>0</v>
      </c>
      <c r="AG34" s="109"/>
      <c r="AH34" s="111"/>
      <c r="AI34" s="111"/>
      <c r="AJ34" s="111"/>
      <c r="AK34" s="111"/>
      <c r="AL34" s="111"/>
      <c r="AM34" s="111"/>
      <c r="AN34" s="110"/>
      <c r="AO34" s="110"/>
      <c r="AP34" s="110"/>
      <c r="AQ34" s="111"/>
      <c r="AR34" s="111"/>
      <c r="AS34" s="111"/>
      <c r="AT34" s="119"/>
      <c r="AU34" s="111"/>
      <c r="AV34" s="111"/>
      <c r="AW34" s="96" t="n">
        <f aca="false">AY34+AZ34+BA34+BB34+BC34+BD34</f>
        <v>0</v>
      </c>
      <c r="AX34" s="111"/>
      <c r="AY34" s="113"/>
      <c r="AZ34" s="111"/>
      <c r="BA34" s="111"/>
      <c r="BB34" s="111"/>
      <c r="BC34" s="111"/>
      <c r="BD34" s="111"/>
      <c r="BE34" s="98" t="n">
        <f aca="false">AW34+AF34+K34+J34+I34+H34+G34+F34</f>
        <v>0</v>
      </c>
    </row>
    <row r="35" customFormat="false" ht="12.75" hidden="false" customHeight="true" outlineLevel="0" collapsed="false">
      <c r="A35" s="103"/>
      <c r="B35" s="104" t="s">
        <v>84</v>
      </c>
      <c r="C35" s="81" t="n">
        <f aca="false">F35+G35+H35+I35+J35+K35+AF35+AW35</f>
        <v>314</v>
      </c>
      <c r="D35" s="82" t="n">
        <f aca="false">E35+O35+T35+U35+X35+Y35+Z35+AA35+AB35+AC35+AD35+AE35+AF35+AW35+P35+V35+W35</f>
        <v>314</v>
      </c>
      <c r="E35" s="105" t="n">
        <f aca="false">F35+G35+H35+I35+J35+L35+M35+N35+Q35+R35+S35</f>
        <v>0</v>
      </c>
      <c r="F35" s="106"/>
      <c r="G35" s="107"/>
      <c r="H35" s="107"/>
      <c r="I35" s="107"/>
      <c r="J35" s="108"/>
      <c r="K35" s="118" t="n">
        <f aca="false">AE35+AD35+AC35+AB35+AA35+Z35+Y35+X35+U35+T35+S35+R35+Q35+O35+N35+M35+L35+V35</f>
        <v>0</v>
      </c>
      <c r="L35" s="109"/>
      <c r="M35" s="110"/>
      <c r="N35" s="111"/>
      <c r="O35" s="110"/>
      <c r="P35" s="110"/>
      <c r="Q35" s="110"/>
      <c r="R35" s="111"/>
      <c r="S35" s="111"/>
      <c r="T35" s="111"/>
      <c r="U35" s="111"/>
      <c r="V35" s="111"/>
      <c r="W35" s="111"/>
      <c r="X35" s="111"/>
      <c r="Y35" s="92"/>
      <c r="Z35" s="110"/>
      <c r="AA35" s="110"/>
      <c r="AB35" s="110"/>
      <c r="AC35" s="110"/>
      <c r="AD35" s="110"/>
      <c r="AE35" s="112"/>
      <c r="AF35" s="88" t="n">
        <f aca="false">AG35+AH35+AI35+AJ35+AK35+AL35+AM35+AO35+AP35+AQ35+AR35+AS35+AT35</f>
        <v>314</v>
      </c>
      <c r="AG35" s="109"/>
      <c r="AH35" s="111"/>
      <c r="AI35" s="111" t="n">
        <v>30</v>
      </c>
      <c r="AJ35" s="111" t="n">
        <v>140</v>
      </c>
      <c r="AK35" s="111"/>
      <c r="AL35" s="111"/>
      <c r="AM35" s="111" t="n">
        <v>64</v>
      </c>
      <c r="AN35" s="110"/>
      <c r="AO35" s="110"/>
      <c r="AP35" s="110"/>
      <c r="AQ35" s="111" t="n">
        <v>80</v>
      </c>
      <c r="AR35" s="111"/>
      <c r="AS35" s="111"/>
      <c r="AT35" s="119"/>
      <c r="AU35" s="111"/>
      <c r="AV35" s="111"/>
      <c r="AW35" s="96" t="n">
        <f aca="false">AY35+AZ35+BA35+BB35+BC35+BD35</f>
        <v>0</v>
      </c>
      <c r="AX35" s="111"/>
      <c r="AY35" s="113"/>
      <c r="AZ35" s="111"/>
      <c r="BA35" s="111"/>
      <c r="BB35" s="111"/>
      <c r="BC35" s="111"/>
      <c r="BD35" s="111"/>
      <c r="BE35" s="98" t="n">
        <f aca="false">AW35+AF35+K35+J35+I35+H35+G35+F35</f>
        <v>314</v>
      </c>
    </row>
    <row r="36" customFormat="false" ht="12.75" hidden="false" customHeight="true" outlineLevel="0" collapsed="false">
      <c r="A36" s="103"/>
      <c r="B36" s="104" t="s">
        <v>85</v>
      </c>
      <c r="C36" s="81" t="n">
        <f aca="false">F36+G36+H36+I36+J36+K36+AF36+AW36</f>
        <v>90</v>
      </c>
      <c r="D36" s="82" t="n">
        <f aca="false">E36+O36+T36+U36+X36+Y36+Z36+AA36+AB36+AC36+AD36+AE36+AF36+AW36+P36+V36+W36</f>
        <v>90</v>
      </c>
      <c r="E36" s="105" t="n">
        <f aca="false">F36+G36+H36+I36+J36+L36+M36+N36+Q36+R36+S36</f>
        <v>0</v>
      </c>
      <c r="F36" s="106"/>
      <c r="G36" s="107"/>
      <c r="H36" s="107"/>
      <c r="I36" s="107"/>
      <c r="J36" s="108"/>
      <c r="K36" s="118" t="n">
        <f aca="false">AE36+AD36+AC36+AB36+AA36+Z36+Y36+X36+U36+T36+S36+R36+Q36+O36+N36+M36+L36+V36</f>
        <v>0</v>
      </c>
      <c r="L36" s="109"/>
      <c r="M36" s="110"/>
      <c r="N36" s="111"/>
      <c r="O36" s="110"/>
      <c r="P36" s="110"/>
      <c r="Q36" s="110"/>
      <c r="R36" s="111"/>
      <c r="S36" s="111"/>
      <c r="T36" s="111"/>
      <c r="U36" s="111"/>
      <c r="V36" s="111"/>
      <c r="W36" s="111"/>
      <c r="X36" s="111"/>
      <c r="Y36" s="92"/>
      <c r="Z36" s="110"/>
      <c r="AA36" s="110"/>
      <c r="AB36" s="110"/>
      <c r="AC36" s="110"/>
      <c r="AD36" s="110"/>
      <c r="AE36" s="112"/>
      <c r="AF36" s="88" t="n">
        <f aca="false">AG36+AH36+AI36+AJ36+AK36+AL36+AM36+AO36+AP36+AQ36+AR36+AS36+AT36</f>
        <v>0</v>
      </c>
      <c r="AG36" s="109"/>
      <c r="AH36" s="111"/>
      <c r="AI36" s="111"/>
      <c r="AJ36" s="111"/>
      <c r="AK36" s="111"/>
      <c r="AL36" s="111"/>
      <c r="AM36" s="111"/>
      <c r="AN36" s="110"/>
      <c r="AO36" s="110"/>
      <c r="AP36" s="110"/>
      <c r="AQ36" s="111"/>
      <c r="AR36" s="111"/>
      <c r="AS36" s="111"/>
      <c r="AT36" s="119"/>
      <c r="AU36" s="111"/>
      <c r="AV36" s="111"/>
      <c r="AW36" s="96" t="n">
        <f aca="false">AY36+AZ36+BA36+BB36+BC36+BD36</f>
        <v>90</v>
      </c>
      <c r="AX36" s="111"/>
      <c r="AY36" s="113"/>
      <c r="AZ36" s="111" t="n">
        <v>40</v>
      </c>
      <c r="BA36" s="111"/>
      <c r="BB36" s="111" t="n">
        <v>50</v>
      </c>
      <c r="BC36" s="111"/>
      <c r="BD36" s="111"/>
      <c r="BE36" s="98" t="n">
        <f aca="false">AW36+AF36+K36+J36+I36+H36+G36+F36</f>
        <v>90</v>
      </c>
    </row>
    <row r="37" customFormat="false" ht="14.25" hidden="false" customHeight="true" outlineLevel="0" collapsed="false">
      <c r="A37" s="103"/>
      <c r="B37" s="104" t="s">
        <v>86</v>
      </c>
      <c r="C37" s="81" t="n">
        <f aca="false">F37+G37+H37+I37+J37+K37+AF37+AW37</f>
        <v>40</v>
      </c>
      <c r="D37" s="82" t="n">
        <f aca="false">E37+O37+T37+U37+X37+Y37+Z37+AA37+AB37+AC37+AD37+AE37+AF37+AW37+P37+V37+W37</f>
        <v>40</v>
      </c>
      <c r="E37" s="105" t="n">
        <f aca="false">F37+G37+H37+I37+J37+L37+M37+N37+Q37+R37+S37</f>
        <v>0</v>
      </c>
      <c r="F37" s="106"/>
      <c r="G37" s="107"/>
      <c r="H37" s="107"/>
      <c r="I37" s="107"/>
      <c r="J37" s="108"/>
      <c r="K37" s="118" t="n">
        <f aca="false">AE37+AD37+AC37+AB37+AA37+Z37+Y37+X37+U37+T37+S37+R37+Q37+O37+N37+M37+L37+V37</f>
        <v>0</v>
      </c>
      <c r="L37" s="109"/>
      <c r="M37" s="110"/>
      <c r="N37" s="111"/>
      <c r="O37" s="110"/>
      <c r="P37" s="110"/>
      <c r="Q37" s="110"/>
      <c r="R37" s="111"/>
      <c r="S37" s="111"/>
      <c r="T37" s="111"/>
      <c r="U37" s="111"/>
      <c r="V37" s="111"/>
      <c r="W37" s="111"/>
      <c r="X37" s="111"/>
      <c r="Y37" s="92"/>
      <c r="Z37" s="110"/>
      <c r="AA37" s="110"/>
      <c r="AB37" s="110"/>
      <c r="AC37" s="110"/>
      <c r="AD37" s="110"/>
      <c r="AE37" s="112"/>
      <c r="AF37" s="88" t="n">
        <f aca="false">AG37+AH37+AI37+AJ37+AK37+AL37+AM37+AO37+AP37+AQ37+AR37+AS37+AT37</f>
        <v>0</v>
      </c>
      <c r="AG37" s="109"/>
      <c r="AH37" s="111"/>
      <c r="AI37" s="111"/>
      <c r="AJ37" s="111"/>
      <c r="AK37" s="111"/>
      <c r="AL37" s="111"/>
      <c r="AM37" s="111"/>
      <c r="AN37" s="110"/>
      <c r="AO37" s="110"/>
      <c r="AP37" s="110"/>
      <c r="AQ37" s="111"/>
      <c r="AR37" s="111"/>
      <c r="AS37" s="111"/>
      <c r="AT37" s="119"/>
      <c r="AU37" s="111"/>
      <c r="AV37" s="111"/>
      <c r="AW37" s="96" t="n">
        <f aca="false">AY37+AZ37+BA37+BB37+BC37+BD37</f>
        <v>40</v>
      </c>
      <c r="AX37" s="111"/>
      <c r="AY37" s="113"/>
      <c r="AZ37" s="111"/>
      <c r="BA37" s="111"/>
      <c r="BB37" s="111" t="n">
        <v>40</v>
      </c>
      <c r="BC37" s="111"/>
      <c r="BD37" s="111"/>
      <c r="BE37" s="98" t="n">
        <f aca="false">AW37+AF37+K37+J37+I37+H37+G37+F37</f>
        <v>40</v>
      </c>
    </row>
    <row r="38" customFormat="false" ht="12.75" hidden="false" customHeight="true" outlineLevel="0" collapsed="false">
      <c r="A38" s="103"/>
      <c r="B38" s="104" t="s">
        <v>87</v>
      </c>
      <c r="C38" s="81" t="n">
        <f aca="false">F38+G38+H38+I38+J38+K38+AF38+AW38</f>
        <v>4</v>
      </c>
      <c r="D38" s="82" t="n">
        <f aca="false">E38+O38+T38+U38+X38+Y38+Z38+AA38+AB38+AC38+AD38+AE38+AF38+AW38+P38+V38+W38</f>
        <v>4</v>
      </c>
      <c r="E38" s="105" t="n">
        <f aca="false">F38+G38+H38+I38+J38+L38+M38+N38+Q38+R38+S38</f>
        <v>0</v>
      </c>
      <c r="F38" s="106"/>
      <c r="G38" s="107"/>
      <c r="H38" s="107"/>
      <c r="I38" s="107"/>
      <c r="J38" s="108"/>
      <c r="K38" s="118" t="n">
        <f aca="false">AE38+AD38+AC38+AB38+AA38+Z38+Y38+X38+U38+T38+S38+R38+Q38+O38+N38+M38+L38+V38</f>
        <v>0</v>
      </c>
      <c r="L38" s="109"/>
      <c r="M38" s="110"/>
      <c r="N38" s="111"/>
      <c r="O38" s="110"/>
      <c r="P38" s="110"/>
      <c r="Q38" s="110"/>
      <c r="R38" s="111"/>
      <c r="S38" s="111"/>
      <c r="T38" s="111"/>
      <c r="U38" s="111"/>
      <c r="V38" s="111"/>
      <c r="W38" s="111"/>
      <c r="X38" s="111"/>
      <c r="Y38" s="92"/>
      <c r="Z38" s="110"/>
      <c r="AA38" s="110"/>
      <c r="AB38" s="110"/>
      <c r="AC38" s="110"/>
      <c r="AD38" s="110"/>
      <c r="AE38" s="112"/>
      <c r="AF38" s="88" t="n">
        <f aca="false">AG38+AH38+AI38+AJ38+AK38+AL38+AM38+AO38+AP38+AQ38+AR38+AS38+AT38</f>
        <v>0</v>
      </c>
      <c r="AG38" s="109"/>
      <c r="AH38" s="111"/>
      <c r="AI38" s="111"/>
      <c r="AJ38" s="111"/>
      <c r="AK38" s="111"/>
      <c r="AL38" s="111"/>
      <c r="AM38" s="111"/>
      <c r="AN38" s="110"/>
      <c r="AO38" s="110"/>
      <c r="AP38" s="110"/>
      <c r="AQ38" s="111"/>
      <c r="AR38" s="111"/>
      <c r="AS38" s="111"/>
      <c r="AT38" s="119"/>
      <c r="AU38" s="111"/>
      <c r="AV38" s="111"/>
      <c r="AW38" s="96" t="n">
        <f aca="false">AY38+AZ38+BA38+BB38+BC38+BD38</f>
        <v>4</v>
      </c>
      <c r="AX38" s="111"/>
      <c r="AY38" s="113"/>
      <c r="AZ38" s="111"/>
      <c r="BA38" s="111"/>
      <c r="BB38" s="111"/>
      <c r="BC38" s="111"/>
      <c r="BD38" s="111" t="n">
        <v>4</v>
      </c>
      <c r="BE38" s="98" t="n">
        <f aca="false">AW38+AF38+K38+J38+I38+H38+G38+F38</f>
        <v>4</v>
      </c>
    </row>
    <row r="39" customFormat="false" ht="21" hidden="false" customHeight="true" outlineLevel="0" collapsed="false">
      <c r="A39" s="103"/>
      <c r="B39" s="104" t="s">
        <v>88</v>
      </c>
      <c r="C39" s="81" t="n">
        <f aca="false">F39+G39+H39+I39+J39+K39+AF39+AW39</f>
        <v>0</v>
      </c>
      <c r="D39" s="82" t="n">
        <f aca="false">E39+O39+T39+U39+X39+Y39+Z39+AA39+AB39+AC39+AD39+AE39+AF39+AW39+P39+V39+W39</f>
        <v>0</v>
      </c>
      <c r="E39" s="105" t="n">
        <f aca="false">F39+G39+H39+I39+J39+L39+M39+N39+Q39+R39+S39</f>
        <v>0</v>
      </c>
      <c r="F39" s="106"/>
      <c r="G39" s="107"/>
      <c r="H39" s="107"/>
      <c r="I39" s="107"/>
      <c r="J39" s="108"/>
      <c r="K39" s="118" t="n">
        <f aca="false">AE39+AD39+AC39+AB39+AA39+Z39+Y39+X39+U39+T39+S39+R39+Q39+O39+N39+M39+L39+V39</f>
        <v>0</v>
      </c>
      <c r="L39" s="109"/>
      <c r="M39" s="110"/>
      <c r="N39" s="111"/>
      <c r="O39" s="110"/>
      <c r="P39" s="110"/>
      <c r="Q39" s="110"/>
      <c r="R39" s="111"/>
      <c r="S39" s="111"/>
      <c r="T39" s="111"/>
      <c r="U39" s="111"/>
      <c r="V39" s="111"/>
      <c r="W39" s="111"/>
      <c r="X39" s="111"/>
      <c r="Y39" s="92"/>
      <c r="Z39" s="110"/>
      <c r="AA39" s="110"/>
      <c r="AB39" s="110"/>
      <c r="AC39" s="110"/>
      <c r="AD39" s="110"/>
      <c r="AE39" s="112"/>
      <c r="AF39" s="88" t="n">
        <f aca="false">AG39+AH39+AI39+AJ39+AK39+AL39+AM39+AO39+AP39+AQ39+AR39+AS39+AT39</f>
        <v>0</v>
      </c>
      <c r="AG39" s="109"/>
      <c r="AH39" s="111"/>
      <c r="AI39" s="111"/>
      <c r="AJ39" s="111"/>
      <c r="AK39" s="111"/>
      <c r="AL39" s="111"/>
      <c r="AM39" s="111"/>
      <c r="AN39" s="110"/>
      <c r="AO39" s="110"/>
      <c r="AP39" s="110"/>
      <c r="AQ39" s="111"/>
      <c r="AR39" s="111"/>
      <c r="AS39" s="111"/>
      <c r="AT39" s="119"/>
      <c r="AU39" s="111"/>
      <c r="AV39" s="111"/>
      <c r="AW39" s="96" t="n">
        <f aca="false">AY39+AZ39+BA39+BB39+BC39+BD39</f>
        <v>0</v>
      </c>
      <c r="AX39" s="111"/>
      <c r="AY39" s="113"/>
      <c r="AZ39" s="111"/>
      <c r="BA39" s="111"/>
      <c r="BB39" s="111"/>
      <c r="BC39" s="111"/>
      <c r="BD39" s="111"/>
      <c r="BE39" s="98" t="n">
        <f aca="false">AW39+AF39+K39+J39+I39+H39+G39+F39</f>
        <v>0</v>
      </c>
    </row>
    <row r="40" customFormat="false" ht="22.5" hidden="false" customHeight="true" outlineLevel="0" collapsed="false">
      <c r="A40" s="103"/>
      <c r="B40" s="104" t="s">
        <v>89</v>
      </c>
      <c r="C40" s="81" t="n">
        <f aca="false">F40+G40+H40+I40+J40+K40+AF40+AW40</f>
        <v>35</v>
      </c>
      <c r="D40" s="82" t="n">
        <f aca="false">E40+O40+T40+U40+X40+Y40+Z40+AA40+AB40+AC40+AD40+AE40+AF40+AW40+P40+V40+W40</f>
        <v>35</v>
      </c>
      <c r="E40" s="105" t="n">
        <f aca="false">F40+G40+H40+I40+J40+L40+M40+N40+Q40+R40+S40</f>
        <v>0</v>
      </c>
      <c r="F40" s="106"/>
      <c r="G40" s="107"/>
      <c r="H40" s="107"/>
      <c r="I40" s="107"/>
      <c r="J40" s="108"/>
      <c r="K40" s="118" t="n">
        <f aca="false">AE40+AD40+AC40+AB40+AA40+Z40+Y40+X40+U40+T40+S40+R40+Q40+O40+N40+M40+L40+V40</f>
        <v>0</v>
      </c>
      <c r="L40" s="109"/>
      <c r="M40" s="110"/>
      <c r="N40" s="111"/>
      <c r="O40" s="110"/>
      <c r="P40" s="110"/>
      <c r="Q40" s="110"/>
      <c r="R40" s="111"/>
      <c r="S40" s="111"/>
      <c r="T40" s="111"/>
      <c r="U40" s="111"/>
      <c r="V40" s="111"/>
      <c r="W40" s="111"/>
      <c r="X40" s="111"/>
      <c r="Y40" s="92"/>
      <c r="Z40" s="110"/>
      <c r="AA40" s="110"/>
      <c r="AB40" s="110"/>
      <c r="AC40" s="110"/>
      <c r="AD40" s="110"/>
      <c r="AE40" s="112"/>
      <c r="AF40" s="88" t="n">
        <f aca="false">AG40+AH40+AI40+AJ40+AK40+AL40+AM40+AO40+AP40+AQ40+AR40+AS40+AT40</f>
        <v>0</v>
      </c>
      <c r="AG40" s="109"/>
      <c r="AH40" s="111"/>
      <c r="AI40" s="111"/>
      <c r="AJ40" s="111"/>
      <c r="AK40" s="111"/>
      <c r="AL40" s="111"/>
      <c r="AM40" s="111"/>
      <c r="AN40" s="110"/>
      <c r="AO40" s="110"/>
      <c r="AP40" s="110"/>
      <c r="AQ40" s="111"/>
      <c r="AR40" s="111"/>
      <c r="AS40" s="111"/>
      <c r="AT40" s="119"/>
      <c r="AU40" s="111"/>
      <c r="AV40" s="111"/>
      <c r="AW40" s="96" t="n">
        <f aca="false">AY40+AZ40+BA40+BB40+BC40+BD40</f>
        <v>35</v>
      </c>
      <c r="AX40" s="111"/>
      <c r="AY40" s="113"/>
      <c r="AZ40" s="111"/>
      <c r="BA40" s="111"/>
      <c r="BB40" s="111" t="n">
        <v>35</v>
      </c>
      <c r="BC40" s="111"/>
      <c r="BD40" s="111"/>
      <c r="BE40" s="98" t="n">
        <f aca="false">AW40+AF40+K40+J40+I40+H40+G40+F40</f>
        <v>35</v>
      </c>
    </row>
    <row r="41" customFormat="false" ht="12.75" hidden="false" customHeight="true" outlineLevel="0" collapsed="false">
      <c r="A41" s="103"/>
      <c r="B41" s="104" t="s">
        <v>90</v>
      </c>
      <c r="C41" s="81" t="n">
        <f aca="false">F41+G41+H41+I41+J41+K41+AF41+AW41</f>
        <v>96.84</v>
      </c>
      <c r="D41" s="82" t="n">
        <f aca="false">E41+O41+T41+U41+X41+Y41+Z41+AA41+AB41+AC41+AD41+AE41+AF41+AW41+P41+V41+W41</f>
        <v>96.84</v>
      </c>
      <c r="E41" s="105" t="n">
        <f aca="false">F41+G41+H41+I41+J41</f>
        <v>10</v>
      </c>
      <c r="F41" s="106"/>
      <c r="G41" s="107"/>
      <c r="H41" s="110" t="n">
        <v>5</v>
      </c>
      <c r="I41" s="110" t="n">
        <v>5</v>
      </c>
      <c r="J41" s="108"/>
      <c r="K41" s="118" t="n">
        <f aca="false">AE41+AD41+AC41+AB41+AA41+Z41+Y41+X41+U41+T41+S41+R41+Q41+O41+N41+M41+L41+V41</f>
        <v>0</v>
      </c>
      <c r="L41" s="109"/>
      <c r="M41" s="110"/>
      <c r="N41" s="111"/>
      <c r="O41" s="110"/>
      <c r="P41" s="110"/>
      <c r="Q41" s="110"/>
      <c r="R41" s="111"/>
      <c r="S41" s="111"/>
      <c r="T41" s="111"/>
      <c r="U41" s="111"/>
      <c r="V41" s="111"/>
      <c r="W41" s="111"/>
      <c r="X41" s="111"/>
      <c r="Y41" s="92"/>
      <c r="Z41" s="110"/>
      <c r="AA41" s="110"/>
      <c r="AB41" s="110"/>
      <c r="AC41" s="110"/>
      <c r="AD41" s="110"/>
      <c r="AE41" s="112"/>
      <c r="AF41" s="88" t="n">
        <f aca="false">AG41+AH41+AI41+AJ41+AK41+AL41+AM41+AO41+AP41+AQ41+AR41+AS41+AT41</f>
        <v>50</v>
      </c>
      <c r="AG41" s="109"/>
      <c r="AH41" s="111"/>
      <c r="AI41" s="111"/>
      <c r="AJ41" s="111"/>
      <c r="AK41" s="111"/>
      <c r="AL41" s="111" t="n">
        <v>35</v>
      </c>
      <c r="AM41" s="111"/>
      <c r="AN41" s="110"/>
      <c r="AO41" s="110"/>
      <c r="AP41" s="110"/>
      <c r="AQ41" s="111"/>
      <c r="AR41" s="111"/>
      <c r="AS41" s="111"/>
      <c r="AT41" s="119" t="n">
        <v>15</v>
      </c>
      <c r="AU41" s="111"/>
      <c r="AV41" s="111"/>
      <c r="AW41" s="96" t="n">
        <f aca="false">AY41+AZ41+BA41+BB41+BC41+BD41</f>
        <v>36.84</v>
      </c>
      <c r="AX41" s="111"/>
      <c r="AY41" s="113" t="n">
        <f aca="false">6+3</f>
        <v>9</v>
      </c>
      <c r="AZ41" s="111"/>
      <c r="BA41" s="111" t="n">
        <v>11</v>
      </c>
      <c r="BB41" s="111"/>
      <c r="BC41" s="111" t="n">
        <v>13.84</v>
      </c>
      <c r="BD41" s="111" t="n">
        <v>3</v>
      </c>
      <c r="BE41" s="98" t="n">
        <f aca="false">AW41+AF41+K41+J41+I41+H41+G41+F41</f>
        <v>96.84</v>
      </c>
    </row>
    <row r="42" customFormat="false" ht="21.75" hidden="false" customHeight="true" outlineLevel="0" collapsed="false">
      <c r="A42" s="103"/>
      <c r="B42" s="104" t="s">
        <v>91</v>
      </c>
      <c r="C42" s="81" t="n">
        <f aca="false">F42+G42+H42+I42+J42+K42+AF42+AW42</f>
        <v>0</v>
      </c>
      <c r="D42" s="82" t="n">
        <f aca="false">E42+O42+T42+U42+X42+Y42+Z42+AA42+AB42+AC42+AD42+AE42+AF42+AW42+P42+V42+W42</f>
        <v>0</v>
      </c>
      <c r="E42" s="105" t="n">
        <f aca="false">F42+G42+H42+I42+J42</f>
        <v>0</v>
      </c>
      <c r="F42" s="106"/>
      <c r="G42" s="107"/>
      <c r="H42" s="110"/>
      <c r="I42" s="110"/>
      <c r="J42" s="108"/>
      <c r="K42" s="118" t="n">
        <f aca="false">AE42+AD42+AC42+AB42+AA42+Z42+Y42+X42+U42+T42+S42+R42+Q42+O42+N42+M42+L42+V42</f>
        <v>0</v>
      </c>
      <c r="L42" s="109"/>
      <c r="M42" s="110"/>
      <c r="N42" s="111"/>
      <c r="O42" s="110"/>
      <c r="P42" s="110"/>
      <c r="Q42" s="110"/>
      <c r="R42" s="111"/>
      <c r="S42" s="111"/>
      <c r="T42" s="111"/>
      <c r="U42" s="111"/>
      <c r="V42" s="111"/>
      <c r="W42" s="111"/>
      <c r="X42" s="111"/>
      <c r="Y42" s="92"/>
      <c r="Z42" s="110"/>
      <c r="AA42" s="110"/>
      <c r="AB42" s="110"/>
      <c r="AC42" s="110"/>
      <c r="AD42" s="110"/>
      <c r="AE42" s="112"/>
      <c r="AF42" s="88" t="n">
        <f aca="false">AG42+AH42+AI42+AJ42+AK42+AL42+AM42+AO42+AP42+AQ42+AR42+AS42+AT42</f>
        <v>0</v>
      </c>
      <c r="AG42" s="109"/>
      <c r="AH42" s="111"/>
      <c r="AI42" s="111"/>
      <c r="AJ42" s="111"/>
      <c r="AK42" s="111"/>
      <c r="AL42" s="111"/>
      <c r="AM42" s="111"/>
      <c r="AN42" s="110"/>
      <c r="AO42" s="110"/>
      <c r="AP42" s="110"/>
      <c r="AQ42" s="111"/>
      <c r="AR42" s="111"/>
      <c r="AS42" s="111"/>
      <c r="AT42" s="119"/>
      <c r="AU42" s="111"/>
      <c r="AV42" s="111"/>
      <c r="AW42" s="96"/>
      <c r="AX42" s="111"/>
      <c r="AY42" s="113"/>
      <c r="AZ42" s="111"/>
      <c r="BA42" s="111"/>
      <c r="BB42" s="111"/>
      <c r="BC42" s="111"/>
      <c r="BD42" s="111"/>
      <c r="BE42" s="98" t="n">
        <f aca="false">AW42+AF42+K42+J42+I42+H42+G42+F42</f>
        <v>0</v>
      </c>
    </row>
    <row r="43" customFormat="false" ht="12.75" hidden="false" customHeight="true" outlineLevel="0" collapsed="false">
      <c r="A43" s="103"/>
      <c r="B43" s="104" t="s">
        <v>92</v>
      </c>
      <c r="C43" s="81" t="n">
        <f aca="false">F43+G43+H43+I43+J43+K43+AF43+AW43</f>
        <v>218</v>
      </c>
      <c r="D43" s="82" t="n">
        <f aca="false">E43+O43+T43+U43+X43+Y43+Z43+AA43+AB43+AC43+AD43+AE43+AF43+AW43+P43+V43+W43</f>
        <v>218</v>
      </c>
      <c r="E43" s="105" t="n">
        <f aca="false">F43+G43+H43+I43+J43+L43+M43+N43+Q43+R43+S43</f>
        <v>5</v>
      </c>
      <c r="F43" s="106"/>
      <c r="G43" s="107"/>
      <c r="H43" s="110" t="n">
        <v>5</v>
      </c>
      <c r="I43" s="110"/>
      <c r="J43" s="108"/>
      <c r="K43" s="118" t="n">
        <f aca="false">AE43+AD43+AC43+AB43+AA43+Z43+Y43+X43+U43+T43+S43+R43+Q43+O43+N43+M43+L43+V43</f>
        <v>100</v>
      </c>
      <c r="L43" s="109"/>
      <c r="M43" s="110"/>
      <c r="N43" s="111"/>
      <c r="O43" s="110"/>
      <c r="P43" s="110"/>
      <c r="Q43" s="110"/>
      <c r="R43" s="111"/>
      <c r="S43" s="111"/>
      <c r="T43" s="111"/>
      <c r="U43" s="111"/>
      <c r="V43" s="111" t="n">
        <v>50</v>
      </c>
      <c r="W43" s="111"/>
      <c r="X43" s="111"/>
      <c r="Y43" s="92"/>
      <c r="Z43" s="111" t="n">
        <v>50</v>
      </c>
      <c r="AA43" s="110"/>
      <c r="AB43" s="110"/>
      <c r="AC43" s="110"/>
      <c r="AD43" s="110"/>
      <c r="AE43" s="112"/>
      <c r="AF43" s="88" t="n">
        <f aca="false">AG43+AH43+AI43+AJ43+AK43+AL43+AM43+AO43+AP43+AQ43+AR43+AS43+AT43</f>
        <v>40</v>
      </c>
      <c r="AG43" s="109"/>
      <c r="AH43" s="111"/>
      <c r="AI43" s="111" t="n">
        <v>40</v>
      </c>
      <c r="AJ43" s="111"/>
      <c r="AK43" s="111"/>
      <c r="AL43" s="111"/>
      <c r="AM43" s="111"/>
      <c r="AN43" s="110"/>
      <c r="AO43" s="110"/>
      <c r="AP43" s="110"/>
      <c r="AQ43" s="110"/>
      <c r="AR43" s="110"/>
      <c r="AS43" s="110"/>
      <c r="AT43" s="112"/>
      <c r="AU43" s="111"/>
      <c r="AV43" s="111"/>
      <c r="AW43" s="96" t="n">
        <f aca="false">AY43+AZ43+BA43+BB43+BC43+BD43</f>
        <v>73</v>
      </c>
      <c r="AX43" s="111"/>
      <c r="AY43" s="113" t="n">
        <f aca="false">2+6</f>
        <v>8</v>
      </c>
      <c r="AZ43" s="111"/>
      <c r="BA43" s="111" t="n">
        <v>30</v>
      </c>
      <c r="BB43" s="111"/>
      <c r="BC43" s="111" t="n">
        <f aca="false">15+15</f>
        <v>30</v>
      </c>
      <c r="BD43" s="111" t="n">
        <v>5</v>
      </c>
      <c r="BE43" s="98" t="n">
        <f aca="false">AW43+AF43+K43+J43+I43+H43+G43+F43</f>
        <v>218</v>
      </c>
    </row>
    <row r="44" s="102" customFormat="true" ht="16.5" hidden="false" customHeight="true" outlineLevel="0" collapsed="false">
      <c r="A44" s="69" t="n">
        <v>226</v>
      </c>
      <c r="B44" s="70" t="s">
        <v>93</v>
      </c>
      <c r="C44" s="72" t="n">
        <f aca="false">D44</f>
        <v>10981.668</v>
      </c>
      <c r="D44" s="72" t="n">
        <f aca="false">E44+AF44+AW44+K44</f>
        <v>10981.668</v>
      </c>
      <c r="E44" s="73" t="n">
        <f aca="false">F44+G44+H44++I44+J44</f>
        <v>1826.488</v>
      </c>
      <c r="F44" s="73" t="n">
        <f aca="false">F45+F46+F50+F51+F52+F53+F54+F55+F56+F57+F59+F60+F61+F62+F63+F64+F70+F47+F48+F65</f>
        <v>71</v>
      </c>
      <c r="G44" s="73" t="n">
        <f aca="false">G45+G46+G50+G51+G52+G53+G54+G55+G56+G57+G59+G60+G61+G62+G63+G64+G70+G47+G48+G65</f>
        <v>0</v>
      </c>
      <c r="H44" s="73" t="n">
        <f aca="false">H54+H70+H61</f>
        <v>516.2</v>
      </c>
      <c r="I44" s="73" t="n">
        <f aca="false">I53+I54+I61+I64+I70</f>
        <v>731.288</v>
      </c>
      <c r="J44" s="125" t="n">
        <f aca="false">J45+J46+J50+J51+J52+J53+J54+J55+J56+J57+J59+J60+J61+J62+J63+J64+J70+J47+J48+J65+J69</f>
        <v>508</v>
      </c>
      <c r="K44" s="73" t="n">
        <f aca="false">K45+K46+K47+K48+K49+K50+K51+K52+K53+K54+K55+K56+K57+K58+K59+K60+K61+K62+K63+K64+K65+K66+K67+K68+K69+K70</f>
        <v>5702</v>
      </c>
      <c r="L44" s="77" t="n">
        <f aca="false">L45+L46+L50+L51+L52+L53+L54+L55+L56+L57+L59+L60+L61+L62+L63+L64+L70+L47+L48+L65</f>
        <v>0</v>
      </c>
      <c r="M44" s="73" t="n">
        <f aca="false">M45+M46+M47+M48+M49+M50+M51+M52+M53+M54+M55+M56+M57+M58+M59+M60+M61+M62+M63+M64+M65+M66+M67+M68+M69</f>
        <v>0</v>
      </c>
      <c r="N44" s="73" t="n">
        <f aca="false">N70</f>
        <v>1</v>
      </c>
      <c r="O44" s="73" t="n">
        <f aca="false">O45+O46+O47+O48+O49+O50+O51+O52+O53+O54+O55+O56+O57+O58+O59+O60+O61+O62+O63+O64+O65+O66+O67+O68+O69</f>
        <v>0</v>
      </c>
      <c r="P44" s="73" t="n">
        <f aca="false">P45+P46+P47+P48+P49+P50+P51+P52+P53+P54+P55+P56+P57+P58+P59+P60+P61+P62+P63+P64+P65+P66+P67+P68+P69</f>
        <v>18.6</v>
      </c>
      <c r="Q44" s="73" t="n">
        <f aca="false">Q45+Q46+Q47+Q48+Q49+Q50+Q51+Q52+Q53+Q54+Q55+Q56+Q57+Q58+Q59+Q60+Q61+Q62+Q63+Q64+Q65+Q66+Q67+Q68+Q69</f>
        <v>0</v>
      </c>
      <c r="R44" s="73" t="n">
        <f aca="false">R45+R46+R47+R48+R49+R50+R51+R52+R53+R54+R55+R56+R57+R58+R59+R60+R61+R62+R63+R64+R65+R66+R67+R68+R69</f>
        <v>0</v>
      </c>
      <c r="S44" s="73" t="n">
        <f aca="false">S45+S46+S47+S48+S49+S50+S51+S52+S53+S54+S55+S56+S57+S58+S59+S60+S61+S62+S63+S64+S65+S66+S67+S68+S69</f>
        <v>0</v>
      </c>
      <c r="T44" s="73" t="n">
        <f aca="false">T45+T46+T47+T48+T49+T50+T51+T52+T53+T54+T55+T56+T57+T58+T59+T60+T61+T62+T63+T64+T65+T66+T67+T68+T69</f>
        <v>0</v>
      </c>
      <c r="U44" s="73" t="n">
        <f aca="false">U45+U46+U47+U48+U49+U50+U51+U52+U53+U54+U55+U56+U57+U58+U59+U60+U61+U62+U63+U64+U65+U66+U67+U68+U69</f>
        <v>105</v>
      </c>
      <c r="V44" s="73" t="n">
        <f aca="false">V45+V46+V47+V48+V49+V50+V51+V52+V53+V54+V55+V56+V57+V58+V59+V60+V61+V62+V63+V64+V65+V66+V67+V68+V69</f>
        <v>0</v>
      </c>
      <c r="W44" s="73" t="n">
        <f aca="false">W45+W46+W47+W48+W49+W50+W51+W52+W53+W54+W55+W56+W57+W58+W59+W60+W61+W62+W63+W64+W65+W66+W67+W68+W69</f>
        <v>500</v>
      </c>
      <c r="X44" s="73" t="n">
        <f aca="false">X45+X46+X47+X48+X49+X50+X51+X52+X53+X54+X55+X56+X57+X58+X59+X60+X61+X62+X63+X64+X65+X66+X67+X68+X69</f>
        <v>0</v>
      </c>
      <c r="Y44" s="73" t="n">
        <f aca="false">Y45+Y46+Y47+Y48+Y49+Y50+Y51+Y52+Y53+Y54+Y55+Y56+Y57+Y58+Y59+Y60+Y61+Y62+Y63+Y64+Y65+Y66+Y67+Y68+Y69</f>
        <v>0</v>
      </c>
      <c r="Z44" s="73" t="n">
        <f aca="false">Z45+Z46+Z47+Z48+Z49+Z50+Z51+Z52+Z53+Z54+Z55+Z56+Z57+Z58+Z59+Z60+Z61+Z62+Z63+Z64+Z65+Z66+Z67+Z68+Z69</f>
        <v>250</v>
      </c>
      <c r="AA44" s="73" t="n">
        <f aca="false">AA45+AA46+AA47+AA48+AA49+AA50+AA51+AA52+AA53+AA54+AA55+AA56+AA57+AA58+AA59+AA60+AA61+AA62+AA63+AA64+AA65+AA66+AA67+AA68+AA69</f>
        <v>500</v>
      </c>
      <c r="AB44" s="73" t="n">
        <f aca="false">AB45+AB46+AB47+AB48+AB49+AB50+AB51+AB52+AB53+AB54+AB55+AB56+AB57+AB58+AB59+AB60+AB61+AB62+AB63+AB64+AB65+AB66+AB67+AB68+AB69+AB70</f>
        <v>1495.7</v>
      </c>
      <c r="AC44" s="73" t="n">
        <f aca="false">AC45+AC46+AC47+AC48+AC49+AC50+AC51+AC52+AC53+AC54+AC55+AC56+AC57+AC58+AC59+AC60+AC61+AC62+AC63+AC64+AC65+AC66+AC67+AC68+AC69</f>
        <v>0</v>
      </c>
      <c r="AD44" s="73" t="n">
        <f aca="false">AD45+AD46+AD47+AD48+AD49+AD50+AD51+AD52+AD53+AD54+AD55+AD56+AD57+AD58+AD59+AD60+AD61+AD62+AD63+AD64+AD65+AD66+AD67+AD68+AD69</f>
        <v>0</v>
      </c>
      <c r="AE44" s="73" t="n">
        <f aca="false">AE45+AE46+AE47+AE48+AE49+AE50+AE51+AE52+AE53+AE54+AE55+AE56+AE57+AE58+AE59+AE60+AE61+AE62+AE63+AE64+AE65+AE66+AE67+AE68+AE69</f>
        <v>2831.7</v>
      </c>
      <c r="AF44" s="73" t="n">
        <f aca="false">AF45+AF46+AF50+AF51+AF52+AF53+AF54+AF55+AF56+AF57+AF59+AF60+AF61+AF62+AF63+AF64+AF70+AF47+AF48+AF65+AF58+AF67+AF49</f>
        <v>2598.3</v>
      </c>
      <c r="AG44" s="73" t="n">
        <f aca="false">AG45+AG46+AG47+AG48+AG49+AG50+AG51+AG52+AG53+AG54+AG55+AG56+AG57+AG58+AG59+AG60+AG61+AG62+AG63+AG64+AG65+AG70</f>
        <v>0</v>
      </c>
      <c r="AH44" s="73" t="n">
        <f aca="false">AH45+AH46+AH47+AH48+AH49+AH50+AH51+AH52+AH53+AH54+AH55+AH56+AH57+AH58+AH59+AH60+AH61+AH62+AH63+AH64+AH65+AH70</f>
        <v>0</v>
      </c>
      <c r="AI44" s="73" t="n">
        <f aca="false">AI45+AI46+AI47+AI48+AI49+AI50+AI51+AI52+AI53+AI54+AI55+AI56+AI57+AI58+AI59+AI60+AI61+AI62+AI63+AI64+AI65+AI70</f>
        <v>138</v>
      </c>
      <c r="AJ44" s="73" t="n">
        <f aca="false">AJ45+AJ46+AJ47+AJ48+AJ49+AJ50+AJ51+AJ52+AJ53+AJ54+AJ55+AJ56+AJ57+AJ58+AJ59+AJ60+AJ61+AJ62+AJ63+AJ64+AJ65+AJ70</f>
        <v>150</v>
      </c>
      <c r="AK44" s="73" t="n">
        <f aca="false">AK45+AK46+AK47+AK48+AK49+AK50+AK51+AK52+AK53+AK54+AK55+AK56+AK57+AK58+AK59+AK60+AK61+AK62+AK63+AK64+AK65+AK70</f>
        <v>0</v>
      </c>
      <c r="AL44" s="73" t="n">
        <f aca="false">AL45+AL46+AL47+AL48+AL49+AL50+AL51+AL52+AL53+AL54+AL55+AL56+AL57+AL58+AL59+AL60+AL61+AL62+AL63+AL64+AL65+AL70+AL67</f>
        <v>580</v>
      </c>
      <c r="AM44" s="73" t="n">
        <f aca="false">AM45+AM46+AM47+AM48+AM49+AM50+AM51+AM52+AM53+AM54+AM55+AM56+AM57+AM58+AM59+AM60+AM61+AM62+AM63+AM64+AM65+AM70+AM67</f>
        <v>200</v>
      </c>
      <c r="AN44" s="73" t="n">
        <f aca="false">AN45+AN46+AN47+AN48+AN49+AN50+AN51+AN52+AN53+AN54+AN55+AN56+AN57+AN58+AN59+AN60+AN61+AN62+AN63+AN64+AN65+AN70</f>
        <v>0</v>
      </c>
      <c r="AO44" s="73" t="n">
        <f aca="false">AO45+AO46+AO47+AO48+AO49+AO50+AO51+AO52+AO53+AO54+AO55+AO56+AO57+AO58+AO59+AO60+AO61+AO62+AO63+AO64+AO65+AO70+AO67</f>
        <v>65</v>
      </c>
      <c r="AP44" s="73" t="n">
        <f aca="false">AP45+AP46+AP47+AP48+AP49+AP50+AP51+AP52+AP53+AP54+AP55+AP56+AP57+AP58+AP59+AP60+AP61+AP62+AP63+AP64+AP65+AP70</f>
        <v>118</v>
      </c>
      <c r="AQ44" s="73" t="n">
        <f aca="false">AQ45+AQ46+AQ47+AQ48+AQ49+AQ50+AQ51+AQ52+AQ53+AQ54+AQ55+AQ56+AQ57+AQ58+AQ59+AQ60+AQ61+AQ62+AQ63+AQ64+AQ65+AQ70</f>
        <v>1166</v>
      </c>
      <c r="AR44" s="73" t="n">
        <f aca="false">AR45+AR46+AR47+AR48+AR49+AR50+AR51+AR52+AR53+AR54+AR55+AR56+AR57+AR58+AR59+AR60+AR61+AR62+AR63+AR64+AR65+AR70</f>
        <v>0</v>
      </c>
      <c r="AS44" s="73" t="n">
        <f aca="false">AS45+AS46+AS47+AS48+AS49+AS50+AS51+AS52+AS53+AS54+AS55+AS56+AS57+AS58+AS59+AS60+AS61+AS62+AS63+AS64+AS65+AS70</f>
        <v>0</v>
      </c>
      <c r="AT44" s="73" t="n">
        <f aca="false">AT45+AT46+AT47+AT48+AT49+AT50+AT51+AT52+AT53+AT54+AT55+AT56+AT57+AT58+AT59+AT60+AT61+AT62+AT63+AT64+AT65+AT70</f>
        <v>181.3</v>
      </c>
      <c r="AU44" s="73" t="n">
        <f aca="false">AU45+AU46+AU47+AU48+AU49+AU50+AU51+AU52+AU53+AU54+AU55+AU56+AU57+AU58+AU59+AU60+AU61+AU62+AU63+AU64+AU65+AU70</f>
        <v>0</v>
      </c>
      <c r="AV44" s="73" t="n">
        <f aca="false">AV45+AV46+AV47+AV48+AV49+AV50+AV51+AV52+AV53+AV54+AV55+AV56+AV57+AV58+AV59+AV60+AV61+AV62+AV63+AV64+AV65+AV70</f>
        <v>0</v>
      </c>
      <c r="AW44" s="73" t="n">
        <f aca="false">AW45+AW46+AW50+AW51+AW52+AW53+AW54+AW55+AW56+AW57+AW59+AW60+AW61+AW62+AW63+AW64+AW70+AW47+AW48+AW65+AW49+AW67+AW58</f>
        <v>854.88</v>
      </c>
      <c r="AX44" s="73" t="n">
        <f aca="false">AX45+AX46+AX50+AX51+AX52+AX53+AX54+AX55+AX56+AX57+AX59+AX60+AX61+AX62+AX63+AX64+AX70+AX47+AX48+AX65</f>
        <v>0</v>
      </c>
      <c r="AY44" s="73" t="n">
        <f aca="false">AY45+AY46+AY50+AY51+AY52+AY53+AY54+AY55+AY56+AY57+AY59+AY60+AY61+AY62+AY63+AY64+AY70+AY47+AY48+AY65+AY49+AY67+AY58</f>
        <v>179.8</v>
      </c>
      <c r="AZ44" s="73" t="n">
        <f aca="false">AZ45+AZ46+AZ50+AZ51+AZ52+AZ53+AZ54+AZ55+AZ56+AZ57+AZ59+AZ60+AZ61+AZ62+AZ63+AZ64+AZ70+AZ47+AZ48+AZ65+AZ49+AZ67</f>
        <v>45</v>
      </c>
      <c r="BA44" s="73" t="n">
        <f aca="false">BA45+BA46+BA50+BA51+BA52+BA53+BA54+BA55+BA56+BA57+BA59+BA60+BA61+BA62+BA63+BA64+BA70+BA47+BA48+BA65+BA49+BA67+BA58</f>
        <v>215.78</v>
      </c>
      <c r="BB44" s="73" t="n">
        <f aca="false">BB45+BB46+BB50+BB51+BB52+BB53+BB54+BB55+BB56+BB57+BB59+BB60+BB61+BB62+BB63+BB64+BB70+BB47+BB48+BB65+BB49</f>
        <v>30</v>
      </c>
      <c r="BC44" s="73" t="n">
        <f aca="false">BC45+BC46+BC50+BC51+BC52+BC53+BC54+BC55+BC56+BC57+BC59+BC60+BC61+BC62+BC63+BC64+BC70+BC47+BC48+BC65+BC49+BC66+BC67</f>
        <v>247.2</v>
      </c>
      <c r="BD44" s="73" t="n">
        <f aca="false">BD45+BD46+BD50+BD51+BD52+BD53+BD54+BD55+BD56+BD57+BD59+BD60+BD61+BD62+BD63+BD64+BD70+BD47+BD48+BD65+BD49</f>
        <v>137.1</v>
      </c>
      <c r="BE44" s="101" t="n">
        <f aca="false">AW44+AF44+K44+J44+I44+H44+G44+F44</f>
        <v>10981.668</v>
      </c>
      <c r="BF44" s="102" t="n">
        <v>226</v>
      </c>
    </row>
    <row r="45" s="13" customFormat="true" ht="12" hidden="false" customHeight="true" outlineLevel="0" collapsed="false">
      <c r="A45" s="103"/>
      <c r="B45" s="104" t="s">
        <v>94</v>
      </c>
      <c r="C45" s="81" t="n">
        <f aca="false">D45</f>
        <v>15</v>
      </c>
      <c r="D45" s="82" t="n">
        <f aca="false">E45+AF45+AW45</f>
        <v>15</v>
      </c>
      <c r="E45" s="105" t="n">
        <f aca="false">F45+G45+H45+I45+J45</f>
        <v>0</v>
      </c>
      <c r="F45" s="106"/>
      <c r="G45" s="107"/>
      <c r="H45" s="107"/>
      <c r="I45" s="107"/>
      <c r="J45" s="108"/>
      <c r="K45" s="118" t="n">
        <f aca="false">AE45+AD45+AC45+AB45+AA45+Z45+Y45+X45+U45+T45+S45+R45+Q45+O45+N45+M45+L45+P45+V45+W45</f>
        <v>100</v>
      </c>
      <c r="L45" s="109"/>
      <c r="M45" s="110"/>
      <c r="N45" s="111"/>
      <c r="O45" s="110"/>
      <c r="P45" s="110"/>
      <c r="Q45" s="110"/>
      <c r="R45" s="111"/>
      <c r="S45" s="111"/>
      <c r="T45" s="111"/>
      <c r="U45" s="111"/>
      <c r="V45" s="111"/>
      <c r="W45" s="111"/>
      <c r="X45" s="111"/>
      <c r="Y45" s="92"/>
      <c r="Z45" s="110"/>
      <c r="AA45" s="110"/>
      <c r="AB45" s="110"/>
      <c r="AC45" s="110"/>
      <c r="AD45" s="110"/>
      <c r="AE45" s="119" t="n">
        <v>100</v>
      </c>
      <c r="AF45" s="88" t="n">
        <f aca="false">AG45+AH45+AI45+AJ45+AK45+AL45+AM45+AN45+AO45+AP45+AQ45+AR45+AS45+AT45+AU45+AV45</f>
        <v>0</v>
      </c>
      <c r="AG45" s="109"/>
      <c r="AH45" s="111"/>
      <c r="AI45" s="110"/>
      <c r="AJ45" s="110"/>
      <c r="AK45" s="111"/>
      <c r="AL45" s="110"/>
      <c r="AM45" s="110"/>
      <c r="AN45" s="110"/>
      <c r="AO45" s="110"/>
      <c r="AP45" s="110"/>
      <c r="AQ45" s="110"/>
      <c r="AR45" s="110"/>
      <c r="AS45" s="110"/>
      <c r="AT45" s="112"/>
      <c r="AU45" s="111"/>
      <c r="AV45" s="111"/>
      <c r="AW45" s="96" t="n">
        <f aca="false">AX45+AY45+AZ45+BA45+BB45+BC45+BD45</f>
        <v>15</v>
      </c>
      <c r="AX45" s="111"/>
      <c r="AY45" s="109"/>
      <c r="AZ45" s="110"/>
      <c r="BA45" s="110"/>
      <c r="BB45" s="110"/>
      <c r="BC45" s="110" t="n">
        <v>15</v>
      </c>
      <c r="BD45" s="110"/>
      <c r="BE45" s="98" t="n">
        <f aca="false">AW45+AF45+K45+J45+I45+H45+G45+F45</f>
        <v>115</v>
      </c>
    </row>
    <row r="46" customFormat="false" ht="14.25" hidden="false" customHeight="true" outlineLevel="0" collapsed="false">
      <c r="A46" s="103"/>
      <c r="B46" s="104" t="s">
        <v>95</v>
      </c>
      <c r="C46" s="81" t="n">
        <f aca="false">D46</f>
        <v>0</v>
      </c>
      <c r="D46" s="82" t="n">
        <f aca="false">E46+AF46+AW46</f>
        <v>0</v>
      </c>
      <c r="E46" s="105" t="n">
        <f aca="false">F46+G46+H46+I46+J46</f>
        <v>0</v>
      </c>
      <c r="F46" s="106"/>
      <c r="G46" s="107"/>
      <c r="H46" s="107"/>
      <c r="I46" s="107"/>
      <c r="J46" s="108"/>
      <c r="K46" s="118" t="n">
        <f aca="false">AE46+AD46+AC46+AB46+AA46+Z46+Y46+X46+U46+T46+S46+R46+Q46+O46+N46+M46+L46+P46+V46+W46</f>
        <v>78</v>
      </c>
      <c r="L46" s="109"/>
      <c r="M46" s="110"/>
      <c r="N46" s="111"/>
      <c r="O46" s="110"/>
      <c r="P46" s="110"/>
      <c r="Q46" s="110"/>
      <c r="R46" s="111"/>
      <c r="S46" s="111"/>
      <c r="T46" s="111"/>
      <c r="U46" s="111"/>
      <c r="V46" s="111"/>
      <c r="W46" s="111"/>
      <c r="X46" s="111"/>
      <c r="Y46" s="92"/>
      <c r="Z46" s="110"/>
      <c r="AA46" s="110"/>
      <c r="AB46" s="110"/>
      <c r="AC46" s="110"/>
      <c r="AD46" s="110"/>
      <c r="AE46" s="119" t="n">
        <v>78</v>
      </c>
      <c r="AF46" s="88" t="n">
        <f aca="false">AG46+AH46+AI46+AJ46+AK46+AL46+AM46+AN46+AO46+AP46+AQ46+AR46+AS46+AT46+AU46+AV46</f>
        <v>0</v>
      </c>
      <c r="AG46" s="109"/>
      <c r="AH46" s="111"/>
      <c r="AI46" s="110"/>
      <c r="AJ46" s="110"/>
      <c r="AK46" s="111"/>
      <c r="AL46" s="110"/>
      <c r="AM46" s="110"/>
      <c r="AN46" s="110"/>
      <c r="AO46" s="110"/>
      <c r="AP46" s="110"/>
      <c r="AQ46" s="110"/>
      <c r="AR46" s="110"/>
      <c r="AS46" s="110"/>
      <c r="AT46" s="112"/>
      <c r="AU46" s="111"/>
      <c r="AV46" s="111"/>
      <c r="AW46" s="96" t="n">
        <f aca="false">AX46+AY46+AZ46+BA46+BB46+BC46+BD46</f>
        <v>0</v>
      </c>
      <c r="AX46" s="111"/>
      <c r="AY46" s="109"/>
      <c r="AZ46" s="110"/>
      <c r="BA46" s="110"/>
      <c r="BB46" s="110"/>
      <c r="BC46" s="110"/>
      <c r="BD46" s="110"/>
      <c r="BE46" s="98" t="n">
        <f aca="false">AW46+AF46+K46+J46+I46+H46+G46+F46</f>
        <v>78</v>
      </c>
    </row>
    <row r="47" customFormat="false" ht="14.25" hidden="false" customHeight="true" outlineLevel="0" collapsed="false">
      <c r="A47" s="103"/>
      <c r="B47" s="104" t="s">
        <v>96</v>
      </c>
      <c r="C47" s="81" t="n">
        <f aca="false">D47</f>
        <v>0</v>
      </c>
      <c r="D47" s="82" t="n">
        <f aca="false">E47+AF47+AW47</f>
        <v>0</v>
      </c>
      <c r="E47" s="105" t="n">
        <f aca="false">F47+G47+H47+I47+J47</f>
        <v>0</v>
      </c>
      <c r="F47" s="106"/>
      <c r="G47" s="107"/>
      <c r="H47" s="107"/>
      <c r="I47" s="107"/>
      <c r="J47" s="108"/>
      <c r="K47" s="118" t="n">
        <f aca="false">AE47+AD47+AC47+AB47+AA47+Z47+Y47+X47+U47+T47+S47+R47+Q47+O47+N47+M47+L47+P47+V47+W47</f>
        <v>50</v>
      </c>
      <c r="L47" s="109"/>
      <c r="M47" s="110"/>
      <c r="N47" s="111"/>
      <c r="O47" s="110"/>
      <c r="P47" s="110"/>
      <c r="Q47" s="110"/>
      <c r="R47" s="111"/>
      <c r="S47" s="111"/>
      <c r="T47" s="111"/>
      <c r="U47" s="111"/>
      <c r="V47" s="111"/>
      <c r="W47" s="111"/>
      <c r="X47" s="111"/>
      <c r="Y47" s="92"/>
      <c r="Z47" s="110"/>
      <c r="AA47" s="110"/>
      <c r="AB47" s="110"/>
      <c r="AC47" s="110"/>
      <c r="AD47" s="110"/>
      <c r="AE47" s="119" t="n">
        <v>50</v>
      </c>
      <c r="AF47" s="88" t="n">
        <f aca="false">AG47+AH47+AI47+AJ47+AK47+AL47+AM47+AN47+AO47+AP47+AQ47+AR47+AS47+AT47+AU47+AV47</f>
        <v>0</v>
      </c>
      <c r="AG47" s="109"/>
      <c r="AH47" s="111"/>
      <c r="AI47" s="110"/>
      <c r="AJ47" s="110"/>
      <c r="AK47" s="111"/>
      <c r="AL47" s="110"/>
      <c r="AM47" s="110"/>
      <c r="AN47" s="110"/>
      <c r="AO47" s="110"/>
      <c r="AP47" s="110"/>
      <c r="AQ47" s="110"/>
      <c r="AR47" s="110"/>
      <c r="AS47" s="110"/>
      <c r="AT47" s="112"/>
      <c r="AU47" s="111"/>
      <c r="AV47" s="111"/>
      <c r="AW47" s="96" t="n">
        <f aca="false">AX47+AY47+AZ47+BA47+BB47+BC47+BD47</f>
        <v>0</v>
      </c>
      <c r="AX47" s="111"/>
      <c r="AY47" s="109"/>
      <c r="AZ47" s="110"/>
      <c r="BA47" s="110"/>
      <c r="BB47" s="110"/>
      <c r="BC47" s="110"/>
      <c r="BD47" s="110"/>
      <c r="BE47" s="98" t="n">
        <f aca="false">AW47+AF47+K47+J47+I47+H47+G47+F47</f>
        <v>50</v>
      </c>
    </row>
    <row r="48" customFormat="false" ht="14.25" hidden="false" customHeight="true" outlineLevel="0" collapsed="false">
      <c r="A48" s="103"/>
      <c r="B48" s="104" t="s">
        <v>97</v>
      </c>
      <c r="C48" s="81" t="n">
        <f aca="false">D48</f>
        <v>0</v>
      </c>
      <c r="D48" s="82" t="n">
        <f aca="false">E48+AF48+AW48</f>
        <v>0</v>
      </c>
      <c r="E48" s="105" t="n">
        <f aca="false">F48+G48+H48+I48+J48</f>
        <v>0</v>
      </c>
      <c r="F48" s="106"/>
      <c r="G48" s="107"/>
      <c r="H48" s="107"/>
      <c r="I48" s="107"/>
      <c r="J48" s="108"/>
      <c r="K48" s="118" t="n">
        <f aca="false">AE48+AD48+AC48+AB48+AA48+Z48+Y48+X48+U48+T48+S48+R48+Q48+O48+N48+M48+L48+P48+V48+W48</f>
        <v>50</v>
      </c>
      <c r="L48" s="109"/>
      <c r="M48" s="110"/>
      <c r="N48" s="111"/>
      <c r="O48" s="110"/>
      <c r="P48" s="110"/>
      <c r="Q48" s="110"/>
      <c r="R48" s="111"/>
      <c r="S48" s="111"/>
      <c r="T48" s="111"/>
      <c r="U48" s="111"/>
      <c r="V48" s="111"/>
      <c r="W48" s="111"/>
      <c r="X48" s="111"/>
      <c r="Y48" s="92"/>
      <c r="Z48" s="110"/>
      <c r="AA48" s="110"/>
      <c r="AB48" s="110"/>
      <c r="AC48" s="110"/>
      <c r="AD48" s="110"/>
      <c r="AE48" s="119" t="n">
        <v>50</v>
      </c>
      <c r="AF48" s="88" t="n">
        <f aca="false">AG48+AH48+AI48+AJ48+AK48+AL48+AM48+AN48+AO48+AP48+AQ48+AR48+AS48+AT48+AU48+AV48</f>
        <v>0</v>
      </c>
      <c r="AG48" s="109"/>
      <c r="AH48" s="111"/>
      <c r="AI48" s="110"/>
      <c r="AJ48" s="110"/>
      <c r="AK48" s="111"/>
      <c r="AL48" s="110"/>
      <c r="AM48" s="110"/>
      <c r="AN48" s="110"/>
      <c r="AO48" s="110"/>
      <c r="AP48" s="110"/>
      <c r="AQ48" s="110"/>
      <c r="AR48" s="110"/>
      <c r="AS48" s="110"/>
      <c r="AT48" s="112"/>
      <c r="AU48" s="111"/>
      <c r="AV48" s="111"/>
      <c r="AW48" s="96" t="n">
        <f aca="false">AX48+AY48+AZ48+BA48+BB48+BC48+BD48</f>
        <v>0</v>
      </c>
      <c r="AX48" s="111"/>
      <c r="AY48" s="113"/>
      <c r="AZ48" s="111"/>
      <c r="BA48" s="111"/>
      <c r="BB48" s="111"/>
      <c r="BC48" s="111"/>
      <c r="BD48" s="111"/>
      <c r="BE48" s="98" t="n">
        <f aca="false">AW48+AF48+K48+J48+I48+H48+G48+F48</f>
        <v>50</v>
      </c>
    </row>
    <row r="49" customFormat="false" ht="13.5" hidden="false" customHeight="true" outlineLevel="0" collapsed="false">
      <c r="A49" s="103"/>
      <c r="B49" s="104" t="s">
        <v>98</v>
      </c>
      <c r="C49" s="81" t="n">
        <f aca="false">D49</f>
        <v>130</v>
      </c>
      <c r="D49" s="82" t="n">
        <f aca="false">E49+AF49+AW49</f>
        <v>130</v>
      </c>
      <c r="E49" s="105" t="n">
        <f aca="false">F49+G49+H49+I49+J49</f>
        <v>0</v>
      </c>
      <c r="F49" s="106"/>
      <c r="G49" s="107"/>
      <c r="H49" s="107"/>
      <c r="I49" s="107"/>
      <c r="J49" s="108"/>
      <c r="K49" s="118"/>
      <c r="L49" s="109"/>
      <c r="M49" s="110"/>
      <c r="N49" s="111"/>
      <c r="O49" s="110"/>
      <c r="P49" s="110"/>
      <c r="Q49" s="110"/>
      <c r="R49" s="111"/>
      <c r="S49" s="111"/>
      <c r="T49" s="111"/>
      <c r="U49" s="111"/>
      <c r="V49" s="111"/>
      <c r="W49" s="111"/>
      <c r="X49" s="111"/>
      <c r="Y49" s="92"/>
      <c r="Z49" s="110"/>
      <c r="AA49" s="110"/>
      <c r="AB49" s="110"/>
      <c r="AC49" s="110"/>
      <c r="AD49" s="110"/>
      <c r="AE49" s="112"/>
      <c r="AF49" s="88" t="n">
        <f aca="false">AG49+AH49+AI49+AJ49+AK49+AL49+AM49+AN49+AO49+AP49+AQ49+AR49+AS49+AT49+AU49+AV49</f>
        <v>80</v>
      </c>
      <c r="AG49" s="109"/>
      <c r="AH49" s="111"/>
      <c r="AI49" s="110" t="n">
        <v>0</v>
      </c>
      <c r="AJ49" s="111"/>
      <c r="AK49" s="111"/>
      <c r="AL49" s="111" t="n">
        <v>80</v>
      </c>
      <c r="AM49" s="111"/>
      <c r="AN49" s="110"/>
      <c r="AO49" s="111"/>
      <c r="AP49" s="111"/>
      <c r="AQ49" s="111"/>
      <c r="AR49" s="111"/>
      <c r="AS49" s="111"/>
      <c r="AT49" s="119"/>
      <c r="AU49" s="111"/>
      <c r="AV49" s="111"/>
      <c r="AW49" s="96" t="n">
        <f aca="false">AX49+AY49+AZ49+BA49+BB49+BC49+BD49</f>
        <v>50</v>
      </c>
      <c r="AX49" s="111"/>
      <c r="AY49" s="113" t="n">
        <v>25</v>
      </c>
      <c r="AZ49" s="111" t="n">
        <v>25</v>
      </c>
      <c r="BA49" s="111"/>
      <c r="BB49" s="111"/>
      <c r="BC49" s="111"/>
      <c r="BD49" s="111"/>
      <c r="BE49" s="98" t="n">
        <f aca="false">AW49+AF49+K49+J49+I49+H49+G49+F49</f>
        <v>130</v>
      </c>
    </row>
    <row r="50" customFormat="false" ht="13.5" hidden="false" customHeight="true" outlineLevel="0" collapsed="false">
      <c r="A50" s="103"/>
      <c r="B50" s="104" t="s">
        <v>99</v>
      </c>
      <c r="C50" s="81" t="n">
        <f aca="false">D50</f>
        <v>425</v>
      </c>
      <c r="D50" s="82" t="n">
        <f aca="false">E50+AF50+AW50</f>
        <v>425</v>
      </c>
      <c r="E50" s="105" t="n">
        <f aca="false">F50+G50+H50+I50+J50</f>
        <v>0</v>
      </c>
      <c r="F50" s="106"/>
      <c r="G50" s="107"/>
      <c r="H50" s="107"/>
      <c r="I50" s="107"/>
      <c r="J50" s="108"/>
      <c r="K50" s="118" t="n">
        <f aca="false">AE50+AD50+AC50+AB50+AA50+Z50+Y50+X50+U50+T50+S50+R50+Q50+O50+N50+M50+L50+P50+V50+W50</f>
        <v>0</v>
      </c>
      <c r="L50" s="109"/>
      <c r="M50" s="110"/>
      <c r="N50" s="111"/>
      <c r="O50" s="110"/>
      <c r="P50" s="110"/>
      <c r="Q50" s="110"/>
      <c r="R50" s="111"/>
      <c r="S50" s="111"/>
      <c r="T50" s="111"/>
      <c r="U50" s="111"/>
      <c r="V50" s="111"/>
      <c r="W50" s="111"/>
      <c r="X50" s="111"/>
      <c r="Y50" s="92"/>
      <c r="Z50" s="110"/>
      <c r="AA50" s="110"/>
      <c r="AB50" s="110"/>
      <c r="AC50" s="110"/>
      <c r="AD50" s="110"/>
      <c r="AE50" s="112"/>
      <c r="AF50" s="88" t="n">
        <f aca="false">AG50+AH50+AI50+AJ50+AK50+AL50+AM50+AN50+AO50+AP50+AQ50+AR50+AS50+AT50+AU50+AV50</f>
        <v>410</v>
      </c>
      <c r="AG50" s="109"/>
      <c r="AH50" s="111"/>
      <c r="AI50" s="110"/>
      <c r="AJ50" s="111" t="n">
        <v>100</v>
      </c>
      <c r="AK50" s="111"/>
      <c r="AL50" s="111" t="n">
        <v>50</v>
      </c>
      <c r="AM50" s="111" t="n">
        <v>150</v>
      </c>
      <c r="AN50" s="110"/>
      <c r="AO50" s="111"/>
      <c r="AP50" s="111" t="n">
        <v>60</v>
      </c>
      <c r="AQ50" s="111"/>
      <c r="AR50" s="111"/>
      <c r="AS50" s="111"/>
      <c r="AT50" s="119" t="n">
        <v>50</v>
      </c>
      <c r="AU50" s="111"/>
      <c r="AV50" s="111"/>
      <c r="AW50" s="96" t="n">
        <f aca="false">AX50+AY50+AZ50+BA50+BB50+BC50+BD50</f>
        <v>15</v>
      </c>
      <c r="AX50" s="111"/>
      <c r="AY50" s="113"/>
      <c r="AZ50" s="111"/>
      <c r="BA50" s="111"/>
      <c r="BB50" s="111"/>
      <c r="BC50" s="111"/>
      <c r="BD50" s="111" t="n">
        <v>15</v>
      </c>
      <c r="BE50" s="98" t="n">
        <f aca="false">AW50+AF50+K50+J50+I50+H50+G50+F50</f>
        <v>425</v>
      </c>
    </row>
    <row r="51" customFormat="false" ht="14.25" hidden="false" customHeight="true" outlineLevel="0" collapsed="false">
      <c r="A51" s="103"/>
      <c r="B51" s="104" t="s">
        <v>100</v>
      </c>
      <c r="C51" s="81" t="n">
        <f aca="false">D51</f>
        <v>208</v>
      </c>
      <c r="D51" s="82" t="n">
        <f aca="false">E51+AF51+AW51</f>
        <v>208</v>
      </c>
      <c r="E51" s="105" t="n">
        <f aca="false">F51+G51+H51+I51+J51</f>
        <v>0</v>
      </c>
      <c r="F51" s="106"/>
      <c r="G51" s="107"/>
      <c r="H51" s="107"/>
      <c r="I51" s="107"/>
      <c r="J51" s="108"/>
      <c r="K51" s="118" t="n">
        <f aca="false">AE51+AD51+AC51+AB51+AA51+Z51+Y51+X51+U51+T51+S51+R51+Q51+O51+N51+M51+L51+P51+V51+W51</f>
        <v>0</v>
      </c>
      <c r="L51" s="109"/>
      <c r="M51" s="110"/>
      <c r="N51" s="111"/>
      <c r="O51" s="110"/>
      <c r="P51" s="110"/>
      <c r="Q51" s="110"/>
      <c r="R51" s="111"/>
      <c r="S51" s="111"/>
      <c r="T51" s="111"/>
      <c r="U51" s="111"/>
      <c r="V51" s="111"/>
      <c r="W51" s="111"/>
      <c r="X51" s="111"/>
      <c r="Y51" s="92"/>
      <c r="Z51" s="110"/>
      <c r="AA51" s="110"/>
      <c r="AB51" s="110"/>
      <c r="AC51" s="110"/>
      <c r="AD51" s="110"/>
      <c r="AE51" s="112"/>
      <c r="AF51" s="88" t="n">
        <f aca="false">AG51+AH51+AI51+AJ51+AK51+AL51+AM51+AN51+AO51+AP51+AQ51+AR51+AS51+AT51+AU51+AV51</f>
        <v>208</v>
      </c>
      <c r="AG51" s="109"/>
      <c r="AH51" s="111"/>
      <c r="AI51" s="110"/>
      <c r="AJ51" s="111" t="n">
        <v>50</v>
      </c>
      <c r="AK51" s="111"/>
      <c r="AL51" s="111" t="n">
        <v>50</v>
      </c>
      <c r="AM51" s="111" t="n">
        <v>50</v>
      </c>
      <c r="AN51" s="110"/>
      <c r="AO51" s="111" t="n">
        <v>40</v>
      </c>
      <c r="AP51" s="111" t="n">
        <v>18</v>
      </c>
      <c r="AQ51" s="111"/>
      <c r="AR51" s="111"/>
      <c r="AS51" s="111"/>
      <c r="AT51" s="119"/>
      <c r="AU51" s="111"/>
      <c r="AV51" s="111"/>
      <c r="AW51" s="96" t="n">
        <f aca="false">AX51+AY51+AZ51+BA51+BB51+BC51+BD51</f>
        <v>0</v>
      </c>
      <c r="AX51" s="111"/>
      <c r="AY51" s="113"/>
      <c r="AZ51" s="111"/>
      <c r="BA51" s="111"/>
      <c r="BB51" s="111"/>
      <c r="BC51" s="111"/>
      <c r="BD51" s="111"/>
      <c r="BE51" s="98" t="n">
        <f aca="false">AW51+AF51+K51+J51+I51+H51+G51+F51</f>
        <v>208</v>
      </c>
    </row>
    <row r="52" customFormat="false" ht="14.25" hidden="false" customHeight="true" outlineLevel="0" collapsed="false">
      <c r="A52" s="126"/>
      <c r="B52" s="127" t="s">
        <v>101</v>
      </c>
      <c r="C52" s="81" t="n">
        <f aca="false">D52</f>
        <v>205</v>
      </c>
      <c r="D52" s="82" t="n">
        <f aca="false">E52+AF52+AW52</f>
        <v>205</v>
      </c>
      <c r="E52" s="105" t="n">
        <f aca="false">F52+G52+H52+I52+J52</f>
        <v>0</v>
      </c>
      <c r="F52" s="128"/>
      <c r="G52" s="129"/>
      <c r="H52" s="129"/>
      <c r="I52" s="129"/>
      <c r="J52" s="130"/>
      <c r="K52" s="118" t="n">
        <f aca="false">AE52+AD52+AC52+AB52+AA52+Z52+Y52+X52+U52+T52+S52+R52+Q52+O52+N52+M52+L52+P52+V52+W52</f>
        <v>0</v>
      </c>
      <c r="L52" s="131"/>
      <c r="M52" s="132"/>
      <c r="N52" s="133"/>
      <c r="O52" s="110"/>
      <c r="P52" s="132"/>
      <c r="Q52" s="132"/>
      <c r="R52" s="133"/>
      <c r="S52" s="133"/>
      <c r="T52" s="133"/>
      <c r="U52" s="133"/>
      <c r="V52" s="133"/>
      <c r="W52" s="133"/>
      <c r="X52" s="133"/>
      <c r="Y52" s="92"/>
      <c r="Z52" s="111"/>
      <c r="AA52" s="132"/>
      <c r="AB52" s="110"/>
      <c r="AC52" s="110"/>
      <c r="AD52" s="110"/>
      <c r="AE52" s="112"/>
      <c r="AF52" s="88" t="n">
        <f aca="false">AG52+AH52+AI52+AJ52+AK52+AL52+AM52+AN52+AO52+AP52+AQ52+AR52+AS52+AT52+AU52+AV52</f>
        <v>70</v>
      </c>
      <c r="AG52" s="131"/>
      <c r="AH52" s="133"/>
      <c r="AI52" s="132"/>
      <c r="AJ52" s="133"/>
      <c r="AK52" s="133"/>
      <c r="AL52" s="133" t="n">
        <v>30</v>
      </c>
      <c r="AM52" s="133"/>
      <c r="AN52" s="132"/>
      <c r="AO52" s="133"/>
      <c r="AP52" s="133" t="n">
        <v>40</v>
      </c>
      <c r="AQ52" s="133"/>
      <c r="AR52" s="133"/>
      <c r="AS52" s="133"/>
      <c r="AT52" s="134"/>
      <c r="AU52" s="111"/>
      <c r="AV52" s="111"/>
      <c r="AW52" s="96" t="n">
        <f aca="false">AX52+AY52+AZ52+BA52+BB52+BC52+BD52</f>
        <v>135</v>
      </c>
      <c r="AX52" s="111"/>
      <c r="AY52" s="135"/>
      <c r="AZ52" s="133"/>
      <c r="BA52" s="133" t="n">
        <f aca="false">10</f>
        <v>10</v>
      </c>
      <c r="BB52" s="133" t="n">
        <v>30</v>
      </c>
      <c r="BC52" s="133" t="n">
        <v>70</v>
      </c>
      <c r="BD52" s="133" t="n">
        <v>25</v>
      </c>
      <c r="BE52" s="98" t="n">
        <f aca="false">AW52+AF52+K52+J52+I52+H52+G52+F52</f>
        <v>205</v>
      </c>
    </row>
    <row r="53" customFormat="false" ht="32.25" hidden="false" customHeight="true" outlineLevel="0" collapsed="false">
      <c r="A53" s="136"/>
      <c r="B53" s="104" t="s">
        <v>102</v>
      </c>
      <c r="C53" s="81" t="n">
        <f aca="false">D53</f>
        <v>80.6</v>
      </c>
      <c r="D53" s="82" t="n">
        <f aca="false">E53+AF53+AW53</f>
        <v>80.6</v>
      </c>
      <c r="E53" s="105" t="n">
        <f aca="false">F53+G53+H53+I53+J53</f>
        <v>43.6</v>
      </c>
      <c r="F53" s="106"/>
      <c r="G53" s="107"/>
      <c r="H53" s="107"/>
      <c r="I53" s="110" t="n">
        <f aca="false">3.6+40</f>
        <v>43.6</v>
      </c>
      <c r="J53" s="108"/>
      <c r="K53" s="118" t="n">
        <f aca="false">AE53+AD53+AC53+AB53+AA53+Z53+Y53+X53+U53+T53+S53+R53+Q53+O53+N53+M53+L53+P53+V53+W53</f>
        <v>30</v>
      </c>
      <c r="L53" s="109"/>
      <c r="M53" s="110"/>
      <c r="N53" s="111"/>
      <c r="O53" s="110"/>
      <c r="P53" s="110"/>
      <c r="Q53" s="110"/>
      <c r="R53" s="111"/>
      <c r="S53" s="111"/>
      <c r="T53" s="111"/>
      <c r="U53" s="111"/>
      <c r="V53" s="111"/>
      <c r="W53" s="111"/>
      <c r="X53" s="111"/>
      <c r="Y53" s="92"/>
      <c r="Z53" s="111" t="n">
        <v>30</v>
      </c>
      <c r="AA53" s="110"/>
      <c r="AB53" s="110"/>
      <c r="AC53" s="110"/>
      <c r="AD53" s="110"/>
      <c r="AE53" s="112"/>
      <c r="AF53" s="88" t="n">
        <f aca="false">AG53+AH53+AI53+AJ53+AK53+AL53+AM53+AN53+AO53+AP53+AQ53+AR53+AS53+AT53+AU53+AV53</f>
        <v>0</v>
      </c>
      <c r="AG53" s="109"/>
      <c r="AH53" s="111"/>
      <c r="AI53" s="110"/>
      <c r="AJ53" s="111"/>
      <c r="AK53" s="111"/>
      <c r="AL53" s="111"/>
      <c r="AM53" s="111"/>
      <c r="AN53" s="110"/>
      <c r="AO53" s="110"/>
      <c r="AP53" s="110"/>
      <c r="AQ53" s="110"/>
      <c r="AR53" s="110"/>
      <c r="AS53" s="110"/>
      <c r="AT53" s="112"/>
      <c r="AU53" s="111"/>
      <c r="AV53" s="111"/>
      <c r="AW53" s="96" t="n">
        <f aca="false">AX53+AY53+AZ53+BA53+BB53+BC53+BD53</f>
        <v>37</v>
      </c>
      <c r="AX53" s="111"/>
      <c r="AY53" s="113"/>
      <c r="AZ53" s="111"/>
      <c r="BA53" s="111" t="n">
        <v>30</v>
      </c>
      <c r="BB53" s="111"/>
      <c r="BC53" s="111"/>
      <c r="BD53" s="111" t="n">
        <v>7</v>
      </c>
      <c r="BE53" s="98" t="n">
        <f aca="false">AW53+AF53+K53+J53+I53+H53+G53+F53</f>
        <v>110.6</v>
      </c>
    </row>
    <row r="54" customFormat="false" ht="23.25" hidden="false" customHeight="true" outlineLevel="0" collapsed="false">
      <c r="A54" s="137"/>
      <c r="B54" s="138" t="s">
        <v>103</v>
      </c>
      <c r="C54" s="81" t="n">
        <f aca="false">D54</f>
        <v>450.588</v>
      </c>
      <c r="D54" s="82" t="n">
        <f aca="false">E54+AF54+AW54</f>
        <v>450.588</v>
      </c>
      <c r="E54" s="105" t="n">
        <f aca="false">F54+G54+H54+I54+J54</f>
        <v>366.088</v>
      </c>
      <c r="F54" s="139" t="n">
        <v>41</v>
      </c>
      <c r="G54" s="140"/>
      <c r="H54" s="141" t="n">
        <v>70</v>
      </c>
      <c r="I54" s="141" t="n">
        <f aca="false">238.088+9</f>
        <v>247.088</v>
      </c>
      <c r="J54" s="142" t="n">
        <v>8</v>
      </c>
      <c r="K54" s="118" t="n">
        <f aca="false">AE54+AD54+AC54+AB54+AA54+Z54+Y54+X54+U54+T54+S54+R54+Q54+O54+N54+M54+L54+P54+V54+W54</f>
        <v>80</v>
      </c>
      <c r="L54" s="139"/>
      <c r="M54" s="141"/>
      <c r="N54" s="143"/>
      <c r="O54" s="141"/>
      <c r="P54" s="141"/>
      <c r="Q54" s="141"/>
      <c r="R54" s="143"/>
      <c r="S54" s="143"/>
      <c r="T54" s="143"/>
      <c r="U54" s="143"/>
      <c r="V54" s="143"/>
      <c r="W54" s="143"/>
      <c r="X54" s="143"/>
      <c r="Y54" s="144"/>
      <c r="Z54" s="143" t="n">
        <v>80</v>
      </c>
      <c r="AA54" s="141"/>
      <c r="AB54" s="141"/>
      <c r="AC54" s="141"/>
      <c r="AD54" s="141"/>
      <c r="AE54" s="142"/>
      <c r="AF54" s="88" t="n">
        <f aca="false">AG54+AH54+AI54+AJ54+AK54+AL54+AM54+AN54+AO54+AP54+AQ54+AR54+AS54+AT54+AU54+AV54</f>
        <v>50</v>
      </c>
      <c r="AG54" s="139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5" t="n">
        <v>50</v>
      </c>
      <c r="AU54" s="111"/>
      <c r="AV54" s="111"/>
      <c r="AW54" s="96" t="n">
        <f aca="false">AX54+AY54+AZ54+BA54+BB54+BC54+BD54</f>
        <v>34.5</v>
      </c>
      <c r="AX54" s="111"/>
      <c r="AY54" s="146"/>
      <c r="AZ54" s="143"/>
      <c r="BA54" s="143"/>
      <c r="BB54" s="143"/>
      <c r="BC54" s="143"/>
      <c r="BD54" s="143" t="n">
        <v>34.5</v>
      </c>
      <c r="BE54" s="98" t="n">
        <f aca="false">AW54+AF54+K54+J54+I54+H54+G54+F54</f>
        <v>530.588</v>
      </c>
    </row>
    <row r="55" customFormat="false" ht="14.25" hidden="false" customHeight="true" outlineLevel="0" collapsed="false">
      <c r="A55" s="137"/>
      <c r="B55" s="138" t="s">
        <v>104</v>
      </c>
      <c r="C55" s="81" t="n">
        <f aca="false">D55</f>
        <v>0</v>
      </c>
      <c r="D55" s="82" t="n">
        <f aca="false">E55+AF55+AW55</f>
        <v>0</v>
      </c>
      <c r="E55" s="105" t="n">
        <f aca="false">F55+G55+H55+I55+J55</f>
        <v>0</v>
      </c>
      <c r="F55" s="139"/>
      <c r="G55" s="141"/>
      <c r="H55" s="141"/>
      <c r="I55" s="141"/>
      <c r="J55" s="142"/>
      <c r="K55" s="118" t="n">
        <f aca="false">AE55+AD55+AC55+AB55+AA55+Z55+Y55+X55+U55+T55+S55+R55+Q55+O55+N55+M55+L55+P55+V55+W55</f>
        <v>2203.7</v>
      </c>
      <c r="L55" s="139"/>
      <c r="M55" s="141"/>
      <c r="N55" s="143"/>
      <c r="O55" s="141"/>
      <c r="P55" s="141"/>
      <c r="Q55" s="141"/>
      <c r="R55" s="143"/>
      <c r="S55" s="143"/>
      <c r="T55" s="143"/>
      <c r="U55" s="143"/>
      <c r="V55" s="143"/>
      <c r="W55" s="143"/>
      <c r="X55" s="143"/>
      <c r="Y55" s="144"/>
      <c r="Z55" s="141"/>
      <c r="AA55" s="141"/>
      <c r="AB55" s="141"/>
      <c r="AC55" s="141"/>
      <c r="AD55" s="141"/>
      <c r="AE55" s="142" t="n">
        <v>2203.7</v>
      </c>
      <c r="AF55" s="88" t="n">
        <f aca="false">AG55+AH55+AI55+AJ55+AK55+AL55+AM55+AN55+AO55+AP55+AQ55+AR55+AS55+AT55+AU55+AV55</f>
        <v>0</v>
      </c>
      <c r="AG55" s="139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5"/>
      <c r="AU55" s="111"/>
      <c r="AV55" s="111"/>
      <c r="AW55" s="96" t="n">
        <f aca="false">AX55+AY55+AZ55+BA55+BB55+BC55+BD55</f>
        <v>0</v>
      </c>
      <c r="AX55" s="111"/>
      <c r="AY55" s="146"/>
      <c r="AZ55" s="143"/>
      <c r="BA55" s="143"/>
      <c r="BB55" s="143"/>
      <c r="BC55" s="143"/>
      <c r="BD55" s="143"/>
      <c r="BE55" s="98" t="n">
        <f aca="false">AW55+AF55+K55+J55+I55+H55+G55+F55</f>
        <v>2203.7</v>
      </c>
    </row>
    <row r="56" customFormat="false" ht="12.75" hidden="false" customHeight="true" outlineLevel="0" collapsed="false">
      <c r="A56" s="137"/>
      <c r="B56" s="138" t="s">
        <v>105</v>
      </c>
      <c r="C56" s="81" t="n">
        <f aca="false">D56</f>
        <v>511.18</v>
      </c>
      <c r="D56" s="82" t="n">
        <f aca="false">E56+AF56+AW56</f>
        <v>511.18</v>
      </c>
      <c r="E56" s="105" t="n">
        <f aca="false">F56+G56+H56+I56+J56</f>
        <v>0</v>
      </c>
      <c r="F56" s="139"/>
      <c r="G56" s="141"/>
      <c r="H56" s="141"/>
      <c r="I56" s="141"/>
      <c r="J56" s="142"/>
      <c r="K56" s="118" t="n">
        <f aca="false">AE56+AD56+AC56+AB56+AA56+Z56+Y56+X56+U56+T56+S56+R56+Q56+O56+N56+M56+L56+P56+V56+W56</f>
        <v>0</v>
      </c>
      <c r="L56" s="139"/>
      <c r="M56" s="141"/>
      <c r="N56" s="143"/>
      <c r="O56" s="141"/>
      <c r="P56" s="141"/>
      <c r="Q56" s="141"/>
      <c r="R56" s="143"/>
      <c r="S56" s="143"/>
      <c r="T56" s="143"/>
      <c r="U56" s="143"/>
      <c r="V56" s="143"/>
      <c r="W56" s="143"/>
      <c r="X56" s="143"/>
      <c r="Y56" s="144"/>
      <c r="Z56" s="143"/>
      <c r="AA56" s="143"/>
      <c r="AB56" s="143"/>
      <c r="AC56" s="143"/>
      <c r="AD56" s="143"/>
      <c r="AE56" s="145"/>
      <c r="AF56" s="88" t="n">
        <f aca="false">AG56+AH56+AI56+AJ56+AK56+AL56+AM56+AN56+AO56+AP56+AQ56+AR56+AS56+AT56+AU56+AV56</f>
        <v>427.8</v>
      </c>
      <c r="AG56" s="139"/>
      <c r="AH56" s="143"/>
      <c r="AI56" s="143" t="n">
        <v>68</v>
      </c>
      <c r="AJ56" s="143"/>
      <c r="AK56" s="143"/>
      <c r="AL56" s="143" t="n">
        <v>260</v>
      </c>
      <c r="AM56" s="143"/>
      <c r="AN56" s="143"/>
      <c r="AO56" s="143" t="n">
        <v>15</v>
      </c>
      <c r="AP56" s="143"/>
      <c r="AQ56" s="143" t="n">
        <v>45</v>
      </c>
      <c r="AR56" s="143"/>
      <c r="AS56" s="143"/>
      <c r="AT56" s="145" t="n">
        <v>39.8</v>
      </c>
      <c r="AU56" s="111"/>
      <c r="AV56" s="111"/>
      <c r="AW56" s="96" t="n">
        <f aca="false">AX56+AY56+AZ56+BA56+BB56+BC56+BD56</f>
        <v>83.38</v>
      </c>
      <c r="AX56" s="111"/>
      <c r="AY56" s="146" t="n">
        <f aca="false">21+23.8</f>
        <v>44.8</v>
      </c>
      <c r="AZ56" s="143"/>
      <c r="BA56" s="143" t="n">
        <f aca="false">5.28+4+1+0.5</f>
        <v>10.78</v>
      </c>
      <c r="BB56" s="143"/>
      <c r="BC56" s="143" t="n">
        <v>7.2</v>
      </c>
      <c r="BD56" s="143" t="n">
        <v>20.6</v>
      </c>
      <c r="BE56" s="98" t="n">
        <f aca="false">AW56+AF56+K56+J56+I56+H56+G56+F56</f>
        <v>511.18</v>
      </c>
    </row>
    <row r="57" customFormat="false" ht="13.5" hidden="false" customHeight="true" outlineLevel="0" collapsed="false">
      <c r="A57" s="103"/>
      <c r="B57" s="104" t="s">
        <v>106</v>
      </c>
      <c r="C57" s="81" t="n">
        <f aca="false">D57</f>
        <v>100</v>
      </c>
      <c r="D57" s="82" t="n">
        <f aca="false">E57+AF57+AW57</f>
        <v>100</v>
      </c>
      <c r="E57" s="105" t="n">
        <f aca="false">F57+G57+H57+I57+J57</f>
        <v>0</v>
      </c>
      <c r="F57" s="109"/>
      <c r="G57" s="110"/>
      <c r="H57" s="110"/>
      <c r="I57" s="110"/>
      <c r="J57" s="112"/>
      <c r="K57" s="118" t="n">
        <f aca="false">AE57+AD57+AC57+AB57+AA57+Z57+Y57+X57+U57+T57+S57+R57+Q57+O57+N57+M57+L57+P57+V57+W57</f>
        <v>0</v>
      </c>
      <c r="L57" s="109"/>
      <c r="M57" s="110"/>
      <c r="N57" s="111"/>
      <c r="O57" s="110"/>
      <c r="P57" s="110"/>
      <c r="Q57" s="110"/>
      <c r="R57" s="111"/>
      <c r="S57" s="111"/>
      <c r="T57" s="111"/>
      <c r="U57" s="111"/>
      <c r="V57" s="111"/>
      <c r="W57" s="111"/>
      <c r="X57" s="111"/>
      <c r="Y57" s="92"/>
      <c r="Z57" s="111"/>
      <c r="AA57" s="111"/>
      <c r="AB57" s="111"/>
      <c r="AC57" s="111"/>
      <c r="AD57" s="111"/>
      <c r="AE57" s="119"/>
      <c r="AF57" s="88" t="n">
        <f aca="false">AG57+AH57+AI57+AJ57+AK57+AL57+AM57+AN57+AO57+AP57+AQ57+AR57+AS57+AT57+AU57+AV57</f>
        <v>0</v>
      </c>
      <c r="AG57" s="109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9"/>
      <c r="AU57" s="111"/>
      <c r="AV57" s="111"/>
      <c r="AW57" s="96" t="n">
        <f aca="false">AX57+AY57+AZ57+BA57+BB57+BC57+BD57</f>
        <v>100</v>
      </c>
      <c r="AX57" s="111"/>
      <c r="AY57" s="113"/>
      <c r="AZ57" s="111"/>
      <c r="BA57" s="111"/>
      <c r="BB57" s="111"/>
      <c r="BC57" s="111" t="n">
        <v>100</v>
      </c>
      <c r="BD57" s="111"/>
      <c r="BE57" s="98" t="n">
        <f aca="false">AW57+AF57+K57+J57+I57+H57+G57+F57</f>
        <v>100</v>
      </c>
    </row>
    <row r="58" customFormat="false" ht="13.5" hidden="false" customHeight="true" outlineLevel="0" collapsed="false">
      <c r="A58" s="126"/>
      <c r="B58" s="127" t="s">
        <v>107</v>
      </c>
      <c r="C58" s="81" t="n">
        <f aca="false">D58</f>
        <v>100</v>
      </c>
      <c r="D58" s="82" t="n">
        <f aca="false">E58+AF58+AW58</f>
        <v>100</v>
      </c>
      <c r="E58" s="105" t="n">
        <f aca="false">F58+G58+H58+I58+J58</f>
        <v>0</v>
      </c>
      <c r="F58" s="131"/>
      <c r="G58" s="132"/>
      <c r="H58" s="132"/>
      <c r="I58" s="132"/>
      <c r="J58" s="147"/>
      <c r="K58" s="118"/>
      <c r="L58" s="131"/>
      <c r="M58" s="132"/>
      <c r="N58" s="133"/>
      <c r="O58" s="110"/>
      <c r="P58" s="132"/>
      <c r="Q58" s="132"/>
      <c r="R58" s="133"/>
      <c r="S58" s="133"/>
      <c r="T58" s="133"/>
      <c r="U58" s="133"/>
      <c r="V58" s="133"/>
      <c r="W58" s="133"/>
      <c r="X58" s="133"/>
      <c r="Y58" s="92"/>
      <c r="Z58" s="111"/>
      <c r="AA58" s="133"/>
      <c r="AB58" s="111"/>
      <c r="AC58" s="111"/>
      <c r="AD58" s="111"/>
      <c r="AE58" s="119"/>
      <c r="AF58" s="88" t="n">
        <f aca="false">AG58+AH58+AI58+AJ58+AK58+AL58+AM58+AN58+AO58+AP58+AQ58+AR58+AS58+AT58+AU58+AV58</f>
        <v>0</v>
      </c>
      <c r="AG58" s="131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4"/>
      <c r="AU58" s="111"/>
      <c r="AV58" s="111"/>
      <c r="AW58" s="96" t="n">
        <f aca="false">AX58+AY58+AZ58+BA58+BB58+BC58+BD58</f>
        <v>100</v>
      </c>
      <c r="AX58" s="111"/>
      <c r="AY58" s="135" t="n">
        <v>45</v>
      </c>
      <c r="AZ58" s="133"/>
      <c r="BA58" s="133" t="n">
        <f aca="false">55</f>
        <v>55</v>
      </c>
      <c r="BB58" s="133"/>
      <c r="BC58" s="133"/>
      <c r="BD58" s="133"/>
      <c r="BE58" s="98" t="n">
        <f aca="false">AW58+AF58+K58+J58+I58+H58+G58+F58</f>
        <v>100</v>
      </c>
    </row>
    <row r="59" customFormat="false" ht="13.5" hidden="false" customHeight="true" outlineLevel="0" collapsed="false">
      <c r="A59" s="126"/>
      <c r="B59" s="127" t="s">
        <v>108</v>
      </c>
      <c r="C59" s="81" t="n">
        <f aca="false">D59</f>
        <v>0</v>
      </c>
      <c r="D59" s="82" t="n">
        <f aca="false">E59+AF59+AW59</f>
        <v>0</v>
      </c>
      <c r="E59" s="105" t="n">
        <f aca="false">F59+G59+H59+I59+J59</f>
        <v>0</v>
      </c>
      <c r="F59" s="131"/>
      <c r="G59" s="132"/>
      <c r="H59" s="132"/>
      <c r="I59" s="132"/>
      <c r="J59" s="147"/>
      <c r="K59" s="118" t="n">
        <f aca="false">AE59+AD59+AC59+AB59+AA59+Z59+Y59+X59+U59+T59+S59+R59+Q59+O59+N59+M59+L59+P59+V59+W59</f>
        <v>150</v>
      </c>
      <c r="L59" s="131"/>
      <c r="M59" s="132"/>
      <c r="N59" s="133"/>
      <c r="O59" s="110"/>
      <c r="P59" s="132"/>
      <c r="Q59" s="132"/>
      <c r="R59" s="133"/>
      <c r="S59" s="133"/>
      <c r="T59" s="133"/>
      <c r="U59" s="133"/>
      <c r="V59" s="133"/>
      <c r="W59" s="133"/>
      <c r="X59" s="133"/>
      <c r="Y59" s="92"/>
      <c r="Z59" s="111" t="n">
        <v>100</v>
      </c>
      <c r="AA59" s="133"/>
      <c r="AB59" s="111"/>
      <c r="AC59" s="111"/>
      <c r="AD59" s="111"/>
      <c r="AE59" s="119" t="n">
        <v>50</v>
      </c>
      <c r="AF59" s="88" t="n">
        <f aca="false">AG59+AH59+AI59+AJ59+AK59+AL59+AM59+AN59+AO59+AP59+AQ59+AR59+AS59+AT59+AU59+AV59</f>
        <v>0</v>
      </c>
      <c r="AG59" s="131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4"/>
      <c r="AU59" s="111"/>
      <c r="AV59" s="111"/>
      <c r="AW59" s="96" t="n">
        <f aca="false">AX59+AY59+AZ59+BA59+BB59+BC59+BD59</f>
        <v>0</v>
      </c>
      <c r="AX59" s="111"/>
      <c r="AY59" s="135"/>
      <c r="AZ59" s="133"/>
      <c r="BA59" s="133"/>
      <c r="BB59" s="133"/>
      <c r="BC59" s="133"/>
      <c r="BD59" s="133"/>
      <c r="BE59" s="98" t="n">
        <f aca="false">AW59+AF59+K59+J59+I59+H59+G59+F59</f>
        <v>150</v>
      </c>
    </row>
    <row r="60" customFormat="false" ht="12.75" hidden="false" customHeight="true" outlineLevel="0" collapsed="false">
      <c r="A60" s="126"/>
      <c r="B60" s="127" t="s">
        <v>109</v>
      </c>
      <c r="C60" s="81" t="n">
        <f aca="false">D60</f>
        <v>80</v>
      </c>
      <c r="D60" s="82" t="n">
        <f aca="false">E60+AF60+AW60</f>
        <v>80</v>
      </c>
      <c r="E60" s="105" t="n">
        <f aca="false">F60+G60+H60+I60+J60</f>
        <v>0</v>
      </c>
      <c r="F60" s="131"/>
      <c r="G60" s="132"/>
      <c r="H60" s="132"/>
      <c r="I60" s="132"/>
      <c r="J60" s="147"/>
      <c r="K60" s="118" t="n">
        <f aca="false">AE60+AD60+AC60+AB60+AA60+Z60+Y60+X60+U60+T60+S60+R60+Q60+O60+N60+M60+L60+P60+V60+W60</f>
        <v>0</v>
      </c>
      <c r="L60" s="131"/>
      <c r="M60" s="132"/>
      <c r="N60" s="133"/>
      <c r="O60" s="110"/>
      <c r="P60" s="132"/>
      <c r="Q60" s="132"/>
      <c r="R60" s="133"/>
      <c r="S60" s="133"/>
      <c r="T60" s="133"/>
      <c r="U60" s="133"/>
      <c r="V60" s="133"/>
      <c r="W60" s="133"/>
      <c r="X60" s="133"/>
      <c r="Y60" s="92"/>
      <c r="Z60" s="111"/>
      <c r="AA60" s="133"/>
      <c r="AB60" s="111"/>
      <c r="AC60" s="111"/>
      <c r="AD60" s="111"/>
      <c r="AE60" s="119"/>
      <c r="AF60" s="88" t="n">
        <f aca="false">AG60+AH60+AI60+AJ60+AK60+AL60+AM60+AN60+AO60+AP60+AQ60+AR60+AS60+AT60+AU60+AV60</f>
        <v>0</v>
      </c>
      <c r="AG60" s="131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4"/>
      <c r="AU60" s="111"/>
      <c r="AV60" s="111"/>
      <c r="AW60" s="96" t="n">
        <f aca="false">AX60+AY60+AZ60+BA60+BB60+BC60+BD60</f>
        <v>80</v>
      </c>
      <c r="AX60" s="111"/>
      <c r="AY60" s="135" t="n">
        <v>10</v>
      </c>
      <c r="AZ60" s="133"/>
      <c r="BA60" s="133" t="n">
        <f aca="false">45</f>
        <v>45</v>
      </c>
      <c r="BB60" s="133"/>
      <c r="BC60" s="133"/>
      <c r="BD60" s="133" t="n">
        <v>25</v>
      </c>
      <c r="BE60" s="98" t="n">
        <f aca="false">AW60+AF60+K60+J60+I60+H60+G60+F60</f>
        <v>80</v>
      </c>
    </row>
    <row r="61" customFormat="false" ht="23.25" hidden="false" customHeight="true" outlineLevel="0" collapsed="false">
      <c r="A61" s="148"/>
      <c r="B61" s="127" t="s">
        <v>110</v>
      </c>
      <c r="C61" s="81" t="n">
        <f aca="false">D61</f>
        <v>180</v>
      </c>
      <c r="D61" s="82" t="n">
        <f aca="false">E61+AF61+AW61</f>
        <v>180</v>
      </c>
      <c r="E61" s="105" t="n">
        <f aca="false">F61+G61+H61+I61+J61</f>
        <v>75</v>
      </c>
      <c r="F61" s="131" t="n">
        <v>30</v>
      </c>
      <c r="G61" s="132"/>
      <c r="H61" s="132" t="n">
        <v>15</v>
      </c>
      <c r="I61" s="132" t="n">
        <v>30</v>
      </c>
      <c r="J61" s="147"/>
      <c r="K61" s="118" t="n">
        <f aca="false">AE61+AD61+AC61+AB61+AA61+Z61+Y61+X61+U61+T61+S61+R61+Q61+O61+N61+M61+L61+P61+V61+W61</f>
        <v>20</v>
      </c>
      <c r="L61" s="131"/>
      <c r="M61" s="132"/>
      <c r="N61" s="133"/>
      <c r="O61" s="110"/>
      <c r="P61" s="132"/>
      <c r="Q61" s="132"/>
      <c r="R61" s="133"/>
      <c r="S61" s="133"/>
      <c r="T61" s="133"/>
      <c r="U61" s="133"/>
      <c r="V61" s="133"/>
      <c r="W61" s="133"/>
      <c r="X61" s="133"/>
      <c r="Y61" s="92"/>
      <c r="Z61" s="111" t="n">
        <v>20</v>
      </c>
      <c r="AA61" s="133"/>
      <c r="AB61" s="111"/>
      <c r="AC61" s="111"/>
      <c r="AD61" s="111"/>
      <c r="AE61" s="119"/>
      <c r="AF61" s="88" t="n">
        <f aca="false">AG61+AH61+AI61+AJ61+AK61+AL61+AM61+AN61+AO61+AP61+AQ61+AR61+AS61+AT61+AU61+AV61</f>
        <v>55</v>
      </c>
      <c r="AG61" s="131"/>
      <c r="AH61" s="133"/>
      <c r="AI61" s="133" t="n">
        <v>20</v>
      </c>
      <c r="AJ61" s="133"/>
      <c r="AK61" s="133"/>
      <c r="AL61" s="133" t="n">
        <v>25</v>
      </c>
      <c r="AM61" s="133"/>
      <c r="AN61" s="133"/>
      <c r="AO61" s="133" t="n">
        <v>10</v>
      </c>
      <c r="AP61" s="133"/>
      <c r="AQ61" s="133"/>
      <c r="AR61" s="133"/>
      <c r="AS61" s="133"/>
      <c r="AT61" s="134"/>
      <c r="AU61" s="111"/>
      <c r="AV61" s="111"/>
      <c r="AW61" s="96" t="n">
        <f aca="false">AX61+AY61+AZ61+BA61+BB61+BC61+BD61</f>
        <v>50</v>
      </c>
      <c r="AX61" s="111"/>
      <c r="AY61" s="135" t="n">
        <v>10</v>
      </c>
      <c r="AZ61" s="133"/>
      <c r="BA61" s="133" t="n">
        <v>15</v>
      </c>
      <c r="BB61" s="133"/>
      <c r="BC61" s="133" t="n">
        <v>15</v>
      </c>
      <c r="BD61" s="133" t="n">
        <v>10</v>
      </c>
      <c r="BE61" s="98" t="n">
        <f aca="false">AW61+AF61+K61+J61+I61+H61+G61+F61</f>
        <v>200</v>
      </c>
    </row>
    <row r="62" customFormat="false" ht="24" hidden="false" customHeight="true" outlineLevel="0" collapsed="false">
      <c r="A62" s="136"/>
      <c r="B62" s="104" t="s">
        <v>111</v>
      </c>
      <c r="C62" s="81" t="n">
        <f aca="false">D62</f>
        <v>0</v>
      </c>
      <c r="D62" s="82" t="n">
        <f aca="false">E62+AF62+AW62</f>
        <v>0</v>
      </c>
      <c r="E62" s="105" t="n">
        <f aca="false">F62+G62+H62+I62+J62</f>
        <v>0</v>
      </c>
      <c r="F62" s="109"/>
      <c r="G62" s="110"/>
      <c r="H62" s="110"/>
      <c r="I62" s="110"/>
      <c r="J62" s="112"/>
      <c r="K62" s="118" t="n">
        <f aca="false">AE62+AD62+AC62+AB62+AA62+Z62+Y62+X62+U62+T62+S62+R62+Q62+O62+N62+M62+L62+P62+V62+W62</f>
        <v>500</v>
      </c>
      <c r="L62" s="109"/>
      <c r="M62" s="110"/>
      <c r="N62" s="111"/>
      <c r="O62" s="141"/>
      <c r="P62" s="110"/>
      <c r="Q62" s="110"/>
      <c r="R62" s="111"/>
      <c r="S62" s="111"/>
      <c r="T62" s="111"/>
      <c r="U62" s="111"/>
      <c r="V62" s="111"/>
      <c r="W62" s="111" t="n">
        <v>500</v>
      </c>
      <c r="X62" s="111"/>
      <c r="Y62" s="144"/>
      <c r="Z62" s="143"/>
      <c r="AA62" s="111"/>
      <c r="AB62" s="143"/>
      <c r="AC62" s="143"/>
      <c r="AD62" s="143"/>
      <c r="AE62" s="145"/>
      <c r="AF62" s="105" t="n">
        <f aca="false">AG62+AH62+AI62+AJ62+AK62+AL62+AM62+AN62+AO62+AP62+AQ62+AR62+AS62+AT62+AU62+AV62</f>
        <v>0</v>
      </c>
      <c r="AG62" s="113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9"/>
      <c r="AU62" s="111"/>
      <c r="AV62" s="111"/>
      <c r="AW62" s="96" t="n">
        <f aca="false">AX62+AY62+AZ62+BA62+BB62+BC62+BD62</f>
        <v>0</v>
      </c>
      <c r="AX62" s="111"/>
      <c r="AY62" s="113"/>
      <c r="AZ62" s="111"/>
      <c r="BA62" s="111"/>
      <c r="BB62" s="111"/>
      <c r="BC62" s="111"/>
      <c r="BD62" s="111"/>
      <c r="BE62" s="98" t="n">
        <f aca="false">AW62+AF62+K62+J62+I62+H62+G62+F62</f>
        <v>500</v>
      </c>
    </row>
    <row r="63" customFormat="false" ht="22.5" hidden="false" customHeight="true" outlineLevel="0" collapsed="false">
      <c r="A63" s="136"/>
      <c r="B63" s="104" t="s">
        <v>112</v>
      </c>
      <c r="C63" s="81" t="n">
        <f aca="false">D63</f>
        <v>1121</v>
      </c>
      <c r="D63" s="82" t="n">
        <f aca="false">E63+AF63+AW63</f>
        <v>1121</v>
      </c>
      <c r="E63" s="105" t="n">
        <f aca="false">F63+G63+H63+I63+J63</f>
        <v>0</v>
      </c>
      <c r="F63" s="109"/>
      <c r="G63" s="110"/>
      <c r="H63" s="110"/>
      <c r="I63" s="110"/>
      <c r="J63" s="112"/>
      <c r="K63" s="118" t="n">
        <f aca="false">AE63+AD63+AC63+AB63+AA63+Z63+Y63+X63+U63+T63+S63+R63+Q63+O63+N63+M63+L63+P63+V63+W63</f>
        <v>0</v>
      </c>
      <c r="L63" s="109"/>
      <c r="M63" s="110"/>
      <c r="N63" s="111"/>
      <c r="O63" s="141"/>
      <c r="P63" s="141"/>
      <c r="Q63" s="110"/>
      <c r="R63" s="111"/>
      <c r="S63" s="111"/>
      <c r="T63" s="111"/>
      <c r="U63" s="111"/>
      <c r="V63" s="143"/>
      <c r="W63" s="143"/>
      <c r="X63" s="143"/>
      <c r="Y63" s="144"/>
      <c r="Z63" s="143"/>
      <c r="AA63" s="111"/>
      <c r="AB63" s="143"/>
      <c r="AC63" s="143"/>
      <c r="AD63" s="143"/>
      <c r="AE63" s="145"/>
      <c r="AF63" s="105" t="n">
        <f aca="false">AG63+AH63+AI63+AJ63+AK63+AL63+AM63+AN63+AO63+AP63+AQ63+AR63+AS63+AT63+AU63+AV63</f>
        <v>1121</v>
      </c>
      <c r="AG63" s="113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 t="n">
        <v>1121</v>
      </c>
      <c r="AR63" s="111"/>
      <c r="AS63" s="111"/>
      <c r="AT63" s="119"/>
      <c r="AU63" s="111"/>
      <c r="AV63" s="111"/>
      <c r="AW63" s="96" t="n">
        <f aca="false">AX63+AY63+AZ63+BA63+BB63+BC63+BD63</f>
        <v>0</v>
      </c>
      <c r="AX63" s="111"/>
      <c r="AY63" s="113"/>
      <c r="AZ63" s="111"/>
      <c r="BA63" s="111"/>
      <c r="BB63" s="111"/>
      <c r="BC63" s="111"/>
      <c r="BD63" s="111"/>
      <c r="BE63" s="98" t="n">
        <f aca="false">AW63+AF63+K63+J63+I63+H63+G63+F63</f>
        <v>1121</v>
      </c>
    </row>
    <row r="64" customFormat="false" ht="15" hidden="false" customHeight="true" outlineLevel="0" collapsed="false">
      <c r="A64" s="136"/>
      <c r="B64" s="104" t="s">
        <v>65</v>
      </c>
      <c r="C64" s="81" t="n">
        <f aca="false">D64</f>
        <v>30</v>
      </c>
      <c r="D64" s="82" t="n">
        <f aca="false">E64+AF64+AW64</f>
        <v>30</v>
      </c>
      <c r="E64" s="105" t="n">
        <f aca="false">F64+G64+H64+I64+J64</f>
        <v>15</v>
      </c>
      <c r="F64" s="109"/>
      <c r="G64" s="110"/>
      <c r="H64" s="110"/>
      <c r="I64" s="110" t="n">
        <f aca="false">7.5+7.5</f>
        <v>15</v>
      </c>
      <c r="J64" s="112"/>
      <c r="K64" s="118" t="n">
        <f aca="false">AE64+AD64+AC64+AB64+AA64+Z64+Y64+X64+U64+T64+S64+R64+Q64+O64+N64+M64+L64+P64+V64+W64</f>
        <v>25</v>
      </c>
      <c r="L64" s="109"/>
      <c r="M64" s="110"/>
      <c r="N64" s="111"/>
      <c r="O64" s="141"/>
      <c r="P64" s="141"/>
      <c r="Q64" s="110"/>
      <c r="R64" s="111"/>
      <c r="S64" s="111"/>
      <c r="T64" s="111"/>
      <c r="U64" s="111" t="n">
        <v>5</v>
      </c>
      <c r="V64" s="143"/>
      <c r="W64" s="143"/>
      <c r="X64" s="143"/>
      <c r="Y64" s="144"/>
      <c r="Z64" s="143" t="n">
        <v>20</v>
      </c>
      <c r="AA64" s="111"/>
      <c r="AB64" s="143"/>
      <c r="AC64" s="143"/>
      <c r="AD64" s="143"/>
      <c r="AE64" s="145"/>
      <c r="AF64" s="105" t="n">
        <f aca="false">AG64+AH64+AI64+AJ64+AK64+AL64+AM64+AN64+AO64+AP64+AQ64+AR64+AS64+AT64+AU64+AV64</f>
        <v>15</v>
      </c>
      <c r="AG64" s="113"/>
      <c r="AH64" s="111"/>
      <c r="AI64" s="111"/>
      <c r="AJ64" s="111"/>
      <c r="AK64" s="111"/>
      <c r="AL64" s="111" t="n">
        <v>15</v>
      </c>
      <c r="AM64" s="111"/>
      <c r="AN64" s="111"/>
      <c r="AO64" s="111"/>
      <c r="AP64" s="111"/>
      <c r="AQ64" s="111"/>
      <c r="AR64" s="111"/>
      <c r="AS64" s="111"/>
      <c r="AT64" s="119"/>
      <c r="AU64" s="111"/>
      <c r="AV64" s="111"/>
      <c r="AW64" s="96" t="n">
        <f aca="false">AX64+AY64+AZ64+BA64+BB64+BC64+BD64</f>
        <v>0</v>
      </c>
      <c r="AX64" s="111"/>
      <c r="AY64" s="113"/>
      <c r="AZ64" s="111"/>
      <c r="BA64" s="111"/>
      <c r="BB64" s="111"/>
      <c r="BC64" s="111"/>
      <c r="BD64" s="111"/>
      <c r="BE64" s="98" t="n">
        <f aca="false">AW64+AF64+K64+J64+I64+H64+G64+F64</f>
        <v>55</v>
      </c>
    </row>
    <row r="65" customFormat="false" ht="27" hidden="false" customHeight="true" outlineLevel="0" collapsed="false">
      <c r="A65" s="136"/>
      <c r="B65" s="104" t="s">
        <v>113</v>
      </c>
      <c r="C65" s="81" t="n">
        <f aca="false">D65</f>
        <v>161.5</v>
      </c>
      <c r="D65" s="82" t="n">
        <f aca="false">E65+AF65+AW65</f>
        <v>161.5</v>
      </c>
      <c r="E65" s="105" t="n">
        <f aca="false">F65+G65+H65+I65+J65</f>
        <v>0</v>
      </c>
      <c r="F65" s="109"/>
      <c r="G65" s="110"/>
      <c r="H65" s="110"/>
      <c r="I65" s="110"/>
      <c r="J65" s="112"/>
      <c r="K65" s="118" t="n">
        <f aca="false">AE65+AD65+AC65+AB65+AA65+Z65+Y65+X65+U65+T65+S65+R65+Q65+O65+N65+M65+L65+P65+V65+W65</f>
        <v>318.6</v>
      </c>
      <c r="L65" s="109"/>
      <c r="M65" s="110"/>
      <c r="N65" s="111"/>
      <c r="O65" s="141"/>
      <c r="P65" s="143" t="n">
        <v>18.6</v>
      </c>
      <c r="Q65" s="110"/>
      <c r="R65" s="111"/>
      <c r="S65" s="111"/>
      <c r="T65" s="111"/>
      <c r="U65" s="111"/>
      <c r="V65" s="143"/>
      <c r="W65" s="143"/>
      <c r="X65" s="143"/>
      <c r="Y65" s="144"/>
      <c r="Z65" s="143"/>
      <c r="AA65" s="111"/>
      <c r="AB65" s="143"/>
      <c r="AC65" s="143"/>
      <c r="AD65" s="143"/>
      <c r="AE65" s="145" t="n">
        <v>300</v>
      </c>
      <c r="AF65" s="105" t="n">
        <f aca="false">AG65+AH65+AI65+AJ65+AK65+AL65+AM65+AN65+AO65+AP65+AQ65+AR65+AS65+AT65+AU65+AV65</f>
        <v>161.5</v>
      </c>
      <c r="AG65" s="113"/>
      <c r="AH65" s="111"/>
      <c r="AI65" s="111" t="n">
        <v>50</v>
      </c>
      <c r="AJ65" s="111"/>
      <c r="AK65" s="111"/>
      <c r="AL65" s="111" t="n">
        <v>70</v>
      </c>
      <c r="AM65" s="111"/>
      <c r="AN65" s="111"/>
      <c r="AO65" s="111"/>
      <c r="AP65" s="111"/>
      <c r="AQ65" s="111"/>
      <c r="AR65" s="111"/>
      <c r="AS65" s="111"/>
      <c r="AT65" s="119" t="n">
        <v>41.5</v>
      </c>
      <c r="AU65" s="111"/>
      <c r="AV65" s="111"/>
      <c r="AW65" s="96" t="n">
        <f aca="false">AX65+AY65+AZ65+BA65+BB65+BC65+BD65</f>
        <v>0</v>
      </c>
      <c r="AX65" s="111"/>
      <c r="AY65" s="113"/>
      <c r="AZ65" s="111"/>
      <c r="BA65" s="111"/>
      <c r="BB65" s="111"/>
      <c r="BC65" s="111"/>
      <c r="BD65" s="111"/>
      <c r="BE65" s="98" t="n">
        <f aca="false">AW65+AF65+K65+J65+I65+H65+G65+F65</f>
        <v>480.1</v>
      </c>
    </row>
    <row r="66" customFormat="false" ht="27" hidden="false" customHeight="true" outlineLevel="0" collapsed="false">
      <c r="A66" s="136"/>
      <c r="B66" s="104" t="s">
        <v>114</v>
      </c>
      <c r="C66" s="81" t="n">
        <f aca="false">D66</f>
        <v>0</v>
      </c>
      <c r="D66" s="82" t="n">
        <f aca="false">E66+AF66+AW66</f>
        <v>0</v>
      </c>
      <c r="E66" s="105" t="n">
        <f aca="false">F66+G66+H66+I66+J66</f>
        <v>0</v>
      </c>
      <c r="F66" s="109"/>
      <c r="G66" s="110"/>
      <c r="H66" s="110"/>
      <c r="I66" s="110"/>
      <c r="J66" s="112"/>
      <c r="K66" s="118" t="n">
        <f aca="false">AE66+AD66+AC66+AB66+AA66+Z66+Y66+X66+U66+T66+S66+R66+Q66+O66+N66+M66+L66+P66+V66+W66</f>
        <v>100</v>
      </c>
      <c r="L66" s="109"/>
      <c r="M66" s="110"/>
      <c r="N66" s="111"/>
      <c r="O66" s="141"/>
      <c r="P66" s="140"/>
      <c r="Q66" s="110"/>
      <c r="R66" s="111"/>
      <c r="S66" s="111"/>
      <c r="T66" s="111"/>
      <c r="U66" s="111" t="n">
        <v>100</v>
      </c>
      <c r="V66" s="143"/>
      <c r="W66" s="143"/>
      <c r="X66" s="143"/>
      <c r="Y66" s="144"/>
      <c r="Z66" s="143"/>
      <c r="AA66" s="111"/>
      <c r="AB66" s="143"/>
      <c r="AC66" s="143"/>
      <c r="AD66" s="143"/>
      <c r="AE66" s="145"/>
      <c r="AF66" s="105" t="n">
        <f aca="false">AG66+AH66+AI66+AJ66+AK66+AL66+AM66+AN66+AO66+AP66+AQ66+AR66+AS66+AT66+AU66+AV66</f>
        <v>0</v>
      </c>
      <c r="AG66" s="113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9"/>
      <c r="AU66" s="111"/>
      <c r="AV66" s="111"/>
      <c r="AW66" s="96" t="n">
        <f aca="false">AX66+AY66+AZ66+BA66+BB66+BC66+BD66</f>
        <v>0</v>
      </c>
      <c r="AX66" s="111"/>
      <c r="AY66" s="113"/>
      <c r="AZ66" s="111"/>
      <c r="BA66" s="111"/>
      <c r="BB66" s="111"/>
      <c r="BC66" s="111"/>
      <c r="BD66" s="111"/>
      <c r="BE66" s="98" t="n">
        <f aca="false">AW66+AF66+K66+J66+I66+H66+G66+F66</f>
        <v>100</v>
      </c>
    </row>
    <row r="67" customFormat="false" ht="27" hidden="false" customHeight="true" outlineLevel="0" collapsed="false">
      <c r="A67" s="136"/>
      <c r="B67" s="104" t="s">
        <v>115</v>
      </c>
      <c r="C67" s="81" t="n">
        <f aca="false">D67</f>
        <v>155</v>
      </c>
      <c r="D67" s="82" t="n">
        <f aca="false">E67+AF67+AW67</f>
        <v>155</v>
      </c>
      <c r="E67" s="105" t="n">
        <f aca="false">F67+G67+H67+I67+J67</f>
        <v>0</v>
      </c>
      <c r="F67" s="109"/>
      <c r="G67" s="110"/>
      <c r="H67" s="110"/>
      <c r="I67" s="110"/>
      <c r="J67" s="112"/>
      <c r="K67" s="118" t="n">
        <f aca="false">AE67+AD67+AC67+AB67+AA67+Z67+Y67+X67+U67+T67+S67+R67+Q67+O67+N67+M67+L67+P67+V67+W67</f>
        <v>700</v>
      </c>
      <c r="L67" s="109"/>
      <c r="M67" s="110"/>
      <c r="N67" s="111"/>
      <c r="O67" s="141"/>
      <c r="P67" s="140"/>
      <c r="Q67" s="110"/>
      <c r="R67" s="111"/>
      <c r="S67" s="111"/>
      <c r="T67" s="111"/>
      <c r="U67" s="111"/>
      <c r="V67" s="143"/>
      <c r="W67" s="143"/>
      <c r="X67" s="143"/>
      <c r="Y67" s="144"/>
      <c r="Z67" s="143"/>
      <c r="AA67" s="111" t="n">
        <v>500</v>
      </c>
      <c r="AB67" s="143" t="n">
        <v>200</v>
      </c>
      <c r="AC67" s="143"/>
      <c r="AD67" s="143"/>
      <c r="AE67" s="145"/>
      <c r="AF67" s="105" t="n">
        <f aca="false">AG67+AH67+AI67+AJ67+AK67+AL67+AM67+AN67+AO67+AP67+AQ67+AR67+AS67+AT67+AU67+AV67</f>
        <v>0</v>
      </c>
      <c r="AG67" s="113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9"/>
      <c r="AU67" s="111"/>
      <c r="AV67" s="111"/>
      <c r="AW67" s="96" t="n">
        <f aca="false">AX67+AY67+AZ67+BA67+BB67+BC67+BD67</f>
        <v>155</v>
      </c>
      <c r="AX67" s="111"/>
      <c r="AY67" s="113" t="n">
        <v>45</v>
      </c>
      <c r="AZ67" s="111" t="n">
        <v>20</v>
      </c>
      <c r="BA67" s="111" t="n">
        <v>50</v>
      </c>
      <c r="BB67" s="111"/>
      <c r="BC67" s="111" t="n">
        <v>40</v>
      </c>
      <c r="BD67" s="111"/>
      <c r="BE67" s="98" t="n">
        <f aca="false">AW67+AF67+K67+J67+I67+H67+G67+F67</f>
        <v>855</v>
      </c>
    </row>
    <row r="68" customFormat="false" ht="27" hidden="false" customHeight="true" outlineLevel="0" collapsed="false">
      <c r="A68" s="136"/>
      <c r="B68" s="104" t="s">
        <v>116</v>
      </c>
      <c r="C68" s="81" t="n">
        <f aca="false">D68</f>
        <v>0</v>
      </c>
      <c r="D68" s="82" t="n">
        <f aca="false">E68+AF68+AW68</f>
        <v>0</v>
      </c>
      <c r="E68" s="105" t="n">
        <f aca="false">F68+G68+H68+I68+J68</f>
        <v>0</v>
      </c>
      <c r="F68" s="109"/>
      <c r="G68" s="110"/>
      <c r="H68" s="110"/>
      <c r="I68" s="110"/>
      <c r="J68" s="112"/>
      <c r="K68" s="118" t="n">
        <f aca="false">AE68+AD68+AC68+AB68+AA68+Z68+Y68+X68+U68+T68+S68+R68+Q68+O68+N68+M68+L68+P68+V68+W68</f>
        <v>395.7</v>
      </c>
      <c r="L68" s="109"/>
      <c r="M68" s="110"/>
      <c r="N68" s="111"/>
      <c r="O68" s="141"/>
      <c r="P68" s="140"/>
      <c r="Q68" s="110"/>
      <c r="R68" s="111"/>
      <c r="S68" s="111"/>
      <c r="T68" s="111"/>
      <c r="U68" s="111"/>
      <c r="V68" s="143"/>
      <c r="W68" s="143"/>
      <c r="X68" s="143"/>
      <c r="Y68" s="144"/>
      <c r="Z68" s="143"/>
      <c r="AA68" s="111"/>
      <c r="AB68" s="143" t="n">
        <v>395.7</v>
      </c>
      <c r="AC68" s="143"/>
      <c r="AD68" s="143"/>
      <c r="AE68" s="145"/>
      <c r="AF68" s="105" t="n">
        <f aca="false">AG68+AH68+AI68+AJ68+AK68+AL68+AM68+AN68+AO68+AP68+AQ68+AR68+AS68+AT68+AU68+AV68</f>
        <v>0</v>
      </c>
      <c r="AG68" s="113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9"/>
      <c r="AU68" s="111"/>
      <c r="AV68" s="111"/>
      <c r="AW68" s="96" t="n">
        <f aca="false">AX68+AY68+AZ68+BA68+BB68+BC68+BD68</f>
        <v>0</v>
      </c>
      <c r="AX68" s="111"/>
      <c r="AY68" s="113"/>
      <c r="AZ68" s="111"/>
      <c r="BA68" s="111"/>
      <c r="BB68" s="111"/>
      <c r="BC68" s="111"/>
      <c r="BD68" s="111"/>
      <c r="BE68" s="98" t="n">
        <f aca="false">AW68+AF68+K68+J68+I68+H68+G68+F68</f>
        <v>395.7</v>
      </c>
    </row>
    <row r="69" customFormat="false" ht="43.5" hidden="false" customHeight="true" outlineLevel="0" collapsed="false">
      <c r="A69" s="136"/>
      <c r="B69" s="104" t="s">
        <v>117</v>
      </c>
      <c r="C69" s="81" t="n">
        <f aca="false">D69</f>
        <v>500</v>
      </c>
      <c r="D69" s="82" t="n">
        <f aca="false">E69+AF69+AW69</f>
        <v>500</v>
      </c>
      <c r="E69" s="105" t="n">
        <f aca="false">F69+G69+H69+I69+J69</f>
        <v>500</v>
      </c>
      <c r="F69" s="109"/>
      <c r="G69" s="110"/>
      <c r="H69" s="110"/>
      <c r="I69" s="110"/>
      <c r="J69" s="112" t="n">
        <v>500</v>
      </c>
      <c r="K69" s="118" t="n">
        <f aca="false">AE69+AD69+AC69+AB69+AA69+Z69+Y69+X69+U69+T69+S69+R69+Q69+O69+N69+M69+L69+P69+V69+W69</f>
        <v>0</v>
      </c>
      <c r="L69" s="109"/>
      <c r="M69" s="110"/>
      <c r="N69" s="111"/>
      <c r="O69" s="141"/>
      <c r="P69" s="140"/>
      <c r="Q69" s="110"/>
      <c r="R69" s="111"/>
      <c r="S69" s="111"/>
      <c r="T69" s="111"/>
      <c r="U69" s="111"/>
      <c r="V69" s="143"/>
      <c r="W69" s="143"/>
      <c r="X69" s="143"/>
      <c r="Y69" s="144"/>
      <c r="Z69" s="143"/>
      <c r="AA69" s="111"/>
      <c r="AB69" s="143"/>
      <c r="AC69" s="143"/>
      <c r="AD69" s="143"/>
      <c r="AE69" s="145"/>
      <c r="AF69" s="105" t="n">
        <f aca="false">AG69+AH69+AI69+AJ69+AK69+AL69+AM69+AN69+AO69+AP69+AQ69+AR69+AS69+AT69+AU69+AV69</f>
        <v>0</v>
      </c>
      <c r="AG69" s="113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9"/>
      <c r="AU69" s="111"/>
      <c r="AV69" s="111"/>
      <c r="AW69" s="96" t="n">
        <f aca="false">AX69+AY69+AZ69+BA69+BB69+BC69+BD69</f>
        <v>0</v>
      </c>
      <c r="AX69" s="111"/>
      <c r="AY69" s="113"/>
      <c r="AZ69" s="111"/>
      <c r="BA69" s="111"/>
      <c r="BB69" s="111"/>
      <c r="BC69" s="111"/>
      <c r="BD69" s="111"/>
      <c r="BE69" s="98" t="n">
        <f aca="false">AW69+AF69+K69+J69+I69+H69+G69+F69</f>
        <v>500</v>
      </c>
    </row>
    <row r="70" s="11" customFormat="true" ht="13.5" hidden="false" customHeight="true" outlineLevel="0" collapsed="false">
      <c r="A70" s="149"/>
      <c r="B70" s="150" t="s">
        <v>118</v>
      </c>
      <c r="C70" s="81" t="n">
        <f aca="false">D70</f>
        <v>1727.8</v>
      </c>
      <c r="D70" s="82" t="n">
        <f aca="false">E70+K70+AF70+AW70</f>
        <v>1727.8</v>
      </c>
      <c r="E70" s="105" t="n">
        <f aca="false">E71+E72+E73+E74</f>
        <v>826.8</v>
      </c>
      <c r="F70" s="151" t="n">
        <f aca="false">F71+F72+F73+F74</f>
        <v>0</v>
      </c>
      <c r="G70" s="152" t="n">
        <f aca="false">G71+G72+G73+G74</f>
        <v>0</v>
      </c>
      <c r="H70" s="152" t="n">
        <f aca="false">H71+H72+H73+H74</f>
        <v>431.2</v>
      </c>
      <c r="I70" s="152" t="n">
        <f aca="false">I71+I72+I73+I74</f>
        <v>395.6</v>
      </c>
      <c r="J70" s="153" t="n">
        <f aca="false">J71+J72+J73+J74</f>
        <v>0</v>
      </c>
      <c r="K70" s="118" t="n">
        <f aca="false">AE70+AD70+AC70+AB70+AA70+Z70+Y70+X70+U70+T70+S70+R70+Q70+O70+N70+M70+L70+P70+V70+W70</f>
        <v>901</v>
      </c>
      <c r="L70" s="151" t="n">
        <f aca="false">L71+L72+L73+L74</f>
        <v>0</v>
      </c>
      <c r="M70" s="152" t="n">
        <f aca="false">M71+M72+M73+M74</f>
        <v>0</v>
      </c>
      <c r="N70" s="154" t="n">
        <f aca="false">N71+N72+N73+N74</f>
        <v>1</v>
      </c>
      <c r="O70" s="152" t="n">
        <f aca="false">O71+O72+O73+O74</f>
        <v>0</v>
      </c>
      <c r="P70" s="152" t="n">
        <f aca="false">P71+P72+P73+P74</f>
        <v>0</v>
      </c>
      <c r="Q70" s="152" t="n">
        <f aca="false">Q71+Q72+Q73+Q74</f>
        <v>0</v>
      </c>
      <c r="R70" s="154" t="n">
        <f aca="false">R71+R72+R73+R74</f>
        <v>0</v>
      </c>
      <c r="S70" s="154" t="n">
        <f aca="false">S71+S72+S73+S74</f>
        <v>0</v>
      </c>
      <c r="T70" s="154" t="n">
        <f aca="false">T71+T72+T73+T74</f>
        <v>0</v>
      </c>
      <c r="U70" s="154" t="n">
        <f aca="false">U71+U72+U73+U74</f>
        <v>0</v>
      </c>
      <c r="V70" s="154" t="n">
        <f aca="false">V71+V72+V73+V74</f>
        <v>0</v>
      </c>
      <c r="W70" s="154" t="n">
        <f aca="false">W71+W72+W73+W74</f>
        <v>0</v>
      </c>
      <c r="X70" s="154" t="n">
        <f aca="false">X71+X72+X73+X74</f>
        <v>0</v>
      </c>
      <c r="Y70" s="152" t="n">
        <f aca="false">Y71+Y72+Y73+Y74</f>
        <v>0</v>
      </c>
      <c r="Z70" s="152" t="n">
        <f aca="false">Z71+Z72+Z73+Z74</f>
        <v>0</v>
      </c>
      <c r="AA70" s="152" t="n">
        <f aca="false">AA71+AA72+AA73+AA74</f>
        <v>0</v>
      </c>
      <c r="AB70" s="152" t="n">
        <f aca="false">AB71+AB72+AB73+AB74</f>
        <v>900</v>
      </c>
      <c r="AC70" s="152" t="n">
        <f aca="false">AC71+AC72+AC73+AC74</f>
        <v>0</v>
      </c>
      <c r="AD70" s="152" t="n">
        <f aca="false">AD71+AD72+AD73+AD74</f>
        <v>0</v>
      </c>
      <c r="AE70" s="153" t="n">
        <f aca="false">AE71+AE72+AE73+AE74</f>
        <v>0</v>
      </c>
      <c r="AF70" s="88" t="n">
        <f aca="false">AG70+AH70+AI70+AJ70+AK70+AL70+AM70+AO70+AP70+AQ70+AR70+AS70+AT70+AU70+AV70</f>
        <v>0</v>
      </c>
      <c r="AG70" s="151" t="n">
        <f aca="false">AG71+AG72+AG73+AG74</f>
        <v>0</v>
      </c>
      <c r="AH70" s="154" t="n">
        <f aca="false">AH71+AH72+AH73+AH74</f>
        <v>0</v>
      </c>
      <c r="AI70" s="152" t="n">
        <f aca="false">AI71+AI72+AI73+AI74</f>
        <v>0</v>
      </c>
      <c r="AJ70" s="152" t="n">
        <f aca="false">AJ71+AJ72+AJ73+AJ74</f>
        <v>0</v>
      </c>
      <c r="AK70" s="154" t="n">
        <f aca="false">AK71+AK72+AK73+AK74</f>
        <v>0</v>
      </c>
      <c r="AL70" s="152" t="n">
        <f aca="false">AL71+AL72+AL73+AL74</f>
        <v>0</v>
      </c>
      <c r="AM70" s="152" t="n">
        <f aca="false">AM71+AM72+AM73+AM74</f>
        <v>0</v>
      </c>
      <c r="AN70" s="152"/>
      <c r="AO70" s="152" t="n">
        <f aca="false">AO71+AO72+AO73+AO74</f>
        <v>0</v>
      </c>
      <c r="AP70" s="152" t="n">
        <f aca="false">AP71+AP72+AP73+AP74</f>
        <v>0</v>
      </c>
      <c r="AQ70" s="152" t="n">
        <f aca="false">AQ71+AQ72+AQ73+AQ74</f>
        <v>0</v>
      </c>
      <c r="AR70" s="152" t="n">
        <f aca="false">AR71+AR72+AR73+AR74</f>
        <v>0</v>
      </c>
      <c r="AS70" s="152" t="n">
        <f aca="false">AS71+AS72+AS73+AS74</f>
        <v>0</v>
      </c>
      <c r="AT70" s="153" t="n">
        <f aca="false">AT71+AT72+AT73+AT74</f>
        <v>0</v>
      </c>
      <c r="AU70" s="154"/>
      <c r="AV70" s="154"/>
      <c r="AW70" s="96" t="n">
        <f aca="false">AW71+AW72+AW73+AW74</f>
        <v>0</v>
      </c>
      <c r="AX70" s="154"/>
      <c r="AY70" s="151" t="n">
        <f aca="false">AY71+AY72+AY73+AY74</f>
        <v>0</v>
      </c>
      <c r="AZ70" s="152" t="n">
        <f aca="false">AZ71+AZ72+AZ73+AZ74</f>
        <v>0</v>
      </c>
      <c r="BA70" s="152" t="n">
        <f aca="false">BA71+BA72+BA73+BA74</f>
        <v>0</v>
      </c>
      <c r="BB70" s="152" t="n">
        <f aca="false">BB71+BB72+BB73+BB74</f>
        <v>0</v>
      </c>
      <c r="BC70" s="152" t="n">
        <f aca="false">BC71+BC72+BC73+BC74</f>
        <v>0</v>
      </c>
      <c r="BD70" s="152" t="n">
        <f aca="false">BD71+BD72+BD73+BD74</f>
        <v>0</v>
      </c>
      <c r="BE70" s="98" t="n">
        <f aca="false">AW70+AF70+K70+J70+I70+H70+G70+F70</f>
        <v>1727.8</v>
      </c>
    </row>
    <row r="71" s="14" customFormat="true" ht="15" hidden="false" customHeight="true" outlineLevel="0" collapsed="false">
      <c r="A71" s="155"/>
      <c r="B71" s="104" t="s">
        <v>119</v>
      </c>
      <c r="C71" s="81" t="n">
        <f aca="false">D71</f>
        <v>0</v>
      </c>
      <c r="D71" s="82" t="n">
        <f aca="false">E71+AF71+AW71</f>
        <v>0</v>
      </c>
      <c r="E71" s="105" t="n">
        <f aca="false">F71+G71+H71+I71+J71</f>
        <v>0</v>
      </c>
      <c r="F71" s="84"/>
      <c r="G71" s="92"/>
      <c r="H71" s="92"/>
      <c r="I71" s="85"/>
      <c r="J71" s="100"/>
      <c r="K71" s="118" t="n">
        <f aca="false">AE71+AD71+AC71+AB71+AA71+Z71+Y71+X71+U71+T71+S71+R71+Q71+O71+N71+M71+L71+P71+V71+W71</f>
        <v>900</v>
      </c>
      <c r="L71" s="84"/>
      <c r="M71" s="92"/>
      <c r="N71" s="90"/>
      <c r="O71" s="144"/>
      <c r="P71" s="144"/>
      <c r="Q71" s="92"/>
      <c r="R71" s="90"/>
      <c r="S71" s="90"/>
      <c r="T71" s="90"/>
      <c r="U71" s="90"/>
      <c r="V71" s="156"/>
      <c r="W71" s="156"/>
      <c r="X71" s="156"/>
      <c r="Y71" s="144"/>
      <c r="Z71" s="144"/>
      <c r="AA71" s="92"/>
      <c r="AB71" s="156" t="n">
        <f aca="false">500+100+300</f>
        <v>900</v>
      </c>
      <c r="AC71" s="144"/>
      <c r="AD71" s="144"/>
      <c r="AE71" s="157"/>
      <c r="AF71" s="88" t="n">
        <f aca="false">AG71+AH71+AI71+AJ71+AK71+AL71+AM71+AO71+AP71+AQ71+AR71+AS71+AT71+AU71+AV71</f>
        <v>0</v>
      </c>
      <c r="AG71" s="84"/>
      <c r="AH71" s="90"/>
      <c r="AI71" s="92"/>
      <c r="AJ71" s="92"/>
      <c r="AK71" s="90"/>
      <c r="AL71" s="92"/>
      <c r="AM71" s="92"/>
      <c r="AN71" s="92"/>
      <c r="AO71" s="92"/>
      <c r="AP71" s="92"/>
      <c r="AQ71" s="92"/>
      <c r="AR71" s="92"/>
      <c r="AS71" s="92"/>
      <c r="AT71" s="100"/>
      <c r="AU71" s="90"/>
      <c r="AV71" s="90"/>
      <c r="AW71" s="96" t="n">
        <f aca="false">AY71+AZ71+BA71+BB71+BC71+BD71</f>
        <v>0</v>
      </c>
      <c r="AX71" s="90"/>
      <c r="AY71" s="84"/>
      <c r="AZ71" s="92"/>
      <c r="BA71" s="92"/>
      <c r="BB71" s="92"/>
      <c r="BC71" s="92"/>
      <c r="BD71" s="92"/>
      <c r="BE71" s="98" t="n">
        <f aca="false">AW71+AF71+K71+J71+I71+H71+G71+F71</f>
        <v>900</v>
      </c>
    </row>
    <row r="72" s="14" customFormat="true" ht="13.5" hidden="false" customHeight="true" outlineLevel="0" collapsed="false">
      <c r="A72" s="155"/>
      <c r="B72" s="80" t="s">
        <v>120</v>
      </c>
      <c r="C72" s="81" t="n">
        <f aca="false">D72</f>
        <v>431.2</v>
      </c>
      <c r="D72" s="82" t="n">
        <f aca="false">E72+AF72+AW72</f>
        <v>431.2</v>
      </c>
      <c r="E72" s="105" t="n">
        <f aca="false">F72+G72+H72+I72+J72+L72+M72+N72+Q72+R72+S72</f>
        <v>431.2</v>
      </c>
      <c r="F72" s="84"/>
      <c r="G72" s="92"/>
      <c r="H72" s="92" t="n">
        <v>431.2</v>
      </c>
      <c r="I72" s="92"/>
      <c r="J72" s="100"/>
      <c r="K72" s="118" t="n">
        <f aca="false">AE72+AD72+AC72+AB72+AA72+Z72+Y72+X72+U72+T72+S72+R72+Q72+O72+N72+M72+L72+P72+V72+W72</f>
        <v>0</v>
      </c>
      <c r="L72" s="84"/>
      <c r="M72" s="92"/>
      <c r="N72" s="90"/>
      <c r="O72" s="144"/>
      <c r="P72" s="144"/>
      <c r="Q72" s="92"/>
      <c r="R72" s="90"/>
      <c r="S72" s="90"/>
      <c r="T72" s="90"/>
      <c r="U72" s="90"/>
      <c r="V72" s="156"/>
      <c r="W72" s="156"/>
      <c r="X72" s="156"/>
      <c r="Y72" s="144"/>
      <c r="Z72" s="144"/>
      <c r="AA72" s="92"/>
      <c r="AB72" s="144"/>
      <c r="AC72" s="144"/>
      <c r="AD72" s="144"/>
      <c r="AE72" s="157"/>
      <c r="AF72" s="88" t="n">
        <f aca="false">AG72+AH72+AI72+AJ72+AK72+AL72+AM72+AO72+AP72+AQ72+AR72+AS72+AT72+AU72+AV72</f>
        <v>0</v>
      </c>
      <c r="AG72" s="84"/>
      <c r="AH72" s="90"/>
      <c r="AI72" s="92"/>
      <c r="AJ72" s="92"/>
      <c r="AK72" s="90"/>
      <c r="AL72" s="92"/>
      <c r="AM72" s="92"/>
      <c r="AN72" s="92"/>
      <c r="AO72" s="92"/>
      <c r="AP72" s="92"/>
      <c r="AQ72" s="92"/>
      <c r="AR72" s="92"/>
      <c r="AS72" s="92"/>
      <c r="AT72" s="100"/>
      <c r="AU72" s="90"/>
      <c r="AV72" s="90"/>
      <c r="AW72" s="96" t="n">
        <f aca="false">AY72+AZ72+BA72+BB72+BC72+BD72</f>
        <v>0</v>
      </c>
      <c r="AX72" s="90"/>
      <c r="AY72" s="84"/>
      <c r="AZ72" s="92"/>
      <c r="BA72" s="92"/>
      <c r="BB72" s="92"/>
      <c r="BC72" s="92"/>
      <c r="BD72" s="92"/>
      <c r="BE72" s="98" t="n">
        <f aca="false">AW72+AF72+K72+J72+I72+H72+G72+F72</f>
        <v>431.2</v>
      </c>
    </row>
    <row r="73" s="14" customFormat="true" ht="9.75" hidden="false" customHeight="true" outlineLevel="0" collapsed="false">
      <c r="A73" s="155"/>
      <c r="B73" s="80" t="s">
        <v>121</v>
      </c>
      <c r="C73" s="81" t="n">
        <f aca="false">D73</f>
        <v>3</v>
      </c>
      <c r="D73" s="82" t="n">
        <f aca="false">E73+AF73+AW73</f>
        <v>3</v>
      </c>
      <c r="E73" s="105" t="n">
        <f aca="false">F73+G73+H73+I73+J73</f>
        <v>3</v>
      </c>
      <c r="F73" s="84"/>
      <c r="G73" s="92"/>
      <c r="H73" s="92"/>
      <c r="I73" s="92" t="n">
        <v>3</v>
      </c>
      <c r="J73" s="100"/>
      <c r="K73" s="118" t="n">
        <f aca="false">AE73+AD73+AC73+AB73+AA73+Z73+Y73+X73+U73+T73+S73+R73+Q73+O73+N73+M73+L73+P73+V73+W73</f>
        <v>1</v>
      </c>
      <c r="L73" s="84"/>
      <c r="M73" s="92"/>
      <c r="N73" s="90" t="n">
        <v>1</v>
      </c>
      <c r="O73" s="144"/>
      <c r="P73" s="144"/>
      <c r="Q73" s="92"/>
      <c r="R73" s="90"/>
      <c r="S73" s="90"/>
      <c r="T73" s="90"/>
      <c r="U73" s="90"/>
      <c r="V73" s="156"/>
      <c r="W73" s="156"/>
      <c r="X73" s="156"/>
      <c r="Y73" s="144"/>
      <c r="Z73" s="144"/>
      <c r="AA73" s="92"/>
      <c r="AB73" s="144"/>
      <c r="AC73" s="144"/>
      <c r="AD73" s="144"/>
      <c r="AE73" s="157"/>
      <c r="AF73" s="88" t="n">
        <f aca="false">AG73+AH73+AI73+AJ73+AK73+AL73+AM73+AO73+AP73+AQ73+AR73+AS73+AT73+AU73+AV73</f>
        <v>0</v>
      </c>
      <c r="AG73" s="84"/>
      <c r="AH73" s="90"/>
      <c r="AI73" s="92"/>
      <c r="AJ73" s="92"/>
      <c r="AK73" s="90"/>
      <c r="AL73" s="92"/>
      <c r="AM73" s="92"/>
      <c r="AN73" s="92"/>
      <c r="AO73" s="92"/>
      <c r="AP73" s="92"/>
      <c r="AQ73" s="92"/>
      <c r="AR73" s="92"/>
      <c r="AS73" s="92"/>
      <c r="AT73" s="100"/>
      <c r="AU73" s="90"/>
      <c r="AV73" s="90"/>
      <c r="AW73" s="96" t="n">
        <f aca="false">AY73+AZ73+BA73+BB73+BC73+BD73</f>
        <v>0</v>
      </c>
      <c r="AX73" s="90"/>
      <c r="AY73" s="84"/>
      <c r="AZ73" s="92"/>
      <c r="BA73" s="92"/>
      <c r="BB73" s="92"/>
      <c r="BC73" s="92"/>
      <c r="BD73" s="92"/>
      <c r="BE73" s="98" t="n">
        <f aca="false">AW73+AF73+K73+J73+I73+H73+G73+F73</f>
        <v>4</v>
      </c>
    </row>
    <row r="74" s="14" customFormat="true" ht="14.25" hidden="false" customHeight="true" outlineLevel="0" collapsed="false">
      <c r="A74" s="158"/>
      <c r="B74" s="159" t="s">
        <v>122</v>
      </c>
      <c r="C74" s="81" t="n">
        <f aca="false">D74</f>
        <v>392.6</v>
      </c>
      <c r="D74" s="82" t="n">
        <f aca="false">E74+AF74+AW74</f>
        <v>392.6</v>
      </c>
      <c r="E74" s="105" t="n">
        <f aca="false">F74+G74+H74+I74+J74+L74+M74+N74+Q74+R74+S74</f>
        <v>392.6</v>
      </c>
      <c r="F74" s="160"/>
      <c r="G74" s="161"/>
      <c r="H74" s="161"/>
      <c r="I74" s="161" t="n">
        <v>392.6</v>
      </c>
      <c r="J74" s="162"/>
      <c r="K74" s="118" t="n">
        <f aca="false">AE74+AD74+AC74+AB74+AA74+Z74+Y74+X74+U74+T74+S74+R74+Q74+O74+N74+M74+L74+P74+V74+W74</f>
        <v>0</v>
      </c>
      <c r="L74" s="160"/>
      <c r="M74" s="161"/>
      <c r="N74" s="163"/>
      <c r="O74" s="164"/>
      <c r="P74" s="164"/>
      <c r="Q74" s="161"/>
      <c r="R74" s="163"/>
      <c r="S74" s="163"/>
      <c r="T74" s="163"/>
      <c r="U74" s="163"/>
      <c r="V74" s="165"/>
      <c r="W74" s="165"/>
      <c r="X74" s="165"/>
      <c r="Y74" s="164"/>
      <c r="Z74" s="164"/>
      <c r="AA74" s="161"/>
      <c r="AB74" s="164"/>
      <c r="AC74" s="164"/>
      <c r="AD74" s="164"/>
      <c r="AE74" s="166"/>
      <c r="AF74" s="88" t="n">
        <f aca="false">AG74+AH74+AI74+AJ74+AK74+AL74+AM74+AO74+AP74+AQ74+AR74+AS74+AT74+AU74+AV74</f>
        <v>0</v>
      </c>
      <c r="AG74" s="160"/>
      <c r="AH74" s="90"/>
      <c r="AI74" s="92"/>
      <c r="AJ74" s="92"/>
      <c r="AK74" s="163"/>
      <c r="AL74" s="161"/>
      <c r="AM74" s="161"/>
      <c r="AN74" s="161"/>
      <c r="AO74" s="161"/>
      <c r="AP74" s="161"/>
      <c r="AQ74" s="92"/>
      <c r="AR74" s="92"/>
      <c r="AS74" s="92"/>
      <c r="AT74" s="100"/>
      <c r="AU74" s="90"/>
      <c r="AV74" s="90"/>
      <c r="AW74" s="96" t="n">
        <f aca="false">AY74+AZ74+BA74+BB74+BC74+BD74</f>
        <v>0</v>
      </c>
      <c r="AX74" s="90"/>
      <c r="AY74" s="84"/>
      <c r="AZ74" s="92"/>
      <c r="BA74" s="92"/>
      <c r="BB74" s="92"/>
      <c r="BC74" s="161"/>
      <c r="BD74" s="161"/>
      <c r="BE74" s="98" t="n">
        <f aca="false">AW74+AF74+K74+J74+I74+H74+G74+F74</f>
        <v>392.6</v>
      </c>
    </row>
    <row r="75" s="167" customFormat="true" ht="14.25" hidden="false" customHeight="true" outlineLevel="0" collapsed="false">
      <c r="A75" s="69" t="n">
        <v>230</v>
      </c>
      <c r="B75" s="70" t="s">
        <v>123</v>
      </c>
      <c r="C75" s="82" t="n">
        <f aca="false">D75</f>
        <v>0</v>
      </c>
      <c r="D75" s="82" t="n">
        <f aca="false">E75+O75+T75+U75+X75+Y75+Z75+AA75+AB75+AC75+AD75+AE75+AF75+AW75+P75+V75+W75</f>
        <v>0</v>
      </c>
      <c r="E75" s="105" t="n">
        <f aca="false">F75+G75+H75+I75+J75+L75+M75+N75+Q75+R75+S75</f>
        <v>0</v>
      </c>
      <c r="F75" s="74"/>
      <c r="G75" s="75"/>
      <c r="H75" s="101"/>
      <c r="I75" s="75"/>
      <c r="J75" s="72"/>
      <c r="K75" s="73"/>
      <c r="L75" s="74"/>
      <c r="M75" s="75"/>
      <c r="N75" s="154"/>
      <c r="O75" s="75"/>
      <c r="P75" s="75"/>
      <c r="Q75" s="152"/>
      <c r="R75" s="154"/>
      <c r="S75" s="154"/>
      <c r="T75" s="154"/>
      <c r="U75" s="154"/>
      <c r="V75" s="154"/>
      <c r="W75" s="154"/>
      <c r="X75" s="154"/>
      <c r="Y75" s="76"/>
      <c r="Z75" s="75"/>
      <c r="AA75" s="75"/>
      <c r="AB75" s="75"/>
      <c r="AC75" s="75"/>
      <c r="AD75" s="75"/>
      <c r="AE75" s="72"/>
      <c r="AF75" s="73"/>
      <c r="AG75" s="74"/>
      <c r="AH75" s="154"/>
      <c r="AI75" s="75"/>
      <c r="AJ75" s="75"/>
      <c r="AK75" s="154"/>
      <c r="AL75" s="75"/>
      <c r="AM75" s="75"/>
      <c r="AN75" s="75"/>
      <c r="AO75" s="75"/>
      <c r="AP75" s="75"/>
      <c r="AQ75" s="75"/>
      <c r="AR75" s="75"/>
      <c r="AS75" s="75"/>
      <c r="AT75" s="72"/>
      <c r="AU75" s="75"/>
      <c r="AV75" s="75"/>
      <c r="AW75" s="77"/>
      <c r="AX75" s="154"/>
      <c r="AY75" s="74"/>
      <c r="AZ75" s="75"/>
      <c r="BA75" s="75"/>
      <c r="BB75" s="75"/>
      <c r="BC75" s="75"/>
      <c r="BD75" s="75"/>
      <c r="BE75" s="98" t="n">
        <f aca="false">AW75+AF75+K75+J75+I75+H75+G75+F75</f>
        <v>0</v>
      </c>
      <c r="BF75" s="167" t="n">
        <v>230</v>
      </c>
    </row>
    <row r="76" s="102" customFormat="true" ht="21.75" hidden="false" customHeight="true" outlineLevel="0" collapsed="false">
      <c r="A76" s="168" t="n">
        <v>240</v>
      </c>
      <c r="B76" s="169" t="s">
        <v>124</v>
      </c>
      <c r="C76" s="170" t="n">
        <f aca="false">C78+C77</f>
        <v>3112.3</v>
      </c>
      <c r="D76" s="72" t="n">
        <f aca="false">E76+O76+T76+U76+X76+Y76+Z76+AA76+AB76+AC76+AD76+AE76+AF76+AW76+P76+V76+W76</f>
        <v>3112.3</v>
      </c>
      <c r="E76" s="171" t="n">
        <f aca="false">E78+E77</f>
        <v>27.6</v>
      </c>
      <c r="F76" s="172" t="n">
        <f aca="false">F78+F77</f>
        <v>0</v>
      </c>
      <c r="G76" s="172" t="n">
        <f aca="false">G78+G77</f>
        <v>0</v>
      </c>
      <c r="H76" s="172" t="n">
        <f aca="false">H78+H77</f>
        <v>0</v>
      </c>
      <c r="I76" s="172" t="n">
        <f aca="false">I78+I77</f>
        <v>0</v>
      </c>
      <c r="J76" s="173" t="n">
        <f aca="false">J78+J77</f>
        <v>27.6</v>
      </c>
      <c r="K76" s="171" t="n">
        <f aca="false">K78+K77</f>
        <v>3084.7</v>
      </c>
      <c r="L76" s="172" t="n">
        <f aca="false">L78+L77</f>
        <v>0</v>
      </c>
      <c r="M76" s="172" t="n">
        <f aca="false">M78+M77</f>
        <v>0</v>
      </c>
      <c r="N76" s="172" t="n">
        <f aca="false">N78+N77</f>
        <v>0</v>
      </c>
      <c r="O76" s="172" t="n">
        <f aca="false">O78+O77</f>
        <v>0</v>
      </c>
      <c r="P76" s="172" t="n">
        <f aca="false">P78+P77</f>
        <v>0</v>
      </c>
      <c r="Q76" s="172" t="n">
        <f aca="false">Q78+Q77</f>
        <v>0</v>
      </c>
      <c r="R76" s="172" t="n">
        <f aca="false">R78+R77</f>
        <v>0</v>
      </c>
      <c r="S76" s="172" t="n">
        <f aca="false">S78+S77</f>
        <v>0</v>
      </c>
      <c r="T76" s="172" t="n">
        <f aca="false">T78+T77</f>
        <v>0</v>
      </c>
      <c r="U76" s="172" t="n">
        <f aca="false">U78+U77</f>
        <v>0</v>
      </c>
      <c r="V76" s="172" t="n">
        <f aca="false">V78+V77</f>
        <v>0</v>
      </c>
      <c r="W76" s="172" t="n">
        <f aca="false">W78+W77</f>
        <v>0</v>
      </c>
      <c r="X76" s="172" t="n">
        <f aca="false">X78+X77</f>
        <v>0</v>
      </c>
      <c r="Y76" s="172" t="n">
        <f aca="false">Y78+Y77</f>
        <v>100</v>
      </c>
      <c r="Z76" s="172" t="n">
        <f aca="false">Z78+Z77</f>
        <v>0</v>
      </c>
      <c r="AA76" s="172" t="n">
        <f aca="false">AA78+AA77</f>
        <v>2984.7</v>
      </c>
      <c r="AB76" s="172" t="n">
        <f aca="false">AB78+AB77</f>
        <v>0</v>
      </c>
      <c r="AC76" s="172" t="n">
        <f aca="false">AC78+AC77</f>
        <v>0</v>
      </c>
      <c r="AD76" s="172" t="n">
        <f aca="false">AD78+AD77</f>
        <v>0</v>
      </c>
      <c r="AE76" s="172" t="n">
        <f aca="false">AE78+AE77</f>
        <v>0</v>
      </c>
      <c r="AF76" s="172" t="n">
        <f aca="false">AF78+AF77</f>
        <v>0</v>
      </c>
      <c r="AG76" s="172" t="n">
        <f aca="false">AG78+AG77</f>
        <v>0</v>
      </c>
      <c r="AH76" s="172" t="n">
        <f aca="false">AH78+AH77</f>
        <v>0</v>
      </c>
      <c r="AI76" s="172" t="n">
        <f aca="false">AI78+AI77</f>
        <v>0</v>
      </c>
      <c r="AJ76" s="172" t="n">
        <f aca="false">AJ78+AJ77</f>
        <v>0</v>
      </c>
      <c r="AK76" s="172" t="n">
        <f aca="false">AK78+AK77</f>
        <v>0</v>
      </c>
      <c r="AL76" s="172" t="n">
        <f aca="false">AL78+AL77</f>
        <v>0</v>
      </c>
      <c r="AM76" s="172" t="n">
        <f aca="false">AM78+AM77</f>
        <v>0</v>
      </c>
      <c r="AN76" s="172" t="n">
        <f aca="false">AN78+AN77</f>
        <v>0</v>
      </c>
      <c r="AO76" s="172" t="n">
        <f aca="false">AO78+AO77</f>
        <v>0</v>
      </c>
      <c r="AP76" s="172" t="n">
        <f aca="false">AP78+AP77</f>
        <v>0</v>
      </c>
      <c r="AQ76" s="172" t="n">
        <f aca="false">AQ78+AQ77</f>
        <v>0</v>
      </c>
      <c r="AR76" s="172" t="n">
        <f aca="false">AR78+AR77</f>
        <v>0</v>
      </c>
      <c r="AS76" s="172" t="n">
        <f aca="false">AS78+AS77</f>
        <v>0</v>
      </c>
      <c r="AT76" s="172" t="n">
        <f aca="false">AT78+AT77</f>
        <v>0</v>
      </c>
      <c r="AU76" s="172" t="n">
        <f aca="false">AU78+AU77</f>
        <v>0</v>
      </c>
      <c r="AV76" s="172" t="n">
        <f aca="false">AV78+AV77</f>
        <v>0</v>
      </c>
      <c r="AW76" s="172" t="n">
        <f aca="false">AW78+AW77</f>
        <v>0</v>
      </c>
      <c r="AX76" s="172" t="n">
        <f aca="false">AX78+AX77</f>
        <v>0</v>
      </c>
      <c r="AY76" s="172" t="n">
        <f aca="false">AY78+AY77</f>
        <v>0</v>
      </c>
      <c r="AZ76" s="172" t="n">
        <f aca="false">AZ78+AZ77</f>
        <v>0</v>
      </c>
      <c r="BA76" s="172" t="n">
        <f aca="false">BA78+BA77</f>
        <v>0</v>
      </c>
      <c r="BB76" s="172" t="n">
        <f aca="false">BB78+BB77</f>
        <v>0</v>
      </c>
      <c r="BC76" s="172" t="n">
        <f aca="false">BC78+BC77</f>
        <v>0</v>
      </c>
      <c r="BD76" s="172" t="n">
        <f aca="false">BD78+BD77</f>
        <v>0</v>
      </c>
      <c r="BE76" s="101" t="n">
        <f aca="false">AW76+AF76+K76+J76+I76+H76+G76+F76</f>
        <v>3112.3</v>
      </c>
      <c r="BF76" s="102" t="n">
        <v>240</v>
      </c>
    </row>
    <row r="77" s="3" customFormat="true" ht="21.75" hidden="false" customHeight="true" outlineLevel="0" collapsed="false">
      <c r="A77" s="174" t="n">
        <v>241</v>
      </c>
      <c r="B77" s="175" t="s">
        <v>125</v>
      </c>
      <c r="C77" s="81" t="n">
        <f aca="false">F77+G77+H77+I77+J77+K77+AF77+AW77</f>
        <v>2984.7</v>
      </c>
      <c r="D77" s="82" t="n">
        <f aca="false">E77+O77+T77+U77+X77+Y77+Z77+AA77+AB77+AC77+AD77+AE77+AF77+AW77+P77+V77+W77</f>
        <v>2984.7</v>
      </c>
      <c r="E77" s="176"/>
      <c r="F77" s="177"/>
      <c r="G77" s="178"/>
      <c r="H77" s="178"/>
      <c r="I77" s="178"/>
      <c r="J77" s="179"/>
      <c r="K77" s="176" t="n">
        <f aca="false">L77+M77+N77+O77+P77+Q77+R77+S77+T77+U77+V77+W77+X77+Y77+Z77+AA77+AB77+AC77+AD77+AE77</f>
        <v>2984.7</v>
      </c>
      <c r="L77" s="177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80"/>
      <c r="Z77" s="178"/>
      <c r="AA77" s="143" t="n">
        <f aca="false">2784.7+200</f>
        <v>2984.7</v>
      </c>
      <c r="AB77" s="178"/>
      <c r="AC77" s="178"/>
      <c r="AD77" s="178"/>
      <c r="AE77" s="179"/>
      <c r="AF77" s="105" t="n">
        <f aca="false">AG77+AH77+AI77+AJ77+AK77+AL77+AM77+AN77+AO77+AP77+AQ77+AR77+AS77+AT77+AU77+AV77</f>
        <v>0</v>
      </c>
      <c r="AG77" s="177"/>
      <c r="AH77" s="178"/>
      <c r="AI77" s="178"/>
      <c r="AJ77" s="178"/>
      <c r="AK77" s="178"/>
      <c r="AL77" s="178"/>
      <c r="AM77" s="178"/>
      <c r="AN77" s="181"/>
      <c r="AO77" s="178"/>
      <c r="AP77" s="178"/>
      <c r="AQ77" s="178"/>
      <c r="AR77" s="178"/>
      <c r="AS77" s="178"/>
      <c r="AT77" s="179"/>
      <c r="AU77" s="154"/>
      <c r="AV77" s="154"/>
      <c r="AW77" s="177" t="n">
        <f aca="false">AW79+AW78</f>
        <v>0</v>
      </c>
      <c r="AX77" s="154"/>
      <c r="AY77" s="177"/>
      <c r="AZ77" s="178"/>
      <c r="BA77" s="178"/>
      <c r="BB77" s="178"/>
      <c r="BC77" s="178"/>
      <c r="BD77" s="178"/>
      <c r="BE77" s="154" t="n">
        <f aca="false">AW77+AF77+K77+J77+I77+H77+G77+F77</f>
        <v>2984.7</v>
      </c>
      <c r="BF77" s="3" t="n">
        <v>241</v>
      </c>
    </row>
    <row r="78" s="3" customFormat="true" ht="34.5" hidden="false" customHeight="true" outlineLevel="0" collapsed="false">
      <c r="A78" s="182" t="n">
        <v>242</v>
      </c>
      <c r="B78" s="183" t="s">
        <v>126</v>
      </c>
      <c r="C78" s="81" t="n">
        <f aca="false">F78+G78+H78+I78+J78+K78+AF78+AW78</f>
        <v>127.6</v>
      </c>
      <c r="D78" s="82" t="n">
        <f aca="false">E78+O78+T78+U78+X78+Y78+Z78+AA78+AB78+AC78+AD78+AE78+AF78+AW78+P78+V78+W78</f>
        <v>127.6</v>
      </c>
      <c r="E78" s="105" t="n">
        <f aca="false">E79+E80</f>
        <v>27.6</v>
      </c>
      <c r="F78" s="184" t="n">
        <f aca="false">F79+F80</f>
        <v>0</v>
      </c>
      <c r="G78" s="154" t="n">
        <f aca="false">G79+G80</f>
        <v>0</v>
      </c>
      <c r="H78" s="154" t="n">
        <f aca="false">H79+H80</f>
        <v>0</v>
      </c>
      <c r="I78" s="154" t="n">
        <f aca="false">I79+I80</f>
        <v>0</v>
      </c>
      <c r="J78" s="82" t="n">
        <f aca="false">J79+J80</f>
        <v>27.6</v>
      </c>
      <c r="K78" s="105" t="n">
        <f aca="false">K79+K80</f>
        <v>100</v>
      </c>
      <c r="L78" s="184" t="n">
        <f aca="false">L79+L80</f>
        <v>0</v>
      </c>
      <c r="M78" s="154" t="n">
        <f aca="false">M79+M80</f>
        <v>0</v>
      </c>
      <c r="N78" s="154" t="n">
        <f aca="false">N79+N80</f>
        <v>0</v>
      </c>
      <c r="O78" s="154" t="n">
        <f aca="false">O79+O80</f>
        <v>0</v>
      </c>
      <c r="P78" s="154" t="n">
        <f aca="false">P79+P80</f>
        <v>0</v>
      </c>
      <c r="Q78" s="154" t="n">
        <f aca="false">Q79+Q80</f>
        <v>0</v>
      </c>
      <c r="R78" s="154" t="n">
        <f aca="false">R79+R80</f>
        <v>0</v>
      </c>
      <c r="S78" s="154" t="n">
        <f aca="false">S79+S80</f>
        <v>0</v>
      </c>
      <c r="T78" s="154" t="n">
        <f aca="false">T79+T80</f>
        <v>0</v>
      </c>
      <c r="U78" s="154" t="n">
        <f aca="false">U79+U80</f>
        <v>0</v>
      </c>
      <c r="V78" s="154" t="n">
        <f aca="false">V79+V80</f>
        <v>0</v>
      </c>
      <c r="W78" s="154" t="n">
        <f aca="false">W79+W80</f>
        <v>0</v>
      </c>
      <c r="X78" s="154" t="n">
        <f aca="false">X79+X80</f>
        <v>0</v>
      </c>
      <c r="Y78" s="93" t="n">
        <f aca="false">Y79+Y80</f>
        <v>100</v>
      </c>
      <c r="Z78" s="154" t="n">
        <f aca="false">Z79+Z80</f>
        <v>0</v>
      </c>
      <c r="AA78" s="154" t="n">
        <f aca="false">AA79+AA80</f>
        <v>0</v>
      </c>
      <c r="AB78" s="154" t="n">
        <f aca="false">AB79+AB80</f>
        <v>0</v>
      </c>
      <c r="AC78" s="154" t="n">
        <f aca="false">AC79+AC80</f>
        <v>0</v>
      </c>
      <c r="AD78" s="154" t="n">
        <f aca="false">AD79+AD80</f>
        <v>0</v>
      </c>
      <c r="AE78" s="82" t="n">
        <f aca="false">AE79+AE80</f>
        <v>0</v>
      </c>
      <c r="AF78" s="105" t="n">
        <f aca="false">AG78+AH78+AI78+AJ78+AK78+AL78+AM78+AN78+AO78+AP78+AQ78+AR78+AS78+AT78+AU78+AV78</f>
        <v>0</v>
      </c>
      <c r="AG78" s="184" t="n">
        <f aca="false">AG79+AG80</f>
        <v>0</v>
      </c>
      <c r="AH78" s="154" t="n">
        <f aca="false">AH79+AH80</f>
        <v>0</v>
      </c>
      <c r="AI78" s="154" t="n">
        <f aca="false">AI79+AI80</f>
        <v>0</v>
      </c>
      <c r="AJ78" s="154" t="n">
        <f aca="false">AJ79+AJ80</f>
        <v>0</v>
      </c>
      <c r="AK78" s="154" t="n">
        <f aca="false">AK79+AK80</f>
        <v>0</v>
      </c>
      <c r="AL78" s="154" t="n">
        <f aca="false">AL79+AL80</f>
        <v>0</v>
      </c>
      <c r="AM78" s="154" t="n">
        <f aca="false">AM79+AM80</f>
        <v>0</v>
      </c>
      <c r="AN78" s="154" t="n">
        <f aca="false">AN79+AN80</f>
        <v>0</v>
      </c>
      <c r="AO78" s="154" t="n">
        <f aca="false">AO79+AO80</f>
        <v>0</v>
      </c>
      <c r="AP78" s="154" t="n">
        <f aca="false">AP79+AP80</f>
        <v>0</v>
      </c>
      <c r="AQ78" s="154" t="n">
        <f aca="false">AQ79+AQ80</f>
        <v>0</v>
      </c>
      <c r="AR78" s="154" t="n">
        <f aca="false">AR79+AR80</f>
        <v>0</v>
      </c>
      <c r="AS78" s="154" t="n">
        <f aca="false">AS79+AS80</f>
        <v>0</v>
      </c>
      <c r="AT78" s="154" t="n">
        <f aca="false">AT79+AT80</f>
        <v>0</v>
      </c>
      <c r="AU78" s="154" t="n">
        <f aca="false">AU79+AU80</f>
        <v>0</v>
      </c>
      <c r="AV78" s="154" t="n">
        <f aca="false">AV79+AV80</f>
        <v>0</v>
      </c>
      <c r="AW78" s="185" t="n">
        <f aca="false">AW79+AW80</f>
        <v>0</v>
      </c>
      <c r="AX78" s="154" t="n">
        <f aca="false">AX79+AX80</f>
        <v>0</v>
      </c>
      <c r="AY78" s="184" t="n">
        <f aca="false">AY79+AY80</f>
        <v>0</v>
      </c>
      <c r="AZ78" s="154" t="n">
        <f aca="false">AZ79+AZ80</f>
        <v>0</v>
      </c>
      <c r="BA78" s="154" t="n">
        <f aca="false">BA79+BA80</f>
        <v>0</v>
      </c>
      <c r="BB78" s="154" t="n">
        <f aca="false">BB79+BB80</f>
        <v>0</v>
      </c>
      <c r="BC78" s="154" t="n">
        <f aca="false">BC79+BC80</f>
        <v>0</v>
      </c>
      <c r="BD78" s="154" t="n">
        <f aca="false">BD79+BD80</f>
        <v>0</v>
      </c>
      <c r="BE78" s="154" t="n">
        <f aca="false">AW78+AF78+K78+J78+I78+H78+G78+F78</f>
        <v>127.6</v>
      </c>
      <c r="BF78" s="3" t="n">
        <v>242</v>
      </c>
    </row>
    <row r="79" customFormat="false" ht="24" hidden="false" customHeight="true" outlineLevel="0" collapsed="false">
      <c r="A79" s="103"/>
      <c r="B79" s="186" t="s">
        <v>127</v>
      </c>
      <c r="C79" s="81" t="n">
        <f aca="false">F79+G79+H79+I79+J79+K79+AF79+AW79</f>
        <v>100</v>
      </c>
      <c r="D79" s="82" t="n">
        <f aca="false">E79+O79+T79+U79+X79+Y79+Z79+AA79+AB79+AC79+AD79+AE79+AF79+AW79+P79+V79+W79</f>
        <v>100</v>
      </c>
      <c r="E79" s="105" t="n">
        <f aca="false">F79+G79+H79+I79+J79+L79+M79+N79+Q79+R79+S79</f>
        <v>0</v>
      </c>
      <c r="F79" s="109"/>
      <c r="G79" s="110"/>
      <c r="H79" s="110"/>
      <c r="I79" s="110"/>
      <c r="J79" s="112"/>
      <c r="K79" s="187" t="n">
        <f aca="false">L79+M79+N79+O79+P79+Q79+R79+S79+T79+U79+V79+W79+X79+Y79+Z79+AA79+AB79+AC79+AD79+AE79</f>
        <v>100</v>
      </c>
      <c r="L79" s="109"/>
      <c r="M79" s="110"/>
      <c r="N79" s="111"/>
      <c r="O79" s="110"/>
      <c r="P79" s="110"/>
      <c r="Q79" s="110"/>
      <c r="R79" s="111"/>
      <c r="S79" s="111"/>
      <c r="T79" s="111"/>
      <c r="U79" s="111"/>
      <c r="V79" s="111"/>
      <c r="W79" s="111"/>
      <c r="X79" s="111"/>
      <c r="Y79" s="90" t="n">
        <v>100</v>
      </c>
      <c r="Z79" s="110"/>
      <c r="AA79" s="110"/>
      <c r="AB79" s="110"/>
      <c r="AC79" s="110"/>
      <c r="AD79" s="110"/>
      <c r="AE79" s="112"/>
      <c r="AF79" s="88" t="n">
        <f aca="false">AG79+AH79+AI79+AJ79+AK79+AL79+AM79+AN79+AO79+AP79+AQ79+AR79+AS79+AT79+AU79+AV79</f>
        <v>0</v>
      </c>
      <c r="AG79" s="109"/>
      <c r="AH79" s="111"/>
      <c r="AI79" s="110"/>
      <c r="AJ79" s="110"/>
      <c r="AK79" s="111"/>
      <c r="AL79" s="110"/>
      <c r="AM79" s="110"/>
      <c r="AN79" s="110"/>
      <c r="AO79" s="110"/>
      <c r="AP79" s="110"/>
      <c r="AQ79" s="110"/>
      <c r="AR79" s="110"/>
      <c r="AS79" s="110"/>
      <c r="AT79" s="112"/>
      <c r="AU79" s="111"/>
      <c r="AV79" s="111"/>
      <c r="AW79" s="96" t="n">
        <f aca="false">AY79+AZ79+BA79+BB79+BC79+BD79</f>
        <v>0</v>
      </c>
      <c r="AX79" s="111"/>
      <c r="AY79" s="109"/>
      <c r="AZ79" s="110"/>
      <c r="BA79" s="110"/>
      <c r="BB79" s="110"/>
      <c r="BC79" s="110"/>
      <c r="BD79" s="110"/>
      <c r="BE79" s="98" t="n">
        <f aca="false">AW79+AF79+K79+J79+I79+H79+G79+F79</f>
        <v>100</v>
      </c>
    </row>
    <row r="80" customFormat="false" ht="33" hidden="false" customHeight="true" outlineLevel="0" collapsed="false">
      <c r="A80" s="103"/>
      <c r="B80" s="188" t="s">
        <v>128</v>
      </c>
      <c r="C80" s="81" t="n">
        <f aca="false">F80+G80+H80+I80+J80+K80+AF80+AW80</f>
        <v>27.6</v>
      </c>
      <c r="D80" s="82" t="n">
        <f aca="false">E80+O80+T80+U80+X80+Y80+Z80+AA80+AB80+AC80+AD80+AE80+AF80+AW80+P80+V80+W80</f>
        <v>27.6</v>
      </c>
      <c r="E80" s="105" t="n">
        <f aca="false">F80+G80+H80+I80+J80+L80+M80+N80+Q80+R80+S80</f>
        <v>27.6</v>
      </c>
      <c r="F80" s="109"/>
      <c r="G80" s="110"/>
      <c r="H80" s="110"/>
      <c r="I80" s="110"/>
      <c r="J80" s="119" t="n">
        <v>27.6</v>
      </c>
      <c r="K80" s="187" t="n">
        <f aca="false">L80+M80+N80+O80+P80+Q80+R80+S80+T80+U80+V80+W80+X80+Y80+Z80+AA80+AB80+AC80+AD80+AE80</f>
        <v>0</v>
      </c>
      <c r="L80" s="109"/>
      <c r="M80" s="110"/>
      <c r="N80" s="111"/>
      <c r="O80" s="110"/>
      <c r="P80" s="110"/>
      <c r="Q80" s="110"/>
      <c r="R80" s="111"/>
      <c r="S80" s="111"/>
      <c r="T80" s="111"/>
      <c r="U80" s="111"/>
      <c r="V80" s="111"/>
      <c r="W80" s="111"/>
      <c r="X80" s="111"/>
      <c r="Y80" s="92"/>
      <c r="Z80" s="110"/>
      <c r="AA80" s="110"/>
      <c r="AB80" s="110"/>
      <c r="AC80" s="110"/>
      <c r="AD80" s="110"/>
      <c r="AE80" s="112"/>
      <c r="AF80" s="88" t="n">
        <f aca="false">AG80+AH80+AI80+AJ80+AK80+AL80+AM80+AN80+AO80+AP80+AQ80+AR80+AS80+AT80+AU80+AV80</f>
        <v>0</v>
      </c>
      <c r="AG80" s="109"/>
      <c r="AH80" s="111"/>
      <c r="AI80" s="110"/>
      <c r="AJ80" s="110"/>
      <c r="AK80" s="111"/>
      <c r="AL80" s="110"/>
      <c r="AM80" s="110"/>
      <c r="AN80" s="110"/>
      <c r="AO80" s="110"/>
      <c r="AP80" s="110"/>
      <c r="AQ80" s="110"/>
      <c r="AR80" s="110"/>
      <c r="AS80" s="110"/>
      <c r="AT80" s="112"/>
      <c r="AU80" s="111"/>
      <c r="AV80" s="111"/>
      <c r="AW80" s="96" t="n">
        <f aca="false">AY80+AZ80+BA80+BB80+BC80+BD80</f>
        <v>0</v>
      </c>
      <c r="AX80" s="111"/>
      <c r="AY80" s="109"/>
      <c r="AZ80" s="110"/>
      <c r="BA80" s="110"/>
      <c r="BB80" s="110"/>
      <c r="BC80" s="110"/>
      <c r="BD80" s="110"/>
      <c r="BE80" s="98" t="n">
        <f aca="false">AW80+AF80+K80+J80+I80+H80+G80+F80</f>
        <v>27.6</v>
      </c>
    </row>
    <row r="81" s="190" customFormat="true" ht="20.25" hidden="false" customHeight="true" outlineLevel="0" collapsed="false">
      <c r="A81" s="61" t="n">
        <v>250</v>
      </c>
      <c r="B81" s="62" t="s">
        <v>129</v>
      </c>
      <c r="C81" s="63" t="n">
        <f aca="false">C82+C83+C84</f>
        <v>8983.11</v>
      </c>
      <c r="D81" s="63" t="n">
        <f aca="false">E81+O81+T81+U81+X81+Y81+Z81+AA81+AB81+AC81+AD81+AE81+AF81+AW81+P81+V81+W81</f>
        <v>8983.11</v>
      </c>
      <c r="E81" s="64" t="n">
        <f aca="false">E82+E83+E84</f>
        <v>8983.11</v>
      </c>
      <c r="F81" s="65" t="n">
        <f aca="false">F82+F83+F84</f>
        <v>0</v>
      </c>
      <c r="G81" s="66" t="n">
        <f aca="false">G82+G83+G84</f>
        <v>0</v>
      </c>
      <c r="H81" s="66" t="n">
        <f aca="false">H82+H83+H84</f>
        <v>0</v>
      </c>
      <c r="I81" s="66" t="n">
        <f aca="false">I82+I83+I84</f>
        <v>8983.11</v>
      </c>
      <c r="J81" s="63" t="n">
        <f aca="false">J82+J83+J84</f>
        <v>0</v>
      </c>
      <c r="K81" s="64" t="n">
        <f aca="false">K82+K83+K84</f>
        <v>0</v>
      </c>
      <c r="L81" s="65" t="n">
        <f aca="false">L82+L83+L84</f>
        <v>0</v>
      </c>
      <c r="M81" s="66" t="n">
        <f aca="false">M82+M83+M84</f>
        <v>0</v>
      </c>
      <c r="N81" s="66" t="n">
        <f aca="false">N82+N83+N84</f>
        <v>0</v>
      </c>
      <c r="O81" s="66" t="n">
        <f aca="false">O82+O83+O84</f>
        <v>0</v>
      </c>
      <c r="P81" s="66" t="n">
        <f aca="false">P82+P83+P84</f>
        <v>0</v>
      </c>
      <c r="Q81" s="66" t="n">
        <f aca="false">Q82+Q83+Q84</f>
        <v>0</v>
      </c>
      <c r="R81" s="66" t="n">
        <f aca="false">R82+R83+R84</f>
        <v>0</v>
      </c>
      <c r="S81" s="66" t="n">
        <f aca="false">S82+S83+S84</f>
        <v>0</v>
      </c>
      <c r="T81" s="66" t="n">
        <f aca="false">T82+T83+T84</f>
        <v>0</v>
      </c>
      <c r="U81" s="66" t="n">
        <f aca="false">U82+U83+U84</f>
        <v>0</v>
      </c>
      <c r="V81" s="66" t="n">
        <f aca="false">V82+V83+V84</f>
        <v>0</v>
      </c>
      <c r="W81" s="66" t="n">
        <f aca="false">W82+W83+W84</f>
        <v>0</v>
      </c>
      <c r="X81" s="66" t="n">
        <f aca="false">X82+X83+X84</f>
        <v>0</v>
      </c>
      <c r="Y81" s="66" t="n">
        <f aca="false">Y82+Y83+Y84</f>
        <v>0</v>
      </c>
      <c r="Z81" s="66" t="n">
        <f aca="false">Z82+Z83+Z84</f>
        <v>0</v>
      </c>
      <c r="AA81" s="66" t="n">
        <f aca="false">AA82+AA83+AA84</f>
        <v>0</v>
      </c>
      <c r="AB81" s="66" t="n">
        <f aca="false">AB82+AB83+AB84</f>
        <v>0</v>
      </c>
      <c r="AC81" s="66" t="n">
        <f aca="false">AC82+AC83+AC84</f>
        <v>0</v>
      </c>
      <c r="AD81" s="66" t="n">
        <f aca="false">AD82+AD83+AD84</f>
        <v>0</v>
      </c>
      <c r="AE81" s="63" t="n">
        <f aca="false">AE82+AE83+AE84</f>
        <v>0</v>
      </c>
      <c r="AF81" s="64" t="n">
        <f aca="false">AF82+AF83+AF84</f>
        <v>0</v>
      </c>
      <c r="AG81" s="65" t="n">
        <f aca="false">AG82+AG83+AG84</f>
        <v>0</v>
      </c>
      <c r="AH81" s="66" t="n">
        <f aca="false">AH82+AH83+AH84</f>
        <v>0</v>
      </c>
      <c r="AI81" s="66" t="n">
        <f aca="false">AI82+AI83+AI84</f>
        <v>0</v>
      </c>
      <c r="AJ81" s="66" t="n">
        <f aca="false">AJ82+AJ83+AJ84</f>
        <v>0</v>
      </c>
      <c r="AK81" s="66" t="n">
        <f aca="false">AK82+AK83+AK84</f>
        <v>0</v>
      </c>
      <c r="AL81" s="66" t="n">
        <f aca="false">AL82+AL83+AL84</f>
        <v>0</v>
      </c>
      <c r="AM81" s="66" t="n">
        <f aca="false">AM82+AM83+AM84</f>
        <v>0</v>
      </c>
      <c r="AN81" s="66" t="n">
        <f aca="false">AN82+AN83+AN84</f>
        <v>0</v>
      </c>
      <c r="AO81" s="66" t="n">
        <f aca="false">AO82+AO83+AO84</f>
        <v>0</v>
      </c>
      <c r="AP81" s="66" t="n">
        <f aca="false">AP82+AP83+AP84</f>
        <v>0</v>
      </c>
      <c r="AQ81" s="66" t="n">
        <f aca="false">AQ82+AQ83+AQ84</f>
        <v>0</v>
      </c>
      <c r="AR81" s="66" t="n">
        <f aca="false">AR82+AR83+AR84</f>
        <v>0</v>
      </c>
      <c r="AS81" s="66" t="n">
        <f aca="false">AS82+AS83+AS84</f>
        <v>0</v>
      </c>
      <c r="AT81" s="66" t="n">
        <f aca="false">AT82+AT83+AT84</f>
        <v>0</v>
      </c>
      <c r="AU81" s="66" t="n">
        <f aca="false">AU82+AU83+AU84</f>
        <v>0</v>
      </c>
      <c r="AV81" s="66" t="n">
        <f aca="false">AV82+AV83+AV84</f>
        <v>0</v>
      </c>
      <c r="AW81" s="67" t="n">
        <f aca="false">AW82+AW83+AW84</f>
        <v>0</v>
      </c>
      <c r="AX81" s="66" t="n">
        <f aca="false">AX82+AX83+AX84</f>
        <v>0</v>
      </c>
      <c r="AY81" s="65" t="n">
        <f aca="false">AY82+AY83+AY84</f>
        <v>0</v>
      </c>
      <c r="AZ81" s="66" t="n">
        <f aca="false">AZ82+AZ83+AZ84</f>
        <v>0</v>
      </c>
      <c r="BA81" s="66" t="n">
        <f aca="false">BA82+BA83+BA84</f>
        <v>0</v>
      </c>
      <c r="BB81" s="66" t="n">
        <f aca="false">BB82+BB83+BB84</f>
        <v>0</v>
      </c>
      <c r="BC81" s="66" t="n">
        <f aca="false">BC82+BC83+BC84</f>
        <v>0</v>
      </c>
      <c r="BD81" s="66" t="n">
        <f aca="false">BD82+BD83+BD84</f>
        <v>0</v>
      </c>
      <c r="BE81" s="189" t="n">
        <f aca="false">AW81+AF81+K81+J81+I81+H81+G81+F81</f>
        <v>8983.11</v>
      </c>
    </row>
    <row r="82" customFormat="false" ht="14.25" hidden="false" customHeight="true" outlineLevel="0" collapsed="false">
      <c r="A82" s="103" t="n">
        <v>251</v>
      </c>
      <c r="B82" s="104" t="s">
        <v>130</v>
      </c>
      <c r="C82" s="81" t="n">
        <f aca="false">F82+G82+H82+I82+J82+K82+AF82+AW82</f>
        <v>6463.4</v>
      </c>
      <c r="D82" s="82" t="n">
        <f aca="false">E82+O82+T82+U82+X82+Y82+Z82+AA82+AB82+AC82+AD82+AE82+AF82+AW82+P82+V82+W82</f>
        <v>6463.4</v>
      </c>
      <c r="E82" s="105" t="n">
        <f aca="false">F82+G82+H82+I82+J82+L82+M82+N82+Q82+R82+S82</f>
        <v>6463.4</v>
      </c>
      <c r="F82" s="139"/>
      <c r="G82" s="141"/>
      <c r="H82" s="141"/>
      <c r="I82" s="141" t="n">
        <v>6463.4</v>
      </c>
      <c r="J82" s="142"/>
      <c r="K82" s="187" t="n">
        <f aca="false">L82+M82+N82+O82+P82+Q82+R82+S82+T82+U82+V82+W82+X82+Y82+Z82+AA82+AB82+AC82+AD82+AE82</f>
        <v>0</v>
      </c>
      <c r="L82" s="139"/>
      <c r="M82" s="141"/>
      <c r="N82" s="143"/>
      <c r="O82" s="141"/>
      <c r="P82" s="141"/>
      <c r="Q82" s="141"/>
      <c r="R82" s="143"/>
      <c r="S82" s="143"/>
      <c r="T82" s="143"/>
      <c r="U82" s="143"/>
      <c r="V82" s="143"/>
      <c r="W82" s="143"/>
      <c r="X82" s="143"/>
      <c r="Y82" s="144"/>
      <c r="Z82" s="141"/>
      <c r="AA82" s="141"/>
      <c r="AB82" s="141"/>
      <c r="AC82" s="141"/>
      <c r="AD82" s="141"/>
      <c r="AE82" s="142"/>
      <c r="AF82" s="88" t="n">
        <f aca="false">AG82+AH82+AI82+AJ82+AK82+AL82+AM82+AO82+AP82+AQ82+AR82+AS82+AT82</f>
        <v>0</v>
      </c>
      <c r="AG82" s="139"/>
      <c r="AH82" s="143"/>
      <c r="AI82" s="141"/>
      <c r="AJ82" s="141"/>
      <c r="AK82" s="143"/>
      <c r="AL82" s="141"/>
      <c r="AM82" s="141"/>
      <c r="AN82" s="141"/>
      <c r="AO82" s="141"/>
      <c r="AP82" s="141"/>
      <c r="AQ82" s="141"/>
      <c r="AR82" s="141"/>
      <c r="AS82" s="141"/>
      <c r="AT82" s="142"/>
      <c r="AU82" s="111"/>
      <c r="AV82" s="111"/>
      <c r="AW82" s="96" t="n">
        <f aca="false">AY82+AZ82+BA82+BB82+BC82+BD82</f>
        <v>0</v>
      </c>
      <c r="AX82" s="111"/>
      <c r="AY82" s="139"/>
      <c r="AZ82" s="141"/>
      <c r="BA82" s="141"/>
      <c r="BB82" s="141"/>
      <c r="BC82" s="141"/>
      <c r="BD82" s="141"/>
      <c r="BE82" s="98" t="n">
        <f aca="false">AW82+AF82+K82+J82+I82+H82+G82+F82</f>
        <v>6463.4</v>
      </c>
    </row>
    <row r="83" customFormat="false" ht="14.25" hidden="false" customHeight="true" outlineLevel="0" collapsed="false">
      <c r="A83" s="103"/>
      <c r="B83" s="104" t="s">
        <v>131</v>
      </c>
      <c r="C83" s="81" t="n">
        <f aca="false">F83+G83+H83+I83+J83+K83+AF83+AW83</f>
        <v>2300</v>
      </c>
      <c r="D83" s="82" t="n">
        <f aca="false">E83+O83+T83+U83+X83+Y83+Z83+AA83+AB83+AC83+AD83+AE83+AF83+AW83+P83+V83+W83</f>
        <v>2300</v>
      </c>
      <c r="E83" s="105" t="n">
        <f aca="false">F83+G83+H83+I83+J83+L83+M83+N83+Q83+R83+S83</f>
        <v>2300</v>
      </c>
      <c r="F83" s="139"/>
      <c r="G83" s="141"/>
      <c r="H83" s="141"/>
      <c r="I83" s="141" t="n">
        <v>2300</v>
      </c>
      <c r="J83" s="142"/>
      <c r="K83" s="187" t="n">
        <f aca="false">L83+M83+N83+O83+P83+Q83+R83+S83+T83+U83+V83+W83+X83+Y83+Z83+AA83+AB83+AC83+AD83+AE83</f>
        <v>0</v>
      </c>
      <c r="L83" s="139"/>
      <c r="M83" s="141"/>
      <c r="N83" s="143"/>
      <c r="O83" s="141"/>
      <c r="P83" s="141"/>
      <c r="Q83" s="141"/>
      <c r="R83" s="143"/>
      <c r="S83" s="143"/>
      <c r="T83" s="143"/>
      <c r="U83" s="143"/>
      <c r="V83" s="143"/>
      <c r="W83" s="143"/>
      <c r="X83" s="143"/>
      <c r="Y83" s="144"/>
      <c r="Z83" s="141"/>
      <c r="AA83" s="141"/>
      <c r="AB83" s="141"/>
      <c r="AC83" s="141"/>
      <c r="AD83" s="141"/>
      <c r="AE83" s="142"/>
      <c r="AF83" s="88" t="n">
        <f aca="false">AG83+AH83+AI83+AJ83+AK83+AL83+AM83+AO83+AP83+AQ83+AR83+AS83+AT83</f>
        <v>0</v>
      </c>
      <c r="AG83" s="139"/>
      <c r="AH83" s="143"/>
      <c r="AI83" s="141"/>
      <c r="AJ83" s="141"/>
      <c r="AK83" s="143"/>
      <c r="AL83" s="141"/>
      <c r="AM83" s="141"/>
      <c r="AN83" s="141"/>
      <c r="AO83" s="141"/>
      <c r="AP83" s="141"/>
      <c r="AQ83" s="141"/>
      <c r="AR83" s="141"/>
      <c r="AS83" s="141"/>
      <c r="AT83" s="142"/>
      <c r="AU83" s="111"/>
      <c r="AV83" s="111"/>
      <c r="AW83" s="96" t="n">
        <f aca="false">AY83+AZ83+BA83+BB83+BC83+BD83</f>
        <v>0</v>
      </c>
      <c r="AX83" s="111"/>
      <c r="AY83" s="139"/>
      <c r="AZ83" s="141"/>
      <c r="BA83" s="141"/>
      <c r="BB83" s="141"/>
      <c r="BC83" s="141"/>
      <c r="BD83" s="141"/>
      <c r="BE83" s="98" t="n">
        <f aca="false">AW83+AF83+K83+J83+I83+H83+G83+F83</f>
        <v>2300</v>
      </c>
    </row>
    <row r="84" customFormat="false" ht="14.25" hidden="false" customHeight="true" outlineLevel="0" collapsed="false">
      <c r="A84" s="103"/>
      <c r="B84" s="104" t="s">
        <v>132</v>
      </c>
      <c r="C84" s="81" t="n">
        <f aca="false">F84+G84+H84+I84+J84+K84+AF84+AW84</f>
        <v>219.71</v>
      </c>
      <c r="D84" s="82" t="n">
        <f aca="false">E84+O84+T84+U84+X84+Y84+Z84+AA84+AB84+AC84+AD84+AE84+AF84+AW84+P84+V84+W84</f>
        <v>219.71</v>
      </c>
      <c r="E84" s="105" t="n">
        <f aca="false">F84+G84+H84+I84+J84+L84+M84+N84+Q84+R84+S84</f>
        <v>219.71</v>
      </c>
      <c r="F84" s="139"/>
      <c r="G84" s="141"/>
      <c r="H84" s="141"/>
      <c r="I84" s="141" t="n">
        <v>219.71</v>
      </c>
      <c r="J84" s="142"/>
      <c r="K84" s="187" t="n">
        <f aca="false">L84+M84+N84+O84+P84+Q84+R84+S84+T84+U84+V84+W84+X84+Y84+Z84+AA84+AB84+AC84+AD84+AE84</f>
        <v>0</v>
      </c>
      <c r="L84" s="139"/>
      <c r="M84" s="141"/>
      <c r="N84" s="143"/>
      <c r="O84" s="141"/>
      <c r="P84" s="141"/>
      <c r="Q84" s="141"/>
      <c r="R84" s="143"/>
      <c r="S84" s="143"/>
      <c r="T84" s="143"/>
      <c r="U84" s="143"/>
      <c r="V84" s="143"/>
      <c r="W84" s="143"/>
      <c r="X84" s="143"/>
      <c r="Y84" s="144"/>
      <c r="Z84" s="141"/>
      <c r="AA84" s="141"/>
      <c r="AB84" s="141"/>
      <c r="AC84" s="141"/>
      <c r="AD84" s="141"/>
      <c r="AE84" s="142"/>
      <c r="AF84" s="88" t="n">
        <f aca="false">AG84+AH84+AI84+AJ84+AK84+AL84+AM84+AO84+AP84+AQ84+AR84+AS84+AT84</f>
        <v>0</v>
      </c>
      <c r="AG84" s="139"/>
      <c r="AH84" s="143"/>
      <c r="AI84" s="141"/>
      <c r="AJ84" s="141"/>
      <c r="AK84" s="143"/>
      <c r="AL84" s="141"/>
      <c r="AM84" s="141"/>
      <c r="AN84" s="141"/>
      <c r="AO84" s="141"/>
      <c r="AP84" s="141"/>
      <c r="AQ84" s="141"/>
      <c r="AR84" s="141"/>
      <c r="AS84" s="141"/>
      <c r="AT84" s="142"/>
      <c r="AU84" s="111"/>
      <c r="AV84" s="111"/>
      <c r="AW84" s="96" t="n">
        <f aca="false">AY84+AZ84+BA84+BB84+BC84+BD84</f>
        <v>0</v>
      </c>
      <c r="AX84" s="111"/>
      <c r="AY84" s="139"/>
      <c r="AZ84" s="141"/>
      <c r="BA84" s="141"/>
      <c r="BB84" s="141"/>
      <c r="BC84" s="141"/>
      <c r="BD84" s="141"/>
      <c r="BE84" s="98" t="n">
        <f aca="false">AW84+AF84+K84+J84+I84+H84+G84+F84</f>
        <v>219.71</v>
      </c>
    </row>
    <row r="85" s="191" customFormat="true" ht="14.25" hidden="false" customHeight="true" outlineLevel="0" collapsed="false">
      <c r="A85" s="61" t="n">
        <v>260</v>
      </c>
      <c r="B85" s="62" t="s">
        <v>133</v>
      </c>
      <c r="C85" s="63" t="n">
        <f aca="false">C86</f>
        <v>74414.8</v>
      </c>
      <c r="D85" s="63" t="n">
        <f aca="false">E85+O85+T85+U85+X85+Y85+Z85+AA85+AB85+AC85+AD85+AE85+AF85+AW85+P85+V85+W85</f>
        <v>74414.8</v>
      </c>
      <c r="E85" s="64" t="n">
        <f aca="false">E86</f>
        <v>68391</v>
      </c>
      <c r="F85" s="65" t="n">
        <f aca="false">F86</f>
        <v>0</v>
      </c>
      <c r="G85" s="66" t="n">
        <f aca="false">G86</f>
        <v>0</v>
      </c>
      <c r="H85" s="66" t="n">
        <f aca="false">H86</f>
        <v>64859.7</v>
      </c>
      <c r="I85" s="66" t="n">
        <f aca="false">I86</f>
        <v>0</v>
      </c>
      <c r="J85" s="63" t="n">
        <f aca="false">J86</f>
        <v>3531.3</v>
      </c>
      <c r="K85" s="64" t="n">
        <f aca="false">K86</f>
        <v>1532</v>
      </c>
      <c r="L85" s="65" t="n">
        <f aca="false">L86</f>
        <v>0</v>
      </c>
      <c r="M85" s="66" t="n">
        <f aca="false">M86</f>
        <v>0</v>
      </c>
      <c r="N85" s="66" t="n">
        <f aca="false">N86</f>
        <v>0</v>
      </c>
      <c r="O85" s="66" t="n">
        <f aca="false">O86</f>
        <v>0</v>
      </c>
      <c r="P85" s="66" t="n">
        <f aca="false">P86</f>
        <v>0</v>
      </c>
      <c r="Q85" s="66" t="n">
        <f aca="false">Q86</f>
        <v>0</v>
      </c>
      <c r="R85" s="66" t="n">
        <f aca="false">R86</f>
        <v>0</v>
      </c>
      <c r="S85" s="66" t="n">
        <f aca="false">S86</f>
        <v>0</v>
      </c>
      <c r="T85" s="66" t="n">
        <f aca="false">T86</f>
        <v>0</v>
      </c>
      <c r="U85" s="66" t="n">
        <f aca="false">U86</f>
        <v>0</v>
      </c>
      <c r="V85" s="66" t="n">
        <f aca="false">V86</f>
        <v>0</v>
      </c>
      <c r="W85" s="66" t="n">
        <f aca="false">W86</f>
        <v>0</v>
      </c>
      <c r="X85" s="66" t="n">
        <f aca="false">X86</f>
        <v>0</v>
      </c>
      <c r="Y85" s="66" t="n">
        <f aca="false">Y86</f>
        <v>1532</v>
      </c>
      <c r="Z85" s="66" t="n">
        <f aca="false">Z86</f>
        <v>0</v>
      </c>
      <c r="AA85" s="66" t="n">
        <f aca="false">AA86</f>
        <v>0</v>
      </c>
      <c r="AB85" s="66" t="n">
        <f aca="false">AB86</f>
        <v>0</v>
      </c>
      <c r="AC85" s="66" t="n">
        <f aca="false">AC86</f>
        <v>0</v>
      </c>
      <c r="AD85" s="66" t="n">
        <f aca="false">AD86</f>
        <v>0</v>
      </c>
      <c r="AE85" s="63" t="n">
        <f aca="false">AE86</f>
        <v>0</v>
      </c>
      <c r="AF85" s="64" t="n">
        <f aca="false">AF86</f>
        <v>4436.5</v>
      </c>
      <c r="AG85" s="65" t="n">
        <f aca="false">AG86</f>
        <v>0</v>
      </c>
      <c r="AH85" s="66" t="n">
        <f aca="false">AH86</f>
        <v>0</v>
      </c>
      <c r="AI85" s="66" t="n">
        <f aca="false">AI86</f>
        <v>0</v>
      </c>
      <c r="AJ85" s="66" t="n">
        <f aca="false">AJ86</f>
        <v>0</v>
      </c>
      <c r="AK85" s="66" t="n">
        <f aca="false">AK86</f>
        <v>0</v>
      </c>
      <c r="AL85" s="66" t="n">
        <f aca="false">AL86</f>
        <v>0</v>
      </c>
      <c r="AM85" s="66" t="n">
        <f aca="false">AM86</f>
        <v>0</v>
      </c>
      <c r="AN85" s="66" t="n">
        <f aca="false">AN86</f>
        <v>0</v>
      </c>
      <c r="AO85" s="66" t="n">
        <f aca="false">AO86</f>
        <v>0</v>
      </c>
      <c r="AP85" s="66" t="n">
        <f aca="false">AP86</f>
        <v>0</v>
      </c>
      <c r="AQ85" s="66" t="n">
        <f aca="false">AQ86</f>
        <v>1191</v>
      </c>
      <c r="AR85" s="66" t="n">
        <f aca="false">AR86</f>
        <v>0</v>
      </c>
      <c r="AS85" s="66" t="n">
        <f aca="false">AS86</f>
        <v>0</v>
      </c>
      <c r="AT85" s="66" t="n">
        <f aca="false">AT86</f>
        <v>0</v>
      </c>
      <c r="AU85" s="66" t="n">
        <f aca="false">AU86</f>
        <v>1005.1</v>
      </c>
      <c r="AV85" s="66" t="n">
        <f aca="false">AV86</f>
        <v>2240.4</v>
      </c>
      <c r="AW85" s="67" t="n">
        <f aca="false">AW86</f>
        <v>55.3</v>
      </c>
      <c r="AX85" s="66" t="n">
        <f aca="false">AX86</f>
        <v>55.3</v>
      </c>
      <c r="AY85" s="65" t="n">
        <f aca="false">AY86</f>
        <v>0</v>
      </c>
      <c r="AZ85" s="66" t="n">
        <f aca="false">AZ86</f>
        <v>0</v>
      </c>
      <c r="BA85" s="66" t="n">
        <f aca="false">BA86</f>
        <v>0</v>
      </c>
      <c r="BB85" s="66" t="n">
        <f aca="false">BB86</f>
        <v>0</v>
      </c>
      <c r="BC85" s="66" t="n">
        <f aca="false">BC86</f>
        <v>0</v>
      </c>
      <c r="BD85" s="66" t="n">
        <f aca="false">BD86</f>
        <v>0</v>
      </c>
      <c r="BE85" s="66" t="n">
        <f aca="false">AW85+AF85+K85+J85+I85+H85+G85+F85</f>
        <v>74414.8</v>
      </c>
    </row>
    <row r="86" s="102" customFormat="true" ht="22.5" hidden="false" customHeight="true" outlineLevel="0" collapsed="false">
      <c r="A86" s="69" t="n">
        <v>262</v>
      </c>
      <c r="B86" s="70" t="s">
        <v>134</v>
      </c>
      <c r="C86" s="72" t="n">
        <f aca="false">D86</f>
        <v>74414.8</v>
      </c>
      <c r="D86" s="72" t="n">
        <f aca="false">E86+O86+T86+U86+X86+Y86+Z86+AA86+AB86+AC86+AD86+AE86+AF86+AW86+P86+V86+W86</f>
        <v>74414.8</v>
      </c>
      <c r="E86" s="73" t="n">
        <f aca="false">E87+E88+E89+E91+E92+E93+E94+E95+E96+E98+E99+E100+E90+E101</f>
        <v>68391</v>
      </c>
      <c r="F86" s="73" t="n">
        <f aca="false">F87+F88+F89+F91+F92+F93+F94+F95+F96+F98+F99+F100+F90+F101</f>
        <v>0</v>
      </c>
      <c r="G86" s="73" t="n">
        <f aca="false">G87+G88+G89+G91+G92+G93+G94+G95+G96+G98+G99+G100+G90+G101</f>
        <v>0</v>
      </c>
      <c r="H86" s="73" t="n">
        <f aca="false">H87+H88+H89+H91+H92+H93+H94+H95+H96+H98+H99+H100+H90+H101</f>
        <v>64859.7</v>
      </c>
      <c r="I86" s="73" t="n">
        <f aca="false">I87+I88+I89+I91+I92+I93+I94+I95+I96+I98+I99+I100+I90+I101</f>
        <v>0</v>
      </c>
      <c r="J86" s="73" t="n">
        <f aca="false">J87+J88+J89+J91+J92+J93+J94+J95+J96+J98+J99+J100+J90+J101</f>
        <v>3531.3</v>
      </c>
      <c r="K86" s="73" t="n">
        <f aca="false">K87+K88+K89+K91+K92+K93+K94+K95+K96+K98+K99+K100+K97</f>
        <v>1532</v>
      </c>
      <c r="L86" s="74" t="n">
        <f aca="false">L87+L88+L89+L91+L92+L93+L94+L95+L96+L98+L99+L100+L97</f>
        <v>0</v>
      </c>
      <c r="M86" s="74" t="n">
        <f aca="false">M87+M88+M89+M91+M92+M93+M94+M95+M96+M98+M99+M100+M97</f>
        <v>0</v>
      </c>
      <c r="N86" s="74" t="n">
        <f aca="false">N87+N88+N89+N91+N92+N93+N94+N95+N96+N98+N99+N100+N97</f>
        <v>0</v>
      </c>
      <c r="O86" s="74" t="n">
        <f aca="false">O87+O88+O89+O91+O92+O93+O94+O95+O96+O98+O99+O100+O97</f>
        <v>0</v>
      </c>
      <c r="P86" s="74" t="n">
        <f aca="false">P87+P88+P89+P91+P92+P93+P94+P95+P96+P98+P99+P100+P97</f>
        <v>0</v>
      </c>
      <c r="Q86" s="74" t="n">
        <f aca="false">Q87+Q88+Q89+Q91+Q92+Q93+Q94+Q95+Q96+Q98+Q99+Q100+Q97</f>
        <v>0</v>
      </c>
      <c r="R86" s="74" t="n">
        <f aca="false">R87+R88+R89+R91+R92+R93+R94+R95+R96+R98+R99+R100+R97</f>
        <v>0</v>
      </c>
      <c r="S86" s="74" t="n">
        <f aca="false">S87+S88+S89+S91+S92+S93+S94+S95+S96+S98+S99+S100+S97</f>
        <v>0</v>
      </c>
      <c r="T86" s="74" t="n">
        <f aca="false">T87+T88+T89+T91+T92+T93+T94+T95+T96+T98+T99+T100+T97</f>
        <v>0</v>
      </c>
      <c r="U86" s="74" t="n">
        <f aca="false">U87+U88+U89+U91+U92+U93+U94+U95+U96+U98+U99+U100+U97</f>
        <v>0</v>
      </c>
      <c r="V86" s="74" t="n">
        <f aca="false">V87+V88+V89+V91+V92+V93+V94+V95+V96+V98+V99+V100+V97</f>
        <v>0</v>
      </c>
      <c r="W86" s="74" t="n">
        <f aca="false">W87+W88+W89+W91+W92+W93+W94+W95+W96+W98+W99+W100+W97</f>
        <v>0</v>
      </c>
      <c r="X86" s="74" t="n">
        <f aca="false">X87+X88+X89+X91+X92+X93+X94+X95+X96+X98+X99+X100+X97</f>
        <v>0</v>
      </c>
      <c r="Y86" s="74" t="n">
        <f aca="false">Y87+Y88+Y89+Y91+Y92+Y93+Y94+Y95+Y96+Y98+Y99+Y100+Y97</f>
        <v>1532</v>
      </c>
      <c r="Z86" s="74" t="n">
        <f aca="false">Z87+Z88+Z89+Z91+Z92+Z93+Z94+Z95+Z96+Z98+Z99+Z100+Z97</f>
        <v>0</v>
      </c>
      <c r="AA86" s="74" t="n">
        <f aca="false">AA87+AA88+AA89+AA91+AA92+AA93+AA94+AA95+AA96+AA98+AA99+AA100+AA97</f>
        <v>0</v>
      </c>
      <c r="AB86" s="74" t="n">
        <f aca="false">AB87+AB88+AB89+AB91+AB92+AB93+AB94+AB95+AB96+AB98+AB99+AB100+AB97</f>
        <v>0</v>
      </c>
      <c r="AC86" s="74" t="n">
        <f aca="false">AC87+AC88+AC89+AC91+AC92+AC93+AC94+AC95+AC96+AC98+AC99+AC100+AC97</f>
        <v>0</v>
      </c>
      <c r="AD86" s="74" t="n">
        <f aca="false">AD87+AD88+AD89+AD91+AD92+AD93+AD94+AD95+AD96+AD98+AD99+AD100+AD97</f>
        <v>0</v>
      </c>
      <c r="AE86" s="74" t="n">
        <f aca="false">AE87+AE88+AE89+AE91+AE92+AE93+AE94+AE95+AE96+AE98+AE99+AE100+AE97</f>
        <v>0</v>
      </c>
      <c r="AF86" s="74" t="n">
        <f aca="false">AF87+AF88+AF89+AF91+AF92+AF93+AF94+AF95+AF96+AF98+AF99+AF100+AF97</f>
        <v>4436.5</v>
      </c>
      <c r="AG86" s="74" t="n">
        <f aca="false">AG87+AG88+AG89+AG91+AG92+AG93+AG94+AG95+AG96+AG98+AG99+AG100+AG97</f>
        <v>0</v>
      </c>
      <c r="AH86" s="74" t="n">
        <f aca="false">AH87+AH88+AH89+AH91+AH92+AH93+AH94+AH95+AH96+AH98+AH99+AH100+AH97</f>
        <v>0</v>
      </c>
      <c r="AI86" s="74" t="n">
        <f aca="false">AI87+AI88+AI89+AI91+AI92+AI93+AI94+AI95+AI96+AI98+AI99+AI100+AI97</f>
        <v>0</v>
      </c>
      <c r="AJ86" s="74" t="n">
        <f aca="false">AJ87+AJ88+AJ89+AJ91+AJ92+AJ93+AJ94+AJ95+AJ96+AJ98+AJ99+AJ100+AJ97</f>
        <v>0</v>
      </c>
      <c r="AK86" s="74" t="n">
        <f aca="false">AK87+AK88+AK89+AK91+AK92+AK93+AK94+AK95+AK96+AK98+AK99+AK100+AK97</f>
        <v>0</v>
      </c>
      <c r="AL86" s="74" t="n">
        <f aca="false">AL87+AL88+AL89+AL91+AL92+AL93+AL94+AL95+AL96+AL98+AL99+AL100+AL97</f>
        <v>0</v>
      </c>
      <c r="AM86" s="74" t="n">
        <f aca="false">AM87+AM88+AM89+AM91+AM92+AM93+AM94+AM95+AM96+AM98+AM99+AM100+AM97</f>
        <v>0</v>
      </c>
      <c r="AN86" s="74" t="n">
        <f aca="false">AN87+AN88+AN89+AN91+AN92+AN93+AN94+AN95+AN96+AN98+AN99+AN100+AN97</f>
        <v>0</v>
      </c>
      <c r="AO86" s="74" t="n">
        <f aca="false">AO87+AO88+AO89+AO91+AO92+AO93+AO94+AO95+AO96+AO98+AO99+AO100+AO97</f>
        <v>0</v>
      </c>
      <c r="AP86" s="74" t="n">
        <f aca="false">AP87+AP88+AP89+AP91+AP92+AP93+AP94+AP95+AP96+AP98+AP99+AP100+AP97</f>
        <v>0</v>
      </c>
      <c r="AQ86" s="74" t="n">
        <f aca="false">AQ87+AQ88+AQ89+AQ91+AQ92+AQ93+AQ94+AQ95+AQ96+AQ98+AQ99+AQ100+AQ97</f>
        <v>1191</v>
      </c>
      <c r="AR86" s="74" t="n">
        <f aca="false">AR87+AR88+AR89+AR91+AR92+AR93+AR94+AR95+AR96+AR98+AR99+AR100+AR97</f>
        <v>0</v>
      </c>
      <c r="AS86" s="74" t="n">
        <f aca="false">AS87+AS88+AS89+AS91+AS92+AS93+AS94+AS95+AS96+AS98+AS99+AS100+AS97</f>
        <v>0</v>
      </c>
      <c r="AT86" s="74" t="n">
        <f aca="false">AT87+AT88+AT89+AT91+AT92+AT93+AT94+AT95+AT96+AT98+AT99+AT100+AT97</f>
        <v>0</v>
      </c>
      <c r="AU86" s="74" t="n">
        <f aca="false">AU87+AU88+AU89+AU91+AU92+AU93+AU94+AU95+AU96+AU98+AU99+AU100+AU97</f>
        <v>1005.1</v>
      </c>
      <c r="AV86" s="74" t="n">
        <f aca="false">AV87+AV88+AV89+AV91+AV92+AV93+AV94+AV95+AV96+AV98+AV99+AV100+AV97</f>
        <v>2240.4</v>
      </c>
      <c r="AW86" s="74" t="n">
        <f aca="false">AW87+AW88+AW89+AW91+AW92+AW93+AW94+AW95+AW96+AW98+AW99+AW100+AW97</f>
        <v>55.3</v>
      </c>
      <c r="AX86" s="74" t="n">
        <f aca="false">AX87+AX88+AX89+AX91+AX92+AX93+AX94+AX95+AX96+AX98+AX99+AX100+AX97</f>
        <v>55.3</v>
      </c>
      <c r="AY86" s="74" t="n">
        <f aca="false">AY87+AY88+AY89+AY91+AY92+AY93+AY94+AY95+AY96+AY98+AY99+AY100+AY97</f>
        <v>0</v>
      </c>
      <c r="AZ86" s="74" t="n">
        <f aca="false">AZ87+AZ88+AZ89+AZ91+AZ92+AZ93+AZ94+AZ95+AZ96+AZ98+AZ99+AZ100+AZ97</f>
        <v>0</v>
      </c>
      <c r="BA86" s="74" t="n">
        <f aca="false">BA87+BA88+BA89+BA91+BA92+BA93+BA94+BA95+BA96+BA98+BA99+BA100+BA97</f>
        <v>0</v>
      </c>
      <c r="BB86" s="74" t="n">
        <f aca="false">BB87+BB88+BB89+BB91+BB92+BB93+BB94+BB95+BB96+BB98+BB99+BB100+BB97</f>
        <v>0</v>
      </c>
      <c r="BC86" s="74" t="n">
        <f aca="false">BC87+BC88+BC89+BC91+BC92+BC93+BC94+BC95+BC96+BC98+BC99+BC100+BC97</f>
        <v>0</v>
      </c>
      <c r="BD86" s="74" t="n">
        <f aca="false">BD87+BD88+BD89+BD91+BD92+BD93+BD94+BD95+BD96+BD98+BD99+BD100+BD97</f>
        <v>0</v>
      </c>
      <c r="BE86" s="75" t="n">
        <f aca="false">AW86+AF86+K86+J86+I86+H86+G86+F86</f>
        <v>74414.8</v>
      </c>
      <c r="BF86" s="102" t="n">
        <v>262</v>
      </c>
    </row>
    <row r="87" customFormat="false" ht="24.75" hidden="false" customHeight="true" outlineLevel="0" collapsed="false">
      <c r="A87" s="103"/>
      <c r="B87" s="104" t="s">
        <v>135</v>
      </c>
      <c r="C87" s="72" t="n">
        <f aca="false">D87</f>
        <v>0</v>
      </c>
      <c r="D87" s="82" t="n">
        <f aca="false">E87+AF87+AW87</f>
        <v>0</v>
      </c>
      <c r="E87" s="105" t="n">
        <f aca="false">F87+G87+H87+I87+J87</f>
        <v>0</v>
      </c>
      <c r="F87" s="109"/>
      <c r="G87" s="110"/>
      <c r="H87" s="111"/>
      <c r="I87" s="111"/>
      <c r="J87" s="119"/>
      <c r="K87" s="187" t="n">
        <f aca="false">L87+M87+N87+O87+P87+Q87+R87+S87+T87+U87+V87+W87+X87+Y87+Z87+AA87+AB87+AC87+AD87+AE87</f>
        <v>1532</v>
      </c>
      <c r="L87" s="109"/>
      <c r="M87" s="110"/>
      <c r="N87" s="111"/>
      <c r="O87" s="110"/>
      <c r="P87" s="110"/>
      <c r="Q87" s="110"/>
      <c r="R87" s="111"/>
      <c r="S87" s="111"/>
      <c r="T87" s="111"/>
      <c r="U87" s="111"/>
      <c r="V87" s="111"/>
      <c r="W87" s="111"/>
      <c r="X87" s="111"/>
      <c r="Y87" s="90" t="n">
        <f aca="false">200+1332</f>
        <v>1532</v>
      </c>
      <c r="Z87" s="110"/>
      <c r="AA87" s="110"/>
      <c r="AB87" s="110"/>
      <c r="AC87" s="110"/>
      <c r="AD87" s="110"/>
      <c r="AE87" s="112"/>
      <c r="AF87" s="88" t="n">
        <f aca="false">AG87+AH87+AI87+AJ87+AK87+AL87+AM87+AO87+AP87+AQ87+AR87+AS87+AT87+AN87+AU87+AV87</f>
        <v>0</v>
      </c>
      <c r="AG87" s="109"/>
      <c r="AH87" s="111"/>
      <c r="AI87" s="110"/>
      <c r="AJ87" s="110"/>
      <c r="AK87" s="111"/>
      <c r="AL87" s="110"/>
      <c r="AM87" s="110"/>
      <c r="AN87" s="110"/>
      <c r="AO87" s="110"/>
      <c r="AP87" s="110"/>
      <c r="AQ87" s="110"/>
      <c r="AR87" s="110"/>
      <c r="AS87" s="110"/>
      <c r="AT87" s="112"/>
      <c r="AU87" s="111"/>
      <c r="AV87" s="111"/>
      <c r="AW87" s="96" t="n">
        <f aca="false">AY87+AZ87+BA87+BB87+BC87+BD87</f>
        <v>0</v>
      </c>
      <c r="AX87" s="111"/>
      <c r="AY87" s="109"/>
      <c r="AZ87" s="110"/>
      <c r="BA87" s="110"/>
      <c r="BB87" s="110"/>
      <c r="BC87" s="110"/>
      <c r="BD87" s="110"/>
      <c r="BE87" s="98" t="n">
        <f aca="false">AW87+AF87+K87+J87+I87+H87+G87+F87</f>
        <v>1532</v>
      </c>
    </row>
    <row r="88" customFormat="false" ht="21" hidden="false" customHeight="true" outlineLevel="0" collapsed="false">
      <c r="A88" s="103"/>
      <c r="B88" s="104" t="s">
        <v>136</v>
      </c>
      <c r="C88" s="72" t="n">
        <f aca="false">D88</f>
        <v>3531.3</v>
      </c>
      <c r="D88" s="82" t="n">
        <f aca="false">E88+AF88+AW88</f>
        <v>3531.3</v>
      </c>
      <c r="E88" s="105" t="n">
        <f aca="false">F88+G88+H88+I88+J88+K88</f>
        <v>3531.3</v>
      </c>
      <c r="F88" s="109"/>
      <c r="G88" s="110"/>
      <c r="H88" s="111"/>
      <c r="I88" s="111"/>
      <c r="J88" s="119" t="n">
        <f aca="false">160+3371.3</f>
        <v>3531.3</v>
      </c>
      <c r="K88" s="187" t="n">
        <f aca="false">L88+M88+N88+O88+P88+Q88+R88+S88+T88+U88+V88+W88+X88+Y88+Z88+AA88+AB88+AC88+AD88+AE88</f>
        <v>0</v>
      </c>
      <c r="L88" s="109"/>
      <c r="M88" s="110"/>
      <c r="N88" s="111"/>
      <c r="O88" s="110"/>
      <c r="P88" s="110"/>
      <c r="Q88" s="110"/>
      <c r="R88" s="111"/>
      <c r="S88" s="111"/>
      <c r="T88" s="111"/>
      <c r="U88" s="111"/>
      <c r="V88" s="111"/>
      <c r="W88" s="111"/>
      <c r="X88" s="111"/>
      <c r="Y88" s="92"/>
      <c r="Z88" s="110"/>
      <c r="AA88" s="110"/>
      <c r="AB88" s="110"/>
      <c r="AC88" s="110"/>
      <c r="AD88" s="110"/>
      <c r="AE88" s="112"/>
      <c r="AF88" s="88" t="n">
        <f aca="false">AG88+AH88+AI88+AJ88+AK88+AL88+AM88+AO88+AP88+AQ88+AR88+AS88+AT88+AN88+AU88+AV88</f>
        <v>0</v>
      </c>
      <c r="AG88" s="109"/>
      <c r="AH88" s="111"/>
      <c r="AI88" s="110"/>
      <c r="AJ88" s="110"/>
      <c r="AK88" s="111"/>
      <c r="AL88" s="110"/>
      <c r="AM88" s="110"/>
      <c r="AN88" s="110"/>
      <c r="AO88" s="110"/>
      <c r="AP88" s="110"/>
      <c r="AQ88" s="110"/>
      <c r="AR88" s="110"/>
      <c r="AS88" s="110"/>
      <c r="AT88" s="112"/>
      <c r="AU88" s="111"/>
      <c r="AV88" s="111"/>
      <c r="AW88" s="96" t="n">
        <f aca="false">AY88+AZ88+BA88+BB88+BC88+BD88</f>
        <v>0</v>
      </c>
      <c r="AX88" s="111"/>
      <c r="AY88" s="109"/>
      <c r="AZ88" s="110"/>
      <c r="BA88" s="110"/>
      <c r="BB88" s="110"/>
      <c r="BC88" s="110"/>
      <c r="BD88" s="110"/>
      <c r="BE88" s="98" t="n">
        <f aca="false">AW88+AF88+K88+J88+I88+H88+G88+F88</f>
        <v>3531.3</v>
      </c>
    </row>
    <row r="89" customFormat="false" ht="38.25" hidden="false" customHeight="true" outlineLevel="0" collapsed="false">
      <c r="A89" s="103"/>
      <c r="B89" s="104" t="s">
        <v>137</v>
      </c>
      <c r="C89" s="72" t="n">
        <f aca="false">D89</f>
        <v>18930</v>
      </c>
      <c r="D89" s="82" t="n">
        <f aca="false">E89+AF89+AW89</f>
        <v>18930</v>
      </c>
      <c r="E89" s="105" t="n">
        <f aca="false">F89+G89+H89+I89+J89+K89</f>
        <v>18930</v>
      </c>
      <c r="F89" s="109"/>
      <c r="G89" s="110"/>
      <c r="H89" s="111" t="n">
        <v>18930</v>
      </c>
      <c r="I89" s="111"/>
      <c r="J89" s="119"/>
      <c r="K89" s="187" t="n">
        <f aca="false">L89+M89+N89+O89+P89+Q89+R89+S89+T89+U89+V89+W89+X89+Y89+Z89+AA89+AB89+AC89+AD89+AE89</f>
        <v>0</v>
      </c>
      <c r="L89" s="109"/>
      <c r="M89" s="110"/>
      <c r="N89" s="111"/>
      <c r="O89" s="110"/>
      <c r="P89" s="110"/>
      <c r="Q89" s="110"/>
      <c r="R89" s="111"/>
      <c r="S89" s="111"/>
      <c r="T89" s="111"/>
      <c r="U89" s="111"/>
      <c r="V89" s="111"/>
      <c r="W89" s="111"/>
      <c r="X89" s="111"/>
      <c r="Y89" s="92"/>
      <c r="Z89" s="110"/>
      <c r="AA89" s="110"/>
      <c r="AB89" s="110"/>
      <c r="AC89" s="110"/>
      <c r="AD89" s="110"/>
      <c r="AE89" s="112"/>
      <c r="AF89" s="88" t="n">
        <f aca="false">AG89+AH89+AI89+AJ89+AK89+AL89+AM89+AO89+AP89+AQ89+AR89+AS89+AT89+AN89+AU89+AV89</f>
        <v>0</v>
      </c>
      <c r="AG89" s="109"/>
      <c r="AH89" s="111"/>
      <c r="AI89" s="110"/>
      <c r="AJ89" s="110"/>
      <c r="AK89" s="111"/>
      <c r="AL89" s="110"/>
      <c r="AM89" s="110"/>
      <c r="AN89" s="110"/>
      <c r="AO89" s="110"/>
      <c r="AP89" s="110"/>
      <c r="AQ89" s="110"/>
      <c r="AR89" s="110"/>
      <c r="AS89" s="110"/>
      <c r="AT89" s="112"/>
      <c r="AU89" s="111"/>
      <c r="AV89" s="111"/>
      <c r="AW89" s="96" t="n">
        <f aca="false">AY89+AZ89+BA89+BB89+BC89+BD89</f>
        <v>0</v>
      </c>
      <c r="AX89" s="111"/>
      <c r="AY89" s="109"/>
      <c r="AZ89" s="110"/>
      <c r="BA89" s="110"/>
      <c r="BB89" s="110"/>
      <c r="BC89" s="110"/>
      <c r="BD89" s="110"/>
      <c r="BE89" s="98" t="n">
        <f aca="false">AW89+AF89+K89+J89+I89+H89+G89+F89</f>
        <v>18930</v>
      </c>
    </row>
    <row r="90" customFormat="false" ht="25.5" hidden="false" customHeight="true" outlineLevel="0" collapsed="false">
      <c r="A90" s="103"/>
      <c r="B90" s="104" t="s">
        <v>138</v>
      </c>
      <c r="C90" s="72" t="n">
        <f aca="false">D90</f>
        <v>29407.8</v>
      </c>
      <c r="D90" s="82" t="n">
        <f aca="false">E90+AF90+AW90</f>
        <v>29407.8</v>
      </c>
      <c r="E90" s="105" t="n">
        <f aca="false">F90+G90+H90+I90+J90+K90</f>
        <v>29407.8</v>
      </c>
      <c r="F90" s="109"/>
      <c r="G90" s="110"/>
      <c r="H90" s="111" t="n">
        <v>29407.8</v>
      </c>
      <c r="I90" s="111"/>
      <c r="J90" s="119"/>
      <c r="K90" s="187" t="n">
        <f aca="false">L90+M90+N90+O90+P90+Q90+R90+S90+T90+U90+V90+W90+X90+Y90+Z90+AA90+AB90+AC90+AD90+AE90</f>
        <v>0</v>
      </c>
      <c r="L90" s="109"/>
      <c r="M90" s="110"/>
      <c r="N90" s="111"/>
      <c r="O90" s="110"/>
      <c r="P90" s="110"/>
      <c r="Q90" s="110"/>
      <c r="R90" s="111"/>
      <c r="S90" s="111"/>
      <c r="T90" s="111"/>
      <c r="U90" s="111"/>
      <c r="V90" s="111"/>
      <c r="W90" s="111"/>
      <c r="X90" s="111"/>
      <c r="Y90" s="92"/>
      <c r="Z90" s="110"/>
      <c r="AA90" s="110"/>
      <c r="AB90" s="110"/>
      <c r="AC90" s="110"/>
      <c r="AD90" s="110"/>
      <c r="AE90" s="112"/>
      <c r="AF90" s="88"/>
      <c r="AG90" s="109"/>
      <c r="AH90" s="111"/>
      <c r="AI90" s="110"/>
      <c r="AJ90" s="110"/>
      <c r="AK90" s="111"/>
      <c r="AL90" s="110"/>
      <c r="AM90" s="110"/>
      <c r="AN90" s="110"/>
      <c r="AO90" s="110"/>
      <c r="AP90" s="110"/>
      <c r="AQ90" s="110"/>
      <c r="AR90" s="110"/>
      <c r="AS90" s="110"/>
      <c r="AT90" s="112"/>
      <c r="AU90" s="111"/>
      <c r="AV90" s="111"/>
      <c r="AW90" s="96" t="n">
        <f aca="false">AY90+AZ90+BA90+BB90+BC90+BD90</f>
        <v>0</v>
      </c>
      <c r="AX90" s="111"/>
      <c r="AY90" s="109"/>
      <c r="AZ90" s="110"/>
      <c r="BA90" s="110"/>
      <c r="BB90" s="110"/>
      <c r="BC90" s="110"/>
      <c r="BD90" s="110"/>
      <c r="BE90" s="98" t="n">
        <f aca="false">AW90+AF90+K90+J90+I90+H90+G90+F90</f>
        <v>29407.8</v>
      </c>
    </row>
    <row r="91" customFormat="false" ht="17.25" hidden="false" customHeight="true" outlineLevel="0" collapsed="false">
      <c r="A91" s="103"/>
      <c r="B91" s="104" t="s">
        <v>139</v>
      </c>
      <c r="C91" s="72" t="n">
        <f aca="false">D91</f>
        <v>4103.8</v>
      </c>
      <c r="D91" s="82" t="n">
        <f aca="false">E91+AF91+AW91</f>
        <v>4103.8</v>
      </c>
      <c r="E91" s="105" t="n">
        <f aca="false">F91+G91+H91+I91+J91+K91</f>
        <v>4103.8</v>
      </c>
      <c r="F91" s="109"/>
      <c r="G91" s="110"/>
      <c r="H91" s="111" t="n">
        <v>4103.8</v>
      </c>
      <c r="I91" s="111"/>
      <c r="J91" s="119"/>
      <c r="K91" s="187" t="n">
        <f aca="false">L91+M91+N91+O91+P91+Q91+R91+S91+T91+U91+V91+W91+X91+Y91+Z91+AA91+AB91+AC91+AD91+AE91</f>
        <v>0</v>
      </c>
      <c r="L91" s="109"/>
      <c r="M91" s="110"/>
      <c r="N91" s="111"/>
      <c r="O91" s="110"/>
      <c r="P91" s="110"/>
      <c r="Q91" s="110"/>
      <c r="R91" s="111"/>
      <c r="S91" s="111"/>
      <c r="T91" s="111"/>
      <c r="U91" s="111"/>
      <c r="V91" s="111"/>
      <c r="W91" s="111"/>
      <c r="X91" s="111"/>
      <c r="Y91" s="92"/>
      <c r="Z91" s="110"/>
      <c r="AA91" s="110"/>
      <c r="AB91" s="110"/>
      <c r="AC91" s="110"/>
      <c r="AD91" s="110"/>
      <c r="AE91" s="112"/>
      <c r="AF91" s="88" t="n">
        <f aca="false">AG91+AH91+AI91+AJ91+AK91+AL91+AM91+AO91+AP91+AQ91+AR91+AS91+AT91+AN91+AU91+AV91</f>
        <v>0</v>
      </c>
      <c r="AG91" s="109"/>
      <c r="AH91" s="111"/>
      <c r="AI91" s="110"/>
      <c r="AJ91" s="110"/>
      <c r="AK91" s="111"/>
      <c r="AL91" s="110"/>
      <c r="AM91" s="110"/>
      <c r="AN91" s="110"/>
      <c r="AO91" s="110"/>
      <c r="AP91" s="110"/>
      <c r="AQ91" s="110"/>
      <c r="AR91" s="110"/>
      <c r="AS91" s="110"/>
      <c r="AT91" s="112"/>
      <c r="AU91" s="111"/>
      <c r="AV91" s="111"/>
      <c r="AW91" s="96" t="n">
        <f aca="false">AY91+AZ91+BA91+BB91+BC91+BD91</f>
        <v>0</v>
      </c>
      <c r="AX91" s="111"/>
      <c r="AY91" s="109"/>
      <c r="AZ91" s="110"/>
      <c r="BA91" s="110"/>
      <c r="BB91" s="110"/>
      <c r="BC91" s="110"/>
      <c r="BD91" s="110"/>
      <c r="BE91" s="98" t="n">
        <f aca="false">AW91+AF91+K91+J91+I91+H91+G91+F91</f>
        <v>4103.8</v>
      </c>
    </row>
    <row r="92" customFormat="false" ht="12.75" hidden="false" customHeight="true" outlineLevel="0" collapsed="false">
      <c r="A92" s="103"/>
      <c r="B92" s="104" t="s">
        <v>140</v>
      </c>
      <c r="C92" s="72" t="n">
        <f aca="false">D92</f>
        <v>3191</v>
      </c>
      <c r="D92" s="82" t="n">
        <f aca="false">E92+AF92+AW92</f>
        <v>3191</v>
      </c>
      <c r="E92" s="105" t="n">
        <f aca="false">F92+G92+H92+I92+J92+K92</f>
        <v>3191</v>
      </c>
      <c r="F92" s="109"/>
      <c r="G92" s="110"/>
      <c r="H92" s="111" t="n">
        <v>3191</v>
      </c>
      <c r="I92" s="111"/>
      <c r="J92" s="119"/>
      <c r="K92" s="187" t="n">
        <f aca="false">L92+M92+N92+O92+P92+Q92+R92+S92+T92+U92+V92+W92+X92+Y92+Z92+AA92+AB92+AC92+AD92+AE92</f>
        <v>0</v>
      </c>
      <c r="L92" s="109"/>
      <c r="M92" s="110"/>
      <c r="N92" s="111"/>
      <c r="O92" s="110"/>
      <c r="P92" s="110"/>
      <c r="Q92" s="110"/>
      <c r="R92" s="111"/>
      <c r="S92" s="111"/>
      <c r="T92" s="111"/>
      <c r="U92" s="111"/>
      <c r="V92" s="111"/>
      <c r="W92" s="111"/>
      <c r="X92" s="111"/>
      <c r="Y92" s="92"/>
      <c r="Z92" s="110"/>
      <c r="AA92" s="110"/>
      <c r="AB92" s="110"/>
      <c r="AC92" s="110"/>
      <c r="AD92" s="110"/>
      <c r="AE92" s="112"/>
      <c r="AF92" s="88" t="n">
        <f aca="false">AG92+AH92+AI92+AJ92+AK92+AL92+AM92+AO92+AP92+AQ92+AR92+AS92+AT92+AN92+AU92+AV92</f>
        <v>0</v>
      </c>
      <c r="AG92" s="109"/>
      <c r="AH92" s="111"/>
      <c r="AI92" s="110"/>
      <c r="AJ92" s="110"/>
      <c r="AK92" s="111"/>
      <c r="AL92" s="110"/>
      <c r="AM92" s="110"/>
      <c r="AN92" s="110"/>
      <c r="AO92" s="110"/>
      <c r="AP92" s="110"/>
      <c r="AQ92" s="110"/>
      <c r="AR92" s="110"/>
      <c r="AS92" s="110"/>
      <c r="AT92" s="112"/>
      <c r="AU92" s="111"/>
      <c r="AV92" s="111"/>
      <c r="AW92" s="96" t="n">
        <f aca="false">AY92+AZ92+BA92+BB92+BC92+BD92</f>
        <v>0</v>
      </c>
      <c r="AX92" s="111"/>
      <c r="AY92" s="109"/>
      <c r="AZ92" s="110"/>
      <c r="BA92" s="110"/>
      <c r="BB92" s="110"/>
      <c r="BC92" s="110"/>
      <c r="BD92" s="110"/>
      <c r="BE92" s="98" t="n">
        <f aca="false">AW92+AF92+K92+J92+I92+H92+G92+F92</f>
        <v>3191</v>
      </c>
    </row>
    <row r="93" customFormat="false" ht="12" hidden="false" customHeight="true" outlineLevel="0" collapsed="false">
      <c r="A93" s="103"/>
      <c r="B93" s="104" t="s">
        <v>141</v>
      </c>
      <c r="C93" s="72" t="n">
        <f aca="false">D93</f>
        <v>123.6</v>
      </c>
      <c r="D93" s="82" t="n">
        <f aca="false">E93+AF93+AW93</f>
        <v>123.6</v>
      </c>
      <c r="E93" s="105" t="n">
        <f aca="false">F93+G93+H93+I93+J93+K93</f>
        <v>123.6</v>
      </c>
      <c r="F93" s="109"/>
      <c r="G93" s="110"/>
      <c r="H93" s="111" t="n">
        <v>123.6</v>
      </c>
      <c r="I93" s="111"/>
      <c r="J93" s="119"/>
      <c r="K93" s="187" t="n">
        <f aca="false">L93+M93+N93+O93+P93+Q93+R93+S93+T93+U93+V93+W93+X93+Y93+Z93+AA93+AB93+AC93+AD93+AE93</f>
        <v>0</v>
      </c>
      <c r="L93" s="109"/>
      <c r="M93" s="110"/>
      <c r="N93" s="111"/>
      <c r="O93" s="110"/>
      <c r="P93" s="110"/>
      <c r="Q93" s="110"/>
      <c r="R93" s="111"/>
      <c r="S93" s="111"/>
      <c r="T93" s="111"/>
      <c r="U93" s="111"/>
      <c r="V93" s="111"/>
      <c r="W93" s="111"/>
      <c r="X93" s="111"/>
      <c r="Y93" s="92"/>
      <c r="Z93" s="110"/>
      <c r="AA93" s="110"/>
      <c r="AB93" s="110"/>
      <c r="AC93" s="110"/>
      <c r="AD93" s="110"/>
      <c r="AE93" s="112"/>
      <c r="AF93" s="88" t="n">
        <f aca="false">AG93+AH93+AI93+AJ93+AK93+AL93+AM93+AO93+AP93+AQ93+AR93+AS93+AT93+AN93+AU93+AV93</f>
        <v>0</v>
      </c>
      <c r="AG93" s="109"/>
      <c r="AH93" s="111"/>
      <c r="AI93" s="110"/>
      <c r="AJ93" s="110"/>
      <c r="AK93" s="111"/>
      <c r="AL93" s="110"/>
      <c r="AM93" s="110"/>
      <c r="AN93" s="110"/>
      <c r="AO93" s="110"/>
      <c r="AP93" s="110"/>
      <c r="AQ93" s="110"/>
      <c r="AR93" s="110"/>
      <c r="AS93" s="110"/>
      <c r="AT93" s="112"/>
      <c r="AU93" s="111"/>
      <c r="AV93" s="111"/>
      <c r="AW93" s="96" t="n">
        <f aca="false">AY93+AZ93+BA93+BB93+BC93+BD93</f>
        <v>0</v>
      </c>
      <c r="AX93" s="111"/>
      <c r="AY93" s="109"/>
      <c r="AZ93" s="110"/>
      <c r="BA93" s="110"/>
      <c r="BB93" s="110"/>
      <c r="BC93" s="110"/>
      <c r="BD93" s="110"/>
      <c r="BE93" s="98" t="n">
        <f aca="false">AW93+AF93+K93+J93+I93+H93+G93+F93</f>
        <v>123.6</v>
      </c>
    </row>
    <row r="94" customFormat="false" ht="34.5" hidden="true" customHeight="true" outlineLevel="0" collapsed="false">
      <c r="A94" s="103"/>
      <c r="B94" s="104" t="s">
        <v>142</v>
      </c>
      <c r="C94" s="72" t="n">
        <f aca="false">D94</f>
        <v>0</v>
      </c>
      <c r="D94" s="82" t="n">
        <f aca="false">E94+AF94+AW94</f>
        <v>0</v>
      </c>
      <c r="E94" s="105" t="n">
        <f aca="false">F94+G94+H94+I94+J94+K94</f>
        <v>0</v>
      </c>
      <c r="F94" s="109"/>
      <c r="G94" s="110"/>
      <c r="H94" s="111"/>
      <c r="I94" s="111"/>
      <c r="J94" s="119"/>
      <c r="K94" s="187" t="n">
        <f aca="false">L94+M94+N94+O94+P94+Q94+R94+S94+T94+U94+V94+W94+X94+Y94+Z94+AA94+AB94+AC94+AD94+AE94</f>
        <v>0</v>
      </c>
      <c r="L94" s="109"/>
      <c r="M94" s="110"/>
      <c r="N94" s="111"/>
      <c r="O94" s="110"/>
      <c r="P94" s="110"/>
      <c r="Q94" s="110"/>
      <c r="R94" s="111"/>
      <c r="S94" s="111"/>
      <c r="T94" s="111"/>
      <c r="U94" s="111"/>
      <c r="V94" s="111"/>
      <c r="W94" s="111"/>
      <c r="X94" s="111"/>
      <c r="Y94" s="92"/>
      <c r="Z94" s="110"/>
      <c r="AA94" s="110"/>
      <c r="AB94" s="110"/>
      <c r="AC94" s="110"/>
      <c r="AD94" s="110"/>
      <c r="AE94" s="112"/>
      <c r="AF94" s="88" t="n">
        <f aca="false">AG94+AH94+AI94+AJ94+AK94+AL94+AM94+AO94+AP94+AQ94+AR94+AS94+AT94+AN94+AU94+AV94</f>
        <v>0</v>
      </c>
      <c r="AG94" s="109"/>
      <c r="AH94" s="111"/>
      <c r="AI94" s="110"/>
      <c r="AJ94" s="110"/>
      <c r="AK94" s="111"/>
      <c r="AL94" s="110"/>
      <c r="AM94" s="110"/>
      <c r="AN94" s="110"/>
      <c r="AO94" s="110"/>
      <c r="AP94" s="110"/>
      <c r="AQ94" s="110"/>
      <c r="AR94" s="110"/>
      <c r="AS94" s="110"/>
      <c r="AT94" s="112"/>
      <c r="AU94" s="111"/>
      <c r="AV94" s="111"/>
      <c r="AW94" s="96" t="n">
        <f aca="false">AY94+AZ94+BA94+BB94+BC94+BD94</f>
        <v>0</v>
      </c>
      <c r="AX94" s="111"/>
      <c r="AY94" s="109"/>
      <c r="AZ94" s="110"/>
      <c r="BA94" s="110"/>
      <c r="BB94" s="110"/>
      <c r="BC94" s="110"/>
      <c r="BD94" s="110"/>
      <c r="BE94" s="98" t="n">
        <f aca="false">AW94+AF94+K94+J94+I94+H94+G94+F94</f>
        <v>0</v>
      </c>
    </row>
    <row r="95" customFormat="false" ht="22.5" hidden="false" customHeight="true" outlineLevel="0" collapsed="false">
      <c r="A95" s="103"/>
      <c r="B95" s="104" t="s">
        <v>143</v>
      </c>
      <c r="C95" s="72" t="n">
        <f aca="false">D95</f>
        <v>227.4</v>
      </c>
      <c r="D95" s="82" t="n">
        <f aca="false">E95+AF95+AW95</f>
        <v>227.4</v>
      </c>
      <c r="E95" s="105" t="n">
        <f aca="false">F95+G95+H95+I95+J95+K95</f>
        <v>227.4</v>
      </c>
      <c r="F95" s="109"/>
      <c r="G95" s="110"/>
      <c r="H95" s="111" t="n">
        <v>227.4</v>
      </c>
      <c r="I95" s="111"/>
      <c r="J95" s="119"/>
      <c r="K95" s="187" t="n">
        <f aca="false">L95+M95+N95+O95+P95+Q95+R95+S95+T95+U95+V95+W95+X95+Y95+Z95+AA95+AB95+AC95+AD95+AE95</f>
        <v>0</v>
      </c>
      <c r="L95" s="109"/>
      <c r="M95" s="110"/>
      <c r="N95" s="111"/>
      <c r="O95" s="110"/>
      <c r="P95" s="110"/>
      <c r="Q95" s="110"/>
      <c r="R95" s="111"/>
      <c r="S95" s="111"/>
      <c r="T95" s="111"/>
      <c r="U95" s="111"/>
      <c r="V95" s="111"/>
      <c r="W95" s="111"/>
      <c r="X95" s="111"/>
      <c r="Y95" s="92"/>
      <c r="Z95" s="110"/>
      <c r="AA95" s="110"/>
      <c r="AB95" s="110"/>
      <c r="AC95" s="110"/>
      <c r="AD95" s="110"/>
      <c r="AE95" s="112"/>
      <c r="AF95" s="88" t="n">
        <f aca="false">AG95+AH95+AI95+AJ95+AK95+AL95+AM95+AO95+AP95+AQ95+AR95+AS95+AT95+AN95+AU95+AV95</f>
        <v>0</v>
      </c>
      <c r="AG95" s="109"/>
      <c r="AH95" s="111"/>
      <c r="AI95" s="110"/>
      <c r="AJ95" s="110"/>
      <c r="AK95" s="111"/>
      <c r="AL95" s="110"/>
      <c r="AM95" s="110"/>
      <c r="AN95" s="110"/>
      <c r="AO95" s="110"/>
      <c r="AP95" s="110"/>
      <c r="AQ95" s="110"/>
      <c r="AR95" s="110"/>
      <c r="AS95" s="110"/>
      <c r="AT95" s="112"/>
      <c r="AU95" s="111"/>
      <c r="AV95" s="111"/>
      <c r="AW95" s="96" t="n">
        <f aca="false">AY95+AZ95+BA95+BB95+BC95+BD95</f>
        <v>0</v>
      </c>
      <c r="AX95" s="111"/>
      <c r="AY95" s="109"/>
      <c r="AZ95" s="110"/>
      <c r="BA95" s="110"/>
      <c r="BB95" s="110"/>
      <c r="BC95" s="110"/>
      <c r="BD95" s="110"/>
      <c r="BE95" s="98" t="n">
        <f aca="false">AW95+AF95+K95+J95+I95+H95+G95+F95</f>
        <v>227.4</v>
      </c>
    </row>
    <row r="96" customFormat="false" ht="21.75" hidden="false" customHeight="true" outlineLevel="0" collapsed="false">
      <c r="A96" s="103"/>
      <c r="B96" s="104" t="s">
        <v>144</v>
      </c>
      <c r="C96" s="72" t="n">
        <f aca="false">D96</f>
        <v>2796.1</v>
      </c>
      <c r="D96" s="82" t="n">
        <f aca="false">E96+AF96+AW96</f>
        <v>2796.1</v>
      </c>
      <c r="E96" s="105" t="n">
        <f aca="false">F96+G96+H96+I96+J96+K96</f>
        <v>2796.1</v>
      </c>
      <c r="F96" s="109"/>
      <c r="G96" s="110"/>
      <c r="H96" s="111" t="n">
        <v>2796.1</v>
      </c>
      <c r="I96" s="111"/>
      <c r="J96" s="119"/>
      <c r="K96" s="187" t="n">
        <f aca="false">L96+M96+N96+O96+P96+Q96+R96+S96+T96+U96+V96+W96+X96+Y96+Z96+AA96+AB96+AC96+AD96+AE96</f>
        <v>0</v>
      </c>
      <c r="L96" s="109"/>
      <c r="M96" s="110"/>
      <c r="N96" s="111"/>
      <c r="O96" s="110"/>
      <c r="P96" s="110"/>
      <c r="Q96" s="110"/>
      <c r="R96" s="111"/>
      <c r="S96" s="111"/>
      <c r="T96" s="111"/>
      <c r="U96" s="111"/>
      <c r="V96" s="111"/>
      <c r="W96" s="111"/>
      <c r="X96" s="111"/>
      <c r="Y96" s="92"/>
      <c r="Z96" s="110"/>
      <c r="AA96" s="110"/>
      <c r="AB96" s="110"/>
      <c r="AC96" s="110"/>
      <c r="AD96" s="110"/>
      <c r="AE96" s="112"/>
      <c r="AF96" s="88" t="n">
        <f aca="false">AG96+AH96+AI96+AJ96+AK96+AL96+AM96+AO96+AP96+AQ96+AR96+AS96+AT96+AN96+AU96+AV96</f>
        <v>0</v>
      </c>
      <c r="AG96" s="109"/>
      <c r="AH96" s="111"/>
      <c r="AI96" s="110"/>
      <c r="AJ96" s="110"/>
      <c r="AK96" s="111"/>
      <c r="AL96" s="110"/>
      <c r="AM96" s="110"/>
      <c r="AN96" s="110"/>
      <c r="AO96" s="110"/>
      <c r="AP96" s="110"/>
      <c r="AQ96" s="111"/>
      <c r="AR96" s="111"/>
      <c r="AS96" s="111"/>
      <c r="AT96" s="119"/>
      <c r="AU96" s="111"/>
      <c r="AV96" s="111"/>
      <c r="AW96" s="96" t="n">
        <f aca="false">AY96+AZ96+BA96+BB96+BC96+BD96</f>
        <v>0</v>
      </c>
      <c r="AX96" s="111"/>
      <c r="AY96" s="109"/>
      <c r="AZ96" s="110"/>
      <c r="BA96" s="110"/>
      <c r="BB96" s="110"/>
      <c r="BC96" s="110"/>
      <c r="BD96" s="110"/>
      <c r="BE96" s="98" t="n">
        <f aca="false">AW96+AF96+K96+J96+I96+H96+G96+F96</f>
        <v>2796.1</v>
      </c>
    </row>
    <row r="97" customFormat="false" ht="21.75" hidden="false" customHeight="true" outlineLevel="0" collapsed="false">
      <c r="A97" s="103"/>
      <c r="B97" s="104" t="s">
        <v>145</v>
      </c>
      <c r="C97" s="72" t="n">
        <f aca="false">D97</f>
        <v>1060.4</v>
      </c>
      <c r="D97" s="82" t="n">
        <f aca="false">E97+AF97+AW97</f>
        <v>1060.4</v>
      </c>
      <c r="E97" s="105" t="n">
        <f aca="false">F97+G97+H97+I97+J97+K97</f>
        <v>0</v>
      </c>
      <c r="F97" s="131"/>
      <c r="G97" s="132"/>
      <c r="H97" s="133"/>
      <c r="I97" s="133"/>
      <c r="J97" s="134"/>
      <c r="K97" s="187" t="n">
        <f aca="false">L97+M97+N97+O97+P97+Q97+R97+S97+T97+U97+V97+W97+X97+Y97+Z97+AA97+AB97+AC97+AD97+AE97</f>
        <v>0</v>
      </c>
      <c r="L97" s="131"/>
      <c r="M97" s="132"/>
      <c r="N97" s="133"/>
      <c r="O97" s="110"/>
      <c r="P97" s="132"/>
      <c r="Q97" s="132"/>
      <c r="R97" s="133"/>
      <c r="S97" s="133"/>
      <c r="T97" s="133"/>
      <c r="U97" s="133"/>
      <c r="V97" s="133"/>
      <c r="W97" s="133"/>
      <c r="X97" s="133"/>
      <c r="Y97" s="92"/>
      <c r="Z97" s="110"/>
      <c r="AA97" s="132"/>
      <c r="AB97" s="110"/>
      <c r="AC97" s="110"/>
      <c r="AD97" s="110"/>
      <c r="AE97" s="112"/>
      <c r="AF97" s="88" t="n">
        <f aca="false">AG97+AH97+AI97+AJ97+AK97+AL97+AM97+AO97+AP97+AQ97+AR97+AS97+AT97+AN97+AU97+AV97</f>
        <v>1005.1</v>
      </c>
      <c r="AG97" s="131"/>
      <c r="AH97" s="133"/>
      <c r="AI97" s="132"/>
      <c r="AJ97" s="132"/>
      <c r="AK97" s="133"/>
      <c r="AL97" s="132"/>
      <c r="AM97" s="132"/>
      <c r="AN97" s="132"/>
      <c r="AO97" s="132"/>
      <c r="AP97" s="132"/>
      <c r="AQ97" s="133"/>
      <c r="AR97" s="133"/>
      <c r="AS97" s="133"/>
      <c r="AT97" s="134"/>
      <c r="AU97" s="111" t="n">
        <v>1005.1</v>
      </c>
      <c r="AV97" s="111"/>
      <c r="AW97" s="96" t="n">
        <f aca="false">AY97+AZ97+BA97+BB97+BC97+BD97+AX97</f>
        <v>55.3</v>
      </c>
      <c r="AX97" s="111" t="n">
        <v>55.3</v>
      </c>
      <c r="AY97" s="131"/>
      <c r="AZ97" s="132"/>
      <c r="BA97" s="132"/>
      <c r="BB97" s="132"/>
      <c r="BC97" s="132"/>
      <c r="BD97" s="132"/>
      <c r="BE97" s="98" t="n">
        <f aca="false">AW97+AF97+K97+J97+I97+H97+G97+F97</f>
        <v>1060.4</v>
      </c>
    </row>
    <row r="98" customFormat="false" ht="15" hidden="false" customHeight="true" outlineLevel="0" collapsed="false">
      <c r="A98" s="103"/>
      <c r="B98" s="104" t="s">
        <v>146</v>
      </c>
      <c r="C98" s="72" t="n">
        <f aca="false">D98</f>
        <v>2240.4</v>
      </c>
      <c r="D98" s="82" t="n">
        <f aca="false">E98+AF98+AW98</f>
        <v>2240.4</v>
      </c>
      <c r="E98" s="105" t="n">
        <f aca="false">F98+G98+H98+I98+J98+K98</f>
        <v>0</v>
      </c>
      <c r="F98" s="131"/>
      <c r="G98" s="132"/>
      <c r="H98" s="133"/>
      <c r="I98" s="133"/>
      <c r="J98" s="134"/>
      <c r="K98" s="187" t="n">
        <f aca="false">L98+M98+N98+O98+P98+Q98+R98+S98+T98+U98+V98+W98+X98+Y98+Z98+AA98+AB98+AC98+AD98+AE98</f>
        <v>0</v>
      </c>
      <c r="L98" s="131"/>
      <c r="M98" s="132"/>
      <c r="N98" s="133"/>
      <c r="O98" s="110"/>
      <c r="P98" s="132"/>
      <c r="Q98" s="132"/>
      <c r="R98" s="133"/>
      <c r="S98" s="133"/>
      <c r="T98" s="133"/>
      <c r="U98" s="133"/>
      <c r="V98" s="133"/>
      <c r="W98" s="133"/>
      <c r="X98" s="133"/>
      <c r="Y98" s="92"/>
      <c r="Z98" s="110"/>
      <c r="AA98" s="132"/>
      <c r="AB98" s="110"/>
      <c r="AC98" s="110"/>
      <c r="AD98" s="110"/>
      <c r="AE98" s="112"/>
      <c r="AF98" s="88" t="n">
        <f aca="false">AG98+AH98+AI98+AJ98+AK98+AL98+AM98+AO98+AP98+AQ98+AR98+AS98+AT98+AN98+AU98+AV98</f>
        <v>2240.4</v>
      </c>
      <c r="AG98" s="131"/>
      <c r="AH98" s="133"/>
      <c r="AI98" s="132"/>
      <c r="AJ98" s="132"/>
      <c r="AK98" s="133"/>
      <c r="AL98" s="132"/>
      <c r="AM98" s="132"/>
      <c r="AN98" s="132"/>
      <c r="AO98" s="132"/>
      <c r="AP98" s="132"/>
      <c r="AQ98" s="133"/>
      <c r="AR98" s="133"/>
      <c r="AS98" s="133"/>
      <c r="AT98" s="134"/>
      <c r="AU98" s="111"/>
      <c r="AV98" s="111" t="n">
        <v>2240.4</v>
      </c>
      <c r="AW98" s="96" t="n">
        <f aca="false">AY98+AZ98+BA98+BB98+BC98+BD98</f>
        <v>0</v>
      </c>
      <c r="AX98" s="111"/>
      <c r="AY98" s="131"/>
      <c r="AZ98" s="132"/>
      <c r="BA98" s="132"/>
      <c r="BB98" s="132"/>
      <c r="BC98" s="132"/>
      <c r="BD98" s="132"/>
      <c r="BE98" s="98" t="n">
        <f aca="false">AW98+AF98+K98+J98+I98+H98+G98+F98</f>
        <v>2240.4</v>
      </c>
    </row>
    <row r="99" customFormat="false" ht="15" hidden="false" customHeight="true" outlineLevel="0" collapsed="false">
      <c r="A99" s="103"/>
      <c r="B99" s="104" t="s">
        <v>147</v>
      </c>
      <c r="C99" s="72" t="n">
        <f aca="false">D99</f>
        <v>6080</v>
      </c>
      <c r="D99" s="82" t="n">
        <f aca="false">E99+AF99+AW99</f>
        <v>6080</v>
      </c>
      <c r="E99" s="105" t="n">
        <f aca="false">F99+G99+H99+I99+J99+K99</f>
        <v>6080</v>
      </c>
      <c r="F99" s="131"/>
      <c r="G99" s="132"/>
      <c r="H99" s="133" t="n">
        <v>6080</v>
      </c>
      <c r="I99" s="133"/>
      <c r="J99" s="134"/>
      <c r="K99" s="187" t="n">
        <f aca="false">L99+M99+N99+O99+P99+Q99+R99+S99+T99+U99+V99+W99+X99+Y99+Z99+AA99+AB99+AC99+AD99+AE99</f>
        <v>0</v>
      </c>
      <c r="L99" s="131"/>
      <c r="M99" s="132"/>
      <c r="N99" s="133"/>
      <c r="O99" s="110"/>
      <c r="P99" s="132"/>
      <c r="Q99" s="132"/>
      <c r="R99" s="133"/>
      <c r="S99" s="133"/>
      <c r="T99" s="133"/>
      <c r="U99" s="133"/>
      <c r="V99" s="133"/>
      <c r="W99" s="133"/>
      <c r="X99" s="133"/>
      <c r="Y99" s="92"/>
      <c r="Z99" s="110"/>
      <c r="AA99" s="132"/>
      <c r="AB99" s="110"/>
      <c r="AC99" s="110"/>
      <c r="AD99" s="110"/>
      <c r="AE99" s="112"/>
      <c r="AF99" s="88" t="n">
        <f aca="false">AG99+AH99+AI99+AJ99+AK99+AL99+AM99+AO99+AP99+AQ99+AR99+AS99+AT99+AN99+AU99+AV99</f>
        <v>0</v>
      </c>
      <c r="AG99" s="131"/>
      <c r="AH99" s="133"/>
      <c r="AI99" s="132"/>
      <c r="AJ99" s="132"/>
      <c r="AK99" s="133"/>
      <c r="AL99" s="132"/>
      <c r="AM99" s="132"/>
      <c r="AN99" s="132"/>
      <c r="AO99" s="132"/>
      <c r="AP99" s="132"/>
      <c r="AQ99" s="133"/>
      <c r="AR99" s="133"/>
      <c r="AS99" s="133"/>
      <c r="AT99" s="134"/>
      <c r="AU99" s="111"/>
      <c r="AV99" s="111"/>
      <c r="AW99" s="96" t="n">
        <f aca="false">AY99+AZ99+BA99+BB99+BC99+BD99</f>
        <v>0</v>
      </c>
      <c r="AX99" s="111"/>
      <c r="AY99" s="131"/>
      <c r="AZ99" s="132"/>
      <c r="BA99" s="132"/>
      <c r="BB99" s="132"/>
      <c r="BC99" s="132"/>
      <c r="BD99" s="132"/>
      <c r="BE99" s="98" t="n">
        <f aca="false">AW99+AF99+K99+J99+I99+H99+G99+F99</f>
        <v>6080</v>
      </c>
    </row>
    <row r="100" customFormat="false" ht="12.75" hidden="false" customHeight="false" outlineLevel="0" collapsed="false">
      <c r="A100" s="126"/>
      <c r="B100" s="127" t="s">
        <v>148</v>
      </c>
      <c r="C100" s="72" t="n">
        <f aca="false">D100</f>
        <v>1191</v>
      </c>
      <c r="D100" s="82" t="n">
        <f aca="false">E100+AF100+AW100</f>
        <v>1191</v>
      </c>
      <c r="E100" s="105" t="n">
        <f aca="false">F100+G100+H100+I100+J100+K100</f>
        <v>0</v>
      </c>
      <c r="F100" s="131"/>
      <c r="G100" s="132"/>
      <c r="H100" s="133"/>
      <c r="I100" s="133"/>
      <c r="J100" s="134"/>
      <c r="K100" s="187" t="n">
        <f aca="false">L100+M100+N100+O100+P100+Q100+R100+S100+T100+U100+V100+W100+X100+Y100+Z100+AA100+AB100+AC100+AD100+AE100</f>
        <v>0</v>
      </c>
      <c r="L100" s="131"/>
      <c r="M100" s="132"/>
      <c r="N100" s="133"/>
      <c r="O100" s="132"/>
      <c r="P100" s="132"/>
      <c r="Q100" s="132"/>
      <c r="R100" s="133"/>
      <c r="S100" s="133"/>
      <c r="T100" s="133"/>
      <c r="U100" s="133"/>
      <c r="V100" s="133"/>
      <c r="W100" s="133"/>
      <c r="X100" s="133"/>
      <c r="Y100" s="161"/>
      <c r="Z100" s="132"/>
      <c r="AA100" s="132"/>
      <c r="AB100" s="132"/>
      <c r="AC100" s="132"/>
      <c r="AD100" s="132"/>
      <c r="AE100" s="147"/>
      <c r="AF100" s="88" t="n">
        <f aca="false">AG100+AH100+AI100+AJ100+AK100+AL100+AM100+AO100+AP100+AQ100+AR100+AS100+AT100+AN100+AU100+AV100</f>
        <v>1191</v>
      </c>
      <c r="AG100" s="131"/>
      <c r="AH100" s="133"/>
      <c r="AI100" s="132"/>
      <c r="AJ100" s="132"/>
      <c r="AK100" s="133"/>
      <c r="AL100" s="132"/>
      <c r="AM100" s="132"/>
      <c r="AN100" s="132"/>
      <c r="AO100" s="132"/>
      <c r="AP100" s="132"/>
      <c r="AQ100" s="133" t="n">
        <v>1191</v>
      </c>
      <c r="AR100" s="133"/>
      <c r="AS100" s="133"/>
      <c r="AT100" s="134"/>
      <c r="AU100" s="111"/>
      <c r="AV100" s="111"/>
      <c r="AW100" s="96" t="n">
        <f aca="false">AY100+AZ100+BA100+BB100+BC100+BD100</f>
        <v>0</v>
      </c>
      <c r="AX100" s="111"/>
      <c r="AY100" s="131"/>
      <c r="AZ100" s="132"/>
      <c r="BA100" s="132"/>
      <c r="BB100" s="132"/>
      <c r="BC100" s="132"/>
      <c r="BD100" s="132"/>
      <c r="BE100" s="98" t="n">
        <f aca="false">AW100+AF100+K100+J100+I100+H100+G100+F100</f>
        <v>1191</v>
      </c>
    </row>
    <row r="101" customFormat="false" ht="12.75" hidden="false" customHeight="false" outlineLevel="0" collapsed="false">
      <c r="A101" s="126"/>
      <c r="B101" s="127" t="s">
        <v>149</v>
      </c>
      <c r="C101" s="72" t="n">
        <f aca="false">D101</f>
        <v>0</v>
      </c>
      <c r="D101" s="82" t="n">
        <f aca="false">E101+AF101+AW101</f>
        <v>0</v>
      </c>
      <c r="E101" s="105" t="n">
        <f aca="false">F101+G101+H101+I101+J101+K101</f>
        <v>0</v>
      </c>
      <c r="F101" s="110"/>
      <c r="G101" s="110"/>
      <c r="H101" s="111"/>
      <c r="I101" s="111"/>
      <c r="J101" s="111"/>
      <c r="K101" s="192"/>
      <c r="L101" s="193"/>
      <c r="M101" s="193"/>
      <c r="N101" s="194"/>
      <c r="O101" s="193"/>
      <c r="P101" s="193"/>
      <c r="Q101" s="193"/>
      <c r="R101" s="194"/>
      <c r="S101" s="194"/>
      <c r="T101" s="194"/>
      <c r="U101" s="194"/>
      <c r="V101" s="194"/>
      <c r="W101" s="194"/>
      <c r="X101" s="194"/>
      <c r="Y101" s="195"/>
      <c r="Z101" s="193"/>
      <c r="AA101" s="193"/>
      <c r="AB101" s="193"/>
      <c r="AC101" s="193"/>
      <c r="AD101" s="193"/>
      <c r="AE101" s="193"/>
      <c r="AF101" s="88"/>
      <c r="AG101" s="193"/>
      <c r="AH101" s="194"/>
      <c r="AI101" s="193"/>
      <c r="AJ101" s="193"/>
      <c r="AK101" s="194"/>
      <c r="AL101" s="193"/>
      <c r="AM101" s="193"/>
      <c r="AN101" s="193"/>
      <c r="AO101" s="193"/>
      <c r="AP101" s="193"/>
      <c r="AQ101" s="196"/>
      <c r="AR101" s="193"/>
      <c r="AS101" s="193"/>
      <c r="AT101" s="193"/>
      <c r="AU101" s="197"/>
      <c r="AV101" s="197"/>
      <c r="AW101" s="96"/>
      <c r="AX101" s="197"/>
      <c r="AY101" s="193"/>
      <c r="AZ101" s="193"/>
      <c r="BA101" s="193"/>
      <c r="BB101" s="193"/>
      <c r="BC101" s="193"/>
      <c r="BD101" s="193"/>
      <c r="BE101" s="98"/>
    </row>
    <row r="102" s="198" customFormat="true" ht="12.75" hidden="false" customHeight="false" outlineLevel="0" collapsed="false">
      <c r="A102" s="69" t="n">
        <v>290</v>
      </c>
      <c r="B102" s="70" t="s">
        <v>150</v>
      </c>
      <c r="C102" s="71" t="n">
        <f aca="false">D102</f>
        <v>5333.1</v>
      </c>
      <c r="D102" s="72" t="n">
        <f aca="false">E102+K102+AF102+AW102</f>
        <v>5333.1</v>
      </c>
      <c r="E102" s="73" t="n">
        <f aca="false">F102+G102+H102+I102+J102</f>
        <v>353.6</v>
      </c>
      <c r="F102" s="73" t="n">
        <f aca="false">F103+F104+F105+F106+F107+F108+F116+F117+F119+F110+F111+F112+F118</f>
        <v>48</v>
      </c>
      <c r="G102" s="73" t="n">
        <f aca="false">G103+G104+G105+G106+G107+G108+G116+G117+G119+G110+G111+G112+G118</f>
        <v>0</v>
      </c>
      <c r="H102" s="73" t="n">
        <f aca="false">H103+H104+H105+H106+H107+H108+H116+H117+H119+H110+H111+H112+H118+H115</f>
        <v>80.7</v>
      </c>
      <c r="I102" s="73" t="n">
        <f aca="false">I103+I104+I105+I106+I107+I108+I116+I117+I119+I110+I111+I112+I118</f>
        <v>24.9</v>
      </c>
      <c r="J102" s="125" t="n">
        <f aca="false">J103+J104+J105+J106+J107+J108+J116+J117+J119+J110+J111+J112+J118</f>
        <v>200</v>
      </c>
      <c r="K102" s="73" t="n">
        <f aca="false">K103+K104+K105+K106+K107+K108+K116+K117+K119+K110+K111+K112+K118+K113+K114+K115+K109</f>
        <v>3509</v>
      </c>
      <c r="L102" s="73" t="n">
        <f aca="false">L103+L104+L105+L106+L107+L108+L116+L117+L119+L110+L111+L112+L118+L113+L114+L115</f>
        <v>0</v>
      </c>
      <c r="M102" s="73" t="n">
        <f aca="false">M103+M104+M105+M106+M107+M108+M116+M117+M119+M110+M111+M112+M118+M113+M114+M115</f>
        <v>161</v>
      </c>
      <c r="N102" s="73" t="n">
        <f aca="false">N103+N104+N105+N106+N107+N108+N116+N117+N119+N110+N111+N112+N118+N113+N114+N115</f>
        <v>0</v>
      </c>
      <c r="O102" s="73" t="n">
        <f aca="false">O103+O104+O105+O106+O107+O108+O116+O117+O119+O110+O111+O112+O118+O113+O114+O115</f>
        <v>400</v>
      </c>
      <c r="P102" s="73" t="n">
        <f aca="false">P103+P104+P105+P106+P107+P108+P116+P117+P119+P110+P111+P112+P118+P113+P114+P115</f>
        <v>0</v>
      </c>
      <c r="Q102" s="73" t="n">
        <f aca="false">Q103+Q104+Q105+Q106+Q107+Q108+Q116+Q117+Q119+Q110+Q111+Q112+Q118+Q113+Q114+Q115</f>
        <v>0</v>
      </c>
      <c r="R102" s="73" t="n">
        <f aca="false">R103+R104+R105+R106+R107+R108+R116+R117+R119+R110+R111+R112+R118+R113+R114+R115</f>
        <v>0</v>
      </c>
      <c r="S102" s="73" t="n">
        <f aca="false">S103+S104+S105+S106+S107+S108+S116+S117+S119+S110+S111+S112+S118+S113+S114+S115</f>
        <v>0</v>
      </c>
      <c r="T102" s="73" t="n">
        <f aca="false">T103+T104+T105+T106+T107+T108+T116+T117+T119+T110+T111+T112+T118+T113+T114+T115</f>
        <v>0</v>
      </c>
      <c r="U102" s="73" t="n">
        <f aca="false">U103+U104+U105+U106+U107+U108+U116+U117+U119+U110+U111+U112+U118+U113+U114+U115</f>
        <v>0</v>
      </c>
      <c r="V102" s="73" t="n">
        <f aca="false">V103+V104+V105+V106+V107+V108+V116+V117+V119+V110+V111+V112+V118+V113+V114+V115</f>
        <v>0</v>
      </c>
      <c r="W102" s="73" t="n">
        <f aca="false">W103+W104+W105+W106+W107+W108+W116+W117+W119+W110+W111+W112+W118+W113+W114+W115</f>
        <v>0</v>
      </c>
      <c r="X102" s="73" t="n">
        <f aca="false">X103+X104+X105+X106+X107+X108+X116+X117+X119+X110+X111+X112+X118+X113+X114+X115</f>
        <v>1296</v>
      </c>
      <c r="Y102" s="73" t="n">
        <f aca="false">Y103+Y104+Y105+Y106+Y107+Y108+Y116+Y117+Y119+Y110+Y111+Y112+Y118+Y113+Y114+Y115+Y109</f>
        <v>612</v>
      </c>
      <c r="Z102" s="73" t="n">
        <f aca="false">Z103+Z104+Z105+Z106+Z107+Z108+Z116+Z117+Z119+Z110+Z111+Z112+Z118+Z113+Z114+Z115</f>
        <v>390</v>
      </c>
      <c r="AA102" s="73" t="n">
        <f aca="false">AA103+AA104+AA105+AA106+AA107+AA108+AA116+AA117+AA119+AA110+AA111+AA112+AA118+AA113+AA114+AA115</f>
        <v>0</v>
      </c>
      <c r="AB102" s="73" t="n">
        <f aca="false">AB103+AB104+AB105+AB106+AB107+AB108+AB116+AB117+AB119+AB110+AB111+AB112+AB118+AB113+AB114+AB115</f>
        <v>0</v>
      </c>
      <c r="AC102" s="73" t="n">
        <f aca="false">AC103+AC104+AC105+AC106+AC107+AC108+AC116+AC117+AC119+AC110+AC111+AC112+AC118+AC113+AC114+AC115</f>
        <v>0</v>
      </c>
      <c r="AD102" s="73" t="n">
        <f aca="false">AD103+AD104+AD105+AD106+AD107+AD108+AD116+AD117+AD119+AD110+AD111+AD112+AD118+AD113+AD114+AD115</f>
        <v>650</v>
      </c>
      <c r="AE102" s="73" t="n">
        <f aca="false">AE103+AE104+AE105+AE106+AE107+AE108+AE116+AE117+AE119+AE110+AE111+AE112+AE118+AE113+AE114+AE115</f>
        <v>0</v>
      </c>
      <c r="AF102" s="73" t="n">
        <f aca="false">AF103+AF104+AF105+AF106+AF107+AF108+AF116+AF117+AF119+AF110+AF111+AF112+AF118+AF113+AF114+AF115</f>
        <v>757</v>
      </c>
      <c r="AG102" s="73" t="n">
        <f aca="false">AG103+AG104+AG105+AG106+AG107+AG108+AG116+AG117+AG119+AG110+AG111+AG112+AG118+AG113+AG114+AG115</f>
        <v>0</v>
      </c>
      <c r="AH102" s="73" t="n">
        <f aca="false">AH103+AH104+AH105+AH106+AH107+AH108+AH116+AH117+AH119+AH110+AH111+AH112+AH118+AH113+AH114+AH115</f>
        <v>0</v>
      </c>
      <c r="AI102" s="73" t="n">
        <f aca="false">AI103+AI104+AI105+AI106+AI107+AI108+AI116+AI117+AI119+AI110+AI111+AI112+AI118+AI113+AI114+AI115</f>
        <v>257</v>
      </c>
      <c r="AJ102" s="73" t="n">
        <f aca="false">AJ103+AJ104+AJ105+AJ106+AJ107+AJ108+AJ116+AJ117+AJ119+AJ110+AJ111+AJ112+AJ118+AJ113+AJ114+AJ115</f>
        <v>0</v>
      </c>
      <c r="AK102" s="73" t="n">
        <f aca="false">AK103+AK104+AK105+AK106+AK107+AK108+AK116+AK117+AK119+AK110+AK111+AK112+AK118+AK113+AK114+AK115</f>
        <v>0</v>
      </c>
      <c r="AL102" s="73" t="n">
        <f aca="false">AL103+AL104+AL105+AL106+AL107+AL108+AL116+AL117+AL119+AL110+AL111+AL112+AL118+AL113+AL114+AL115</f>
        <v>393</v>
      </c>
      <c r="AM102" s="73" t="n">
        <f aca="false">AM103+AM104+AM105+AM106+AM107+AM108+AM116+AM117+AM119+AM110+AM111+AM112+AM118+AM113+AM114+AM115</f>
        <v>0</v>
      </c>
      <c r="AN102" s="73" t="n">
        <f aca="false">AN103+AN104+AN105+AN106+AN107+AN108+AN116+AN117+AN119+AN110+AN111+AN112+AN118+AN113+AN114+AN115</f>
        <v>0</v>
      </c>
      <c r="AO102" s="73" t="n">
        <f aca="false">AO103+AO104+AO105+AO106+AO107+AO108+AO116+AO117+AO119+AO110+AO111+AO112+AO118+AO113+AO114+AO115</f>
        <v>63</v>
      </c>
      <c r="AP102" s="73" t="n">
        <f aca="false">AP103+AP104+AP105+AP106+AP107+AP108+AP116+AP117+AP119+AP110+AP111+AP112+AP118+AP113+AP114+AP115</f>
        <v>0</v>
      </c>
      <c r="AQ102" s="73" t="n">
        <f aca="false">AQ103+AQ104+AQ105+AQ106+AQ107+AQ108+AQ116+AQ117+AQ119+AQ110+AQ111+AQ112+AQ118+AQ113+AQ114+AQ115</f>
        <v>0</v>
      </c>
      <c r="AR102" s="73" t="n">
        <f aca="false">AR103+AR104+AR105+AR106+AR107+AR108+AR116+AR117+AR119+AR110+AR111+AR112+AR118+AR113+AR114+AR115</f>
        <v>0</v>
      </c>
      <c r="AS102" s="73" t="n">
        <f aca="false">AS103+AS104+AS105+AS106+AS107+AS108+AS116+AS117+AS119+AS110+AS111+AS112+AS118+AS113+AS114+AS115</f>
        <v>0</v>
      </c>
      <c r="AT102" s="73" t="n">
        <f aca="false">AT103+AT104+AT105+AT106+AT107+AT108+AT116+AT117+AT119+AT110+AT111+AT112+AT118+AT113+AT114+AT115</f>
        <v>44</v>
      </c>
      <c r="AU102" s="73" t="n">
        <f aca="false">AU103+AU104+AU105+AU106+AU107+AU108+AU116+AU117+AU119+AU110+AU111+AU112+AU118+AU113+AU114+AU115</f>
        <v>0</v>
      </c>
      <c r="AV102" s="73" t="n">
        <f aca="false">AV103+AV104+AV105+AV106+AV107+AV108+AV116+AV117+AV119+AV110+AV111+AV112+AV118+AV113+AV114+AV115</f>
        <v>0</v>
      </c>
      <c r="AW102" s="73" t="n">
        <f aca="false">AW103+AW104+AW105+AW106+AW107+AW108+AW116+AW117+AW119+AW110+AW111+AW112+AW118+AW115</f>
        <v>713.5</v>
      </c>
      <c r="AX102" s="73" t="n">
        <f aca="false">AX103+AX104+AX105+AX106+AX107+AX108+AX116+AX117+AX119+AX110+AX111+AX112+AX118</f>
        <v>0</v>
      </c>
      <c r="AY102" s="73" t="n">
        <f aca="false">AY103+AY104+AY105+AY106+AY107+AY108+AY116+AY117+AY119+AY110+AY111+AY112+AY118+AY115</f>
        <v>76</v>
      </c>
      <c r="AZ102" s="73" t="n">
        <f aca="false">AZ103+AZ104+AZ105+AZ106+AZ107+AZ108+AZ116+AZ117+AZ119+AZ110+AZ111+AZ112+AZ118+AZ115</f>
        <v>0</v>
      </c>
      <c r="BA102" s="73" t="n">
        <f aca="false">BA103+BA104+BA105+BA106+BA107+BA108+BA116+BA117+BA119+BA110+BA111+BA112+BA118+BA115</f>
        <v>507</v>
      </c>
      <c r="BB102" s="73" t="n">
        <f aca="false">BB103+BB104+BB105+BB106+BB107+BB108+BB116+BB117+BB119+BB110+BB111+BB112+BB118+BB115</f>
        <v>0</v>
      </c>
      <c r="BC102" s="73" t="n">
        <f aca="false">BC103+BC104+BC105+BC106+BC107+BC108+BC116+BC117+BC119+BC110+BC111+BC112+BC118+BC115</f>
        <v>84</v>
      </c>
      <c r="BD102" s="73" t="n">
        <f aca="false">BD103+BD104+BD105+BD106+BD107+BD108+BD116+BD117+BD119+BD110+BD111+BD112+BD118+BD115</f>
        <v>46.5</v>
      </c>
      <c r="BE102" s="75" t="n">
        <f aca="false">AW102+AF102+K102+J102+I102+H102+G102+F102</f>
        <v>5333.1</v>
      </c>
      <c r="BF102" s="198" t="n">
        <v>290</v>
      </c>
    </row>
    <row r="103" s="203" customFormat="true" ht="12.75" hidden="false" customHeight="false" outlineLevel="0" collapsed="false">
      <c r="A103" s="199"/>
      <c r="B103" s="138" t="s">
        <v>151</v>
      </c>
      <c r="C103" s="71" t="n">
        <f aca="false">D103</f>
        <v>395</v>
      </c>
      <c r="D103" s="82" t="n">
        <f aca="false">K103+AF103+AW103</f>
        <v>395</v>
      </c>
      <c r="E103" s="73" t="n">
        <f aca="false">F103+G103+H103+I103+J103</f>
        <v>0</v>
      </c>
      <c r="F103" s="139"/>
      <c r="G103" s="141"/>
      <c r="H103" s="200"/>
      <c r="I103" s="141"/>
      <c r="J103" s="201"/>
      <c r="K103" s="187" t="n">
        <f aca="false">L103+M103+N103+O103+P103+Q103+R103+S103+T103+U103+V103+W103+X103+Y103+Z103+AA103+AB103+AC103+AD103+AE103</f>
        <v>30</v>
      </c>
      <c r="L103" s="139"/>
      <c r="M103" s="143" t="n">
        <v>30</v>
      </c>
      <c r="N103" s="143"/>
      <c r="O103" s="141"/>
      <c r="P103" s="141"/>
      <c r="Q103" s="141"/>
      <c r="R103" s="143"/>
      <c r="S103" s="143"/>
      <c r="T103" s="143"/>
      <c r="U103" s="143"/>
      <c r="V103" s="143"/>
      <c r="W103" s="143"/>
      <c r="X103" s="143"/>
      <c r="Y103" s="144"/>
      <c r="Z103" s="141"/>
      <c r="AA103" s="141"/>
      <c r="AB103" s="141"/>
      <c r="AC103" s="141"/>
      <c r="AD103" s="141"/>
      <c r="AE103" s="142"/>
      <c r="AF103" s="88" t="n">
        <f aca="false">AG103+AH103+AI103+AJ103+AK103+AL103+AM103+AO103+AP103+AQ103+AR103+AS103+AT103+AN103+AU103+AV103</f>
        <v>239</v>
      </c>
      <c r="AG103" s="202"/>
      <c r="AH103" s="178"/>
      <c r="AI103" s="178" t="n">
        <v>96</v>
      </c>
      <c r="AJ103" s="178"/>
      <c r="AK103" s="178"/>
      <c r="AL103" s="178" t="n">
        <v>133</v>
      </c>
      <c r="AM103" s="178"/>
      <c r="AN103" s="178"/>
      <c r="AO103" s="178" t="n">
        <v>10</v>
      </c>
      <c r="AP103" s="178"/>
      <c r="AQ103" s="178"/>
      <c r="AR103" s="178"/>
      <c r="AS103" s="178"/>
      <c r="AT103" s="179"/>
      <c r="AU103" s="154"/>
      <c r="AV103" s="154"/>
      <c r="AW103" s="96" t="n">
        <f aca="false">AY103+AZ103+BA103+BB103+BC103+BD103</f>
        <v>126</v>
      </c>
      <c r="AX103" s="154"/>
      <c r="AY103" s="177" t="n">
        <f aca="false">8+8</f>
        <v>16</v>
      </c>
      <c r="AZ103" s="200"/>
      <c r="BA103" s="178" t="n">
        <v>86</v>
      </c>
      <c r="BB103" s="178"/>
      <c r="BC103" s="178" t="n">
        <v>12</v>
      </c>
      <c r="BD103" s="178" t="n">
        <v>12</v>
      </c>
      <c r="BE103" s="98" t="n">
        <f aca="false">AW103+AF103+K103+J103+I103+H103+G103+F103</f>
        <v>395</v>
      </c>
    </row>
    <row r="104" s="203" customFormat="true" ht="12.75" hidden="false" customHeight="false" outlineLevel="0" collapsed="false">
      <c r="A104" s="199"/>
      <c r="B104" s="138" t="s">
        <v>152</v>
      </c>
      <c r="C104" s="71" t="n">
        <f aca="false">D104</f>
        <v>233</v>
      </c>
      <c r="D104" s="82" t="n">
        <f aca="false">K104+AF104+AW104</f>
        <v>233</v>
      </c>
      <c r="E104" s="73" t="n">
        <f aca="false">F104+G104+H104+I104+J104</f>
        <v>0</v>
      </c>
      <c r="F104" s="139"/>
      <c r="G104" s="141"/>
      <c r="H104" s="200"/>
      <c r="I104" s="141"/>
      <c r="J104" s="201"/>
      <c r="K104" s="187" t="n">
        <f aca="false">L104+M104+N104+O104+P104+Q104+R104+S104+T104+U104+V104+W104+X104+Y104+Z104+AA104+AB104+AC104+AD104+AE104</f>
        <v>93</v>
      </c>
      <c r="L104" s="139"/>
      <c r="M104" s="143" t="n">
        <v>93</v>
      </c>
      <c r="N104" s="143"/>
      <c r="O104" s="141"/>
      <c r="P104" s="141"/>
      <c r="Q104" s="141"/>
      <c r="R104" s="143"/>
      <c r="S104" s="143"/>
      <c r="T104" s="143"/>
      <c r="U104" s="143"/>
      <c r="V104" s="143"/>
      <c r="W104" s="143"/>
      <c r="X104" s="143"/>
      <c r="Y104" s="144"/>
      <c r="Z104" s="141"/>
      <c r="AA104" s="141"/>
      <c r="AB104" s="141"/>
      <c r="AC104" s="141"/>
      <c r="AD104" s="141"/>
      <c r="AE104" s="142"/>
      <c r="AF104" s="88" t="n">
        <f aca="false">AG104+AH104+AI104+AJ104+AK104+AL104+AM104+AO104+AP104+AQ104+AR104+AS104+AT104+AN104+AU104+AV104</f>
        <v>120</v>
      </c>
      <c r="AG104" s="202"/>
      <c r="AH104" s="178"/>
      <c r="AI104" s="178" t="n">
        <v>25</v>
      </c>
      <c r="AJ104" s="178"/>
      <c r="AK104" s="178"/>
      <c r="AL104" s="178" t="n">
        <v>55</v>
      </c>
      <c r="AM104" s="178"/>
      <c r="AN104" s="178"/>
      <c r="AO104" s="178" t="n">
        <v>40</v>
      </c>
      <c r="AP104" s="178"/>
      <c r="AQ104" s="178"/>
      <c r="AR104" s="178"/>
      <c r="AS104" s="178"/>
      <c r="AT104" s="179"/>
      <c r="AU104" s="154"/>
      <c r="AV104" s="154"/>
      <c r="AW104" s="96" t="n">
        <f aca="false">AY104+AZ104+BA104+BB104+BC104+BD104</f>
        <v>20</v>
      </c>
      <c r="AX104" s="154"/>
      <c r="AY104" s="177" t="n">
        <f aca="false">1.5+0.5</f>
        <v>2</v>
      </c>
      <c r="AZ104" s="200"/>
      <c r="BA104" s="178" t="n">
        <v>14</v>
      </c>
      <c r="BB104" s="178"/>
      <c r="BC104" s="178" t="n">
        <v>2</v>
      </c>
      <c r="BD104" s="178" t="n">
        <v>2</v>
      </c>
      <c r="BE104" s="98" t="n">
        <f aca="false">AW104+AF104+K104+J104+I104+H104+G104+F104</f>
        <v>233</v>
      </c>
    </row>
    <row r="105" s="203" customFormat="true" ht="12.75" hidden="false" customHeight="false" outlineLevel="0" collapsed="false">
      <c r="A105" s="199"/>
      <c r="B105" s="138" t="s">
        <v>153</v>
      </c>
      <c r="C105" s="71" t="n">
        <f aca="false">D105</f>
        <v>34.6</v>
      </c>
      <c r="D105" s="82" t="n">
        <f aca="false">E105+K105+AF105+AW105</f>
        <v>34.6</v>
      </c>
      <c r="E105" s="73" t="n">
        <f aca="false">F105+G105+H105+I105+J105</f>
        <v>2.1</v>
      </c>
      <c r="F105" s="139"/>
      <c r="G105" s="141"/>
      <c r="H105" s="200" t="n">
        <v>0.7</v>
      </c>
      <c r="I105" s="141" t="n">
        <v>1.4</v>
      </c>
      <c r="J105" s="201"/>
      <c r="K105" s="187" t="n">
        <f aca="false">L105+M105+N105+O105+P105+Q105+R105+S105+T105+U105+V105+W105+X105+Y105+Z105+AA105+AB105+AC105+AD105+AE105</f>
        <v>20</v>
      </c>
      <c r="L105" s="139"/>
      <c r="M105" s="143" t="n">
        <v>20</v>
      </c>
      <c r="N105" s="143"/>
      <c r="O105" s="141"/>
      <c r="P105" s="141"/>
      <c r="Q105" s="141"/>
      <c r="R105" s="143"/>
      <c r="S105" s="143"/>
      <c r="T105" s="143"/>
      <c r="U105" s="143"/>
      <c r="V105" s="143"/>
      <c r="W105" s="143"/>
      <c r="X105" s="143"/>
      <c r="Y105" s="144"/>
      <c r="Z105" s="141"/>
      <c r="AA105" s="141"/>
      <c r="AB105" s="141"/>
      <c r="AC105" s="141"/>
      <c r="AD105" s="141"/>
      <c r="AE105" s="142"/>
      <c r="AF105" s="88" t="n">
        <f aca="false">AG105+AH105+AI105+AJ105+AK105+AL105+AM105+AO105+AP105+AQ105+AR105+AS105+AT105+AN105+AU105+AV105</f>
        <v>10</v>
      </c>
      <c r="AG105" s="202"/>
      <c r="AH105" s="178"/>
      <c r="AI105" s="178"/>
      <c r="AJ105" s="178"/>
      <c r="AK105" s="178"/>
      <c r="AL105" s="178" t="n">
        <v>5</v>
      </c>
      <c r="AM105" s="178"/>
      <c r="AN105" s="178"/>
      <c r="AO105" s="178"/>
      <c r="AP105" s="178"/>
      <c r="AQ105" s="178"/>
      <c r="AR105" s="178"/>
      <c r="AS105" s="178"/>
      <c r="AT105" s="179" t="n">
        <v>5</v>
      </c>
      <c r="AU105" s="154"/>
      <c r="AV105" s="154"/>
      <c r="AW105" s="96" t="n">
        <f aca="false">AY105+AZ105+BA105+BB105+BC105+BD105</f>
        <v>2.5</v>
      </c>
      <c r="AX105" s="154"/>
      <c r="AY105" s="177"/>
      <c r="AZ105" s="200"/>
      <c r="BA105" s="178"/>
      <c r="BB105" s="178"/>
      <c r="BC105" s="178"/>
      <c r="BD105" s="178" t="n">
        <v>2.5</v>
      </c>
      <c r="BE105" s="98" t="n">
        <f aca="false">AW105+AF105+K105+J105+I105+H105+G105+F105</f>
        <v>34.6</v>
      </c>
    </row>
    <row r="106" customFormat="false" ht="12.75" hidden="false" customHeight="false" outlineLevel="0" collapsed="false">
      <c r="A106" s="204"/>
      <c r="B106" s="138" t="s">
        <v>154</v>
      </c>
      <c r="C106" s="71" t="n">
        <f aca="false">D106</f>
        <v>499.5</v>
      </c>
      <c r="D106" s="82" t="n">
        <f aca="false">E106+K106+AF106+AW106</f>
        <v>499.5</v>
      </c>
      <c r="E106" s="73" t="n">
        <f aca="false">F106+G106+H106+I106+J106</f>
        <v>3.5</v>
      </c>
      <c r="F106" s="139"/>
      <c r="G106" s="141"/>
      <c r="H106" s="141"/>
      <c r="I106" s="141" t="n">
        <v>3.5</v>
      </c>
      <c r="J106" s="142"/>
      <c r="K106" s="187" t="n">
        <f aca="false">L106+M106+N106+O106+P106+Q106+R106+S106+T106+U106+V106+W106+X106+Y106+Z106+AA106+AB106+AC106+AD106+AE106</f>
        <v>18</v>
      </c>
      <c r="L106" s="139"/>
      <c r="M106" s="143" t="n">
        <v>18</v>
      </c>
      <c r="N106" s="143"/>
      <c r="O106" s="141"/>
      <c r="P106" s="141"/>
      <c r="Q106" s="141"/>
      <c r="R106" s="143"/>
      <c r="S106" s="143"/>
      <c r="T106" s="143"/>
      <c r="U106" s="143"/>
      <c r="V106" s="143"/>
      <c r="W106" s="143"/>
      <c r="X106" s="143"/>
      <c r="Y106" s="144"/>
      <c r="Z106" s="141"/>
      <c r="AA106" s="141"/>
      <c r="AB106" s="141"/>
      <c r="AC106" s="141"/>
      <c r="AD106" s="141"/>
      <c r="AE106" s="142"/>
      <c r="AF106" s="88" t="n">
        <f aca="false">AG106+AH106+AI106+AJ106+AK106+AL106+AM106+AO106+AP106+AQ106+AR106+AS106+AT106+AN106+AU106+AV106</f>
        <v>223</v>
      </c>
      <c r="AG106" s="139"/>
      <c r="AH106" s="143"/>
      <c r="AI106" s="143" t="n">
        <v>96</v>
      </c>
      <c r="AJ106" s="143"/>
      <c r="AK106" s="143"/>
      <c r="AL106" s="143" t="n">
        <v>100</v>
      </c>
      <c r="AM106" s="143"/>
      <c r="AN106" s="143"/>
      <c r="AO106" s="143" t="n">
        <v>13</v>
      </c>
      <c r="AP106" s="143"/>
      <c r="AQ106" s="143"/>
      <c r="AR106" s="143"/>
      <c r="AS106" s="143"/>
      <c r="AT106" s="145" t="n">
        <v>14</v>
      </c>
      <c r="AU106" s="111"/>
      <c r="AV106" s="111"/>
      <c r="AW106" s="96" t="n">
        <f aca="false">AY106+AZ106+BA106+BB106+BC106+BD106</f>
        <v>255</v>
      </c>
      <c r="AX106" s="111"/>
      <c r="AY106" s="146" t="n">
        <f aca="false">19+9</f>
        <v>28</v>
      </c>
      <c r="AZ106" s="141"/>
      <c r="BA106" s="143" t="n">
        <f aca="false">40+32+35+50</f>
        <v>157</v>
      </c>
      <c r="BB106" s="143"/>
      <c r="BC106" s="143" t="n">
        <v>40</v>
      </c>
      <c r="BD106" s="143" t="n">
        <v>30</v>
      </c>
      <c r="BE106" s="98" t="n">
        <f aca="false">AW106+AF106+K106+J106+I106+H106+G106+F106</f>
        <v>499.5</v>
      </c>
    </row>
    <row r="107" customFormat="false" ht="13.5" hidden="false" customHeight="true" outlineLevel="0" collapsed="false">
      <c r="A107" s="103"/>
      <c r="B107" s="104" t="s">
        <v>155</v>
      </c>
      <c r="C107" s="71" t="n">
        <f aca="false">D107</f>
        <v>635</v>
      </c>
      <c r="D107" s="82" t="n">
        <f aca="false">E107+K107+AF107+AW107</f>
        <v>635</v>
      </c>
      <c r="E107" s="73" t="n">
        <f aca="false">F107+G107+H107+I107+J107</f>
        <v>270</v>
      </c>
      <c r="F107" s="109"/>
      <c r="G107" s="110"/>
      <c r="H107" s="111" t="n">
        <v>50</v>
      </c>
      <c r="I107" s="110" t="n">
        <v>20</v>
      </c>
      <c r="J107" s="112" t="n">
        <f aca="false">150+50</f>
        <v>200</v>
      </c>
      <c r="K107" s="187" t="n">
        <f aca="false">L107+M107+N107+O107+P107+Q107+R107+S107+T107+U107+V107+W107+X107+Y107+Z107+AA107+AB107+AC107+AD107+AE107</f>
        <v>0</v>
      </c>
      <c r="L107" s="109"/>
      <c r="M107" s="111"/>
      <c r="N107" s="111"/>
      <c r="O107" s="110"/>
      <c r="P107" s="110"/>
      <c r="Q107" s="110"/>
      <c r="R107" s="111"/>
      <c r="S107" s="111"/>
      <c r="T107" s="111"/>
      <c r="U107" s="111"/>
      <c r="V107" s="111"/>
      <c r="W107" s="111"/>
      <c r="X107" s="111"/>
      <c r="Y107" s="90"/>
      <c r="Z107" s="111"/>
      <c r="AA107" s="111"/>
      <c r="AB107" s="111"/>
      <c r="AC107" s="111"/>
      <c r="AD107" s="111"/>
      <c r="AE107" s="119"/>
      <c r="AF107" s="88" t="n">
        <f aca="false">AG107+AH107+AI107+AJ107+AK107+AL107+AM107+AO107+AP107+AQ107+AR107+AS107+AT107+AN107+AU107+AV107</f>
        <v>165</v>
      </c>
      <c r="AG107" s="109"/>
      <c r="AH107" s="111"/>
      <c r="AI107" s="111" t="n">
        <v>40</v>
      </c>
      <c r="AJ107" s="111"/>
      <c r="AK107" s="111"/>
      <c r="AL107" s="111" t="n">
        <v>100</v>
      </c>
      <c r="AM107" s="111"/>
      <c r="AN107" s="111"/>
      <c r="AO107" s="111"/>
      <c r="AP107" s="111"/>
      <c r="AQ107" s="111"/>
      <c r="AR107" s="111"/>
      <c r="AS107" s="111"/>
      <c r="AT107" s="119" t="n">
        <v>25</v>
      </c>
      <c r="AU107" s="111"/>
      <c r="AV107" s="111"/>
      <c r="AW107" s="96" t="n">
        <f aca="false">AY107+AZ107+BA107+BB107+BC107+BD107</f>
        <v>200</v>
      </c>
      <c r="AX107" s="111"/>
      <c r="AY107" s="109"/>
      <c r="AZ107" s="110"/>
      <c r="BA107" s="111" t="n">
        <v>200</v>
      </c>
      <c r="BB107" s="111"/>
      <c r="BC107" s="111"/>
      <c r="BD107" s="111"/>
      <c r="BE107" s="98" t="n">
        <f aca="false">AW107+AF107+K107+J107+I107+H107+G107+F107</f>
        <v>635</v>
      </c>
    </row>
    <row r="108" customFormat="false" ht="12.75" hidden="false" customHeight="false" outlineLevel="0" collapsed="false">
      <c r="A108" s="103"/>
      <c r="B108" s="104" t="s">
        <v>156</v>
      </c>
      <c r="C108" s="71" t="n">
        <f aca="false">D108</f>
        <v>650</v>
      </c>
      <c r="D108" s="82" t="n">
        <f aca="false">E108+K108+AF108+AW108</f>
        <v>650</v>
      </c>
      <c r="E108" s="73" t="n">
        <f aca="false">F108+G108+H108+I108+J108</f>
        <v>0</v>
      </c>
      <c r="F108" s="109"/>
      <c r="G108" s="110"/>
      <c r="H108" s="111"/>
      <c r="I108" s="110"/>
      <c r="J108" s="112"/>
      <c r="K108" s="187" t="n">
        <f aca="false">L108+M108+N108+O108+P108+Q108+R108+S108+T108+U108+V108+W108+X108+Y108+Z108+AA108+AB108+AC108+AD108+AE108</f>
        <v>650</v>
      </c>
      <c r="L108" s="109"/>
      <c r="M108" s="110"/>
      <c r="N108" s="111"/>
      <c r="O108" s="110"/>
      <c r="P108" s="110"/>
      <c r="Q108" s="110"/>
      <c r="R108" s="111"/>
      <c r="S108" s="111"/>
      <c r="T108" s="111"/>
      <c r="U108" s="111"/>
      <c r="V108" s="111"/>
      <c r="W108" s="111"/>
      <c r="X108" s="111"/>
      <c r="Y108" s="90"/>
      <c r="Z108" s="111"/>
      <c r="AA108" s="111"/>
      <c r="AB108" s="111"/>
      <c r="AC108" s="111"/>
      <c r="AD108" s="111" t="n">
        <v>650</v>
      </c>
      <c r="AE108" s="119"/>
      <c r="AF108" s="88" t="n">
        <f aca="false">AG108+AH108+AI108+AJ108+AK108+AL108+AM108+AO108+AP108+AQ108+AR108+AS108+AT108+AN108+AU108+AV108</f>
        <v>0</v>
      </c>
      <c r="AG108" s="109"/>
      <c r="AH108" s="111"/>
      <c r="AI108" s="110"/>
      <c r="AJ108" s="110"/>
      <c r="AK108" s="111"/>
      <c r="AL108" s="110"/>
      <c r="AM108" s="110"/>
      <c r="AN108" s="110"/>
      <c r="AO108" s="110"/>
      <c r="AP108" s="110"/>
      <c r="AQ108" s="110"/>
      <c r="AR108" s="110"/>
      <c r="AS108" s="110"/>
      <c r="AT108" s="112"/>
      <c r="AU108" s="111"/>
      <c r="AV108" s="111"/>
      <c r="AW108" s="96" t="n">
        <f aca="false">AY108+AZ108+BA108+BB108+BC108+BD108</f>
        <v>0</v>
      </c>
      <c r="AX108" s="111"/>
      <c r="AY108" s="109"/>
      <c r="AZ108" s="110"/>
      <c r="BA108" s="111"/>
      <c r="BB108" s="111"/>
      <c r="BC108" s="111"/>
      <c r="BD108" s="111"/>
      <c r="BE108" s="98" t="n">
        <f aca="false">AW108+AF108+K108+J108+I108+H108+G108+F108</f>
        <v>650</v>
      </c>
    </row>
    <row r="109" customFormat="false" ht="12.75" hidden="false" customHeight="false" outlineLevel="0" collapsed="false">
      <c r="A109" s="103"/>
      <c r="B109" s="104" t="s">
        <v>157</v>
      </c>
      <c r="C109" s="71" t="n">
        <f aca="false">D109</f>
        <v>80</v>
      </c>
      <c r="D109" s="82" t="n">
        <f aca="false">E109+K109+AF109+AW109</f>
        <v>80</v>
      </c>
      <c r="E109" s="73" t="n">
        <f aca="false">F109+G109+H109+I109+J109</f>
        <v>0</v>
      </c>
      <c r="F109" s="109"/>
      <c r="G109" s="110"/>
      <c r="H109" s="111"/>
      <c r="I109" s="110"/>
      <c r="J109" s="112"/>
      <c r="K109" s="187" t="n">
        <f aca="false">L109+M109+N109+O109+P109+Q109+R109+S109+T109+U109+V109+W109+X109+Y109+Z109+AA109+AB109+AC109+AD109+AE109</f>
        <v>80</v>
      </c>
      <c r="L109" s="109"/>
      <c r="M109" s="110"/>
      <c r="N109" s="111"/>
      <c r="O109" s="110"/>
      <c r="P109" s="110"/>
      <c r="Q109" s="110"/>
      <c r="R109" s="111"/>
      <c r="S109" s="111"/>
      <c r="T109" s="111"/>
      <c r="U109" s="111"/>
      <c r="V109" s="111"/>
      <c r="W109" s="111"/>
      <c r="X109" s="111"/>
      <c r="Y109" s="90" t="n">
        <v>80</v>
      </c>
      <c r="Z109" s="111"/>
      <c r="AA109" s="111"/>
      <c r="AB109" s="111"/>
      <c r="AC109" s="111"/>
      <c r="AD109" s="111"/>
      <c r="AE109" s="119"/>
      <c r="AF109" s="88" t="n">
        <f aca="false">AG109+AH109+AI109+AJ109+AK109+AL109+AM109+AO109+AP109+AQ109+AR109+AS109+AT109+AN109+AU109+AV109</f>
        <v>0</v>
      </c>
      <c r="AG109" s="109"/>
      <c r="AH109" s="111"/>
      <c r="AI109" s="110"/>
      <c r="AJ109" s="110"/>
      <c r="AK109" s="111"/>
      <c r="AL109" s="110"/>
      <c r="AM109" s="110"/>
      <c r="AN109" s="110"/>
      <c r="AO109" s="110"/>
      <c r="AP109" s="110"/>
      <c r="AQ109" s="110"/>
      <c r="AR109" s="110"/>
      <c r="AS109" s="110"/>
      <c r="AT109" s="112"/>
      <c r="AU109" s="111"/>
      <c r="AV109" s="111"/>
      <c r="AW109" s="96" t="n">
        <f aca="false">AY109+AZ109+BA109+BB109+BC109+BD109</f>
        <v>0</v>
      </c>
      <c r="AX109" s="111"/>
      <c r="AY109" s="109"/>
      <c r="AZ109" s="110"/>
      <c r="BA109" s="111"/>
      <c r="BB109" s="111"/>
      <c r="BC109" s="111"/>
      <c r="BD109" s="111"/>
      <c r="BE109" s="98" t="n">
        <f aca="false">AW109+AF109+K109+J109+I109+H109+G109+F109</f>
        <v>80</v>
      </c>
    </row>
    <row r="110" customFormat="false" ht="22.5" hidden="false" customHeight="false" outlineLevel="0" collapsed="false">
      <c r="A110" s="103"/>
      <c r="B110" s="104" t="s">
        <v>158</v>
      </c>
      <c r="C110" s="71" t="n">
        <f aca="false">D110</f>
        <v>1296</v>
      </c>
      <c r="D110" s="82" t="n">
        <f aca="false">K110+AF110+AW110</f>
        <v>1296</v>
      </c>
      <c r="E110" s="73" t="n">
        <f aca="false">F110+G110+H110+I110+J110</f>
        <v>0</v>
      </c>
      <c r="F110" s="109"/>
      <c r="G110" s="110"/>
      <c r="H110" s="111"/>
      <c r="I110" s="110"/>
      <c r="J110" s="112"/>
      <c r="K110" s="187" t="n">
        <f aca="false">L110+M110+N110+O110+P110+Q110+R110+S110+T110+U110+V110+W110+X110+Y110+Z110+AA110+AB110+AC110+AD110+AE110</f>
        <v>1296</v>
      </c>
      <c r="L110" s="109"/>
      <c r="M110" s="110"/>
      <c r="N110" s="111"/>
      <c r="O110" s="110"/>
      <c r="P110" s="110"/>
      <c r="Q110" s="110"/>
      <c r="R110" s="111"/>
      <c r="S110" s="111"/>
      <c r="T110" s="111"/>
      <c r="U110" s="111"/>
      <c r="V110" s="111"/>
      <c r="W110" s="111"/>
      <c r="X110" s="111" t="n">
        <v>1296</v>
      </c>
      <c r="Y110" s="90"/>
      <c r="Z110" s="111"/>
      <c r="AA110" s="111"/>
      <c r="AB110" s="111"/>
      <c r="AC110" s="111"/>
      <c r="AD110" s="111"/>
      <c r="AE110" s="119"/>
      <c r="AF110" s="88" t="n">
        <f aca="false">AG110+AH110+AI110+AJ110+AK110+AL110+AM110+AO110+AP110+AQ110+AR110+AS110+AT110+AN110+AU110+AV110</f>
        <v>0</v>
      </c>
      <c r="AG110" s="109"/>
      <c r="AH110" s="111"/>
      <c r="AI110" s="110"/>
      <c r="AJ110" s="110"/>
      <c r="AK110" s="111"/>
      <c r="AL110" s="110"/>
      <c r="AM110" s="110"/>
      <c r="AN110" s="110"/>
      <c r="AO110" s="110"/>
      <c r="AP110" s="110"/>
      <c r="AQ110" s="110"/>
      <c r="AR110" s="110"/>
      <c r="AS110" s="110"/>
      <c r="AT110" s="112"/>
      <c r="AU110" s="111"/>
      <c r="AV110" s="111"/>
      <c r="AW110" s="96" t="n">
        <f aca="false">AY110+AZ110+BA110+BB110+BC110+BD110</f>
        <v>0</v>
      </c>
      <c r="AX110" s="111"/>
      <c r="AY110" s="109"/>
      <c r="AZ110" s="110"/>
      <c r="BA110" s="111"/>
      <c r="BB110" s="111"/>
      <c r="BC110" s="111"/>
      <c r="BD110" s="111"/>
      <c r="BE110" s="98" t="n">
        <f aca="false">AW110+AF110+K110+J110+I110+H110+G110+F110</f>
        <v>1296</v>
      </c>
    </row>
    <row r="111" customFormat="false" ht="12.75" hidden="false" customHeight="false" outlineLevel="0" collapsed="false">
      <c r="A111" s="103"/>
      <c r="B111" s="104" t="s">
        <v>159</v>
      </c>
      <c r="C111" s="71" t="n">
        <f aca="false">D111</f>
        <v>232</v>
      </c>
      <c r="D111" s="82" t="n">
        <f aca="false">K111+AF111+AW111</f>
        <v>232</v>
      </c>
      <c r="E111" s="73" t="n">
        <f aca="false">F111+G111+H111+I111+J111</f>
        <v>0</v>
      </c>
      <c r="F111" s="109"/>
      <c r="G111" s="110"/>
      <c r="H111" s="111"/>
      <c r="I111" s="110"/>
      <c r="J111" s="112"/>
      <c r="K111" s="187" t="n">
        <f aca="false">L111+M111+N111+O111+P111+Q111+R111+S111+T111+U111+V111+W111+X111+Y111+Z111+AA111+AB111+AC111+AD111+AE111</f>
        <v>232</v>
      </c>
      <c r="L111" s="109"/>
      <c r="M111" s="110"/>
      <c r="N111" s="111"/>
      <c r="O111" s="110"/>
      <c r="P111" s="110"/>
      <c r="Q111" s="110"/>
      <c r="R111" s="111"/>
      <c r="S111" s="111"/>
      <c r="T111" s="111"/>
      <c r="U111" s="111"/>
      <c r="V111" s="111"/>
      <c r="W111" s="111"/>
      <c r="X111" s="111"/>
      <c r="Y111" s="90" t="n">
        <v>232</v>
      </c>
      <c r="Z111" s="111"/>
      <c r="AA111" s="111"/>
      <c r="AB111" s="111"/>
      <c r="AC111" s="111"/>
      <c r="AD111" s="111"/>
      <c r="AE111" s="119"/>
      <c r="AF111" s="88" t="n">
        <f aca="false">AG111+AH111+AI111+AJ111+AK111+AL111+AM111+AO111+AP111+AQ111+AR111+AS111+AT111+AN111+AU111+AV111</f>
        <v>0</v>
      </c>
      <c r="AG111" s="109"/>
      <c r="AH111" s="111"/>
      <c r="AI111" s="110"/>
      <c r="AJ111" s="110"/>
      <c r="AK111" s="111"/>
      <c r="AL111" s="110"/>
      <c r="AM111" s="110"/>
      <c r="AN111" s="110"/>
      <c r="AO111" s="110"/>
      <c r="AP111" s="110"/>
      <c r="AQ111" s="110"/>
      <c r="AR111" s="110"/>
      <c r="AS111" s="110"/>
      <c r="AT111" s="112"/>
      <c r="AU111" s="111"/>
      <c r="AV111" s="111"/>
      <c r="AW111" s="96" t="n">
        <f aca="false">AY111+AZ111+BA111+BB111+BC111+BD111</f>
        <v>0</v>
      </c>
      <c r="AX111" s="111"/>
      <c r="AY111" s="109"/>
      <c r="AZ111" s="110"/>
      <c r="BA111" s="111"/>
      <c r="BB111" s="111"/>
      <c r="BC111" s="111"/>
      <c r="BD111" s="111"/>
      <c r="BE111" s="98" t="n">
        <f aca="false">AW111+AF111+K111+J111+I111+H111+G111+F111</f>
        <v>232</v>
      </c>
    </row>
    <row r="112" customFormat="false" ht="12.75" hidden="false" customHeight="false" outlineLevel="0" collapsed="false">
      <c r="A112" s="103"/>
      <c r="B112" s="104" t="s">
        <v>160</v>
      </c>
      <c r="C112" s="71" t="n">
        <f aca="false">D112</f>
        <v>130</v>
      </c>
      <c r="D112" s="82" t="n">
        <f aca="false">K112+AF112+AW112</f>
        <v>130</v>
      </c>
      <c r="E112" s="73" t="n">
        <f aca="false">F112+G112+H112+I112+J112</f>
        <v>0</v>
      </c>
      <c r="F112" s="109"/>
      <c r="G112" s="110"/>
      <c r="H112" s="111"/>
      <c r="I112" s="110"/>
      <c r="J112" s="112"/>
      <c r="K112" s="187" t="n">
        <f aca="false">L112+M112+N112+O112+P112+Q112+R112+S112+T112+U112+V112+W112+X112+Y112+Z112+AA112+AB112+AC112+AD112+AE112</f>
        <v>130</v>
      </c>
      <c r="L112" s="109"/>
      <c r="M112" s="110"/>
      <c r="N112" s="111"/>
      <c r="O112" s="110"/>
      <c r="P112" s="110"/>
      <c r="Q112" s="110"/>
      <c r="R112" s="111"/>
      <c r="S112" s="111"/>
      <c r="T112" s="111"/>
      <c r="U112" s="111"/>
      <c r="V112" s="111"/>
      <c r="W112" s="111"/>
      <c r="X112" s="111"/>
      <c r="Y112" s="90" t="n">
        <v>130</v>
      </c>
      <c r="Z112" s="111"/>
      <c r="AA112" s="111"/>
      <c r="AB112" s="111"/>
      <c r="AC112" s="111"/>
      <c r="AD112" s="111"/>
      <c r="AE112" s="119"/>
      <c r="AF112" s="88" t="n">
        <f aca="false">AG112+AH112+AI112+AJ112+AK112+AL112+AM112+AO112+AP112+AQ112+AR112+AS112+AT112+AN112+AU112+AV112</f>
        <v>0</v>
      </c>
      <c r="AG112" s="109"/>
      <c r="AH112" s="111"/>
      <c r="AI112" s="110"/>
      <c r="AJ112" s="110"/>
      <c r="AK112" s="111"/>
      <c r="AL112" s="110"/>
      <c r="AM112" s="110"/>
      <c r="AN112" s="110"/>
      <c r="AO112" s="110"/>
      <c r="AP112" s="110"/>
      <c r="AQ112" s="110"/>
      <c r="AR112" s="110"/>
      <c r="AS112" s="110"/>
      <c r="AT112" s="112"/>
      <c r="AU112" s="111"/>
      <c r="AV112" s="111"/>
      <c r="AW112" s="96" t="n">
        <f aca="false">AY112+AZ112+BA112+BB112+BC112+BD112</f>
        <v>0</v>
      </c>
      <c r="AX112" s="111"/>
      <c r="AY112" s="109"/>
      <c r="AZ112" s="110"/>
      <c r="BA112" s="111"/>
      <c r="BB112" s="111"/>
      <c r="BC112" s="111"/>
      <c r="BD112" s="111"/>
      <c r="BE112" s="98" t="n">
        <f aca="false">AW112+AF112+K112+J112+I112+H112+G112+F112</f>
        <v>130</v>
      </c>
    </row>
    <row r="113" customFormat="false" ht="12.75" hidden="false" customHeight="false" outlineLevel="0" collapsed="false">
      <c r="A113" s="103"/>
      <c r="B113" s="104" t="s">
        <v>161</v>
      </c>
      <c r="C113" s="71" t="n">
        <f aca="false">D113</f>
        <v>100</v>
      </c>
      <c r="D113" s="82" t="n">
        <f aca="false">K113+AF113+AW113</f>
        <v>100</v>
      </c>
      <c r="E113" s="73" t="n">
        <f aca="false">F113+G113+H113+I113+J113</f>
        <v>0</v>
      </c>
      <c r="F113" s="109"/>
      <c r="G113" s="110"/>
      <c r="H113" s="111"/>
      <c r="I113" s="110"/>
      <c r="J113" s="112"/>
      <c r="K113" s="187" t="n">
        <f aca="false">L113+M113+N113+O113+P113+Q113+R113+S113+T113+U113+V113+W113+X113+Y113+Z113+AA113+AB113+AC113+AD113+AE113</f>
        <v>100</v>
      </c>
      <c r="L113" s="109"/>
      <c r="M113" s="110"/>
      <c r="N113" s="111"/>
      <c r="O113" s="110"/>
      <c r="P113" s="110"/>
      <c r="Q113" s="110"/>
      <c r="R113" s="111"/>
      <c r="S113" s="111"/>
      <c r="T113" s="111"/>
      <c r="U113" s="111"/>
      <c r="V113" s="111"/>
      <c r="W113" s="111"/>
      <c r="X113" s="111"/>
      <c r="Y113" s="90" t="n">
        <v>100</v>
      </c>
      <c r="Z113" s="111"/>
      <c r="AA113" s="111"/>
      <c r="AB113" s="111"/>
      <c r="AC113" s="111"/>
      <c r="AD113" s="111"/>
      <c r="AE113" s="119"/>
      <c r="AF113" s="88" t="n">
        <f aca="false">AG113+AH113+AI113+AJ113+AK113+AL113+AM113+AO113+AP113+AQ113+AR113+AS113+AT113+AN113+AU113+AV113</f>
        <v>0</v>
      </c>
      <c r="AG113" s="109"/>
      <c r="AH113" s="111"/>
      <c r="AI113" s="110"/>
      <c r="AJ113" s="110"/>
      <c r="AK113" s="111"/>
      <c r="AL113" s="110"/>
      <c r="AM113" s="110"/>
      <c r="AN113" s="110"/>
      <c r="AO113" s="110"/>
      <c r="AP113" s="110"/>
      <c r="AQ113" s="110"/>
      <c r="AR113" s="110"/>
      <c r="AS113" s="110"/>
      <c r="AT113" s="112"/>
      <c r="AU113" s="111"/>
      <c r="AV113" s="111"/>
      <c r="AW113" s="96" t="n">
        <f aca="false">AY113+AZ113+BA113+BB113+BC113+BD113</f>
        <v>0</v>
      </c>
      <c r="AX113" s="111"/>
      <c r="AY113" s="109"/>
      <c r="AZ113" s="110"/>
      <c r="BA113" s="111"/>
      <c r="BB113" s="111"/>
      <c r="BC113" s="111"/>
      <c r="BD113" s="111"/>
      <c r="BE113" s="98" t="n">
        <f aca="false">AW113+AF113+K113+J113+I113+H113+G113+F113</f>
        <v>100</v>
      </c>
    </row>
    <row r="114" customFormat="false" ht="12.75" hidden="false" customHeight="false" outlineLevel="0" collapsed="false">
      <c r="A114" s="103"/>
      <c r="B114" s="104" t="s">
        <v>162</v>
      </c>
      <c r="C114" s="71" t="n">
        <f aca="false">D114</f>
        <v>70</v>
      </c>
      <c r="D114" s="82" t="n">
        <f aca="false">K114+AF114+AW114</f>
        <v>70</v>
      </c>
      <c r="E114" s="73" t="n">
        <f aca="false">F114+G114+H114+I114+J114</f>
        <v>0</v>
      </c>
      <c r="F114" s="109"/>
      <c r="G114" s="110"/>
      <c r="H114" s="111"/>
      <c r="I114" s="110"/>
      <c r="J114" s="112"/>
      <c r="K114" s="187" t="n">
        <f aca="false">L114+M114+N114+O114+P114+Q114+R114+S114+T114+U114+V114+W114+X114+Y114+Z114+AA114+AB114+AC114+AD114+AE114</f>
        <v>70</v>
      </c>
      <c r="L114" s="109"/>
      <c r="M114" s="110"/>
      <c r="N114" s="111"/>
      <c r="O114" s="110"/>
      <c r="P114" s="110"/>
      <c r="Q114" s="110"/>
      <c r="R114" s="111"/>
      <c r="S114" s="111"/>
      <c r="T114" s="111"/>
      <c r="U114" s="111"/>
      <c r="V114" s="111"/>
      <c r="W114" s="111"/>
      <c r="X114" s="111"/>
      <c r="Y114" s="90" t="n">
        <v>70</v>
      </c>
      <c r="Z114" s="111"/>
      <c r="AA114" s="111"/>
      <c r="AB114" s="111"/>
      <c r="AC114" s="111"/>
      <c r="AD114" s="111"/>
      <c r="AE114" s="119"/>
      <c r="AF114" s="88" t="n">
        <f aca="false">AG114+AH114+AI114+AJ114+AK114+AL114+AM114+AO114+AP114+AQ114+AR114+AS114+AT114+AN114+AU114+AV114</f>
        <v>0</v>
      </c>
      <c r="AG114" s="109"/>
      <c r="AH114" s="111"/>
      <c r="AI114" s="110"/>
      <c r="AJ114" s="110"/>
      <c r="AK114" s="111"/>
      <c r="AL114" s="110"/>
      <c r="AM114" s="110"/>
      <c r="AN114" s="110"/>
      <c r="AO114" s="110"/>
      <c r="AP114" s="110"/>
      <c r="AQ114" s="110"/>
      <c r="AR114" s="110"/>
      <c r="AS114" s="110"/>
      <c r="AT114" s="112"/>
      <c r="AU114" s="111"/>
      <c r="AV114" s="111"/>
      <c r="AW114" s="96" t="n">
        <f aca="false">AY114+AZ114+BA114+BB114+BC114+BD114</f>
        <v>0</v>
      </c>
      <c r="AX114" s="111"/>
      <c r="AY114" s="109"/>
      <c r="AZ114" s="110"/>
      <c r="BA114" s="111"/>
      <c r="BB114" s="111"/>
      <c r="BC114" s="111"/>
      <c r="BD114" s="111"/>
      <c r="BE114" s="98" t="n">
        <f aca="false">AW114+AF114+K114+J114+I114+H114+G114+F114</f>
        <v>70</v>
      </c>
    </row>
    <row r="115" customFormat="false" ht="12.75" hidden="false" customHeight="false" outlineLevel="0" collapsed="false">
      <c r="A115" s="103"/>
      <c r="B115" s="104" t="s">
        <v>163</v>
      </c>
      <c r="C115" s="71" t="n">
        <f aca="false">D115</f>
        <v>140</v>
      </c>
      <c r="D115" s="82" t="n">
        <f aca="false">K115+AF115+AW115+E115</f>
        <v>140</v>
      </c>
      <c r="E115" s="73" t="n">
        <f aca="false">F115+G115+H115+I115+J115</f>
        <v>30</v>
      </c>
      <c r="F115" s="109"/>
      <c r="G115" s="110"/>
      <c r="H115" s="111" t="n">
        <v>30</v>
      </c>
      <c r="I115" s="110"/>
      <c r="J115" s="112"/>
      <c r="K115" s="187" t="n">
        <f aca="false">L115+M115+N115+O115+P115+Q115+R115+S115+T115+U115+V115+W115+X115+Y115+Z115+AA115+AB115+AC115+AD115+AE115</f>
        <v>0</v>
      </c>
      <c r="L115" s="109"/>
      <c r="M115" s="110"/>
      <c r="N115" s="111"/>
      <c r="O115" s="110"/>
      <c r="P115" s="110"/>
      <c r="Q115" s="110"/>
      <c r="R115" s="111"/>
      <c r="S115" s="111"/>
      <c r="T115" s="111"/>
      <c r="U115" s="111"/>
      <c r="V115" s="111"/>
      <c r="W115" s="111"/>
      <c r="X115" s="111"/>
      <c r="Y115" s="90"/>
      <c r="Z115" s="111"/>
      <c r="AA115" s="111"/>
      <c r="AB115" s="111"/>
      <c r="AC115" s="111"/>
      <c r="AD115" s="111"/>
      <c r="AE115" s="119"/>
      <c r="AF115" s="88" t="n">
        <f aca="false">AG115+AH115+AI115+AJ115+AK115+AL115+AM115+AO115+AP115+AQ115+AR115+AS115+AT115+AN115+AU115+AV115</f>
        <v>0</v>
      </c>
      <c r="AG115" s="109"/>
      <c r="AH115" s="111"/>
      <c r="AI115" s="110"/>
      <c r="AJ115" s="110"/>
      <c r="AK115" s="111"/>
      <c r="AL115" s="110"/>
      <c r="AM115" s="110"/>
      <c r="AN115" s="110"/>
      <c r="AO115" s="110"/>
      <c r="AP115" s="110"/>
      <c r="AQ115" s="110"/>
      <c r="AR115" s="110"/>
      <c r="AS115" s="110"/>
      <c r="AT115" s="112"/>
      <c r="AU115" s="111"/>
      <c r="AV115" s="111"/>
      <c r="AW115" s="96" t="n">
        <f aca="false">AY115+AZ115+BA115+BB115+BC115+BD115</f>
        <v>110</v>
      </c>
      <c r="AX115" s="111"/>
      <c r="AY115" s="113" t="n">
        <v>30</v>
      </c>
      <c r="AZ115" s="110"/>
      <c r="BA115" s="111" t="n">
        <v>50</v>
      </c>
      <c r="BB115" s="111"/>
      <c r="BC115" s="111" t="n">
        <v>30</v>
      </c>
      <c r="BD115" s="111"/>
      <c r="BE115" s="98" t="n">
        <f aca="false">AW115+AF115+K115+J115+I115+H115+G115+F115</f>
        <v>140</v>
      </c>
    </row>
    <row r="116" customFormat="false" ht="22.5" hidden="false" customHeight="false" outlineLevel="0" collapsed="false">
      <c r="A116" s="103"/>
      <c r="B116" s="104" t="s">
        <v>164</v>
      </c>
      <c r="C116" s="71" t="n">
        <f aca="false">D116</f>
        <v>238</v>
      </c>
      <c r="D116" s="82" t="n">
        <f aca="false">K116+AF116+AW116+E116</f>
        <v>238</v>
      </c>
      <c r="E116" s="73" t="n">
        <f aca="false">F116+G116+H116+I116+J116</f>
        <v>48</v>
      </c>
      <c r="F116" s="109" t="n">
        <v>48</v>
      </c>
      <c r="G116" s="110"/>
      <c r="H116" s="110"/>
      <c r="I116" s="110"/>
      <c r="J116" s="112"/>
      <c r="K116" s="187" t="n">
        <f aca="false">L116+M116+N116+O116+P116+Q116+R116+S116+T116+U116+V116+W116+X116+Y116+Z116+AA116+AB116+AC116+AD116+AE116</f>
        <v>190</v>
      </c>
      <c r="L116" s="109"/>
      <c r="M116" s="110"/>
      <c r="N116" s="111"/>
      <c r="O116" s="110"/>
      <c r="P116" s="110"/>
      <c r="Q116" s="110"/>
      <c r="R116" s="111"/>
      <c r="S116" s="111"/>
      <c r="T116" s="111"/>
      <c r="U116" s="111"/>
      <c r="V116" s="111"/>
      <c r="W116" s="111"/>
      <c r="X116" s="111"/>
      <c r="Y116" s="90"/>
      <c r="Z116" s="111" t="n">
        <f aca="false">140+50</f>
        <v>190</v>
      </c>
      <c r="AA116" s="111"/>
      <c r="AB116" s="111"/>
      <c r="AC116" s="111"/>
      <c r="AD116" s="111"/>
      <c r="AE116" s="119"/>
      <c r="AF116" s="88" t="n">
        <f aca="false">AG116+AH116+AI116+AJ116+AK116+AL116+AM116+AO116+AP116+AQ116+AR116+AS116+AT116+AN116+AU116+AV116</f>
        <v>0</v>
      </c>
      <c r="AG116" s="109"/>
      <c r="AH116" s="111"/>
      <c r="AI116" s="110"/>
      <c r="AJ116" s="110"/>
      <c r="AK116" s="111"/>
      <c r="AL116" s="110"/>
      <c r="AM116" s="110"/>
      <c r="AN116" s="110"/>
      <c r="AO116" s="110"/>
      <c r="AP116" s="110"/>
      <c r="AQ116" s="110"/>
      <c r="AR116" s="110"/>
      <c r="AS116" s="110"/>
      <c r="AT116" s="112"/>
      <c r="AU116" s="111"/>
      <c r="AV116" s="111"/>
      <c r="AW116" s="96" t="n">
        <f aca="false">AY116+AZ116+BA116+BB116+BC116+BD116</f>
        <v>0</v>
      </c>
      <c r="AX116" s="111"/>
      <c r="AY116" s="109"/>
      <c r="AZ116" s="110"/>
      <c r="BA116" s="110"/>
      <c r="BB116" s="110"/>
      <c r="BC116" s="110"/>
      <c r="BD116" s="110"/>
      <c r="BE116" s="98" t="n">
        <f aca="false">AW116+AF116+K116+J116+I116+H116+G116+F116</f>
        <v>238</v>
      </c>
    </row>
    <row r="117" customFormat="false" ht="12.75" hidden="false" customHeight="false" outlineLevel="0" collapsed="false">
      <c r="A117" s="103"/>
      <c r="B117" s="104" t="s">
        <v>165</v>
      </c>
      <c r="C117" s="71" t="n">
        <f aca="false">D117</f>
        <v>100</v>
      </c>
      <c r="D117" s="82" t="n">
        <f aca="false">K117+AF117+AW117</f>
        <v>100</v>
      </c>
      <c r="E117" s="73" t="n">
        <f aca="false">F117+G117+H117+I117+J117</f>
        <v>0</v>
      </c>
      <c r="F117" s="109"/>
      <c r="G117" s="110"/>
      <c r="H117" s="110"/>
      <c r="I117" s="110"/>
      <c r="J117" s="112"/>
      <c r="K117" s="187" t="n">
        <f aca="false">L117+M117+N117+O117+P117+Q117+R117+S117+T117+U117+V117+W117+X117+Y117+Z117+AA117+AB117+AC117+AD117+AE117</f>
        <v>100</v>
      </c>
      <c r="L117" s="109"/>
      <c r="M117" s="110"/>
      <c r="N117" s="111"/>
      <c r="O117" s="110"/>
      <c r="P117" s="110"/>
      <c r="Q117" s="110"/>
      <c r="R117" s="111"/>
      <c r="S117" s="111"/>
      <c r="T117" s="111"/>
      <c r="U117" s="111"/>
      <c r="V117" s="111"/>
      <c r="W117" s="111"/>
      <c r="X117" s="111"/>
      <c r="Y117" s="90"/>
      <c r="Z117" s="111" t="n">
        <v>100</v>
      </c>
      <c r="AA117" s="111"/>
      <c r="AB117" s="111"/>
      <c r="AC117" s="111"/>
      <c r="AD117" s="111"/>
      <c r="AE117" s="119"/>
      <c r="AF117" s="88" t="n">
        <f aca="false">AG117+AH117+AI117+AJ117+AK117+AL117+AM117+AO117+AP117+AQ117+AR117+AS117+AT117+AN117+AU117+AV117</f>
        <v>0</v>
      </c>
      <c r="AG117" s="109"/>
      <c r="AH117" s="111"/>
      <c r="AI117" s="110"/>
      <c r="AJ117" s="110"/>
      <c r="AK117" s="111"/>
      <c r="AL117" s="110"/>
      <c r="AM117" s="110"/>
      <c r="AN117" s="110"/>
      <c r="AO117" s="110"/>
      <c r="AP117" s="110"/>
      <c r="AQ117" s="110"/>
      <c r="AR117" s="110"/>
      <c r="AS117" s="110"/>
      <c r="AT117" s="112"/>
      <c r="AU117" s="111"/>
      <c r="AV117" s="111"/>
      <c r="AW117" s="96" t="n">
        <f aca="false">AY117+AZ117+BA117+BB117+BC117+BD117</f>
        <v>0</v>
      </c>
      <c r="AX117" s="111"/>
      <c r="AY117" s="109"/>
      <c r="AZ117" s="110"/>
      <c r="BA117" s="110"/>
      <c r="BB117" s="110"/>
      <c r="BC117" s="110"/>
      <c r="BD117" s="110"/>
      <c r="BE117" s="98" t="n">
        <f aca="false">AW117+AF117+K117+J117+I117+H117+G117+F117</f>
        <v>100</v>
      </c>
    </row>
    <row r="118" customFormat="false" ht="12.75" hidden="false" customHeight="false" outlineLevel="0" collapsed="false">
      <c r="A118" s="103"/>
      <c r="B118" s="104" t="s">
        <v>166</v>
      </c>
      <c r="C118" s="71" t="n">
        <f aca="false">D118</f>
        <v>100</v>
      </c>
      <c r="D118" s="82" t="n">
        <f aca="false">K118+AF118+AW118</f>
        <v>100</v>
      </c>
      <c r="E118" s="73" t="n">
        <f aca="false">F118+G118+H118+I118+J118</f>
        <v>0</v>
      </c>
      <c r="F118" s="139"/>
      <c r="G118" s="141"/>
      <c r="H118" s="141"/>
      <c r="I118" s="141"/>
      <c r="J118" s="142"/>
      <c r="K118" s="187" t="n">
        <f aca="false">L118+M118+N118+O118+P118+Q118+R118+S118+T118+U118+V118+W118+X118+Y118+Z118+AA118+AB118+AC118+AD118+AE118</f>
        <v>100</v>
      </c>
      <c r="L118" s="139"/>
      <c r="M118" s="141"/>
      <c r="N118" s="143"/>
      <c r="O118" s="141"/>
      <c r="P118" s="141"/>
      <c r="Q118" s="141"/>
      <c r="R118" s="143"/>
      <c r="S118" s="143"/>
      <c r="T118" s="143"/>
      <c r="U118" s="143"/>
      <c r="V118" s="143"/>
      <c r="W118" s="143"/>
      <c r="X118" s="143"/>
      <c r="Y118" s="156"/>
      <c r="Z118" s="143" t="n">
        <v>100</v>
      </c>
      <c r="AA118" s="143"/>
      <c r="AB118" s="143"/>
      <c r="AC118" s="143"/>
      <c r="AD118" s="143"/>
      <c r="AE118" s="145"/>
      <c r="AF118" s="88" t="n">
        <f aca="false">AG118+AH118+AI118+AJ118+AK118+AL118+AM118+AO118+AP118+AQ118+AR118+AS118+AT118+AN118+AU118+AV118</f>
        <v>0</v>
      </c>
      <c r="AG118" s="139"/>
      <c r="AH118" s="143"/>
      <c r="AI118" s="141"/>
      <c r="AJ118" s="141"/>
      <c r="AK118" s="143"/>
      <c r="AL118" s="141"/>
      <c r="AM118" s="141"/>
      <c r="AN118" s="141"/>
      <c r="AO118" s="141"/>
      <c r="AP118" s="141"/>
      <c r="AQ118" s="141"/>
      <c r="AR118" s="141"/>
      <c r="AS118" s="141"/>
      <c r="AT118" s="142"/>
      <c r="AU118" s="111"/>
      <c r="AV118" s="111"/>
      <c r="AW118" s="96" t="n">
        <f aca="false">AY118+AZ118+BA118+BB118+BC118+BD118</f>
        <v>0</v>
      </c>
      <c r="AX118" s="111"/>
      <c r="AY118" s="139"/>
      <c r="AZ118" s="141"/>
      <c r="BA118" s="141"/>
      <c r="BB118" s="141"/>
      <c r="BC118" s="141"/>
      <c r="BD118" s="141"/>
      <c r="BE118" s="98" t="n">
        <f aca="false">AW118+AF118+K118+J118+I118+H118+G118+F118</f>
        <v>100</v>
      </c>
    </row>
    <row r="119" customFormat="false" ht="12.75" hidden="false" customHeight="false" outlineLevel="0" collapsed="false">
      <c r="A119" s="103"/>
      <c r="B119" s="104" t="s">
        <v>167</v>
      </c>
      <c r="C119" s="71" t="n">
        <f aca="false">D119</f>
        <v>400</v>
      </c>
      <c r="D119" s="82" t="n">
        <f aca="false">K119+AF119+AW119</f>
        <v>400</v>
      </c>
      <c r="E119" s="73" t="n">
        <f aca="false">F119+G119+H119+I119+J119</f>
        <v>0</v>
      </c>
      <c r="F119" s="139"/>
      <c r="G119" s="141"/>
      <c r="H119" s="141"/>
      <c r="I119" s="141"/>
      <c r="J119" s="142"/>
      <c r="K119" s="187" t="n">
        <f aca="false">L119+M119+N119+O119+P119+Q119+R119+S119+T119+U119+V119+W119+X119+Y119+Z119+AA119+AB119+AC119+AD119+AE119</f>
        <v>400</v>
      </c>
      <c r="L119" s="139"/>
      <c r="M119" s="141"/>
      <c r="N119" s="143"/>
      <c r="O119" s="143" t="n">
        <v>400</v>
      </c>
      <c r="P119" s="141"/>
      <c r="Q119" s="141"/>
      <c r="R119" s="143"/>
      <c r="S119" s="143"/>
      <c r="T119" s="143"/>
      <c r="U119" s="143"/>
      <c r="V119" s="143"/>
      <c r="W119" s="143"/>
      <c r="X119" s="143"/>
      <c r="Y119" s="144"/>
      <c r="Z119" s="141"/>
      <c r="AA119" s="141"/>
      <c r="AB119" s="141"/>
      <c r="AC119" s="141"/>
      <c r="AD119" s="141"/>
      <c r="AE119" s="142"/>
      <c r="AF119" s="88" t="n">
        <f aca="false">AG119+AH119+AI119+AJ119+AK119+AL119+AM119+AO119+AP119+AQ119+AR119+AS119+AT119+AN119+AU119+AV119</f>
        <v>0</v>
      </c>
      <c r="AG119" s="139"/>
      <c r="AH119" s="143"/>
      <c r="AI119" s="141"/>
      <c r="AJ119" s="141"/>
      <c r="AK119" s="143"/>
      <c r="AL119" s="141"/>
      <c r="AM119" s="141"/>
      <c r="AN119" s="141"/>
      <c r="AO119" s="141"/>
      <c r="AP119" s="141"/>
      <c r="AQ119" s="141"/>
      <c r="AR119" s="141"/>
      <c r="AS119" s="141"/>
      <c r="AT119" s="142"/>
      <c r="AU119" s="111"/>
      <c r="AV119" s="111"/>
      <c r="AW119" s="96" t="n">
        <f aca="false">AY119+AZ119+BA119+BB119+BC119+BD119</f>
        <v>0</v>
      </c>
      <c r="AX119" s="111"/>
      <c r="AY119" s="139"/>
      <c r="AZ119" s="141"/>
      <c r="BA119" s="141"/>
      <c r="BB119" s="141"/>
      <c r="BC119" s="141"/>
      <c r="BD119" s="141"/>
      <c r="BE119" s="98" t="n">
        <f aca="false">AW119+AF119+K119+J119+I119+H119+G119+F119</f>
        <v>400</v>
      </c>
    </row>
    <row r="120" s="68" customFormat="true" ht="22.5" hidden="false" customHeight="false" outlineLevel="0" collapsed="false">
      <c r="A120" s="61" t="n">
        <v>300</v>
      </c>
      <c r="B120" s="62" t="s">
        <v>168</v>
      </c>
      <c r="C120" s="63" t="n">
        <f aca="false">D120</f>
        <v>14395.812</v>
      </c>
      <c r="D120" s="63" t="n">
        <f aca="false">E120+K120+AF120+AW120</f>
        <v>14395.812</v>
      </c>
      <c r="E120" s="64" t="n">
        <f aca="false">E121+E133</f>
        <v>474</v>
      </c>
      <c r="F120" s="65" t="n">
        <f aca="false">F121+F133</f>
        <v>110</v>
      </c>
      <c r="G120" s="66" t="n">
        <f aca="false">G121+G133</f>
        <v>0</v>
      </c>
      <c r="H120" s="66" t="n">
        <f aca="false">H121+H133</f>
        <v>77</v>
      </c>
      <c r="I120" s="66" t="n">
        <f aca="false">I121+I133</f>
        <v>140</v>
      </c>
      <c r="J120" s="63" t="n">
        <f aca="false">J121+J133</f>
        <v>147</v>
      </c>
      <c r="K120" s="64" t="n">
        <f aca="false">K121+K133</f>
        <v>4576.4</v>
      </c>
      <c r="L120" s="65" t="n">
        <f aca="false">L121+L133</f>
        <v>0</v>
      </c>
      <c r="M120" s="66" t="n">
        <f aca="false">M121+M133</f>
        <v>0</v>
      </c>
      <c r="N120" s="66" t="n">
        <f aca="false">N121+N133</f>
        <v>0</v>
      </c>
      <c r="O120" s="66" t="n">
        <f aca="false">O121+O133</f>
        <v>0</v>
      </c>
      <c r="P120" s="66" t="n">
        <f aca="false">P121+P133</f>
        <v>0</v>
      </c>
      <c r="Q120" s="66" t="n">
        <f aca="false">Q121+Q133</f>
        <v>0</v>
      </c>
      <c r="R120" s="66" t="n">
        <f aca="false">R121+R133</f>
        <v>41.7</v>
      </c>
      <c r="S120" s="66" t="n">
        <f aca="false">S121+S133</f>
        <v>0</v>
      </c>
      <c r="T120" s="66" t="n">
        <f aca="false">T121+T133</f>
        <v>40</v>
      </c>
      <c r="U120" s="66" t="n">
        <f aca="false">U121+U133</f>
        <v>140</v>
      </c>
      <c r="V120" s="66" t="n">
        <f aca="false">V121+V133</f>
        <v>100</v>
      </c>
      <c r="W120" s="66"/>
      <c r="X120" s="66" t="n">
        <f aca="false">X121+X133</f>
        <v>0</v>
      </c>
      <c r="Y120" s="205" t="n">
        <f aca="false">Y121+Y133</f>
        <v>95</v>
      </c>
      <c r="Z120" s="66" t="n">
        <f aca="false">Z121+Z133</f>
        <v>1096</v>
      </c>
      <c r="AA120" s="66" t="n">
        <f aca="false">AA121+AA133</f>
        <v>2913.7</v>
      </c>
      <c r="AB120" s="66" t="n">
        <f aca="false">AB121+AB133</f>
        <v>100</v>
      </c>
      <c r="AC120" s="66" t="n">
        <f aca="false">AC121+AC133</f>
        <v>50</v>
      </c>
      <c r="AD120" s="66" t="n">
        <f aca="false">AD121+AD133</f>
        <v>0</v>
      </c>
      <c r="AE120" s="63" t="n">
        <f aca="false">AE121+AE133</f>
        <v>0</v>
      </c>
      <c r="AF120" s="64" t="n">
        <f aca="false">AF121+AF133</f>
        <v>7202.18</v>
      </c>
      <c r="AG120" s="65" t="n">
        <f aca="false">AG121+AG133</f>
        <v>300</v>
      </c>
      <c r="AH120" s="66" t="n">
        <f aca="false">AH121+AH133</f>
        <v>420</v>
      </c>
      <c r="AI120" s="66" t="n">
        <f aca="false">AI121+AI133</f>
        <v>1286.8</v>
      </c>
      <c r="AJ120" s="66" t="n">
        <f aca="false">AJ121+AJ133</f>
        <v>0</v>
      </c>
      <c r="AK120" s="66" t="n">
        <f aca="false">AK121+AK133</f>
        <v>1200</v>
      </c>
      <c r="AL120" s="66" t="n">
        <f aca="false">AL121+AL133</f>
        <v>2728.08</v>
      </c>
      <c r="AM120" s="66" t="n">
        <f aca="false">AM121+AM133</f>
        <v>444</v>
      </c>
      <c r="AN120" s="66"/>
      <c r="AO120" s="66" t="n">
        <f aca="false">AO121+AO133</f>
        <v>186.6</v>
      </c>
      <c r="AP120" s="66" t="n">
        <f aca="false">AP121+AP133</f>
        <v>0</v>
      </c>
      <c r="AQ120" s="66" t="n">
        <f aca="false">AQ121+AQ133</f>
        <v>145.7</v>
      </c>
      <c r="AR120" s="66" t="n">
        <f aca="false">AR121+AR133</f>
        <v>280</v>
      </c>
      <c r="AS120" s="66" t="n">
        <f aca="false">AS121+AS133</f>
        <v>60</v>
      </c>
      <c r="AT120" s="63" t="n">
        <f aca="false">AT121+AT133</f>
        <v>151</v>
      </c>
      <c r="AU120" s="63" t="n">
        <f aca="false">AU121+AU133</f>
        <v>0</v>
      </c>
      <c r="AV120" s="63" t="n">
        <f aca="false">AV121+AV133</f>
        <v>0</v>
      </c>
      <c r="AW120" s="67" t="n">
        <f aca="false">AW121+AW133</f>
        <v>2143.232</v>
      </c>
      <c r="AX120" s="63" t="n">
        <f aca="false">AX121+AX133</f>
        <v>0</v>
      </c>
      <c r="AY120" s="65" t="n">
        <f aca="false">AY121+AY133</f>
        <v>311.37</v>
      </c>
      <c r="AZ120" s="66" t="n">
        <f aca="false">AZ121+AZ133</f>
        <v>0</v>
      </c>
      <c r="BA120" s="66" t="n">
        <f aca="false">BA121+BA133</f>
        <v>1285.198</v>
      </c>
      <c r="BB120" s="66" t="n">
        <f aca="false">BB121+BB133</f>
        <v>30</v>
      </c>
      <c r="BC120" s="66" t="n">
        <f aca="false">BC121+BC133</f>
        <v>376.664</v>
      </c>
      <c r="BD120" s="66" t="n">
        <f aca="false">BD121+BD133</f>
        <v>140</v>
      </c>
      <c r="BE120" s="66" t="n">
        <f aca="false">AW120+AF120+K120+J120+I120+H120+G120+F120</f>
        <v>14395.812</v>
      </c>
      <c r="BF120" s="68" t="n">
        <v>300</v>
      </c>
    </row>
    <row r="121" s="102" customFormat="true" ht="22.5" hidden="false" customHeight="false" outlineLevel="0" collapsed="false">
      <c r="A121" s="69" t="n">
        <v>310</v>
      </c>
      <c r="B121" s="70" t="s">
        <v>169</v>
      </c>
      <c r="C121" s="72" t="n">
        <f aca="false">D121</f>
        <v>6394.4</v>
      </c>
      <c r="D121" s="72" t="n">
        <f aca="false">E121+AF121+AW121+K121</f>
        <v>6394.4</v>
      </c>
      <c r="E121" s="75" t="n">
        <f aca="false">F121+G121+H121+I121+J121</f>
        <v>125</v>
      </c>
      <c r="F121" s="75" t="n">
        <f aca="false">F122+F125+F126+F127+F129+F130+F131+F132</f>
        <v>50</v>
      </c>
      <c r="G121" s="75" t="n">
        <f aca="false">G122+G125+G126+G127+G129+G130+G131+G132</f>
        <v>0</v>
      </c>
      <c r="H121" s="75" t="n">
        <f aca="false">H122+H125+H126+H127+H129+H130+H131+H132</f>
        <v>25</v>
      </c>
      <c r="I121" s="75" t="n">
        <f aca="false">I122+I125+I126+I127+I129+I130+I131+I132</f>
        <v>25</v>
      </c>
      <c r="J121" s="72" t="n">
        <f aca="false">J122+J125+J126+J127+J129+J130+J131</f>
        <v>25</v>
      </c>
      <c r="K121" s="73" t="n">
        <f aca="false">K122+K125+K126+K127+K129+K130+K131+K123+K128+K132+K124</f>
        <v>3385.4</v>
      </c>
      <c r="L121" s="73" t="n">
        <f aca="false">L122+L125+L126+L127+L129+L130+L131+L123+L128+L132</f>
        <v>0</v>
      </c>
      <c r="M121" s="73" t="n">
        <f aca="false">M122+M125+M126+M127+M129+M130+M131+M123+M128+M132</f>
        <v>0</v>
      </c>
      <c r="N121" s="73" t="n">
        <f aca="false">N122+N125+N126+N127+N129+N130+N131+N123+N128+N132</f>
        <v>0</v>
      </c>
      <c r="O121" s="73" t="n">
        <f aca="false">O122+O125+O126+O127+O129+O130+O131+O123+O128+O132</f>
        <v>0</v>
      </c>
      <c r="P121" s="73" t="n">
        <f aca="false">P122+P125+P126+P127+P129+P130+P131+P123+P128+P132</f>
        <v>0</v>
      </c>
      <c r="Q121" s="73" t="n">
        <f aca="false">Q122+Q125+Q126+Q127+Q129+Q130+Q131+Q123+Q128+Q132</f>
        <v>0</v>
      </c>
      <c r="R121" s="73" t="n">
        <f aca="false">R122+R125+R126+R127+R129+R130+R131+R123+R128+R132</f>
        <v>26.7</v>
      </c>
      <c r="S121" s="73" t="n">
        <f aca="false">S122+S125+S126+S127+S129+S130+S131+S123+S128+S132</f>
        <v>0</v>
      </c>
      <c r="T121" s="73" t="n">
        <f aca="false">T122+T125+T126+T127+T129+T130+T131+T123+T128+T132</f>
        <v>30</v>
      </c>
      <c r="U121" s="73" t="n">
        <f aca="false">U122+U125+U126+U127+U129+U130+U131+U123+U128+U132</f>
        <v>20</v>
      </c>
      <c r="V121" s="73" t="n">
        <f aca="false">V122+V125+V126+V127+V129+V130+V131+V123+V128+V132</f>
        <v>100</v>
      </c>
      <c r="W121" s="73" t="n">
        <f aca="false">W122+W125+W126+W127+W129+W130+W131+W123+W128+W132</f>
        <v>0</v>
      </c>
      <c r="X121" s="73" t="n">
        <f aca="false">X122+X125+X126+X127+X129+X130+X131+X123+X128+X132</f>
        <v>0</v>
      </c>
      <c r="Y121" s="73" t="n">
        <f aca="false">Y122+Y125+Y126+Y127+Y129+Y130+Y131+Y123+Y128+Y132</f>
        <v>0</v>
      </c>
      <c r="Z121" s="73" t="n">
        <f aca="false">Z122+Z125+Z126+Z127+Z129+Z130+Z131+Z123+Z128+Z132+Z124</f>
        <v>245</v>
      </c>
      <c r="AA121" s="73" t="n">
        <f aca="false">AA122+AA125+AA126+AA127+AA129+AA130+AA131+AA123+AA128+AA132</f>
        <v>2913.7</v>
      </c>
      <c r="AB121" s="73" t="n">
        <f aca="false">AB122+AB125+AB126+AB127+AB129+AB130+AB131+AB123+AB128+AB132</f>
        <v>0</v>
      </c>
      <c r="AC121" s="73" t="n">
        <f aca="false">AC122+AC125+AC126+AC127+AC129+AC130+AC131+AC123+AC128+AC132</f>
        <v>50</v>
      </c>
      <c r="AD121" s="73" t="n">
        <f aca="false">AD122+AD125+AD126+AD127+AD129+AD130+AD131+AD123+AD128+AD132</f>
        <v>0</v>
      </c>
      <c r="AE121" s="73" t="n">
        <f aca="false">AE122+AE125+AE126+AE127+AE129+AE130+AE131+AE123+AE128+AE132</f>
        <v>0</v>
      </c>
      <c r="AF121" s="73" t="n">
        <f aca="false">AF122+AF125+AF126+AF127+AF129+AF130+AF131+AF123+AF128+AF132</f>
        <v>2494</v>
      </c>
      <c r="AG121" s="73" t="n">
        <f aca="false">AG122+AG125+AG126+AG127+AG129+AG130+AG131+AG123+AG128+AG132</f>
        <v>0</v>
      </c>
      <c r="AH121" s="73" t="n">
        <f aca="false">AH122+AH125+AH126+AH127+AH129+AH130+AH131+AH123+AH128+AH132</f>
        <v>400</v>
      </c>
      <c r="AI121" s="73" t="n">
        <f aca="false">AI122+AI125+AI126+AI127+AI129+AI130+AI131+AI123+AI128+AI132</f>
        <v>420</v>
      </c>
      <c r="AJ121" s="73" t="n">
        <f aca="false">AJ122+AJ125+AJ126+AJ127+AJ129+AJ130+AJ131+AJ123+AJ128+AJ132</f>
        <v>0</v>
      </c>
      <c r="AK121" s="73" t="n">
        <f aca="false">AK122+AK125+AK126+AK127+AK129+AK130+AK131+AK123+AK128+AK132</f>
        <v>1200</v>
      </c>
      <c r="AL121" s="73" t="n">
        <f aca="false">AL122+AL125+AL126+AL127+AL129+AL130+AL131+AL123+AL128+AL132</f>
        <v>210</v>
      </c>
      <c r="AM121" s="73" t="n">
        <f aca="false">AM122+AM125+AM126+AM127+AM129+AM130+AM131+AM123+AM128+AM132</f>
        <v>80</v>
      </c>
      <c r="AN121" s="73" t="n">
        <f aca="false">AN122+AN125+AN126+AN127+AN129+AN130+AN131+AN123+AN128+AN132</f>
        <v>0</v>
      </c>
      <c r="AO121" s="73" t="n">
        <f aca="false">AO122+AO125+AO126+AO127+AO129+AO130+AO131+AO123+AO128+AO132</f>
        <v>45</v>
      </c>
      <c r="AP121" s="73" t="n">
        <f aca="false">AP122+AP125+AP126+AP127+AP129+AP130+AP131+AP123+AP128+AP132</f>
        <v>0</v>
      </c>
      <c r="AQ121" s="73" t="n">
        <f aca="false">AQ122+AQ125+AQ126+AQ127+AQ129+AQ130+AQ131+AQ123+AQ128+AQ132</f>
        <v>30</v>
      </c>
      <c r="AR121" s="73" t="n">
        <f aca="false">AR122+AR125+AR126+AR127+AR129+AR130+AR131+AR123+AR128+AR132</f>
        <v>54</v>
      </c>
      <c r="AS121" s="73" t="n">
        <f aca="false">AS122+AS125+AS126+AS127+AS129+AS130+AS131+AS123+AS128+AS132</f>
        <v>30</v>
      </c>
      <c r="AT121" s="73" t="n">
        <f aca="false">AT122+AT125+AT126+AT127+AT129+AT130+AT131+AT123+AT128+AT132</f>
        <v>25</v>
      </c>
      <c r="AU121" s="73" t="n">
        <f aca="false">AU122+AU125+AU126+AU127+AU129+AU130+AU131+AU123+AU128+AU132</f>
        <v>0</v>
      </c>
      <c r="AV121" s="73" t="n">
        <f aca="false">AV122+AV125+AV126+AV127+AV129+AV130+AV131+AV123+AV128+AV132</f>
        <v>0</v>
      </c>
      <c r="AW121" s="73" t="n">
        <f aca="false">AW122+AW125+AW126+AW127+AW129+AW130+AW131+AW123+AW128+AW132</f>
        <v>390</v>
      </c>
      <c r="AX121" s="73" t="n">
        <f aca="false">AX122+AX125+AX126+AX127+AX129+AX130+AX131+AX123+AX128+AX132</f>
        <v>0</v>
      </c>
      <c r="AY121" s="73" t="n">
        <f aca="false">AY122+AY125+AY126+AY127+AY129+AY130+AY131+AY123+AY128+AY132</f>
        <v>35</v>
      </c>
      <c r="AZ121" s="73" t="n">
        <f aca="false">AZ122+AZ125+AZ126+AZ127+AZ129+AZ130+AZ131+AZ123+AZ128+AZ132</f>
        <v>0</v>
      </c>
      <c r="BA121" s="73" t="n">
        <f aca="false">BA122+BA125+BA126+BA127+BA129+BA130+BA131+BA123+BA128+BA132</f>
        <v>250</v>
      </c>
      <c r="BB121" s="73" t="n">
        <f aca="false">BB122+BB125+BB126+BB127+BB129+BB130+BB131+BB123+BB128+BB132</f>
        <v>30</v>
      </c>
      <c r="BC121" s="73" t="n">
        <f aca="false">BC122+BC125+BC126+BC127+BC129+BC130+BC131+BC123+BC128+BC132</f>
        <v>25</v>
      </c>
      <c r="BD121" s="73" t="n">
        <f aca="false">BD122+BD125+BD126+BD127+BD129+BD130+BD131+BD123+BD128+BD132</f>
        <v>50</v>
      </c>
      <c r="BE121" s="101" t="n">
        <f aca="false">E121+AF121+AW121+K121</f>
        <v>6394.4</v>
      </c>
      <c r="BF121" s="102" t="n">
        <v>310</v>
      </c>
    </row>
    <row r="122" customFormat="false" ht="12.75" hidden="false" customHeight="false" outlineLevel="0" collapsed="false">
      <c r="A122" s="103"/>
      <c r="B122" s="104" t="s">
        <v>170</v>
      </c>
      <c r="C122" s="82" t="n">
        <f aca="false">D122</f>
        <v>0</v>
      </c>
      <c r="D122" s="82" t="n">
        <f aca="false">E122+AF122+AW122</f>
        <v>0</v>
      </c>
      <c r="E122" s="154" t="n">
        <f aca="false">F122+G122+H122+I122+J122</f>
        <v>0</v>
      </c>
      <c r="F122" s="109"/>
      <c r="G122" s="110"/>
      <c r="H122" s="110"/>
      <c r="I122" s="110"/>
      <c r="J122" s="112"/>
      <c r="K122" s="187" t="n">
        <f aca="false">L122+M122+N122+O122+P122+Q122+R122+S122+T122+U122+V122+W122+X122+Y122+Z122+AA122+AB122+AC122+AD122+AE122</f>
        <v>0</v>
      </c>
      <c r="L122" s="109"/>
      <c r="M122" s="110"/>
      <c r="N122" s="111"/>
      <c r="O122" s="110"/>
      <c r="P122" s="110"/>
      <c r="Q122" s="110"/>
      <c r="R122" s="111"/>
      <c r="S122" s="111"/>
      <c r="T122" s="111"/>
      <c r="U122" s="111"/>
      <c r="V122" s="111"/>
      <c r="W122" s="111"/>
      <c r="X122" s="111"/>
      <c r="Y122" s="92"/>
      <c r="Z122" s="111"/>
      <c r="AA122" s="111"/>
      <c r="AB122" s="111"/>
      <c r="AC122" s="111"/>
      <c r="AD122" s="110"/>
      <c r="AE122" s="112"/>
      <c r="AF122" s="88" t="n">
        <f aca="false">AG122+AH122+AI122+AJ122+AK122+AL122+AM122+AO122+AP122+AQ122+AR122+AS122+AT122+AN122+AU122+AV122</f>
        <v>0</v>
      </c>
      <c r="AG122" s="109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0"/>
      <c r="AR122" s="110"/>
      <c r="AS122" s="110"/>
      <c r="AT122" s="112"/>
      <c r="AU122" s="111"/>
      <c r="AV122" s="111"/>
      <c r="AW122" s="96" t="n">
        <f aca="false">AY122+AZ122+BA122+BB122+BC122+BD122</f>
        <v>0</v>
      </c>
      <c r="AX122" s="111"/>
      <c r="AY122" s="109"/>
      <c r="AZ122" s="110"/>
      <c r="BA122" s="110"/>
      <c r="BB122" s="110"/>
      <c r="BC122" s="110"/>
      <c r="BD122" s="110"/>
      <c r="BE122" s="98" t="n">
        <f aca="false">C122</f>
        <v>0</v>
      </c>
    </row>
    <row r="123" customFormat="false" ht="12.75" hidden="false" customHeight="false" outlineLevel="0" collapsed="false">
      <c r="A123" s="103"/>
      <c r="B123" s="104" t="s">
        <v>171</v>
      </c>
      <c r="C123" s="82" t="n">
        <f aca="false">D123</f>
        <v>130</v>
      </c>
      <c r="D123" s="82" t="n">
        <f aca="false">E123+AF123+AW123</f>
        <v>130</v>
      </c>
      <c r="E123" s="154" t="n">
        <f aca="false">F123+G123+H123+I123+J123+K123</f>
        <v>0</v>
      </c>
      <c r="F123" s="109"/>
      <c r="G123" s="110"/>
      <c r="H123" s="110"/>
      <c r="I123" s="110"/>
      <c r="J123" s="112"/>
      <c r="K123" s="187" t="n">
        <f aca="false">L123+M123+N123+O123+P123+Q123+R123+S123+T123+U123+V123+W123+X123+Y123+Z123+AA123+AB123+AC123+AD123+AE123</f>
        <v>0</v>
      </c>
      <c r="L123" s="109"/>
      <c r="M123" s="110"/>
      <c r="N123" s="111"/>
      <c r="O123" s="110"/>
      <c r="P123" s="110"/>
      <c r="Q123" s="110"/>
      <c r="R123" s="111"/>
      <c r="S123" s="111"/>
      <c r="T123" s="111"/>
      <c r="U123" s="111"/>
      <c r="V123" s="111"/>
      <c r="W123" s="111"/>
      <c r="X123" s="111"/>
      <c r="Y123" s="92"/>
      <c r="Z123" s="111"/>
      <c r="AA123" s="111"/>
      <c r="AB123" s="111"/>
      <c r="AC123" s="111"/>
      <c r="AD123" s="110"/>
      <c r="AE123" s="112"/>
      <c r="AF123" s="88" t="n">
        <f aca="false">AG123+AH123+AI123+AJ123+AK123+AL123+AM123+AO123+AP123+AQ123+AR123+AS123+AT123+AN123+AU123+AV123</f>
        <v>130</v>
      </c>
      <c r="AG123" s="109"/>
      <c r="AH123" s="111"/>
      <c r="AI123" s="111" t="n">
        <v>30</v>
      </c>
      <c r="AJ123" s="111"/>
      <c r="AK123" s="111"/>
      <c r="AL123" s="111"/>
      <c r="AM123" s="111" t="n">
        <v>80</v>
      </c>
      <c r="AN123" s="111"/>
      <c r="AO123" s="111" t="n">
        <v>20</v>
      </c>
      <c r="AP123" s="111"/>
      <c r="AQ123" s="110"/>
      <c r="AR123" s="110"/>
      <c r="AS123" s="110"/>
      <c r="AT123" s="112"/>
      <c r="AU123" s="111"/>
      <c r="AV123" s="111"/>
      <c r="AW123" s="96" t="n">
        <f aca="false">AY123+AZ123+BA123+BB123+BC123+BD123</f>
        <v>0</v>
      </c>
      <c r="AX123" s="111"/>
      <c r="AY123" s="113"/>
      <c r="AZ123" s="111"/>
      <c r="BA123" s="111"/>
      <c r="BB123" s="111"/>
      <c r="BC123" s="111"/>
      <c r="BD123" s="111"/>
      <c r="BE123" s="98" t="n">
        <f aca="false">C123</f>
        <v>130</v>
      </c>
    </row>
    <row r="124" customFormat="false" ht="22.5" hidden="false" customHeight="false" outlineLevel="0" collapsed="false">
      <c r="A124" s="103"/>
      <c r="B124" s="104" t="s">
        <v>172</v>
      </c>
      <c r="C124" s="82" t="n">
        <f aca="false">D124</f>
        <v>180</v>
      </c>
      <c r="D124" s="82" t="n">
        <f aca="false">E124+AF124+AW124</f>
        <v>180</v>
      </c>
      <c r="E124" s="154" t="n">
        <f aca="false">F124+G124+H124+I124+J124+K124</f>
        <v>180</v>
      </c>
      <c r="F124" s="109"/>
      <c r="G124" s="110"/>
      <c r="H124" s="110"/>
      <c r="I124" s="110"/>
      <c r="J124" s="112"/>
      <c r="K124" s="187" t="n">
        <f aca="false">L124+M124+N124+O124+P124+Q124+R124+S124+T124+U124+V124+W124+X124+Y124+Z124+AA124+AB124+AC124+AD124+AE124</f>
        <v>180</v>
      </c>
      <c r="L124" s="109"/>
      <c r="M124" s="110"/>
      <c r="N124" s="111"/>
      <c r="O124" s="110"/>
      <c r="P124" s="110"/>
      <c r="Q124" s="110"/>
      <c r="R124" s="111"/>
      <c r="S124" s="111"/>
      <c r="T124" s="111"/>
      <c r="U124" s="111"/>
      <c r="V124" s="111"/>
      <c r="W124" s="111"/>
      <c r="X124" s="111"/>
      <c r="Y124" s="92"/>
      <c r="Z124" s="111" t="n">
        <v>180</v>
      </c>
      <c r="AA124" s="111"/>
      <c r="AB124" s="111"/>
      <c r="AC124" s="111"/>
      <c r="AD124" s="110"/>
      <c r="AE124" s="112"/>
      <c r="AF124" s="88"/>
      <c r="AG124" s="109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0"/>
      <c r="AR124" s="111"/>
      <c r="AS124" s="111"/>
      <c r="AT124" s="119"/>
      <c r="AU124" s="111"/>
      <c r="AV124" s="111"/>
      <c r="AW124" s="96" t="n">
        <f aca="false">AY124+AZ124+BA124+BB124+BC124+BD124</f>
        <v>0</v>
      </c>
      <c r="AX124" s="111"/>
      <c r="AY124" s="113"/>
      <c r="AZ124" s="111"/>
      <c r="BA124" s="111"/>
      <c r="BB124" s="111"/>
      <c r="BC124" s="111"/>
      <c r="BD124" s="111"/>
      <c r="BE124" s="98" t="n">
        <f aca="false">C124</f>
        <v>180</v>
      </c>
    </row>
    <row r="125" customFormat="false" ht="12.75" hidden="false" customHeight="false" outlineLevel="0" collapsed="false">
      <c r="A125" s="103"/>
      <c r="B125" s="104" t="s">
        <v>173</v>
      </c>
      <c r="C125" s="82" t="n">
        <f aca="false">D125</f>
        <v>509</v>
      </c>
      <c r="D125" s="82" t="n">
        <f aca="false">E125+AF125+AW125</f>
        <v>509</v>
      </c>
      <c r="E125" s="154" t="n">
        <f aca="false">F125+G125+H125+I125+J125</f>
        <v>75</v>
      </c>
      <c r="F125" s="109"/>
      <c r="G125" s="110"/>
      <c r="H125" s="110" t="n">
        <v>25</v>
      </c>
      <c r="I125" s="111" t="n">
        <v>25</v>
      </c>
      <c r="J125" s="112" t="n">
        <v>25</v>
      </c>
      <c r="K125" s="187" t="n">
        <f aca="false">L125+M125+N125+O125+P125+Q125+R125+S125+T125+U125+V125+W125+X125+Y125+Z125+AA125+AB125+AC125+AD125+AE125</f>
        <v>71.7</v>
      </c>
      <c r="L125" s="109"/>
      <c r="M125" s="110"/>
      <c r="N125" s="111"/>
      <c r="O125" s="110"/>
      <c r="P125" s="110"/>
      <c r="Q125" s="110"/>
      <c r="R125" s="111" t="n">
        <v>26.7</v>
      </c>
      <c r="S125" s="111"/>
      <c r="T125" s="111" t="n">
        <v>20</v>
      </c>
      <c r="U125" s="111"/>
      <c r="V125" s="111"/>
      <c r="W125" s="111"/>
      <c r="X125" s="111"/>
      <c r="Y125" s="92"/>
      <c r="Z125" s="111" t="n">
        <v>25</v>
      </c>
      <c r="AA125" s="111"/>
      <c r="AB125" s="111"/>
      <c r="AC125" s="111"/>
      <c r="AD125" s="110"/>
      <c r="AE125" s="112"/>
      <c r="AF125" s="88" t="n">
        <f aca="false">AG125+AH125+AI125+AJ125+AK125+AL125+AM125+AO125+AP125+AQ125+AR125+AS125+AT125+AN125+AU125+AV125</f>
        <v>354</v>
      </c>
      <c r="AG125" s="109"/>
      <c r="AH125" s="111" t="n">
        <v>100</v>
      </c>
      <c r="AI125" s="111" t="n">
        <v>20</v>
      </c>
      <c r="AJ125" s="111"/>
      <c r="AK125" s="111" t="n">
        <v>100</v>
      </c>
      <c r="AL125" s="111"/>
      <c r="AM125" s="111"/>
      <c r="AN125" s="111"/>
      <c r="AO125" s="111" t="n">
        <v>25</v>
      </c>
      <c r="AP125" s="111"/>
      <c r="AQ125" s="110"/>
      <c r="AR125" s="111" t="n">
        <v>54</v>
      </c>
      <c r="AS125" s="111" t="n">
        <v>30</v>
      </c>
      <c r="AT125" s="119" t="n">
        <v>25</v>
      </c>
      <c r="AU125" s="111"/>
      <c r="AV125" s="111"/>
      <c r="AW125" s="96" t="n">
        <f aca="false">AY125+AZ125+BA125+BB125+BC125+BD125</f>
        <v>80</v>
      </c>
      <c r="AX125" s="111"/>
      <c r="AY125" s="113"/>
      <c r="AZ125" s="111"/>
      <c r="BA125" s="111" t="n">
        <v>25</v>
      </c>
      <c r="BB125" s="111" t="n">
        <v>30</v>
      </c>
      <c r="BC125" s="111"/>
      <c r="BD125" s="111" t="n">
        <v>25</v>
      </c>
      <c r="BE125" s="98" t="n">
        <f aca="false">C125</f>
        <v>509</v>
      </c>
    </row>
    <row r="126" customFormat="false" ht="12.75" hidden="false" customHeight="false" outlineLevel="0" collapsed="false">
      <c r="A126" s="103"/>
      <c r="B126" s="104" t="s">
        <v>174</v>
      </c>
      <c r="C126" s="82" t="n">
        <f aca="false">D126</f>
        <v>485</v>
      </c>
      <c r="D126" s="82" t="n">
        <f aca="false">E126+AF126+AW126</f>
        <v>485</v>
      </c>
      <c r="E126" s="154" t="n">
        <f aca="false">F126+G126+H126+I126+J126</f>
        <v>50</v>
      </c>
      <c r="F126" s="109" t="n">
        <v>50</v>
      </c>
      <c r="G126" s="110"/>
      <c r="H126" s="110"/>
      <c r="I126" s="110"/>
      <c r="J126" s="112"/>
      <c r="K126" s="187" t="n">
        <f aca="false">L126+M126+N126+O126+P126+Q126+R126+S126+T126+U126+V126+W126+X126+Y126+Z126+AA126+AB126+AC126+AD126+AE126</f>
        <v>70</v>
      </c>
      <c r="L126" s="109"/>
      <c r="M126" s="110"/>
      <c r="N126" s="111"/>
      <c r="O126" s="110"/>
      <c r="P126" s="110"/>
      <c r="Q126" s="110"/>
      <c r="R126" s="111"/>
      <c r="S126" s="111"/>
      <c r="T126" s="111" t="n">
        <v>10</v>
      </c>
      <c r="U126" s="111" t="n">
        <v>20</v>
      </c>
      <c r="V126" s="111"/>
      <c r="W126" s="111"/>
      <c r="X126" s="111"/>
      <c r="Y126" s="92"/>
      <c r="Z126" s="111" t="n">
        <v>40</v>
      </c>
      <c r="AA126" s="111"/>
      <c r="AB126" s="111"/>
      <c r="AC126" s="111"/>
      <c r="AD126" s="110"/>
      <c r="AE126" s="112"/>
      <c r="AF126" s="88" t="n">
        <f aca="false">AG126+AH126+AI126+AJ126+AK126+AL126+AM126+AO126+AP126+AQ126+AR126+AS126+AT126+AN126+AU126+AV126</f>
        <v>360</v>
      </c>
      <c r="AG126" s="109"/>
      <c r="AH126" s="111" t="n">
        <v>200</v>
      </c>
      <c r="AI126" s="111" t="n">
        <v>70</v>
      </c>
      <c r="AJ126" s="111"/>
      <c r="AK126" s="111"/>
      <c r="AL126" s="111" t="n">
        <v>60</v>
      </c>
      <c r="AM126" s="111"/>
      <c r="AN126" s="111"/>
      <c r="AO126" s="111"/>
      <c r="AP126" s="111"/>
      <c r="AQ126" s="110" t="n">
        <v>30</v>
      </c>
      <c r="AR126" s="111"/>
      <c r="AS126" s="111"/>
      <c r="AT126" s="119"/>
      <c r="AU126" s="111"/>
      <c r="AV126" s="111"/>
      <c r="AW126" s="96" t="n">
        <f aca="false">AY126+AZ126+BA126+BB126+BC126+BD126</f>
        <v>75</v>
      </c>
      <c r="AX126" s="111"/>
      <c r="AY126" s="113" t="n">
        <v>25</v>
      </c>
      <c r="AZ126" s="111"/>
      <c r="BA126" s="111" t="n">
        <v>0</v>
      </c>
      <c r="BB126" s="111"/>
      <c r="BC126" s="111" t="n">
        <v>25</v>
      </c>
      <c r="BD126" s="111" t="n">
        <v>25</v>
      </c>
      <c r="BE126" s="98" t="n">
        <f aca="false">C126</f>
        <v>485</v>
      </c>
    </row>
    <row r="127" customFormat="false" ht="12.75" hidden="false" customHeight="false" outlineLevel="0" collapsed="false">
      <c r="A127" s="103"/>
      <c r="B127" s="104" t="s">
        <v>175</v>
      </c>
      <c r="C127" s="82" t="n">
        <f aca="false">D127</f>
        <v>600</v>
      </c>
      <c r="D127" s="82" t="n">
        <f aca="false">E127+AF127+AW127</f>
        <v>600</v>
      </c>
      <c r="E127" s="154" t="n">
        <f aca="false">F127+G127+H127+I127+J127</f>
        <v>0</v>
      </c>
      <c r="F127" s="109"/>
      <c r="G127" s="110"/>
      <c r="H127" s="110"/>
      <c r="I127" s="110"/>
      <c r="J127" s="112"/>
      <c r="K127" s="187" t="n">
        <f aca="false">L127+M127+N127+O127+P127+Q127+R127+S127+T127+U127+V127+W127+X127+Y127+Z127+AA127+AB127+AC127+AD127+AE127</f>
        <v>500</v>
      </c>
      <c r="L127" s="109"/>
      <c r="M127" s="110"/>
      <c r="N127" s="111"/>
      <c r="O127" s="110"/>
      <c r="P127" s="110"/>
      <c r="Q127" s="110"/>
      <c r="R127" s="111"/>
      <c r="S127" s="111"/>
      <c r="T127" s="111"/>
      <c r="U127" s="111"/>
      <c r="V127" s="111" t="n">
        <v>100</v>
      </c>
      <c r="W127" s="111"/>
      <c r="X127" s="111"/>
      <c r="Y127" s="92"/>
      <c r="Z127" s="111"/>
      <c r="AA127" s="111" t="n">
        <f aca="false">250+100</f>
        <v>350</v>
      </c>
      <c r="AB127" s="111"/>
      <c r="AC127" s="111" t="n">
        <v>50</v>
      </c>
      <c r="AD127" s="110"/>
      <c r="AE127" s="112"/>
      <c r="AF127" s="88" t="n">
        <f aca="false">AG127+AH127+AI127+AJ127+AK127+AL127+AM127+AO127+AP127+AQ127+AR127+AS127+AT127+AN127+AU127+AV127</f>
        <v>400</v>
      </c>
      <c r="AG127" s="109"/>
      <c r="AH127" s="111" t="n">
        <v>100</v>
      </c>
      <c r="AI127" s="111" t="n">
        <v>200</v>
      </c>
      <c r="AJ127" s="111"/>
      <c r="AK127" s="111"/>
      <c r="AL127" s="111" t="n">
        <v>100</v>
      </c>
      <c r="AM127" s="111"/>
      <c r="AN127" s="111"/>
      <c r="AO127" s="111"/>
      <c r="AP127" s="111"/>
      <c r="AQ127" s="110"/>
      <c r="AR127" s="111"/>
      <c r="AS127" s="111"/>
      <c r="AT127" s="119"/>
      <c r="AU127" s="111"/>
      <c r="AV127" s="111"/>
      <c r="AW127" s="96" t="n">
        <f aca="false">AY127+AZ127+BA127+BB127+BC127+BD127</f>
        <v>200</v>
      </c>
      <c r="AX127" s="111"/>
      <c r="AY127" s="113"/>
      <c r="AZ127" s="111"/>
      <c r="BA127" s="111" t="n">
        <v>200</v>
      </c>
      <c r="BB127" s="111"/>
      <c r="BC127" s="111"/>
      <c r="BD127" s="111"/>
      <c r="BE127" s="98" t="n">
        <f aca="false">C127</f>
        <v>600</v>
      </c>
    </row>
    <row r="128" customFormat="false" ht="12.75" hidden="false" customHeight="false" outlineLevel="0" collapsed="false">
      <c r="A128" s="103"/>
      <c r="B128" s="104" t="s">
        <v>176</v>
      </c>
      <c r="C128" s="82" t="n">
        <f aca="false">D128</f>
        <v>125</v>
      </c>
      <c r="D128" s="82" t="n">
        <f aca="false">E128+AF128+AW128</f>
        <v>125</v>
      </c>
      <c r="E128" s="154" t="n">
        <f aca="false">F128+G128+H128+I128+J128+K128</f>
        <v>0</v>
      </c>
      <c r="F128" s="109"/>
      <c r="G128" s="110"/>
      <c r="H128" s="110"/>
      <c r="I128" s="110"/>
      <c r="J128" s="112"/>
      <c r="K128" s="187" t="n">
        <f aca="false">L128+M128+N128+O128+P128+Q128+R128+S128+T128+U128+V128+W128+X128+Y128+Z128+AA128+AB128+AC128+AD128+AE128</f>
        <v>0</v>
      </c>
      <c r="L128" s="109"/>
      <c r="M128" s="110"/>
      <c r="N128" s="111"/>
      <c r="O128" s="110"/>
      <c r="P128" s="110"/>
      <c r="Q128" s="110"/>
      <c r="R128" s="111"/>
      <c r="S128" s="111"/>
      <c r="T128" s="111"/>
      <c r="U128" s="111"/>
      <c r="V128" s="111"/>
      <c r="W128" s="111"/>
      <c r="X128" s="111"/>
      <c r="Y128" s="92"/>
      <c r="Z128" s="111"/>
      <c r="AA128" s="111"/>
      <c r="AB128" s="111"/>
      <c r="AC128" s="111"/>
      <c r="AD128" s="110"/>
      <c r="AE128" s="112"/>
      <c r="AF128" s="88" t="n">
        <f aca="false">AG128+AH128+AI128+AJ128+AK128+AL128+AM128+AO128+AP128+AQ128+AR128+AS128+AT128+AN128+AU128+AV128</f>
        <v>100</v>
      </c>
      <c r="AG128" s="109"/>
      <c r="AH128" s="111"/>
      <c r="AI128" s="111" t="n">
        <v>100</v>
      </c>
      <c r="AJ128" s="111"/>
      <c r="AK128" s="111"/>
      <c r="AL128" s="111"/>
      <c r="AM128" s="111"/>
      <c r="AN128" s="111"/>
      <c r="AO128" s="111"/>
      <c r="AP128" s="111"/>
      <c r="AQ128" s="110"/>
      <c r="AR128" s="111"/>
      <c r="AS128" s="111"/>
      <c r="AT128" s="119"/>
      <c r="AU128" s="111"/>
      <c r="AV128" s="111"/>
      <c r="AW128" s="96" t="n">
        <f aca="false">AY128+AZ128+BA128+BB128+BC128+BD128</f>
        <v>25</v>
      </c>
      <c r="AX128" s="111"/>
      <c r="AY128" s="113"/>
      <c r="AZ128" s="111"/>
      <c r="BA128" s="111" t="n">
        <v>25</v>
      </c>
      <c r="BB128" s="111"/>
      <c r="BC128" s="111"/>
      <c r="BD128" s="111"/>
      <c r="BE128" s="98" t="n">
        <f aca="false">C128</f>
        <v>125</v>
      </c>
    </row>
    <row r="129" customFormat="false" ht="22.5" hidden="false" customHeight="false" outlineLevel="0" collapsed="false">
      <c r="A129" s="103"/>
      <c r="B129" s="104" t="s">
        <v>177</v>
      </c>
      <c r="C129" s="82" t="n">
        <f aca="false">D129</f>
        <v>10</v>
      </c>
      <c r="D129" s="82" t="n">
        <f aca="false">E129+AF129+AW129</f>
        <v>10</v>
      </c>
      <c r="E129" s="154" t="n">
        <f aca="false">F129+G129+H129+I129+J129+K129</f>
        <v>0</v>
      </c>
      <c r="F129" s="109"/>
      <c r="G129" s="110"/>
      <c r="H129" s="110"/>
      <c r="I129" s="110"/>
      <c r="J129" s="112"/>
      <c r="K129" s="187" t="n">
        <f aca="false">L129+M129+N129+O129+P129+Q129+R129+S129+T129+U129+V129+W129+X129+Y129+Z129+AA129+AB129+AC129+AD129+AE129</f>
        <v>0</v>
      </c>
      <c r="L129" s="109"/>
      <c r="M129" s="110"/>
      <c r="N129" s="111"/>
      <c r="O129" s="110"/>
      <c r="P129" s="110"/>
      <c r="Q129" s="110"/>
      <c r="R129" s="111"/>
      <c r="S129" s="111"/>
      <c r="T129" s="111"/>
      <c r="U129" s="111"/>
      <c r="V129" s="111"/>
      <c r="W129" s="111"/>
      <c r="X129" s="111"/>
      <c r="Y129" s="92"/>
      <c r="Z129" s="111"/>
      <c r="AA129" s="111"/>
      <c r="AB129" s="111"/>
      <c r="AC129" s="111"/>
      <c r="AD129" s="110"/>
      <c r="AE129" s="112"/>
      <c r="AF129" s="88" t="n">
        <f aca="false">AG129+AH129+AI129+AJ129+AK129+AL129+AM129+AO129+AP129+AQ129+AR129+AS129+AT129+AN129+AU129+AV129</f>
        <v>0</v>
      </c>
      <c r="AG129" s="109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0"/>
      <c r="AR129" s="110"/>
      <c r="AS129" s="110"/>
      <c r="AT129" s="112"/>
      <c r="AU129" s="111"/>
      <c r="AV129" s="111"/>
      <c r="AW129" s="96" t="n">
        <f aca="false">AY129+AZ129+BA129+BB129+BC129+BD129</f>
        <v>10</v>
      </c>
      <c r="AX129" s="111"/>
      <c r="AY129" s="113" t="n">
        <f aca="false">10</f>
        <v>10</v>
      </c>
      <c r="AZ129" s="111"/>
      <c r="BA129" s="111"/>
      <c r="BB129" s="111"/>
      <c r="BC129" s="111"/>
      <c r="BD129" s="111"/>
      <c r="BE129" s="98" t="n">
        <f aca="false">C129</f>
        <v>10</v>
      </c>
    </row>
    <row r="130" customFormat="false" ht="12.75" hidden="false" customHeight="false" outlineLevel="0" collapsed="false">
      <c r="A130" s="103"/>
      <c r="B130" s="104" t="s">
        <v>178</v>
      </c>
      <c r="C130" s="82" t="n">
        <f aca="false">D130</f>
        <v>1150</v>
      </c>
      <c r="D130" s="82" t="n">
        <f aca="false">E130+AF130+AW130</f>
        <v>1150</v>
      </c>
      <c r="E130" s="154" t="n">
        <f aca="false">F130+G130+H130+I130+J130+K130</f>
        <v>0</v>
      </c>
      <c r="F130" s="139"/>
      <c r="G130" s="141"/>
      <c r="H130" s="141"/>
      <c r="I130" s="141"/>
      <c r="J130" s="142"/>
      <c r="K130" s="187" t="n">
        <f aca="false">L130+M130+N130+O130+P130+Q130+R130+S130+T130+U130+V130+W130+X130+Y130+Z130+AA130+AB130+AC130+AD130+AE130</f>
        <v>0</v>
      </c>
      <c r="L130" s="139"/>
      <c r="M130" s="141"/>
      <c r="N130" s="143"/>
      <c r="O130" s="141"/>
      <c r="P130" s="141"/>
      <c r="Q130" s="141"/>
      <c r="R130" s="143"/>
      <c r="S130" s="143"/>
      <c r="T130" s="143"/>
      <c r="U130" s="143"/>
      <c r="V130" s="143"/>
      <c r="W130" s="143"/>
      <c r="X130" s="143"/>
      <c r="Y130" s="144"/>
      <c r="Z130" s="143"/>
      <c r="AA130" s="143"/>
      <c r="AB130" s="143"/>
      <c r="AC130" s="143"/>
      <c r="AD130" s="141"/>
      <c r="AE130" s="142"/>
      <c r="AF130" s="88" t="n">
        <f aca="false">AG130+AH130+AI130+AJ130+AK130+AL130+AM130+AO130+AP130+AQ130+AR130+AS130+AT130+AN130+AU130+AV130</f>
        <v>1150</v>
      </c>
      <c r="AG130" s="139"/>
      <c r="AH130" s="143"/>
      <c r="AI130" s="143"/>
      <c r="AJ130" s="143"/>
      <c r="AK130" s="143" t="n">
        <v>1100</v>
      </c>
      <c r="AL130" s="143" t="n">
        <v>50</v>
      </c>
      <c r="AM130" s="143"/>
      <c r="AN130" s="143"/>
      <c r="AO130" s="143"/>
      <c r="AP130" s="143"/>
      <c r="AQ130" s="141"/>
      <c r="AR130" s="141"/>
      <c r="AS130" s="141"/>
      <c r="AT130" s="142"/>
      <c r="AU130" s="111"/>
      <c r="AV130" s="111"/>
      <c r="AW130" s="96" t="n">
        <f aca="false">AY130+AZ130+BA130+BB130+BC130+BD130</f>
        <v>0</v>
      </c>
      <c r="AX130" s="111"/>
      <c r="AY130" s="146"/>
      <c r="AZ130" s="143"/>
      <c r="BA130" s="143"/>
      <c r="BB130" s="143"/>
      <c r="BC130" s="143"/>
      <c r="BD130" s="143"/>
      <c r="BE130" s="98" t="n">
        <f aca="false">C130</f>
        <v>1150</v>
      </c>
    </row>
    <row r="131" customFormat="false" ht="12.75" hidden="false" customHeight="false" outlineLevel="0" collapsed="false">
      <c r="A131" s="103"/>
      <c r="B131" s="104" t="s">
        <v>179</v>
      </c>
      <c r="C131" s="82" t="n">
        <f aca="false">D131</f>
        <v>0</v>
      </c>
      <c r="D131" s="82" t="n">
        <f aca="false">E131+AF131+AW131</f>
        <v>0</v>
      </c>
      <c r="E131" s="154" t="n">
        <f aca="false">F131+G131+H131+I131+J131+K131</f>
        <v>0</v>
      </c>
      <c r="F131" s="139"/>
      <c r="G131" s="141"/>
      <c r="H131" s="141"/>
      <c r="I131" s="141"/>
      <c r="J131" s="142"/>
      <c r="K131" s="187" t="n">
        <f aca="false">L131+M131+N131+O131+P131+Q131+R131+S131+T131+U131+V131+W131+X131+Y131+Z131+AA131+AB131+AC131+AD131+AE131</f>
        <v>0</v>
      </c>
      <c r="L131" s="139"/>
      <c r="M131" s="141"/>
      <c r="N131" s="143"/>
      <c r="O131" s="141"/>
      <c r="P131" s="141"/>
      <c r="Q131" s="141"/>
      <c r="R131" s="143"/>
      <c r="S131" s="143"/>
      <c r="T131" s="143"/>
      <c r="U131" s="143"/>
      <c r="V131" s="143"/>
      <c r="W131" s="143"/>
      <c r="X131" s="143"/>
      <c r="Y131" s="144"/>
      <c r="Z131" s="143"/>
      <c r="AA131" s="143"/>
      <c r="AB131" s="143"/>
      <c r="AC131" s="143"/>
      <c r="AD131" s="141"/>
      <c r="AE131" s="142"/>
      <c r="AF131" s="88" t="n">
        <f aca="false">AG131+AH131+AI131+AJ131+AK131+AL131+AM131+AO131+AP131+AQ131+AR131+AS131+AT131+AN131+AU131+AV131</f>
        <v>0</v>
      </c>
      <c r="AG131" s="139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1"/>
      <c r="AR131" s="141"/>
      <c r="AS131" s="141"/>
      <c r="AT131" s="142"/>
      <c r="AU131" s="111"/>
      <c r="AV131" s="111"/>
      <c r="AW131" s="96" t="n">
        <f aca="false">AY131+AZ131+BA131+BB131+BC131+BD131</f>
        <v>0</v>
      </c>
      <c r="AX131" s="111"/>
      <c r="AY131" s="146"/>
      <c r="AZ131" s="143"/>
      <c r="BA131" s="143"/>
      <c r="BB131" s="143"/>
      <c r="BC131" s="143"/>
      <c r="BD131" s="143"/>
      <c r="BE131" s="98" t="n">
        <f aca="false">C131</f>
        <v>0</v>
      </c>
    </row>
    <row r="132" customFormat="false" ht="12.75" hidden="false" customHeight="false" outlineLevel="0" collapsed="false">
      <c r="A132" s="103"/>
      <c r="B132" s="104" t="s">
        <v>180</v>
      </c>
      <c r="C132" s="82" t="n">
        <f aca="false">D132</f>
        <v>0</v>
      </c>
      <c r="D132" s="82" t="n">
        <f aca="false">E132+AF132+AW132</f>
        <v>0</v>
      </c>
      <c r="E132" s="154" t="n">
        <f aca="false">F132+G132+H132+I132+J132</f>
        <v>0</v>
      </c>
      <c r="F132" s="139"/>
      <c r="G132" s="141"/>
      <c r="H132" s="141"/>
      <c r="I132" s="141"/>
      <c r="J132" s="142"/>
      <c r="K132" s="187" t="n">
        <f aca="false">L132+M132+N132+O132+P132+Q132+R132+S132+T132+U132+V132+W132+X132+Y132+Z132+AA132+AB132+AC132+AD132+AE132</f>
        <v>2563.7</v>
      </c>
      <c r="L132" s="139"/>
      <c r="M132" s="141"/>
      <c r="N132" s="143"/>
      <c r="O132" s="141"/>
      <c r="P132" s="141"/>
      <c r="Q132" s="141"/>
      <c r="R132" s="143"/>
      <c r="S132" s="143"/>
      <c r="T132" s="143"/>
      <c r="U132" s="143"/>
      <c r="V132" s="143"/>
      <c r="W132" s="143"/>
      <c r="X132" s="143"/>
      <c r="Y132" s="144"/>
      <c r="Z132" s="143"/>
      <c r="AA132" s="143" t="n">
        <f aca="false">600+1963.7</f>
        <v>2563.7</v>
      </c>
      <c r="AB132" s="143"/>
      <c r="AC132" s="143"/>
      <c r="AD132" s="141"/>
      <c r="AE132" s="142"/>
      <c r="AF132" s="88" t="n">
        <f aca="false">AG132+AH132+AI132+AJ132+AK132+AL132+AM132+AO132+AP132+AQ132+AR132+AS132+AT132+AN132+AU132+AV132</f>
        <v>0</v>
      </c>
      <c r="AG132" s="139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1"/>
      <c r="AR132" s="141"/>
      <c r="AS132" s="141"/>
      <c r="AT132" s="142"/>
      <c r="AU132" s="119"/>
      <c r="AV132" s="119"/>
      <c r="AW132" s="96" t="n">
        <f aca="false">AY132+AZ132+BA132+BB132+BC132+BD132</f>
        <v>0</v>
      </c>
      <c r="AX132" s="119"/>
      <c r="AY132" s="110"/>
      <c r="AZ132" s="141"/>
      <c r="BA132" s="141"/>
      <c r="BB132" s="141"/>
      <c r="BC132" s="141"/>
      <c r="BD132" s="141"/>
      <c r="BE132" s="98" t="n">
        <f aca="false">C132</f>
        <v>0</v>
      </c>
    </row>
    <row r="133" s="102" customFormat="true" ht="12" hidden="false" customHeight="true" outlineLevel="0" collapsed="false">
      <c r="A133" s="69" t="n">
        <v>340</v>
      </c>
      <c r="B133" s="70" t="s">
        <v>181</v>
      </c>
      <c r="C133" s="72" t="n">
        <f aca="false">C134+C136+C137+C138+C139+C140+C141+C142+C143+C144+C145</f>
        <v>7906.412</v>
      </c>
      <c r="D133" s="72" t="n">
        <f aca="false">E133+K133+AF133+AW133</f>
        <v>8001.412</v>
      </c>
      <c r="E133" s="73" t="n">
        <f aca="false">E134+E136+E137+E138+E139+E140+E141+E142+E143+E144+E145</f>
        <v>349</v>
      </c>
      <c r="F133" s="74" t="n">
        <f aca="false">F134+F136+F137+F138+F139+F140+F141+F142+F143+F144+F145</f>
        <v>60</v>
      </c>
      <c r="G133" s="75" t="n">
        <f aca="false">G134+G136+G137+G138+G139+G140+G141+G142+G143+G144+G145</f>
        <v>0</v>
      </c>
      <c r="H133" s="75" t="n">
        <f aca="false">H134+H136+H137+H138+H139+H140+H141+H142+H143+H144+H145</f>
        <v>52</v>
      </c>
      <c r="I133" s="75" t="n">
        <f aca="false">I134+I136+I137+I138+I139+I140+I141+I142+I143+I144+I145</f>
        <v>115</v>
      </c>
      <c r="J133" s="72" t="n">
        <f aca="false">J134+J136+J137+J138+J139+J140+J141+J142+J143+J144+J145</f>
        <v>122</v>
      </c>
      <c r="K133" s="73" t="n">
        <f aca="false">K134+K136+K137+K138+K139+K140+K141+K142+K143+K144+K145+K135</f>
        <v>1191</v>
      </c>
      <c r="L133" s="74" t="n">
        <f aca="false">L134+L136+L137+L138+L139+L140+L141+L142+L143+L144+L145</f>
        <v>0</v>
      </c>
      <c r="M133" s="75" t="n">
        <f aca="false">M134+M136+M137+M138+M139+M140+M141+M142+M143+M144+M145</f>
        <v>0</v>
      </c>
      <c r="N133" s="75" t="n">
        <f aca="false">N134+N136+N137+N138+N139+N140+N141+N142+N143+N144+N145</f>
        <v>0</v>
      </c>
      <c r="O133" s="75" t="n">
        <f aca="false">O134+O136+O137+O138+O139+O140+O141+O142+O143+O144+O145</f>
        <v>0</v>
      </c>
      <c r="P133" s="75" t="n">
        <f aca="false">P134+P136+P137+P138+P139+P140+P141+P142+P143+P144+P145</f>
        <v>0</v>
      </c>
      <c r="Q133" s="75" t="n">
        <f aca="false">Q134+Q136+Q137+Q138+Q139+Q140+Q141+Q142+Q143+Q144+Q145</f>
        <v>0</v>
      </c>
      <c r="R133" s="75" t="n">
        <f aca="false">R134+R136+R137+R138+R139+R140+R141+R142+R143+R144+R145</f>
        <v>15</v>
      </c>
      <c r="S133" s="75" t="n">
        <f aca="false">S134+S136+S137+S138+S139+S140+S141+S142+S143+S144+S145</f>
        <v>0</v>
      </c>
      <c r="T133" s="75" t="n">
        <f aca="false">T134+T136+T137+T138+T139+T140+T141+T142+T143+T144+T145</f>
        <v>10</v>
      </c>
      <c r="U133" s="75" t="n">
        <f aca="false">U134+U136+U137+U138+U139+U140+U141+U142+U143+U144+U145</f>
        <v>120</v>
      </c>
      <c r="V133" s="75" t="n">
        <f aca="false">V134+V136+V137+V138+V139+V140+V141+V142+V143+V144+V145</f>
        <v>0</v>
      </c>
      <c r="W133" s="75"/>
      <c r="X133" s="75" t="n">
        <f aca="false">X134+X136+X137+X138+X139+X140+X141+X142+X143+X144+X145</f>
        <v>0</v>
      </c>
      <c r="Y133" s="76" t="n">
        <f aca="false">Y134+Y136+Y137+Y138+Y139+Y140+Y141+Y142+Y143+Y144+Y145+Y135</f>
        <v>95</v>
      </c>
      <c r="Z133" s="75" t="n">
        <f aca="false">Z134+Z136+Z137+Z138+Z139+Z140+Z141+Z142+Z143+Z144+Z145</f>
        <v>851</v>
      </c>
      <c r="AA133" s="75" t="n">
        <f aca="false">AA134+AA136+AA137+AA138+AA139+AA140+AA141+AA142+AA143+AA144+AA145</f>
        <v>0</v>
      </c>
      <c r="AB133" s="75" t="n">
        <f aca="false">AB134+AB136+AB137+AB138+AB139+AB140+AB141+AB142+AB143+AB144+AB145</f>
        <v>100</v>
      </c>
      <c r="AC133" s="75" t="n">
        <f aca="false">AC134+AC136+AC137+AC138+AC139+AC140+AC141+AC142+AC143+AC144+AC145</f>
        <v>0</v>
      </c>
      <c r="AD133" s="75" t="n">
        <f aca="false">AD134+AD136+AD137+AD138+AD139+AD140+AD141+AD142+AD143+AD144+AD145</f>
        <v>0</v>
      </c>
      <c r="AE133" s="72" t="n">
        <f aca="false">AE134+AE136+AE137+AE138+AE139+AE140+AE141+AE142+AE143+AE144+AE145</f>
        <v>0</v>
      </c>
      <c r="AF133" s="73" t="n">
        <f aca="false">AF134+AF136+AF137+AF138+AF139+AF140+AF141+AF142+AF143+AF144+AF145</f>
        <v>4708.18</v>
      </c>
      <c r="AG133" s="74" t="n">
        <f aca="false">AG134+AG136+AG137+AG138+AG139+AG140+AG141+AG142+AG143+AG144+AG145</f>
        <v>300</v>
      </c>
      <c r="AH133" s="75" t="n">
        <f aca="false">AH134+AH136+AH137+AH138+AH139+AH140+AH141+AH142+AH143+AH144+AH145</f>
        <v>20</v>
      </c>
      <c r="AI133" s="75" t="n">
        <f aca="false">AI134+AI136+AI137+AI138+AI139+AI140+AI141+AI142+AI143+AI144+AI145</f>
        <v>866.8</v>
      </c>
      <c r="AJ133" s="75" t="n">
        <f aca="false">AJ134+AJ136+AJ137+AJ138+AJ139+AJ140+AJ141+AJ142+AJ143+AJ144+AJ145</f>
        <v>0</v>
      </c>
      <c r="AK133" s="75" t="n">
        <f aca="false">AK134+AK136+AK137+AK138+AK139+AK140+AK141+AK142+AK143+AK144+AK145</f>
        <v>0</v>
      </c>
      <c r="AL133" s="75" t="n">
        <f aca="false">AL134+AL136+AL137+AL138+AL139+AL140+AL141+AL142+AL143+AL144+AL145</f>
        <v>2518.08</v>
      </c>
      <c r="AM133" s="75" t="n">
        <f aca="false">AM134+AM136+AM137+AM138+AM139+AM140+AM141+AM142+AM143+AM144+AM145</f>
        <v>364</v>
      </c>
      <c r="AN133" s="75"/>
      <c r="AO133" s="75" t="n">
        <f aca="false">AO134+AO136+AO137+AO138+AO139+AO140+AO141+AO142+AO143+AO144+AO145</f>
        <v>141.6</v>
      </c>
      <c r="AP133" s="75" t="n">
        <f aca="false">AP134+AP136+AP137+AP138+AP139+AP140+AP141+AP142+AP143+AP144+AP145</f>
        <v>0</v>
      </c>
      <c r="AQ133" s="75" t="n">
        <f aca="false">AQ134+AQ136+AQ137+AQ138+AQ139+AQ140+AQ141+AQ142+AQ143+AQ144+AQ145</f>
        <v>115.7</v>
      </c>
      <c r="AR133" s="75" t="n">
        <f aca="false">AR134+AR136+AR137+AR138+AR139+AR140+AR141+AR142+AR143+AR144+AR145</f>
        <v>226</v>
      </c>
      <c r="AS133" s="75" t="n">
        <f aca="false">AS134+AS136+AS137+AS138+AS139+AS140+AS141+AS142+AS143+AS144+AS145</f>
        <v>30</v>
      </c>
      <c r="AT133" s="72" t="n">
        <f aca="false">AT134+AT136+AT137+AT138+AT139+AT140+AT141+AT142+AT143+AT144+AT145</f>
        <v>126</v>
      </c>
      <c r="AU133" s="72" t="n">
        <f aca="false">AU134+AU136+AU137+AU138+AU139+AU140+AU141+AU142+AU143+AU144+AU145</f>
        <v>0</v>
      </c>
      <c r="AV133" s="72" t="n">
        <f aca="false">AV134+AV136+AV137+AV138+AV139+AV140+AV141+AV142+AV143+AV144+AV145</f>
        <v>0</v>
      </c>
      <c r="AW133" s="77" t="n">
        <f aca="false">AW134+AW136+AW137+AW138+AW139+AW140+AW141+AW142+AW143+AW144+AW145</f>
        <v>1753.232</v>
      </c>
      <c r="AX133" s="72" t="n">
        <f aca="false">AX134+AX136+AX137+AX138+AX139+AX140+AX141+AX142+AX143+AX144+AX145</f>
        <v>0</v>
      </c>
      <c r="AY133" s="74" t="n">
        <f aca="false">AY134+AY136+AY137+AY138+AY139+AY140+AY141+AY142+AY143+AY144+AY145</f>
        <v>276.37</v>
      </c>
      <c r="AZ133" s="75" t="n">
        <f aca="false">AZ134+AZ136+AZ137+AZ138+AZ139+AZ140+AZ141+AZ142+AZ143+AZ144+AZ145</f>
        <v>0</v>
      </c>
      <c r="BA133" s="75" t="n">
        <f aca="false">BA134+BA136+BA137+BA138+BA139+BA140+BA141+BA142+BA143+BA144+BA145</f>
        <v>1035.198</v>
      </c>
      <c r="BB133" s="75" t="n">
        <f aca="false">BB134+BB136+BB137+BB138+BB139+BB140+BB141+BB142+BB143+BB144+BB145</f>
        <v>0</v>
      </c>
      <c r="BC133" s="75" t="n">
        <f aca="false">BC134+BC136+BC137+BC138+BC139+BC140+BC141+BC142+BC143+BC144+BC145</f>
        <v>351.664</v>
      </c>
      <c r="BD133" s="75" t="n">
        <f aca="false">BD134+BD136+BD137+BD138+BD139+BD140+BD141+BD142+BD143+BD144+BD145</f>
        <v>90</v>
      </c>
      <c r="BE133" s="101" t="n">
        <f aca="false">AW133+AF133+K133+J133+I133+H133+G133+F133</f>
        <v>8001.412</v>
      </c>
      <c r="BF133" s="102" t="n">
        <v>340</v>
      </c>
    </row>
    <row r="134" customFormat="false" ht="12.75" hidden="true" customHeight="false" outlineLevel="0" collapsed="false">
      <c r="A134" s="103"/>
      <c r="B134" s="104" t="s">
        <v>182</v>
      </c>
      <c r="C134" s="81" t="n">
        <f aca="false">F134+G134+H134+I134+J134+K134+AF134+AW134</f>
        <v>0</v>
      </c>
      <c r="D134" s="72" t="n">
        <f aca="false">E134+K134+AF134+AW134</f>
        <v>0</v>
      </c>
      <c r="E134" s="105" t="n">
        <f aca="false">F134+G134+H134+I134+J134+L134+M134+N134+Q134+R134+S134</f>
        <v>0</v>
      </c>
      <c r="F134" s="109"/>
      <c r="G134" s="110"/>
      <c r="H134" s="110"/>
      <c r="I134" s="110"/>
      <c r="J134" s="112"/>
      <c r="K134" s="187" t="n">
        <f aca="false">L134+M134+N134+O134+P134+Q134+R134+S134+T134+U134+V134+W134+X134+Y134+Z134+AA134+AB134+AC134+AD134+AE134</f>
        <v>0</v>
      </c>
      <c r="L134" s="109"/>
      <c r="M134" s="110"/>
      <c r="N134" s="111"/>
      <c r="O134" s="110"/>
      <c r="P134" s="110"/>
      <c r="Q134" s="110"/>
      <c r="R134" s="111"/>
      <c r="S134" s="111"/>
      <c r="T134" s="111"/>
      <c r="U134" s="111"/>
      <c r="V134" s="111"/>
      <c r="W134" s="111"/>
      <c r="X134" s="111"/>
      <c r="Y134" s="92"/>
      <c r="Z134" s="110"/>
      <c r="AA134" s="110"/>
      <c r="AB134" s="110"/>
      <c r="AC134" s="110"/>
      <c r="AD134" s="110"/>
      <c r="AE134" s="112"/>
      <c r="AF134" s="88" t="n">
        <f aca="false">AG134+AH134+AI134+AJ134+AK134+AL134+AM134+AO134+AP134+AQ134+AR134+AS134+AT134+AN134+AU134+AV134</f>
        <v>0</v>
      </c>
      <c r="AG134" s="109"/>
      <c r="AH134" s="111"/>
      <c r="AI134" s="110"/>
      <c r="AJ134" s="110"/>
      <c r="AK134" s="111"/>
      <c r="AL134" s="110"/>
      <c r="AM134" s="110"/>
      <c r="AN134" s="110"/>
      <c r="AO134" s="110"/>
      <c r="AP134" s="110"/>
      <c r="AQ134" s="110"/>
      <c r="AR134" s="110"/>
      <c r="AS134" s="110"/>
      <c r="AT134" s="112"/>
      <c r="AU134" s="111"/>
      <c r="AV134" s="111"/>
      <c r="AW134" s="96" t="n">
        <f aca="false">AY134+AZ134+BA134+BB134+BC134+BD134</f>
        <v>0</v>
      </c>
      <c r="AX134" s="111"/>
      <c r="AY134" s="109"/>
      <c r="AZ134" s="110"/>
      <c r="BA134" s="110"/>
      <c r="BB134" s="110"/>
      <c r="BC134" s="110"/>
      <c r="BD134" s="110"/>
      <c r="BE134" s="98" t="n">
        <f aca="false">AW134+AF134+K134+J134+I134+H134+G134+F134</f>
        <v>0</v>
      </c>
    </row>
    <row r="135" customFormat="false" ht="12.75" hidden="false" customHeight="false" outlineLevel="0" collapsed="false">
      <c r="A135" s="103"/>
      <c r="B135" s="104" t="s">
        <v>183</v>
      </c>
      <c r="C135" s="81" t="n">
        <f aca="false">D135</f>
        <v>95</v>
      </c>
      <c r="D135" s="72" t="n">
        <f aca="false">E135+K135+AF135+AW135</f>
        <v>95</v>
      </c>
      <c r="E135" s="105" t="n">
        <f aca="false">F135+G135+H135+I135+J135+L135+M135+N135+Q135+R135+S135</f>
        <v>0</v>
      </c>
      <c r="F135" s="109"/>
      <c r="G135" s="110"/>
      <c r="H135" s="110"/>
      <c r="I135" s="110"/>
      <c r="J135" s="112"/>
      <c r="K135" s="187" t="n">
        <f aca="false">L135+M135+N135+O135+P135+Q135+R135+S135+T135+U135+V135+W135+X135+Y135+Z135+AA135+AB135+AC135+AD135+AE135</f>
        <v>95</v>
      </c>
      <c r="L135" s="109"/>
      <c r="M135" s="110"/>
      <c r="N135" s="111"/>
      <c r="O135" s="110"/>
      <c r="P135" s="110"/>
      <c r="Q135" s="110"/>
      <c r="R135" s="111"/>
      <c r="S135" s="111"/>
      <c r="T135" s="111"/>
      <c r="U135" s="111"/>
      <c r="V135" s="111"/>
      <c r="W135" s="111"/>
      <c r="X135" s="111"/>
      <c r="Y135" s="92" t="n">
        <v>95</v>
      </c>
      <c r="Z135" s="110"/>
      <c r="AA135" s="110"/>
      <c r="AB135" s="110"/>
      <c r="AC135" s="110"/>
      <c r="AD135" s="110"/>
      <c r="AE135" s="112"/>
      <c r="AF135" s="88" t="n">
        <f aca="false">AG135+AH135+AI135+AJ135+AK135+AL135+AM135+AO135+AP135+AQ135+AR135+AS135+AT135+AN135+AU135+AV135</f>
        <v>0</v>
      </c>
      <c r="AG135" s="109"/>
      <c r="AH135" s="111"/>
      <c r="AI135" s="110"/>
      <c r="AJ135" s="110"/>
      <c r="AK135" s="111"/>
      <c r="AL135" s="110"/>
      <c r="AM135" s="110"/>
      <c r="AN135" s="110"/>
      <c r="AO135" s="110"/>
      <c r="AP135" s="110"/>
      <c r="AQ135" s="110"/>
      <c r="AR135" s="110"/>
      <c r="AS135" s="110"/>
      <c r="AT135" s="112"/>
      <c r="AU135" s="111"/>
      <c r="AV135" s="111"/>
      <c r="AW135" s="96" t="n">
        <f aca="false">AY135+AZ135+BA135+BB135+BC135+BD135</f>
        <v>0</v>
      </c>
      <c r="AX135" s="111"/>
      <c r="AY135" s="109"/>
      <c r="AZ135" s="110"/>
      <c r="BA135" s="110"/>
      <c r="BB135" s="110"/>
      <c r="BC135" s="110"/>
      <c r="BD135" s="110"/>
      <c r="BE135" s="98" t="n">
        <f aca="false">AW135+AF135+K135+J135+I135+H135+G135+F135</f>
        <v>95</v>
      </c>
    </row>
    <row r="136" customFormat="false" ht="12.75" hidden="false" customHeight="false" outlineLevel="0" collapsed="false">
      <c r="A136" s="103"/>
      <c r="B136" s="104" t="s">
        <v>184</v>
      </c>
      <c r="C136" s="81" t="n">
        <f aca="false">D136</f>
        <v>0</v>
      </c>
      <c r="D136" s="72" t="n">
        <f aca="false">E136+K136+AF136+AW136</f>
        <v>0</v>
      </c>
      <c r="E136" s="105" t="n">
        <f aca="false">F136+G136+H136+I136+J136+L136+M136+N136+Q136+R136+S136</f>
        <v>0</v>
      </c>
      <c r="F136" s="109"/>
      <c r="G136" s="110"/>
      <c r="H136" s="110"/>
      <c r="I136" s="110"/>
      <c r="J136" s="112"/>
      <c r="K136" s="187" t="n">
        <f aca="false">L136+M136+N136+O136+P136+Q136+R136+S136+T136+U136+V136+W136+X136+Y136+Z136+AA136+AB136+AC136+AD136+AE136</f>
        <v>0</v>
      </c>
      <c r="L136" s="109"/>
      <c r="M136" s="110"/>
      <c r="N136" s="111"/>
      <c r="O136" s="110"/>
      <c r="P136" s="110"/>
      <c r="Q136" s="110"/>
      <c r="R136" s="111"/>
      <c r="S136" s="111"/>
      <c r="T136" s="111"/>
      <c r="U136" s="111"/>
      <c r="V136" s="111"/>
      <c r="W136" s="111"/>
      <c r="X136" s="111"/>
      <c r="Y136" s="92"/>
      <c r="Z136" s="110"/>
      <c r="AA136" s="110"/>
      <c r="AB136" s="110"/>
      <c r="AC136" s="110"/>
      <c r="AD136" s="110"/>
      <c r="AE136" s="112"/>
      <c r="AF136" s="88" t="n">
        <f aca="false">AG136+AH136+AI136+AJ136+AK136+AL136+AM136+AO136+AP136+AQ136+AR136+AS136+AT136+AN136+AU136+AV136</f>
        <v>0</v>
      </c>
      <c r="AG136" s="109"/>
      <c r="AH136" s="111"/>
      <c r="AI136" s="110"/>
      <c r="AJ136" s="110"/>
      <c r="AK136" s="111"/>
      <c r="AL136" s="110"/>
      <c r="AM136" s="110"/>
      <c r="AN136" s="110"/>
      <c r="AO136" s="110"/>
      <c r="AP136" s="110"/>
      <c r="AQ136" s="110"/>
      <c r="AR136" s="110"/>
      <c r="AS136" s="110"/>
      <c r="AT136" s="112"/>
      <c r="AU136" s="111"/>
      <c r="AV136" s="111"/>
      <c r="AW136" s="96" t="n">
        <f aca="false">AY136+AZ136+BA136+BB136+BC136+BD136</f>
        <v>0</v>
      </c>
      <c r="AX136" s="111"/>
      <c r="AY136" s="109"/>
      <c r="AZ136" s="110"/>
      <c r="BA136" s="110"/>
      <c r="BB136" s="110"/>
      <c r="BC136" s="110"/>
      <c r="BD136" s="110"/>
      <c r="BE136" s="98" t="n">
        <f aca="false">AW136+AF136+K136+J136+I136+H136+G136+F136</f>
        <v>0</v>
      </c>
    </row>
    <row r="137" customFormat="false" ht="12.75" hidden="false" customHeight="false" outlineLevel="0" collapsed="false">
      <c r="A137" s="103"/>
      <c r="B137" s="104" t="s">
        <v>185</v>
      </c>
      <c r="C137" s="81" t="n">
        <f aca="false">D137</f>
        <v>400</v>
      </c>
      <c r="D137" s="72" t="n">
        <f aca="false">E137+K137+AF137+AW137</f>
        <v>400</v>
      </c>
      <c r="E137" s="105" t="n">
        <f aca="false">F137+G137+H137+I137+J137+L137+M137+N137+Q137+R137+S137</f>
        <v>0</v>
      </c>
      <c r="F137" s="109"/>
      <c r="G137" s="110"/>
      <c r="H137" s="110"/>
      <c r="I137" s="110"/>
      <c r="J137" s="112"/>
      <c r="K137" s="187" t="n">
        <f aca="false">L137+M137+N137+O137+P137+Q137+R137+S137+T137+U137+V137+W137+X137+Y137+Z137+AA137+AB137+AC137+AD137+AE137</f>
        <v>20</v>
      </c>
      <c r="L137" s="109"/>
      <c r="M137" s="110"/>
      <c r="N137" s="111"/>
      <c r="O137" s="110"/>
      <c r="P137" s="110"/>
      <c r="Q137" s="110"/>
      <c r="R137" s="111"/>
      <c r="S137" s="111"/>
      <c r="T137" s="111"/>
      <c r="U137" s="111" t="n">
        <v>20</v>
      </c>
      <c r="V137" s="111"/>
      <c r="W137" s="111"/>
      <c r="X137" s="111"/>
      <c r="Y137" s="92"/>
      <c r="Z137" s="110"/>
      <c r="AA137" s="110"/>
      <c r="AB137" s="110"/>
      <c r="AC137" s="110"/>
      <c r="AD137" s="110"/>
      <c r="AE137" s="112"/>
      <c r="AF137" s="88" t="n">
        <f aca="false">AG137+AH137+AI137+AJ137+AK137+AL137+AM137+AO137+AP137+AQ137+AR137+AS137+AT137+AN137+AU137+AV137</f>
        <v>380</v>
      </c>
      <c r="AG137" s="113" t="n">
        <v>300</v>
      </c>
      <c r="AH137" s="111"/>
      <c r="AI137" s="110"/>
      <c r="AJ137" s="110"/>
      <c r="AK137" s="111"/>
      <c r="AL137" s="111" t="n">
        <v>80</v>
      </c>
      <c r="AM137" s="110"/>
      <c r="AN137" s="110"/>
      <c r="AO137" s="110"/>
      <c r="AP137" s="110"/>
      <c r="AQ137" s="110"/>
      <c r="AR137" s="110"/>
      <c r="AS137" s="110"/>
      <c r="AT137" s="112"/>
      <c r="AU137" s="111"/>
      <c r="AV137" s="111"/>
      <c r="AW137" s="96" t="n">
        <f aca="false">AY137+AZ137+BA137+BB137+BC137+BD137</f>
        <v>0</v>
      </c>
      <c r="AX137" s="111"/>
      <c r="AY137" s="109"/>
      <c r="AZ137" s="110"/>
      <c r="BA137" s="110"/>
      <c r="BB137" s="110"/>
      <c r="BC137" s="110"/>
      <c r="BD137" s="110"/>
      <c r="BE137" s="98" t="n">
        <f aca="false">AW137+AF137+K137+J137+I137+H137+G137+F137</f>
        <v>400</v>
      </c>
    </row>
    <row r="138" customFormat="false" ht="12.75" hidden="false" customHeight="false" outlineLevel="0" collapsed="false">
      <c r="A138" s="103"/>
      <c r="B138" s="104" t="s">
        <v>186</v>
      </c>
      <c r="C138" s="81" t="n">
        <f aca="false">D138</f>
        <v>15.7</v>
      </c>
      <c r="D138" s="72" t="n">
        <f aca="false">E138+K138+AF138+AW138</f>
        <v>15.7</v>
      </c>
      <c r="E138" s="105" t="n">
        <f aca="false">F138+G138+H138+I138+J138+L138+M138+N138+Q138+R138+S138</f>
        <v>0</v>
      </c>
      <c r="F138" s="109"/>
      <c r="G138" s="110"/>
      <c r="H138" s="110"/>
      <c r="I138" s="110"/>
      <c r="J138" s="112"/>
      <c r="K138" s="187" t="n">
        <f aca="false">L138+M138+N138+O138+P138+Q138+R138+S138+T138+U138+V138+W138+X138+Y138+Z138+AA138+AB138+AC138+AD138+AE138</f>
        <v>0</v>
      </c>
      <c r="L138" s="109"/>
      <c r="M138" s="110"/>
      <c r="N138" s="111"/>
      <c r="O138" s="110"/>
      <c r="P138" s="110"/>
      <c r="Q138" s="110"/>
      <c r="R138" s="111"/>
      <c r="S138" s="111"/>
      <c r="T138" s="111"/>
      <c r="U138" s="111"/>
      <c r="V138" s="111"/>
      <c r="W138" s="111"/>
      <c r="X138" s="111"/>
      <c r="Y138" s="92"/>
      <c r="Z138" s="110"/>
      <c r="AA138" s="110"/>
      <c r="AB138" s="110"/>
      <c r="AC138" s="110"/>
      <c r="AD138" s="110"/>
      <c r="AE138" s="112"/>
      <c r="AF138" s="88" t="n">
        <f aca="false">AG138+AH138+AI138+AJ138+AK138+AL138+AM138+AO138+AP138+AQ138+AR138+AS138+AT138+AN138+AU138+AV138</f>
        <v>15.7</v>
      </c>
      <c r="AG138" s="109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 t="n">
        <v>15.7</v>
      </c>
      <c r="AR138" s="111"/>
      <c r="AS138" s="110"/>
      <c r="AT138" s="112"/>
      <c r="AU138" s="111"/>
      <c r="AV138" s="111"/>
      <c r="AW138" s="185" t="n">
        <f aca="false">AY138+AZ138+BA138+BB138+BC138+BD138</f>
        <v>0</v>
      </c>
      <c r="AX138" s="154"/>
      <c r="AY138" s="184"/>
      <c r="AZ138" s="154"/>
      <c r="BA138" s="154"/>
      <c r="BB138" s="154"/>
      <c r="BC138" s="154"/>
      <c r="BD138" s="154"/>
      <c r="BE138" s="98" t="n">
        <f aca="false">AW138+AF138+K138+J138+I138+H138+G138+F138</f>
        <v>15.7</v>
      </c>
    </row>
    <row r="139" customFormat="false" ht="12.75" hidden="false" customHeight="false" outlineLevel="0" collapsed="false">
      <c r="A139" s="103"/>
      <c r="B139" s="104" t="s">
        <v>187</v>
      </c>
      <c r="C139" s="81" t="n">
        <f aca="false">D139</f>
        <v>1186</v>
      </c>
      <c r="D139" s="72" t="n">
        <f aca="false">E139+K139+AF139+AW139</f>
        <v>1186</v>
      </c>
      <c r="E139" s="105" t="n">
        <f aca="false">F139+G139+H139+I139+J139+L139+M139+N139+Q139+R139+S139</f>
        <v>172</v>
      </c>
      <c r="F139" s="109"/>
      <c r="G139" s="110"/>
      <c r="H139" s="110" t="n">
        <v>12</v>
      </c>
      <c r="I139" s="110" t="n">
        <v>60</v>
      </c>
      <c r="J139" s="112" t="n">
        <v>100</v>
      </c>
      <c r="K139" s="187" t="n">
        <f aca="false">L139+M139+N139+O139+P139+Q139+R139+S139+T139+U139+V139+W139+X139+Y139+Z139+AA139+AB139+AC139+AD139+AE139</f>
        <v>480</v>
      </c>
      <c r="L139" s="109"/>
      <c r="M139" s="110"/>
      <c r="N139" s="111"/>
      <c r="O139" s="110"/>
      <c r="P139" s="110"/>
      <c r="Q139" s="110"/>
      <c r="R139" s="111"/>
      <c r="S139" s="111"/>
      <c r="T139" s="111"/>
      <c r="U139" s="111" t="n">
        <v>80</v>
      </c>
      <c r="V139" s="111"/>
      <c r="W139" s="111"/>
      <c r="X139" s="111"/>
      <c r="Y139" s="92"/>
      <c r="Z139" s="111" t="n">
        <v>300</v>
      </c>
      <c r="AA139" s="110"/>
      <c r="AB139" s="110" t="n">
        <v>100</v>
      </c>
      <c r="AC139" s="110"/>
      <c r="AD139" s="110"/>
      <c r="AE139" s="112"/>
      <c r="AF139" s="88" t="n">
        <f aca="false">AG139+AH139+AI139+AJ139+AK139+AL139+AM139+AO139+AP139+AQ139+AR139+AS139+AT139+AN139+AU139+AV139</f>
        <v>456</v>
      </c>
      <c r="AG139" s="109"/>
      <c r="AH139" s="111"/>
      <c r="AI139" s="111"/>
      <c r="AJ139" s="111"/>
      <c r="AK139" s="111"/>
      <c r="AL139" s="111" t="n">
        <v>150</v>
      </c>
      <c r="AM139" s="111"/>
      <c r="AN139" s="111"/>
      <c r="AO139" s="111" t="n">
        <v>60</v>
      </c>
      <c r="AP139" s="111"/>
      <c r="AQ139" s="111"/>
      <c r="AR139" s="111" t="n">
        <v>190</v>
      </c>
      <c r="AS139" s="111" t="n">
        <v>20</v>
      </c>
      <c r="AT139" s="119" t="n">
        <v>36</v>
      </c>
      <c r="AU139" s="111"/>
      <c r="AV139" s="111"/>
      <c r="AW139" s="185" t="n">
        <f aca="false">AY139+AZ139+BA139+BB139+BC139+BD139</f>
        <v>78</v>
      </c>
      <c r="AX139" s="154"/>
      <c r="AY139" s="184" t="n">
        <v>5</v>
      </c>
      <c r="AZ139" s="154"/>
      <c r="BA139" s="154" t="n">
        <v>63</v>
      </c>
      <c r="BB139" s="154"/>
      <c r="BC139" s="154"/>
      <c r="BD139" s="154" t="n">
        <v>10</v>
      </c>
      <c r="BE139" s="98" t="n">
        <f aca="false">AW139+AF139+K139+J139+I139+H139+G139+F139</f>
        <v>1186</v>
      </c>
    </row>
    <row r="140" s="3" customFormat="true" ht="22.5" hidden="false" customHeight="false" outlineLevel="0" collapsed="false">
      <c r="A140" s="206"/>
      <c r="B140" s="207" t="s">
        <v>188</v>
      </c>
      <c r="C140" s="81" t="n">
        <f aca="false">D140</f>
        <v>3813.882</v>
      </c>
      <c r="D140" s="72" t="n">
        <f aca="false">E140+K140+AF140+AW140</f>
        <v>3813.882</v>
      </c>
      <c r="E140" s="105" t="n">
        <f aca="false">F140+G140+H140+I140+J140+L140+M140+N140+Q140+R140+S140</f>
        <v>0</v>
      </c>
      <c r="F140" s="113"/>
      <c r="G140" s="111"/>
      <c r="H140" s="111"/>
      <c r="I140" s="111"/>
      <c r="J140" s="119"/>
      <c r="K140" s="176" t="n">
        <f aca="false">L140+M140+N140+O140+P140+Q140+R140+S140+T140+U140+V140+W140+X140+Y140+Z140+AA140+AB140+AC140+AD140+AE140</f>
        <v>0</v>
      </c>
      <c r="L140" s="113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90"/>
      <c r="Z140" s="111"/>
      <c r="AA140" s="111"/>
      <c r="AB140" s="111"/>
      <c r="AC140" s="111"/>
      <c r="AD140" s="111"/>
      <c r="AE140" s="119"/>
      <c r="AF140" s="105" t="n">
        <f aca="false">AG140+AH140+AI140+AJ140+AK140+AL140+AM140+AO140+AP140+AQ140+AR140+AS140+AT140+AN140+AU140+AV140</f>
        <v>2521.48</v>
      </c>
      <c r="AG140" s="113"/>
      <c r="AH140" s="111"/>
      <c r="AI140" s="111" t="n">
        <v>631.8</v>
      </c>
      <c r="AJ140" s="111"/>
      <c r="AK140" s="111"/>
      <c r="AL140" s="111" t="n">
        <v>1838.08</v>
      </c>
      <c r="AM140" s="111"/>
      <c r="AN140" s="111"/>
      <c r="AO140" s="111" t="n">
        <v>51.6</v>
      </c>
      <c r="AP140" s="111"/>
      <c r="AQ140" s="111"/>
      <c r="AR140" s="111"/>
      <c r="AS140" s="111"/>
      <c r="AT140" s="119"/>
      <c r="AU140" s="111"/>
      <c r="AV140" s="111"/>
      <c r="AW140" s="185" t="n">
        <f aca="false">AY140+AZ140+BA140+BB140+BC140+BD140</f>
        <v>1292.402</v>
      </c>
      <c r="AX140" s="154"/>
      <c r="AY140" s="184" t="n">
        <f aca="false">126.37</f>
        <v>126.37</v>
      </c>
      <c r="AZ140" s="154"/>
      <c r="BA140" s="154" t="n">
        <f aca="false">315.92+269.968+258.48</f>
        <v>844.368</v>
      </c>
      <c r="BB140" s="154"/>
      <c r="BC140" s="154" t="n">
        <v>321.664</v>
      </c>
      <c r="BD140" s="154"/>
      <c r="BE140" s="98" t="n">
        <f aca="false">AW140+AF140+K140+J140+I140+H140+G140+F140</f>
        <v>3813.882</v>
      </c>
    </row>
    <row r="141" s="3" customFormat="true" ht="12.75" hidden="false" customHeight="false" outlineLevel="0" collapsed="false">
      <c r="A141" s="208"/>
      <c r="B141" s="209" t="s">
        <v>189</v>
      </c>
      <c r="C141" s="81" t="n">
        <f aca="false">D141</f>
        <v>307</v>
      </c>
      <c r="D141" s="72" t="n">
        <f aca="false">E141+K141+AF141+AW141</f>
        <v>307</v>
      </c>
      <c r="E141" s="105" t="n">
        <f aca="false">F141+G141+H141+I141+J141</f>
        <v>82</v>
      </c>
      <c r="F141" s="135" t="n">
        <v>25</v>
      </c>
      <c r="G141" s="133"/>
      <c r="H141" s="133" t="n">
        <v>20</v>
      </c>
      <c r="I141" s="133" t="n">
        <v>25</v>
      </c>
      <c r="J141" s="134" t="n">
        <v>12</v>
      </c>
      <c r="K141" s="176" t="n">
        <f aca="false">L141+M141+N141+O141+P141+Q141+R141+S141+T141+U141+V141+W141+X141+Y141+Z141+AA141+AB141+AC141+AD141+AE141</f>
        <v>135</v>
      </c>
      <c r="L141" s="135"/>
      <c r="M141" s="133"/>
      <c r="N141" s="133"/>
      <c r="O141" s="133"/>
      <c r="P141" s="133"/>
      <c r="Q141" s="133"/>
      <c r="R141" s="133" t="n">
        <v>15</v>
      </c>
      <c r="S141" s="133"/>
      <c r="T141" s="133" t="n">
        <v>10</v>
      </c>
      <c r="U141" s="133" t="n">
        <v>10</v>
      </c>
      <c r="V141" s="133"/>
      <c r="W141" s="133"/>
      <c r="X141" s="133"/>
      <c r="Y141" s="163"/>
      <c r="Z141" s="133" t="n">
        <v>100</v>
      </c>
      <c r="AA141" s="133"/>
      <c r="AB141" s="133"/>
      <c r="AC141" s="133"/>
      <c r="AD141" s="133"/>
      <c r="AE141" s="134"/>
      <c r="AF141" s="105" t="n">
        <f aca="false">AG141+AH141+AI141+AJ141+AK141+AL141+AM141+AO141+AP141+AQ141+AR141+AS141+AT141+AN141+AU141+AV141</f>
        <v>70</v>
      </c>
      <c r="AG141" s="135"/>
      <c r="AH141" s="133"/>
      <c r="AI141" s="133"/>
      <c r="AJ141" s="133"/>
      <c r="AK141" s="133"/>
      <c r="AL141" s="133"/>
      <c r="AM141" s="133"/>
      <c r="AN141" s="133"/>
      <c r="AO141" s="133" t="n">
        <v>10</v>
      </c>
      <c r="AP141" s="133"/>
      <c r="AQ141" s="133"/>
      <c r="AR141" s="133" t="n">
        <v>20</v>
      </c>
      <c r="AS141" s="133"/>
      <c r="AT141" s="134" t="n">
        <v>40</v>
      </c>
      <c r="AU141" s="111"/>
      <c r="AV141" s="111"/>
      <c r="AW141" s="185" t="n">
        <f aca="false">AY141+AZ141+BA141+BB141+BC141+BD141</f>
        <v>20</v>
      </c>
      <c r="AX141" s="154"/>
      <c r="AY141" s="210"/>
      <c r="AZ141" s="211"/>
      <c r="BA141" s="211"/>
      <c r="BB141" s="211"/>
      <c r="BC141" s="211"/>
      <c r="BD141" s="211" t="n">
        <v>20</v>
      </c>
      <c r="BE141" s="98" t="n">
        <f aca="false">AW141+AF141+K141+J141+I141+H141+G141+F141</f>
        <v>307</v>
      </c>
    </row>
    <row r="142" s="3" customFormat="true" ht="12.75" hidden="false" customHeight="false" outlineLevel="0" collapsed="false">
      <c r="A142" s="208"/>
      <c r="B142" s="209" t="s">
        <v>190</v>
      </c>
      <c r="C142" s="81" t="n">
        <f aca="false">D142</f>
        <v>1170</v>
      </c>
      <c r="D142" s="72" t="n">
        <f aca="false">E142+K142+AF142+AW142</f>
        <v>1170</v>
      </c>
      <c r="E142" s="105" t="n">
        <f aca="false">F142+G142+H142+I142+J142+L142+M142+N142+Q142+R142+S142</f>
        <v>0</v>
      </c>
      <c r="F142" s="135"/>
      <c r="G142" s="133"/>
      <c r="H142" s="133"/>
      <c r="I142" s="133"/>
      <c r="J142" s="134"/>
      <c r="K142" s="176" t="n">
        <f aca="false">L142+M142+N142+O142+P142+Q142+R142+S142+T142+U142+V142+W142+X142+Y142+Z142+AA142+AB142+AC142+AD142+AE142</f>
        <v>300</v>
      </c>
      <c r="L142" s="135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63"/>
      <c r="Z142" s="133" t="n">
        <v>300</v>
      </c>
      <c r="AA142" s="133"/>
      <c r="AB142" s="133"/>
      <c r="AC142" s="133"/>
      <c r="AD142" s="133"/>
      <c r="AE142" s="134"/>
      <c r="AF142" s="105" t="n">
        <f aca="false">AG142+AH142+AI142+AJ142+AK142+AL142+AM142+AO142+AP142+AQ142+AR142+AS142+AT142+AN142+AU142+AV142</f>
        <v>620</v>
      </c>
      <c r="AG142" s="135"/>
      <c r="AH142" s="133"/>
      <c r="AI142" s="133" t="n">
        <v>200</v>
      </c>
      <c r="AJ142" s="133"/>
      <c r="AK142" s="133"/>
      <c r="AL142" s="133" t="n">
        <v>400</v>
      </c>
      <c r="AM142" s="133"/>
      <c r="AN142" s="133"/>
      <c r="AO142" s="133"/>
      <c r="AP142" s="133"/>
      <c r="AQ142" s="133"/>
      <c r="AR142" s="133"/>
      <c r="AS142" s="133"/>
      <c r="AT142" s="134" t="n">
        <v>20</v>
      </c>
      <c r="AU142" s="111"/>
      <c r="AV142" s="111"/>
      <c r="AW142" s="185" t="n">
        <f aca="false">AY142+AZ142+BA142+BB142+BC142+BD142</f>
        <v>250</v>
      </c>
      <c r="AX142" s="154"/>
      <c r="AY142" s="210" t="n">
        <v>100</v>
      </c>
      <c r="AZ142" s="211"/>
      <c r="BA142" s="211" t="n">
        <v>100</v>
      </c>
      <c r="BB142" s="211"/>
      <c r="BC142" s="211" t="n">
        <v>30</v>
      </c>
      <c r="BD142" s="211" t="n">
        <v>20</v>
      </c>
      <c r="BE142" s="98" t="n">
        <f aca="false">AW142+AF142+K142+J142+I142+H142+G142+F142</f>
        <v>1170</v>
      </c>
    </row>
    <row r="143" customFormat="false" ht="12.75" hidden="false" customHeight="false" outlineLevel="0" collapsed="false">
      <c r="A143" s="126"/>
      <c r="B143" s="127" t="s">
        <v>191</v>
      </c>
      <c r="C143" s="81" t="n">
        <f aca="false">D143</f>
        <v>200</v>
      </c>
      <c r="D143" s="72" t="n">
        <f aca="false">E143+K143+AF143+AW143</f>
        <v>200</v>
      </c>
      <c r="E143" s="105" t="n">
        <f aca="false">F143+G143+H143+I143+J143+L143+M143+N143+Q143+R143+S143</f>
        <v>0</v>
      </c>
      <c r="F143" s="131"/>
      <c r="G143" s="132"/>
      <c r="H143" s="132"/>
      <c r="I143" s="132"/>
      <c r="J143" s="147"/>
      <c r="K143" s="187" t="n">
        <f aca="false">L143+M143+N143+O143+P143+Q143+R143+S143+T143+U143+V143+W143+X143+Y143+Z143+AA143+AB143+AC143+AD143+AE143</f>
        <v>100</v>
      </c>
      <c r="L143" s="131"/>
      <c r="M143" s="132"/>
      <c r="N143" s="133"/>
      <c r="O143" s="132"/>
      <c r="P143" s="132"/>
      <c r="Q143" s="132"/>
      <c r="R143" s="133"/>
      <c r="S143" s="133"/>
      <c r="T143" s="133"/>
      <c r="U143" s="133"/>
      <c r="V143" s="133"/>
      <c r="W143" s="133"/>
      <c r="X143" s="133"/>
      <c r="Y143" s="161"/>
      <c r="Z143" s="133" t="n">
        <v>100</v>
      </c>
      <c r="AA143" s="132"/>
      <c r="AB143" s="132"/>
      <c r="AC143" s="132"/>
      <c r="AD143" s="132"/>
      <c r="AE143" s="147"/>
      <c r="AF143" s="88" t="n">
        <f aca="false">AG143+AH143+AI143+AJ143+AK143+AL143+AM143+AO143+AP143+AQ143+AR143+AS143+AT143+AN143+AU143+AV143</f>
        <v>70</v>
      </c>
      <c r="AG143" s="131"/>
      <c r="AH143" s="133"/>
      <c r="AI143" s="133"/>
      <c r="AJ143" s="132"/>
      <c r="AK143" s="133"/>
      <c r="AL143" s="133" t="n">
        <v>50</v>
      </c>
      <c r="AM143" s="133"/>
      <c r="AN143" s="133"/>
      <c r="AO143" s="133"/>
      <c r="AP143" s="133"/>
      <c r="AQ143" s="133"/>
      <c r="AR143" s="133"/>
      <c r="AS143" s="133"/>
      <c r="AT143" s="134" t="n">
        <v>20</v>
      </c>
      <c r="AU143" s="111"/>
      <c r="AV143" s="111"/>
      <c r="AW143" s="185" t="n">
        <f aca="false">AY143+AZ143+BA143+BB143+BC143+BD143</f>
        <v>30</v>
      </c>
      <c r="AX143" s="154"/>
      <c r="AY143" s="210"/>
      <c r="AZ143" s="211"/>
      <c r="BA143" s="211"/>
      <c r="BB143" s="211"/>
      <c r="BC143" s="211"/>
      <c r="BD143" s="211" t="n">
        <v>30</v>
      </c>
      <c r="BE143" s="98" t="n">
        <f aca="false">AW143+AF143+K143+J143+I143+H143+G143+F143</f>
        <v>200</v>
      </c>
    </row>
    <row r="144" customFormat="false" ht="12.75" hidden="false" customHeight="false" outlineLevel="0" collapsed="false">
      <c r="A144" s="126"/>
      <c r="B144" s="127" t="s">
        <v>192</v>
      </c>
      <c r="C144" s="81" t="n">
        <f aca="false">D144</f>
        <v>75</v>
      </c>
      <c r="D144" s="72" t="n">
        <f aca="false">E144+K144+AF144+AW144</f>
        <v>75</v>
      </c>
      <c r="E144" s="105" t="n">
        <f aca="false">F144+G144+H144+I144+J144+L144+M144+N144+Q144+R144+S144</f>
        <v>10</v>
      </c>
      <c r="F144" s="131"/>
      <c r="G144" s="132"/>
      <c r="H144" s="132" t="n">
        <v>5</v>
      </c>
      <c r="I144" s="132" t="n">
        <v>5</v>
      </c>
      <c r="J144" s="147"/>
      <c r="K144" s="187" t="n">
        <f aca="false">L144+M144+N144+O144+P144+Q144+R144+S144+T144+U144+V144+W144+X144+Y144+Z144+AA144+AB144+AC144+AD144+AE144</f>
        <v>15</v>
      </c>
      <c r="L144" s="131"/>
      <c r="M144" s="132"/>
      <c r="N144" s="133"/>
      <c r="O144" s="132"/>
      <c r="P144" s="132"/>
      <c r="Q144" s="132"/>
      <c r="R144" s="133"/>
      <c r="S144" s="133"/>
      <c r="T144" s="133"/>
      <c r="U144" s="133"/>
      <c r="V144" s="133"/>
      <c r="W144" s="133"/>
      <c r="X144" s="133"/>
      <c r="Y144" s="161"/>
      <c r="Z144" s="133" t="n">
        <v>15</v>
      </c>
      <c r="AA144" s="132"/>
      <c r="AB144" s="132"/>
      <c r="AC144" s="132"/>
      <c r="AD144" s="132"/>
      <c r="AE144" s="147"/>
      <c r="AF144" s="88" t="n">
        <f aca="false">AG144+AH144+AI144+AJ144+AK144+AL144+AM144+AO144+AP144+AQ144+AR144+AS144+AT144+AN144+AU144+AV144</f>
        <v>50</v>
      </c>
      <c r="AG144" s="131"/>
      <c r="AH144" s="133"/>
      <c r="AI144" s="133"/>
      <c r="AJ144" s="132"/>
      <c r="AK144" s="133"/>
      <c r="AL144" s="133"/>
      <c r="AM144" s="133"/>
      <c r="AN144" s="133"/>
      <c r="AO144" s="133"/>
      <c r="AP144" s="133"/>
      <c r="AQ144" s="133" t="n">
        <v>50</v>
      </c>
      <c r="AR144" s="133"/>
      <c r="AS144" s="133"/>
      <c r="AT144" s="134"/>
      <c r="AU144" s="111"/>
      <c r="AV144" s="111"/>
      <c r="AW144" s="185" t="n">
        <f aca="false">AY144+AZ144+BA144+BB144+BC144+BD144</f>
        <v>0</v>
      </c>
      <c r="AX144" s="154"/>
      <c r="AY144" s="210"/>
      <c r="AZ144" s="211"/>
      <c r="BA144" s="211"/>
      <c r="BB144" s="211"/>
      <c r="BC144" s="211"/>
      <c r="BD144" s="211"/>
      <c r="BE144" s="98" t="n">
        <f aca="false">AW144+AF144+K144+J144+I144+H144+G144+F144</f>
        <v>75</v>
      </c>
    </row>
    <row r="145" customFormat="false" ht="13.5" hidden="false" customHeight="true" outlineLevel="0" collapsed="false">
      <c r="A145" s="126"/>
      <c r="B145" s="127" t="s">
        <v>193</v>
      </c>
      <c r="C145" s="81" t="n">
        <f aca="false">D145</f>
        <v>738.83</v>
      </c>
      <c r="D145" s="72" t="n">
        <f aca="false">E145+K145+AF145+AW145</f>
        <v>738.83</v>
      </c>
      <c r="E145" s="212" t="n">
        <f aca="false">F145+G145+H145+I145+J145+L145+M145+N145+Q145+R145+S145</f>
        <v>85</v>
      </c>
      <c r="F145" s="131" t="n">
        <v>35</v>
      </c>
      <c r="G145" s="132"/>
      <c r="H145" s="132" t="n">
        <v>15</v>
      </c>
      <c r="I145" s="132" t="n">
        <v>25</v>
      </c>
      <c r="J145" s="147" t="n">
        <v>10</v>
      </c>
      <c r="K145" s="187" t="n">
        <f aca="false">L145+M145+N145+O145+P145+Q145+R145+S145+T145+U145+V145+W145+X145+Y145+Z145+AA145+AB145+AC145+AD145+AE145</f>
        <v>46</v>
      </c>
      <c r="L145" s="131"/>
      <c r="M145" s="132"/>
      <c r="N145" s="133"/>
      <c r="O145" s="132"/>
      <c r="P145" s="132"/>
      <c r="Q145" s="132"/>
      <c r="R145" s="133"/>
      <c r="S145" s="133"/>
      <c r="T145" s="133"/>
      <c r="U145" s="133" t="n">
        <v>10</v>
      </c>
      <c r="V145" s="133"/>
      <c r="W145" s="133"/>
      <c r="X145" s="133"/>
      <c r="Y145" s="161"/>
      <c r="Z145" s="133" t="n">
        <v>36</v>
      </c>
      <c r="AA145" s="132"/>
      <c r="AB145" s="132"/>
      <c r="AC145" s="132"/>
      <c r="AD145" s="132"/>
      <c r="AE145" s="147"/>
      <c r="AF145" s="88" t="n">
        <f aca="false">AG145+AH145+AI145+AJ145+AK145+AL145+AM145+AO145+AP145+AQ145+AR145+AS145+AT145+AN145+AU145+AV145</f>
        <v>525</v>
      </c>
      <c r="AG145" s="131"/>
      <c r="AH145" s="133" t="n">
        <v>20</v>
      </c>
      <c r="AI145" s="133" t="n">
        <v>35</v>
      </c>
      <c r="AJ145" s="132"/>
      <c r="AK145" s="133"/>
      <c r="AL145" s="133" t="n">
        <v>0</v>
      </c>
      <c r="AM145" s="133" t="n">
        <v>364</v>
      </c>
      <c r="AN145" s="133"/>
      <c r="AO145" s="133" t="n">
        <v>20</v>
      </c>
      <c r="AP145" s="133"/>
      <c r="AQ145" s="133" t="n">
        <v>50</v>
      </c>
      <c r="AR145" s="133" t="n">
        <v>16</v>
      </c>
      <c r="AS145" s="133" t="n">
        <v>10</v>
      </c>
      <c r="AT145" s="134" t="n">
        <v>10</v>
      </c>
      <c r="AU145" s="111"/>
      <c r="AV145" s="111"/>
      <c r="AW145" s="185" t="n">
        <f aca="false">AY145+AZ145+BA145+BB145+BC145+BD145</f>
        <v>82.83</v>
      </c>
      <c r="AX145" s="154"/>
      <c r="AY145" s="210" t="n">
        <v>45</v>
      </c>
      <c r="AZ145" s="211"/>
      <c r="BA145" s="211" t="n">
        <f aca="false">21.33+21.5-15</f>
        <v>27.83</v>
      </c>
      <c r="BB145" s="211"/>
      <c r="BC145" s="211"/>
      <c r="BD145" s="211" t="n">
        <v>10</v>
      </c>
      <c r="BE145" s="98" t="n">
        <f aca="false">AW145+AF145+K145+J145+I145+H145+G145+F145</f>
        <v>738.83</v>
      </c>
    </row>
    <row r="146" s="223" customFormat="true" ht="13.5" hidden="false" customHeight="false" outlineLevel="0" collapsed="false">
      <c r="A146" s="213"/>
      <c r="B146" s="214" t="s">
        <v>194</v>
      </c>
      <c r="C146" s="81" t="n">
        <f aca="false">D146</f>
        <v>367131.501554</v>
      </c>
      <c r="D146" s="215" t="n">
        <f aca="false">E146+K146+AF146+AW146</f>
        <v>367131.501554</v>
      </c>
      <c r="E146" s="216" t="n">
        <f aca="false">E120+E6</f>
        <v>91525.710968</v>
      </c>
      <c r="F146" s="217" t="n">
        <f aca="false">F120+F6</f>
        <v>3167.122246</v>
      </c>
      <c r="G146" s="218" t="n">
        <f aca="false">G120+G6</f>
        <v>1442.0952</v>
      </c>
      <c r="H146" s="218" t="n">
        <f aca="false">H120+H6</f>
        <v>67478.756</v>
      </c>
      <c r="I146" s="218" t="n">
        <f aca="false">I120+I6</f>
        <v>13763.37478</v>
      </c>
      <c r="J146" s="215" t="n">
        <f aca="false">J120+J6</f>
        <v>5674.362742</v>
      </c>
      <c r="K146" s="219" t="n">
        <f aca="false">K120+K6</f>
        <v>39653.353276</v>
      </c>
      <c r="L146" s="217" t="n">
        <f aca="false">L120+L6</f>
        <v>999.437334</v>
      </c>
      <c r="M146" s="217" t="n">
        <f aca="false">M120+M6</f>
        <v>10078.504342</v>
      </c>
      <c r="N146" s="217" t="n">
        <f aca="false">N120+N6</f>
        <v>552.1</v>
      </c>
      <c r="O146" s="217" t="n">
        <f aca="false">O120+O6</f>
        <v>400</v>
      </c>
      <c r="P146" s="217" t="n">
        <f aca="false">P120+P6</f>
        <v>18.6</v>
      </c>
      <c r="Q146" s="217" t="n">
        <f aca="false">Q120+Q6</f>
        <v>630.168</v>
      </c>
      <c r="R146" s="217" t="n">
        <f aca="false">R120+R6</f>
        <v>463.4</v>
      </c>
      <c r="S146" s="217" t="n">
        <f aca="false">S120+S6</f>
        <v>630.168</v>
      </c>
      <c r="T146" s="217" t="n">
        <f aca="false">T120+T6</f>
        <v>414.1</v>
      </c>
      <c r="U146" s="217" t="n">
        <f aca="false">U120+U6</f>
        <v>2148.9194</v>
      </c>
      <c r="V146" s="217" t="n">
        <f aca="false">V120+V6</f>
        <v>150</v>
      </c>
      <c r="W146" s="217" t="n">
        <f aca="false">W120+W6</f>
        <v>500</v>
      </c>
      <c r="X146" s="217" t="n">
        <f aca="false">X120+X6</f>
        <v>1296</v>
      </c>
      <c r="Y146" s="217" t="n">
        <f aca="false">Y120+Y6</f>
        <v>2339</v>
      </c>
      <c r="Z146" s="217" t="n">
        <f aca="false">Z120+Z6</f>
        <v>7507.1562</v>
      </c>
      <c r="AA146" s="217" t="n">
        <f aca="false">AA120+AA6</f>
        <v>6398.4</v>
      </c>
      <c r="AB146" s="217" t="n">
        <f aca="false">AB120+AB6</f>
        <v>1595.7</v>
      </c>
      <c r="AC146" s="217" t="n">
        <f aca="false">AC120+AC6</f>
        <v>50</v>
      </c>
      <c r="AD146" s="217" t="n">
        <f aca="false">AD120+AD6</f>
        <v>650</v>
      </c>
      <c r="AE146" s="217" t="n">
        <f aca="false">AE120+AE6</f>
        <v>2831.7</v>
      </c>
      <c r="AF146" s="219" t="n">
        <f aca="false">AF120+AF6</f>
        <v>186283.231494</v>
      </c>
      <c r="AG146" s="217" t="n">
        <f aca="false">AG120+AG6</f>
        <v>300</v>
      </c>
      <c r="AH146" s="218" t="n">
        <f aca="false">AH120+AH6</f>
        <v>27855.2</v>
      </c>
      <c r="AI146" s="218" t="n">
        <f aca="false">AI120+AI6</f>
        <v>12972.82742</v>
      </c>
      <c r="AJ146" s="218" t="n">
        <f aca="false">AJ120+AJ6</f>
        <v>290</v>
      </c>
      <c r="AK146" s="218" t="n">
        <f aca="false">AK120+AK6</f>
        <v>107169</v>
      </c>
      <c r="AL146" s="218" t="n">
        <f aca="false">AL120+AL6</f>
        <v>9214.18</v>
      </c>
      <c r="AM146" s="218" t="n">
        <f aca="false">AM120+AM6</f>
        <v>708</v>
      </c>
      <c r="AN146" s="218" t="n">
        <f aca="false">AN120+AN6</f>
        <v>0</v>
      </c>
      <c r="AO146" s="218" t="n">
        <f aca="false">AO120+AO6</f>
        <v>11535.071674</v>
      </c>
      <c r="AP146" s="218" t="n">
        <f aca="false">AP120+AP6</f>
        <v>118</v>
      </c>
      <c r="AQ146" s="218" t="n">
        <f aca="false">AQ120+AQ6</f>
        <v>2582.7</v>
      </c>
      <c r="AR146" s="218" t="n">
        <f aca="false">AR120+AR6</f>
        <v>280</v>
      </c>
      <c r="AS146" s="218" t="n">
        <f aca="false">AS120+AS6</f>
        <v>100</v>
      </c>
      <c r="AT146" s="218" t="n">
        <f aca="false">AT120+AT6</f>
        <v>9912.7524</v>
      </c>
      <c r="AU146" s="218" t="n">
        <f aca="false">AU120+AU6</f>
        <v>1005.1</v>
      </c>
      <c r="AV146" s="218" t="n">
        <f aca="false">AV120+AV6</f>
        <v>2240.4</v>
      </c>
      <c r="AW146" s="220" t="n">
        <f aca="false">AW120+AW6</f>
        <v>49669.205816</v>
      </c>
      <c r="AX146" s="221" t="n">
        <f aca="false">AX120+AX6</f>
        <v>181.636</v>
      </c>
      <c r="AY146" s="217" t="n">
        <f aca="false">AY120+AY6</f>
        <v>12252.71539</v>
      </c>
      <c r="AZ146" s="218" t="n">
        <f aca="false">AZ120+AZ6</f>
        <v>85</v>
      </c>
      <c r="BA146" s="218" t="n">
        <f aca="false">BA120+BA6</f>
        <v>12534.723</v>
      </c>
      <c r="BB146" s="218" t="n">
        <f aca="false">BB120+BB6</f>
        <v>185</v>
      </c>
      <c r="BC146" s="218" t="n">
        <f aca="false">BC120+BC6</f>
        <v>8491.7374</v>
      </c>
      <c r="BD146" s="218" t="n">
        <f aca="false">BD120+BD6</f>
        <v>15938.394026</v>
      </c>
      <c r="BE146" s="218" t="n">
        <f aca="false">AW146+AF146+K146+J146+I146+H146+G146+F146</f>
        <v>367131.501554</v>
      </c>
      <c r="BF146" s="222" t="n">
        <f aca="false">BE8+BE11+BE17+BE21+BE25+BE28+BE33+BE44+BE76+BE81+BE85+BE102+BE121+BE133</f>
        <v>367131.501554</v>
      </c>
    </row>
    <row r="147" customFormat="false" ht="12.75" hidden="false" customHeight="false" outlineLevel="0" collapsed="false">
      <c r="F147" s="224"/>
      <c r="H147" s="6" t="s">
        <v>195</v>
      </c>
      <c r="I147" s="6" t="s">
        <v>196</v>
      </c>
      <c r="J147" s="6" t="s">
        <v>197</v>
      </c>
      <c r="BE147" s="225" t="n">
        <f aca="false">E146+K146+AF146+AW146</f>
        <v>367131.501554</v>
      </c>
    </row>
    <row r="148" customFormat="false" ht="12.75" hidden="false" customHeight="false" outlineLevel="0" collapsed="false">
      <c r="B148" s="226" t="s">
        <v>130</v>
      </c>
      <c r="C148" s="227" t="n">
        <v>99219.5</v>
      </c>
      <c r="D148" s="228" t="n">
        <f aca="false">F8+F17+G8+G17+H8+H17+I8+I17+J8+J17+L8+L17+M8+M17+Q8+Q17+S8+S17+U8+U17+Z8+Z17+AI8+AI17+AO8+AO17+AT8+AT17+AY8+AY17+BA8+BA17+BC8+BC17+BD8+BD17</f>
        <v>100429.013554</v>
      </c>
      <c r="E148" s="228" t="n">
        <f aca="false">C148-D148</f>
        <v>-1209.513554</v>
      </c>
      <c r="F148" s="229"/>
      <c r="G148" s="229"/>
      <c r="H148" s="230" t="n">
        <f aca="false">F8+G8+H8+I8+J8+L8+M8+Q8+S8+U8+Z8+AT8+BD8</f>
        <v>41081.085</v>
      </c>
      <c r="I148" s="230" t="n">
        <f aca="false">F17+G17+H17+I17+J17+L17+M17+Q17+S17+U17+Z17+AT17+BD17</f>
        <v>12406.48767</v>
      </c>
      <c r="J148" s="230" t="n">
        <f aca="false">H148+I148</f>
        <v>53487.57267</v>
      </c>
      <c r="K148" s="2"/>
      <c r="L148" s="2"/>
      <c r="M148" s="2"/>
      <c r="N148" s="3"/>
      <c r="O148" s="2"/>
      <c r="P148" s="2"/>
      <c r="Q148" s="2"/>
      <c r="R148" s="3"/>
      <c r="S148" s="3"/>
      <c r="T148" s="3"/>
      <c r="U148" s="3"/>
      <c r="V148" s="3"/>
      <c r="W148" s="3"/>
      <c r="X148" s="3"/>
      <c r="Y148" s="14"/>
      <c r="Z148" s="2"/>
      <c r="AA148" s="2"/>
      <c r="AB148" s="2"/>
      <c r="AC148" s="2"/>
      <c r="AD148" s="2"/>
      <c r="AE148" s="2"/>
      <c r="AI148" s="13"/>
      <c r="AJ148" s="231"/>
      <c r="AK148" s="5"/>
      <c r="AL148" s="6"/>
      <c r="AM148" s="6"/>
      <c r="AN148" s="6"/>
      <c r="AP148" s="6"/>
      <c r="AQ148" s="2"/>
      <c r="AR148" s="2"/>
      <c r="AS148" s="13" t="s">
        <v>198</v>
      </c>
      <c r="AT148" s="2"/>
      <c r="AU148" s="232" t="s">
        <v>199</v>
      </c>
      <c r="AV148" s="3"/>
      <c r="AW148" s="13" t="s">
        <v>200</v>
      </c>
      <c r="AX148" s="3"/>
      <c r="AY148" s="13" t="s">
        <v>201</v>
      </c>
      <c r="AZ148" s="11" t="s">
        <v>202</v>
      </c>
      <c r="BA148" s="13" t="s">
        <v>203</v>
      </c>
      <c r="BB148" s="13" t="s">
        <v>204</v>
      </c>
      <c r="BC148" s="2"/>
      <c r="BD148" s="2"/>
      <c r="BE148" s="2" t="n">
        <v>367131.5</v>
      </c>
    </row>
    <row r="149" customFormat="false" ht="12.75" hidden="false" customHeight="false" outlineLevel="0" collapsed="false">
      <c r="B149" s="226" t="s">
        <v>131</v>
      </c>
      <c r="C149" s="227" t="n">
        <v>7131.7</v>
      </c>
      <c r="D149" s="228"/>
      <c r="E149" s="228" t="n">
        <f aca="false">C149-D149</f>
        <v>7131.7</v>
      </c>
      <c r="F149" s="229"/>
      <c r="G149" s="229"/>
      <c r="H149" s="230" t="n">
        <f aca="false">AI8+AO8+AY8+BA8+BC8</f>
        <v>36048.958</v>
      </c>
      <c r="I149" s="230" t="n">
        <f aca="false">BC17+BA17+AY17+AO17+AI17</f>
        <v>10892.482884</v>
      </c>
      <c r="J149" s="230" t="n">
        <f aca="false">H149+I149</f>
        <v>46941.440884</v>
      </c>
      <c r="K149" s="2"/>
      <c r="L149" s="2"/>
      <c r="M149" s="2"/>
      <c r="N149" s="3"/>
      <c r="O149" s="2"/>
      <c r="P149" s="2"/>
      <c r="Q149" s="2"/>
      <c r="R149" s="3"/>
      <c r="S149" s="3"/>
      <c r="T149" s="3"/>
      <c r="U149" s="3"/>
      <c r="V149" s="3"/>
      <c r="W149" s="3"/>
      <c r="X149" s="3"/>
      <c r="Y149" s="14"/>
      <c r="Z149" s="2"/>
      <c r="AA149" s="2"/>
      <c r="AB149" s="2"/>
      <c r="AC149" s="2"/>
      <c r="AD149" s="2"/>
      <c r="AE149" s="2"/>
      <c r="AI149" s="13"/>
      <c r="AJ149" s="231"/>
      <c r="AK149" s="233"/>
      <c r="AL149" s="234"/>
      <c r="AM149" s="234"/>
      <c r="AN149" s="234"/>
      <c r="AP149" s="6"/>
      <c r="AQ149" s="3" t="n">
        <v>211</v>
      </c>
      <c r="AR149" s="235" t="n">
        <f aca="false">E8</f>
        <v>8581.884</v>
      </c>
      <c r="AS149" s="2"/>
      <c r="AT149" s="3" t="n">
        <v>211</v>
      </c>
      <c r="AU149" s="236" t="n">
        <f aca="false">K8</f>
        <v>14471.038</v>
      </c>
      <c r="AV149" s="3" t="n">
        <v>211</v>
      </c>
      <c r="AW149" s="237" t="n">
        <f aca="false">AF8</f>
        <v>124733.697</v>
      </c>
      <c r="AX149" s="3" t="n">
        <v>211</v>
      </c>
      <c r="AY149" s="237" t="n">
        <f aca="false">AW8</f>
        <v>32800.524</v>
      </c>
      <c r="AZ149" s="238" t="n">
        <f aca="false">AY149+AR149+AU149+AW149</f>
        <v>180587.143</v>
      </c>
      <c r="BA149" s="2" t="n">
        <f aca="false">95588.1+9443.2+551.1+401.7+397+27435.2+105969-3886.41</f>
        <v>235898.89</v>
      </c>
      <c r="BB149" s="237" t="n">
        <f aca="false">AZ149+AZ151-BA149</f>
        <v>-768.776446000033</v>
      </c>
      <c r="BC149" s="2"/>
      <c r="BD149" s="2"/>
      <c r="BE149" s="237" t="n">
        <f aca="false">BE147-BE148</f>
        <v>0.00155399995855987</v>
      </c>
      <c r="BF149" s="237" t="n">
        <f aca="false">BF146-BE148</f>
        <v>0.00155399995855987</v>
      </c>
    </row>
    <row r="150" customFormat="false" ht="12.75" hidden="false" customHeight="false" outlineLevel="0" collapsed="false">
      <c r="B150" s="226" t="s">
        <v>205</v>
      </c>
      <c r="C150" s="227" t="n">
        <v>27855.2</v>
      </c>
      <c r="D150" s="228" t="n">
        <f aca="false">AH146</f>
        <v>27855.2</v>
      </c>
      <c r="E150" s="228" t="n">
        <f aca="false">C150-D150</f>
        <v>0</v>
      </c>
      <c r="F150" s="229"/>
      <c r="G150" s="229"/>
      <c r="H150" s="239" t="n">
        <f aca="false">AH8</f>
        <v>21071.6</v>
      </c>
      <c r="I150" s="239" t="n">
        <f aca="false">AH17</f>
        <v>6363.6</v>
      </c>
      <c r="J150" s="230" t="n">
        <f aca="false">H150+I150</f>
        <v>27435.2</v>
      </c>
      <c r="K150" s="2"/>
      <c r="L150" s="2"/>
      <c r="M150" s="2"/>
      <c r="N150" s="3"/>
      <c r="O150" s="2"/>
      <c r="P150" s="2"/>
      <c r="Q150" s="13"/>
      <c r="R150" s="3"/>
      <c r="S150" s="3"/>
      <c r="T150" s="3"/>
      <c r="U150" s="3"/>
      <c r="V150" s="3"/>
      <c r="W150" s="3"/>
      <c r="X150" s="3"/>
      <c r="Y150" s="14"/>
      <c r="Z150" s="2"/>
      <c r="AA150" s="2"/>
      <c r="AB150" s="2"/>
      <c r="AC150" s="2"/>
      <c r="AD150" s="2"/>
      <c r="AE150" s="2"/>
      <c r="AI150" s="13"/>
      <c r="AJ150" s="231"/>
      <c r="AK150" s="233"/>
      <c r="AL150" s="234"/>
      <c r="AM150" s="234"/>
      <c r="AN150" s="234"/>
      <c r="AP150" s="6"/>
      <c r="AQ150" s="3" t="n">
        <v>212</v>
      </c>
      <c r="AR150" s="235" t="n">
        <f aca="false">E11</f>
        <v>112.5</v>
      </c>
      <c r="AS150" s="2"/>
      <c r="AT150" s="3" t="n">
        <v>212</v>
      </c>
      <c r="AU150" s="236" t="n">
        <f aca="false">K11</f>
        <v>135</v>
      </c>
      <c r="AV150" s="3" t="n">
        <v>212</v>
      </c>
      <c r="AW150" s="237" t="n">
        <f aca="false">AF11</f>
        <v>15</v>
      </c>
      <c r="AX150" s="3" t="n">
        <v>212</v>
      </c>
      <c r="AY150" s="237" t="n">
        <f aca="false">AW11</f>
        <v>156.336</v>
      </c>
      <c r="AZ150" s="238" t="n">
        <f aca="false">AY150+AR150+AU150+AW150</f>
        <v>418.836</v>
      </c>
      <c r="BA150" s="237" t="n">
        <v>0</v>
      </c>
      <c r="BB150" s="237" t="n">
        <f aca="false">AZ150-BA150</f>
        <v>418.836</v>
      </c>
      <c r="BC150" s="2"/>
      <c r="BD150" s="2"/>
      <c r="BE150" s="2"/>
    </row>
    <row r="151" customFormat="false" ht="12.75" hidden="false" customHeight="false" outlineLevel="0" collapsed="false">
      <c r="B151" s="226" t="s">
        <v>206</v>
      </c>
      <c r="C151" s="227" t="n">
        <v>107169</v>
      </c>
      <c r="D151" s="228" t="n">
        <f aca="false">AK146</f>
        <v>107169</v>
      </c>
      <c r="E151" s="228" t="n">
        <f aca="false">C151-D151</f>
        <v>0</v>
      </c>
      <c r="F151" s="229"/>
      <c r="G151" s="229"/>
      <c r="H151" s="239" t="n">
        <f aca="false">AK8</f>
        <v>81389.4</v>
      </c>
      <c r="I151" s="239" t="n">
        <f aca="false">AK17</f>
        <v>24579.6</v>
      </c>
      <c r="J151" s="230" t="n">
        <f aca="false">H151+I151</f>
        <v>105969</v>
      </c>
      <c r="K151" s="2"/>
      <c r="L151" s="2"/>
      <c r="M151" s="2"/>
      <c r="N151" s="3"/>
      <c r="O151" s="2"/>
      <c r="P151" s="237"/>
      <c r="Q151" s="13"/>
      <c r="R151" s="3"/>
      <c r="S151" s="3"/>
      <c r="T151" s="3"/>
      <c r="U151" s="3"/>
      <c r="V151" s="3"/>
      <c r="W151" s="3"/>
      <c r="X151" s="3"/>
      <c r="Y151" s="14"/>
      <c r="Z151" s="2"/>
      <c r="AA151" s="2"/>
      <c r="AB151" s="2"/>
      <c r="AC151" s="2"/>
      <c r="AD151" s="2"/>
      <c r="AE151" s="2"/>
      <c r="AI151" s="13"/>
      <c r="AJ151" s="231"/>
      <c r="AK151" s="233"/>
      <c r="AL151" s="234"/>
      <c r="AM151" s="234"/>
      <c r="AN151" s="234"/>
      <c r="AO151" s="235"/>
      <c r="AP151" s="6"/>
      <c r="AQ151" s="3" t="n">
        <v>213</v>
      </c>
      <c r="AR151" s="235" t="n">
        <f aca="false">E17</f>
        <v>2591.728968</v>
      </c>
      <c r="AS151" s="2"/>
      <c r="AT151" s="3" t="n">
        <v>213</v>
      </c>
      <c r="AU151" s="236" t="n">
        <f aca="false">K17</f>
        <v>4370.231276</v>
      </c>
      <c r="AV151" s="3" t="n">
        <v>213</v>
      </c>
      <c r="AW151" s="237" t="n">
        <f aca="false">AF17</f>
        <v>37669.554494</v>
      </c>
      <c r="AX151" s="3" t="n">
        <v>213</v>
      </c>
      <c r="AY151" s="237" t="n">
        <f aca="false">AW17</f>
        <v>9911.455816</v>
      </c>
      <c r="AZ151" s="238" t="n">
        <f aca="false">AY151+AR151+AU151+AW151</f>
        <v>54542.970554</v>
      </c>
      <c r="BA151" s="237"/>
      <c r="BB151" s="2"/>
      <c r="BC151" s="2"/>
      <c r="BD151" s="2"/>
      <c r="BE151" s="2"/>
    </row>
    <row r="152" customFormat="false" ht="12.75" hidden="false" customHeight="false" outlineLevel="0" collapsed="false">
      <c r="B152" s="226" t="s">
        <v>207</v>
      </c>
      <c r="C152" s="240" t="n">
        <v>1060.4</v>
      </c>
      <c r="D152" s="228" t="n">
        <v>1060.4</v>
      </c>
      <c r="E152" s="228" t="n">
        <f aca="false">C152-D152</f>
        <v>0</v>
      </c>
      <c r="F152" s="241"/>
      <c r="G152" s="241"/>
      <c r="H152" s="230" t="n">
        <f aca="false">N8+R8+T8</f>
        <v>996.1</v>
      </c>
      <c r="I152" s="230" t="n">
        <f aca="false">N17+R17+T17</f>
        <v>300.8</v>
      </c>
      <c r="J152" s="230" t="n">
        <f aca="false">H152+I152</f>
        <v>1296.9</v>
      </c>
      <c r="K152" s="2"/>
      <c r="L152" s="2"/>
      <c r="M152" s="2"/>
      <c r="N152" s="3"/>
      <c r="O152" s="2"/>
      <c r="P152" s="237"/>
      <c r="Q152" s="2"/>
      <c r="R152" s="3"/>
      <c r="S152" s="3"/>
      <c r="T152" s="3"/>
      <c r="U152" s="3"/>
      <c r="V152" s="3"/>
      <c r="W152" s="3"/>
      <c r="X152" s="3"/>
      <c r="Y152" s="14"/>
      <c r="Z152" s="2"/>
      <c r="AA152" s="2"/>
      <c r="AB152" s="2"/>
      <c r="AC152" s="2"/>
      <c r="AD152" s="2"/>
      <c r="AE152" s="2"/>
      <c r="AI152" s="13"/>
      <c r="AJ152" s="231"/>
      <c r="AK152" s="233"/>
      <c r="AL152" s="234"/>
      <c r="AM152" s="234"/>
      <c r="AN152" s="234"/>
      <c r="AP152" s="6"/>
      <c r="AQ152" s="3" t="n">
        <v>221</v>
      </c>
      <c r="AR152" s="235" t="n">
        <f aca="false">E21</f>
        <v>142.8</v>
      </c>
      <c r="AS152" s="2"/>
      <c r="AT152" s="3" t="n">
        <v>221</v>
      </c>
      <c r="AU152" s="236" t="n">
        <f aca="false">K21</f>
        <v>275</v>
      </c>
      <c r="AV152" s="3" t="n">
        <v>221</v>
      </c>
      <c r="AW152" s="237" t="n">
        <f aca="false">AF21</f>
        <v>333</v>
      </c>
      <c r="AX152" s="3" t="n">
        <v>221</v>
      </c>
      <c r="AY152" s="237" t="n">
        <f aca="false">AW21</f>
        <v>221</v>
      </c>
      <c r="AZ152" s="238" t="n">
        <f aca="false">AY152+AR152+AU152+AW152</f>
        <v>971.8</v>
      </c>
      <c r="BA152" s="2" t="n">
        <v>20</v>
      </c>
      <c r="BB152" s="237" t="n">
        <f aca="false">AZ152-BA152</f>
        <v>951.8</v>
      </c>
      <c r="BC152" s="2"/>
      <c r="BD152" s="2"/>
      <c r="BE152" s="2"/>
    </row>
    <row r="153" customFormat="false" ht="12.75" hidden="false" customHeight="false" outlineLevel="0" collapsed="false">
      <c r="B153" s="226" t="s">
        <v>208</v>
      </c>
      <c r="C153" s="240" t="n">
        <v>2796.1</v>
      </c>
      <c r="D153" s="228" t="n">
        <f aca="false">H96</f>
        <v>2796.1</v>
      </c>
      <c r="E153" s="228" t="n">
        <f aca="false">C153-D153</f>
        <v>0</v>
      </c>
      <c r="F153" s="229"/>
      <c r="G153" s="229"/>
      <c r="H153" s="242" t="n">
        <f aca="false">SUM(H148:H152)</f>
        <v>180587.143</v>
      </c>
      <c r="I153" s="242" t="n">
        <f aca="false">SUM(I148:I152)</f>
        <v>54542.970554</v>
      </c>
      <c r="J153" s="242" t="n">
        <f aca="false">H153+I153</f>
        <v>235130.113554</v>
      </c>
      <c r="K153" s="2"/>
      <c r="L153" s="2"/>
      <c r="M153" s="2"/>
      <c r="N153" s="3"/>
      <c r="O153" s="2"/>
      <c r="P153" s="237"/>
      <c r="Q153" s="2"/>
      <c r="R153" s="3"/>
      <c r="S153" s="3"/>
      <c r="T153" s="3"/>
      <c r="U153" s="3"/>
      <c r="V153" s="3"/>
      <c r="W153" s="3"/>
      <c r="X153" s="3"/>
      <c r="Y153" s="14"/>
      <c r="Z153" s="2"/>
      <c r="AA153" s="2"/>
      <c r="AB153" s="2"/>
      <c r="AC153" s="2"/>
      <c r="AD153" s="2"/>
      <c r="AE153" s="2"/>
      <c r="AI153" s="13"/>
      <c r="AJ153" s="231"/>
      <c r="AK153" s="233"/>
      <c r="AL153" s="234"/>
      <c r="AM153" s="234"/>
      <c r="AN153" s="234"/>
      <c r="AP153" s="6"/>
      <c r="AQ153" s="3" t="n">
        <v>222</v>
      </c>
      <c r="AR153" s="7" t="n">
        <f aca="false">E25</f>
        <v>26</v>
      </c>
      <c r="AS153" s="2"/>
      <c r="AT153" s="3" t="n">
        <v>222</v>
      </c>
      <c r="AU153" s="236" t="n">
        <f aca="false">K25</f>
        <v>15</v>
      </c>
      <c r="AV153" s="3" t="n">
        <v>222</v>
      </c>
      <c r="AW153" s="237" t="n">
        <f aca="false">AF25</f>
        <v>347.8</v>
      </c>
      <c r="AX153" s="3" t="n">
        <v>222</v>
      </c>
      <c r="AY153" s="237" t="n">
        <f aca="false">AW25</f>
        <v>168.914</v>
      </c>
      <c r="AZ153" s="238" t="n">
        <f aca="false">AY153+AR153+AU153+AW153</f>
        <v>557.714</v>
      </c>
      <c r="BA153" s="2" t="n">
        <v>0</v>
      </c>
      <c r="BB153" s="237" t="n">
        <f aca="false">AZ153-BA153</f>
        <v>557.714</v>
      </c>
      <c r="BC153" s="2"/>
      <c r="BD153" s="2"/>
      <c r="BE153" s="2"/>
    </row>
    <row r="154" customFormat="false" ht="12.75" hidden="false" customHeight="false" outlineLevel="0" collapsed="false">
      <c r="B154" s="226" t="s">
        <v>209</v>
      </c>
      <c r="C154" s="240" t="n">
        <v>4103.8</v>
      </c>
      <c r="D154" s="228" t="n">
        <f aca="false">H91</f>
        <v>4103.8</v>
      </c>
      <c r="E154" s="228" t="n">
        <f aca="false">C154-D154</f>
        <v>0</v>
      </c>
      <c r="F154" s="229"/>
      <c r="G154" s="229"/>
      <c r="H154" s="230" t="n">
        <f aca="false">'[1]свод.пос.2020'!D8</f>
        <v>5876.46</v>
      </c>
      <c r="I154" s="230" t="n">
        <f aca="false">'[1]свод.пос.2020'!F15</f>
        <v>1774.69092</v>
      </c>
      <c r="J154" s="230" t="n">
        <f aca="false">H154+I154</f>
        <v>7651.15092</v>
      </c>
      <c r="K154" s="2"/>
      <c r="L154" s="2"/>
      <c r="M154" s="2"/>
      <c r="N154" s="3"/>
      <c r="O154" s="2"/>
      <c r="P154" s="237"/>
      <c r="Q154" s="2"/>
      <c r="R154" s="3"/>
      <c r="S154" s="3"/>
      <c r="T154" s="3"/>
      <c r="U154" s="3"/>
      <c r="V154" s="3"/>
      <c r="W154" s="3"/>
      <c r="X154" s="3"/>
      <c r="Y154" s="14"/>
      <c r="Z154" s="2"/>
      <c r="AA154" s="2"/>
      <c r="AB154" s="2"/>
      <c r="AC154" s="2"/>
      <c r="AD154" s="2"/>
      <c r="AE154" s="2"/>
      <c r="AI154" s="13"/>
      <c r="AJ154" s="231"/>
      <c r="AK154" s="233"/>
      <c r="AL154" s="234"/>
      <c r="AM154" s="234"/>
      <c r="AN154" s="234"/>
      <c r="AP154" s="6"/>
      <c r="AQ154" s="3" t="n">
        <v>223</v>
      </c>
      <c r="AR154" s="7" t="n">
        <f aca="false">E28</f>
        <v>0</v>
      </c>
      <c r="AS154" s="2"/>
      <c r="AT154" s="3" t="n">
        <v>223</v>
      </c>
      <c r="AU154" s="236" t="n">
        <f aca="false">K28</f>
        <v>1882.984</v>
      </c>
      <c r="AV154" s="3" t="n">
        <v>223</v>
      </c>
      <c r="AW154" s="237" t="n">
        <f aca="false">AF28</f>
        <v>7786.2</v>
      </c>
      <c r="AX154" s="3" t="n">
        <v>223</v>
      </c>
      <c r="AY154" s="237" t="n">
        <f aca="false">AW28</f>
        <v>2365.224</v>
      </c>
      <c r="AZ154" s="238" t="n">
        <f aca="false">AY154+AR154+AU154+AW154</f>
        <v>12034.408</v>
      </c>
      <c r="BA154" s="2" t="n">
        <v>11008.1</v>
      </c>
      <c r="BB154" s="237" t="n">
        <f aca="false">AZ154-BA154</f>
        <v>1026.308</v>
      </c>
      <c r="BC154" s="2"/>
      <c r="BD154" s="2"/>
      <c r="BE154" s="2"/>
    </row>
    <row r="155" customFormat="false" ht="12.75" hidden="false" customHeight="false" outlineLevel="0" collapsed="false">
      <c r="B155" s="226" t="s">
        <v>210</v>
      </c>
      <c r="C155" s="240" t="n">
        <v>18930</v>
      </c>
      <c r="D155" s="228" t="n">
        <f aca="false">H89</f>
        <v>18930</v>
      </c>
      <c r="E155" s="228" t="n">
        <f aca="false">C155-D155</f>
        <v>0</v>
      </c>
      <c r="F155" s="229"/>
      <c r="G155" s="229"/>
      <c r="H155" s="230" t="n">
        <f aca="false">'[1]свод.пос.2020'!M8</f>
        <v>300.9</v>
      </c>
      <c r="I155" s="230" t="n">
        <f aca="false">'[1]свод.пос.2020'!M15</f>
        <v>90.6</v>
      </c>
      <c r="J155" s="230" t="n">
        <f aca="false">H155+I155</f>
        <v>391.5</v>
      </c>
      <c r="K155" s="2"/>
      <c r="L155" s="2"/>
      <c r="M155" s="2"/>
      <c r="N155" s="3"/>
      <c r="O155" s="2"/>
      <c r="P155" s="243"/>
      <c r="Q155" s="243"/>
      <c r="R155" s="3"/>
      <c r="S155" s="3"/>
      <c r="T155" s="3"/>
      <c r="U155" s="3"/>
      <c r="V155" s="3"/>
      <c r="W155" s="3"/>
      <c r="X155" s="3"/>
      <c r="Y155" s="14"/>
      <c r="Z155" s="2"/>
      <c r="AA155" s="2"/>
      <c r="AB155" s="2"/>
      <c r="AC155" s="2"/>
      <c r="AD155" s="2"/>
      <c r="AE155" s="2"/>
      <c r="AI155" s="13"/>
      <c r="AJ155" s="231"/>
      <c r="AK155" s="233"/>
      <c r="AL155" s="234"/>
      <c r="AM155" s="234"/>
      <c r="AN155" s="234"/>
      <c r="AP155" s="6"/>
      <c r="AQ155" s="3" t="n">
        <v>225</v>
      </c>
      <c r="AR155" s="7" t="n">
        <f aca="false">E33</f>
        <v>15</v>
      </c>
      <c r="AS155" s="2"/>
      <c r="AT155" s="3" t="n">
        <v>225</v>
      </c>
      <c r="AU155" s="236" t="n">
        <f aca="false">K33</f>
        <v>100</v>
      </c>
      <c r="AV155" s="3" t="n">
        <v>225</v>
      </c>
      <c r="AW155" s="237" t="n">
        <f aca="false">AF33</f>
        <v>404</v>
      </c>
      <c r="AX155" s="3" t="n">
        <v>225</v>
      </c>
      <c r="AY155" s="237" t="n">
        <f aca="false">AW33</f>
        <v>278.84</v>
      </c>
      <c r="AZ155" s="238" t="n">
        <f aca="false">AY155+AR155+AU155+AW155</f>
        <v>797.84</v>
      </c>
      <c r="BA155" s="2" t="n">
        <v>0</v>
      </c>
      <c r="BB155" s="237" t="n">
        <f aca="false">AZ155-BA155</f>
        <v>797.84</v>
      </c>
      <c r="BC155" s="2"/>
      <c r="BD155" s="2"/>
      <c r="BE155" s="2"/>
    </row>
    <row r="156" customFormat="false" ht="12.75" hidden="false" customHeight="false" outlineLevel="0" collapsed="false">
      <c r="B156" s="226" t="s">
        <v>211</v>
      </c>
      <c r="C156" s="240" t="n">
        <v>18.6</v>
      </c>
      <c r="D156" s="228" t="n">
        <f aca="false">P65</f>
        <v>18.6</v>
      </c>
      <c r="E156" s="228" t="n">
        <f aca="false">C156-D156</f>
        <v>0</v>
      </c>
      <c r="F156" s="229"/>
      <c r="G156" s="229"/>
      <c r="H156" s="244" t="n">
        <f aca="false">H153+H154+H155</f>
        <v>186764.503</v>
      </c>
      <c r="I156" s="244" t="n">
        <f aca="false">I153+I154+I155</f>
        <v>56408.261474</v>
      </c>
      <c r="J156" s="244" t="n">
        <f aca="false">J153+J154+J155</f>
        <v>243172.764474</v>
      </c>
      <c r="K156" s="2"/>
      <c r="L156" s="2"/>
      <c r="M156" s="2"/>
      <c r="N156" s="3"/>
      <c r="O156" s="2"/>
      <c r="P156" s="243"/>
      <c r="Q156" s="243"/>
      <c r="R156" s="3"/>
      <c r="S156" s="3"/>
      <c r="T156" s="3"/>
      <c r="U156" s="3"/>
      <c r="V156" s="3"/>
      <c r="W156" s="3"/>
      <c r="X156" s="3"/>
      <c r="Y156" s="14"/>
      <c r="Z156" s="2"/>
      <c r="AA156" s="2"/>
      <c r="AB156" s="2"/>
      <c r="AC156" s="2"/>
      <c r="AD156" s="2"/>
      <c r="AE156" s="2"/>
      <c r="AI156" s="13"/>
      <c r="AJ156" s="231"/>
      <c r="AK156" s="233"/>
      <c r="AL156" s="234"/>
      <c r="AM156" s="234"/>
      <c r="AN156" s="234"/>
      <c r="AP156" s="6"/>
      <c r="AQ156" s="3" t="n">
        <v>226</v>
      </c>
      <c r="AR156" s="235" t="n">
        <f aca="false">E44</f>
        <v>1826.488</v>
      </c>
      <c r="AS156" s="2"/>
      <c r="AT156" s="3" t="n">
        <v>226</v>
      </c>
      <c r="AU156" s="236" t="n">
        <f aca="false">K44</f>
        <v>5702</v>
      </c>
      <c r="AV156" s="3" t="n">
        <v>226</v>
      </c>
      <c r="AW156" s="237" t="n">
        <f aca="false">AF44</f>
        <v>2598.3</v>
      </c>
      <c r="AX156" s="3" t="n">
        <v>226</v>
      </c>
      <c r="AY156" s="237" t="n">
        <f aca="false">AW44</f>
        <v>854.88</v>
      </c>
      <c r="AZ156" s="238" t="n">
        <f aca="false">AY156+AR156+AU156+AW156</f>
        <v>10981.668</v>
      </c>
      <c r="BA156" s="2" t="n">
        <f aca="false">2203.7+431.2+18.6+1+1295.7</f>
        <v>3950.2</v>
      </c>
      <c r="BB156" s="237" t="n">
        <f aca="false">AZ156-BA156</f>
        <v>7031.468</v>
      </c>
      <c r="BC156" s="2"/>
      <c r="BD156" s="2"/>
      <c r="BE156" s="2"/>
    </row>
    <row r="157" customFormat="false" ht="12.75" hidden="false" customHeight="false" outlineLevel="0" collapsed="false">
      <c r="B157" s="226" t="s">
        <v>212</v>
      </c>
      <c r="C157" s="240" t="n">
        <v>3191</v>
      </c>
      <c r="D157" s="228" t="n">
        <f aca="false">H92</f>
        <v>3191</v>
      </c>
      <c r="E157" s="228" t="n">
        <f aca="false">C157-D157</f>
        <v>0</v>
      </c>
      <c r="F157" s="229"/>
      <c r="G157" s="229"/>
      <c r="H157" s="6"/>
      <c r="I157" s="6" t="s">
        <v>213</v>
      </c>
      <c r="J157" s="230" t="n">
        <f aca="false">J150</f>
        <v>27435.2</v>
      </c>
      <c r="K157" s="2"/>
      <c r="L157" s="2"/>
      <c r="M157" s="2"/>
      <c r="N157" s="3"/>
      <c r="O157" s="2"/>
      <c r="P157" s="243"/>
      <c r="Q157" s="243"/>
      <c r="R157" s="3"/>
      <c r="S157" s="3"/>
      <c r="T157" s="3"/>
      <c r="U157" s="3"/>
      <c r="V157" s="3"/>
      <c r="W157" s="3"/>
      <c r="X157" s="3"/>
      <c r="Y157" s="14"/>
      <c r="Z157" s="2"/>
      <c r="AA157" s="2"/>
      <c r="AB157" s="2"/>
      <c r="AC157" s="2"/>
      <c r="AD157" s="2"/>
      <c r="AE157" s="2"/>
      <c r="AI157" s="13"/>
      <c r="AJ157" s="231"/>
      <c r="AK157" s="233"/>
      <c r="AL157" s="234"/>
      <c r="AM157" s="234"/>
      <c r="AN157" s="234"/>
      <c r="AP157" s="6"/>
      <c r="AQ157" s="3" t="n">
        <v>290</v>
      </c>
      <c r="AR157" s="235" t="n">
        <f aca="false">E102</f>
        <v>353.6</v>
      </c>
      <c r="AS157" s="2"/>
      <c r="AT157" s="3" t="n">
        <v>290</v>
      </c>
      <c r="AU157" s="236" t="n">
        <f aca="false">K102</f>
        <v>3509</v>
      </c>
      <c r="AV157" s="3" t="n">
        <v>290</v>
      </c>
      <c r="AW157" s="237" t="n">
        <f aca="false">AF102</f>
        <v>757</v>
      </c>
      <c r="AX157" s="3" t="n">
        <v>290</v>
      </c>
      <c r="AY157" s="237" t="n">
        <f aca="false">AW102</f>
        <v>713.5</v>
      </c>
      <c r="AZ157" s="238" t="n">
        <f aca="false">AY157+AR157+AU157+AW157</f>
        <v>5333.1</v>
      </c>
      <c r="BA157" s="2" t="n">
        <v>0</v>
      </c>
      <c r="BB157" s="237" t="n">
        <f aca="false">AZ157-BA157</f>
        <v>5333.1</v>
      </c>
      <c r="BC157" s="2"/>
      <c r="BD157" s="2"/>
      <c r="BE157" s="2"/>
    </row>
    <row r="158" customFormat="false" ht="12.75" hidden="false" customHeight="false" outlineLevel="0" collapsed="false">
      <c r="B158" s="226" t="s">
        <v>214</v>
      </c>
      <c r="C158" s="227" t="n">
        <v>4399.8</v>
      </c>
      <c r="D158" s="228"/>
      <c r="E158" s="228" t="n">
        <f aca="false">C158-D158</f>
        <v>4399.8</v>
      </c>
      <c r="F158" s="229"/>
      <c r="G158" s="229"/>
      <c r="H158" s="6"/>
      <c r="I158" s="6" t="s">
        <v>215</v>
      </c>
      <c r="J158" s="230" t="n">
        <f aca="false">J151</f>
        <v>105969</v>
      </c>
      <c r="K158" s="2"/>
      <c r="L158" s="2"/>
      <c r="M158" s="2"/>
      <c r="N158" s="3"/>
      <c r="O158" s="2"/>
      <c r="P158" s="237"/>
      <c r="Q158" s="2"/>
      <c r="R158" s="3"/>
      <c r="S158" s="3"/>
      <c r="T158" s="3"/>
      <c r="U158" s="3"/>
      <c r="V158" s="3"/>
      <c r="W158" s="3"/>
      <c r="X158" s="3"/>
      <c r="Y158" s="14"/>
      <c r="Z158" s="2"/>
      <c r="AA158" s="2"/>
      <c r="AB158" s="2"/>
      <c r="AC158" s="2"/>
      <c r="AD158" s="2"/>
      <c r="AE158" s="2"/>
      <c r="AI158" s="13"/>
      <c r="AJ158" s="231"/>
      <c r="AK158" s="233"/>
      <c r="AL158" s="234"/>
      <c r="AM158" s="234"/>
      <c r="AN158" s="234"/>
      <c r="AP158" s="6"/>
      <c r="AQ158" s="3" t="n">
        <v>310</v>
      </c>
      <c r="AR158" s="7" t="n">
        <f aca="false">E121</f>
        <v>125</v>
      </c>
      <c r="AS158" s="2"/>
      <c r="AT158" s="3" t="n">
        <v>310</v>
      </c>
      <c r="AU158" s="236" t="n">
        <f aca="false">K121</f>
        <v>3385.4</v>
      </c>
      <c r="AV158" s="3" t="n">
        <v>310</v>
      </c>
      <c r="AW158" s="237" t="n">
        <f aca="false">AF121</f>
        <v>2494</v>
      </c>
      <c r="AX158" s="3" t="n">
        <v>310</v>
      </c>
      <c r="AY158" s="237" t="n">
        <f aca="false">AW121</f>
        <v>390</v>
      </c>
      <c r="AZ158" s="238" t="n">
        <f aca="false">AY158+AR158+AU158+AW158</f>
        <v>6394.4</v>
      </c>
      <c r="BA158" s="2" t="n">
        <v>3624.6</v>
      </c>
      <c r="BB158" s="237" t="n">
        <f aca="false">AZ158-BA158</f>
        <v>2769.8</v>
      </c>
      <c r="BC158" s="2"/>
      <c r="BD158" s="2"/>
      <c r="BE158" s="2"/>
    </row>
    <row r="159" customFormat="false" ht="12.75" hidden="false" customHeight="false" outlineLevel="0" collapsed="false">
      <c r="B159" s="226" t="s">
        <v>120</v>
      </c>
      <c r="C159" s="240" t="n">
        <v>431.2</v>
      </c>
      <c r="D159" s="228" t="n">
        <f aca="false">H72</f>
        <v>431.2</v>
      </c>
      <c r="E159" s="228" t="n">
        <f aca="false">C159-D159</f>
        <v>0</v>
      </c>
      <c r="F159" s="229"/>
      <c r="G159" s="229"/>
      <c r="H159" s="6"/>
      <c r="I159" s="6" t="s">
        <v>216</v>
      </c>
      <c r="J159" s="230" t="n">
        <f aca="false">J152+J155</f>
        <v>1688.4</v>
      </c>
      <c r="K159" s="2"/>
      <c r="L159" s="2"/>
      <c r="M159" s="2"/>
      <c r="N159" s="3"/>
      <c r="O159" s="2"/>
      <c r="P159" s="245"/>
      <c r="Q159" s="245"/>
      <c r="R159" s="3"/>
      <c r="S159" s="3"/>
      <c r="T159" s="3"/>
      <c r="U159" s="3"/>
      <c r="V159" s="3"/>
      <c r="W159" s="3"/>
      <c r="X159" s="3"/>
      <c r="Y159" s="14"/>
      <c r="Z159" s="2"/>
      <c r="AA159" s="2"/>
      <c r="AB159" s="2"/>
      <c r="AC159" s="2"/>
      <c r="AD159" s="2"/>
      <c r="AE159" s="2"/>
      <c r="AI159" s="13"/>
      <c r="AJ159" s="231"/>
      <c r="AK159" s="233"/>
      <c r="AL159" s="234"/>
      <c r="AM159" s="234"/>
      <c r="AN159" s="234"/>
      <c r="AP159" s="6"/>
      <c r="AQ159" s="3" t="n">
        <v>340</v>
      </c>
      <c r="AR159" s="7" t="n">
        <f aca="false">E133</f>
        <v>349</v>
      </c>
      <c r="AS159" s="2"/>
      <c r="AT159" s="3" t="n">
        <v>340</v>
      </c>
      <c r="AU159" s="236" t="n">
        <f aca="false">K133</f>
        <v>1191</v>
      </c>
      <c r="AV159" s="3" t="n">
        <v>340</v>
      </c>
      <c r="AW159" s="237" t="n">
        <f aca="false">AF133</f>
        <v>4708.18</v>
      </c>
      <c r="AX159" s="3" t="n">
        <v>340</v>
      </c>
      <c r="AY159" s="237" t="n">
        <f aca="false">AW133</f>
        <v>1753.232</v>
      </c>
      <c r="AZ159" s="238" t="n">
        <f aca="false">AY159+AR159+AU159+AW159</f>
        <v>8001.412</v>
      </c>
      <c r="BA159" s="2" t="n">
        <f aca="false">416.4+10</f>
        <v>426.4</v>
      </c>
      <c r="BB159" s="237" t="n">
        <f aca="false">AZ159-BA159</f>
        <v>7575.012</v>
      </c>
      <c r="BC159" s="2"/>
      <c r="BD159" s="2"/>
      <c r="BE159" s="2"/>
    </row>
    <row r="160" customFormat="false" ht="12.75" hidden="false" customHeight="false" outlineLevel="0" collapsed="false">
      <c r="B160" s="226" t="s">
        <v>217</v>
      </c>
      <c r="C160" s="240" t="n">
        <v>463.4</v>
      </c>
      <c r="D160" s="228" t="n">
        <f aca="false">R146</f>
        <v>463.4</v>
      </c>
      <c r="E160" s="228" t="n">
        <f aca="false">C160-D160</f>
        <v>0</v>
      </c>
      <c r="F160" s="229"/>
      <c r="G160" s="229"/>
      <c r="H160" s="6"/>
      <c r="J160" s="230" t="n">
        <f aca="false">J148+J149+J154</f>
        <v>108080.164474</v>
      </c>
      <c r="K160" s="237" t="n">
        <f aca="false">D148+D149+D158</f>
        <v>100429.013554</v>
      </c>
      <c r="L160" s="246" t="s">
        <v>218</v>
      </c>
      <c r="M160" s="2"/>
      <c r="N160" s="3"/>
      <c r="O160" s="2"/>
      <c r="P160" s="2"/>
      <c r="Q160" s="2"/>
      <c r="R160" s="3"/>
      <c r="S160" s="3"/>
      <c r="T160" s="3"/>
      <c r="U160" s="3"/>
      <c r="V160" s="3"/>
      <c r="W160" s="3"/>
      <c r="X160" s="3"/>
      <c r="Y160" s="14"/>
      <c r="Z160" s="2"/>
      <c r="AA160" s="2"/>
      <c r="AB160" s="2"/>
      <c r="AC160" s="2"/>
      <c r="AD160" s="2"/>
      <c r="AE160" s="2"/>
      <c r="AI160" s="13"/>
      <c r="AJ160" s="231"/>
      <c r="AK160" s="233"/>
      <c r="AL160" s="234"/>
      <c r="AM160" s="234"/>
      <c r="AN160" s="234"/>
      <c r="AP160" s="6"/>
      <c r="AQ160" s="3" t="n">
        <v>262</v>
      </c>
      <c r="AR160" s="7" t="n">
        <f aca="false">E86</f>
        <v>68391</v>
      </c>
      <c r="AS160" s="2"/>
      <c r="AT160" s="3" t="n">
        <v>262</v>
      </c>
      <c r="AU160" s="236" t="n">
        <f aca="false">K86</f>
        <v>1532</v>
      </c>
      <c r="AV160" s="3" t="n">
        <v>262</v>
      </c>
      <c r="AW160" s="237" t="n">
        <f aca="false">AF86</f>
        <v>4436.5</v>
      </c>
      <c r="AX160" s="3" t="n">
        <v>262</v>
      </c>
      <c r="AY160" s="237" t="n">
        <f aca="false">AW86</f>
        <v>55.3</v>
      </c>
      <c r="AZ160" s="238" t="n">
        <f aca="false">AY160+AR160+AU160+AW160</f>
        <v>74414.8</v>
      </c>
      <c r="BA160" s="2" t="n">
        <v>74054.8</v>
      </c>
      <c r="BB160" s="237" t="n">
        <f aca="false">AZ160-BA160</f>
        <v>360</v>
      </c>
      <c r="BC160" s="2"/>
      <c r="BD160" s="2"/>
      <c r="BE160" s="2"/>
    </row>
    <row r="161" customFormat="false" ht="12.75" hidden="false" customHeight="false" outlineLevel="0" collapsed="false">
      <c r="B161" s="226" t="s">
        <v>219</v>
      </c>
      <c r="C161" s="240" t="n">
        <v>123.6</v>
      </c>
      <c r="D161" s="228" t="n">
        <f aca="false">H93</f>
        <v>123.6</v>
      </c>
      <c r="E161" s="228" t="n">
        <f aca="false">C161-D161</f>
        <v>0</v>
      </c>
      <c r="F161" s="229"/>
      <c r="G161" s="229"/>
      <c r="H161" s="6"/>
      <c r="J161" s="6"/>
      <c r="K161" s="237" t="n">
        <f aca="false">J160-K160</f>
        <v>7651.15091999999</v>
      </c>
      <c r="L161" s="2"/>
      <c r="M161" s="2"/>
      <c r="N161" s="3"/>
      <c r="O161" s="2"/>
      <c r="P161" s="247"/>
      <c r="Q161" s="2"/>
      <c r="R161" s="3"/>
      <c r="S161" s="3"/>
      <c r="T161" s="3"/>
      <c r="U161" s="3"/>
      <c r="V161" s="3"/>
      <c r="W161" s="3"/>
      <c r="X161" s="3"/>
      <c r="Y161" s="14"/>
      <c r="Z161" s="2"/>
      <c r="AA161" s="2"/>
      <c r="AB161" s="2"/>
      <c r="AC161" s="2"/>
      <c r="AD161" s="2"/>
      <c r="AE161" s="2"/>
      <c r="AI161" s="13"/>
      <c r="AJ161" s="231"/>
      <c r="AK161" s="233"/>
      <c r="AL161" s="234"/>
      <c r="AM161" s="234"/>
      <c r="AN161" s="234"/>
      <c r="AP161" s="6"/>
      <c r="AQ161" s="2" t="n">
        <v>250</v>
      </c>
      <c r="AR161" s="235" t="n">
        <f aca="false">E81</f>
        <v>8983.11</v>
      </c>
      <c r="AS161" s="2"/>
      <c r="AT161" s="2" t="n">
        <v>250</v>
      </c>
      <c r="AU161" s="236"/>
      <c r="AV161" s="3" t="n">
        <v>250</v>
      </c>
      <c r="AW161" s="236"/>
      <c r="AX161" s="3" t="n">
        <v>250</v>
      </c>
      <c r="AY161" s="236"/>
      <c r="AZ161" s="238" t="n">
        <f aca="false">AY161+AR161+AU161+AW161</f>
        <v>8983.11</v>
      </c>
      <c r="BA161" s="2" t="n">
        <f aca="false">4796.7+3886.41</f>
        <v>8683.11</v>
      </c>
      <c r="BB161" s="237" t="n">
        <f aca="false">AZ161-BA161</f>
        <v>299.999999999998</v>
      </c>
      <c r="BC161" s="2"/>
      <c r="BD161" s="2"/>
      <c r="BE161" s="2"/>
    </row>
    <row r="162" customFormat="false" ht="12.75" hidden="false" customHeight="false" outlineLevel="0" collapsed="false">
      <c r="B162" s="226" t="s">
        <v>147</v>
      </c>
      <c r="C162" s="240" t="n">
        <v>6080</v>
      </c>
      <c r="D162" s="228" t="n">
        <f aca="false">H99</f>
        <v>6080</v>
      </c>
      <c r="E162" s="228" t="n">
        <f aca="false">C162-D162</f>
        <v>0</v>
      </c>
      <c r="F162" s="229"/>
      <c r="G162" s="229"/>
      <c r="H162" s="6"/>
      <c r="J162" s="6"/>
      <c r="K162" s="2" t="n">
        <v>7741.4</v>
      </c>
      <c r="L162" s="2"/>
      <c r="M162" s="2"/>
      <c r="N162" s="3"/>
      <c r="O162" s="2"/>
      <c r="P162" s="2"/>
      <c r="Q162" s="2"/>
      <c r="R162" s="3"/>
      <c r="S162" s="3"/>
      <c r="T162" s="3"/>
      <c r="U162" s="3"/>
      <c r="V162" s="3"/>
      <c r="W162" s="3"/>
      <c r="X162" s="3"/>
      <c r="Y162" s="14"/>
      <c r="Z162" s="2"/>
      <c r="AA162" s="2"/>
      <c r="AB162" s="2"/>
      <c r="AC162" s="2"/>
      <c r="AD162" s="2"/>
      <c r="AE162" s="2"/>
      <c r="AI162" s="13"/>
      <c r="AJ162" s="231"/>
      <c r="AK162" s="233"/>
      <c r="AL162" s="234"/>
      <c r="AM162" s="234"/>
      <c r="AN162" s="234"/>
      <c r="AP162" s="6"/>
      <c r="AQ162" s="2" t="n">
        <v>241</v>
      </c>
      <c r="AR162" s="237" t="n">
        <f aca="false">E76</f>
        <v>27.6</v>
      </c>
      <c r="AS162" s="2"/>
      <c r="AT162" s="2" t="n">
        <v>241</v>
      </c>
      <c r="AU162" s="236" t="n">
        <f aca="false">K76</f>
        <v>3084.7</v>
      </c>
      <c r="AV162" s="3" t="n">
        <v>241</v>
      </c>
      <c r="AW162" s="2"/>
      <c r="AX162" s="3" t="n">
        <v>241</v>
      </c>
      <c r="AY162" s="2"/>
      <c r="AZ162" s="238" t="n">
        <f aca="false">AY162+AR162+AU162+AW162</f>
        <v>3112.3</v>
      </c>
      <c r="BA162" s="2" t="n">
        <v>2784.7</v>
      </c>
      <c r="BB162" s="237" t="n">
        <f aca="false">AZ162-BA162</f>
        <v>327.6</v>
      </c>
      <c r="BC162" s="2"/>
      <c r="BD162" s="2"/>
      <c r="BE162" s="2"/>
    </row>
    <row r="163" customFormat="false" ht="12.75" hidden="false" customHeight="false" outlineLevel="0" collapsed="false">
      <c r="B163" s="226" t="s">
        <v>220</v>
      </c>
      <c r="C163" s="240" t="n">
        <v>2240.4</v>
      </c>
      <c r="D163" s="228" t="n">
        <f aca="false">AV98</f>
        <v>2240.4</v>
      </c>
      <c r="E163" s="228" t="n">
        <f aca="false">C163-D163</f>
        <v>0</v>
      </c>
      <c r="F163" s="229"/>
      <c r="G163" s="229"/>
      <c r="H163" s="6"/>
      <c r="J163" s="6"/>
      <c r="K163" s="2"/>
      <c r="L163" s="2"/>
      <c r="M163" s="2"/>
      <c r="N163" s="3"/>
      <c r="O163" s="2"/>
      <c r="P163" s="2"/>
      <c r="Q163" s="2"/>
      <c r="R163" s="3"/>
      <c r="S163" s="3"/>
      <c r="T163" s="3"/>
      <c r="U163" s="3"/>
      <c r="V163" s="3"/>
      <c r="W163" s="3"/>
      <c r="X163" s="3"/>
      <c r="Y163" s="14"/>
      <c r="Z163" s="2"/>
      <c r="AA163" s="2"/>
      <c r="AB163" s="2"/>
      <c r="AC163" s="2"/>
      <c r="AD163" s="2"/>
      <c r="AE163" s="2"/>
      <c r="AI163" s="6"/>
      <c r="AK163" s="248"/>
      <c r="AL163" s="234"/>
      <c r="AM163" s="234"/>
      <c r="AN163" s="234"/>
      <c r="AP163" s="6"/>
      <c r="AQ163" s="2"/>
      <c r="AR163" s="249" t="n">
        <f aca="false">SUM(AR149:AR162)</f>
        <v>91525.710968</v>
      </c>
      <c r="AS163" s="249"/>
      <c r="AT163" s="250"/>
      <c r="AU163" s="251" t="n">
        <f aca="false">AU149+AU150+AU151+AU152+AU153+AU154+AU155+AU156+AU157+AU158+AU159+AU160+AU161+AU162</f>
        <v>39653.353276</v>
      </c>
      <c r="AV163" s="251"/>
      <c r="AW163" s="251" t="n">
        <f aca="false">AW149+AW150+AW151+AW152+AW153+AW154+AW155+AW156+AW157+AW158+AW159+AW160+AW161</f>
        <v>186283.231494</v>
      </c>
      <c r="AX163" s="251"/>
      <c r="AY163" s="251" t="n">
        <f aca="false">AY149+AY150+AY151+AY152+AY153+AY154+AY155+AY156+AY157+AY158+AY159+AY160+AY161</f>
        <v>49669.205816</v>
      </c>
      <c r="AZ163" s="251" t="n">
        <f aca="false">AR163+AU163+AW163+AY163</f>
        <v>367131.501554</v>
      </c>
      <c r="BA163" s="251" t="n">
        <f aca="false">BA149+BA150+BA151+BA152+BA153+BA154+BA155+BA156+BA157+BA158+BA159+BA160+BA161+BA162</f>
        <v>340450.8</v>
      </c>
      <c r="BB163" s="251" t="n">
        <f aca="false">BB150+BB151+BB149+BB152+BB153+BB154+BB155+BB156+BB157+BB158+BB159+BB160+BB161+BB162</f>
        <v>26680.701554</v>
      </c>
      <c r="BC163" s="2"/>
      <c r="BD163" s="2" t="n">
        <v>951.8</v>
      </c>
      <c r="BE163" s="2" t="n">
        <v>211</v>
      </c>
    </row>
    <row r="164" customFormat="false" ht="12.75" hidden="false" customHeight="false" outlineLevel="0" collapsed="false">
      <c r="B164" s="226" t="s">
        <v>221</v>
      </c>
      <c r="C164" s="240" t="n">
        <v>551.1</v>
      </c>
      <c r="D164" s="228" t="n">
        <f aca="false">N7</f>
        <v>551.1</v>
      </c>
      <c r="E164" s="228" t="n">
        <f aca="false">C164-D164</f>
        <v>0</v>
      </c>
      <c r="F164" s="229"/>
      <c r="G164" s="229"/>
      <c r="H164" s="6"/>
      <c r="J164" s="6"/>
      <c r="K164" s="2"/>
      <c r="L164" s="2"/>
      <c r="M164" s="2"/>
      <c r="N164" s="3"/>
      <c r="O164" s="2"/>
      <c r="P164" s="247" t="n">
        <f aca="false">P159-P161</f>
        <v>0</v>
      </c>
      <c r="Q164" s="2"/>
      <c r="R164" s="3"/>
      <c r="S164" s="3"/>
      <c r="T164" s="3"/>
      <c r="U164" s="3"/>
      <c r="V164" s="3"/>
      <c r="W164" s="3"/>
      <c r="X164" s="3"/>
      <c r="Y164" s="14"/>
      <c r="Z164" s="2"/>
      <c r="AA164" s="2"/>
      <c r="AB164" s="2"/>
      <c r="AC164" s="2"/>
      <c r="AD164" s="2"/>
      <c r="AE164" s="2"/>
      <c r="AI164" s="13"/>
      <c r="AJ164" s="231"/>
      <c r="AK164" s="233"/>
      <c r="AL164" s="234"/>
      <c r="AM164" s="234"/>
      <c r="AN164" s="234"/>
      <c r="AP164" s="6"/>
      <c r="AQ164" s="2"/>
      <c r="AR164" s="2"/>
      <c r="AS164" s="2"/>
      <c r="AT164" s="2"/>
      <c r="AU164" s="3"/>
      <c r="AV164" s="3"/>
      <c r="AW164" s="2"/>
      <c r="AX164" s="3"/>
      <c r="AY164" s="2"/>
      <c r="AZ164" s="11" t="n">
        <v>367131.5</v>
      </c>
      <c r="BA164" s="237" t="n">
        <v>340450.8</v>
      </c>
      <c r="BB164" s="2" t="n">
        <v>26680.7</v>
      </c>
      <c r="BC164" s="2"/>
      <c r="BD164" s="237" t="n">
        <f aca="false">BE18+BB154+BE140-381.4</f>
        <v>4897.656702</v>
      </c>
      <c r="BE164" s="2" t="n">
        <v>223</v>
      </c>
    </row>
    <row r="165" customFormat="false" ht="12.75" hidden="false" customHeight="false" outlineLevel="0" collapsed="false">
      <c r="B165" s="226" t="s">
        <v>222</v>
      </c>
      <c r="C165" s="240" t="n">
        <v>4</v>
      </c>
      <c r="D165" s="228" t="n">
        <f aca="false">I73+N73</f>
        <v>4</v>
      </c>
      <c r="E165" s="228" t="n">
        <f aca="false">C165-D165</f>
        <v>0</v>
      </c>
      <c r="F165" s="229"/>
      <c r="G165" s="229"/>
      <c r="H165" s="6"/>
      <c r="J165" s="6"/>
      <c r="K165" s="2"/>
      <c r="L165" s="2"/>
      <c r="M165" s="2"/>
      <c r="N165" s="3"/>
      <c r="O165" s="2"/>
      <c r="P165" s="237"/>
      <c r="Q165" s="2"/>
      <c r="R165" s="3"/>
      <c r="S165" s="3"/>
      <c r="T165" s="3"/>
      <c r="U165" s="3"/>
      <c r="V165" s="3"/>
      <c r="W165" s="3"/>
      <c r="X165" s="3"/>
      <c r="Y165" s="14"/>
      <c r="Z165" s="2"/>
      <c r="AA165" s="2"/>
      <c r="AB165" s="2"/>
      <c r="AC165" s="2"/>
      <c r="AD165" s="2"/>
      <c r="AE165" s="2"/>
      <c r="AI165" s="13"/>
      <c r="AJ165" s="231"/>
      <c r="AK165" s="233"/>
      <c r="AL165" s="234"/>
      <c r="AM165" s="234"/>
      <c r="AN165" s="234"/>
      <c r="AP165" s="6"/>
      <c r="AQ165" s="2"/>
      <c r="AR165" s="2"/>
      <c r="AS165" s="2"/>
      <c r="AT165" s="2"/>
      <c r="AU165" s="3"/>
      <c r="AV165" s="3"/>
      <c r="AW165" s="2"/>
      <c r="AX165" s="3"/>
      <c r="AY165" s="2"/>
      <c r="AZ165" s="238" t="n">
        <f aca="false">AZ163-AZ164</f>
        <v>0.00155399995855987</v>
      </c>
      <c r="BA165" s="237" t="n">
        <f aca="false">BA163-BA164</f>
        <v>0</v>
      </c>
      <c r="BB165" s="237" t="n">
        <f aca="false">BB163-BB164</f>
        <v>0.00155399996219785</v>
      </c>
      <c r="BC165" s="2"/>
      <c r="BD165" s="2"/>
      <c r="BE165" s="2"/>
    </row>
    <row r="166" customFormat="false" ht="12.75" hidden="false" customHeight="false" outlineLevel="0" collapsed="false">
      <c r="B166" s="226" t="s">
        <v>223</v>
      </c>
      <c r="C166" s="240" t="n">
        <v>806.7</v>
      </c>
      <c r="D166" s="228" t="n">
        <f aca="false">I74+T146</f>
        <v>806.7</v>
      </c>
      <c r="E166" s="228" t="n">
        <f aca="false">C166-D166</f>
        <v>0</v>
      </c>
      <c r="F166" s="229"/>
      <c r="G166" s="229"/>
      <c r="H166" s="6"/>
      <c r="J166" s="6"/>
      <c r="K166" s="2"/>
      <c r="L166" s="2"/>
      <c r="M166" s="2"/>
      <c r="N166" s="3"/>
      <c r="O166" s="2"/>
      <c r="P166" s="2"/>
      <c r="Q166" s="2"/>
      <c r="R166" s="3"/>
      <c r="S166" s="3"/>
      <c r="T166" s="3"/>
      <c r="U166" s="3"/>
      <c r="V166" s="3"/>
      <c r="W166" s="3"/>
      <c r="X166" s="3"/>
      <c r="Y166" s="14"/>
      <c r="Z166" s="2"/>
      <c r="AA166" s="2"/>
      <c r="AB166" s="2"/>
      <c r="AC166" s="2"/>
      <c r="AD166" s="2"/>
      <c r="AE166" s="2"/>
      <c r="AI166" s="13"/>
      <c r="AJ166" s="231"/>
      <c r="AK166" s="233"/>
      <c r="AL166" s="234"/>
      <c r="AM166" s="234"/>
      <c r="AN166" s="234"/>
      <c r="AP166" s="6"/>
      <c r="AQ166" s="2"/>
      <c r="AR166" s="2"/>
      <c r="AS166" s="2"/>
      <c r="AT166" s="2"/>
      <c r="AU166" s="3"/>
      <c r="AV166" s="3"/>
      <c r="AW166" s="2"/>
      <c r="AX166" s="3"/>
      <c r="AY166" s="2"/>
      <c r="AZ166" s="2"/>
      <c r="BA166" s="2"/>
      <c r="BB166" s="2"/>
      <c r="BC166" s="2"/>
      <c r="BD166" s="2"/>
      <c r="BE166" s="2"/>
    </row>
    <row r="167" customFormat="false" ht="12.75" hidden="false" customHeight="false" outlineLevel="0" collapsed="false">
      <c r="B167" s="226" t="s">
        <v>224</v>
      </c>
      <c r="C167" s="240" t="n">
        <v>29407.8</v>
      </c>
      <c r="D167" s="228" t="n">
        <f aca="false">H90</f>
        <v>29407.8</v>
      </c>
      <c r="E167" s="228" t="n">
        <f aca="false">C167-D167</f>
        <v>0</v>
      </c>
      <c r="F167" s="229"/>
      <c r="G167" s="229"/>
      <c r="H167" s="6"/>
      <c r="J167" s="6"/>
      <c r="K167" s="2"/>
      <c r="L167" s="2"/>
      <c r="M167" s="2"/>
      <c r="N167" s="3"/>
      <c r="O167" s="2"/>
      <c r="P167" s="2"/>
      <c r="Q167" s="2"/>
      <c r="R167" s="3"/>
      <c r="S167" s="3"/>
      <c r="T167" s="3"/>
      <c r="U167" s="3"/>
      <c r="V167" s="3"/>
      <c r="W167" s="3"/>
      <c r="X167" s="3"/>
      <c r="Y167" s="14"/>
      <c r="Z167" s="2"/>
      <c r="AA167" s="2"/>
      <c r="AB167" s="2"/>
      <c r="AC167" s="2"/>
      <c r="AD167" s="2"/>
      <c r="AE167" s="2"/>
      <c r="AI167" s="13"/>
      <c r="AJ167" s="231"/>
      <c r="AK167" s="233"/>
      <c r="AL167" s="234"/>
      <c r="AM167" s="234"/>
      <c r="AN167" s="234"/>
      <c r="AP167" s="6"/>
      <c r="AQ167" s="2"/>
      <c r="AR167" s="2"/>
      <c r="AS167" s="2"/>
      <c r="AT167" s="2"/>
      <c r="AU167" s="3"/>
      <c r="AV167" s="3"/>
      <c r="AW167" s="2"/>
      <c r="AX167" s="3"/>
      <c r="AY167" s="2"/>
      <c r="AZ167" s="237"/>
      <c r="BA167" s="2"/>
      <c r="BB167" s="2"/>
      <c r="BC167" s="2"/>
      <c r="BD167" s="13" t="n">
        <v>11389.5</v>
      </c>
      <c r="BE167" s="2" t="n">
        <v>70</v>
      </c>
    </row>
    <row r="168" customFormat="false" ht="12.75" hidden="false" customHeight="false" outlineLevel="0" collapsed="false">
      <c r="B168" s="226" t="s">
        <v>225</v>
      </c>
      <c r="C168" s="252" t="n">
        <v>227.4</v>
      </c>
      <c r="D168" s="252" t="n">
        <f aca="false">H95</f>
        <v>227.4</v>
      </c>
      <c r="E168" s="228" t="n">
        <f aca="false">C168-D168</f>
        <v>0</v>
      </c>
      <c r="F168" s="229"/>
      <c r="G168" s="229"/>
      <c r="H168" s="6"/>
      <c r="J168" s="6"/>
      <c r="K168" s="2"/>
      <c r="L168" s="2"/>
      <c r="M168" s="2"/>
      <c r="N168" s="3"/>
      <c r="O168" s="2"/>
      <c r="P168" s="2"/>
      <c r="Q168" s="2"/>
      <c r="R168" s="3"/>
      <c r="S168" s="3"/>
      <c r="T168" s="3"/>
      <c r="U168" s="3"/>
      <c r="V168" s="3"/>
      <c r="W168" s="3"/>
      <c r="X168" s="3"/>
      <c r="Y168" s="14"/>
      <c r="Z168" s="2"/>
      <c r="AA168" s="2"/>
      <c r="AB168" s="2"/>
      <c r="AC168" s="2"/>
      <c r="AD168" s="2"/>
      <c r="AE168" s="2"/>
      <c r="AI168" s="13"/>
      <c r="AJ168" s="231"/>
      <c r="AK168" s="233"/>
      <c r="AL168" s="234"/>
      <c r="AM168" s="234"/>
      <c r="AN168" s="234"/>
      <c r="AP168" s="6"/>
      <c r="AQ168" s="2"/>
      <c r="AR168" s="2"/>
      <c r="AS168" s="2"/>
      <c r="AT168" s="2"/>
      <c r="AU168" s="3"/>
      <c r="AV168" s="3"/>
      <c r="AW168" s="2"/>
      <c r="AX168" s="3"/>
      <c r="AY168" s="2"/>
      <c r="AZ168" s="2"/>
      <c r="BA168" s="2"/>
      <c r="BB168" s="2"/>
      <c r="BC168" s="2"/>
      <c r="BD168" s="2" t="n">
        <v>4881.2</v>
      </c>
      <c r="BE168" s="2" t="n">
        <v>30</v>
      </c>
    </row>
    <row r="169" customFormat="false" ht="12.75" hidden="false" customHeight="false" outlineLevel="0" collapsed="false">
      <c r="B169" s="226" t="s">
        <v>226</v>
      </c>
      <c r="C169" s="252" t="n">
        <v>11008.1</v>
      </c>
      <c r="D169" s="252" t="n">
        <v>11008.1</v>
      </c>
      <c r="E169" s="228" t="n">
        <f aca="false">C169-D169</f>
        <v>0</v>
      </c>
      <c r="F169" s="229" t="n">
        <f aca="false">C169-D169-E169</f>
        <v>0</v>
      </c>
      <c r="G169" s="229" t="n">
        <f aca="false">(D169+E169)/C169*100</f>
        <v>100</v>
      </c>
      <c r="H169" s="234" t="n">
        <f aca="false">F169/C169*100</f>
        <v>0</v>
      </c>
      <c r="J169" s="6"/>
      <c r="K169" s="2"/>
      <c r="L169" s="2"/>
      <c r="M169" s="2"/>
      <c r="N169" s="3"/>
      <c r="O169" s="2"/>
      <c r="P169" s="2"/>
      <c r="Q169" s="2"/>
      <c r="R169" s="3"/>
      <c r="S169" s="3"/>
      <c r="T169" s="3"/>
      <c r="U169" s="3"/>
      <c r="V169" s="3"/>
      <c r="W169" s="3"/>
      <c r="X169" s="3"/>
      <c r="Y169" s="14"/>
      <c r="Z169" s="2"/>
      <c r="AA169" s="2"/>
      <c r="AB169" s="2"/>
      <c r="AC169" s="2"/>
      <c r="AD169" s="2"/>
      <c r="AE169" s="2"/>
      <c r="AI169" s="13"/>
      <c r="AJ169" s="231"/>
      <c r="AK169" s="233"/>
      <c r="AL169" s="234"/>
      <c r="AM169" s="234"/>
      <c r="AN169" s="234"/>
      <c r="AP169" s="6"/>
      <c r="AQ169" s="2"/>
      <c r="AR169" s="2"/>
      <c r="AS169" s="2"/>
      <c r="AT169" s="2"/>
      <c r="AU169" s="3"/>
      <c r="AV169" s="3"/>
      <c r="AW169" s="2"/>
      <c r="AX169" s="3"/>
      <c r="AY169" s="2"/>
      <c r="AZ169" s="2"/>
      <c r="BA169" s="2"/>
      <c r="BB169" s="2"/>
      <c r="BC169" s="2"/>
      <c r="BD169" s="11" t="n">
        <v>16270.7</v>
      </c>
      <c r="BE169" s="11" t="n">
        <v>100</v>
      </c>
    </row>
    <row r="170" customFormat="false" ht="12.75" hidden="false" customHeight="false" outlineLevel="0" collapsed="false">
      <c r="B170" s="226" t="s">
        <v>227</v>
      </c>
      <c r="C170" s="252" t="n">
        <v>2784.7</v>
      </c>
      <c r="D170" s="252" t="n">
        <v>2784.7</v>
      </c>
      <c r="E170" s="228" t="n">
        <f aca="false">C170-D170</f>
        <v>0</v>
      </c>
      <c r="F170" s="229"/>
      <c r="G170" s="229"/>
      <c r="H170" s="6"/>
      <c r="J170" s="6"/>
      <c r="K170" s="2"/>
      <c r="L170" s="2"/>
      <c r="M170" s="2"/>
      <c r="N170" s="3"/>
      <c r="O170" s="2"/>
      <c r="P170" s="2"/>
      <c r="Q170" s="2"/>
      <c r="R170" s="3"/>
      <c r="S170" s="3"/>
      <c r="T170" s="3"/>
      <c r="U170" s="3"/>
      <c r="V170" s="3"/>
      <c r="W170" s="3"/>
      <c r="X170" s="3"/>
      <c r="Y170" s="14"/>
      <c r="Z170" s="2"/>
      <c r="AA170" s="2"/>
      <c r="AB170" s="2"/>
      <c r="AC170" s="2"/>
      <c r="AD170" s="2"/>
      <c r="AE170" s="2"/>
      <c r="AI170" s="13"/>
      <c r="AJ170" s="231"/>
      <c r="AK170" s="233"/>
      <c r="AL170" s="234"/>
      <c r="AM170" s="234"/>
      <c r="AN170" s="234"/>
      <c r="AP170" s="6"/>
      <c r="AQ170" s="2"/>
      <c r="AR170" s="2"/>
      <c r="AS170" s="2"/>
      <c r="AT170" s="2"/>
      <c r="AU170" s="3"/>
      <c r="AV170" s="3"/>
      <c r="AW170" s="2"/>
      <c r="AX170" s="3"/>
      <c r="AY170" s="2"/>
      <c r="AZ170" s="2"/>
      <c r="BA170" s="2"/>
      <c r="BB170" s="2"/>
      <c r="BC170" s="2"/>
      <c r="BD170" s="2"/>
      <c r="BE170" s="2"/>
    </row>
    <row r="171" customFormat="false" ht="12.75" hidden="false" customHeight="false" outlineLevel="0" collapsed="false">
      <c r="B171" s="226" t="s">
        <v>228</v>
      </c>
      <c r="C171" s="252" t="n">
        <v>381.4</v>
      </c>
      <c r="D171" s="252" t="n">
        <v>381.4</v>
      </c>
      <c r="E171" s="228" t="n">
        <f aca="false">C171-D171</f>
        <v>0</v>
      </c>
      <c r="F171" s="229"/>
      <c r="G171" s="229"/>
      <c r="H171" s="6"/>
      <c r="J171" s="6"/>
      <c r="K171" s="2"/>
      <c r="L171" s="2"/>
      <c r="M171" s="2"/>
      <c r="N171" s="3"/>
      <c r="O171" s="2"/>
      <c r="P171" s="2"/>
      <c r="Q171" s="2"/>
      <c r="R171" s="3"/>
      <c r="S171" s="3"/>
      <c r="T171" s="3"/>
      <c r="U171" s="3"/>
      <c r="V171" s="3"/>
      <c r="W171" s="3"/>
      <c r="X171" s="3"/>
      <c r="Y171" s="14"/>
      <c r="Z171" s="2"/>
      <c r="AA171" s="2"/>
      <c r="AB171" s="2"/>
      <c r="AC171" s="2"/>
      <c r="AD171" s="2"/>
      <c r="AE171" s="2"/>
      <c r="AI171" s="13"/>
      <c r="AJ171" s="231"/>
      <c r="AK171" s="233"/>
      <c r="AL171" s="234"/>
      <c r="AM171" s="234"/>
      <c r="AN171" s="234"/>
      <c r="AP171" s="6"/>
      <c r="AQ171" s="2"/>
      <c r="AR171" s="2"/>
      <c r="AS171" s="2"/>
      <c r="AT171" s="2"/>
      <c r="AU171" s="3"/>
      <c r="AV171" s="3"/>
      <c r="AW171" s="2"/>
      <c r="AX171" s="3"/>
      <c r="AY171" s="2"/>
      <c r="AZ171" s="2"/>
      <c r="BA171" s="2"/>
      <c r="BB171" s="2"/>
      <c r="BC171" s="2"/>
      <c r="BD171" s="2"/>
      <c r="BE171" s="2"/>
    </row>
    <row r="172" customFormat="false" ht="12.75" hidden="false" customHeight="false" outlineLevel="0" collapsed="false">
      <c r="B172" s="226" t="s">
        <v>229</v>
      </c>
      <c r="C172" s="252" t="n">
        <v>1191</v>
      </c>
      <c r="D172" s="252" t="n">
        <v>1191</v>
      </c>
      <c r="E172" s="228" t="n">
        <f aca="false">C172-D172</f>
        <v>0</v>
      </c>
      <c r="F172" s="229"/>
      <c r="G172" s="229"/>
      <c r="H172" s="6"/>
      <c r="J172" s="6"/>
      <c r="K172" s="2"/>
      <c r="L172" s="2"/>
      <c r="M172" s="2"/>
      <c r="N172" s="3"/>
      <c r="O172" s="2"/>
      <c r="P172" s="2"/>
      <c r="Q172" s="2"/>
      <c r="R172" s="3"/>
      <c r="S172" s="3"/>
      <c r="T172" s="3"/>
      <c r="U172" s="3"/>
      <c r="V172" s="3"/>
      <c r="W172" s="3"/>
      <c r="X172" s="3"/>
      <c r="Y172" s="14"/>
      <c r="Z172" s="2"/>
      <c r="AA172" s="2"/>
      <c r="AB172" s="2"/>
      <c r="AC172" s="2"/>
      <c r="AD172" s="2"/>
      <c r="AE172" s="2"/>
      <c r="AI172" s="13"/>
      <c r="AJ172" s="231"/>
      <c r="AK172" s="233"/>
      <c r="AL172" s="234"/>
      <c r="AM172" s="234"/>
      <c r="AN172" s="234"/>
      <c r="AP172" s="6"/>
      <c r="AQ172" s="2"/>
      <c r="AR172" s="2"/>
      <c r="AS172" s="2"/>
      <c r="AT172" s="2"/>
      <c r="AU172" s="3"/>
      <c r="AV172" s="3"/>
      <c r="AW172" s="2"/>
      <c r="AX172" s="3"/>
      <c r="AY172" s="2"/>
      <c r="AZ172" s="2"/>
      <c r="BA172" s="2"/>
      <c r="BB172" s="2"/>
      <c r="BC172" s="2"/>
      <c r="BD172" s="2"/>
      <c r="BE172" s="2"/>
    </row>
    <row r="173" customFormat="false" ht="12.75" hidden="false" customHeight="false" outlineLevel="0" collapsed="false">
      <c r="B173" s="226" t="s">
        <v>230</v>
      </c>
      <c r="C173" s="252" t="n">
        <v>3371.3</v>
      </c>
      <c r="D173" s="252" t="n">
        <v>3371.3</v>
      </c>
      <c r="E173" s="228" t="n">
        <f aca="false">C173-D173</f>
        <v>0</v>
      </c>
      <c r="F173" s="229"/>
      <c r="G173" s="229"/>
      <c r="H173" s="6"/>
      <c r="J173" s="6"/>
      <c r="K173" s="2"/>
      <c r="L173" s="2"/>
      <c r="M173" s="2"/>
      <c r="N173" s="3"/>
      <c r="O173" s="2"/>
      <c r="P173" s="2"/>
      <c r="Q173" s="2"/>
      <c r="R173" s="3"/>
      <c r="S173" s="3"/>
      <c r="T173" s="3"/>
      <c r="U173" s="3"/>
      <c r="V173" s="3"/>
      <c r="W173" s="3"/>
      <c r="X173" s="3"/>
      <c r="Y173" s="14"/>
      <c r="Z173" s="2"/>
      <c r="AA173" s="2"/>
      <c r="AB173" s="2"/>
      <c r="AC173" s="2"/>
      <c r="AD173" s="2"/>
      <c r="AE173" s="2"/>
      <c r="AI173" s="13"/>
      <c r="AJ173" s="231"/>
      <c r="AK173" s="233"/>
      <c r="AL173" s="234"/>
      <c r="AM173" s="234"/>
      <c r="AN173" s="234"/>
      <c r="AP173" s="6"/>
      <c r="AQ173" s="2"/>
      <c r="AR173" s="2"/>
      <c r="AS173" s="2"/>
      <c r="AT173" s="2"/>
      <c r="AU173" s="3"/>
      <c r="AV173" s="3"/>
      <c r="AW173" s="2"/>
      <c r="AX173" s="3"/>
      <c r="AY173" s="2"/>
      <c r="AZ173" s="2"/>
      <c r="BA173" s="2"/>
      <c r="BB173" s="2"/>
      <c r="BC173" s="2"/>
      <c r="BD173" s="2"/>
      <c r="BE173" s="2"/>
    </row>
    <row r="174" customFormat="false" ht="12.75" hidden="false" customHeight="false" outlineLevel="0" collapsed="false">
      <c r="B174" s="226" t="s">
        <v>231</v>
      </c>
      <c r="C174" s="252" t="n">
        <v>1963.7</v>
      </c>
      <c r="D174" s="252" t="n">
        <v>1963.7</v>
      </c>
      <c r="E174" s="228" t="n">
        <f aca="false">C174-D174</f>
        <v>0</v>
      </c>
      <c r="F174" s="229"/>
      <c r="G174" s="229"/>
      <c r="H174" s="6"/>
      <c r="J174" s="6"/>
      <c r="K174" s="2"/>
      <c r="L174" s="2"/>
      <c r="M174" s="2"/>
      <c r="N174" s="3"/>
      <c r="O174" s="2"/>
      <c r="P174" s="2"/>
      <c r="Q174" s="2"/>
      <c r="R174" s="3"/>
      <c r="S174" s="3"/>
      <c r="T174" s="3"/>
      <c r="U174" s="3"/>
      <c r="V174" s="3"/>
      <c r="W174" s="3"/>
      <c r="X174" s="3"/>
      <c r="Y174" s="14"/>
      <c r="Z174" s="2"/>
      <c r="AA174" s="2"/>
      <c r="AB174" s="2"/>
      <c r="AC174" s="2"/>
      <c r="AD174" s="2"/>
      <c r="AE174" s="2"/>
      <c r="AI174" s="13"/>
      <c r="AJ174" s="231"/>
      <c r="AK174" s="233"/>
      <c r="AL174" s="234"/>
      <c r="AM174" s="234"/>
      <c r="AN174" s="234"/>
      <c r="AP174" s="6"/>
      <c r="AQ174" s="2"/>
      <c r="AR174" s="2"/>
      <c r="AS174" s="2"/>
      <c r="AT174" s="2"/>
      <c r="AU174" s="3"/>
      <c r="AV174" s="3"/>
      <c r="AW174" s="2"/>
      <c r="AX174" s="3"/>
      <c r="AY174" s="2"/>
      <c r="AZ174" s="2"/>
      <c r="BA174" s="2"/>
      <c r="BB174" s="2"/>
      <c r="BC174" s="2"/>
      <c r="BD174" s="2"/>
      <c r="BE174" s="2"/>
    </row>
    <row r="175" customFormat="false" ht="20.25" hidden="false" customHeight="true" outlineLevel="0" collapsed="false">
      <c r="B175" s="253" t="s">
        <v>232</v>
      </c>
      <c r="C175" s="252" t="n">
        <v>1332</v>
      </c>
      <c r="D175" s="252" t="n">
        <v>1332</v>
      </c>
      <c r="E175" s="228" t="n">
        <f aca="false">C175-D175</f>
        <v>0</v>
      </c>
      <c r="F175" s="229"/>
      <c r="G175" s="229"/>
      <c r="H175" s="6"/>
      <c r="J175" s="6"/>
      <c r="K175" s="2"/>
      <c r="L175" s="2"/>
      <c r="M175" s="2"/>
      <c r="N175" s="3"/>
      <c r="O175" s="2"/>
      <c r="P175" s="2"/>
      <c r="Q175" s="2"/>
      <c r="R175" s="3"/>
      <c r="S175" s="3"/>
      <c r="T175" s="3"/>
      <c r="U175" s="3"/>
      <c r="V175" s="3"/>
      <c r="W175" s="3"/>
      <c r="X175" s="3"/>
      <c r="Y175" s="14"/>
      <c r="Z175" s="2"/>
      <c r="AA175" s="2"/>
      <c r="AB175" s="2"/>
      <c r="AC175" s="2"/>
      <c r="AD175" s="2"/>
      <c r="AE175" s="2"/>
      <c r="AI175" s="13"/>
      <c r="AJ175" s="231"/>
      <c r="AK175" s="233"/>
      <c r="AL175" s="234"/>
      <c r="AM175" s="234"/>
      <c r="AN175" s="234"/>
      <c r="AP175" s="6"/>
      <c r="AQ175" s="2"/>
      <c r="AR175" s="2"/>
      <c r="AS175" s="2"/>
      <c r="AT175" s="2"/>
      <c r="AU175" s="3"/>
      <c r="AV175" s="3"/>
      <c r="AW175" s="2"/>
      <c r="AX175" s="3"/>
      <c r="AY175" s="2"/>
      <c r="AZ175" s="2"/>
      <c r="BA175" s="2"/>
      <c r="BB175" s="2"/>
      <c r="BC175" s="2"/>
      <c r="BD175" s="2"/>
      <c r="BE175" s="2"/>
    </row>
    <row r="176" customFormat="false" ht="16.5" hidden="false" customHeight="true" outlineLevel="0" collapsed="false">
      <c r="B176" s="253" t="s">
        <v>233</v>
      </c>
      <c r="C176" s="252" t="n">
        <v>2203.7</v>
      </c>
      <c r="D176" s="252" t="n">
        <v>2203.7</v>
      </c>
      <c r="E176" s="228" t="n">
        <f aca="false">C176-D176</f>
        <v>0</v>
      </c>
      <c r="F176" s="229"/>
      <c r="G176" s="229"/>
      <c r="H176" s="6"/>
      <c r="J176" s="6"/>
      <c r="K176" s="2"/>
      <c r="L176" s="2"/>
      <c r="M176" s="2"/>
      <c r="N176" s="3"/>
      <c r="O176" s="2"/>
      <c r="P176" s="2"/>
      <c r="Q176" s="2"/>
      <c r="R176" s="3"/>
      <c r="S176" s="3"/>
      <c r="T176" s="3"/>
      <c r="U176" s="3"/>
      <c r="V176" s="3"/>
      <c r="W176" s="3"/>
      <c r="X176" s="3"/>
      <c r="Y176" s="14"/>
      <c r="Z176" s="2"/>
      <c r="AA176" s="2"/>
      <c r="AB176" s="2"/>
      <c r="AC176" s="2"/>
      <c r="AD176" s="2"/>
      <c r="AE176" s="2"/>
      <c r="AI176" s="13"/>
      <c r="AJ176" s="231"/>
      <c r="AK176" s="233"/>
      <c r="AL176" s="234"/>
      <c r="AM176" s="234"/>
      <c r="AN176" s="234"/>
      <c r="AP176" s="6"/>
      <c r="AQ176" s="2"/>
      <c r="AR176" s="2"/>
      <c r="AS176" s="2"/>
      <c r="AT176" s="2"/>
      <c r="AU176" s="3"/>
      <c r="AV176" s="3"/>
      <c r="AW176" s="2"/>
      <c r="AX176" s="3"/>
      <c r="AY176" s="2"/>
      <c r="AZ176" s="2"/>
      <c r="BA176" s="2"/>
      <c r="BB176" s="2"/>
      <c r="BC176" s="2"/>
      <c r="BD176" s="2"/>
      <c r="BE176" s="2"/>
    </row>
    <row r="177" customFormat="false" ht="18.75" hidden="false" customHeight="true" outlineLevel="0" collapsed="false">
      <c r="B177" s="253" t="s">
        <v>234</v>
      </c>
      <c r="C177" s="252" t="n">
        <v>4.2</v>
      </c>
      <c r="D177" s="252" t="n">
        <v>4.2</v>
      </c>
      <c r="E177" s="228" t="n">
        <f aca="false">C177-D177</f>
        <v>0</v>
      </c>
      <c r="F177" s="229"/>
      <c r="G177" s="229"/>
      <c r="H177" s="6"/>
      <c r="J177" s="6"/>
      <c r="K177" s="2"/>
      <c r="L177" s="2"/>
      <c r="M177" s="2"/>
      <c r="N177" s="3"/>
      <c r="O177" s="2"/>
      <c r="P177" s="2"/>
      <c r="Q177" s="2"/>
      <c r="R177" s="3"/>
      <c r="S177" s="3"/>
      <c r="T177" s="3"/>
      <c r="U177" s="3"/>
      <c r="V177" s="3"/>
      <c r="W177" s="3"/>
      <c r="X177" s="3"/>
      <c r="Y177" s="14"/>
      <c r="Z177" s="2"/>
      <c r="AA177" s="2"/>
      <c r="AB177" s="2"/>
      <c r="AC177" s="2"/>
      <c r="AD177" s="2"/>
      <c r="AE177" s="2"/>
      <c r="AI177" s="13"/>
      <c r="AJ177" s="231"/>
      <c r="AK177" s="233"/>
      <c r="AL177" s="234"/>
      <c r="AM177" s="234"/>
      <c r="AN177" s="234"/>
      <c r="AP177" s="6"/>
      <c r="AQ177" s="2"/>
      <c r="AR177" s="2"/>
      <c r="AS177" s="2"/>
      <c r="AT177" s="2"/>
      <c r="AU177" s="3"/>
      <c r="AV177" s="3"/>
      <c r="AW177" s="2"/>
      <c r="AX177" s="3"/>
      <c r="AY177" s="2"/>
      <c r="AZ177" s="2"/>
      <c r="BA177" s="2"/>
      <c r="BB177" s="2"/>
      <c r="BC177" s="2"/>
      <c r="BD177" s="2"/>
      <c r="BE177" s="2"/>
    </row>
    <row r="178" s="11" customFormat="true" ht="12.75" hidden="false" customHeight="false" outlineLevel="0" collapsed="false">
      <c r="A178" s="254"/>
      <c r="B178" s="255" t="s">
        <v>4</v>
      </c>
      <c r="C178" s="256" t="n">
        <f aca="false">C148+C149+C150+C151+C152+C153+C154+C155+C156+C157+C158+C159+C160+C161+C162+C163+C164+C165+C166+C167+C168+C169+C170+C171+C172+C173+C174+C175+C176+C177</f>
        <v>340450.8</v>
      </c>
      <c r="D178" s="256" t="n">
        <f aca="false">SUM(D148:D177)</f>
        <v>330128.813554</v>
      </c>
      <c r="E178" s="257"/>
      <c r="F178" s="258"/>
      <c r="G178" s="258"/>
      <c r="H178" s="259"/>
      <c r="I178" s="224"/>
      <c r="J178" s="224"/>
      <c r="N178" s="12"/>
      <c r="R178" s="12"/>
      <c r="S178" s="12"/>
      <c r="T178" s="12"/>
      <c r="U178" s="12"/>
      <c r="V178" s="12"/>
      <c r="W178" s="12"/>
      <c r="X178" s="12"/>
      <c r="Y178" s="260"/>
      <c r="AF178" s="7"/>
      <c r="AG178" s="7"/>
      <c r="AH178" s="9"/>
      <c r="AI178" s="13"/>
      <c r="AJ178" s="231"/>
      <c r="AK178" s="233"/>
      <c r="AL178" s="234"/>
      <c r="AM178" s="234"/>
      <c r="AN178" s="234"/>
      <c r="AO178" s="7"/>
      <c r="AP178" s="6"/>
      <c r="AU178" s="12"/>
      <c r="AV178" s="12"/>
      <c r="AX178" s="12"/>
    </row>
    <row r="179" customFormat="false" ht="12.75" hidden="false" customHeight="true" outlineLevel="0" collapsed="false">
      <c r="B179" s="13" t="s">
        <v>235</v>
      </c>
      <c r="C179" s="232" t="n">
        <v>1368.7</v>
      </c>
      <c r="D179" s="261"/>
      <c r="E179" s="233" t="n">
        <f aca="false">C179-D179</f>
        <v>1368.7</v>
      </c>
      <c r="F179" s="234"/>
      <c r="G179" s="259"/>
      <c r="H179" s="6"/>
      <c r="J179" s="6"/>
      <c r="K179" s="2"/>
      <c r="L179" s="2"/>
      <c r="M179" s="2"/>
      <c r="N179" s="3"/>
      <c r="O179" s="2"/>
      <c r="P179" s="2"/>
      <c r="Q179" s="2"/>
      <c r="R179" s="3"/>
      <c r="S179" s="3"/>
      <c r="T179" s="3"/>
      <c r="U179" s="3"/>
      <c r="V179" s="3"/>
      <c r="W179" s="3"/>
      <c r="X179" s="3"/>
      <c r="Y179" s="14"/>
      <c r="Z179" s="2"/>
      <c r="AA179" s="2"/>
      <c r="AB179" s="2"/>
      <c r="AC179" s="2"/>
      <c r="AD179" s="2"/>
      <c r="AE179" s="2"/>
      <c r="AI179" s="13"/>
      <c r="AJ179" s="231"/>
      <c r="AK179" s="233"/>
      <c r="AL179" s="234"/>
      <c r="AM179" s="234"/>
      <c r="AN179" s="234"/>
      <c r="AP179" s="6"/>
      <c r="AQ179" s="2"/>
      <c r="AR179" s="2"/>
      <c r="AS179" s="2"/>
      <c r="AT179" s="2"/>
      <c r="AU179" s="3"/>
      <c r="AV179" s="3"/>
      <c r="AW179" s="2"/>
      <c r="AX179" s="3"/>
      <c r="AY179" s="2"/>
      <c r="AZ179" s="2"/>
      <c r="BA179" s="2"/>
      <c r="BB179" s="2"/>
      <c r="BC179" s="2"/>
      <c r="BD179" s="2"/>
      <c r="BE179" s="2"/>
    </row>
    <row r="180" customFormat="false" ht="12.75" hidden="false" customHeight="true" outlineLevel="0" collapsed="false">
      <c r="B180" s="13" t="s">
        <v>236</v>
      </c>
      <c r="C180" s="232" t="n">
        <v>1296</v>
      </c>
      <c r="D180" s="261" t="n">
        <f aca="false">X146</f>
        <v>1296</v>
      </c>
      <c r="E180" s="233" t="n">
        <f aca="false">C180-D180</f>
        <v>0</v>
      </c>
      <c r="F180" s="234"/>
      <c r="G180" s="259"/>
      <c r="H180" s="6"/>
      <c r="J180" s="6"/>
      <c r="K180" s="2"/>
      <c r="L180" s="2"/>
      <c r="M180" s="2"/>
      <c r="N180" s="3"/>
      <c r="O180" s="2"/>
      <c r="P180" s="2"/>
      <c r="Q180" s="2"/>
      <c r="R180" s="3"/>
      <c r="S180" s="3"/>
      <c r="T180" s="3"/>
      <c r="U180" s="3"/>
      <c r="V180" s="3"/>
      <c r="W180" s="3"/>
      <c r="X180" s="3"/>
      <c r="Y180" s="14"/>
      <c r="Z180" s="2"/>
      <c r="AA180" s="2"/>
      <c r="AB180" s="2"/>
      <c r="AC180" s="2"/>
      <c r="AD180" s="2"/>
      <c r="AE180" s="2"/>
      <c r="AI180" s="13"/>
      <c r="AJ180" s="231"/>
      <c r="AK180" s="233"/>
      <c r="AL180" s="234"/>
      <c r="AM180" s="234"/>
      <c r="AN180" s="234"/>
      <c r="AP180" s="6"/>
      <c r="AQ180" s="2"/>
      <c r="AR180" s="2"/>
      <c r="AS180" s="2"/>
      <c r="AT180" s="2"/>
      <c r="AU180" s="3"/>
      <c r="AV180" s="3"/>
      <c r="AW180" s="2"/>
      <c r="AX180" s="3"/>
      <c r="AY180" s="2"/>
      <c r="AZ180" s="2"/>
      <c r="BA180" s="2"/>
      <c r="BB180" s="2"/>
      <c r="BC180" s="2"/>
      <c r="BD180" s="2"/>
      <c r="BE180" s="2"/>
    </row>
    <row r="181" customFormat="false" ht="12.75" hidden="false" customHeight="true" outlineLevel="0" collapsed="false">
      <c r="B181" s="13" t="s">
        <v>237</v>
      </c>
      <c r="C181" s="232" t="n">
        <v>24016</v>
      </c>
      <c r="D181" s="261"/>
      <c r="E181" s="233" t="n">
        <f aca="false">C181-D181</f>
        <v>24016</v>
      </c>
      <c r="F181" s="262" t="s">
        <v>238</v>
      </c>
      <c r="G181" s="259"/>
      <c r="H181" s="6"/>
      <c r="J181" s="6"/>
      <c r="K181" s="2"/>
      <c r="L181" s="2"/>
      <c r="M181" s="2"/>
      <c r="N181" s="3"/>
      <c r="O181" s="2"/>
      <c r="P181" s="2"/>
      <c r="Q181" s="2"/>
      <c r="R181" s="3"/>
      <c r="S181" s="3"/>
      <c r="T181" s="3"/>
      <c r="U181" s="3"/>
      <c r="V181" s="3"/>
      <c r="W181" s="3"/>
      <c r="X181" s="3"/>
      <c r="Y181" s="14"/>
      <c r="Z181" s="2"/>
      <c r="AA181" s="2"/>
      <c r="AB181" s="2"/>
      <c r="AC181" s="2"/>
      <c r="AD181" s="2"/>
      <c r="AE181" s="2"/>
      <c r="AI181" s="2"/>
      <c r="AJ181" s="231"/>
      <c r="AK181" s="233"/>
      <c r="AL181" s="234"/>
      <c r="AM181" s="234"/>
      <c r="AN181" s="234"/>
      <c r="AP181" s="6"/>
      <c r="AQ181" s="2"/>
      <c r="AR181" s="2"/>
      <c r="AS181" s="2"/>
      <c r="AT181" s="2"/>
      <c r="AU181" s="3"/>
      <c r="AV181" s="3"/>
      <c r="AW181" s="2"/>
      <c r="AX181" s="3"/>
      <c r="AY181" s="2"/>
      <c r="AZ181" s="2"/>
      <c r="BA181" s="2"/>
      <c r="BB181" s="2"/>
      <c r="BC181" s="2"/>
      <c r="BD181" s="2"/>
      <c r="BE181" s="2"/>
    </row>
    <row r="182" customFormat="false" ht="12.75" hidden="false" customHeight="true" outlineLevel="0" collapsed="false">
      <c r="B182" s="11" t="s">
        <v>239</v>
      </c>
      <c r="C182" s="263" t="n">
        <f aca="false">C178+C179+C180+C181</f>
        <v>367131.5</v>
      </c>
      <c r="D182" s="263" t="n">
        <f aca="false">D178+D180+D179+D181</f>
        <v>331424.813554</v>
      </c>
      <c r="E182" s="264" t="n">
        <f aca="false">C146-D182</f>
        <v>35706.688</v>
      </c>
      <c r="G182" s="259"/>
      <c r="H182" s="6"/>
      <c r="J182" s="6"/>
      <c r="K182" s="2"/>
      <c r="L182" s="2"/>
      <c r="M182" s="2"/>
      <c r="N182" s="3"/>
      <c r="O182" s="2"/>
      <c r="P182" s="2"/>
      <c r="Q182" s="2"/>
      <c r="R182" s="3"/>
      <c r="S182" s="3"/>
      <c r="T182" s="3"/>
      <c r="U182" s="3"/>
      <c r="V182" s="3"/>
      <c r="W182" s="3"/>
      <c r="X182" s="3"/>
      <c r="Y182" s="14"/>
      <c r="Z182" s="2"/>
      <c r="AA182" s="2"/>
      <c r="AB182" s="2"/>
      <c r="AC182" s="2"/>
      <c r="AD182" s="2"/>
      <c r="AE182" s="2"/>
      <c r="AI182" s="2"/>
      <c r="AJ182" s="231"/>
      <c r="AK182" s="5"/>
      <c r="AL182" s="6"/>
      <c r="AM182" s="6"/>
      <c r="AN182" s="6"/>
      <c r="AP182" s="6"/>
      <c r="AQ182" s="2"/>
      <c r="AR182" s="2"/>
      <c r="AS182" s="2"/>
      <c r="AT182" s="2"/>
      <c r="AU182" s="3"/>
      <c r="AV182" s="3"/>
      <c r="AW182" s="2"/>
      <c r="AX182" s="3"/>
      <c r="AY182" s="2"/>
      <c r="AZ182" s="2"/>
      <c r="BA182" s="2"/>
      <c r="BB182" s="2"/>
      <c r="BC182" s="2"/>
      <c r="BD182" s="2"/>
      <c r="BE182" s="2"/>
    </row>
    <row r="183" customFormat="false" ht="12.75" hidden="false" customHeight="true" outlineLevel="0" collapsed="false">
      <c r="G183" s="259"/>
      <c r="H183" s="234"/>
      <c r="J183" s="6"/>
      <c r="K183" s="2"/>
      <c r="L183" s="2"/>
      <c r="M183" s="2"/>
      <c r="N183" s="3"/>
      <c r="O183" s="2"/>
      <c r="P183" s="2"/>
      <c r="Q183" s="2"/>
      <c r="R183" s="3"/>
      <c r="S183" s="3"/>
      <c r="T183" s="3"/>
      <c r="U183" s="3"/>
      <c r="V183" s="3"/>
      <c r="W183" s="3"/>
      <c r="X183" s="3"/>
      <c r="Y183" s="14"/>
      <c r="Z183" s="2"/>
      <c r="AA183" s="2"/>
      <c r="AB183" s="2"/>
      <c r="AC183" s="2"/>
      <c r="AD183" s="2"/>
      <c r="AE183" s="2"/>
      <c r="AI183" s="2"/>
      <c r="AJ183" s="231"/>
      <c r="AK183" s="5"/>
      <c r="AL183" s="6"/>
      <c r="AM183" s="6"/>
      <c r="AN183" s="6"/>
      <c r="AP183" s="6"/>
      <c r="AQ183" s="2"/>
      <c r="AR183" s="2"/>
      <c r="AS183" s="2"/>
      <c r="AT183" s="2"/>
      <c r="AU183" s="3"/>
      <c r="AV183" s="3"/>
      <c r="AW183" s="2"/>
      <c r="AX183" s="3"/>
      <c r="AY183" s="2"/>
      <c r="AZ183" s="2"/>
      <c r="BA183" s="2"/>
      <c r="BB183" s="2"/>
      <c r="BC183" s="2"/>
      <c r="BD183" s="2"/>
      <c r="BE183" s="2"/>
    </row>
    <row r="184" customFormat="false" ht="12.75" hidden="false" customHeight="true" outlineLevel="0" collapsed="false">
      <c r="B184" s="13" t="s">
        <v>240</v>
      </c>
      <c r="G184" s="259"/>
      <c r="H184" s="6"/>
      <c r="J184" s="6"/>
      <c r="K184" s="2"/>
      <c r="L184" s="2"/>
      <c r="M184" s="2"/>
      <c r="N184" s="3"/>
      <c r="O184" s="2"/>
      <c r="P184" s="2"/>
      <c r="Q184" s="2"/>
      <c r="R184" s="3"/>
      <c r="S184" s="3"/>
      <c r="T184" s="3"/>
      <c r="U184" s="3"/>
      <c r="V184" s="3"/>
      <c r="W184" s="3"/>
      <c r="X184" s="3"/>
      <c r="Y184" s="14"/>
      <c r="Z184" s="2"/>
      <c r="AA184" s="2"/>
      <c r="AB184" s="2"/>
      <c r="AC184" s="2"/>
      <c r="AD184" s="2"/>
      <c r="AE184" s="2"/>
      <c r="AI184" s="2"/>
      <c r="AJ184" s="231"/>
      <c r="AK184" s="5"/>
      <c r="AL184" s="6"/>
      <c r="AM184" s="6"/>
      <c r="AN184" s="6"/>
      <c r="AP184" s="6"/>
      <c r="AQ184" s="2"/>
      <c r="AR184" s="2"/>
      <c r="AS184" s="2"/>
      <c r="AT184" s="2"/>
      <c r="AU184" s="3"/>
      <c r="AV184" s="3"/>
      <c r="AW184" s="2"/>
      <c r="AX184" s="3"/>
      <c r="AY184" s="2"/>
      <c r="AZ184" s="2"/>
      <c r="BA184" s="2"/>
      <c r="BB184" s="2"/>
      <c r="BC184" s="2"/>
      <c r="BD184" s="2"/>
      <c r="BE184" s="2"/>
    </row>
    <row r="185" customFormat="false" ht="12.75" hidden="false" customHeight="true" outlineLevel="0" collapsed="false">
      <c r="B185" s="13"/>
      <c r="C185" s="232" t="s">
        <v>241</v>
      </c>
      <c r="D185" s="4" t="n">
        <v>27976.7</v>
      </c>
      <c r="G185" s="259"/>
      <c r="H185" s="6"/>
      <c r="J185" s="6"/>
      <c r="K185" s="2"/>
      <c r="L185" s="2"/>
      <c r="M185" s="2"/>
      <c r="N185" s="3"/>
      <c r="O185" s="2"/>
      <c r="P185" s="2"/>
      <c r="Q185" s="2"/>
      <c r="R185" s="3"/>
      <c r="S185" s="3"/>
      <c r="T185" s="3"/>
      <c r="U185" s="3"/>
      <c r="V185" s="3"/>
      <c r="W185" s="3"/>
      <c r="X185" s="3"/>
      <c r="Y185" s="14"/>
      <c r="Z185" s="2"/>
      <c r="AA185" s="2"/>
      <c r="AB185" s="2"/>
      <c r="AC185" s="2"/>
      <c r="AD185" s="2"/>
      <c r="AE185" s="2"/>
      <c r="AI185" s="2"/>
      <c r="AJ185" s="231"/>
      <c r="AK185" s="5"/>
      <c r="AL185" s="6"/>
      <c r="AM185" s="6"/>
      <c r="AN185" s="6"/>
      <c r="AP185" s="6"/>
      <c r="AQ185" s="2"/>
      <c r="AR185" s="2"/>
      <c r="AS185" s="2"/>
      <c r="AT185" s="2"/>
      <c r="AU185" s="3"/>
      <c r="AV185" s="3"/>
      <c r="AW185" s="2"/>
      <c r="AX185" s="3"/>
      <c r="AY185" s="2"/>
      <c r="AZ185" s="2"/>
      <c r="BA185" s="2"/>
      <c r="BB185" s="2"/>
      <c r="BC185" s="2"/>
      <c r="BD185" s="2"/>
      <c r="BE185" s="2"/>
    </row>
    <row r="186" customFormat="false" ht="12.75" hidden="false" customHeight="true" outlineLevel="0" collapsed="false">
      <c r="B186" s="11" t="s">
        <v>242</v>
      </c>
      <c r="C186" s="12"/>
      <c r="D186" s="236" t="n">
        <f aca="false">1770.28+3813.88-381.4</f>
        <v>5202.76</v>
      </c>
      <c r="G186" s="259"/>
      <c r="H186" s="6"/>
      <c r="J186" s="6"/>
      <c r="K186" s="2"/>
      <c r="L186" s="2"/>
      <c r="M186" s="2"/>
      <c r="N186" s="3"/>
      <c r="O186" s="2"/>
      <c r="P186" s="2"/>
      <c r="Q186" s="2"/>
      <c r="R186" s="3"/>
      <c r="S186" s="3"/>
      <c r="T186" s="3"/>
      <c r="U186" s="3"/>
      <c r="V186" s="3"/>
      <c r="W186" s="3"/>
      <c r="X186" s="3"/>
      <c r="Y186" s="14"/>
      <c r="Z186" s="2"/>
      <c r="AA186" s="2"/>
      <c r="AB186" s="2"/>
      <c r="AC186" s="2"/>
      <c r="AD186" s="2"/>
      <c r="AE186" s="2"/>
      <c r="AI186" s="2"/>
      <c r="AJ186" s="231"/>
      <c r="AK186" s="5"/>
      <c r="AL186" s="6"/>
      <c r="AM186" s="6"/>
      <c r="AN186" s="6"/>
      <c r="AP186" s="6"/>
      <c r="AQ186" s="2"/>
      <c r="AR186" s="2"/>
      <c r="AS186" s="2"/>
      <c r="AT186" s="2"/>
      <c r="AU186" s="3"/>
      <c r="AV186" s="3"/>
      <c r="AW186" s="2"/>
      <c r="AX186" s="3"/>
      <c r="AY186" s="2"/>
      <c r="AZ186" s="2"/>
      <c r="BA186" s="2"/>
      <c r="BB186" s="2"/>
      <c r="BC186" s="2"/>
      <c r="BD186" s="2"/>
      <c r="BE186" s="2"/>
    </row>
    <row r="187" customFormat="false" ht="12.75" hidden="false" customHeight="true" outlineLevel="0" collapsed="false">
      <c r="B187" s="11" t="n">
        <v>212</v>
      </c>
      <c r="C187" s="12"/>
      <c r="D187" s="261" t="n">
        <v>368.84</v>
      </c>
      <c r="H187" s="6"/>
      <c r="J187" s="6"/>
      <c r="K187" s="2"/>
      <c r="L187" s="2"/>
      <c r="M187" s="2"/>
      <c r="N187" s="3"/>
      <c r="O187" s="2"/>
      <c r="P187" s="2"/>
      <c r="Q187" s="2"/>
      <c r="R187" s="3"/>
      <c r="S187" s="3"/>
      <c r="T187" s="3"/>
      <c r="U187" s="3"/>
      <c r="V187" s="3"/>
      <c r="W187" s="3"/>
      <c r="X187" s="3"/>
      <c r="Y187" s="14"/>
      <c r="Z187" s="2"/>
      <c r="AA187" s="2"/>
      <c r="AB187" s="2"/>
      <c r="AC187" s="2"/>
      <c r="AD187" s="2"/>
      <c r="AE187" s="2"/>
      <c r="AI187" s="2"/>
      <c r="AJ187" s="231"/>
      <c r="AK187" s="5"/>
      <c r="AL187" s="6"/>
      <c r="AM187" s="6"/>
      <c r="AN187" s="6"/>
      <c r="AP187" s="6"/>
      <c r="AQ187" s="2"/>
      <c r="AR187" s="2"/>
      <c r="AS187" s="2"/>
      <c r="AT187" s="2"/>
      <c r="AU187" s="3"/>
      <c r="AV187" s="3"/>
      <c r="AW187" s="2"/>
      <c r="AX187" s="3"/>
      <c r="AY187" s="2"/>
      <c r="AZ187" s="2"/>
      <c r="BA187" s="2"/>
      <c r="BB187" s="2"/>
      <c r="BC187" s="2"/>
      <c r="BD187" s="2"/>
      <c r="BE187" s="2"/>
    </row>
    <row r="188" customFormat="false" ht="12.75" hidden="false" customHeight="true" outlineLevel="0" collapsed="false">
      <c r="B188" s="11" t="n">
        <v>221</v>
      </c>
      <c r="C188" s="12"/>
      <c r="D188" s="261" t="n">
        <f aca="false">C21-R21</f>
        <v>951.8</v>
      </c>
      <c r="J188" s="6"/>
      <c r="K188" s="2"/>
      <c r="L188" s="2"/>
      <c r="M188" s="2"/>
      <c r="N188" s="3"/>
      <c r="O188" s="2"/>
      <c r="P188" s="2"/>
      <c r="Q188" s="2"/>
      <c r="R188" s="3"/>
      <c r="S188" s="3"/>
      <c r="T188" s="3"/>
      <c r="U188" s="3"/>
      <c r="V188" s="3"/>
      <c r="W188" s="3"/>
      <c r="X188" s="3"/>
      <c r="Y188" s="14"/>
      <c r="Z188" s="2"/>
      <c r="AA188" s="2"/>
      <c r="AB188" s="2"/>
      <c r="AC188" s="2"/>
      <c r="AD188" s="2"/>
      <c r="AE188" s="2"/>
      <c r="AP188" s="2"/>
      <c r="AQ188" s="2"/>
      <c r="AR188" s="2"/>
      <c r="AS188" s="2"/>
      <c r="AT188" s="2"/>
      <c r="AU188" s="3"/>
      <c r="AV188" s="3"/>
      <c r="AW188" s="2"/>
      <c r="AX188" s="3"/>
      <c r="AY188" s="2"/>
      <c r="AZ188" s="2"/>
      <c r="BA188" s="2"/>
      <c r="BB188" s="2"/>
      <c r="BC188" s="2"/>
      <c r="BD188" s="2"/>
      <c r="BE188" s="2"/>
    </row>
    <row r="189" customFormat="false" ht="12.75" hidden="false" customHeight="true" outlineLevel="0" collapsed="false">
      <c r="B189" s="11" t="n">
        <v>222</v>
      </c>
      <c r="C189" s="12"/>
      <c r="D189" s="261" t="n">
        <v>602.71</v>
      </c>
      <c r="J189" s="6"/>
      <c r="K189" s="2"/>
      <c r="L189" s="2"/>
      <c r="M189" s="2"/>
      <c r="N189" s="3"/>
      <c r="O189" s="2"/>
      <c r="P189" s="2"/>
      <c r="Q189" s="2"/>
      <c r="R189" s="3"/>
      <c r="S189" s="3"/>
      <c r="T189" s="3"/>
      <c r="U189" s="3"/>
      <c r="V189" s="3"/>
      <c r="W189" s="3"/>
      <c r="X189" s="3"/>
      <c r="Y189" s="14"/>
      <c r="Z189" s="2"/>
      <c r="AA189" s="2"/>
      <c r="AB189" s="2"/>
      <c r="AC189" s="2"/>
      <c r="AD189" s="2"/>
      <c r="AE189" s="2"/>
      <c r="AP189" s="2"/>
      <c r="AQ189" s="2"/>
      <c r="AR189" s="2"/>
      <c r="AS189" s="2"/>
      <c r="AT189" s="2"/>
      <c r="AU189" s="3"/>
      <c r="AV189" s="3"/>
      <c r="AW189" s="2"/>
      <c r="AX189" s="3"/>
      <c r="AY189" s="2"/>
      <c r="AZ189" s="2"/>
      <c r="BA189" s="2"/>
      <c r="BB189" s="2"/>
      <c r="BC189" s="2"/>
      <c r="BD189" s="2"/>
      <c r="BE189" s="2"/>
    </row>
    <row r="190" customFormat="false" ht="12.75" hidden="false" customHeight="true" outlineLevel="0" collapsed="false">
      <c r="B190" s="11" t="n">
        <v>223</v>
      </c>
      <c r="C190" s="12"/>
      <c r="D190" s="261" t="n">
        <v>1770.28</v>
      </c>
      <c r="J190" s="6"/>
      <c r="K190" s="2"/>
      <c r="L190" s="2"/>
      <c r="M190" s="2"/>
      <c r="N190" s="3"/>
      <c r="O190" s="2"/>
      <c r="P190" s="2"/>
      <c r="Q190" s="2"/>
      <c r="R190" s="3"/>
      <c r="S190" s="3"/>
      <c r="T190" s="3"/>
      <c r="U190" s="3"/>
      <c r="V190" s="3"/>
      <c r="W190" s="3"/>
      <c r="X190" s="3"/>
      <c r="Y190" s="14"/>
      <c r="Z190" s="2"/>
      <c r="AA190" s="2"/>
      <c r="AB190" s="2"/>
      <c r="AC190" s="2"/>
      <c r="AD190" s="2"/>
      <c r="AE190" s="2"/>
      <c r="AP190" s="2"/>
      <c r="AQ190" s="2"/>
      <c r="AR190" s="2"/>
      <c r="AS190" s="2"/>
      <c r="AT190" s="2"/>
      <c r="AU190" s="3"/>
      <c r="AV190" s="3"/>
      <c r="AW190" s="2"/>
      <c r="AX190" s="3"/>
      <c r="AY190" s="2"/>
      <c r="AZ190" s="2"/>
      <c r="BA190" s="2"/>
      <c r="BB190" s="2"/>
      <c r="BC190" s="2"/>
      <c r="BD190" s="2"/>
      <c r="BE190" s="2"/>
    </row>
    <row r="191" customFormat="false" ht="12.75" hidden="false" customHeight="true" outlineLevel="0" collapsed="false">
      <c r="B191" s="11" t="n">
        <v>225</v>
      </c>
      <c r="C191" s="12"/>
      <c r="D191" s="261" t="n">
        <v>992.84</v>
      </c>
      <c r="J191" s="6"/>
      <c r="K191" s="2"/>
      <c r="L191" s="2"/>
      <c r="M191" s="2"/>
      <c r="N191" s="3"/>
      <c r="O191" s="2"/>
      <c r="P191" s="2"/>
      <c r="Q191" s="2"/>
      <c r="R191" s="3"/>
      <c r="S191" s="3"/>
      <c r="T191" s="3"/>
      <c r="U191" s="3"/>
      <c r="V191" s="3"/>
      <c r="W191" s="3"/>
      <c r="X191" s="3"/>
      <c r="Y191" s="14"/>
      <c r="Z191" s="2"/>
      <c r="AA191" s="2"/>
      <c r="AB191" s="2"/>
      <c r="AC191" s="2"/>
      <c r="AD191" s="2"/>
      <c r="AE191" s="2"/>
      <c r="AP191" s="2"/>
      <c r="AQ191" s="2"/>
      <c r="AR191" s="2"/>
      <c r="AS191" s="2"/>
      <c r="AT191" s="2"/>
      <c r="AU191" s="3"/>
      <c r="AV191" s="3"/>
      <c r="AW191" s="2"/>
      <c r="AX191" s="3"/>
      <c r="AY191" s="2"/>
      <c r="AZ191" s="2"/>
      <c r="BA191" s="2"/>
      <c r="BB191" s="2"/>
      <c r="BC191" s="2"/>
      <c r="BD191" s="2"/>
      <c r="BE191" s="2"/>
    </row>
    <row r="192" customFormat="false" ht="12.75" hidden="false" customHeight="true" outlineLevel="0" collapsed="false">
      <c r="B192" s="11" t="n">
        <v>226</v>
      </c>
      <c r="C192" s="12"/>
      <c r="D192" s="261" t="n">
        <v>9617.83</v>
      </c>
      <c r="J192" s="6"/>
      <c r="K192" s="2"/>
      <c r="L192" s="2"/>
      <c r="M192" s="2"/>
      <c r="N192" s="3"/>
      <c r="O192" s="2"/>
      <c r="P192" s="2"/>
      <c r="Q192" s="2"/>
      <c r="R192" s="3"/>
      <c r="S192" s="3"/>
      <c r="T192" s="3"/>
      <c r="U192" s="3"/>
      <c r="V192" s="3"/>
      <c r="W192" s="3"/>
      <c r="X192" s="3"/>
      <c r="Y192" s="14"/>
      <c r="Z192" s="2"/>
      <c r="AA192" s="2"/>
      <c r="AB192" s="2"/>
      <c r="AC192" s="2"/>
      <c r="AD192" s="2"/>
      <c r="AE192" s="2"/>
      <c r="AP192" s="2"/>
      <c r="AQ192" s="2"/>
      <c r="AR192" s="2"/>
      <c r="AS192" s="2"/>
      <c r="AT192" s="2"/>
      <c r="AU192" s="3"/>
      <c r="AV192" s="3"/>
      <c r="AW192" s="2"/>
      <c r="AX192" s="3"/>
      <c r="AY192" s="2"/>
      <c r="AZ192" s="2"/>
      <c r="BA192" s="2"/>
      <c r="BB192" s="2"/>
      <c r="BC192" s="2"/>
      <c r="BD192" s="2"/>
      <c r="BE192" s="2"/>
    </row>
    <row r="193" customFormat="false" ht="12.75" hidden="false" customHeight="true" outlineLevel="0" collapsed="false">
      <c r="B193" s="2" t="n">
        <v>262</v>
      </c>
      <c r="D193" s="261" t="n">
        <v>850</v>
      </c>
      <c r="J193" s="6"/>
      <c r="K193" s="2"/>
      <c r="L193" s="2"/>
      <c r="M193" s="2"/>
      <c r="N193" s="3"/>
      <c r="O193" s="2"/>
      <c r="P193" s="2"/>
      <c r="Q193" s="2"/>
      <c r="R193" s="3"/>
      <c r="S193" s="3"/>
      <c r="T193" s="3"/>
      <c r="U193" s="3"/>
      <c r="V193" s="3"/>
      <c r="W193" s="3"/>
      <c r="X193" s="3"/>
      <c r="Y193" s="14"/>
      <c r="Z193" s="2"/>
      <c r="AA193" s="2"/>
      <c r="AB193" s="2"/>
      <c r="AC193" s="2"/>
      <c r="AD193" s="2"/>
      <c r="AE193" s="2"/>
      <c r="AP193" s="2"/>
      <c r="AQ193" s="2"/>
      <c r="AR193" s="2"/>
      <c r="AS193" s="2"/>
      <c r="AT193" s="2"/>
      <c r="AU193" s="3"/>
      <c r="AV193" s="3"/>
      <c r="AW193" s="2"/>
      <c r="AX193" s="3"/>
      <c r="AY193" s="2"/>
      <c r="AZ193" s="2"/>
      <c r="BA193" s="2"/>
      <c r="BB193" s="2"/>
      <c r="BC193" s="2"/>
      <c r="BD193" s="2"/>
      <c r="BE193" s="2"/>
    </row>
    <row r="194" customFormat="false" ht="12.75" hidden="false" customHeight="true" outlineLevel="0" collapsed="false">
      <c r="B194" s="2" t="n">
        <v>290</v>
      </c>
      <c r="D194" s="261" t="n">
        <v>5476.9</v>
      </c>
      <c r="J194" s="6"/>
      <c r="K194" s="2"/>
      <c r="L194" s="2"/>
      <c r="M194" s="2"/>
      <c r="N194" s="3"/>
      <c r="O194" s="2"/>
      <c r="P194" s="2"/>
      <c r="Q194" s="2"/>
      <c r="R194" s="3"/>
      <c r="S194" s="3"/>
      <c r="T194" s="3"/>
      <c r="U194" s="3"/>
      <c r="V194" s="3"/>
      <c r="W194" s="3"/>
      <c r="X194" s="3"/>
      <c r="Y194" s="14"/>
      <c r="Z194" s="2"/>
      <c r="AA194" s="2"/>
      <c r="AB194" s="2"/>
      <c r="AC194" s="2"/>
      <c r="AD194" s="2"/>
      <c r="AE194" s="2"/>
      <c r="AP194" s="2"/>
      <c r="AQ194" s="2"/>
      <c r="AR194" s="2"/>
      <c r="AS194" s="2"/>
      <c r="AT194" s="2"/>
      <c r="AU194" s="3"/>
      <c r="AV194" s="3"/>
      <c r="AW194" s="2"/>
      <c r="AX194" s="3"/>
      <c r="AY194" s="2"/>
      <c r="AZ194" s="2"/>
      <c r="BA194" s="2"/>
      <c r="BB194" s="2"/>
      <c r="BC194" s="2"/>
      <c r="BD194" s="2"/>
      <c r="BE194" s="2"/>
    </row>
    <row r="195" customFormat="false" ht="12.75" hidden="false" customHeight="true" outlineLevel="0" collapsed="false">
      <c r="B195" s="2" t="s">
        <v>243</v>
      </c>
      <c r="D195" s="261"/>
      <c r="J195" s="6"/>
      <c r="K195" s="2"/>
      <c r="L195" s="2"/>
      <c r="M195" s="2"/>
      <c r="N195" s="3"/>
      <c r="O195" s="2"/>
      <c r="P195" s="2"/>
      <c r="Q195" s="2"/>
      <c r="R195" s="3"/>
      <c r="S195" s="3"/>
      <c r="T195" s="3"/>
      <c r="U195" s="3"/>
      <c r="V195" s="3"/>
      <c r="W195" s="3"/>
      <c r="X195" s="3"/>
      <c r="Y195" s="14"/>
      <c r="Z195" s="2"/>
      <c r="AA195" s="2"/>
      <c r="AB195" s="2"/>
      <c r="AC195" s="2"/>
      <c r="AD195" s="2"/>
      <c r="AE195" s="2"/>
      <c r="AP195" s="2"/>
      <c r="AQ195" s="2"/>
      <c r="AR195" s="2"/>
      <c r="AS195" s="2"/>
      <c r="AT195" s="2"/>
      <c r="AU195" s="3"/>
      <c r="AV195" s="3"/>
      <c r="AW195" s="2"/>
      <c r="AX195" s="3"/>
      <c r="AY195" s="2"/>
      <c r="AZ195" s="2"/>
      <c r="BA195" s="2"/>
      <c r="BB195" s="2"/>
      <c r="BC195" s="2"/>
      <c r="BD195" s="2"/>
      <c r="BE195" s="2"/>
    </row>
    <row r="196" customFormat="false" ht="12.75" hidden="false" customHeight="true" outlineLevel="0" collapsed="false">
      <c r="B196" s="2" t="n">
        <v>241</v>
      </c>
      <c r="D196" s="261" t="n">
        <v>777.6</v>
      </c>
      <c r="J196" s="6"/>
      <c r="K196" s="2"/>
      <c r="L196" s="2"/>
      <c r="M196" s="2"/>
      <c r="N196" s="3"/>
      <c r="O196" s="2"/>
      <c r="P196" s="2"/>
      <c r="Q196" s="2"/>
      <c r="R196" s="3"/>
      <c r="S196" s="3"/>
      <c r="T196" s="3"/>
      <c r="U196" s="3"/>
      <c r="V196" s="3"/>
      <c r="W196" s="3"/>
      <c r="X196" s="3"/>
      <c r="Y196" s="14"/>
      <c r="Z196" s="2"/>
      <c r="AA196" s="2"/>
      <c r="AB196" s="2"/>
      <c r="AC196" s="2"/>
      <c r="AD196" s="2"/>
      <c r="AE196" s="2"/>
      <c r="AP196" s="2"/>
      <c r="AQ196" s="2"/>
      <c r="AR196" s="2"/>
      <c r="AS196" s="2"/>
      <c r="AT196" s="2"/>
      <c r="AU196" s="3"/>
      <c r="AV196" s="3"/>
      <c r="AW196" s="2"/>
      <c r="AX196" s="3"/>
      <c r="AY196" s="2"/>
      <c r="AZ196" s="2"/>
      <c r="BA196" s="2"/>
      <c r="BB196" s="2"/>
      <c r="BC196" s="2"/>
      <c r="BD196" s="2"/>
      <c r="BE196" s="2"/>
    </row>
    <row r="197" customFormat="false" ht="12.75" hidden="false" customHeight="true" outlineLevel="0" collapsed="false">
      <c r="B197" s="2" t="n">
        <v>251</v>
      </c>
      <c r="D197" s="261" t="n">
        <v>3120.08</v>
      </c>
      <c r="J197" s="6"/>
      <c r="K197" s="2"/>
      <c r="L197" s="2"/>
      <c r="M197" s="2"/>
      <c r="N197" s="3"/>
      <c r="O197" s="2"/>
      <c r="P197" s="2"/>
      <c r="Q197" s="2"/>
      <c r="R197" s="3"/>
      <c r="S197" s="3"/>
      <c r="T197" s="3"/>
      <c r="U197" s="3"/>
      <c r="V197" s="3"/>
      <c r="W197" s="3"/>
      <c r="X197" s="3"/>
      <c r="Y197" s="14"/>
      <c r="Z197" s="2"/>
      <c r="AA197" s="2"/>
      <c r="AB197" s="2"/>
      <c r="AC197" s="2"/>
      <c r="AD197" s="2"/>
      <c r="AE197" s="2"/>
      <c r="AP197" s="2"/>
      <c r="AQ197" s="2"/>
      <c r="AR197" s="2"/>
      <c r="AS197" s="2"/>
      <c r="AT197" s="2"/>
      <c r="AU197" s="3"/>
      <c r="AV197" s="3"/>
      <c r="AW197" s="2"/>
      <c r="AX197" s="3"/>
      <c r="AY197" s="2"/>
      <c r="AZ197" s="2"/>
      <c r="BA197" s="2"/>
      <c r="BB197" s="2"/>
      <c r="BC197" s="2"/>
      <c r="BD197" s="2"/>
      <c r="BE197" s="2"/>
    </row>
    <row r="198" customFormat="false" ht="12.75" hidden="false" customHeight="true" outlineLevel="0" collapsed="false">
      <c r="B198" s="11" t="n">
        <v>310</v>
      </c>
      <c r="C198" s="12"/>
      <c r="D198" s="261" t="n">
        <v>4552</v>
      </c>
      <c r="J198" s="6"/>
      <c r="K198" s="2"/>
      <c r="L198" s="2"/>
      <c r="M198" s="2"/>
      <c r="N198" s="3"/>
      <c r="O198" s="2"/>
      <c r="P198" s="2"/>
      <c r="Q198" s="2"/>
      <c r="R198" s="3"/>
      <c r="S198" s="3"/>
      <c r="T198" s="3"/>
      <c r="U198" s="3"/>
      <c r="V198" s="3"/>
      <c r="W198" s="3"/>
      <c r="X198" s="3"/>
      <c r="Y198" s="14"/>
      <c r="Z198" s="2"/>
      <c r="AA198" s="2"/>
      <c r="AB198" s="2"/>
      <c r="AC198" s="2"/>
      <c r="AD198" s="2"/>
      <c r="AE198" s="2"/>
      <c r="AP198" s="2"/>
      <c r="AQ198" s="2"/>
      <c r="AR198" s="2"/>
      <c r="AS198" s="2"/>
      <c r="AT198" s="2"/>
      <c r="AU198" s="3"/>
      <c r="AV198" s="3"/>
      <c r="AW198" s="2"/>
      <c r="AX198" s="3"/>
      <c r="AY198" s="2"/>
      <c r="AZ198" s="2"/>
      <c r="BA198" s="2"/>
      <c r="BB198" s="2"/>
      <c r="BC198" s="2"/>
      <c r="BD198" s="2"/>
      <c r="BE198" s="2"/>
    </row>
    <row r="199" customFormat="false" ht="12.75" hidden="false" customHeight="true" outlineLevel="0" collapsed="false">
      <c r="B199" s="11" t="n">
        <v>340</v>
      </c>
      <c r="C199" s="12"/>
      <c r="D199" s="261" t="n">
        <f aca="false">8148.5-3813.88</f>
        <v>4334.62</v>
      </c>
      <c r="J199" s="6"/>
      <c r="K199" s="2"/>
      <c r="L199" s="2"/>
      <c r="M199" s="2"/>
      <c r="N199" s="3"/>
      <c r="O199" s="2"/>
      <c r="P199" s="2"/>
      <c r="Q199" s="2"/>
      <c r="R199" s="3"/>
      <c r="S199" s="3"/>
      <c r="T199" s="3"/>
      <c r="U199" s="3"/>
      <c r="V199" s="3"/>
      <c r="W199" s="3"/>
      <c r="X199" s="3"/>
      <c r="Y199" s="14"/>
      <c r="Z199" s="2"/>
      <c r="AA199" s="2"/>
      <c r="AB199" s="2"/>
      <c r="AC199" s="2"/>
      <c r="AD199" s="2"/>
      <c r="AE199" s="2"/>
      <c r="AP199" s="2"/>
      <c r="AQ199" s="2"/>
      <c r="AR199" s="2"/>
      <c r="AS199" s="2"/>
      <c r="AT199" s="2"/>
      <c r="AU199" s="3"/>
      <c r="AV199" s="3"/>
      <c r="AW199" s="2"/>
      <c r="AX199" s="3"/>
      <c r="AY199" s="2"/>
      <c r="AZ199" s="2"/>
      <c r="BA199" s="2"/>
      <c r="BB199" s="2"/>
      <c r="BC199" s="2"/>
      <c r="BD199" s="2"/>
      <c r="BE199" s="2"/>
    </row>
    <row r="200" customFormat="false" ht="12.75" hidden="false" customHeight="true" outlineLevel="0" collapsed="false">
      <c r="B200" s="2" t="s">
        <v>244</v>
      </c>
      <c r="D200" s="236" t="n">
        <f aca="false">D185-D186-D187-D188-D189-D190-D191-D192-D193-D194-D197-D198-D199+D196</f>
        <v>-9086.36</v>
      </c>
      <c r="E200" s="4"/>
      <c r="F200" s="4"/>
      <c r="J200" s="6"/>
      <c r="K200" s="2"/>
      <c r="L200" s="2"/>
      <c r="M200" s="2"/>
      <c r="N200" s="3"/>
      <c r="O200" s="2"/>
      <c r="P200" s="2"/>
      <c r="Q200" s="2"/>
      <c r="R200" s="3"/>
      <c r="S200" s="3"/>
      <c r="T200" s="3"/>
      <c r="U200" s="3"/>
      <c r="V200" s="3"/>
      <c r="W200" s="3"/>
      <c r="X200" s="3"/>
      <c r="Y200" s="14"/>
      <c r="Z200" s="2"/>
      <c r="AA200" s="2"/>
      <c r="AB200" s="2"/>
      <c r="AC200" s="2"/>
      <c r="AD200" s="2"/>
      <c r="AE200" s="2"/>
      <c r="AP200" s="2"/>
      <c r="AQ200" s="2"/>
      <c r="AR200" s="2"/>
      <c r="AS200" s="2"/>
      <c r="AT200" s="2"/>
      <c r="AU200" s="3"/>
      <c r="AV200" s="3"/>
      <c r="AW200" s="2"/>
      <c r="AX200" s="3"/>
      <c r="AY200" s="2"/>
      <c r="AZ200" s="2"/>
      <c r="BA200" s="2"/>
      <c r="BB200" s="2"/>
      <c r="BC200" s="2"/>
      <c r="BD200" s="2"/>
      <c r="BE200" s="2"/>
    </row>
    <row r="201" customFormat="false" ht="12.75" hidden="false" customHeight="true" outlineLevel="0" collapsed="false">
      <c r="B201" s="2" t="s">
        <v>245</v>
      </c>
      <c r="J201" s="6"/>
      <c r="K201" s="2"/>
      <c r="L201" s="2"/>
      <c r="M201" s="2"/>
      <c r="N201" s="3"/>
      <c r="O201" s="2"/>
      <c r="P201" s="2"/>
      <c r="Q201" s="2"/>
      <c r="R201" s="3"/>
      <c r="S201" s="3"/>
      <c r="T201" s="3"/>
      <c r="U201" s="3"/>
      <c r="V201" s="3"/>
      <c r="W201" s="3"/>
      <c r="X201" s="3"/>
      <c r="Y201" s="14"/>
      <c r="Z201" s="2"/>
      <c r="AA201" s="2"/>
      <c r="AB201" s="2"/>
      <c r="AC201" s="2"/>
      <c r="AD201" s="2"/>
      <c r="AE201" s="2"/>
      <c r="AP201" s="2"/>
      <c r="AQ201" s="2"/>
      <c r="AR201" s="2"/>
      <c r="AS201" s="2"/>
      <c r="AT201" s="2"/>
      <c r="AU201" s="3"/>
      <c r="AV201" s="3"/>
      <c r="AW201" s="2"/>
      <c r="AX201" s="3"/>
      <c r="AY201" s="2"/>
      <c r="AZ201" s="2"/>
      <c r="BA201" s="2"/>
      <c r="BB201" s="2"/>
      <c r="BC201" s="2"/>
      <c r="BD201" s="2"/>
      <c r="BE201" s="2"/>
    </row>
    <row r="202" customFormat="false" ht="12.75" hidden="false" customHeight="true" outlineLevel="0" collapsed="false">
      <c r="B202" s="2" t="s">
        <v>246</v>
      </c>
      <c r="J202" s="6"/>
      <c r="K202" s="2"/>
      <c r="L202" s="2"/>
      <c r="M202" s="2"/>
      <c r="N202" s="3"/>
      <c r="O202" s="2"/>
      <c r="P202" s="2"/>
      <c r="Q202" s="2"/>
      <c r="R202" s="3"/>
      <c r="S202" s="3"/>
      <c r="T202" s="3"/>
      <c r="U202" s="3"/>
      <c r="V202" s="3"/>
      <c r="W202" s="3"/>
      <c r="X202" s="3"/>
      <c r="Y202" s="14"/>
      <c r="Z202" s="2"/>
      <c r="AA202" s="2"/>
      <c r="AB202" s="2"/>
      <c r="AC202" s="2"/>
      <c r="AD202" s="2"/>
      <c r="AE202" s="2"/>
      <c r="AP202" s="2"/>
      <c r="AQ202" s="2"/>
      <c r="AR202" s="2"/>
      <c r="AS202" s="2"/>
      <c r="AT202" s="2"/>
      <c r="AU202" s="3"/>
      <c r="AV202" s="3"/>
      <c r="AW202" s="2"/>
      <c r="AX202" s="3"/>
      <c r="AY202" s="2"/>
      <c r="AZ202" s="2"/>
      <c r="BA202" s="2"/>
      <c r="BB202" s="2"/>
      <c r="BC202" s="2"/>
      <c r="BD202" s="2"/>
      <c r="BE202" s="2"/>
    </row>
    <row r="203" customFormat="false" ht="12.75" hidden="false" customHeight="true" outlineLevel="0" collapsed="false">
      <c r="B203" s="2" t="s">
        <v>247</v>
      </c>
      <c r="J203" s="6"/>
      <c r="K203" s="2"/>
      <c r="L203" s="2"/>
      <c r="M203" s="2"/>
      <c r="N203" s="3"/>
      <c r="O203" s="2"/>
      <c r="P203" s="2"/>
      <c r="Q203" s="2"/>
      <c r="R203" s="3"/>
      <c r="S203" s="3"/>
      <c r="T203" s="3"/>
      <c r="U203" s="3"/>
      <c r="V203" s="3"/>
      <c r="W203" s="3"/>
      <c r="X203" s="3"/>
      <c r="Y203" s="14"/>
      <c r="Z203" s="2"/>
      <c r="AA203" s="2"/>
      <c r="AB203" s="2"/>
      <c r="AC203" s="2"/>
      <c r="AD203" s="2"/>
      <c r="AE203" s="2"/>
      <c r="AP203" s="2"/>
      <c r="AQ203" s="2"/>
      <c r="AR203" s="2"/>
      <c r="AS203" s="2"/>
      <c r="AT203" s="2"/>
      <c r="AU203" s="3"/>
      <c r="AV203" s="3"/>
      <c r="AW203" s="2"/>
      <c r="AX203" s="3"/>
      <c r="AY203" s="2"/>
      <c r="AZ203" s="2"/>
      <c r="BA203" s="2"/>
      <c r="BB203" s="2"/>
      <c r="BC203" s="2"/>
      <c r="BD203" s="2"/>
      <c r="BE203" s="2"/>
    </row>
    <row r="204" customFormat="false" ht="12.75" hidden="false" customHeight="true" outlineLevel="0" collapsed="false">
      <c r="B204" s="2" t="s">
        <v>248</v>
      </c>
      <c r="J204" s="6"/>
      <c r="K204" s="2"/>
      <c r="L204" s="2"/>
      <c r="M204" s="2"/>
      <c r="N204" s="3"/>
      <c r="O204" s="2"/>
      <c r="P204" s="2"/>
      <c r="Q204" s="2"/>
      <c r="R204" s="3"/>
      <c r="S204" s="3"/>
      <c r="T204" s="3"/>
      <c r="U204" s="3"/>
      <c r="V204" s="3"/>
      <c r="W204" s="3"/>
      <c r="X204" s="3"/>
      <c r="Y204" s="14"/>
      <c r="Z204" s="2"/>
      <c r="AA204" s="2"/>
      <c r="AB204" s="2"/>
      <c r="AC204" s="2"/>
      <c r="AD204" s="2"/>
      <c r="AE204" s="2"/>
      <c r="AP204" s="2"/>
      <c r="AQ204" s="2"/>
      <c r="AR204" s="2"/>
      <c r="AS204" s="2"/>
      <c r="AT204" s="2"/>
      <c r="AU204" s="3"/>
      <c r="AV204" s="3"/>
      <c r="AW204" s="2"/>
      <c r="AX204" s="3"/>
      <c r="AY204" s="2"/>
      <c r="AZ204" s="2"/>
      <c r="BA204" s="2"/>
      <c r="BB204" s="2"/>
      <c r="BC204" s="2"/>
      <c r="BD204" s="2"/>
      <c r="BE204" s="2"/>
    </row>
    <row r="205" customFormat="false" ht="12.75" hidden="false" customHeight="false" outlineLevel="0" collapsed="false">
      <c r="B205" s="2" t="s">
        <v>249</v>
      </c>
      <c r="J205" s="6"/>
      <c r="K205" s="2"/>
      <c r="L205" s="2"/>
      <c r="M205" s="2"/>
      <c r="N205" s="3"/>
      <c r="O205" s="2"/>
      <c r="P205" s="2"/>
      <c r="Q205" s="2"/>
      <c r="R205" s="3"/>
      <c r="S205" s="3"/>
      <c r="T205" s="3"/>
      <c r="U205" s="3"/>
      <c r="V205" s="3"/>
      <c r="W205" s="3"/>
      <c r="X205" s="3"/>
      <c r="Y205" s="14"/>
      <c r="Z205" s="2"/>
      <c r="AA205" s="2"/>
      <c r="AB205" s="2"/>
      <c r="AC205" s="2"/>
      <c r="AD205" s="2"/>
      <c r="AE205" s="2"/>
      <c r="AP205" s="2"/>
      <c r="AQ205" s="2"/>
      <c r="AR205" s="2"/>
      <c r="AS205" s="2"/>
      <c r="AT205" s="2"/>
      <c r="AU205" s="3"/>
      <c r="AV205" s="3"/>
      <c r="AW205" s="2"/>
      <c r="AX205" s="3"/>
      <c r="AY205" s="2"/>
      <c r="AZ205" s="2"/>
      <c r="BA205" s="2"/>
      <c r="BB205" s="2"/>
      <c r="BC205" s="2"/>
      <c r="BD205" s="2"/>
      <c r="BE205" s="2"/>
    </row>
    <row r="206" customFormat="false" ht="12.75" hidden="false" customHeight="false" outlineLevel="0" collapsed="false">
      <c r="B206" s="2" t="s">
        <v>250</v>
      </c>
    </row>
    <row r="207" customFormat="false" ht="12.75" hidden="false" customHeight="false" outlineLevel="0" collapsed="false">
      <c r="B207" s="2" t="s">
        <v>251</v>
      </c>
    </row>
    <row r="208" customFormat="false" ht="12.75" hidden="false" customHeight="false" outlineLevel="0" collapsed="false">
      <c r="C208" s="12" t="n">
        <f aca="false">C186+C187+C188+C189+C190+C191+C192+C198+C199</f>
        <v>0</v>
      </c>
    </row>
  </sheetData>
  <mergeCells count="47">
    <mergeCell ref="A3:A5"/>
    <mergeCell ref="B3:B5"/>
    <mergeCell ref="D3:D5"/>
    <mergeCell ref="E4:E5"/>
    <mergeCell ref="O4:O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P155:Q155"/>
    <mergeCell ref="P156:Q156"/>
    <mergeCell ref="P157:Q157"/>
    <mergeCell ref="P159:Q159"/>
    <mergeCell ref="AR163:AS163"/>
  </mergeCells>
  <printOptions headings="false" gridLines="false" gridLinesSet="true" horizontalCentered="false" verticalCentered="false"/>
  <pageMargins left="0.196527777777778" right="0.157638888888889" top="0.118055555555556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14"/>
    <col collapsed="false" customWidth="true" hidden="false" outlineLevel="0" max="2" min="2" style="265" width="23.85"/>
    <col collapsed="false" customWidth="false" hidden="false" outlineLevel="0" max="3" min="3" style="266" width="9.14"/>
    <col collapsed="false" customWidth="true" hidden="false" outlineLevel="0" max="4" min="4" style="266" width="9.41"/>
    <col collapsed="false" customWidth="true" hidden="false" outlineLevel="0" max="5" min="5" style="266" width="6.85"/>
    <col collapsed="false" customWidth="true" hidden="false" outlineLevel="0" max="7" min="6" style="266" width="7.56"/>
    <col collapsed="false" customWidth="true" hidden="false" outlineLevel="0" max="8" min="8" style="266" width="8.85"/>
    <col collapsed="false" customWidth="true" hidden="false" outlineLevel="0" max="9" min="9" style="267" width="6.85"/>
    <col collapsed="false" customWidth="true" hidden="false" outlineLevel="0" max="10" min="10" style="267" width="6.99"/>
    <col collapsed="false" customWidth="true" hidden="false" outlineLevel="0" max="11" min="11" style="267" width="6.28"/>
    <col collapsed="false" customWidth="true" hidden="false" outlineLevel="0" max="12" min="12" style="267" width="10.28"/>
    <col collapsed="false" customWidth="true" hidden="false" outlineLevel="0" max="13" min="13" style="265" width="8.28"/>
    <col collapsed="false" customWidth="true" hidden="false" outlineLevel="0" max="14" min="14" style="265" width="7.99"/>
    <col collapsed="false" customWidth="true" hidden="false" outlineLevel="0" max="15" min="15" style="265" width="7.56"/>
    <col collapsed="false" customWidth="false" hidden="false" outlineLevel="0" max="257" min="16" style="265" width="9.14"/>
  </cols>
  <sheetData>
    <row r="1" customFormat="false" ht="12.75" hidden="false" customHeight="false" outlineLevel="0" collapsed="false">
      <c r="A1" s="268" t="s">
        <v>252</v>
      </c>
      <c r="B1" s="269"/>
      <c r="C1" s="270"/>
      <c r="D1" s="270"/>
      <c r="E1" s="270"/>
      <c r="F1" s="270"/>
      <c r="G1" s="271"/>
      <c r="H1" s="271"/>
      <c r="I1" s="270"/>
      <c r="J1" s="270"/>
      <c r="K1" s="270"/>
      <c r="L1" s="270"/>
    </row>
    <row r="2" customFormat="false" ht="12.75" hidden="false" customHeight="false" outlineLevel="0" collapsed="false">
      <c r="A2" s="272" t="s">
        <v>253</v>
      </c>
      <c r="L2" s="273" t="s">
        <v>1</v>
      </c>
    </row>
    <row r="3" customFormat="false" ht="25.5" hidden="false" customHeight="true" outlineLevel="0" collapsed="false">
      <c r="A3" s="274" t="s">
        <v>254</v>
      </c>
      <c r="B3" s="274"/>
      <c r="C3" s="275" t="s">
        <v>4</v>
      </c>
      <c r="D3" s="276" t="s">
        <v>255</v>
      </c>
      <c r="E3" s="277"/>
      <c r="F3" s="277"/>
      <c r="G3" s="278"/>
      <c r="H3" s="278"/>
      <c r="I3" s="277"/>
      <c r="J3" s="277"/>
      <c r="K3" s="277"/>
      <c r="L3" s="277"/>
      <c r="M3" s="279"/>
      <c r="N3" s="279"/>
      <c r="O3" s="279"/>
    </row>
    <row r="4" customFormat="false" ht="12.75" hidden="false" customHeight="true" outlineLevel="0" collapsed="false">
      <c r="A4" s="280" t="s">
        <v>256</v>
      </c>
      <c r="B4" s="281" t="s">
        <v>257</v>
      </c>
      <c r="C4" s="275"/>
      <c r="D4" s="282" t="s">
        <v>258</v>
      </c>
      <c r="E4" s="278"/>
      <c r="F4" s="278"/>
      <c r="G4" s="278"/>
      <c r="H4" s="278"/>
      <c r="I4" s="278"/>
      <c r="J4" s="278"/>
      <c r="K4" s="278"/>
      <c r="L4" s="278"/>
      <c r="M4" s="279"/>
      <c r="N4" s="279"/>
      <c r="O4" s="279"/>
    </row>
    <row r="5" customFormat="false" ht="41.25" hidden="false" customHeight="true" outlineLevel="0" collapsed="false">
      <c r="A5" s="280"/>
      <c r="B5" s="281"/>
      <c r="C5" s="275"/>
      <c r="D5" s="283" t="s">
        <v>259</v>
      </c>
      <c r="E5" s="284" t="s">
        <v>260</v>
      </c>
      <c r="F5" s="284" t="s">
        <v>261</v>
      </c>
      <c r="G5" s="284" t="s">
        <v>262</v>
      </c>
      <c r="H5" s="284" t="s">
        <v>263</v>
      </c>
      <c r="I5" s="283" t="s">
        <v>264</v>
      </c>
      <c r="J5" s="283" t="s">
        <v>265</v>
      </c>
      <c r="K5" s="283" t="s">
        <v>266</v>
      </c>
      <c r="L5" s="283" t="s">
        <v>267</v>
      </c>
      <c r="M5" s="285" t="s">
        <v>268</v>
      </c>
      <c r="N5" s="285" t="s">
        <v>269</v>
      </c>
      <c r="O5" s="285" t="s">
        <v>270</v>
      </c>
    </row>
    <row r="6" customFormat="false" ht="12.75" hidden="false" customHeight="false" outlineLevel="0" collapsed="false">
      <c r="A6" s="286" t="n">
        <v>200</v>
      </c>
      <c r="B6" s="287" t="s">
        <v>57</v>
      </c>
      <c r="C6" s="288" t="n">
        <f aca="false">ад2020!C6+кд2020!C6+ш2021!C6</f>
        <v>10194.403398</v>
      </c>
      <c r="D6" s="288" t="n">
        <f aca="false">ад2020!D6+кд2020!D6+ш2021!D6</f>
        <v>9525.781398</v>
      </c>
      <c r="E6" s="288" t="n">
        <f aca="false">ад2020!E6+кд2020!E6+ш2021!E6</f>
        <v>458.692</v>
      </c>
      <c r="F6" s="288" t="n">
        <f aca="false">ад2020!F6+кд2020!F6+ш2021!F6</f>
        <v>9067.089398</v>
      </c>
      <c r="G6" s="288" t="n">
        <f aca="false">ад2020!G6+кд2020!G6+ш2021!G6</f>
        <v>1860.318432</v>
      </c>
      <c r="H6" s="288" t="n">
        <f aca="false">ад2020!H6+кд2020!H6+ш2021!H6</f>
        <v>7206.770966</v>
      </c>
      <c r="I6" s="288" t="n">
        <f aca="false">ад2020!I6+кд2020!I6+ш2021!I6</f>
        <v>6</v>
      </c>
      <c r="J6" s="288" t="n">
        <f aca="false">ад2020!J6+кд2020!J6+ш2021!J6</f>
        <v>0</v>
      </c>
      <c r="K6" s="288" t="n">
        <f aca="false">ад2020!K6+кд2020!K6+ш2021!K6</f>
        <v>0</v>
      </c>
      <c r="L6" s="288" t="n">
        <f aca="false">ад2020!L6+кд2020!L6+ш2021!L6</f>
        <v>357</v>
      </c>
      <c r="M6" s="288" t="n">
        <f aca="false">ад2020!M6+кд2020!M6+ш2021!M6</f>
        <v>458.722</v>
      </c>
      <c r="N6" s="288" t="n">
        <f aca="false">ад2020!N6+кд2020!N6+ш2021!N6</f>
        <v>0</v>
      </c>
      <c r="O6" s="288" t="n">
        <f aca="false">ад2020!O6+кд2020!O6+ш2021!O6</f>
        <v>3</v>
      </c>
    </row>
    <row r="7" customFormat="false" ht="23.25" hidden="false" customHeight="true" outlineLevel="0" collapsed="false">
      <c r="A7" s="286" t="n">
        <v>210</v>
      </c>
      <c r="B7" s="287" t="s">
        <v>58</v>
      </c>
      <c r="C7" s="288" t="n">
        <f aca="false">ад2020!C7+кд2020!C7+ш2021!C7</f>
        <v>8458.951398</v>
      </c>
      <c r="D7" s="288" t="n">
        <f aca="false">ад2020!D7+кд2020!D7+ш2021!D7</f>
        <v>8301.851398</v>
      </c>
      <c r="E7" s="288" t="n">
        <f aca="false">ад2020!E7+кд2020!E7+ш2021!E7</f>
        <v>68.2</v>
      </c>
      <c r="F7" s="288" t="n">
        <f aca="false">ад2020!F7+кд2020!F7+ш2021!F7</f>
        <v>8233.651398</v>
      </c>
      <c r="G7" s="288" t="n">
        <f aca="false">ад2020!G7+кд2020!G7+ш2021!G7</f>
        <v>1860.318432</v>
      </c>
      <c r="H7" s="288" t="n">
        <f aca="false">ад2020!H7+кд2020!H7+ш2021!H7</f>
        <v>6373.332966</v>
      </c>
      <c r="I7" s="288" t="n">
        <f aca="false">ад2020!I7+кд2020!I7+ш2021!I7</f>
        <v>0</v>
      </c>
      <c r="J7" s="288" t="n">
        <f aca="false">ад2020!J7+кд2020!J7+ш2021!J7</f>
        <v>0</v>
      </c>
      <c r="K7" s="288" t="n">
        <f aca="false">ад2020!K7+кд2020!K7+ш2021!K7</f>
        <v>0</v>
      </c>
      <c r="L7" s="288" t="n">
        <f aca="false">ад2020!L7+кд2020!L7+ш2021!L7</f>
        <v>0</v>
      </c>
      <c r="M7" s="288" t="n">
        <f aca="false">ад2020!M7+кд2020!M7+ш2021!M7</f>
        <v>458.722</v>
      </c>
      <c r="N7" s="288" t="n">
        <f aca="false">ад2020!N7+кд2020!N7+ш2021!N7</f>
        <v>0</v>
      </c>
      <c r="O7" s="288" t="n">
        <f aca="false">ад2020!O7+кд2020!O7+ш2021!O7</f>
        <v>0</v>
      </c>
    </row>
    <row r="8" customFormat="false" ht="15.75" hidden="false" customHeight="true" outlineLevel="0" collapsed="false">
      <c r="A8" s="286" t="n">
        <v>211</v>
      </c>
      <c r="B8" s="287" t="s">
        <v>59</v>
      </c>
      <c r="C8" s="288" t="n">
        <f aca="false">ад2020!C8+кд2020!C8+ш2021!C8</f>
        <v>6676.149</v>
      </c>
      <c r="D8" s="288" t="n">
        <f aca="false">ад2020!D8+кд2020!D8+ш2021!D8</f>
        <v>6323.849</v>
      </c>
      <c r="E8" s="288" t="n">
        <f aca="false">ад2020!E8+кд2020!E8+ш2021!E8</f>
        <v>0</v>
      </c>
      <c r="F8" s="288" t="n">
        <f aca="false">ад2020!F8+кд2020!F8+ш2021!F8</f>
        <v>6323.849</v>
      </c>
      <c r="G8" s="288" t="n">
        <f aca="false">ад2020!G8+кд2020!G8+ш2021!G8</f>
        <v>1428.816</v>
      </c>
      <c r="H8" s="288" t="n">
        <f aca="false">ад2020!H8+кд2020!H8+ш2021!H8</f>
        <v>4895.033</v>
      </c>
      <c r="I8" s="288" t="n">
        <f aca="false">ад2020!I8+кд2020!I8+ш2021!I8</f>
        <v>0</v>
      </c>
      <c r="J8" s="288" t="n">
        <f aca="false">ад2020!J8+кд2020!J8+ш2021!J8</f>
        <v>0</v>
      </c>
      <c r="K8" s="288" t="n">
        <f aca="false">ад2020!K8+кд2020!K8+ш2021!K8</f>
        <v>0</v>
      </c>
      <c r="L8" s="288" t="n">
        <f aca="false">ад2020!L8+кд2020!L8+ш2021!L8</f>
        <v>0</v>
      </c>
      <c r="M8" s="288" t="n">
        <f aca="false">ад2020!M8+кд2020!M8+ш2021!M8</f>
        <v>352.3</v>
      </c>
      <c r="N8" s="288" t="n">
        <f aca="false">ад2020!N8+кд2020!N8+ш2021!N8</f>
        <v>0</v>
      </c>
      <c r="O8" s="288" t="n">
        <f aca="false">ад2020!O8+кд2020!O8+ш2021!O8</f>
        <v>0</v>
      </c>
    </row>
    <row r="9" customFormat="false" ht="17.25" hidden="false" customHeight="true" outlineLevel="0" collapsed="false">
      <c r="A9" s="286" t="n">
        <v>212</v>
      </c>
      <c r="B9" s="287" t="s">
        <v>62</v>
      </c>
      <c r="C9" s="288" t="n">
        <f aca="false">ад2020!C9+кд2020!C9+ш2021!C9</f>
        <v>0</v>
      </c>
      <c r="D9" s="288" t="n">
        <f aca="false">ад2020!D9+кд2020!D9+ш2021!D9</f>
        <v>0</v>
      </c>
      <c r="E9" s="288" t="n">
        <f aca="false">ад2020!E9+кд2020!E9+ш2021!E9</f>
        <v>0</v>
      </c>
      <c r="F9" s="288" t="n">
        <f aca="false">ад2020!F9+кд2020!F9+ш2021!F9</f>
        <v>0</v>
      </c>
      <c r="G9" s="288" t="n">
        <f aca="false">ад2020!G9+кд2020!G9+ш2021!G9</f>
        <v>0</v>
      </c>
      <c r="H9" s="288" t="n">
        <f aca="false">ад2020!H9+кд2020!H9+ш2021!H9</f>
        <v>0</v>
      </c>
      <c r="I9" s="288" t="n">
        <f aca="false">ад2020!I9+кд2020!I9+ш2021!I9</f>
        <v>0</v>
      </c>
      <c r="J9" s="288" t="n">
        <f aca="false">ад2020!J9+кд2020!J9+ш2021!J9</f>
        <v>0</v>
      </c>
      <c r="K9" s="288" t="n">
        <f aca="false">ад2020!K9+кд2020!K9+ш2021!K9</f>
        <v>0</v>
      </c>
      <c r="L9" s="288" t="n">
        <f aca="false">ад2020!L9+кд2020!L9+ш2021!L9</f>
        <v>0</v>
      </c>
      <c r="M9" s="288" t="n">
        <f aca="false">ад2020!M9+кд2020!M9+ш2021!M9</f>
        <v>0</v>
      </c>
      <c r="N9" s="288" t="n">
        <f aca="false">ад2020!N9+кд2020!N9+ш2021!N9</f>
        <v>0</v>
      </c>
      <c r="O9" s="288" t="n">
        <f aca="false">ад2020!O9+кд2020!O9+ш2021!O9</f>
        <v>0</v>
      </c>
    </row>
    <row r="10" customFormat="false" ht="12.75" hidden="false" customHeight="false" outlineLevel="0" collapsed="false">
      <c r="A10" s="281"/>
      <c r="B10" s="289" t="s">
        <v>271</v>
      </c>
      <c r="C10" s="288" t="n">
        <f aca="false">ад2020!C10+кд2020!C10+ш2021!C10</f>
        <v>0</v>
      </c>
      <c r="D10" s="288" t="n">
        <f aca="false">ад2020!D10+кд2020!D10+ш2021!D10</f>
        <v>0</v>
      </c>
      <c r="E10" s="288" t="n">
        <f aca="false">ад2020!E10+кд2020!E10+ш2021!E10</f>
        <v>0</v>
      </c>
      <c r="F10" s="288" t="n">
        <f aca="false">ад2020!F10+кд2020!F10+ш2021!F10</f>
        <v>0</v>
      </c>
      <c r="G10" s="288" t="n">
        <f aca="false">ад2020!G10+кд2020!G10+ш2021!G10</f>
        <v>0</v>
      </c>
      <c r="H10" s="288" t="n">
        <f aca="false">ад2020!H10+кд2020!H10+ш2021!H10</f>
        <v>0</v>
      </c>
      <c r="I10" s="288" t="n">
        <f aca="false">ад2020!I10+кд2020!I10+ш2021!I10</f>
        <v>0</v>
      </c>
      <c r="J10" s="288" t="n">
        <f aca="false">ад2020!J10+кд2020!J10+ш2021!J10</f>
        <v>0</v>
      </c>
      <c r="K10" s="288" t="n">
        <f aca="false">ад2020!K10+кд2020!K10+ш2021!K10</f>
        <v>0</v>
      </c>
      <c r="L10" s="288" t="n">
        <f aca="false">ад2020!L10+кд2020!L10+ш2021!L10</f>
        <v>0</v>
      </c>
      <c r="M10" s="288" t="n">
        <f aca="false">ад2020!M10+кд2020!M10+ш2021!M10</f>
        <v>0</v>
      </c>
      <c r="N10" s="288" t="n">
        <f aca="false">ад2020!N10+кд2020!N10+ш2021!N10</f>
        <v>0</v>
      </c>
      <c r="O10" s="288" t="n">
        <f aca="false">ад2020!O10+кд2020!O10+ш2021!O10</f>
        <v>0</v>
      </c>
    </row>
    <row r="11" customFormat="false" ht="12.75" hidden="false" customHeight="true" outlineLevel="0" collapsed="false">
      <c r="A11" s="281"/>
      <c r="B11" s="289" t="s">
        <v>272</v>
      </c>
      <c r="C11" s="288" t="n">
        <f aca="false">ад2020!C11+кд2020!C11+ш2021!C11</f>
        <v>0</v>
      </c>
      <c r="D11" s="288" t="n">
        <f aca="false">ад2020!D11+кд2020!D11+ш2021!D11</f>
        <v>0</v>
      </c>
      <c r="E11" s="288" t="n">
        <f aca="false">ад2020!E11+кд2020!E11+ш2021!E11</f>
        <v>0</v>
      </c>
      <c r="F11" s="288" t="n">
        <f aca="false">ад2020!F11+кд2020!F11+ш2021!F11</f>
        <v>0</v>
      </c>
      <c r="G11" s="288" t="n">
        <f aca="false">ад2020!G11+кд2020!G11+ш2021!G11</f>
        <v>0</v>
      </c>
      <c r="H11" s="288" t="n">
        <f aca="false">ад2020!H11+кд2020!H11+ш2021!H11</f>
        <v>0</v>
      </c>
      <c r="I11" s="288" t="n">
        <f aca="false">ад2020!I11+кд2020!I11+ш2021!I11</f>
        <v>0</v>
      </c>
      <c r="J11" s="288" t="n">
        <f aca="false">ад2020!J11+кд2020!J11+ш2021!J11</f>
        <v>0</v>
      </c>
      <c r="K11" s="288" t="n">
        <f aca="false">ад2020!K11+кд2020!K11+ш2021!K11</f>
        <v>0</v>
      </c>
      <c r="L11" s="288" t="n">
        <f aca="false">ад2020!L11+кд2020!L11+ш2021!L11</f>
        <v>0</v>
      </c>
      <c r="M11" s="288" t="n">
        <f aca="false">ад2020!M11+кд2020!M11+ш2021!M11</f>
        <v>0</v>
      </c>
      <c r="N11" s="288" t="n">
        <f aca="false">ад2020!N11+кд2020!N11+ш2021!N11</f>
        <v>0</v>
      </c>
      <c r="O11" s="288" t="n">
        <f aca="false">ад2020!O11+кд2020!O11+ш2021!O11</f>
        <v>0</v>
      </c>
    </row>
    <row r="12" customFormat="false" ht="15.75" hidden="false" customHeight="true" outlineLevel="0" collapsed="false">
      <c r="A12" s="281"/>
      <c r="B12" s="289" t="s">
        <v>273</v>
      </c>
      <c r="C12" s="288" t="n">
        <f aca="false">ад2020!C12+кд2020!C12+ш2021!C12</f>
        <v>0</v>
      </c>
      <c r="D12" s="288" t="n">
        <f aca="false">ад2020!D12+кд2020!D12+ш2021!D12</f>
        <v>0</v>
      </c>
      <c r="E12" s="288" t="n">
        <f aca="false">ад2020!E12+кд2020!E12+ш2021!E12</f>
        <v>0</v>
      </c>
      <c r="F12" s="288" t="n">
        <f aca="false">ад2020!F12+кд2020!F12+ш2021!F12</f>
        <v>0</v>
      </c>
      <c r="G12" s="288" t="n">
        <f aca="false">ад2020!G12+кд2020!G12+ш2021!G12</f>
        <v>0</v>
      </c>
      <c r="H12" s="288" t="n">
        <f aca="false">ад2020!H12+кд2020!H12+ш2021!H12</f>
        <v>0</v>
      </c>
      <c r="I12" s="288" t="n">
        <f aca="false">ад2020!I12+кд2020!I12+ш2021!I12</f>
        <v>0</v>
      </c>
      <c r="J12" s="288" t="n">
        <f aca="false">ад2020!J12+кд2020!J12+ш2021!J12</f>
        <v>0</v>
      </c>
      <c r="K12" s="288" t="n">
        <f aca="false">ад2020!K12+кд2020!K12+ш2021!K12</f>
        <v>0</v>
      </c>
      <c r="L12" s="288" t="n">
        <f aca="false">ад2020!L12+кд2020!L12+ш2021!L12</f>
        <v>0</v>
      </c>
      <c r="M12" s="288" t="n">
        <f aca="false">ад2020!M12+кд2020!M12+ш2021!M12</f>
        <v>0</v>
      </c>
      <c r="N12" s="288" t="n">
        <f aca="false">ад2020!N12+кд2020!N12+ш2021!N12</f>
        <v>0</v>
      </c>
      <c r="O12" s="288" t="n">
        <f aca="false">ад2020!O12+кд2020!O12+ш2021!O12</f>
        <v>0</v>
      </c>
    </row>
    <row r="13" customFormat="false" ht="14.25" hidden="false" customHeight="true" outlineLevel="0" collapsed="false">
      <c r="A13" s="281"/>
      <c r="B13" s="289" t="s">
        <v>274</v>
      </c>
      <c r="C13" s="288" t="n">
        <f aca="false">ад2020!C13+кд2020!C13+ш2021!C13</f>
        <v>0</v>
      </c>
      <c r="D13" s="288" t="n">
        <f aca="false">ад2020!D13+кд2020!D13+ш2021!D13</f>
        <v>0</v>
      </c>
      <c r="E13" s="288" t="n">
        <f aca="false">ад2020!E13+кд2020!E13+ш2021!E13</f>
        <v>0</v>
      </c>
      <c r="F13" s="288" t="n">
        <f aca="false">ад2020!F13+кд2020!F13+ш2021!F13</f>
        <v>0</v>
      </c>
      <c r="G13" s="288" t="n">
        <f aca="false">ад2020!G13+кд2020!G13+ш2021!G13</f>
        <v>0</v>
      </c>
      <c r="H13" s="288" t="n">
        <f aca="false">ад2020!H13+кд2020!H13+ш2021!H13</f>
        <v>0</v>
      </c>
      <c r="I13" s="288" t="n">
        <f aca="false">ад2020!I13+кд2020!I13+ш2021!I13</f>
        <v>0</v>
      </c>
      <c r="J13" s="288" t="n">
        <f aca="false">ад2020!J13+кд2020!J13+ш2021!J13</f>
        <v>0</v>
      </c>
      <c r="K13" s="288" t="n">
        <f aca="false">ад2020!K13+кд2020!K13+ш2021!K13</f>
        <v>0</v>
      </c>
      <c r="L13" s="288" t="n">
        <f aca="false">ад2020!L13+кд2020!L13+ш2021!L13</f>
        <v>0</v>
      </c>
      <c r="M13" s="288" t="n">
        <f aca="false">ад2020!M13+кд2020!M13+ш2021!M13</f>
        <v>0</v>
      </c>
      <c r="N13" s="288" t="n">
        <f aca="false">ад2020!N13+кд2020!N13+ш2021!N13</f>
        <v>0</v>
      </c>
      <c r="O13" s="288" t="n">
        <f aca="false">ад2020!O13+кд2020!O13+ш2021!O13</f>
        <v>0</v>
      </c>
    </row>
    <row r="14" customFormat="false" ht="12.75" hidden="false" customHeight="true" outlineLevel="0" collapsed="false">
      <c r="A14" s="281"/>
      <c r="B14" s="289" t="s">
        <v>275</v>
      </c>
      <c r="C14" s="288" t="n">
        <f aca="false">ад2020!C14+кд2020!C14+ш2021!C14</f>
        <v>0</v>
      </c>
      <c r="D14" s="288" t="n">
        <f aca="false">ад2020!D14+кд2020!D14+ш2021!D14</f>
        <v>0</v>
      </c>
      <c r="E14" s="288" t="n">
        <f aca="false">ад2020!E14+кд2020!E14+ш2021!E14</f>
        <v>0</v>
      </c>
      <c r="F14" s="288" t="n">
        <f aca="false">ад2020!F14+кд2020!F14+ш2021!F14</f>
        <v>0</v>
      </c>
      <c r="G14" s="288" t="n">
        <f aca="false">ад2020!G14+кд2020!G14+ш2021!G14</f>
        <v>0</v>
      </c>
      <c r="H14" s="288" t="n">
        <f aca="false">ад2020!H14+кд2020!H14+ш2021!H14</f>
        <v>0</v>
      </c>
      <c r="I14" s="288" t="n">
        <f aca="false">ад2020!I14+кд2020!I14+ш2021!I14</f>
        <v>0</v>
      </c>
      <c r="J14" s="288" t="n">
        <f aca="false">ад2020!J14+кд2020!J14+ш2021!J14</f>
        <v>0</v>
      </c>
      <c r="K14" s="288" t="n">
        <f aca="false">ад2020!K14+кд2020!K14+ш2021!K14</f>
        <v>0</v>
      </c>
      <c r="L14" s="288" t="n">
        <f aca="false">ад2020!L14+кд2020!L14+ш2021!L14</f>
        <v>0</v>
      </c>
      <c r="M14" s="288" t="n">
        <f aca="false">ад2020!M14+кд2020!M14+ш2021!M14</f>
        <v>0</v>
      </c>
      <c r="N14" s="288" t="n">
        <f aca="false">ад2020!N14+кд2020!N14+ш2021!N14</f>
        <v>0</v>
      </c>
      <c r="O14" s="288" t="n">
        <f aca="false">ад2020!O14+кд2020!O14+ш2021!O14</f>
        <v>0</v>
      </c>
    </row>
    <row r="15" customFormat="false" ht="13.5" hidden="false" customHeight="true" outlineLevel="0" collapsed="false">
      <c r="A15" s="286" t="n">
        <v>213</v>
      </c>
      <c r="B15" s="287" t="s">
        <v>68</v>
      </c>
      <c r="C15" s="288" t="n">
        <f aca="false">ад2020!C15+кд2020!C15+ш2021!C15</f>
        <v>2016.224398</v>
      </c>
      <c r="D15" s="288" t="n">
        <f aca="false">ад2020!D15+кд2020!D15+ш2021!D15</f>
        <v>1909.802398</v>
      </c>
      <c r="E15" s="288" t="n">
        <f aca="false">ад2020!E15+кд2020!E15+ш2021!E15</f>
        <v>0</v>
      </c>
      <c r="F15" s="288" t="n">
        <f aca="false">ад2020!F15+кд2020!F15+ш2021!F15</f>
        <v>1909.802398</v>
      </c>
      <c r="G15" s="288" t="n">
        <f aca="false">ад2020!G15+кд2020!G15+ш2021!G15</f>
        <v>431.502432</v>
      </c>
      <c r="H15" s="288" t="n">
        <f aca="false">ад2020!H15+кд2020!H15+ш2021!H15</f>
        <v>1478.299966</v>
      </c>
      <c r="I15" s="288" t="n">
        <f aca="false">ад2020!I15+кд2020!I15+ш2021!I15</f>
        <v>0</v>
      </c>
      <c r="J15" s="288" t="n">
        <f aca="false">ад2020!J15+кд2020!J15+ш2021!J15</f>
        <v>0</v>
      </c>
      <c r="K15" s="288" t="n">
        <f aca="false">ад2020!K15+кд2020!K15+ш2021!K15</f>
        <v>0</v>
      </c>
      <c r="L15" s="288" t="n">
        <f aca="false">ад2020!L15+кд2020!L15+ш2021!L15</f>
        <v>0</v>
      </c>
      <c r="M15" s="288" t="n">
        <f aca="false">ад2020!M15+кд2020!M15+ш2021!M15</f>
        <v>106.422</v>
      </c>
      <c r="N15" s="288" t="n">
        <f aca="false">ад2020!N15+кд2020!N15+ш2021!N15</f>
        <v>0</v>
      </c>
      <c r="O15" s="288" t="n">
        <f aca="false">ад2020!O15+кд2020!O15+ш2021!O15</f>
        <v>0</v>
      </c>
    </row>
    <row r="16" customFormat="false" ht="16.5" hidden="false" customHeight="true" outlineLevel="0" collapsed="false">
      <c r="A16" s="286" t="n">
        <v>220</v>
      </c>
      <c r="B16" s="287" t="s">
        <v>69</v>
      </c>
      <c r="C16" s="288" t="n">
        <f aca="false">ад2020!C16+кд2020!C16+ш2021!C16</f>
        <v>1216.7</v>
      </c>
      <c r="D16" s="288" t="n">
        <f aca="false">ад2020!D16+кд2020!D16+ш2021!D16</f>
        <v>887.7</v>
      </c>
      <c r="E16" s="288" t="n">
        <f aca="false">ад2020!E16+кд2020!E16+ш2021!E16</f>
        <v>390.492</v>
      </c>
      <c r="F16" s="288" t="n">
        <f aca="false">ад2020!F16+кд2020!F16+ш2021!F16</f>
        <v>554.088</v>
      </c>
      <c r="G16" s="288" t="n">
        <f aca="false">ад2020!G16+кд2020!G16+ш2021!G16</f>
        <v>0</v>
      </c>
      <c r="H16" s="288" t="n">
        <f aca="false">ад2020!H16+кд2020!H16+ш2021!H16</f>
        <v>554.088</v>
      </c>
      <c r="I16" s="288" t="n">
        <f aca="false">ад2020!I16+кд2020!I16+ш2021!I16</f>
        <v>6</v>
      </c>
      <c r="J16" s="288" t="n">
        <f aca="false">ад2020!J16+кд2020!J16+ш2021!J16</f>
        <v>0</v>
      </c>
      <c r="K16" s="288" t="n">
        <f aca="false">ад2020!K16+кд2020!K16+ш2021!K16</f>
        <v>0</v>
      </c>
      <c r="L16" s="288" t="n">
        <f aca="false">ад2020!L16+кд2020!L16+ш2021!L16</f>
        <v>357</v>
      </c>
      <c r="M16" s="288" t="n">
        <f aca="false">ад2020!M16+кд2020!M16+ш2021!M16</f>
        <v>0</v>
      </c>
      <c r="N16" s="288" t="n">
        <f aca="false">ад2020!N16+кд2020!N16+ш2021!N16</f>
        <v>0</v>
      </c>
      <c r="O16" s="288" t="n">
        <f aca="false">ад2020!O16+кд2020!O16+ш2021!O16</f>
        <v>3</v>
      </c>
    </row>
    <row r="17" customFormat="false" ht="13.5" hidden="false" customHeight="true" outlineLevel="0" collapsed="false">
      <c r="A17" s="286" t="n">
        <v>221</v>
      </c>
      <c r="B17" s="287" t="s">
        <v>70</v>
      </c>
      <c r="C17" s="288" t="n">
        <f aca="false">ад2020!C17+кд2020!C17+ш2021!C17</f>
        <v>203.584</v>
      </c>
      <c r="D17" s="288" t="n">
        <f aca="false">ад2020!D17+кд2020!D17+ш2021!D17</f>
        <v>203.584</v>
      </c>
      <c r="E17" s="288" t="n">
        <f aca="false">ад2020!E17+кд2020!E17+ш2021!E17</f>
        <v>0</v>
      </c>
      <c r="F17" s="288" t="n">
        <f aca="false">ад2020!F17+кд2020!F17+ш2021!F17</f>
        <v>203.584</v>
      </c>
      <c r="G17" s="288" t="n">
        <f aca="false">ад2020!G17+кд2020!G17+ш2021!G17</f>
        <v>0</v>
      </c>
      <c r="H17" s="288" t="n">
        <f aca="false">ад2020!H17+кд2020!H17+ш2021!H17</f>
        <v>203.584</v>
      </c>
      <c r="I17" s="288" t="n">
        <f aca="false">ад2020!I17+кд2020!I17+ш2021!I17</f>
        <v>0</v>
      </c>
      <c r="J17" s="288" t="n">
        <f aca="false">ад2020!J17+кд2020!J17+ш2021!J17</f>
        <v>0</v>
      </c>
      <c r="K17" s="288" t="n">
        <f aca="false">ад2020!K17+кд2020!K17+ш2021!K17</f>
        <v>0</v>
      </c>
      <c r="L17" s="288" t="n">
        <f aca="false">ад2020!L17+кд2020!L17+ш2021!L17</f>
        <v>0</v>
      </c>
      <c r="M17" s="288" t="n">
        <f aca="false">ад2020!M17+кд2020!M17+ш2021!M17</f>
        <v>0</v>
      </c>
      <c r="N17" s="288" t="n">
        <f aca="false">ад2020!N17+кд2020!N17+ш2021!N17</f>
        <v>0</v>
      </c>
      <c r="O17" s="288" t="n">
        <f aca="false">ад2020!O17+кд2020!O17+ш2021!O17</f>
        <v>0</v>
      </c>
    </row>
    <row r="18" customFormat="false" ht="13.5" hidden="false" customHeight="true" outlineLevel="0" collapsed="false">
      <c r="A18" s="286" t="n">
        <v>222</v>
      </c>
      <c r="B18" s="287" t="s">
        <v>74</v>
      </c>
      <c r="C18" s="288" t="n">
        <f aca="false">ад2020!C18+кд2020!C18+ш2021!C18</f>
        <v>13.36</v>
      </c>
      <c r="D18" s="288" t="n">
        <f aca="false">ад2020!D18+кд2020!D18+ш2021!D18</f>
        <v>13.36</v>
      </c>
      <c r="E18" s="288" t="n">
        <f aca="false">ад2020!E18+кд2020!E18+ш2021!E18</f>
        <v>0</v>
      </c>
      <c r="F18" s="288" t="n">
        <f aca="false">ад2020!F18+кд2020!F18+ш2021!F18</f>
        <v>6.36</v>
      </c>
      <c r="G18" s="288" t="n">
        <f aca="false">ад2020!G18+кд2020!G18+ш2021!G18</f>
        <v>0</v>
      </c>
      <c r="H18" s="288" t="n">
        <f aca="false">ад2020!H18+кд2020!H18+ш2021!H18</f>
        <v>13.36</v>
      </c>
      <c r="I18" s="288" t="n">
        <f aca="false">ад2020!I18+кд2020!I18+ш2021!I18</f>
        <v>0</v>
      </c>
      <c r="J18" s="288" t="n">
        <f aca="false">ад2020!J18+кд2020!J18+ш2021!J18</f>
        <v>0</v>
      </c>
      <c r="K18" s="288" t="n">
        <f aca="false">ад2020!K18+кд2020!K18+ш2021!K18</f>
        <v>0</v>
      </c>
      <c r="L18" s="288" t="n">
        <f aca="false">ад2020!L18+кд2020!L18+ш2021!L18</f>
        <v>0</v>
      </c>
      <c r="M18" s="288" t="n">
        <f aca="false">ад2020!M18+кд2020!M18+ш2021!M18</f>
        <v>0</v>
      </c>
      <c r="N18" s="288" t="n">
        <f aca="false">ад2020!N18+кд2020!N18+ш2021!N18</f>
        <v>0</v>
      </c>
      <c r="O18" s="288" t="n">
        <f aca="false">ад2020!O18+кд2020!O18+ш2021!O18</f>
        <v>0</v>
      </c>
    </row>
    <row r="19" customFormat="false" ht="36" hidden="false" customHeight="true" outlineLevel="0" collapsed="false">
      <c r="A19" s="281"/>
      <c r="B19" s="289" t="s">
        <v>276</v>
      </c>
      <c r="C19" s="288" t="n">
        <f aca="false">ад2020!C19+кд2020!C19+ш2021!C19</f>
        <v>6.36</v>
      </c>
      <c r="D19" s="288" t="n">
        <f aca="false">ад2020!D19+кд2020!D19+ш2021!D19</f>
        <v>6.36</v>
      </c>
      <c r="E19" s="288" t="n">
        <f aca="false">ад2020!E19+кд2020!E19+ш2021!E19</f>
        <v>0</v>
      </c>
      <c r="F19" s="288" t="n">
        <f aca="false">ад2020!F19+кд2020!F19+ш2021!F19</f>
        <v>6.36</v>
      </c>
      <c r="G19" s="288" t="n">
        <f aca="false">ад2020!G19+кд2020!G19+ш2021!G19</f>
        <v>0</v>
      </c>
      <c r="H19" s="288" t="n">
        <f aca="false">ад2020!H19+кд2020!H19+ш2021!H19</f>
        <v>6.36</v>
      </c>
      <c r="I19" s="288" t="n">
        <f aca="false">ад2020!I19+кд2020!I19+ш2021!I19</f>
        <v>0</v>
      </c>
      <c r="J19" s="288" t="n">
        <f aca="false">ад2020!J19+кд2020!J19+ш2021!J19</f>
        <v>0</v>
      </c>
      <c r="K19" s="288" t="n">
        <f aca="false">ад2020!K19+кд2020!K19+ш2021!K19</f>
        <v>0</v>
      </c>
      <c r="L19" s="288" t="n">
        <f aca="false">ад2020!L19+кд2020!L19+ш2021!L19</f>
        <v>0</v>
      </c>
      <c r="M19" s="288" t="n">
        <f aca="false">ад2020!M19+кд2020!M19+ш2021!M19</f>
        <v>0</v>
      </c>
      <c r="N19" s="288" t="n">
        <f aca="false">ад2020!N19+кд2020!N19+ш2021!N19</f>
        <v>0</v>
      </c>
      <c r="O19" s="288" t="n">
        <f aca="false">ад2020!O19+кд2020!O19+ш2021!O19</f>
        <v>0</v>
      </c>
    </row>
    <row r="20" customFormat="false" ht="21.75" hidden="false" customHeight="true" outlineLevel="0" collapsed="false">
      <c r="A20" s="281"/>
      <c r="B20" s="289" t="s">
        <v>277</v>
      </c>
      <c r="C20" s="288" t="n">
        <f aca="false">ад2020!C20+кд2020!C20+ш2021!C20</f>
        <v>0</v>
      </c>
      <c r="D20" s="288" t="n">
        <f aca="false">ад2020!D20+кд2020!D20+ш2021!D20</f>
        <v>0</v>
      </c>
      <c r="E20" s="288" t="n">
        <f aca="false">ад2020!E20+кд2020!E20+ш2021!E20</f>
        <v>0</v>
      </c>
      <c r="F20" s="288" t="n">
        <f aca="false">ад2020!F20+кд2020!F20+ш2021!F20</f>
        <v>0</v>
      </c>
      <c r="G20" s="288" t="n">
        <f aca="false">ад2020!G20+кд2020!G20+ш2021!G20</f>
        <v>0</v>
      </c>
      <c r="H20" s="288" t="n">
        <f aca="false">ад2020!H20+кд2020!H20+ш2021!H20</f>
        <v>0</v>
      </c>
      <c r="I20" s="288" t="n">
        <f aca="false">ад2020!I20+кд2020!I20+ш2021!I20</f>
        <v>0</v>
      </c>
      <c r="J20" s="288" t="n">
        <f aca="false">ад2020!J20+кд2020!J20+ш2021!J20</f>
        <v>0</v>
      </c>
      <c r="K20" s="288" t="n">
        <f aca="false">ад2020!K20+кд2020!K20+ш2021!K20</f>
        <v>0</v>
      </c>
      <c r="L20" s="288" t="n">
        <f aca="false">ад2020!L20+кд2020!L20+ш2021!L20</f>
        <v>0</v>
      </c>
      <c r="M20" s="288" t="n">
        <f aca="false">ад2020!M20+кд2020!M20+ш2021!M20</f>
        <v>0</v>
      </c>
      <c r="N20" s="288" t="n">
        <f aca="false">ад2020!N20+кд2020!N20+ш2021!N20</f>
        <v>0</v>
      </c>
      <c r="O20" s="288" t="n">
        <f aca="false">ад2020!O20+кд2020!O20+ш2021!O20</f>
        <v>0</v>
      </c>
    </row>
    <row r="21" customFormat="false" ht="12" hidden="false" customHeight="true" outlineLevel="0" collapsed="false">
      <c r="A21" s="286" t="n">
        <v>223</v>
      </c>
      <c r="B21" s="287" t="s">
        <v>77</v>
      </c>
      <c r="C21" s="288" t="n">
        <f aca="false">ад2020!C21+кд2020!C21+ш2021!C21</f>
        <v>233.044</v>
      </c>
      <c r="D21" s="288" t="n">
        <f aca="false">ад2020!D21+кд2020!D21+ш2021!D21</f>
        <v>196.044</v>
      </c>
      <c r="E21" s="288" t="n">
        <f aca="false">ад2020!E21+кд2020!E21+ш2021!E21</f>
        <v>0</v>
      </c>
      <c r="F21" s="288" t="n">
        <f aca="false">ад2020!F21+кд2020!F21+ш2021!F21</f>
        <v>196.044</v>
      </c>
      <c r="G21" s="288" t="n">
        <f aca="false">ад2020!G21+кд2020!G21+ш2021!G21</f>
        <v>0</v>
      </c>
      <c r="H21" s="288" t="n">
        <f aca="false">ад2020!H21+кд2020!H21+ш2021!H21</f>
        <v>196.044</v>
      </c>
      <c r="I21" s="288" t="n">
        <f aca="false">ад2020!I21+кд2020!I21+ш2021!I21</f>
        <v>0</v>
      </c>
      <c r="J21" s="288" t="n">
        <f aca="false">ад2020!J21+кд2020!J21+ш2021!J21</f>
        <v>0</v>
      </c>
      <c r="K21" s="288" t="n">
        <f aca="false">ад2020!K21+кд2020!K21+ш2021!K21</f>
        <v>0</v>
      </c>
      <c r="L21" s="288" t="n">
        <f aca="false">ад2020!L21+кд2020!L21+ш2021!L21</f>
        <v>37</v>
      </c>
      <c r="M21" s="288" t="n">
        <f aca="false">ад2020!M21+кд2020!M21+ш2021!M21</f>
        <v>0</v>
      </c>
      <c r="N21" s="288" t="n">
        <f aca="false">ад2020!N21+кд2020!N21+ш2021!N21</f>
        <v>0</v>
      </c>
      <c r="O21" s="288" t="n">
        <f aca="false">ад2020!O21+кд2020!O21+ш2021!O21</f>
        <v>0</v>
      </c>
    </row>
    <row r="22" customFormat="false" ht="21.75" hidden="false" customHeight="true" outlineLevel="0" collapsed="false">
      <c r="A22" s="281"/>
      <c r="B22" s="289" t="s">
        <v>278</v>
      </c>
      <c r="C22" s="288" t="n">
        <f aca="false">ад2020!C22+кд2020!C22+ш2021!C22</f>
        <v>0</v>
      </c>
      <c r="D22" s="288" t="n">
        <f aca="false">ад2020!D22+кд2020!D22+ш2021!D22</f>
        <v>0</v>
      </c>
      <c r="E22" s="288" t="n">
        <f aca="false">ад2020!E22+кд2020!E22+ш2021!E22</f>
        <v>0</v>
      </c>
      <c r="F22" s="288" t="n">
        <f aca="false">ад2020!F22+кд2020!F22+ш2021!F22</f>
        <v>0</v>
      </c>
      <c r="G22" s="288" t="n">
        <f aca="false">ад2020!G22+кд2020!G22+ш2021!G22</f>
        <v>0</v>
      </c>
      <c r="H22" s="288" t="n">
        <f aca="false">ад2020!H22+кд2020!H22+ш2021!H22</f>
        <v>0</v>
      </c>
      <c r="I22" s="288" t="n">
        <f aca="false">ад2020!I22+кд2020!I22+ш2021!I22</f>
        <v>0</v>
      </c>
      <c r="J22" s="288" t="n">
        <f aca="false">ад2020!J22+кд2020!J22+ш2021!J22</f>
        <v>0</v>
      </c>
      <c r="K22" s="288" t="n">
        <f aca="false">ад2020!K22+кд2020!K22+ш2021!K22</f>
        <v>0</v>
      </c>
      <c r="L22" s="288" t="n">
        <f aca="false">ад2020!L22+кд2020!L22+ш2021!L22</f>
        <v>0</v>
      </c>
      <c r="M22" s="288" t="n">
        <f aca="false">ад2020!M22+кд2020!M22+ш2021!M22</f>
        <v>0</v>
      </c>
      <c r="N22" s="288" t="n">
        <f aca="false">ад2020!N22+кд2020!N22+ш2021!N22</f>
        <v>0</v>
      </c>
      <c r="O22" s="288" t="n">
        <f aca="false">ад2020!O22+кд2020!O22+ш2021!O22</f>
        <v>0</v>
      </c>
    </row>
    <row r="23" customFormat="false" ht="21" hidden="false" customHeight="true" outlineLevel="0" collapsed="false">
      <c r="A23" s="281"/>
      <c r="B23" s="289" t="s">
        <v>279</v>
      </c>
      <c r="C23" s="288" t="n">
        <f aca="false">ад2020!C23+кд2020!C23+ш2021!C23</f>
        <v>233.044</v>
      </c>
      <c r="D23" s="288" t="n">
        <f aca="false">ад2020!D23+кд2020!D23+ш2021!D23</f>
        <v>196.044</v>
      </c>
      <c r="E23" s="288" t="n">
        <f aca="false">ад2020!E23+кд2020!E23+ш2021!E23</f>
        <v>0</v>
      </c>
      <c r="F23" s="288" t="n">
        <f aca="false">ад2020!F23+кд2020!F23+ш2021!F23</f>
        <v>196.044</v>
      </c>
      <c r="G23" s="288" t="n">
        <f aca="false">ад2020!G23+кд2020!G23+ш2021!G23</f>
        <v>0</v>
      </c>
      <c r="H23" s="288" t="n">
        <f aca="false">ад2020!H23+кд2020!H23+ш2021!H23</f>
        <v>196.044</v>
      </c>
      <c r="I23" s="288" t="n">
        <f aca="false">ад2020!I23+кд2020!I23+ш2021!I23</f>
        <v>0</v>
      </c>
      <c r="J23" s="288" t="n">
        <f aca="false">ад2020!J23+кд2020!J23+ш2021!J23</f>
        <v>0</v>
      </c>
      <c r="K23" s="288" t="n">
        <f aca="false">ад2020!K23+кд2020!K23+ш2021!K23</f>
        <v>0</v>
      </c>
      <c r="L23" s="288" t="n">
        <f aca="false">ад2020!L23+кд2020!L23+ш2021!L23</f>
        <v>37</v>
      </c>
      <c r="M23" s="288" t="n">
        <f aca="false">ад2020!M23+кд2020!M23+ш2021!M23</f>
        <v>0</v>
      </c>
      <c r="N23" s="288" t="n">
        <f aca="false">ад2020!N23+кд2020!N23+ш2021!N23</f>
        <v>0</v>
      </c>
      <c r="O23" s="288" t="n">
        <f aca="false">ад2020!O23+кд2020!O23+ш2021!O23</f>
        <v>0</v>
      </c>
    </row>
    <row r="24" customFormat="false" ht="21.75" hidden="false" customHeight="true" outlineLevel="0" collapsed="false">
      <c r="A24" s="281"/>
      <c r="B24" s="289" t="s">
        <v>280</v>
      </c>
      <c r="C24" s="288" t="n">
        <f aca="false">ад2020!C24+кд2020!C24+ш2021!C24</f>
        <v>0</v>
      </c>
      <c r="D24" s="288" t="n">
        <f aca="false">ад2020!D24+кд2020!D24+ш2021!D24</f>
        <v>0</v>
      </c>
      <c r="E24" s="288" t="n">
        <f aca="false">ад2020!E24+кд2020!E24+ш2021!E24</f>
        <v>0</v>
      </c>
      <c r="F24" s="288" t="n">
        <f aca="false">ад2020!F24+кд2020!F24+ш2021!F24</f>
        <v>0</v>
      </c>
      <c r="G24" s="288" t="n">
        <f aca="false">ад2020!G24+кд2020!G24+ш2021!G24</f>
        <v>0</v>
      </c>
      <c r="H24" s="288" t="n">
        <f aca="false">ад2020!H24+кд2020!H24+ш2021!H24</f>
        <v>0</v>
      </c>
      <c r="I24" s="288" t="n">
        <f aca="false">ад2020!I24+кд2020!I24+ш2021!I24</f>
        <v>0</v>
      </c>
      <c r="J24" s="288" t="n">
        <f aca="false">ад2020!J24+кд2020!J24+ш2021!J24</f>
        <v>0</v>
      </c>
      <c r="K24" s="288" t="n">
        <f aca="false">ад2020!K24+кд2020!K24+ш2021!K24</f>
        <v>0</v>
      </c>
      <c r="L24" s="288" t="n">
        <f aca="false">ад2020!L24+кд2020!L24+ш2021!L24</f>
        <v>0</v>
      </c>
      <c r="M24" s="288" t="n">
        <f aca="false">ад2020!M24+кд2020!M24+ш2021!M24</f>
        <v>0</v>
      </c>
      <c r="N24" s="288" t="n">
        <f aca="false">ад2020!N24+кд2020!N24+ш2021!N24</f>
        <v>0</v>
      </c>
      <c r="O24" s="288" t="n">
        <f aca="false">ад2020!O24+кд2020!O24+ш2021!O24</f>
        <v>0</v>
      </c>
    </row>
    <row r="25" customFormat="false" ht="25.5" hidden="false" customHeight="true" outlineLevel="0" collapsed="false">
      <c r="A25" s="286" t="n">
        <v>225</v>
      </c>
      <c r="B25" s="287" t="s">
        <v>281</v>
      </c>
      <c r="C25" s="288" t="n">
        <f aca="false">ад2020!C25+кд2020!C25+ш2021!C25</f>
        <v>25</v>
      </c>
      <c r="D25" s="288" t="n">
        <f aca="false">ад2020!D25+кд2020!D25+ш2021!D25</f>
        <v>25</v>
      </c>
      <c r="E25" s="288" t="n">
        <f aca="false">ад2020!E25+кд2020!E25+ш2021!E25</f>
        <v>0</v>
      </c>
      <c r="F25" s="288" t="n">
        <f aca="false">ад2020!F25+кд2020!F25+ш2021!F25</f>
        <v>25</v>
      </c>
      <c r="G25" s="288" t="n">
        <f aca="false">ад2020!G25+кд2020!G25+ш2021!G25</f>
        <v>0</v>
      </c>
      <c r="H25" s="288" t="n">
        <f aca="false">ад2020!H25+кд2020!H25+ш2021!H25</f>
        <v>25</v>
      </c>
      <c r="I25" s="288" t="n">
        <f aca="false">ад2020!I25+кд2020!I25+ш2021!I25</f>
        <v>0</v>
      </c>
      <c r="J25" s="288" t="n">
        <f aca="false">ад2020!J25+кд2020!J25+ш2021!J25</f>
        <v>0</v>
      </c>
      <c r="K25" s="288" t="n">
        <f aca="false">ад2020!K25+кд2020!K25+ш2021!K25</f>
        <v>0</v>
      </c>
      <c r="L25" s="288" t="n">
        <f aca="false">ад2020!L25+кд2020!L25+ш2021!L25</f>
        <v>0</v>
      </c>
      <c r="M25" s="288" t="n">
        <f aca="false">ад2020!M25+кд2020!M25+ш2021!M25</f>
        <v>0</v>
      </c>
      <c r="N25" s="288" t="n">
        <f aca="false">ад2020!N25+кд2020!N25+ш2021!N25</f>
        <v>0</v>
      </c>
      <c r="O25" s="288" t="n">
        <f aca="false">ад2020!O25+кд2020!O25+ш2021!O25</f>
        <v>0</v>
      </c>
    </row>
    <row r="26" customFormat="false" ht="20.25" hidden="false" customHeight="true" outlineLevel="0" collapsed="false">
      <c r="A26" s="281"/>
      <c r="B26" s="289" t="s">
        <v>282</v>
      </c>
      <c r="C26" s="288" t="n">
        <f aca="false">ад2020!C26+кд2020!C26+ш2021!C26</f>
        <v>0</v>
      </c>
      <c r="D26" s="288" t="n">
        <f aca="false">ад2020!D26+кд2020!D26+ш2021!D26</f>
        <v>0</v>
      </c>
      <c r="E26" s="288" t="n">
        <f aca="false">ад2020!E26+кд2020!E26+ш2021!E26</f>
        <v>0</v>
      </c>
      <c r="F26" s="288" t="n">
        <f aca="false">ад2020!F26+кд2020!F26+ш2021!F26</f>
        <v>0</v>
      </c>
      <c r="G26" s="288" t="n">
        <f aca="false">ад2020!G26+кд2020!G26+ш2021!G26</f>
        <v>0</v>
      </c>
      <c r="H26" s="288" t="n">
        <f aca="false">ад2020!H26+кд2020!H26+ш2021!H26</f>
        <v>0</v>
      </c>
      <c r="I26" s="288" t="n">
        <f aca="false">ад2020!I26+кд2020!I26+ш2021!I26</f>
        <v>0</v>
      </c>
      <c r="J26" s="288" t="n">
        <f aca="false">ад2020!J26+кд2020!J26+ш2021!J26</f>
        <v>0</v>
      </c>
      <c r="K26" s="288" t="n">
        <f aca="false">ад2020!K26+кд2020!K26+ш2021!K26</f>
        <v>0</v>
      </c>
      <c r="L26" s="288" t="n">
        <f aca="false">ад2020!L26+кд2020!L26+ш2021!L26</f>
        <v>0</v>
      </c>
      <c r="M26" s="288" t="n">
        <f aca="false">ад2020!M26+кд2020!M26+ш2021!M26</f>
        <v>0</v>
      </c>
      <c r="N26" s="288" t="n">
        <f aca="false">ад2020!N26+кд2020!N26+ш2021!N26</f>
        <v>0</v>
      </c>
      <c r="O26" s="288" t="n">
        <f aca="false">ад2020!O26+кд2020!O26+ш2021!O26</f>
        <v>0</v>
      </c>
    </row>
    <row r="27" customFormat="false" ht="23.25" hidden="false" customHeight="true" outlineLevel="0" collapsed="false">
      <c r="A27" s="281"/>
      <c r="B27" s="289" t="s">
        <v>283</v>
      </c>
      <c r="C27" s="288" t="n">
        <f aca="false">ад2020!C27+кд2020!C27+ш2021!C27</f>
        <v>10</v>
      </c>
      <c r="D27" s="288" t="n">
        <f aca="false">ад2020!D27+кд2020!D27+ш2021!D27</f>
        <v>10</v>
      </c>
      <c r="E27" s="288" t="n">
        <f aca="false">ад2020!E27+кд2020!E27+ш2021!E27</f>
        <v>0</v>
      </c>
      <c r="F27" s="288" t="n">
        <f aca="false">ад2020!F27+кд2020!F27+ш2021!F27</f>
        <v>10</v>
      </c>
      <c r="G27" s="288" t="n">
        <f aca="false">ад2020!G27+кд2020!G27+ш2021!G27</f>
        <v>0</v>
      </c>
      <c r="H27" s="288" t="n">
        <f aca="false">ад2020!H27+кд2020!H27+ш2021!H27</f>
        <v>10</v>
      </c>
      <c r="I27" s="288" t="n">
        <f aca="false">ад2020!I27+кд2020!I27+ш2021!I27</f>
        <v>0</v>
      </c>
      <c r="J27" s="288" t="n">
        <f aca="false">ад2020!J27+кд2020!J27+ш2021!J27</f>
        <v>0</v>
      </c>
      <c r="K27" s="288" t="n">
        <f aca="false">ад2020!K27+кд2020!K27+ш2021!K27</f>
        <v>0</v>
      </c>
      <c r="L27" s="288" t="n">
        <f aca="false">ад2020!L27+кд2020!L27+ш2021!L27</f>
        <v>0</v>
      </c>
      <c r="M27" s="288" t="n">
        <f aca="false">ад2020!M27+кд2020!M27+ш2021!M27</f>
        <v>0</v>
      </c>
      <c r="N27" s="288" t="n">
        <f aca="false">ад2020!N27+кд2020!N27+ш2021!N27</f>
        <v>0</v>
      </c>
      <c r="O27" s="288" t="n">
        <f aca="false">ад2020!O27+кд2020!O27+ш2021!O27</f>
        <v>0</v>
      </c>
    </row>
    <row r="28" customFormat="false" ht="21" hidden="false" customHeight="true" outlineLevel="0" collapsed="false">
      <c r="A28" s="281"/>
      <c r="B28" s="289" t="s">
        <v>284</v>
      </c>
      <c r="C28" s="288" t="n">
        <f aca="false">ад2020!C28+кд2020!C28+ш2021!C28</f>
        <v>0</v>
      </c>
      <c r="D28" s="288" t="n">
        <f aca="false">ад2020!D28+кд2020!D28+ш2021!D28</f>
        <v>0</v>
      </c>
      <c r="E28" s="288" t="n">
        <f aca="false">ад2020!E28+кд2020!E28+ш2021!E28</f>
        <v>0</v>
      </c>
      <c r="F28" s="288" t="n">
        <f aca="false">ад2020!F28+кд2020!F28+ш2021!F28</f>
        <v>0</v>
      </c>
      <c r="G28" s="288" t="n">
        <f aca="false">ад2020!G28+кд2020!G28+ш2021!G28</f>
        <v>0</v>
      </c>
      <c r="H28" s="288" t="n">
        <f aca="false">ад2020!H28+кд2020!H28+ш2021!H28</f>
        <v>0</v>
      </c>
      <c r="I28" s="288" t="n">
        <f aca="false">ад2020!I28+кд2020!I28+ш2021!I28</f>
        <v>0</v>
      </c>
      <c r="J28" s="288" t="n">
        <f aca="false">ад2020!J28+кд2020!J28+ш2021!J28</f>
        <v>0</v>
      </c>
      <c r="K28" s="288" t="n">
        <f aca="false">ад2020!K28+кд2020!K28+ш2021!K28</f>
        <v>0</v>
      </c>
      <c r="L28" s="288" t="n">
        <f aca="false">ад2020!L28+кд2020!L28+ш2021!L28</f>
        <v>0</v>
      </c>
      <c r="M28" s="288" t="n">
        <f aca="false">ад2020!M28+кд2020!M28+ш2021!M28</f>
        <v>0</v>
      </c>
      <c r="N28" s="288" t="n">
        <f aca="false">ад2020!N28+кд2020!N28+ш2021!N28</f>
        <v>0</v>
      </c>
      <c r="O28" s="288" t="n">
        <f aca="false">ад2020!O28+кд2020!O28+ш2021!O28</f>
        <v>0</v>
      </c>
    </row>
    <row r="29" customFormat="false" ht="17.25" hidden="false" customHeight="true" outlineLevel="0" collapsed="false">
      <c r="A29" s="281"/>
      <c r="B29" s="289" t="s">
        <v>285</v>
      </c>
      <c r="C29" s="288" t="n">
        <f aca="false">ад2020!C29+кд2020!C29+ш2021!C29</f>
        <v>15</v>
      </c>
      <c r="D29" s="288" t="n">
        <f aca="false">ад2020!D29+кд2020!D29+ш2021!D29</f>
        <v>15</v>
      </c>
      <c r="E29" s="288" t="n">
        <f aca="false">ад2020!E29+кд2020!E29+ш2021!E29</f>
        <v>0</v>
      </c>
      <c r="F29" s="288" t="n">
        <f aca="false">ад2020!F29+кд2020!F29+ш2021!F29</f>
        <v>15</v>
      </c>
      <c r="G29" s="288" t="n">
        <f aca="false">ад2020!G29+кд2020!G29+ш2021!G29</f>
        <v>0</v>
      </c>
      <c r="H29" s="288" t="n">
        <f aca="false">ад2020!H29+кд2020!H29+ш2021!H29</f>
        <v>15</v>
      </c>
      <c r="I29" s="288" t="n">
        <f aca="false">ад2020!I29+кд2020!I29+ш2021!I29</f>
        <v>0</v>
      </c>
      <c r="J29" s="288" t="n">
        <f aca="false">ад2020!J29+кд2020!J29+ш2021!J29</f>
        <v>0</v>
      </c>
      <c r="K29" s="288" t="n">
        <f aca="false">ад2020!K29+кд2020!K29+ш2021!K29</f>
        <v>0</v>
      </c>
      <c r="L29" s="288" t="n">
        <f aca="false">ад2020!L29+кд2020!L29+ш2021!L29</f>
        <v>0</v>
      </c>
      <c r="M29" s="288" t="n">
        <f aca="false">ад2020!M29+кд2020!M29+ш2021!M29</f>
        <v>0</v>
      </c>
      <c r="N29" s="288" t="n">
        <f aca="false">ад2020!N29+кд2020!N29+ш2021!N29</f>
        <v>0</v>
      </c>
      <c r="O29" s="288" t="n">
        <f aca="false">ад2020!O29+кд2020!O29+ш2021!O29</f>
        <v>0</v>
      </c>
    </row>
    <row r="30" customFormat="false" ht="24" hidden="false" customHeight="true" outlineLevel="0" collapsed="false">
      <c r="A30" s="281"/>
      <c r="B30" s="289" t="s">
        <v>286</v>
      </c>
      <c r="C30" s="288" t="n">
        <f aca="false">ад2020!C30+кд2020!C30+ш2021!C30</f>
        <v>0</v>
      </c>
      <c r="D30" s="288" t="n">
        <f aca="false">ад2020!D30+кд2020!D30+ш2021!D30</f>
        <v>0</v>
      </c>
      <c r="E30" s="288" t="n">
        <f aca="false">ад2020!E30+кд2020!E30+ш2021!E30</f>
        <v>0</v>
      </c>
      <c r="F30" s="288" t="n">
        <f aca="false">ад2020!F30+кд2020!F30+ш2021!F30</f>
        <v>0</v>
      </c>
      <c r="G30" s="288" t="n">
        <f aca="false">ад2020!G30+кд2020!G30+ш2021!G30</f>
        <v>0</v>
      </c>
      <c r="H30" s="288" t="n">
        <f aca="false">ад2020!H30+кд2020!H30+ш2021!H30</f>
        <v>0</v>
      </c>
      <c r="I30" s="288" t="n">
        <f aca="false">ад2020!I30+кд2020!I30+ш2021!I30</f>
        <v>0</v>
      </c>
      <c r="J30" s="288" t="n">
        <f aca="false">ад2020!J30+кд2020!J30+ш2021!J30</f>
        <v>0</v>
      </c>
      <c r="K30" s="288" t="n">
        <f aca="false">ад2020!K30+кд2020!K30+ш2021!K30</f>
        <v>0</v>
      </c>
      <c r="L30" s="288" t="n">
        <f aca="false">ад2020!L30+кд2020!L30+ш2021!L30</f>
        <v>0</v>
      </c>
      <c r="M30" s="288" t="n">
        <f aca="false">ад2020!M30+кд2020!M30+ш2021!M30</f>
        <v>0</v>
      </c>
      <c r="N30" s="288" t="n">
        <f aca="false">ад2020!N30+кд2020!N30+ш2021!N30</f>
        <v>0</v>
      </c>
      <c r="O30" s="288" t="n">
        <f aca="false">ад2020!O30+кд2020!O30+ш2021!O30</f>
        <v>0</v>
      </c>
    </row>
    <row r="31" customFormat="false" ht="12.75" hidden="false" customHeight="true" outlineLevel="0" collapsed="false">
      <c r="A31" s="286" t="n">
        <v>226</v>
      </c>
      <c r="B31" s="287" t="s">
        <v>287</v>
      </c>
      <c r="C31" s="288" t="n">
        <f aca="false">ад2020!C31+кд2020!C31+ш2021!C31</f>
        <v>420.752</v>
      </c>
      <c r="D31" s="288" t="n">
        <f aca="false">ад2020!D31+кд2020!D31+ш2021!D31</f>
        <v>286.752</v>
      </c>
      <c r="E31" s="288" t="n">
        <f aca="false">ад2020!E31+кд2020!E31+ш2021!E31</f>
        <v>195.252</v>
      </c>
      <c r="F31" s="288" t="n">
        <f aca="false">ад2020!F31+кд2020!F31+ш2021!F31</f>
        <v>91.5</v>
      </c>
      <c r="G31" s="288" t="n">
        <f aca="false">ад2020!G31+кд2020!G31+ш2021!G31</f>
        <v>0</v>
      </c>
      <c r="H31" s="288" t="n">
        <f aca="false">ад2020!H31+кд2020!H31+ш2021!H31</f>
        <v>91.5</v>
      </c>
      <c r="I31" s="288" t="n">
        <f aca="false">ад2020!I31+кд2020!I31+ш2021!I31</f>
        <v>3</v>
      </c>
      <c r="J31" s="288" t="n">
        <f aca="false">ад2020!J31+кд2020!J31+ш2021!J31</f>
        <v>0</v>
      </c>
      <c r="K31" s="288" t="n">
        <f aca="false">ад2020!K31+кд2020!K31+ш2021!K31</f>
        <v>0</v>
      </c>
      <c r="L31" s="288" t="n">
        <f aca="false">ад2020!L31+кд2020!L31+ш2021!L31</f>
        <v>130</v>
      </c>
      <c r="M31" s="288" t="n">
        <f aca="false">ад2020!M31+кд2020!M31+ш2021!M31</f>
        <v>0</v>
      </c>
      <c r="N31" s="288" t="n">
        <f aca="false">ад2020!N31+кд2020!N31+ш2021!N31</f>
        <v>0</v>
      </c>
      <c r="O31" s="288" t="n">
        <f aca="false">ад2020!O31+кд2020!O31+ш2021!O31</f>
        <v>1</v>
      </c>
    </row>
    <row r="32" customFormat="false" ht="24" hidden="false" customHeight="true" outlineLevel="0" collapsed="false">
      <c r="A32" s="281"/>
      <c r="B32" s="289" t="s">
        <v>288</v>
      </c>
      <c r="C32" s="288" t="n">
        <f aca="false">ад2020!C32+кд2020!C32+ш2021!C32</f>
        <v>484.04</v>
      </c>
      <c r="D32" s="288" t="n">
        <f aca="false">ад2020!D32+кд2020!D32+ш2021!D32</f>
        <v>288.04</v>
      </c>
      <c r="E32" s="288" t="n">
        <f aca="false">ад2020!E32+кд2020!E32+ш2021!E32</f>
        <v>263.44</v>
      </c>
      <c r="F32" s="288" t="n">
        <f aca="false">ад2020!F32+кд2020!F32+ш2021!F32</f>
        <v>24.6</v>
      </c>
      <c r="G32" s="288" t="n">
        <f aca="false">ад2020!G32+кд2020!G32+ш2021!G32</f>
        <v>0</v>
      </c>
      <c r="H32" s="288" t="n">
        <f aca="false">ад2020!H32+кд2020!H32+ш2021!H32</f>
        <v>24.6</v>
      </c>
      <c r="I32" s="288" t="n">
        <f aca="false">ад2020!I32+кд2020!I32+ш2021!I32</f>
        <v>3</v>
      </c>
      <c r="J32" s="288" t="n">
        <f aca="false">ад2020!J32+кд2020!J32+ш2021!J32</f>
        <v>0</v>
      </c>
      <c r="K32" s="288" t="n">
        <f aca="false">ад2020!K32+кд2020!K32+ш2021!K32</f>
        <v>0</v>
      </c>
      <c r="L32" s="288" t="n">
        <f aca="false">ад2020!L32+кд2020!L32+ш2021!L32</f>
        <v>190</v>
      </c>
      <c r="M32" s="288" t="n">
        <f aca="false">ад2020!M32+кд2020!M32+ш2021!M32</f>
        <v>0</v>
      </c>
      <c r="N32" s="288" t="n">
        <f aca="false">ад2020!N32+кд2020!N32+ш2021!N32</f>
        <v>0</v>
      </c>
      <c r="O32" s="288" t="n">
        <f aca="false">ад2020!O32+кд2020!O32+ш2021!O32</f>
        <v>3</v>
      </c>
    </row>
    <row r="33" customFormat="false" ht="46.5" hidden="false" customHeight="true" outlineLevel="0" collapsed="false">
      <c r="A33" s="290"/>
      <c r="B33" s="291" t="s">
        <v>289</v>
      </c>
      <c r="C33" s="288" t="n">
        <f aca="false">ад2020!C33+кд2020!C33+ш2021!C33</f>
        <v>197.252</v>
      </c>
      <c r="D33" s="288" t="n">
        <f aca="false">ад2020!D33+кд2020!D33+ш2021!D33</f>
        <v>195.252</v>
      </c>
      <c r="E33" s="288" t="n">
        <f aca="false">ад2020!E33+кд2020!E33+ш2021!E33</f>
        <v>195.252</v>
      </c>
      <c r="F33" s="288" t="n">
        <f aca="false">ад2020!F33+кд2020!F33+ш2021!F33</f>
        <v>0</v>
      </c>
      <c r="G33" s="288" t="n">
        <f aca="false">ад2020!G33+кд2020!G33+ш2021!G33</f>
        <v>0</v>
      </c>
      <c r="H33" s="288" t="n">
        <f aca="false">ад2020!H33+кд2020!H33+ш2021!H33</f>
        <v>0</v>
      </c>
      <c r="I33" s="288" t="n">
        <f aca="false">ад2020!I33+кд2020!I33+ш2021!I33</f>
        <v>0</v>
      </c>
      <c r="J33" s="288" t="n">
        <f aca="false">ад2020!J33+кд2020!J33+ш2021!J33</f>
        <v>0</v>
      </c>
      <c r="K33" s="288" t="n">
        <f aca="false">ад2020!K33+кд2020!K33+ш2021!K33</f>
        <v>0</v>
      </c>
      <c r="L33" s="288" t="n">
        <f aca="false">ад2020!L33+кд2020!L33+ш2021!L33</f>
        <v>0</v>
      </c>
      <c r="M33" s="288" t="n">
        <f aca="false">ад2020!M33+кд2020!M33+ш2021!M33</f>
        <v>0</v>
      </c>
      <c r="N33" s="288" t="n">
        <f aca="false">ад2020!N33+кд2020!N33+ш2021!N33</f>
        <v>0</v>
      </c>
      <c r="O33" s="288" t="n">
        <f aca="false">ад2020!O33+кд2020!O33+ш2021!O33</f>
        <v>2</v>
      </c>
    </row>
    <row r="34" customFormat="false" ht="21" hidden="false" customHeight="true" outlineLevel="0" collapsed="false">
      <c r="A34" s="281"/>
      <c r="B34" s="289" t="s">
        <v>290</v>
      </c>
      <c r="C34" s="288" t="n">
        <f aca="false">ад2020!C34+кд2020!C34+ш2021!C34</f>
        <v>263.44</v>
      </c>
      <c r="D34" s="288" t="n">
        <f aca="false">ад2020!D34+кд2020!D34+ш2021!D34</f>
        <v>263.44</v>
      </c>
      <c r="E34" s="288" t="n">
        <f aca="false">ад2020!E34+кд2020!E34+ш2021!E34</f>
        <v>263.44</v>
      </c>
      <c r="F34" s="288" t="n">
        <f aca="false">ад2020!F34+кд2020!F34+ш2021!F34</f>
        <v>0</v>
      </c>
      <c r="G34" s="288" t="n">
        <f aca="false">ад2020!G34+кд2020!G34+ш2021!G34</f>
        <v>0</v>
      </c>
      <c r="H34" s="288" t="n">
        <f aca="false">ад2020!H34+кд2020!H34+ш2021!H34</f>
        <v>0</v>
      </c>
      <c r="I34" s="288" t="n">
        <f aca="false">ад2020!I34+кд2020!I34+ш2021!I34</f>
        <v>0</v>
      </c>
      <c r="J34" s="288" t="n">
        <f aca="false">ад2020!J34+кд2020!J34+ш2021!J34</f>
        <v>0</v>
      </c>
      <c r="K34" s="288" t="n">
        <f aca="false">ад2020!K34+кд2020!K34+ш2021!K34</f>
        <v>0</v>
      </c>
      <c r="L34" s="288" t="n">
        <f aca="false">ад2020!L34+кд2020!L34+ш2021!L34</f>
        <v>0</v>
      </c>
      <c r="M34" s="288" t="n">
        <f aca="false">ад2020!M34+кд2020!M34+ш2021!M34</f>
        <v>0</v>
      </c>
      <c r="N34" s="288" t="n">
        <f aca="false">ад2020!N34+кд2020!N34+ш2021!N34</f>
        <v>0</v>
      </c>
      <c r="O34" s="288" t="n">
        <f aca="false">ад2020!O34+кд2020!O34+ш2021!O34</f>
        <v>0</v>
      </c>
    </row>
    <row r="35" customFormat="false" ht="36" hidden="false" customHeight="true" outlineLevel="0" collapsed="false">
      <c r="A35" s="281"/>
      <c r="B35" s="289" t="s">
        <v>291</v>
      </c>
      <c r="C35" s="288" t="n">
        <f aca="false">ад2020!C35+кд2020!C35+ш2021!C35</f>
        <v>0</v>
      </c>
      <c r="D35" s="288" t="n">
        <f aca="false">ад2020!D35+кд2020!D35+ш2021!D35</f>
        <v>0</v>
      </c>
      <c r="E35" s="288" t="n">
        <f aca="false">ад2020!E35+кд2020!E35+ш2021!E35</f>
        <v>0</v>
      </c>
      <c r="F35" s="288" t="n">
        <f aca="false">ад2020!F35+кд2020!F35+ш2021!F35</f>
        <v>0</v>
      </c>
      <c r="G35" s="288" t="n">
        <f aca="false">ад2020!G35+кд2020!G35+ш2021!G35</f>
        <v>0</v>
      </c>
      <c r="H35" s="288" t="n">
        <f aca="false">ад2020!H35+кд2020!H35+ш2021!H35</f>
        <v>0</v>
      </c>
      <c r="I35" s="288" t="n">
        <f aca="false">ад2020!I35+кд2020!I35+ш2021!I35</f>
        <v>0</v>
      </c>
      <c r="J35" s="288" t="n">
        <f aca="false">ад2020!J35+кд2020!J35+ш2021!J35</f>
        <v>0</v>
      </c>
      <c r="K35" s="288" t="n">
        <f aca="false">ад2020!K35+кд2020!K35+ш2021!K35</f>
        <v>0</v>
      </c>
      <c r="L35" s="288" t="n">
        <f aca="false">ад2020!L35+кд2020!L35+ш2021!L35</f>
        <v>0</v>
      </c>
      <c r="M35" s="288" t="n">
        <f aca="false">ад2020!M35+кд2020!M35+ш2021!M35</f>
        <v>0</v>
      </c>
      <c r="N35" s="288" t="n">
        <f aca="false">ад2020!N35+кд2020!N35+ш2021!N35</f>
        <v>0</v>
      </c>
      <c r="O35" s="288" t="n">
        <f aca="false">ад2020!O35+кд2020!O35+ш2021!O35</f>
        <v>0</v>
      </c>
    </row>
    <row r="36" customFormat="false" ht="24.75" hidden="false" customHeight="true" outlineLevel="0" collapsed="false">
      <c r="A36" s="292"/>
      <c r="B36" s="293" t="s">
        <v>292</v>
      </c>
      <c r="C36" s="288" t="n">
        <f aca="false">ад2020!C36+кд2020!C36+ш2021!C36</f>
        <v>0</v>
      </c>
      <c r="D36" s="288" t="n">
        <f aca="false">ад2020!D36+кд2020!D36+ш2021!D36</f>
        <v>0</v>
      </c>
      <c r="E36" s="288" t="n">
        <f aca="false">ад2020!E36+кд2020!E36+ш2021!E36</f>
        <v>0</v>
      </c>
      <c r="F36" s="288" t="n">
        <f aca="false">ад2020!F36+кд2020!F36+ш2021!F36</f>
        <v>0</v>
      </c>
      <c r="G36" s="288" t="n">
        <f aca="false">ад2020!G36+кд2020!G36+ш2021!G36</f>
        <v>0</v>
      </c>
      <c r="H36" s="288" t="n">
        <f aca="false">ад2020!H36+кд2020!H36+ш2021!H36</f>
        <v>0</v>
      </c>
      <c r="I36" s="288" t="n">
        <f aca="false">ад2020!I36+кд2020!I36+ш2021!I36</f>
        <v>0</v>
      </c>
      <c r="J36" s="288" t="n">
        <f aca="false">ад2020!J36+кд2020!J36+ш2021!J36</f>
        <v>0</v>
      </c>
      <c r="K36" s="288" t="n">
        <f aca="false">ад2020!K36+кд2020!K36+ш2021!K36</f>
        <v>0</v>
      </c>
      <c r="L36" s="288" t="n">
        <f aca="false">ад2020!L36+кд2020!L36+ш2021!L36</f>
        <v>0</v>
      </c>
      <c r="M36" s="288" t="n">
        <f aca="false">ад2020!M36+кд2020!M36+ш2021!M36</f>
        <v>0</v>
      </c>
      <c r="N36" s="288" t="n">
        <f aca="false">ад2020!N36+кд2020!N36+ш2021!N36</f>
        <v>0</v>
      </c>
      <c r="O36" s="288" t="n">
        <f aca="false">ад2020!O36+кд2020!O36+ш2021!O36</f>
        <v>0</v>
      </c>
    </row>
    <row r="37" customFormat="false" ht="15" hidden="false" customHeight="true" outlineLevel="0" collapsed="false">
      <c r="A37" s="281"/>
      <c r="B37" s="289" t="s">
        <v>293</v>
      </c>
      <c r="C37" s="288" t="n">
        <f aca="false">ад2020!C37+кд2020!C37+ш2021!C37</f>
        <v>0</v>
      </c>
      <c r="D37" s="288" t="n">
        <f aca="false">ад2020!D37+кд2020!D37+ш2021!D37</f>
        <v>0</v>
      </c>
      <c r="E37" s="288" t="n">
        <f aca="false">ад2020!E37+кд2020!E37+ш2021!E37</f>
        <v>0</v>
      </c>
      <c r="F37" s="288" t="n">
        <f aca="false">ад2020!F37+кд2020!F37+ш2021!F37</f>
        <v>0</v>
      </c>
      <c r="G37" s="288" t="n">
        <f aca="false">ад2020!G37+кд2020!G37+ш2021!G37</f>
        <v>0</v>
      </c>
      <c r="H37" s="288" t="n">
        <f aca="false">ад2020!H37+кд2020!H37+ш2021!H37</f>
        <v>0</v>
      </c>
      <c r="I37" s="288" t="n">
        <f aca="false">ад2020!I37+кд2020!I37+ш2021!I37</f>
        <v>0</v>
      </c>
      <c r="J37" s="288" t="n">
        <f aca="false">ад2020!J37+кд2020!J37+ш2021!J37</f>
        <v>0</v>
      </c>
      <c r="K37" s="288" t="n">
        <f aca="false">ад2020!K37+кд2020!K37+ш2021!K37</f>
        <v>0</v>
      </c>
      <c r="L37" s="288" t="n">
        <f aca="false">ад2020!L37+кд2020!L37+ш2021!L37</f>
        <v>0</v>
      </c>
      <c r="M37" s="288" t="n">
        <f aca="false">ад2020!M37+кд2020!M37+ш2021!M37</f>
        <v>0</v>
      </c>
      <c r="N37" s="288" t="n">
        <f aca="false">ад2020!N37+кд2020!N37+ш2021!N37</f>
        <v>0</v>
      </c>
      <c r="O37" s="288" t="n">
        <f aca="false">ад2020!O37+кд2020!O37+ш2021!O37</f>
        <v>0</v>
      </c>
    </row>
    <row r="38" customFormat="false" ht="23.25" hidden="false" customHeight="true" outlineLevel="0" collapsed="false">
      <c r="A38" s="290"/>
      <c r="B38" s="294" t="s">
        <v>294</v>
      </c>
      <c r="C38" s="288" t="n">
        <f aca="false">ад2020!C38+кд2020!C38+ш2021!C38</f>
        <v>28.5</v>
      </c>
      <c r="D38" s="288" t="n">
        <f aca="false">ад2020!D38+кд2020!D38+ш2021!D38</f>
        <v>28.5</v>
      </c>
      <c r="E38" s="288" t="n">
        <f aca="false">ад2020!E38+кд2020!E38+ш2021!E38</f>
        <v>0</v>
      </c>
      <c r="F38" s="288" t="n">
        <f aca="false">ад2020!F38+кд2020!F38+ш2021!F38</f>
        <v>28.5</v>
      </c>
      <c r="G38" s="288" t="n">
        <f aca="false">ад2020!G38+кд2020!G38+ш2021!G38</f>
        <v>0</v>
      </c>
      <c r="H38" s="288" t="n">
        <f aca="false">ад2020!H38+кд2020!H38+ш2021!H38</f>
        <v>28.5</v>
      </c>
      <c r="I38" s="288" t="n">
        <f aca="false">ад2020!I38+кд2020!I38+ш2021!I38</f>
        <v>0</v>
      </c>
      <c r="J38" s="288" t="n">
        <f aca="false">ад2020!J38+кд2020!J38+ш2021!J38</f>
        <v>0</v>
      </c>
      <c r="K38" s="288" t="n">
        <f aca="false">ад2020!K38+кд2020!K38+ш2021!K38</f>
        <v>0</v>
      </c>
      <c r="L38" s="288" t="n">
        <f aca="false">ад2020!L38+кд2020!L38+ш2021!L38</f>
        <v>0</v>
      </c>
      <c r="M38" s="288" t="n">
        <f aca="false">ад2020!M38+кд2020!M38+ш2021!M38</f>
        <v>0</v>
      </c>
      <c r="N38" s="288" t="n">
        <f aca="false">ад2020!N38+кд2020!N38+ш2021!N38</f>
        <v>0</v>
      </c>
      <c r="O38" s="288" t="n">
        <f aca="false">ад2020!O38+кд2020!O38+ш2021!O38</f>
        <v>0</v>
      </c>
    </row>
    <row r="39" customFormat="false" ht="24" hidden="false" customHeight="true" outlineLevel="0" collapsed="false">
      <c r="A39" s="295"/>
      <c r="B39" s="294" t="s">
        <v>295</v>
      </c>
      <c r="C39" s="288" t="n">
        <f aca="false">ад2020!C39+кд2020!C39+ш2021!C39</f>
        <v>15</v>
      </c>
      <c r="D39" s="288" t="n">
        <f aca="false">ад2020!D39+кд2020!D39+ш2021!D39</f>
        <v>15</v>
      </c>
      <c r="E39" s="288" t="n">
        <f aca="false">ад2020!E39+кд2020!E39+ш2021!E39</f>
        <v>0</v>
      </c>
      <c r="F39" s="288" t="n">
        <f aca="false">ад2020!F39+кд2020!F39+ш2021!F39</f>
        <v>15</v>
      </c>
      <c r="G39" s="288" t="n">
        <f aca="false">ад2020!G39+кд2020!G39+ш2021!G39</f>
        <v>0</v>
      </c>
      <c r="H39" s="288" t="n">
        <f aca="false">ад2020!H39+кд2020!H39+ш2021!H39</f>
        <v>15</v>
      </c>
      <c r="I39" s="288" t="n">
        <f aca="false">ад2020!I39+кд2020!I39+ш2021!I39</f>
        <v>0</v>
      </c>
      <c r="J39" s="288" t="n">
        <f aca="false">ад2020!J39+кд2020!J39+ш2021!J39</f>
        <v>0</v>
      </c>
      <c r="K39" s="288" t="n">
        <f aca="false">ад2020!K39+кд2020!K39+ш2021!K39</f>
        <v>0</v>
      </c>
      <c r="L39" s="288" t="n">
        <f aca="false">ад2020!L39+кд2020!L39+ш2021!L39</f>
        <v>0</v>
      </c>
      <c r="M39" s="288" t="n">
        <f aca="false">ад2020!M39+кд2020!M39+ш2021!M39</f>
        <v>0</v>
      </c>
      <c r="N39" s="288" t="n">
        <f aca="false">ад2020!N39+кд2020!N39+ш2021!N39</f>
        <v>0</v>
      </c>
      <c r="O39" s="288" t="n">
        <f aca="false">ад2020!O39+кд2020!O39+ш2021!O39</f>
        <v>0</v>
      </c>
    </row>
    <row r="40" customFormat="false" ht="12.75" hidden="false" customHeight="false" outlineLevel="0" collapsed="false">
      <c r="A40" s="281"/>
      <c r="B40" s="289" t="s">
        <v>296</v>
      </c>
      <c r="C40" s="288" t="n">
        <f aca="false">ад2020!C40+кд2020!C40+ш2021!C40</f>
        <v>196</v>
      </c>
      <c r="D40" s="288" t="n">
        <f aca="false">ад2020!D40+кд2020!D40+ш2021!D40</f>
        <v>63</v>
      </c>
      <c r="E40" s="288" t="n">
        <f aca="false">ад2020!E40+кд2020!E40+ш2021!E40</f>
        <v>0</v>
      </c>
      <c r="F40" s="288" t="n">
        <f aca="false">ад2020!F40+кд2020!F40+ш2021!F40</f>
        <v>63</v>
      </c>
      <c r="G40" s="288" t="n">
        <f aca="false">ад2020!G40+кд2020!G40+ш2021!G40</f>
        <v>0</v>
      </c>
      <c r="H40" s="288" t="n">
        <f aca="false">ад2020!H40+кд2020!H40+ш2021!H40</f>
        <v>63</v>
      </c>
      <c r="I40" s="288" t="n">
        <f aca="false">ад2020!I40+кд2020!I40+ш2021!I40</f>
        <v>3</v>
      </c>
      <c r="J40" s="288" t="n">
        <f aca="false">ад2020!J40+кд2020!J40+ш2021!J40</f>
        <v>0</v>
      </c>
      <c r="K40" s="288" t="n">
        <f aca="false">ад2020!K40+кд2020!K40+ш2021!K40</f>
        <v>0</v>
      </c>
      <c r="L40" s="288" t="n">
        <f aca="false">ад2020!L40+кд2020!L40+ш2021!L40</f>
        <v>130</v>
      </c>
      <c r="M40" s="288" t="n">
        <f aca="false">ад2020!M40+кд2020!M40+ш2021!M40</f>
        <v>0</v>
      </c>
      <c r="N40" s="288" t="n">
        <f aca="false">ад2020!N40+кд2020!N40+ш2021!N40</f>
        <v>0</v>
      </c>
      <c r="O40" s="288" t="n">
        <f aca="false">ад2020!O40+кд2020!O40+ш2021!O40</f>
        <v>0</v>
      </c>
    </row>
    <row r="41" customFormat="false" ht="16.5" hidden="false" customHeight="true" outlineLevel="0" collapsed="false">
      <c r="A41" s="296"/>
      <c r="B41" s="289" t="s">
        <v>297</v>
      </c>
      <c r="C41" s="288" t="n">
        <f aca="false">ад2020!C41+кд2020!C41+ш2021!C41</f>
        <v>193</v>
      </c>
      <c r="D41" s="288" t="n">
        <f aca="false">ад2020!D41+кд2020!D41+ш2021!D41</f>
        <v>0</v>
      </c>
      <c r="E41" s="288" t="n">
        <f aca="false">ад2020!E41+кд2020!E41+ш2021!E41</f>
        <v>0</v>
      </c>
      <c r="F41" s="288" t="n">
        <f aca="false">ад2020!F41+кд2020!F41+ш2021!F41</f>
        <v>0</v>
      </c>
      <c r="G41" s="288" t="n">
        <f aca="false">ад2020!G41+кд2020!G41+ш2021!G41</f>
        <v>0</v>
      </c>
      <c r="H41" s="288" t="n">
        <f aca="false">ад2020!H41+кд2020!H41+ш2021!H41</f>
        <v>0</v>
      </c>
      <c r="I41" s="288" t="n">
        <f aca="false">ад2020!I41+кд2020!I41+ш2021!I41</f>
        <v>3</v>
      </c>
      <c r="J41" s="288" t="n">
        <f aca="false">ад2020!J41+кд2020!J41+ш2021!J41</f>
        <v>0</v>
      </c>
      <c r="K41" s="288" t="n">
        <f aca="false">ад2020!K41+кд2020!K41+ш2021!K41</f>
        <v>0</v>
      </c>
      <c r="L41" s="288" t="n">
        <f aca="false">ад2020!L41+кд2020!L41+ш2021!L41</f>
        <v>190</v>
      </c>
      <c r="M41" s="288" t="n">
        <f aca="false">ад2020!M41+кд2020!M41+ш2021!M41</f>
        <v>0</v>
      </c>
      <c r="N41" s="288" t="n">
        <f aca="false">ад2020!N41+кд2020!N41+ш2021!N41</f>
        <v>0</v>
      </c>
      <c r="O41" s="288" t="n">
        <f aca="false">ад2020!O41+кд2020!O41+ш2021!O41</f>
        <v>0</v>
      </c>
    </row>
    <row r="42" customFormat="false" ht="13.5" hidden="false" customHeight="true" outlineLevel="0" collapsed="false">
      <c r="A42" s="286" t="n">
        <v>290</v>
      </c>
      <c r="B42" s="287" t="s">
        <v>150</v>
      </c>
      <c r="C42" s="288" t="n">
        <f aca="false">ад2020!C42+кд2020!C42+ш2021!C42</f>
        <v>116.95</v>
      </c>
      <c r="D42" s="288" t="n">
        <f aca="false">ад2020!D42+кд2020!D42+ш2021!D42</f>
        <v>116.95</v>
      </c>
      <c r="E42" s="288" t="n">
        <f aca="false">ад2020!E42+кд2020!E42+ш2021!E42</f>
        <v>0</v>
      </c>
      <c r="F42" s="288" t="n">
        <f aca="false">ад2020!F42+кд2020!F42+ш2021!F42</f>
        <v>116.95</v>
      </c>
      <c r="G42" s="288" t="n">
        <f aca="false">ад2020!G42+кд2020!G42+ш2021!G42</f>
        <v>0</v>
      </c>
      <c r="H42" s="288" t="n">
        <f aca="false">ад2020!H42+кд2020!H42+ш2021!H42</f>
        <v>116.95</v>
      </c>
      <c r="I42" s="288" t="n">
        <f aca="false">ад2020!I42+кд2020!I42+ш2021!I42</f>
        <v>0</v>
      </c>
      <c r="J42" s="288" t="n">
        <f aca="false">ад2020!J42+кд2020!J42+ш2021!J42</f>
        <v>0</v>
      </c>
      <c r="K42" s="288" t="n">
        <f aca="false">ад2020!K42+кд2020!K42+ш2021!K42</f>
        <v>0</v>
      </c>
      <c r="L42" s="288" t="n">
        <f aca="false">ад2020!L42+кд2020!L42+ш2021!L42</f>
        <v>0</v>
      </c>
      <c r="M42" s="288" t="n">
        <f aca="false">ад2020!M42+кд2020!M42+ш2021!M42</f>
        <v>0</v>
      </c>
      <c r="N42" s="288" t="n">
        <f aca="false">ад2020!N42+кд2020!N42+ш2021!N42</f>
        <v>0</v>
      </c>
      <c r="O42" s="288" t="n">
        <f aca="false">ад2020!O42+кд2020!O42+ш2021!O42</f>
        <v>0</v>
      </c>
    </row>
    <row r="43" customFormat="false" ht="24" hidden="false" customHeight="true" outlineLevel="0" collapsed="false">
      <c r="A43" s="281"/>
      <c r="B43" s="289" t="s">
        <v>298</v>
      </c>
      <c r="C43" s="288" t="n">
        <f aca="false">ад2020!C43+кд2020!C43+ш2021!C43</f>
        <v>221.35</v>
      </c>
      <c r="D43" s="288" t="n">
        <f aca="false">ад2020!D43+кд2020!D43+ш2021!D43</f>
        <v>221.35</v>
      </c>
      <c r="E43" s="288" t="n">
        <f aca="false">ад2020!E43+кд2020!E43+ш2021!E43</f>
        <v>0</v>
      </c>
      <c r="F43" s="288" t="n">
        <f aca="false">ад2020!F43+кд2020!F43+ш2021!F43</f>
        <v>221.35</v>
      </c>
      <c r="G43" s="288" t="n">
        <f aca="false">ад2020!G43+кд2020!G43+ш2021!G43</f>
        <v>0</v>
      </c>
      <c r="H43" s="288" t="n">
        <f aca="false">ад2020!H43+кд2020!H43+ш2021!H43</f>
        <v>221.35</v>
      </c>
      <c r="I43" s="288" t="n">
        <f aca="false">ад2020!I43+кд2020!I43+ш2021!I43</f>
        <v>0</v>
      </c>
      <c r="J43" s="288" t="n">
        <f aca="false">ад2020!J43+кд2020!J43+ш2021!J43</f>
        <v>0</v>
      </c>
      <c r="K43" s="288" t="n">
        <f aca="false">ад2020!K43+кд2020!K43+ш2021!K43</f>
        <v>0</v>
      </c>
      <c r="L43" s="288" t="n">
        <f aca="false">ад2020!L43+кд2020!L43+ш2021!L43</f>
        <v>0</v>
      </c>
      <c r="M43" s="288" t="n">
        <f aca="false">ад2020!M43+кд2020!M43+ш2021!M43</f>
        <v>0</v>
      </c>
      <c r="N43" s="288" t="n">
        <f aca="false">ад2020!N43+кд2020!N43+ш2021!N43</f>
        <v>0</v>
      </c>
      <c r="O43" s="288" t="n">
        <f aca="false">ад2020!O43+кд2020!O43+ш2021!O43</f>
        <v>0</v>
      </c>
    </row>
    <row r="44" customFormat="false" ht="14.25" hidden="false" customHeight="true" outlineLevel="0" collapsed="false">
      <c r="A44" s="281"/>
      <c r="B44" s="289" t="s">
        <v>299</v>
      </c>
      <c r="C44" s="288" t="n">
        <f aca="false">ад2020!C44+кд2020!C44+ш2021!C44</f>
        <v>127</v>
      </c>
      <c r="D44" s="288" t="n">
        <f aca="false">ад2020!D44+кд2020!D44+ш2021!D44</f>
        <v>127</v>
      </c>
      <c r="E44" s="288" t="n">
        <f aca="false">ад2020!E44+кд2020!E44+ш2021!E44</f>
        <v>0</v>
      </c>
      <c r="F44" s="288" t="n">
        <f aca="false">ад2020!F44+кд2020!F44+ш2021!F44</f>
        <v>127</v>
      </c>
      <c r="G44" s="288" t="n">
        <f aca="false">ад2020!G44+кд2020!G44+ш2021!G44</f>
        <v>0</v>
      </c>
      <c r="H44" s="288" t="n">
        <f aca="false">ад2020!H44+кд2020!H44+ш2021!H44</f>
        <v>127</v>
      </c>
      <c r="I44" s="288" t="n">
        <f aca="false">ад2020!I44+кд2020!I44+ш2021!I44</f>
        <v>0</v>
      </c>
      <c r="J44" s="288" t="n">
        <f aca="false">ад2020!J44+кд2020!J44+ш2021!J44</f>
        <v>0</v>
      </c>
      <c r="K44" s="288" t="n">
        <f aca="false">ад2020!K44+кд2020!K44+ш2021!K44</f>
        <v>0</v>
      </c>
      <c r="L44" s="288" t="n">
        <f aca="false">ад2020!L44+кд2020!L44+ш2021!L44</f>
        <v>0</v>
      </c>
      <c r="M44" s="288" t="n">
        <f aca="false">ад2020!M44+кд2020!M44+ш2021!M44</f>
        <v>0</v>
      </c>
      <c r="N44" s="288" t="n">
        <f aca="false">ад2020!N44+кд2020!N44+ш2021!N44</f>
        <v>0</v>
      </c>
      <c r="O44" s="288" t="n">
        <f aca="false">ад2020!O44+кд2020!O44+ш2021!O44</f>
        <v>0</v>
      </c>
    </row>
    <row r="45" customFormat="false" ht="22.5" hidden="false" customHeight="true" outlineLevel="0" collapsed="false">
      <c r="A45" s="281"/>
      <c r="B45" s="289" t="s">
        <v>300</v>
      </c>
      <c r="C45" s="288" t="n">
        <f aca="false">ад2020!C45+кд2020!C45+ш2021!C45</f>
        <v>80</v>
      </c>
      <c r="D45" s="288" t="n">
        <f aca="false">ад2020!D45+кд2020!D45+ш2021!D45</f>
        <v>80</v>
      </c>
      <c r="E45" s="288" t="n">
        <f aca="false">ад2020!E45+кд2020!E45+ш2021!E45</f>
        <v>0</v>
      </c>
      <c r="F45" s="288" t="n">
        <f aca="false">ад2020!F45+кд2020!F45+ш2021!F45</f>
        <v>80</v>
      </c>
      <c r="G45" s="288" t="n">
        <f aca="false">ад2020!G45+кд2020!G45+ш2021!G45</f>
        <v>0</v>
      </c>
      <c r="H45" s="288" t="n">
        <f aca="false">ад2020!H45+кд2020!H45+ш2021!H45</f>
        <v>80</v>
      </c>
      <c r="I45" s="288" t="n">
        <f aca="false">ад2020!I45+кд2020!I45+ш2021!I45</f>
        <v>0</v>
      </c>
      <c r="J45" s="288" t="n">
        <f aca="false">ад2020!J45+кд2020!J45+ш2021!J45</f>
        <v>0</v>
      </c>
      <c r="K45" s="288" t="n">
        <f aca="false">ад2020!K45+кд2020!K45+ш2021!K45</f>
        <v>0</v>
      </c>
      <c r="L45" s="288" t="n">
        <f aca="false">ад2020!L45+кд2020!L45+ш2021!L45</f>
        <v>0</v>
      </c>
      <c r="M45" s="288" t="n">
        <f aca="false">ад2020!M45+кд2020!M45+ш2021!M45</f>
        <v>0</v>
      </c>
      <c r="N45" s="288" t="n">
        <f aca="false">ад2020!N45+кд2020!N45+ш2021!N45</f>
        <v>0</v>
      </c>
      <c r="O45" s="288" t="n">
        <f aca="false">ад2020!O45+кд2020!O45+ш2021!O45</f>
        <v>0</v>
      </c>
    </row>
    <row r="46" customFormat="false" ht="12.75" hidden="false" customHeight="false" outlineLevel="0" collapsed="false">
      <c r="A46" s="281"/>
      <c r="B46" s="289" t="s">
        <v>301</v>
      </c>
      <c r="C46" s="288" t="n">
        <f aca="false">ад2020!C46+кд2020!C46+ш2021!C46</f>
        <v>23</v>
      </c>
      <c r="D46" s="288" t="n">
        <f aca="false">ад2020!D46+кд2020!D46+ш2021!D46</f>
        <v>23</v>
      </c>
      <c r="E46" s="288" t="n">
        <f aca="false">ад2020!E46+кд2020!E46+ш2021!E46</f>
        <v>0</v>
      </c>
      <c r="F46" s="288" t="n">
        <f aca="false">ад2020!F46+кд2020!F46+ш2021!F46</f>
        <v>23</v>
      </c>
      <c r="G46" s="288" t="n">
        <f aca="false">ад2020!G46+кд2020!G46+ш2021!G46</f>
        <v>0</v>
      </c>
      <c r="H46" s="288" t="n">
        <f aca="false">ад2020!H46+кд2020!H46+ш2021!H46</f>
        <v>23</v>
      </c>
      <c r="I46" s="288" t="n">
        <f aca="false">ад2020!I46+кд2020!I46+ш2021!I46</f>
        <v>0</v>
      </c>
      <c r="J46" s="288" t="n">
        <f aca="false">ад2020!J46+кд2020!J46+ш2021!J46</f>
        <v>0</v>
      </c>
      <c r="K46" s="288" t="n">
        <f aca="false">ад2020!K46+кд2020!K46+ш2021!K46</f>
        <v>0</v>
      </c>
      <c r="L46" s="288" t="n">
        <f aca="false">ад2020!L46+кд2020!L46+ш2021!L46</f>
        <v>0</v>
      </c>
      <c r="M46" s="288" t="n">
        <f aca="false">ад2020!M46+кд2020!M46+ш2021!M46</f>
        <v>0</v>
      </c>
      <c r="N46" s="288" t="n">
        <f aca="false">ад2020!N46+кд2020!N46+ш2021!N46</f>
        <v>0</v>
      </c>
      <c r="O46" s="288" t="n">
        <f aca="false">ад2020!O46+кд2020!O46+ш2021!O46</f>
        <v>0</v>
      </c>
    </row>
    <row r="47" customFormat="false" ht="22.5" hidden="false" customHeight="true" outlineLevel="0" collapsed="false">
      <c r="A47" s="286" t="n">
        <v>300</v>
      </c>
      <c r="B47" s="287" t="s">
        <v>168</v>
      </c>
      <c r="C47" s="288" t="n">
        <f aca="false">ад2020!C47+кд2020!C47+ш2021!C47</f>
        <v>336.67</v>
      </c>
      <c r="D47" s="288" t="n">
        <f aca="false">ад2020!D47+кд2020!D47+ш2021!D47</f>
        <v>207.29</v>
      </c>
      <c r="E47" s="288" t="n">
        <f aca="false">ад2020!E47+кд2020!E47+ш2021!E47</f>
        <v>0</v>
      </c>
      <c r="F47" s="288" t="n">
        <f aca="false">ад2020!F47+кд2020!F47+ш2021!F47</f>
        <v>207.29</v>
      </c>
      <c r="G47" s="288" t="n">
        <f aca="false">ад2020!G47+кд2020!G47+ш2021!G47</f>
        <v>0</v>
      </c>
      <c r="H47" s="288" t="n">
        <f aca="false">ад2020!H47+кд2020!H47+ш2021!H47</f>
        <v>207.29</v>
      </c>
      <c r="I47" s="288" t="n">
        <f aca="false">ад2020!I47+кд2020!I47+ш2021!I47</f>
        <v>0</v>
      </c>
      <c r="J47" s="288" t="n">
        <f aca="false">ад2020!J47+кд2020!J47+ш2021!J47</f>
        <v>71</v>
      </c>
      <c r="K47" s="288" t="n">
        <f aca="false">ад2020!K47+кд2020!K47+ш2021!K47</f>
        <v>20</v>
      </c>
      <c r="L47" s="288" t="n">
        <f aca="false">ад2020!L47+кд2020!L47+ш2021!L47</f>
        <v>25</v>
      </c>
      <c r="M47" s="288" t="n">
        <f aca="false">ад2020!M47+кд2020!M47+ш2021!M47</f>
        <v>8.38</v>
      </c>
      <c r="N47" s="288" t="n">
        <f aca="false">ад2020!N47+кд2020!N47+ш2021!N47</f>
        <v>20</v>
      </c>
      <c r="O47" s="288" t="n">
        <f aca="false">ад2020!O47+кд2020!O47+ш2021!O47</f>
        <v>0</v>
      </c>
    </row>
    <row r="48" customFormat="false" ht="24" hidden="false" customHeight="true" outlineLevel="0" collapsed="false">
      <c r="A48" s="286" t="n">
        <v>310</v>
      </c>
      <c r="B48" s="287" t="s">
        <v>169</v>
      </c>
      <c r="C48" s="288" t="n">
        <f aca="false">ад2020!C48+кд2020!C48+ш2021!C48</f>
        <v>22.32</v>
      </c>
      <c r="D48" s="288" t="n">
        <f aca="false">ад2020!D48+кд2020!D48+ш2021!D48</f>
        <v>22.32</v>
      </c>
      <c r="E48" s="288" t="n">
        <f aca="false">ад2020!E48+кд2020!E48+ш2021!E48</f>
        <v>0</v>
      </c>
      <c r="F48" s="288" t="n">
        <f aca="false">ад2020!F48+кд2020!F48+ш2021!F48</f>
        <v>22.32</v>
      </c>
      <c r="G48" s="288" t="n">
        <f aca="false">ад2020!G48+кд2020!G48+ш2021!G48</f>
        <v>0</v>
      </c>
      <c r="H48" s="288" t="n">
        <f aca="false">ад2020!H48+кд2020!H48+ш2021!H48</f>
        <v>22.32</v>
      </c>
      <c r="I48" s="288" t="n">
        <f aca="false">ад2020!I48+кд2020!I48+ш2021!I48</f>
        <v>0</v>
      </c>
      <c r="J48" s="288" t="n">
        <f aca="false">ад2020!J48+кд2020!J48+ш2021!J48</f>
        <v>0</v>
      </c>
      <c r="K48" s="288" t="n">
        <f aca="false">ад2020!K48+кд2020!K48+ш2021!K48</f>
        <v>0</v>
      </c>
      <c r="L48" s="288" t="n">
        <f aca="false">ад2020!L48+кд2020!L48+ш2021!L48</f>
        <v>0</v>
      </c>
      <c r="M48" s="288" t="n">
        <f aca="false">ад2020!M48+кд2020!M48+ш2021!M48</f>
        <v>0</v>
      </c>
      <c r="N48" s="288" t="n">
        <f aca="false">ад2020!N48+кд2020!N48+ш2021!N48</f>
        <v>0</v>
      </c>
      <c r="O48" s="288" t="n">
        <f aca="false">ад2020!O48+кд2020!O48+ш2021!O48</f>
        <v>0</v>
      </c>
    </row>
    <row r="49" customFormat="false" ht="16.5" hidden="false" customHeight="true" outlineLevel="0" collapsed="false">
      <c r="A49" s="281"/>
      <c r="B49" s="289" t="s">
        <v>302</v>
      </c>
      <c r="C49" s="288" t="n">
        <f aca="false">ад2020!C49+кд2020!C49+ш2021!C49</f>
        <v>10</v>
      </c>
      <c r="D49" s="288" t="n">
        <f aca="false">ад2020!D49+кд2020!D49+ш2021!D49</f>
        <v>10</v>
      </c>
      <c r="E49" s="288" t="n">
        <f aca="false">ад2020!E49+кд2020!E49+ш2021!E49</f>
        <v>0</v>
      </c>
      <c r="F49" s="288" t="n">
        <f aca="false">ад2020!F49+кд2020!F49+ш2021!F49</f>
        <v>10</v>
      </c>
      <c r="G49" s="288" t="n">
        <f aca="false">ад2020!G49+кд2020!G49+ш2021!G49</f>
        <v>0</v>
      </c>
      <c r="H49" s="288" t="n">
        <f aca="false">ад2020!H49+кд2020!H49+ш2021!H49</f>
        <v>10</v>
      </c>
      <c r="I49" s="288" t="n">
        <f aca="false">ад2020!I49+кд2020!I49+ш2021!I49</f>
        <v>0</v>
      </c>
      <c r="J49" s="288" t="n">
        <f aca="false">ад2020!J49+кд2020!J49+ш2021!J49</f>
        <v>0</v>
      </c>
      <c r="K49" s="288" t="n">
        <f aca="false">ад2020!K49+кд2020!K49+ш2021!K49</f>
        <v>0</v>
      </c>
      <c r="L49" s="288" t="n">
        <f aca="false">ад2020!L49+кд2020!L49+ш2021!L49</f>
        <v>0</v>
      </c>
      <c r="M49" s="288" t="n">
        <f aca="false">ад2020!M49+кд2020!M49+ш2021!M49</f>
        <v>0</v>
      </c>
      <c r="N49" s="288" t="n">
        <f aca="false">ад2020!N49+кд2020!N49+ш2021!N49</f>
        <v>0</v>
      </c>
      <c r="O49" s="288" t="n">
        <f aca="false">ад2020!O49+кд2020!O49+ш2021!O49</f>
        <v>0</v>
      </c>
    </row>
    <row r="50" customFormat="false" ht="24.75" hidden="false" customHeight="true" outlineLevel="0" collapsed="false">
      <c r="A50" s="281"/>
      <c r="B50" s="289" t="s">
        <v>303</v>
      </c>
      <c r="C50" s="288" t="n">
        <f aca="false">ад2020!C50+кд2020!C50+ш2021!C50</f>
        <v>12.32</v>
      </c>
      <c r="D50" s="288" t="n">
        <f aca="false">ад2020!D50+кд2020!D50+ш2021!D50</f>
        <v>12.32</v>
      </c>
      <c r="E50" s="288" t="n">
        <f aca="false">ад2020!E50+кд2020!E50+ш2021!E50</f>
        <v>0</v>
      </c>
      <c r="F50" s="288" t="n">
        <f aca="false">ад2020!F50+кд2020!F50+ш2021!F50</f>
        <v>12.32</v>
      </c>
      <c r="G50" s="288" t="n">
        <f aca="false">ад2020!G50+кд2020!G50+ш2021!G50</f>
        <v>0</v>
      </c>
      <c r="H50" s="288" t="n">
        <f aca="false">ад2020!H50+кд2020!H50+ш2021!H50</f>
        <v>12.32</v>
      </c>
      <c r="I50" s="288" t="n">
        <f aca="false">ад2020!I50+кд2020!I50+ш2021!I50</f>
        <v>0</v>
      </c>
      <c r="J50" s="288" t="n">
        <f aca="false">ад2020!J50+кд2020!J50+ш2021!J50</f>
        <v>0</v>
      </c>
      <c r="K50" s="288" t="n">
        <f aca="false">ад2020!K50+кд2020!K50+ш2021!K50</f>
        <v>0</v>
      </c>
      <c r="L50" s="288" t="n">
        <f aca="false">ад2020!L50+кд2020!L50+ш2021!L50</f>
        <v>0</v>
      </c>
      <c r="M50" s="288" t="n">
        <f aca="false">ад2020!M50+кд2020!M50+ш2021!M50</f>
        <v>0</v>
      </c>
      <c r="N50" s="288" t="n">
        <f aca="false">ад2020!N50+кд2020!N50+ш2021!N50</f>
        <v>0</v>
      </c>
      <c r="O50" s="288" t="n">
        <f aca="false">ад2020!O50+кд2020!O50+ш2021!O50</f>
        <v>0</v>
      </c>
    </row>
    <row r="51" customFormat="false" ht="26.25" hidden="false" customHeight="true" outlineLevel="0" collapsed="false">
      <c r="A51" s="286" t="n">
        <v>340</v>
      </c>
      <c r="B51" s="287" t="s">
        <v>181</v>
      </c>
      <c r="C51" s="288" t="n">
        <f aca="false">ад2020!C51+кд2020!C51+ш2021!C51</f>
        <v>314.35</v>
      </c>
      <c r="D51" s="288" t="n">
        <f aca="false">ад2020!D51+кд2020!D51+ш2021!D51</f>
        <v>184.97</v>
      </c>
      <c r="E51" s="288" t="n">
        <f aca="false">ад2020!E51+кд2020!E51+ш2021!E51</f>
        <v>0</v>
      </c>
      <c r="F51" s="288" t="n">
        <f aca="false">ад2020!F51+кд2020!F51+ш2021!F51</f>
        <v>184.97</v>
      </c>
      <c r="G51" s="288" t="n">
        <f aca="false">ад2020!G51+кд2020!G51+ш2021!G51</f>
        <v>0</v>
      </c>
      <c r="H51" s="288" t="n">
        <f aca="false">ад2020!H51+кд2020!H51+ш2021!H51</f>
        <v>184.97</v>
      </c>
      <c r="I51" s="288" t="n">
        <f aca="false">ад2020!I51+кд2020!I51+ш2021!I51</f>
        <v>0</v>
      </c>
      <c r="J51" s="288" t="n">
        <f aca="false">ад2020!J51+кд2020!J51+ш2021!J51</f>
        <v>71</v>
      </c>
      <c r="K51" s="288" t="n">
        <f aca="false">ад2020!K51+кд2020!K51+ш2021!K51</f>
        <v>20</v>
      </c>
      <c r="L51" s="288" t="n">
        <f aca="false">ад2020!L51+кд2020!L51+ш2021!L51</f>
        <v>25</v>
      </c>
      <c r="M51" s="288" t="n">
        <f aca="false">ад2020!M51+кд2020!M51+ш2021!M51</f>
        <v>8.38</v>
      </c>
      <c r="N51" s="288" t="n">
        <f aca="false">ад2020!N51+кд2020!N51+ш2021!N51</f>
        <v>20</v>
      </c>
      <c r="O51" s="288" t="n">
        <f aca="false">ад2020!O51+кд2020!O51+ш2021!O51</f>
        <v>0</v>
      </c>
    </row>
    <row r="52" customFormat="false" ht="12.75" hidden="false" customHeight="false" outlineLevel="0" collapsed="false">
      <c r="A52" s="281"/>
      <c r="B52" s="289" t="s">
        <v>304</v>
      </c>
      <c r="C52" s="288" t="n">
        <f aca="false">ад2020!C52+кд2020!C52+ш2021!C52</f>
        <v>81</v>
      </c>
      <c r="D52" s="288" t="n">
        <f aca="false">ад2020!D52+кд2020!D52+ш2021!D52</f>
        <v>0</v>
      </c>
      <c r="E52" s="288" t="n">
        <f aca="false">ад2020!E52+кд2020!E52+ш2021!E52</f>
        <v>0</v>
      </c>
      <c r="F52" s="288" t="n">
        <f aca="false">ад2020!F52+кд2020!F52+ш2021!F52</f>
        <v>0</v>
      </c>
      <c r="G52" s="288" t="n">
        <f aca="false">ад2020!G52+кд2020!G52+ш2021!G52</f>
        <v>0</v>
      </c>
      <c r="H52" s="288" t="n">
        <f aca="false">ад2020!H52+кд2020!H52+ш2021!H52</f>
        <v>0</v>
      </c>
      <c r="I52" s="288" t="n">
        <f aca="false">ад2020!I52+кд2020!I52+ш2021!I52</f>
        <v>0</v>
      </c>
      <c r="J52" s="288" t="n">
        <f aca="false">ад2020!J52+кд2020!J52+ш2021!J52</f>
        <v>31</v>
      </c>
      <c r="K52" s="288" t="n">
        <f aca="false">ад2020!K52+кд2020!K52+ш2021!K52</f>
        <v>20</v>
      </c>
      <c r="L52" s="288" t="n">
        <f aca="false">ад2020!L52+кд2020!L52+ш2021!L52</f>
        <v>25</v>
      </c>
      <c r="M52" s="288" t="n">
        <f aca="false">ад2020!M52+кд2020!M52+ш2021!M52</f>
        <v>0</v>
      </c>
      <c r="N52" s="288" t="n">
        <f aca="false">ад2020!N52+кд2020!N52+ш2021!N52</f>
        <v>20</v>
      </c>
      <c r="O52" s="288" t="n">
        <f aca="false">ад2020!O52+кд2020!O52+ш2021!O52</f>
        <v>0</v>
      </c>
    </row>
    <row r="53" customFormat="false" ht="27" hidden="false" customHeight="true" outlineLevel="0" collapsed="false">
      <c r="A53" s="281"/>
      <c r="B53" s="289" t="s">
        <v>305</v>
      </c>
      <c r="C53" s="288" t="n">
        <f aca="false">ад2020!C53+кд2020!C53+ш2021!C53</f>
        <v>93.54</v>
      </c>
      <c r="D53" s="288" t="n">
        <f aca="false">ад2020!D53+кд2020!D53+ш2021!D53</f>
        <v>93.54</v>
      </c>
      <c r="E53" s="288" t="n">
        <f aca="false">ад2020!E53+кд2020!E53+ш2021!E53</f>
        <v>0</v>
      </c>
      <c r="F53" s="288" t="n">
        <f aca="false">ад2020!F53+кд2020!F53+ш2021!F53</f>
        <v>93.54</v>
      </c>
      <c r="G53" s="288" t="n">
        <f aca="false">ад2020!G53+кд2020!G53+ш2021!G53</f>
        <v>0</v>
      </c>
      <c r="H53" s="288" t="n">
        <f aca="false">ад2020!H53+кд2020!H53+ш2021!H53</f>
        <v>93.54</v>
      </c>
      <c r="I53" s="288" t="n">
        <f aca="false">ад2020!I53+кд2020!I53+ш2021!I53</f>
        <v>0</v>
      </c>
      <c r="J53" s="288" t="n">
        <f aca="false">ад2020!J53+кд2020!J53+ш2021!J53</f>
        <v>0</v>
      </c>
      <c r="K53" s="288" t="n">
        <f aca="false">ад2020!K53+кд2020!K53+ш2021!K53</f>
        <v>0</v>
      </c>
      <c r="L53" s="288" t="n">
        <f aca="false">ад2020!L53+кд2020!L53+ш2021!L53</f>
        <v>0</v>
      </c>
      <c r="M53" s="288" t="n">
        <f aca="false">ад2020!M53+кд2020!M53+ш2021!M53</f>
        <v>0</v>
      </c>
      <c r="N53" s="288" t="n">
        <f aca="false">ад2020!N53+кд2020!N53+ш2021!N53</f>
        <v>0</v>
      </c>
      <c r="O53" s="288" t="n">
        <f aca="false">ад2020!O53+кд2020!O53+ш2021!O53</f>
        <v>0</v>
      </c>
    </row>
    <row r="54" customFormat="false" ht="38.25" hidden="false" customHeight="true" outlineLevel="0" collapsed="false">
      <c r="A54" s="290"/>
      <c r="B54" s="294" t="s">
        <v>306</v>
      </c>
      <c r="C54" s="288" t="n">
        <f aca="false">ад2020!C54+кд2020!C54+ш2021!C54</f>
        <v>84.93</v>
      </c>
      <c r="D54" s="288" t="n">
        <f aca="false">ад2020!D54+кд2020!D54+ш2021!D54</f>
        <v>64.93</v>
      </c>
      <c r="E54" s="288" t="n">
        <f aca="false">ад2020!E54+кд2020!E54+ш2021!E54</f>
        <v>0</v>
      </c>
      <c r="F54" s="288" t="n">
        <f aca="false">ад2020!F54+кд2020!F54+ш2021!F54</f>
        <v>64.93</v>
      </c>
      <c r="G54" s="288" t="n">
        <f aca="false">ад2020!G54+кд2020!G54+ш2021!G54</f>
        <v>0</v>
      </c>
      <c r="H54" s="288" t="n">
        <f aca="false">ад2020!H54+кд2020!H54+ш2021!H54</f>
        <v>64.93</v>
      </c>
      <c r="I54" s="288" t="n">
        <f aca="false">ад2020!I54+кд2020!I54+ш2021!I54</f>
        <v>0</v>
      </c>
      <c r="J54" s="288" t="n">
        <f aca="false">ад2020!J54+кд2020!J54+ш2021!J54</f>
        <v>20</v>
      </c>
      <c r="K54" s="288" t="n">
        <f aca="false">ад2020!K54+кд2020!K54+ш2021!K54</f>
        <v>0</v>
      </c>
      <c r="L54" s="288" t="n">
        <f aca="false">ад2020!L54+кд2020!L54+ш2021!L54</f>
        <v>0</v>
      </c>
      <c r="M54" s="288" t="n">
        <f aca="false">ад2020!M54+кд2020!M54+ш2021!M54</f>
        <v>0</v>
      </c>
      <c r="N54" s="288" t="n">
        <f aca="false">ад2020!N54+кд2020!N54+ш2021!N54</f>
        <v>0</v>
      </c>
      <c r="O54" s="288" t="n">
        <f aca="false">ад2020!O54+кд2020!O54+ш2021!O54</f>
        <v>0</v>
      </c>
    </row>
    <row r="55" customFormat="false" ht="15.75" hidden="false" customHeight="true" outlineLevel="0" collapsed="false">
      <c r="A55" s="290"/>
      <c r="B55" s="294" t="s">
        <v>307</v>
      </c>
      <c r="C55" s="288" t="n">
        <f aca="false">ад2020!C55+кд2020!C55+ш2021!C55</f>
        <v>20</v>
      </c>
      <c r="D55" s="288" t="n">
        <f aca="false">ад2020!D55+кд2020!D55+ш2021!D55</f>
        <v>0</v>
      </c>
      <c r="E55" s="288" t="n">
        <f aca="false">ад2020!E55+кд2020!E55+ш2021!E55</f>
        <v>0</v>
      </c>
      <c r="F55" s="288" t="n">
        <f aca="false">ад2020!F55+кд2020!F55+ш2021!F55</f>
        <v>0</v>
      </c>
      <c r="G55" s="288" t="n">
        <f aca="false">ад2020!G55+кд2020!G55+ш2021!G55</f>
        <v>0</v>
      </c>
      <c r="H55" s="288" t="n">
        <f aca="false">ад2020!H55+кд2020!H55+ш2021!H55</f>
        <v>0</v>
      </c>
      <c r="I55" s="288" t="n">
        <f aca="false">ад2020!I55+кд2020!I55+ш2021!I55</f>
        <v>0</v>
      </c>
      <c r="J55" s="288" t="n">
        <f aca="false">ад2020!J55+кд2020!J55+ш2021!J55</f>
        <v>20</v>
      </c>
      <c r="K55" s="288" t="n">
        <f aca="false">ад2020!K55+кд2020!K55+ш2021!K55</f>
        <v>0</v>
      </c>
      <c r="L55" s="288" t="n">
        <f aca="false">ад2020!L55+кд2020!L55+ш2021!L55</f>
        <v>0</v>
      </c>
      <c r="M55" s="288" t="n">
        <f aca="false">ад2020!M55+кд2020!M55+ш2021!M55</f>
        <v>0</v>
      </c>
      <c r="N55" s="288" t="n">
        <f aca="false">ад2020!N55+кд2020!N55+ш2021!N55</f>
        <v>0</v>
      </c>
      <c r="O55" s="288" t="n">
        <f aca="false">ад2020!O55+кд2020!O55+ш2021!O55</f>
        <v>0</v>
      </c>
    </row>
    <row r="56" customFormat="false" ht="17.25" hidden="false" customHeight="true" outlineLevel="0" collapsed="false">
      <c r="A56" s="290"/>
      <c r="B56" s="294" t="s">
        <v>308</v>
      </c>
      <c r="C56" s="288" t="n">
        <f aca="false">ад2020!C56+кд2020!C56+ш2021!C56</f>
        <v>34.88</v>
      </c>
      <c r="D56" s="288" t="n">
        <f aca="false">ад2020!D56+кд2020!D56+ш2021!D56</f>
        <v>26.5</v>
      </c>
      <c r="E56" s="288" t="n">
        <f aca="false">ад2020!E56+кд2020!E56+ш2021!E56</f>
        <v>0</v>
      </c>
      <c r="F56" s="288" t="n">
        <f aca="false">ад2020!F56+кд2020!F56+ш2021!F56</f>
        <v>26.5</v>
      </c>
      <c r="G56" s="288" t="n">
        <f aca="false">ад2020!G56+кд2020!G56+ш2021!G56</f>
        <v>0</v>
      </c>
      <c r="H56" s="288" t="n">
        <f aca="false">ад2020!H56+кд2020!H56+ш2021!H56</f>
        <v>26.5</v>
      </c>
      <c r="I56" s="288" t="n">
        <f aca="false">ад2020!I56+кд2020!I56+ш2021!I56</f>
        <v>0</v>
      </c>
      <c r="J56" s="288" t="n">
        <f aca="false">ад2020!J56+кд2020!J56+ш2021!J56</f>
        <v>0</v>
      </c>
      <c r="K56" s="288" t="n">
        <f aca="false">ад2020!K56+кд2020!K56+ш2021!K56</f>
        <v>0</v>
      </c>
      <c r="L56" s="288" t="n">
        <f aca="false">ад2020!L56+кд2020!L56+ш2021!L56</f>
        <v>0</v>
      </c>
      <c r="M56" s="288" t="n">
        <f aca="false">ад2020!M56+кд2020!M56+ш2021!M56</f>
        <v>8.38</v>
      </c>
      <c r="N56" s="288" t="n">
        <f aca="false">ад2020!N56+кд2020!N56+ш2021!N56</f>
        <v>0</v>
      </c>
      <c r="O56" s="288" t="n">
        <f aca="false">ад2020!O56+кд2020!O56+ш2021!O56</f>
        <v>0</v>
      </c>
    </row>
    <row r="57" customFormat="false" ht="19.5" hidden="false" customHeight="true" outlineLevel="0" collapsed="false">
      <c r="A57" s="286"/>
      <c r="B57" s="287" t="s">
        <v>239</v>
      </c>
      <c r="C57" s="288" t="n">
        <f aca="false">ад2020!C57+кд2020!C57+ш2021!C57</f>
        <v>10702.173398</v>
      </c>
      <c r="D57" s="288" t="n">
        <f aca="false">ад2020!D57+кд2020!D57+ш2021!D57</f>
        <v>9733.071398</v>
      </c>
      <c r="E57" s="288" t="n">
        <f aca="false">ад2020!E57+кд2020!E57+ш2021!E57</f>
        <v>458.692</v>
      </c>
      <c r="F57" s="288" t="n">
        <f aca="false">ад2020!F57+кд2020!F57+ш2021!F57</f>
        <v>9274.379398</v>
      </c>
      <c r="G57" s="288" t="n">
        <f aca="false">ад2020!G57+кд2020!G57+ш2021!G57</f>
        <v>1860.318432</v>
      </c>
      <c r="H57" s="288" t="n">
        <f aca="false">ад2020!H57+кд2020!H57+ш2021!H57</f>
        <v>7414.060966</v>
      </c>
      <c r="I57" s="288" t="n">
        <f aca="false">ад2020!I57+кд2020!I57+ш2021!I57</f>
        <v>6</v>
      </c>
      <c r="J57" s="288" t="n">
        <f aca="false">ад2020!J57+кд2020!J57+ш2021!J57</f>
        <v>71</v>
      </c>
      <c r="K57" s="288" t="n">
        <f aca="false">ад2020!K57+кд2020!K57+ш2021!K57</f>
        <v>20</v>
      </c>
      <c r="L57" s="288" t="n">
        <f aca="false">ад2020!L57+кд2020!L57+ш2021!L57</f>
        <v>382</v>
      </c>
      <c r="M57" s="288" t="n">
        <f aca="false">ад2020!M57+кд2020!M57+ш2021!M57</f>
        <v>467.102</v>
      </c>
      <c r="N57" s="288" t="n">
        <f aca="false">ад2020!N57+кд2020!N57+ш2021!N57</f>
        <v>20</v>
      </c>
      <c r="O57" s="288" t="n">
        <f aca="false">ад2020!O57+кд2020!O57+ш2021!O57</f>
        <v>3</v>
      </c>
    </row>
    <row r="58" customFormat="false" ht="12.75" hidden="false" customHeight="false" outlineLevel="0" collapsed="false">
      <c r="A58" s="297" t="s">
        <v>309</v>
      </c>
      <c r="B58" s="289" t="s">
        <v>310</v>
      </c>
      <c r="C58" s="288" t="n">
        <f aca="false">ад2020!C58+кд2020!C58+ш2021!C58</f>
        <v>0</v>
      </c>
      <c r="D58" s="288" t="n">
        <f aca="false">ад2020!D58+кд2020!D58+ш2021!D58</f>
        <v>0</v>
      </c>
      <c r="E58" s="288" t="n">
        <f aca="false">ад2020!E58+кд2020!E58+ш2021!E58</f>
        <v>0</v>
      </c>
      <c r="F58" s="288" t="n">
        <f aca="false">ад2020!F58+кд2020!F58+ш2021!F58</f>
        <v>0</v>
      </c>
      <c r="G58" s="288" t="n">
        <f aca="false">ад2020!G58+кд2020!G58+ш2021!G58</f>
        <v>0</v>
      </c>
      <c r="H58" s="288" t="n">
        <f aca="false">ад2020!H58+кд2020!H58+ш2021!H58</f>
        <v>0</v>
      </c>
      <c r="I58" s="288" t="n">
        <f aca="false">ад2020!I58+кд2020!I58+ш2021!I58</f>
        <v>0</v>
      </c>
      <c r="J58" s="288" t="n">
        <f aca="false">ад2020!J58+кд2020!J58+ш2021!J58</f>
        <v>0</v>
      </c>
      <c r="K58" s="288" t="n">
        <f aca="false">ад2020!K58+кд2020!K58+ш2021!K58</f>
        <v>0</v>
      </c>
      <c r="L58" s="288" t="n">
        <f aca="false">ад2020!L58+кд2020!L58+ш2021!L58</f>
        <v>0</v>
      </c>
      <c r="M58" s="288" t="n">
        <f aca="false">ад2020!M58+кд2020!M58+ш2021!M58</f>
        <v>0</v>
      </c>
      <c r="N58" s="288" t="n">
        <f aca="false">ад2020!N58+кд2020!N58+ш2021!N58</f>
        <v>0</v>
      </c>
      <c r="O58" s="288" t="n">
        <f aca="false">ад2020!O58+кд2020!O58+ш2021!O58</f>
        <v>0</v>
      </c>
    </row>
    <row r="59" customFormat="false" ht="12.75" hidden="false" customHeight="false" outlineLevel="0" collapsed="false">
      <c r="A59" s="298"/>
      <c r="B59" s="299" t="s">
        <v>311</v>
      </c>
      <c r="C59" s="300" t="n">
        <f aca="false">ад2020!C59+кд2020!C59+ш2021!C59</f>
        <v>106.9</v>
      </c>
      <c r="D59" s="301"/>
      <c r="E59" s="301"/>
      <c r="F59" s="301"/>
      <c r="G59" s="302"/>
      <c r="H59" s="302"/>
      <c r="I59" s="301"/>
      <c r="J59" s="301"/>
      <c r="K59" s="301"/>
      <c r="L59" s="301"/>
      <c r="M59" s="301"/>
      <c r="N59" s="301"/>
      <c r="O59" s="301"/>
    </row>
    <row r="60" customFormat="false" ht="12.75" hidden="false" customHeight="false" outlineLevel="0" collapsed="false">
      <c r="B60" s="265" t="s">
        <v>312</v>
      </c>
      <c r="C60" s="300" t="n">
        <f aca="false">ад2020!C60+кд2020!C60+ш2021!C60</f>
        <v>2194.12</v>
      </c>
    </row>
    <row r="61" customFormat="false" ht="12.75" hidden="false" customHeight="false" outlineLevel="0" collapsed="false">
      <c r="B61" s="265" t="s">
        <v>313</v>
      </c>
      <c r="C61" s="300" t="n">
        <f aca="false">ад2020!C61+кд2020!C61+ш2021!C61</f>
        <v>7203.3</v>
      </c>
      <c r="D61" s="266" t="s">
        <v>314</v>
      </c>
      <c r="F61" s="303" t="n">
        <f aca="false">+F7</f>
        <v>8233.651398</v>
      </c>
    </row>
    <row r="62" customFormat="false" ht="12.75" hidden="false" customHeight="false" outlineLevel="0" collapsed="false">
      <c r="B62" s="265" t="s">
        <v>315</v>
      </c>
      <c r="C62" s="300" t="n">
        <f aca="false">ад2020!C62+кд2020!C62+ш2021!C62</f>
        <v>467.1</v>
      </c>
    </row>
    <row r="63" customFormat="false" ht="12.75" hidden="false" customHeight="false" outlineLevel="0" collapsed="false">
      <c r="B63" s="265" t="s">
        <v>316</v>
      </c>
      <c r="C63" s="300" t="n">
        <f aca="false">ад2020!C63+кд2020!C63+ш2021!C63</f>
        <v>727.7</v>
      </c>
      <c r="D63" s="266" t="s">
        <v>317</v>
      </c>
      <c r="G63" s="303" t="n">
        <f aca="false">C23-69.72</f>
        <v>163.324</v>
      </c>
    </row>
    <row r="64" customFormat="false" ht="12.75" hidden="false" customHeight="false" outlineLevel="0" collapsed="false">
      <c r="B64" s="265" t="s">
        <v>318</v>
      </c>
      <c r="C64" s="300" t="n">
        <f aca="false">ад2020!C64+кд2020!C64+ш2021!C64</f>
        <v>3</v>
      </c>
    </row>
    <row r="65" customFormat="false" ht="12.75" hidden="false" customHeight="false" outlineLevel="0" collapsed="false">
      <c r="B65" s="304" t="s">
        <v>4</v>
      </c>
      <c r="C65" s="300" t="n">
        <f aca="false">ад2020!C65+кд2020!C65+ш2021!C65</f>
        <v>10702.12</v>
      </c>
      <c r="D65" s="303" t="n">
        <f aca="false">C57-C65</f>
        <v>0.0533980000000156</v>
      </c>
    </row>
    <row r="66" customFormat="false" ht="12.75" hidden="false" customHeight="false" outlineLevel="0" collapsed="false">
      <c r="B66" s="304" t="s">
        <v>319</v>
      </c>
      <c r="C66" s="305" t="n">
        <v>1454</v>
      </c>
    </row>
    <row r="67" customFormat="false" ht="12.75" hidden="false" customHeight="false" outlineLevel="0" collapsed="false">
      <c r="C67" s="306" t="n">
        <f aca="false">C65+C66</f>
        <v>12156.12</v>
      </c>
    </row>
  </sheetData>
  <mergeCells count="4">
    <mergeCell ref="A3:B3"/>
    <mergeCell ref="C3:C5"/>
    <mergeCell ref="A4:A5"/>
    <mergeCell ref="B4:B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07" width="5.56"/>
    <col collapsed="false" customWidth="true" hidden="false" outlineLevel="0" max="3" min="3" style="307" width="25.99"/>
    <col collapsed="false" customWidth="false" hidden="false" outlineLevel="0" max="4" min="4" style="308" width="9.14"/>
    <col collapsed="false" customWidth="true" hidden="false" outlineLevel="0" max="6" min="5" style="308" width="9.41"/>
    <col collapsed="false" customWidth="true" hidden="true" outlineLevel="0" max="7" min="7" style="308" width="5.41"/>
    <col collapsed="false" customWidth="true" hidden="true" outlineLevel="0" max="8" min="8" style="308" width="6.7"/>
    <col collapsed="false" customWidth="true" hidden="true" outlineLevel="0" max="9" min="9" style="308" width="7.28"/>
    <col collapsed="false" customWidth="true" hidden="true" outlineLevel="0" max="10" min="10" style="309" width="5.71"/>
    <col collapsed="false" customWidth="true" hidden="false" outlineLevel="0" max="11" min="11" style="309" width="6.99"/>
    <col collapsed="false" customWidth="true" hidden="false" outlineLevel="0" max="12" min="12" style="309" width="7.42"/>
    <col collapsed="false" customWidth="false" hidden="false" outlineLevel="0" max="13" min="13" style="309" width="9.14"/>
    <col collapsed="false" customWidth="true" hidden="false" outlineLevel="0" max="14" min="14" style="309" width="10.13"/>
    <col collapsed="false" customWidth="false" hidden="false" outlineLevel="0" max="257" min="15" style="307" width="9.14"/>
  </cols>
  <sheetData>
    <row r="1" customFormat="false" ht="20.25" hidden="false" customHeight="true" outlineLevel="0" collapsed="false">
      <c r="A1" s="310" t="s">
        <v>320</v>
      </c>
      <c r="B1" s="310"/>
      <c r="C1" s="310"/>
      <c r="D1" s="311"/>
      <c r="E1" s="311"/>
      <c r="F1" s="311"/>
      <c r="G1" s="311"/>
      <c r="H1" s="312"/>
      <c r="I1" s="312"/>
      <c r="J1" s="311"/>
      <c r="K1" s="311"/>
      <c r="L1" s="311"/>
      <c r="M1" s="311"/>
      <c r="N1" s="311"/>
    </row>
    <row r="2" customFormat="false" ht="19.5" hidden="false" customHeight="true" outlineLevel="0" collapsed="false">
      <c r="A2" s="313" t="s">
        <v>321</v>
      </c>
      <c r="B2" s="313"/>
      <c r="N2" s="314" t="s">
        <v>1</v>
      </c>
    </row>
    <row r="3" customFormat="false" ht="25.5" hidden="false" customHeight="true" outlineLevel="0" collapsed="false">
      <c r="A3" s="315" t="s">
        <v>254</v>
      </c>
      <c r="B3" s="315"/>
      <c r="C3" s="315"/>
      <c r="D3" s="316" t="s">
        <v>4</v>
      </c>
      <c r="E3" s="317" t="s">
        <v>255</v>
      </c>
      <c r="F3" s="318"/>
      <c r="G3" s="318"/>
      <c r="H3" s="319"/>
      <c r="I3" s="319"/>
      <c r="J3" s="318"/>
      <c r="K3" s="318"/>
      <c r="L3" s="318"/>
      <c r="M3" s="318"/>
      <c r="N3" s="318"/>
      <c r="O3" s="320"/>
    </row>
    <row r="4" customFormat="false" ht="11.25" hidden="false" customHeight="true" outlineLevel="0" collapsed="false">
      <c r="A4" s="321" t="s">
        <v>256</v>
      </c>
      <c r="B4" s="322"/>
      <c r="C4" s="323" t="s">
        <v>257</v>
      </c>
      <c r="D4" s="316"/>
      <c r="E4" s="324" t="s">
        <v>322</v>
      </c>
      <c r="F4" s="319"/>
      <c r="G4" s="319"/>
      <c r="H4" s="319"/>
      <c r="I4" s="319"/>
      <c r="J4" s="319"/>
      <c r="K4" s="319"/>
      <c r="L4" s="319"/>
      <c r="M4" s="319"/>
      <c r="N4" s="319"/>
      <c r="O4" s="320"/>
    </row>
    <row r="5" s="240" customFormat="true" ht="55.5" hidden="false" customHeight="true" outlineLevel="0" collapsed="false">
      <c r="A5" s="321"/>
      <c r="B5" s="325" t="s">
        <v>323</v>
      </c>
      <c r="C5" s="323"/>
      <c r="D5" s="316"/>
      <c r="E5" s="326" t="n">
        <v>1403</v>
      </c>
      <c r="F5" s="327"/>
      <c r="G5" s="327"/>
      <c r="H5" s="327"/>
      <c r="I5" s="327"/>
      <c r="J5" s="326"/>
      <c r="K5" s="326"/>
      <c r="L5" s="326"/>
      <c r="M5" s="327"/>
      <c r="N5" s="326"/>
      <c r="O5" s="328"/>
    </row>
    <row r="6" customFormat="false" ht="11.25" hidden="true" customHeight="false" outlineLevel="0" collapsed="false">
      <c r="A6" s="329" t="n">
        <v>200</v>
      </c>
      <c r="B6" s="329"/>
      <c r="C6" s="330" t="s">
        <v>57</v>
      </c>
      <c r="D6" s="331" t="n">
        <f aca="false">E6+N6+O6</f>
        <v>0</v>
      </c>
      <c r="E6" s="332" t="n">
        <f aca="false">F6+M6</f>
        <v>0</v>
      </c>
      <c r="F6" s="332" t="n">
        <f aca="false">F7+F16+F44</f>
        <v>0</v>
      </c>
      <c r="G6" s="332" t="n">
        <f aca="false">H6+I6</f>
        <v>0</v>
      </c>
      <c r="H6" s="333" t="n">
        <f aca="false">H7+H16+H44</f>
        <v>0</v>
      </c>
      <c r="I6" s="333" t="n">
        <f aca="false">I7+I16+I44</f>
        <v>0</v>
      </c>
      <c r="J6" s="332" t="n">
        <f aca="false">J7+J16+J44</f>
        <v>0</v>
      </c>
      <c r="K6" s="332" t="n">
        <f aca="false">K7+K16+K44</f>
        <v>0</v>
      </c>
      <c r="L6" s="332" t="n">
        <f aca="false">L7+L16+L44</f>
        <v>0</v>
      </c>
      <c r="M6" s="332" t="n">
        <f aca="false">M7+M16+M44</f>
        <v>0</v>
      </c>
      <c r="N6" s="332" t="n">
        <f aca="false">N7+N16+N44</f>
        <v>0</v>
      </c>
      <c r="O6" s="332" t="n">
        <f aca="false">O7+O16+O44</f>
        <v>0</v>
      </c>
    </row>
    <row r="7" customFormat="false" ht="23.25" hidden="true" customHeight="true" outlineLevel="0" collapsed="false">
      <c r="A7" s="329" t="n">
        <v>210</v>
      </c>
      <c r="B7" s="329"/>
      <c r="C7" s="330" t="s">
        <v>58</v>
      </c>
      <c r="D7" s="331" t="n">
        <f aca="false">E7+N7+O7</f>
        <v>0</v>
      </c>
      <c r="E7" s="331" t="n">
        <f aca="false">F7+M7</f>
        <v>0</v>
      </c>
      <c r="F7" s="331" t="n">
        <f aca="false">F8+F9+F15</f>
        <v>0</v>
      </c>
      <c r="G7" s="331" t="n">
        <f aca="false">H7+I7</f>
        <v>0</v>
      </c>
      <c r="H7" s="334" t="n">
        <f aca="false">H8+H9+H15</f>
        <v>0</v>
      </c>
      <c r="I7" s="334" t="n">
        <f aca="false">I8+I9+I15</f>
        <v>0</v>
      </c>
      <c r="J7" s="331" t="n">
        <f aca="false">J8+J9+J15</f>
        <v>0</v>
      </c>
      <c r="K7" s="331" t="n">
        <f aca="false">K8+K9+K15</f>
        <v>0</v>
      </c>
      <c r="L7" s="331" t="n">
        <f aca="false">L8+L9+L15</f>
        <v>0</v>
      </c>
      <c r="M7" s="331" t="n">
        <f aca="false">M8+M9+M15</f>
        <v>0</v>
      </c>
      <c r="N7" s="331" t="n">
        <f aca="false">N8+N9+N15</f>
        <v>0</v>
      </c>
      <c r="O7" s="331" t="n">
        <f aca="false">O8+O9+O15</f>
        <v>0</v>
      </c>
    </row>
    <row r="8" customFormat="false" ht="15.75" hidden="true" customHeight="true" outlineLevel="0" collapsed="false">
      <c r="A8" s="329" t="n">
        <v>211</v>
      </c>
      <c r="B8" s="329"/>
      <c r="C8" s="330" t="s">
        <v>59</v>
      </c>
      <c r="D8" s="331" t="n">
        <f aca="false">E8+N8+O8</f>
        <v>0</v>
      </c>
      <c r="E8" s="331"/>
      <c r="F8" s="331"/>
      <c r="G8" s="331" t="n">
        <f aca="false">H8+I8</f>
        <v>0</v>
      </c>
      <c r="H8" s="334"/>
      <c r="I8" s="334"/>
      <c r="J8" s="331"/>
      <c r="K8" s="331"/>
      <c r="L8" s="331"/>
      <c r="M8" s="331" t="n">
        <v>0</v>
      </c>
      <c r="N8" s="331"/>
      <c r="O8" s="331"/>
    </row>
    <row r="9" customFormat="false" ht="17.25" hidden="true" customHeight="true" outlineLevel="0" collapsed="false">
      <c r="A9" s="329" t="n">
        <v>212</v>
      </c>
      <c r="B9" s="329"/>
      <c r="C9" s="330" t="s">
        <v>62</v>
      </c>
      <c r="D9" s="331" t="n">
        <f aca="false">E9+N9+O9</f>
        <v>0</v>
      </c>
      <c r="E9" s="331" t="n">
        <v>0</v>
      </c>
      <c r="F9" s="331" t="n">
        <f aca="false">F10+F11+F12+F13+F14</f>
        <v>0</v>
      </c>
      <c r="G9" s="331" t="n">
        <f aca="false">H9+I9</f>
        <v>0</v>
      </c>
      <c r="H9" s="334" t="n">
        <f aca="false">H10+H11+H12+H13+H14</f>
        <v>0</v>
      </c>
      <c r="I9" s="334" t="n">
        <f aca="false">I10+I11+I12+I13+I14</f>
        <v>0</v>
      </c>
      <c r="J9" s="331" t="n">
        <f aca="false">J10+J11+J12+J13+J14</f>
        <v>0</v>
      </c>
      <c r="K9" s="331" t="n">
        <f aca="false">K10+K11+K12+K13+K14</f>
        <v>0</v>
      </c>
      <c r="L9" s="331" t="n">
        <f aca="false">L10+L11+L12+L13+L14</f>
        <v>0</v>
      </c>
      <c r="M9" s="331" t="n">
        <f aca="false">M10+M11+M12+M13+M14</f>
        <v>0</v>
      </c>
      <c r="N9" s="331" t="n">
        <f aca="false">N10+N11+N12+N13+N14</f>
        <v>0</v>
      </c>
      <c r="O9" s="331" t="n">
        <f aca="false">O10+O11+O12+O13+O14</f>
        <v>0</v>
      </c>
    </row>
    <row r="10" customFormat="false" ht="11.25" hidden="true" customHeight="false" outlineLevel="0" collapsed="false">
      <c r="A10" s="323"/>
      <c r="B10" s="323"/>
      <c r="C10" s="335" t="s">
        <v>271</v>
      </c>
      <c r="D10" s="331" t="n">
        <f aca="false">E10+N10+O10</f>
        <v>0</v>
      </c>
      <c r="E10" s="331"/>
      <c r="F10" s="334"/>
      <c r="G10" s="331" t="n">
        <f aca="false">H10+I10</f>
        <v>0</v>
      </c>
      <c r="H10" s="334"/>
      <c r="I10" s="334"/>
      <c r="J10" s="334"/>
      <c r="K10" s="334"/>
      <c r="L10" s="334"/>
      <c r="M10" s="334"/>
      <c r="N10" s="334"/>
      <c r="O10" s="334"/>
    </row>
    <row r="11" customFormat="false" ht="12.75" hidden="true" customHeight="true" outlineLevel="0" collapsed="false">
      <c r="A11" s="323"/>
      <c r="B11" s="323"/>
      <c r="C11" s="335" t="s">
        <v>272</v>
      </c>
      <c r="D11" s="331" t="n">
        <f aca="false">E11+N11+O11</f>
        <v>0</v>
      </c>
      <c r="E11" s="331" t="n">
        <f aca="false">F11+G11</f>
        <v>0</v>
      </c>
      <c r="F11" s="334"/>
      <c r="G11" s="331" t="n">
        <f aca="false">H11+I11</f>
        <v>0</v>
      </c>
      <c r="H11" s="334"/>
      <c r="I11" s="334"/>
      <c r="J11" s="334"/>
      <c r="K11" s="334"/>
      <c r="L11" s="334"/>
      <c r="M11" s="334"/>
      <c r="N11" s="334"/>
      <c r="O11" s="334"/>
    </row>
    <row r="12" customFormat="false" ht="15.75" hidden="true" customHeight="true" outlineLevel="0" collapsed="false">
      <c r="A12" s="323"/>
      <c r="B12" s="323"/>
      <c r="C12" s="335" t="s">
        <v>273</v>
      </c>
      <c r="D12" s="331" t="n">
        <f aca="false">E12+N12+O12</f>
        <v>0</v>
      </c>
      <c r="E12" s="331" t="n">
        <f aca="false">F12+G12</f>
        <v>0</v>
      </c>
      <c r="F12" s="334"/>
      <c r="G12" s="331" t="n">
        <f aca="false">H12+I12</f>
        <v>0</v>
      </c>
      <c r="H12" s="334"/>
      <c r="I12" s="334"/>
      <c r="J12" s="334"/>
      <c r="K12" s="334"/>
      <c r="L12" s="334"/>
      <c r="M12" s="334"/>
      <c r="N12" s="334"/>
      <c r="O12" s="334"/>
    </row>
    <row r="13" customFormat="false" ht="14.25" hidden="true" customHeight="true" outlineLevel="0" collapsed="false">
      <c r="A13" s="323"/>
      <c r="B13" s="323"/>
      <c r="C13" s="335" t="s">
        <v>324</v>
      </c>
      <c r="D13" s="331" t="n">
        <f aca="false">E13+N13+O13</f>
        <v>0</v>
      </c>
      <c r="E13" s="331" t="n">
        <f aca="false">F13+G13</f>
        <v>0</v>
      </c>
      <c r="F13" s="334"/>
      <c r="G13" s="331" t="n">
        <f aca="false">H13+I13</f>
        <v>0</v>
      </c>
      <c r="H13" s="334"/>
      <c r="I13" s="334"/>
      <c r="J13" s="334"/>
      <c r="K13" s="334"/>
      <c r="L13" s="334"/>
      <c r="M13" s="334"/>
      <c r="N13" s="334"/>
      <c r="O13" s="334"/>
    </row>
    <row r="14" customFormat="false" ht="12.75" hidden="true" customHeight="true" outlineLevel="0" collapsed="false">
      <c r="A14" s="323"/>
      <c r="B14" s="323"/>
      <c r="C14" s="335" t="s">
        <v>275</v>
      </c>
      <c r="D14" s="331" t="n">
        <f aca="false">E14+N14+O14</f>
        <v>0</v>
      </c>
      <c r="E14" s="331" t="n">
        <f aca="false">F14+G14</f>
        <v>0</v>
      </c>
      <c r="F14" s="334"/>
      <c r="G14" s="331" t="n">
        <f aca="false">H14+I14</f>
        <v>0</v>
      </c>
      <c r="H14" s="334"/>
      <c r="I14" s="334"/>
      <c r="J14" s="334"/>
      <c r="K14" s="334"/>
      <c r="L14" s="334"/>
      <c r="M14" s="334"/>
      <c r="N14" s="334"/>
      <c r="O14" s="334"/>
    </row>
    <row r="15" customFormat="false" ht="13.5" hidden="true" customHeight="true" outlineLevel="0" collapsed="false">
      <c r="A15" s="329" t="n">
        <v>213</v>
      </c>
      <c r="B15" s="329"/>
      <c r="C15" s="330" t="s">
        <v>68</v>
      </c>
      <c r="D15" s="331" t="n">
        <f aca="false">E15+N15+O15</f>
        <v>0</v>
      </c>
      <c r="E15" s="331"/>
      <c r="F15" s="331"/>
      <c r="G15" s="331" t="n">
        <f aca="false">H15+I15</f>
        <v>0</v>
      </c>
      <c r="H15" s="334"/>
      <c r="I15" s="334"/>
      <c r="J15" s="331"/>
      <c r="K15" s="331" t="n">
        <f aca="false">K8*34.2%</f>
        <v>0</v>
      </c>
      <c r="L15" s="331" t="n">
        <f aca="false">L8*34.2%</f>
        <v>0</v>
      </c>
      <c r="M15" s="331" t="n">
        <f aca="false">M8*34.2%</f>
        <v>0</v>
      </c>
      <c r="N15" s="331" t="n">
        <f aca="false">N8*34.2%</f>
        <v>0</v>
      </c>
      <c r="O15" s="331"/>
    </row>
    <row r="16" customFormat="false" ht="16.5" hidden="true" customHeight="true" outlineLevel="0" collapsed="false">
      <c r="A16" s="329" t="n">
        <v>220</v>
      </c>
      <c r="B16" s="329"/>
      <c r="C16" s="330" t="s">
        <v>69</v>
      </c>
      <c r="D16" s="331" t="n">
        <f aca="false">E16+N16+O16</f>
        <v>0</v>
      </c>
      <c r="E16" s="331" t="n">
        <v>0</v>
      </c>
      <c r="F16" s="331" t="n">
        <f aca="false">F17+F18+F21+F25+F31</f>
        <v>0</v>
      </c>
      <c r="G16" s="331" t="n">
        <f aca="false">H16+I16</f>
        <v>0</v>
      </c>
      <c r="H16" s="334" t="n">
        <f aca="false">H17+H18+H21+H25+H31</f>
        <v>0</v>
      </c>
      <c r="I16" s="334" t="n">
        <f aca="false">I17+I18+I21+I25+I31</f>
        <v>0</v>
      </c>
      <c r="J16" s="331" t="n">
        <f aca="false">J17+J18+J21+J25+J31</f>
        <v>0</v>
      </c>
      <c r="K16" s="331" t="n">
        <f aca="false">K17+K18+K21+K25+K31</f>
        <v>0</v>
      </c>
      <c r="L16" s="331"/>
      <c r="M16" s="331" t="n">
        <f aca="false">M17+M18+M21+M25+M31</f>
        <v>0</v>
      </c>
      <c r="N16" s="331" t="n">
        <f aca="false">N17+N18+N21+N25+N31</f>
        <v>0</v>
      </c>
      <c r="O16" s="331" t="n">
        <f aca="false">O17+O18+O21+O25+O31</f>
        <v>0</v>
      </c>
    </row>
    <row r="17" customFormat="false" ht="13.5" hidden="true" customHeight="true" outlineLevel="0" collapsed="false">
      <c r="A17" s="329" t="n">
        <v>221</v>
      </c>
      <c r="B17" s="329"/>
      <c r="C17" s="330" t="s">
        <v>70</v>
      </c>
      <c r="D17" s="331" t="n">
        <f aca="false">E17+N17+O17</f>
        <v>0</v>
      </c>
      <c r="E17" s="331" t="n">
        <v>0</v>
      </c>
      <c r="F17" s="331"/>
      <c r="G17" s="331" t="n">
        <f aca="false">H17+I17</f>
        <v>0</v>
      </c>
      <c r="H17" s="334"/>
      <c r="I17" s="334"/>
      <c r="J17" s="331"/>
      <c r="K17" s="331"/>
      <c r="L17" s="331"/>
      <c r="M17" s="331"/>
      <c r="N17" s="331"/>
      <c r="O17" s="331" t="n">
        <v>0</v>
      </c>
    </row>
    <row r="18" customFormat="false" ht="13.5" hidden="true" customHeight="true" outlineLevel="0" collapsed="false">
      <c r="A18" s="329" t="n">
        <v>222</v>
      </c>
      <c r="B18" s="329"/>
      <c r="C18" s="330" t="s">
        <v>74</v>
      </c>
      <c r="D18" s="331" t="n">
        <f aca="false">E18+N18+O18</f>
        <v>0</v>
      </c>
      <c r="E18" s="331" t="n">
        <f aca="false">F18+G18</f>
        <v>0</v>
      </c>
      <c r="F18" s="331" t="n">
        <f aca="false">F19+F20</f>
        <v>0</v>
      </c>
      <c r="G18" s="331" t="n">
        <f aca="false">H18+I18</f>
        <v>0</v>
      </c>
      <c r="H18" s="334" t="n">
        <f aca="false">H19+H20</f>
        <v>0</v>
      </c>
      <c r="I18" s="334" t="n">
        <f aca="false">I19+I20</f>
        <v>0</v>
      </c>
      <c r="J18" s="331" t="n">
        <f aca="false">J19+J20</f>
        <v>0</v>
      </c>
      <c r="K18" s="331" t="n">
        <f aca="false">K19+K20</f>
        <v>0</v>
      </c>
      <c r="L18" s="331" t="n">
        <f aca="false">L19+L20</f>
        <v>0</v>
      </c>
      <c r="M18" s="331" t="n">
        <f aca="false">M19+M20</f>
        <v>0</v>
      </c>
      <c r="N18" s="331" t="n">
        <f aca="false">N19+N20</f>
        <v>0</v>
      </c>
      <c r="O18" s="331" t="n">
        <f aca="false">O19+O20</f>
        <v>0</v>
      </c>
    </row>
    <row r="19" customFormat="false" ht="35.25" hidden="true" customHeight="true" outlineLevel="0" collapsed="false">
      <c r="A19" s="323"/>
      <c r="B19" s="323"/>
      <c r="C19" s="335" t="s">
        <v>276</v>
      </c>
      <c r="D19" s="331" t="n">
        <f aca="false">E19+N19+O19</f>
        <v>0</v>
      </c>
      <c r="E19" s="331" t="n">
        <f aca="false">F19+G19</f>
        <v>0</v>
      </c>
      <c r="F19" s="334"/>
      <c r="G19" s="331" t="n">
        <f aca="false">H19+I19</f>
        <v>0</v>
      </c>
      <c r="H19" s="334"/>
      <c r="I19" s="334"/>
      <c r="J19" s="334"/>
      <c r="K19" s="334"/>
      <c r="L19" s="334"/>
      <c r="M19" s="334"/>
      <c r="N19" s="334"/>
      <c r="O19" s="334"/>
    </row>
    <row r="20" customFormat="false" ht="24.75" hidden="true" customHeight="true" outlineLevel="0" collapsed="false">
      <c r="A20" s="323"/>
      <c r="B20" s="323"/>
      <c r="C20" s="335" t="s">
        <v>277</v>
      </c>
      <c r="D20" s="331" t="n">
        <f aca="false">E20+N20+O20</f>
        <v>0</v>
      </c>
      <c r="E20" s="331" t="n">
        <f aca="false">F20+G20</f>
        <v>0</v>
      </c>
      <c r="F20" s="334"/>
      <c r="G20" s="331" t="n">
        <f aca="false">H20+I20</f>
        <v>0</v>
      </c>
      <c r="H20" s="334"/>
      <c r="I20" s="334"/>
      <c r="J20" s="334"/>
      <c r="K20" s="334"/>
      <c r="L20" s="334"/>
      <c r="M20" s="334"/>
      <c r="N20" s="334"/>
      <c r="O20" s="334"/>
    </row>
    <row r="21" customFormat="false" ht="14.25" hidden="true" customHeight="true" outlineLevel="0" collapsed="false">
      <c r="A21" s="329" t="n">
        <v>223</v>
      </c>
      <c r="B21" s="329"/>
      <c r="C21" s="330" t="s">
        <v>77</v>
      </c>
      <c r="D21" s="331" t="n">
        <f aca="false">E21+N21+O21</f>
        <v>0</v>
      </c>
      <c r="E21" s="331" t="n">
        <v>0</v>
      </c>
      <c r="F21" s="331" t="n">
        <f aca="false">F22+F23+F24</f>
        <v>0</v>
      </c>
      <c r="G21" s="331" t="n">
        <f aca="false">H21+I21</f>
        <v>0</v>
      </c>
      <c r="H21" s="334" t="n">
        <f aca="false">H22+H23+H24</f>
        <v>0</v>
      </c>
      <c r="I21" s="334" t="n">
        <f aca="false">I22+I23+I24</f>
        <v>0</v>
      </c>
      <c r="J21" s="331" t="n">
        <f aca="false">J22+J23+J24</f>
        <v>0</v>
      </c>
      <c r="K21" s="331" t="n">
        <f aca="false">K22+K23+K24</f>
        <v>0</v>
      </c>
      <c r="L21" s="331" t="n">
        <f aca="false">L22+L23+L24</f>
        <v>0</v>
      </c>
      <c r="M21" s="331" t="n">
        <f aca="false">M22+M23+M24</f>
        <v>0</v>
      </c>
      <c r="N21" s="331" t="n">
        <f aca="false">N22+N23+N24</f>
        <v>0</v>
      </c>
      <c r="O21" s="331" t="n">
        <f aca="false">O22+O23+O24</f>
        <v>0</v>
      </c>
    </row>
    <row r="22" customFormat="false" ht="21.75" hidden="true" customHeight="true" outlineLevel="0" collapsed="false">
      <c r="A22" s="323"/>
      <c r="B22" s="323"/>
      <c r="C22" s="335" t="s">
        <v>278</v>
      </c>
      <c r="D22" s="331" t="n">
        <f aca="false">E22+N22+O22</f>
        <v>0</v>
      </c>
      <c r="E22" s="331" t="n">
        <v>0</v>
      </c>
      <c r="F22" s="334"/>
      <c r="G22" s="331" t="n">
        <f aca="false">H22+I22</f>
        <v>0</v>
      </c>
      <c r="H22" s="334"/>
      <c r="I22" s="334"/>
      <c r="J22" s="334"/>
      <c r="K22" s="334"/>
      <c r="L22" s="334"/>
      <c r="M22" s="334"/>
      <c r="N22" s="334"/>
      <c r="O22" s="334"/>
    </row>
    <row r="23" customFormat="false" ht="24" hidden="true" customHeight="true" outlineLevel="0" collapsed="false">
      <c r="A23" s="323"/>
      <c r="B23" s="323"/>
      <c r="C23" s="335" t="s">
        <v>279</v>
      </c>
      <c r="D23" s="331" t="n">
        <f aca="false">E23+N23+O23</f>
        <v>0</v>
      </c>
      <c r="E23" s="331" t="n">
        <v>0</v>
      </c>
      <c r="F23" s="334"/>
      <c r="G23" s="331" t="n">
        <f aca="false">H23+I23</f>
        <v>0</v>
      </c>
      <c r="H23" s="334"/>
      <c r="I23" s="334"/>
      <c r="J23" s="334"/>
      <c r="K23" s="334"/>
      <c r="L23" s="334"/>
      <c r="M23" s="334"/>
      <c r="N23" s="334"/>
      <c r="O23" s="334"/>
    </row>
    <row r="24" customFormat="false" ht="26.25" hidden="true" customHeight="true" outlineLevel="0" collapsed="false">
      <c r="A24" s="323"/>
      <c r="B24" s="323"/>
      <c r="C24" s="335" t="s">
        <v>280</v>
      </c>
      <c r="D24" s="331" t="n">
        <f aca="false">E24+N24+O24</f>
        <v>0</v>
      </c>
      <c r="E24" s="331" t="n">
        <f aca="false">F24+G24</f>
        <v>0</v>
      </c>
      <c r="F24" s="334"/>
      <c r="G24" s="331" t="n">
        <f aca="false">H24+I24</f>
        <v>0</v>
      </c>
      <c r="H24" s="334"/>
      <c r="I24" s="334"/>
      <c r="J24" s="334"/>
      <c r="K24" s="334"/>
      <c r="L24" s="334"/>
      <c r="M24" s="334"/>
      <c r="N24" s="334"/>
      <c r="O24" s="334"/>
    </row>
    <row r="25" customFormat="false" ht="25.5" hidden="true" customHeight="true" outlineLevel="0" collapsed="false">
      <c r="A25" s="329" t="n">
        <v>225</v>
      </c>
      <c r="B25" s="329"/>
      <c r="C25" s="330" t="s">
        <v>281</v>
      </c>
      <c r="D25" s="331" t="n">
        <f aca="false">E25+N25+O25</f>
        <v>0</v>
      </c>
      <c r="E25" s="331" t="n">
        <f aca="false">F25+G25</f>
        <v>0</v>
      </c>
      <c r="F25" s="331" t="n">
        <f aca="false">F26+F27+F28+F29+F30</f>
        <v>0</v>
      </c>
      <c r="G25" s="331" t="n">
        <f aca="false">H25+I25</f>
        <v>0</v>
      </c>
      <c r="H25" s="334" t="n">
        <f aca="false">H26+H27+H28+H29+H30</f>
        <v>0</v>
      </c>
      <c r="I25" s="334" t="n">
        <f aca="false">I26+I27+I28+I29+I30</f>
        <v>0</v>
      </c>
      <c r="J25" s="331" t="n">
        <f aca="false">J26+J27+J28+J29+J30</f>
        <v>0</v>
      </c>
      <c r="K25" s="331" t="n">
        <f aca="false">K26+K27+K28+K29+K30</f>
        <v>0</v>
      </c>
      <c r="L25" s="331" t="n">
        <f aca="false">L26+L27+L28+L29+L30</f>
        <v>0</v>
      </c>
      <c r="M25" s="331" t="n">
        <f aca="false">M26+M27+M28+M29+M30</f>
        <v>0</v>
      </c>
      <c r="N25" s="331" t="n">
        <f aca="false">N26+N27+N28+N29+N30</f>
        <v>0</v>
      </c>
      <c r="O25" s="331" t="n">
        <f aca="false">O26+O27+O28+O29+O30</f>
        <v>0</v>
      </c>
    </row>
    <row r="26" customFormat="false" ht="24.75" hidden="true" customHeight="true" outlineLevel="0" collapsed="false">
      <c r="A26" s="323"/>
      <c r="B26" s="323"/>
      <c r="C26" s="335" t="s">
        <v>282</v>
      </c>
      <c r="D26" s="331" t="n">
        <f aca="false">E26+N26+O26</f>
        <v>0</v>
      </c>
      <c r="E26" s="331" t="n">
        <f aca="false">F26+G26</f>
        <v>0</v>
      </c>
      <c r="F26" s="334"/>
      <c r="G26" s="331" t="n">
        <f aca="false">H26+I26</f>
        <v>0</v>
      </c>
      <c r="H26" s="334"/>
      <c r="I26" s="334"/>
      <c r="J26" s="334"/>
      <c r="K26" s="334"/>
      <c r="L26" s="334"/>
      <c r="M26" s="334"/>
      <c r="N26" s="334"/>
      <c r="O26" s="334"/>
    </row>
    <row r="27" customFormat="false" ht="25.5" hidden="true" customHeight="true" outlineLevel="0" collapsed="false">
      <c r="A27" s="323"/>
      <c r="B27" s="323"/>
      <c r="C27" s="335" t="s">
        <v>283</v>
      </c>
      <c r="D27" s="331" t="n">
        <f aca="false">E27+N27+O27</f>
        <v>0</v>
      </c>
      <c r="E27" s="331" t="n">
        <f aca="false">F27+G27</f>
        <v>0</v>
      </c>
      <c r="F27" s="334"/>
      <c r="G27" s="331" t="n">
        <f aca="false">H27+I27</f>
        <v>0</v>
      </c>
      <c r="H27" s="334"/>
      <c r="I27" s="334"/>
      <c r="J27" s="334"/>
      <c r="K27" s="334"/>
      <c r="L27" s="334"/>
      <c r="M27" s="334"/>
      <c r="N27" s="334"/>
      <c r="O27" s="334"/>
    </row>
    <row r="28" customFormat="false" ht="26.25" hidden="true" customHeight="true" outlineLevel="0" collapsed="false">
      <c r="A28" s="323"/>
      <c r="B28" s="323"/>
      <c r="C28" s="335" t="s">
        <v>284</v>
      </c>
      <c r="D28" s="331" t="n">
        <f aca="false">E28+N28+O28</f>
        <v>0</v>
      </c>
      <c r="E28" s="331" t="n">
        <f aca="false">F28+G28</f>
        <v>0</v>
      </c>
      <c r="F28" s="334"/>
      <c r="G28" s="331" t="n">
        <f aca="false">H28+I28</f>
        <v>0</v>
      </c>
      <c r="H28" s="334"/>
      <c r="I28" s="334"/>
      <c r="J28" s="334"/>
      <c r="K28" s="334"/>
      <c r="L28" s="334"/>
      <c r="M28" s="334"/>
      <c r="N28" s="334"/>
      <c r="O28" s="334"/>
    </row>
    <row r="29" customFormat="false" ht="17.25" hidden="true" customHeight="true" outlineLevel="0" collapsed="false">
      <c r="A29" s="323"/>
      <c r="B29" s="323"/>
      <c r="C29" s="335" t="s">
        <v>285</v>
      </c>
      <c r="D29" s="331" t="n">
        <f aca="false">E29+N29+O29</f>
        <v>0</v>
      </c>
      <c r="E29" s="331" t="n">
        <f aca="false">F29+G29</f>
        <v>0</v>
      </c>
      <c r="F29" s="334"/>
      <c r="G29" s="331" t="n">
        <f aca="false">H29+I29</f>
        <v>0</v>
      </c>
      <c r="H29" s="334"/>
      <c r="I29" s="334"/>
      <c r="J29" s="334"/>
      <c r="K29" s="334"/>
      <c r="L29" s="334"/>
      <c r="M29" s="334"/>
      <c r="N29" s="334"/>
      <c r="O29" s="334"/>
    </row>
    <row r="30" customFormat="false" ht="24" hidden="true" customHeight="true" outlineLevel="0" collapsed="false">
      <c r="A30" s="323"/>
      <c r="B30" s="323"/>
      <c r="C30" s="335" t="s">
        <v>286</v>
      </c>
      <c r="D30" s="331" t="n">
        <f aca="false">E30+N30+O30</f>
        <v>0</v>
      </c>
      <c r="E30" s="331" t="n">
        <f aca="false">F30+G30</f>
        <v>0</v>
      </c>
      <c r="F30" s="334"/>
      <c r="G30" s="331" t="n">
        <f aca="false">H30+I30</f>
        <v>0</v>
      </c>
      <c r="H30" s="334"/>
      <c r="I30" s="334"/>
      <c r="J30" s="334"/>
      <c r="K30" s="334"/>
      <c r="L30" s="334"/>
      <c r="M30" s="334"/>
      <c r="N30" s="334"/>
      <c r="O30" s="334"/>
    </row>
    <row r="31" customFormat="false" ht="16.5" hidden="true" customHeight="true" outlineLevel="0" collapsed="false">
      <c r="A31" s="329" t="n">
        <v>226</v>
      </c>
      <c r="B31" s="329"/>
      <c r="C31" s="330" t="s">
        <v>287</v>
      </c>
      <c r="D31" s="331" t="n">
        <f aca="false">E31+N31+O31</f>
        <v>0</v>
      </c>
      <c r="E31" s="331" t="n">
        <v>0</v>
      </c>
      <c r="F31" s="331" t="n">
        <f aca="false">F32+F33+F34+F35+F36+F37+F38+F39+F40+F41</f>
        <v>0</v>
      </c>
      <c r="G31" s="331" t="n">
        <f aca="false">H31+I31</f>
        <v>0</v>
      </c>
      <c r="H31" s="334" t="n">
        <f aca="false">H32+H33+H34+H35+H36+H37+H38+H39+H40+H41</f>
        <v>0</v>
      </c>
      <c r="I31" s="334" t="n">
        <f aca="false">I32+I33+I34+I35+I36+I37+I38+I39+I40+I41</f>
        <v>0</v>
      </c>
      <c r="J31" s="331" t="n">
        <f aca="false">J32+J33+J34+J35+J36+J37+J38+J39+J40+J41</f>
        <v>0</v>
      </c>
      <c r="K31" s="331" t="n">
        <f aca="false">K32+K33+K34+K35+K36+K37+K38+K39+K40+K41</f>
        <v>0</v>
      </c>
      <c r="L31" s="331" t="n">
        <f aca="false">L32+L33+L34+L35+L36+L37+L38+L39+L40+L41</f>
        <v>0</v>
      </c>
      <c r="M31" s="331" t="n">
        <f aca="false">M32+M33+M34+M35+M36+M37+M38+M39+M40+M41</f>
        <v>0</v>
      </c>
      <c r="N31" s="331" t="n">
        <f aca="false">N32+N33+N34+N35+N36+N37+N38+N39+N40+N41</f>
        <v>0</v>
      </c>
      <c r="O31" s="331" t="n">
        <f aca="false">O32+O33+O34+O35+O36+O37+O38+O39+O40+O41</f>
        <v>0</v>
      </c>
    </row>
    <row r="32" customFormat="false" ht="36" hidden="true" customHeight="true" outlineLevel="0" collapsed="false">
      <c r="A32" s="323"/>
      <c r="B32" s="323"/>
      <c r="C32" s="335" t="s">
        <v>325</v>
      </c>
      <c r="D32" s="331" t="n">
        <f aca="false">E32+N32+O32</f>
        <v>0</v>
      </c>
      <c r="E32" s="331" t="n">
        <f aca="false">F32+G32</f>
        <v>0</v>
      </c>
      <c r="F32" s="334"/>
      <c r="G32" s="331" t="n">
        <f aca="false">H32+I32</f>
        <v>0</v>
      </c>
      <c r="H32" s="334"/>
      <c r="I32" s="334"/>
      <c r="J32" s="334"/>
      <c r="K32" s="334"/>
      <c r="L32" s="334"/>
      <c r="M32" s="334"/>
      <c r="N32" s="334"/>
      <c r="O32" s="334"/>
    </row>
    <row r="33" s="341" customFormat="true" ht="19.5" hidden="false" customHeight="true" outlineLevel="0" collapsed="false">
      <c r="A33" s="336" t="n">
        <v>540</v>
      </c>
      <c r="B33" s="337"/>
      <c r="C33" s="338" t="s">
        <v>326</v>
      </c>
      <c r="D33" s="339" t="n">
        <v>1368.7</v>
      </c>
      <c r="E33" s="339" t="n">
        <v>1368.7</v>
      </c>
      <c r="F33" s="340"/>
      <c r="G33" s="339" t="n">
        <f aca="false">H33+I33</f>
        <v>0</v>
      </c>
      <c r="H33" s="340"/>
      <c r="I33" s="340"/>
      <c r="J33" s="340"/>
      <c r="K33" s="340"/>
      <c r="L33" s="340"/>
      <c r="M33" s="340"/>
      <c r="N33" s="340"/>
      <c r="O33" s="340"/>
    </row>
    <row r="34" customFormat="false" ht="21" hidden="true" customHeight="true" outlineLevel="0" collapsed="false">
      <c r="A34" s="323"/>
      <c r="B34" s="323"/>
      <c r="C34" s="335" t="s">
        <v>327</v>
      </c>
      <c r="D34" s="331" t="n">
        <f aca="false">E34+N34+O34</f>
        <v>0</v>
      </c>
      <c r="E34" s="331" t="n">
        <f aca="false">F34+G34</f>
        <v>0</v>
      </c>
      <c r="F34" s="334"/>
      <c r="G34" s="331" t="n">
        <f aca="false">H34+I34</f>
        <v>0</v>
      </c>
      <c r="H34" s="334"/>
      <c r="I34" s="334"/>
      <c r="J34" s="334"/>
      <c r="K34" s="334"/>
      <c r="L34" s="334"/>
      <c r="M34" s="334"/>
      <c r="N34" s="334"/>
      <c r="O34" s="334"/>
    </row>
    <row r="35" customFormat="false" ht="33" hidden="true" customHeight="true" outlineLevel="0" collapsed="false">
      <c r="A35" s="323"/>
      <c r="B35" s="323"/>
      <c r="C35" s="335" t="s">
        <v>291</v>
      </c>
      <c r="D35" s="331" t="n">
        <f aca="false">E35+N35+O35</f>
        <v>0</v>
      </c>
      <c r="E35" s="331" t="n">
        <f aca="false">F35+G35</f>
        <v>0</v>
      </c>
      <c r="F35" s="334"/>
      <c r="G35" s="331" t="n">
        <f aca="false">H35+I35</f>
        <v>0</v>
      </c>
      <c r="H35" s="334"/>
      <c r="I35" s="334"/>
      <c r="J35" s="334"/>
      <c r="K35" s="334"/>
      <c r="L35" s="334"/>
      <c r="M35" s="334"/>
      <c r="N35" s="334"/>
      <c r="O35" s="334"/>
    </row>
    <row r="36" customFormat="false" ht="24.75" hidden="true" customHeight="true" outlineLevel="0" collapsed="false">
      <c r="A36" s="342"/>
      <c r="B36" s="342"/>
      <c r="C36" s="343" t="s">
        <v>292</v>
      </c>
      <c r="D36" s="331" t="n">
        <f aca="false">E36+N36+O36</f>
        <v>0</v>
      </c>
      <c r="E36" s="331" t="n">
        <f aca="false">F36+G36</f>
        <v>0</v>
      </c>
      <c r="F36" s="334"/>
      <c r="G36" s="331" t="n">
        <f aca="false">H36+I36</f>
        <v>0</v>
      </c>
      <c r="H36" s="334"/>
      <c r="I36" s="334"/>
      <c r="J36" s="334"/>
      <c r="K36" s="334"/>
      <c r="L36" s="334"/>
      <c r="M36" s="334"/>
      <c r="N36" s="334"/>
      <c r="O36" s="334"/>
    </row>
    <row r="37" customFormat="false" ht="15" hidden="true" customHeight="true" outlineLevel="0" collapsed="false">
      <c r="A37" s="323"/>
      <c r="B37" s="323"/>
      <c r="C37" s="335" t="s">
        <v>293</v>
      </c>
      <c r="D37" s="331" t="n">
        <f aca="false">E37+N37+O37</f>
        <v>0</v>
      </c>
      <c r="E37" s="331" t="n">
        <f aca="false">F37+G37</f>
        <v>0</v>
      </c>
      <c r="F37" s="334"/>
      <c r="G37" s="331" t="n">
        <f aca="false">H37+I37</f>
        <v>0</v>
      </c>
      <c r="H37" s="334"/>
      <c r="I37" s="334"/>
      <c r="J37" s="334"/>
      <c r="K37" s="334"/>
      <c r="L37" s="334"/>
      <c r="M37" s="334"/>
      <c r="N37" s="334"/>
      <c r="O37" s="334"/>
    </row>
    <row r="38" customFormat="false" ht="23.25" hidden="true" customHeight="true" outlineLevel="0" collapsed="false">
      <c r="A38" s="344"/>
      <c r="B38" s="344"/>
      <c r="C38" s="345" t="s">
        <v>294</v>
      </c>
      <c r="D38" s="331" t="n">
        <f aca="false">E38+N38+O38</f>
        <v>0</v>
      </c>
      <c r="E38" s="331" t="n">
        <v>0</v>
      </c>
      <c r="F38" s="334"/>
      <c r="G38" s="331" t="n">
        <f aca="false">H38+I38</f>
        <v>0</v>
      </c>
      <c r="H38" s="334"/>
      <c r="I38" s="334"/>
      <c r="J38" s="334"/>
      <c r="K38" s="334"/>
      <c r="L38" s="334"/>
      <c r="M38" s="334"/>
      <c r="N38" s="334"/>
      <c r="O38" s="334"/>
    </row>
    <row r="39" customFormat="false" ht="24" hidden="true" customHeight="true" outlineLevel="0" collapsed="false">
      <c r="A39" s="346"/>
      <c r="B39" s="346"/>
      <c r="C39" s="345" t="s">
        <v>295</v>
      </c>
      <c r="D39" s="331" t="n">
        <f aca="false">E39+N39+O39</f>
        <v>0</v>
      </c>
      <c r="E39" s="331" t="n">
        <f aca="false">F39+G39</f>
        <v>0</v>
      </c>
      <c r="F39" s="334"/>
      <c r="G39" s="331" t="n">
        <f aca="false">H39+I39</f>
        <v>0</v>
      </c>
      <c r="H39" s="334"/>
      <c r="I39" s="334"/>
      <c r="J39" s="334"/>
      <c r="K39" s="334"/>
      <c r="L39" s="334"/>
      <c r="M39" s="334"/>
      <c r="N39" s="334"/>
      <c r="O39" s="334"/>
    </row>
    <row r="40" customFormat="false" ht="11.25" hidden="true" customHeight="false" outlineLevel="0" collapsed="false">
      <c r="A40" s="323"/>
      <c r="B40" s="323"/>
      <c r="C40" s="335" t="s">
        <v>296</v>
      </c>
      <c r="D40" s="331" t="n">
        <f aca="false">E40+N40+O40</f>
        <v>0</v>
      </c>
      <c r="E40" s="331" t="n">
        <f aca="false">F40+G40</f>
        <v>0</v>
      </c>
      <c r="F40" s="334"/>
      <c r="G40" s="331" t="n">
        <f aca="false">H40+I40</f>
        <v>0</v>
      </c>
      <c r="H40" s="334"/>
      <c r="I40" s="334"/>
      <c r="J40" s="334"/>
      <c r="K40" s="334"/>
      <c r="L40" s="334"/>
      <c r="M40" s="334"/>
      <c r="N40" s="334"/>
      <c r="O40" s="334"/>
    </row>
    <row r="41" customFormat="false" ht="16.5" hidden="true" customHeight="true" outlineLevel="0" collapsed="false">
      <c r="A41" s="347"/>
      <c r="B41" s="347"/>
      <c r="C41" s="335" t="s">
        <v>297</v>
      </c>
      <c r="D41" s="331" t="n">
        <f aca="false">E41+N41+O41</f>
        <v>0</v>
      </c>
      <c r="E41" s="331" t="n">
        <f aca="false">F41+G41</f>
        <v>0</v>
      </c>
      <c r="F41" s="334"/>
      <c r="G41" s="331" t="n">
        <f aca="false">H41+I41</f>
        <v>0</v>
      </c>
      <c r="H41" s="334"/>
      <c r="I41" s="334"/>
      <c r="J41" s="334"/>
      <c r="K41" s="334"/>
      <c r="L41" s="334"/>
      <c r="M41" s="334"/>
      <c r="N41" s="334"/>
      <c r="O41" s="334"/>
    </row>
    <row r="42" customFormat="false" ht="25.5" hidden="true" customHeight="true" outlineLevel="0" collapsed="false">
      <c r="A42" s="348" t="n">
        <v>250</v>
      </c>
      <c r="B42" s="348"/>
      <c r="C42" s="330" t="s">
        <v>129</v>
      </c>
      <c r="D42" s="331" t="n">
        <f aca="false">D43</f>
        <v>0</v>
      </c>
      <c r="E42" s="331" t="n">
        <f aca="false">E43</f>
        <v>0</v>
      </c>
      <c r="F42" s="331" t="n">
        <f aca="false">F43</f>
        <v>0</v>
      </c>
      <c r="G42" s="331"/>
      <c r="H42" s="331"/>
      <c r="I42" s="331"/>
      <c r="J42" s="331"/>
      <c r="K42" s="331" t="n">
        <f aca="false">K43</f>
        <v>0</v>
      </c>
      <c r="L42" s="331" t="n">
        <f aca="false">L43</f>
        <v>0</v>
      </c>
      <c r="M42" s="331" t="n">
        <f aca="false">M43</f>
        <v>0</v>
      </c>
      <c r="N42" s="331" t="n">
        <f aca="false">N43</f>
        <v>0</v>
      </c>
      <c r="O42" s="331" t="n">
        <f aca="false">O43</f>
        <v>0</v>
      </c>
    </row>
    <row r="43" customFormat="false" ht="29.25" hidden="true" customHeight="true" outlineLevel="0" collapsed="false">
      <c r="A43" s="347" t="n">
        <v>251</v>
      </c>
      <c r="B43" s="347"/>
      <c r="C43" s="335" t="s">
        <v>328</v>
      </c>
      <c r="D43" s="331"/>
      <c r="E43" s="331"/>
      <c r="F43" s="334"/>
      <c r="G43" s="331"/>
      <c r="H43" s="334"/>
      <c r="I43" s="334"/>
      <c r="J43" s="334"/>
      <c r="K43" s="334"/>
      <c r="L43" s="334"/>
      <c r="M43" s="334"/>
      <c r="N43" s="334"/>
      <c r="O43" s="334"/>
    </row>
    <row r="44" customFormat="false" ht="17.25" hidden="true" customHeight="true" outlineLevel="0" collapsed="false">
      <c r="A44" s="329" t="n">
        <v>290</v>
      </c>
      <c r="B44" s="329"/>
      <c r="C44" s="330" t="s">
        <v>150</v>
      </c>
      <c r="D44" s="331" t="n">
        <f aca="false">E44+N44+O44</f>
        <v>0</v>
      </c>
      <c r="E44" s="331" t="n">
        <v>0</v>
      </c>
      <c r="F44" s="331" t="n">
        <f aca="false">F45+F46+F47</f>
        <v>0</v>
      </c>
      <c r="G44" s="331" t="n">
        <f aca="false">H44+I44</f>
        <v>0</v>
      </c>
      <c r="H44" s="334" t="n">
        <f aca="false">H45+H46+H47</f>
        <v>0</v>
      </c>
      <c r="I44" s="334" t="n">
        <f aca="false">I45+I46+I47</f>
        <v>0</v>
      </c>
      <c r="J44" s="331" t="n">
        <f aca="false">J45+J46+J47</f>
        <v>0</v>
      </c>
      <c r="K44" s="331" t="n">
        <f aca="false">K45+K46+K47</f>
        <v>0</v>
      </c>
      <c r="L44" s="331" t="n">
        <f aca="false">L45+L46+L47</f>
        <v>0</v>
      </c>
      <c r="M44" s="331" t="n">
        <f aca="false">M45+M46+M47</f>
        <v>0</v>
      </c>
      <c r="N44" s="331" t="n">
        <f aca="false">N45+N46+N47</f>
        <v>0</v>
      </c>
      <c r="O44" s="331" t="n">
        <f aca="false">O45+O46+O47</f>
        <v>0</v>
      </c>
    </row>
    <row r="45" customFormat="false" ht="14.25" hidden="true" customHeight="true" outlineLevel="0" collapsed="false">
      <c r="A45" s="323"/>
      <c r="B45" s="323"/>
      <c r="C45" s="335" t="s">
        <v>329</v>
      </c>
      <c r="D45" s="331" t="n">
        <f aca="false">E45+N45+O45</f>
        <v>0</v>
      </c>
      <c r="E45" s="331" t="n">
        <f aca="false">F45+G45</f>
        <v>0</v>
      </c>
      <c r="F45" s="334"/>
      <c r="G45" s="331" t="n">
        <f aca="false">H45+I45</f>
        <v>0</v>
      </c>
      <c r="H45" s="334"/>
      <c r="I45" s="334"/>
      <c r="J45" s="334"/>
      <c r="K45" s="334"/>
      <c r="L45" s="334"/>
      <c r="M45" s="334"/>
      <c r="N45" s="334"/>
      <c r="O45" s="334"/>
    </row>
    <row r="46" customFormat="false" ht="22.5" hidden="true" customHeight="true" outlineLevel="0" collapsed="false">
      <c r="A46" s="323"/>
      <c r="B46" s="323"/>
      <c r="C46" s="335" t="s">
        <v>300</v>
      </c>
      <c r="D46" s="331" t="n">
        <f aca="false">E46+N46+O46</f>
        <v>0</v>
      </c>
      <c r="E46" s="331" t="n">
        <f aca="false">F46+G46</f>
        <v>0</v>
      </c>
      <c r="F46" s="334"/>
      <c r="G46" s="331" t="n">
        <f aca="false">H46+I46</f>
        <v>0</v>
      </c>
      <c r="H46" s="334"/>
      <c r="I46" s="334"/>
      <c r="J46" s="334"/>
      <c r="K46" s="334"/>
      <c r="L46" s="334"/>
      <c r="M46" s="334"/>
      <c r="N46" s="334"/>
      <c r="O46" s="334"/>
    </row>
    <row r="47" customFormat="false" ht="11.25" hidden="true" customHeight="false" outlineLevel="0" collapsed="false">
      <c r="A47" s="323"/>
      <c r="B47" s="323"/>
      <c r="C47" s="335" t="s">
        <v>330</v>
      </c>
      <c r="D47" s="331" t="n">
        <f aca="false">E47+N47+O47</f>
        <v>0</v>
      </c>
      <c r="E47" s="331" t="n">
        <v>0</v>
      </c>
      <c r="F47" s="334"/>
      <c r="G47" s="331" t="n">
        <f aca="false">H47+I47</f>
        <v>0</v>
      </c>
      <c r="H47" s="334"/>
      <c r="I47" s="334"/>
      <c r="J47" s="331"/>
      <c r="K47" s="331"/>
      <c r="L47" s="331"/>
      <c r="M47" s="331"/>
      <c r="N47" s="331"/>
      <c r="O47" s="331"/>
    </row>
    <row r="48" customFormat="false" ht="24.75" hidden="true" customHeight="true" outlineLevel="0" collapsed="false">
      <c r="A48" s="329" t="n">
        <v>300</v>
      </c>
      <c r="B48" s="329"/>
      <c r="C48" s="330" t="s">
        <v>168</v>
      </c>
      <c r="D48" s="331" t="n">
        <f aca="false">E48+N48+O48</f>
        <v>0</v>
      </c>
      <c r="E48" s="331" t="n">
        <v>0</v>
      </c>
      <c r="F48" s="331" t="n">
        <f aca="false">F49+F52</f>
        <v>0</v>
      </c>
      <c r="G48" s="331" t="n">
        <f aca="false">H48+I48</f>
        <v>0</v>
      </c>
      <c r="H48" s="334" t="n">
        <f aca="false">H49+H52</f>
        <v>0</v>
      </c>
      <c r="I48" s="334" t="n">
        <f aca="false">I49+I52</f>
        <v>0</v>
      </c>
      <c r="J48" s="331" t="n">
        <f aca="false">J49+J52</f>
        <v>0</v>
      </c>
      <c r="K48" s="331" t="n">
        <f aca="false">K49+K52</f>
        <v>0</v>
      </c>
      <c r="L48" s="331" t="n">
        <f aca="false">L49+L52</f>
        <v>0</v>
      </c>
      <c r="M48" s="331" t="n">
        <f aca="false">M49+M52</f>
        <v>0</v>
      </c>
      <c r="N48" s="331" t="n">
        <f aca="false">N49+N52</f>
        <v>0</v>
      </c>
      <c r="O48" s="331" t="n">
        <f aca="false">O49+O52</f>
        <v>0</v>
      </c>
    </row>
    <row r="49" customFormat="false" ht="29.25" hidden="true" customHeight="true" outlineLevel="0" collapsed="false">
      <c r="A49" s="329" t="n">
        <v>310</v>
      </c>
      <c r="B49" s="329"/>
      <c r="C49" s="330" t="s">
        <v>169</v>
      </c>
      <c r="D49" s="331" t="n">
        <f aca="false">E49+N49+O49</f>
        <v>0</v>
      </c>
      <c r="E49" s="331" t="n">
        <f aca="false">F49+G49</f>
        <v>0</v>
      </c>
      <c r="F49" s="331" t="n">
        <f aca="false">F50+F51</f>
        <v>0</v>
      </c>
      <c r="G49" s="331" t="n">
        <f aca="false">H49+I49</f>
        <v>0</v>
      </c>
      <c r="H49" s="334" t="n">
        <f aca="false">H50+H51</f>
        <v>0</v>
      </c>
      <c r="I49" s="334" t="n">
        <f aca="false">I50+I51</f>
        <v>0</v>
      </c>
      <c r="J49" s="331" t="n">
        <f aca="false">J50+J51</f>
        <v>0</v>
      </c>
      <c r="K49" s="331" t="n">
        <f aca="false">K50+K51</f>
        <v>0</v>
      </c>
      <c r="L49" s="331" t="n">
        <f aca="false">L50+L51</f>
        <v>0</v>
      </c>
      <c r="M49" s="331" t="n">
        <f aca="false">M50+M51</f>
        <v>0</v>
      </c>
      <c r="N49" s="331" t="n">
        <f aca="false">N50+N51</f>
        <v>0</v>
      </c>
      <c r="O49" s="331" t="n">
        <f aca="false">O50+O51</f>
        <v>0</v>
      </c>
    </row>
    <row r="50" customFormat="false" ht="14.25" hidden="true" customHeight="true" outlineLevel="0" collapsed="false">
      <c r="A50" s="323"/>
      <c r="B50" s="323"/>
      <c r="C50" s="335" t="s">
        <v>331</v>
      </c>
      <c r="D50" s="331" t="n">
        <f aca="false">E50+N50+O50</f>
        <v>0</v>
      </c>
      <c r="E50" s="331" t="n">
        <f aca="false">F50+G50</f>
        <v>0</v>
      </c>
      <c r="F50" s="334"/>
      <c r="G50" s="331" t="n">
        <f aca="false">H50+I50</f>
        <v>0</v>
      </c>
      <c r="H50" s="334"/>
      <c r="I50" s="334"/>
      <c r="J50" s="334"/>
      <c r="K50" s="334"/>
      <c r="L50" s="334"/>
      <c r="M50" s="334"/>
      <c r="N50" s="334"/>
      <c r="O50" s="334"/>
    </row>
    <row r="51" customFormat="false" ht="24.75" hidden="true" customHeight="true" outlineLevel="0" collapsed="false">
      <c r="A51" s="323"/>
      <c r="B51" s="323"/>
      <c r="C51" s="335" t="s">
        <v>303</v>
      </c>
      <c r="D51" s="331" t="n">
        <f aca="false">E51+N51+O51</f>
        <v>0</v>
      </c>
      <c r="E51" s="331" t="n">
        <f aca="false">F51+G51</f>
        <v>0</v>
      </c>
      <c r="F51" s="334"/>
      <c r="G51" s="331" t="n">
        <f aca="false">H51+I51</f>
        <v>0</v>
      </c>
      <c r="H51" s="334"/>
      <c r="I51" s="334"/>
      <c r="J51" s="334"/>
      <c r="K51" s="334"/>
      <c r="L51" s="334"/>
      <c r="M51" s="334"/>
      <c r="N51" s="334"/>
      <c r="O51" s="334"/>
    </row>
    <row r="52" customFormat="false" ht="18" hidden="true" customHeight="true" outlineLevel="0" collapsed="false">
      <c r="A52" s="329" t="n">
        <v>340</v>
      </c>
      <c r="B52" s="329"/>
      <c r="C52" s="330" t="s">
        <v>181</v>
      </c>
      <c r="D52" s="331" t="n">
        <f aca="false">E52+N52+O52</f>
        <v>0</v>
      </c>
      <c r="E52" s="331" t="n">
        <v>0</v>
      </c>
      <c r="F52" s="331" t="n">
        <f aca="false">F53+F54+F55+F56+F57</f>
        <v>0</v>
      </c>
      <c r="G52" s="331" t="n">
        <f aca="false">H52+I52</f>
        <v>0</v>
      </c>
      <c r="H52" s="334" t="n">
        <f aca="false">H53+H54+H55+H56+H57</f>
        <v>0</v>
      </c>
      <c r="I52" s="334" t="n">
        <f aca="false">I53+I54+I55+I56+I57</f>
        <v>0</v>
      </c>
      <c r="J52" s="331" t="n">
        <f aca="false">J53+J54+J55+J56+J57</f>
        <v>0</v>
      </c>
      <c r="K52" s="331" t="n">
        <f aca="false">K53+K54+K55+K56+K57</f>
        <v>0</v>
      </c>
      <c r="L52" s="331" t="n">
        <f aca="false">L53+L54+L55+L56+L57</f>
        <v>0</v>
      </c>
      <c r="M52" s="331" t="n">
        <f aca="false">M53+M54+M55+M56+M57</f>
        <v>0</v>
      </c>
      <c r="N52" s="331" t="n">
        <f aca="false">N53+N54+N55+N56+N57</f>
        <v>0</v>
      </c>
      <c r="O52" s="331" t="n">
        <f aca="false">O53+O54+O55+O56+O57</f>
        <v>0</v>
      </c>
    </row>
    <row r="53" customFormat="false" ht="11.25" hidden="true" customHeight="false" outlineLevel="0" collapsed="false">
      <c r="A53" s="323"/>
      <c r="B53" s="323"/>
      <c r="C53" s="335" t="s">
        <v>304</v>
      </c>
      <c r="D53" s="331" t="n">
        <f aca="false">E53+N53+O53</f>
        <v>0</v>
      </c>
      <c r="E53" s="331" t="n">
        <f aca="false">F53+G53</f>
        <v>0</v>
      </c>
      <c r="F53" s="334"/>
      <c r="G53" s="331" t="n">
        <f aca="false">H53+I53</f>
        <v>0</v>
      </c>
      <c r="H53" s="334"/>
      <c r="I53" s="334"/>
      <c r="J53" s="334"/>
      <c r="K53" s="334"/>
      <c r="L53" s="334"/>
      <c r="M53" s="334"/>
      <c r="N53" s="334"/>
      <c r="O53" s="334"/>
    </row>
    <row r="54" customFormat="false" ht="27" hidden="true" customHeight="true" outlineLevel="0" collapsed="false">
      <c r="A54" s="323"/>
      <c r="B54" s="323"/>
      <c r="C54" s="335" t="s">
        <v>305</v>
      </c>
      <c r="D54" s="331" t="n">
        <f aca="false">E54+N54+O54</f>
        <v>0</v>
      </c>
      <c r="E54" s="331" t="n">
        <f aca="false">F54+G54</f>
        <v>0</v>
      </c>
      <c r="F54" s="334"/>
      <c r="G54" s="331" t="n">
        <f aca="false">H54+I54</f>
        <v>0</v>
      </c>
      <c r="H54" s="334"/>
      <c r="I54" s="334"/>
      <c r="J54" s="334"/>
      <c r="K54" s="334"/>
      <c r="L54" s="334"/>
      <c r="M54" s="334"/>
      <c r="N54" s="334"/>
      <c r="O54" s="334"/>
    </row>
    <row r="55" customFormat="false" ht="33" hidden="true" customHeight="true" outlineLevel="0" collapsed="false">
      <c r="A55" s="344"/>
      <c r="B55" s="344"/>
      <c r="C55" s="345" t="s">
        <v>306</v>
      </c>
      <c r="D55" s="331" t="n">
        <f aca="false">E55+N55+O55</f>
        <v>0</v>
      </c>
      <c r="E55" s="331" t="n">
        <v>0</v>
      </c>
      <c r="F55" s="334"/>
      <c r="G55" s="331" t="n">
        <f aca="false">H55+I55</f>
        <v>0</v>
      </c>
      <c r="H55" s="334"/>
      <c r="I55" s="334"/>
      <c r="J55" s="334"/>
      <c r="K55" s="334"/>
      <c r="L55" s="334"/>
      <c r="M55" s="334"/>
      <c r="N55" s="334"/>
      <c r="O55" s="334"/>
    </row>
    <row r="56" customFormat="false" ht="15.75" hidden="true" customHeight="true" outlineLevel="0" collapsed="false">
      <c r="A56" s="344"/>
      <c r="B56" s="344"/>
      <c r="C56" s="345" t="s">
        <v>307</v>
      </c>
      <c r="D56" s="331" t="n">
        <f aca="false">E56+N56+O56</f>
        <v>0</v>
      </c>
      <c r="E56" s="331" t="n">
        <f aca="false">F56+G56</f>
        <v>0</v>
      </c>
      <c r="F56" s="334"/>
      <c r="G56" s="331" t="n">
        <f aca="false">H56+I56</f>
        <v>0</v>
      </c>
      <c r="H56" s="334"/>
      <c r="I56" s="334"/>
      <c r="J56" s="334"/>
      <c r="K56" s="334"/>
      <c r="L56" s="334"/>
      <c r="M56" s="334"/>
      <c r="N56" s="334"/>
      <c r="O56" s="334"/>
    </row>
    <row r="57" customFormat="false" ht="17.25" hidden="true" customHeight="true" outlineLevel="0" collapsed="false">
      <c r="A57" s="344"/>
      <c r="B57" s="344"/>
      <c r="C57" s="345" t="s">
        <v>308</v>
      </c>
      <c r="D57" s="331" t="n">
        <f aca="false">E57+N57+O57</f>
        <v>0</v>
      </c>
      <c r="E57" s="331" t="n">
        <v>0</v>
      </c>
      <c r="F57" s="334"/>
      <c r="G57" s="331" t="n">
        <f aca="false">H57+I57</f>
        <v>0</v>
      </c>
      <c r="H57" s="334"/>
      <c r="I57" s="334"/>
      <c r="J57" s="334"/>
      <c r="K57" s="334"/>
      <c r="L57" s="334"/>
      <c r="M57" s="334"/>
      <c r="N57" s="334"/>
      <c r="O57" s="334"/>
    </row>
    <row r="58" customFormat="false" ht="19.5" hidden="true" customHeight="true" outlineLevel="0" collapsed="false">
      <c r="A58" s="329"/>
      <c r="B58" s="329"/>
      <c r="C58" s="330" t="s">
        <v>239</v>
      </c>
      <c r="D58" s="331" t="n">
        <f aca="false">E58+N58+O58+L58</f>
        <v>0</v>
      </c>
      <c r="E58" s="331"/>
      <c r="F58" s="331" t="n">
        <f aca="false">F6+F48</f>
        <v>0</v>
      </c>
      <c r="G58" s="331" t="n">
        <f aca="false">H58+I58</f>
        <v>0</v>
      </c>
      <c r="H58" s="334" t="n">
        <f aca="false">H6+H48</f>
        <v>0</v>
      </c>
      <c r="I58" s="334" t="n">
        <f aca="false">I6+I48</f>
        <v>0</v>
      </c>
      <c r="J58" s="331" t="n">
        <f aca="false">J6+J48</f>
        <v>0</v>
      </c>
      <c r="K58" s="331" t="n">
        <f aca="false">K6+K48</f>
        <v>0</v>
      </c>
      <c r="L58" s="331" t="n">
        <f aca="false">L6+L48</f>
        <v>0</v>
      </c>
      <c r="M58" s="331" t="n">
        <f aca="false">M6+M48</f>
        <v>0</v>
      </c>
      <c r="N58" s="331" t="n">
        <f aca="false">N6+N48</f>
        <v>0</v>
      </c>
      <c r="O58" s="331" t="n">
        <f aca="false">O6+O48</f>
        <v>0</v>
      </c>
    </row>
    <row r="59" customFormat="false" ht="11.25" hidden="true" customHeight="false" outlineLevel="0" collapsed="false">
      <c r="A59" s="349" t="s">
        <v>309</v>
      </c>
      <c r="B59" s="349"/>
      <c r="C59" s="335" t="s">
        <v>310</v>
      </c>
      <c r="D59" s="331" t="n">
        <f aca="false">E59+J59+K59+L59+N59+O59</f>
        <v>0</v>
      </c>
      <c r="E59" s="331" t="n">
        <f aca="false">F59+G59</f>
        <v>0</v>
      </c>
      <c r="F59" s="331"/>
      <c r="G59" s="331" t="n">
        <f aca="false">H59+I59</f>
        <v>0</v>
      </c>
      <c r="H59" s="334"/>
      <c r="I59" s="334"/>
      <c r="J59" s="331"/>
      <c r="K59" s="331"/>
      <c r="L59" s="331"/>
      <c r="M59" s="331"/>
      <c r="N59" s="331"/>
      <c r="O59" s="331"/>
    </row>
    <row r="60" customFormat="false" ht="11.25" hidden="true" customHeight="false" outlineLevel="0" collapsed="false">
      <c r="C60" s="307" t="s">
        <v>332</v>
      </c>
      <c r="D60" s="350"/>
    </row>
    <row r="61" customFormat="false" ht="11.25" hidden="true" customHeight="false" outlineLevel="0" collapsed="false">
      <c r="C61" s="307" t="s">
        <v>313</v>
      </c>
      <c r="D61" s="351"/>
    </row>
    <row r="62" customFormat="false" ht="11.25" hidden="true" customHeight="false" outlineLevel="0" collapsed="false">
      <c r="C62" s="307" t="s">
        <v>315</v>
      </c>
      <c r="D62" s="351" t="n">
        <f aca="false">O58</f>
        <v>0</v>
      </c>
    </row>
    <row r="63" customFormat="false" ht="11.25" hidden="true" customHeight="false" outlineLevel="0" collapsed="false">
      <c r="C63" s="307" t="s">
        <v>316</v>
      </c>
      <c r="D63" s="351"/>
    </row>
    <row r="64" customFormat="false" ht="11.25" hidden="true" customHeight="false" outlineLevel="0" collapsed="false">
      <c r="C64" s="307" t="s">
        <v>310</v>
      </c>
      <c r="D64" s="351"/>
    </row>
    <row r="65" customFormat="false" ht="11.25" hidden="true" customHeight="false" outlineLevel="0" collapsed="false">
      <c r="C65" s="313" t="s">
        <v>4</v>
      </c>
      <c r="D65" s="352" t="n">
        <f aca="false">D61+D62+D63+D64</f>
        <v>0</v>
      </c>
    </row>
  </sheetData>
  <mergeCells count="4">
    <mergeCell ref="A3:C3"/>
    <mergeCell ref="D3:D5"/>
    <mergeCell ref="A4:A5"/>
    <mergeCell ref="C4:C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4.14"/>
    <col collapsed="false" customWidth="true" hidden="false" outlineLevel="0" max="2" min="2" style="353" width="23.85"/>
    <col collapsed="false" customWidth="false" hidden="false" outlineLevel="0" max="3" min="3" style="354" width="9.14"/>
    <col collapsed="false" customWidth="true" hidden="false" outlineLevel="0" max="4" min="4" style="354" width="9.41"/>
    <col collapsed="false" customWidth="true" hidden="false" outlineLevel="0" max="5" min="5" style="354" width="6.85"/>
    <col collapsed="false" customWidth="true" hidden="false" outlineLevel="0" max="7" min="6" style="354" width="7.56"/>
    <col collapsed="false" customWidth="true" hidden="false" outlineLevel="0" max="8" min="8" style="354" width="6.7"/>
    <col collapsed="false" customWidth="true" hidden="false" outlineLevel="0" max="9" min="9" style="355" width="7.85"/>
    <col collapsed="false" customWidth="true" hidden="false" outlineLevel="0" max="10" min="10" style="355" width="6.99"/>
    <col collapsed="false" customWidth="true" hidden="false" outlineLevel="0" max="11" min="11" style="355" width="6.28"/>
    <col collapsed="false" customWidth="true" hidden="false" outlineLevel="0" max="12" min="12" style="355" width="8.41"/>
    <col collapsed="false" customWidth="true" hidden="false" outlineLevel="0" max="14" min="13" style="353" width="6.85"/>
    <col collapsed="false" customWidth="true" hidden="false" outlineLevel="0" max="15" min="15" style="353" width="8.99"/>
    <col collapsed="false" customWidth="false" hidden="false" outlineLevel="0" max="257" min="16" style="353" width="9.14"/>
  </cols>
  <sheetData>
    <row r="1" customFormat="false" ht="12.75" hidden="false" customHeight="false" outlineLevel="0" collapsed="false">
      <c r="A1" s="356" t="s">
        <v>320</v>
      </c>
      <c r="B1" s="356"/>
      <c r="C1" s="357"/>
      <c r="D1" s="357"/>
      <c r="E1" s="357"/>
      <c r="F1" s="357"/>
      <c r="G1" s="358"/>
      <c r="H1" s="358"/>
      <c r="I1" s="357"/>
      <c r="J1" s="357"/>
      <c r="K1" s="357"/>
      <c r="L1" s="357"/>
    </row>
    <row r="2" customFormat="false" ht="12.75" hidden="false" customHeight="false" outlineLevel="0" collapsed="false">
      <c r="A2" s="359" t="s">
        <v>333</v>
      </c>
      <c r="L2" s="360" t="s">
        <v>1</v>
      </c>
    </row>
    <row r="3" customFormat="false" ht="25.5" hidden="false" customHeight="true" outlineLevel="0" collapsed="false">
      <c r="A3" s="274" t="s">
        <v>254</v>
      </c>
      <c r="B3" s="274"/>
      <c r="C3" s="275" t="s">
        <v>4</v>
      </c>
      <c r="D3" s="276" t="s">
        <v>255</v>
      </c>
      <c r="E3" s="361"/>
      <c r="F3" s="361"/>
      <c r="G3" s="362"/>
      <c r="H3" s="362"/>
      <c r="I3" s="361"/>
      <c r="J3" s="361"/>
      <c r="K3" s="361"/>
      <c r="L3" s="361"/>
      <c r="M3" s="363"/>
      <c r="N3" s="363"/>
      <c r="O3" s="363"/>
    </row>
    <row r="4" customFormat="false" ht="12.75" hidden="false" customHeight="true" outlineLevel="0" collapsed="false">
      <c r="A4" s="280" t="s">
        <v>256</v>
      </c>
      <c r="B4" s="281" t="s">
        <v>257</v>
      </c>
      <c r="C4" s="275"/>
      <c r="D4" s="282" t="s">
        <v>258</v>
      </c>
      <c r="E4" s="362"/>
      <c r="F4" s="362"/>
      <c r="G4" s="362"/>
      <c r="H4" s="362"/>
      <c r="I4" s="362"/>
      <c r="J4" s="362"/>
      <c r="K4" s="362"/>
      <c r="L4" s="362"/>
      <c r="M4" s="363"/>
      <c r="N4" s="363"/>
      <c r="O4" s="363"/>
    </row>
    <row r="5" customFormat="false" ht="50.25" hidden="false" customHeight="true" outlineLevel="0" collapsed="false">
      <c r="A5" s="280"/>
      <c r="B5" s="281"/>
      <c r="C5" s="275"/>
      <c r="D5" s="283" t="s">
        <v>259</v>
      </c>
      <c r="E5" s="284" t="s">
        <v>260</v>
      </c>
      <c r="F5" s="284" t="s">
        <v>261</v>
      </c>
      <c r="G5" s="284" t="s">
        <v>262</v>
      </c>
      <c r="H5" s="284" t="s">
        <v>263</v>
      </c>
      <c r="I5" s="283" t="s">
        <v>264</v>
      </c>
      <c r="J5" s="283" t="s">
        <v>265</v>
      </c>
      <c r="K5" s="283" t="s">
        <v>266</v>
      </c>
      <c r="L5" s="283" t="s">
        <v>267</v>
      </c>
      <c r="M5" s="285" t="s">
        <v>268</v>
      </c>
      <c r="N5" s="285" t="s">
        <v>269</v>
      </c>
      <c r="O5" s="285" t="s">
        <v>270</v>
      </c>
    </row>
    <row r="6" customFormat="false" ht="12.75" hidden="false" customHeight="false" outlineLevel="0" collapsed="false">
      <c r="A6" s="286" t="n">
        <v>200</v>
      </c>
      <c r="B6" s="287" t="s">
        <v>57</v>
      </c>
      <c r="C6" s="364" t="n">
        <f aca="false">D6+I6+J6+K6+L6+O6+M6+N6</f>
        <v>3827.617958</v>
      </c>
      <c r="D6" s="364" t="n">
        <f aca="false">E6+F6</f>
        <v>3536.517958</v>
      </c>
      <c r="E6" s="364" t="n">
        <f aca="false">E7+E16+E42</f>
        <v>195.252</v>
      </c>
      <c r="F6" s="364" t="n">
        <f aca="false">G6+H6</f>
        <v>3341.265958</v>
      </c>
      <c r="G6" s="365" t="n">
        <f aca="false">G7+G16+G42</f>
        <v>565.044564</v>
      </c>
      <c r="H6" s="365" t="n">
        <f aca="false">H7+H16+H42</f>
        <v>2776.221394</v>
      </c>
      <c r="I6" s="364" t="n">
        <f aca="false">I7+I16+I42</f>
        <v>3</v>
      </c>
      <c r="J6" s="364" t="n">
        <f aca="false">J7+J16+J42</f>
        <v>0</v>
      </c>
      <c r="K6" s="364" t="n">
        <f aca="false">K7+K16+K42</f>
        <v>0</v>
      </c>
      <c r="L6" s="364" t="n">
        <f aca="false">L7+L16+L42</f>
        <v>130</v>
      </c>
      <c r="M6" s="364" t="n">
        <f aca="false">M7+M16+M42</f>
        <v>157.1</v>
      </c>
      <c r="N6" s="364" t="n">
        <f aca="false">N7+N16+N42</f>
        <v>0</v>
      </c>
      <c r="O6" s="364" t="n">
        <f aca="false">O7+O16+O42</f>
        <v>1</v>
      </c>
    </row>
    <row r="7" customFormat="false" ht="23.25" hidden="false" customHeight="true" outlineLevel="0" collapsed="false">
      <c r="A7" s="286" t="n">
        <v>210</v>
      </c>
      <c r="B7" s="287" t="s">
        <v>58</v>
      </c>
      <c r="C7" s="364" t="n">
        <f aca="false">D7+I7+J7+K7+L7+O7+M7</f>
        <v>3180.511958</v>
      </c>
      <c r="D7" s="364" t="n">
        <f aca="false">E7+F7</f>
        <v>3023.411958</v>
      </c>
      <c r="E7" s="364" t="n">
        <f aca="false">E8+E9+E15</f>
        <v>0</v>
      </c>
      <c r="F7" s="364" t="n">
        <f aca="false">G7+H7</f>
        <v>3023.411958</v>
      </c>
      <c r="G7" s="365" t="n">
        <f aca="false">G8+G9+G15</f>
        <v>565.044564</v>
      </c>
      <c r="H7" s="365" t="n">
        <f aca="false">H8+H9+H15</f>
        <v>2458.367394</v>
      </c>
      <c r="I7" s="364" t="n">
        <f aca="false">I8+I9+I15</f>
        <v>0</v>
      </c>
      <c r="J7" s="364" t="n">
        <f aca="false">J8+J9+J15</f>
        <v>0</v>
      </c>
      <c r="K7" s="364" t="n">
        <f aca="false">K8+K9+K15</f>
        <v>0</v>
      </c>
      <c r="L7" s="364" t="n">
        <f aca="false">L8+L9+L15</f>
        <v>0</v>
      </c>
      <c r="M7" s="364" t="n">
        <f aca="false">M8+M9+M15</f>
        <v>157.1</v>
      </c>
      <c r="N7" s="364" t="n">
        <f aca="false">N8+N9+N15</f>
        <v>0</v>
      </c>
      <c r="O7" s="364" t="n">
        <f aca="false">O8+O9+O15</f>
        <v>0</v>
      </c>
    </row>
    <row r="8" customFormat="false" ht="15.75" hidden="false" customHeight="true" outlineLevel="0" collapsed="false">
      <c r="A8" s="286" t="n">
        <v>211</v>
      </c>
      <c r="B8" s="287" t="s">
        <v>59</v>
      </c>
      <c r="C8" s="364" t="n">
        <f aca="false">D8+I8+J8+K8+L8+O8+M8</f>
        <v>2442.829</v>
      </c>
      <c r="D8" s="364" t="n">
        <f aca="false">E8+F8</f>
        <v>2322.129</v>
      </c>
      <c r="E8" s="364" t="n">
        <v>0</v>
      </c>
      <c r="F8" s="364" t="n">
        <f aca="false">G8+H8</f>
        <v>2322.129</v>
      </c>
      <c r="G8" s="365" t="n">
        <f aca="false">450.882-16.9</f>
        <v>433.982</v>
      </c>
      <c r="H8" s="365" t="n">
        <f aca="false">1268.91+692.837-73.6</f>
        <v>1888.147</v>
      </c>
      <c r="I8" s="364"/>
      <c r="J8" s="364" t="n">
        <v>0</v>
      </c>
      <c r="K8" s="364" t="n">
        <v>0</v>
      </c>
      <c r="L8" s="364" t="n">
        <v>0</v>
      </c>
      <c r="M8" s="364" t="n">
        <v>120.7</v>
      </c>
      <c r="N8" s="364"/>
      <c r="O8" s="364"/>
    </row>
    <row r="9" customFormat="false" ht="17.25" hidden="false" customHeight="true" outlineLevel="0" collapsed="false">
      <c r="A9" s="286" t="n">
        <v>212</v>
      </c>
      <c r="B9" s="287" t="s">
        <v>62</v>
      </c>
      <c r="C9" s="364" t="n">
        <f aca="false">D9+I9+J9+K9+L9+O9</f>
        <v>0</v>
      </c>
      <c r="D9" s="364" t="n">
        <f aca="false">E9+F9</f>
        <v>0</v>
      </c>
      <c r="E9" s="364" t="n">
        <f aca="false">E10+E11+E12+E13+E14</f>
        <v>0</v>
      </c>
      <c r="F9" s="364" t="n">
        <f aca="false">G9+H9</f>
        <v>0</v>
      </c>
      <c r="G9" s="365" t="n">
        <f aca="false">G10+G11+G12+G13+G14</f>
        <v>0</v>
      </c>
      <c r="H9" s="365" t="n">
        <f aca="false">H10+H11+H12+H13+H14</f>
        <v>0</v>
      </c>
      <c r="I9" s="364"/>
      <c r="J9" s="364" t="n">
        <f aca="false">J10+J11+J12+J13+J14</f>
        <v>0</v>
      </c>
      <c r="K9" s="364" t="n">
        <f aca="false">K10+K11+K12+K13+K14</f>
        <v>0</v>
      </c>
      <c r="L9" s="364" t="n">
        <f aca="false">L10+L11+L12+L13+L14</f>
        <v>0</v>
      </c>
      <c r="M9" s="364" t="n">
        <f aca="false">M10+M11+M12+M13+M14</f>
        <v>0</v>
      </c>
      <c r="N9" s="364" t="n">
        <f aca="false">N10+N11+N12+N13+N14</f>
        <v>0</v>
      </c>
      <c r="O9" s="364" t="n">
        <f aca="false">O10+O11+O12+O13+O14</f>
        <v>0</v>
      </c>
    </row>
    <row r="10" customFormat="false" ht="12.75" hidden="false" customHeight="false" outlineLevel="0" collapsed="false">
      <c r="A10" s="281"/>
      <c r="B10" s="289" t="s">
        <v>271</v>
      </c>
      <c r="C10" s="364" t="n">
        <f aca="false">D10+I10+J10+K10+L10+O10</f>
        <v>0</v>
      </c>
      <c r="D10" s="364" t="n">
        <f aca="false">E10+F10</f>
        <v>0</v>
      </c>
      <c r="E10" s="364"/>
      <c r="F10" s="364" t="n">
        <f aca="false">G10+H10</f>
        <v>0</v>
      </c>
      <c r="G10" s="365"/>
      <c r="H10" s="365"/>
      <c r="I10" s="364"/>
      <c r="J10" s="364"/>
      <c r="K10" s="364"/>
      <c r="L10" s="364"/>
      <c r="M10" s="364"/>
      <c r="N10" s="364"/>
      <c r="O10" s="364"/>
    </row>
    <row r="11" customFormat="false" ht="12.75" hidden="false" customHeight="true" outlineLevel="0" collapsed="false">
      <c r="A11" s="281"/>
      <c r="B11" s="289" t="s">
        <v>272</v>
      </c>
      <c r="C11" s="364" t="n">
        <f aca="false">D11+I11+J11+K11+L11+O11</f>
        <v>0</v>
      </c>
      <c r="D11" s="364" t="n">
        <f aca="false">E11+F11</f>
        <v>0</v>
      </c>
      <c r="E11" s="364"/>
      <c r="F11" s="364" t="n">
        <f aca="false">G11+H11</f>
        <v>0</v>
      </c>
      <c r="G11" s="365"/>
      <c r="H11" s="365"/>
      <c r="I11" s="364"/>
      <c r="J11" s="364"/>
      <c r="K11" s="364"/>
      <c r="L11" s="364"/>
      <c r="M11" s="364"/>
      <c r="N11" s="364"/>
      <c r="O11" s="364"/>
    </row>
    <row r="12" customFormat="false" ht="15.75" hidden="false" customHeight="true" outlineLevel="0" collapsed="false">
      <c r="A12" s="281"/>
      <c r="B12" s="289" t="s">
        <v>273</v>
      </c>
      <c r="C12" s="364" t="n">
        <f aca="false">D12+I12+J12+K12+L12+O12</f>
        <v>0</v>
      </c>
      <c r="D12" s="364" t="n">
        <f aca="false">E12+F12</f>
        <v>0</v>
      </c>
      <c r="E12" s="364"/>
      <c r="F12" s="364" t="n">
        <f aca="false">G12+H12</f>
        <v>0</v>
      </c>
      <c r="G12" s="365"/>
      <c r="H12" s="365"/>
      <c r="I12" s="364"/>
      <c r="J12" s="364"/>
      <c r="K12" s="364"/>
      <c r="L12" s="364"/>
      <c r="M12" s="364"/>
      <c r="N12" s="364"/>
      <c r="O12" s="364"/>
    </row>
    <row r="13" customFormat="false" ht="14.25" hidden="false" customHeight="true" outlineLevel="0" collapsed="false">
      <c r="A13" s="281"/>
      <c r="B13" s="289" t="s">
        <v>274</v>
      </c>
      <c r="C13" s="364" t="n">
        <f aca="false">D13+I13+J13+K13+L13+O13</f>
        <v>0</v>
      </c>
      <c r="D13" s="364" t="n">
        <f aca="false">E13+F13</f>
        <v>0</v>
      </c>
      <c r="E13" s="364"/>
      <c r="F13" s="364" t="n">
        <f aca="false">G13+H13</f>
        <v>0</v>
      </c>
      <c r="G13" s="365"/>
      <c r="H13" s="365"/>
      <c r="I13" s="364"/>
      <c r="J13" s="364"/>
      <c r="K13" s="364"/>
      <c r="L13" s="364"/>
      <c r="M13" s="364"/>
      <c r="N13" s="364"/>
      <c r="O13" s="364"/>
    </row>
    <row r="14" customFormat="false" ht="12.75" hidden="false" customHeight="true" outlineLevel="0" collapsed="false">
      <c r="A14" s="281"/>
      <c r="B14" s="289" t="s">
        <v>275</v>
      </c>
      <c r="C14" s="364" t="n">
        <f aca="false">D14+I14+J14+K14+L14+O14</f>
        <v>0</v>
      </c>
      <c r="D14" s="364" t="n">
        <f aca="false">E14+F14</f>
        <v>0</v>
      </c>
      <c r="E14" s="364"/>
      <c r="F14" s="364" t="n">
        <f aca="false">G14+H14</f>
        <v>0</v>
      </c>
      <c r="G14" s="365"/>
      <c r="H14" s="365"/>
      <c r="I14" s="364"/>
      <c r="J14" s="364"/>
      <c r="K14" s="364"/>
      <c r="L14" s="364"/>
      <c r="M14" s="364"/>
      <c r="N14" s="364"/>
      <c r="O14" s="364"/>
    </row>
    <row r="15" customFormat="false" ht="13.5" hidden="false" customHeight="true" outlineLevel="0" collapsed="false">
      <c r="A15" s="286" t="n">
        <v>213</v>
      </c>
      <c r="B15" s="287" t="s">
        <v>68</v>
      </c>
      <c r="C15" s="364" t="n">
        <f aca="false">D15+I15+J15+K15+L15+O15+M15</f>
        <v>737.682958</v>
      </c>
      <c r="D15" s="364" t="n">
        <f aca="false">E15+F15</f>
        <v>701.282958</v>
      </c>
      <c r="E15" s="364" t="n">
        <f aca="false">E8*30.2%</f>
        <v>0</v>
      </c>
      <c r="F15" s="364" t="n">
        <f aca="false">G15+H15</f>
        <v>701.282958</v>
      </c>
      <c r="G15" s="364" t="n">
        <f aca="false">G8*30.2%</f>
        <v>131.062564</v>
      </c>
      <c r="H15" s="364" t="n">
        <f aca="false">H8*30.2%</f>
        <v>570.220394</v>
      </c>
      <c r="I15" s="364"/>
      <c r="J15" s="364" t="n">
        <f aca="false">J8*34.2%</f>
        <v>0</v>
      </c>
      <c r="K15" s="364" t="n">
        <f aca="false">K8*34.2%</f>
        <v>0</v>
      </c>
      <c r="L15" s="364" t="n">
        <f aca="false">L8*34.2%</f>
        <v>0</v>
      </c>
      <c r="M15" s="364" t="n">
        <v>36.4</v>
      </c>
      <c r="N15" s="364"/>
      <c r="O15" s="364"/>
    </row>
    <row r="16" customFormat="false" ht="16.5" hidden="false" customHeight="true" outlineLevel="0" collapsed="false">
      <c r="A16" s="286" t="n">
        <v>220</v>
      </c>
      <c r="B16" s="287" t="s">
        <v>69</v>
      </c>
      <c r="C16" s="364" t="n">
        <f aca="false">D16+I16+J16+K16+L16+O16</f>
        <v>539.756</v>
      </c>
      <c r="D16" s="364" t="n">
        <f aca="false">E16+F16</f>
        <v>405.756</v>
      </c>
      <c r="E16" s="364" t="n">
        <f aca="false">E17+E18+E21+E25+E31</f>
        <v>195.252</v>
      </c>
      <c r="F16" s="364" t="n">
        <f aca="false">G16+H16</f>
        <v>210.504</v>
      </c>
      <c r="G16" s="365" t="n">
        <f aca="false">G17+G18+G21+G25+G31</f>
        <v>0</v>
      </c>
      <c r="H16" s="364" t="n">
        <f aca="false">H17+H18+H21+H25+H31</f>
        <v>210.504</v>
      </c>
      <c r="I16" s="364" t="n">
        <f aca="false">I17+I18+I21+I25+I31</f>
        <v>3</v>
      </c>
      <c r="J16" s="364" t="n">
        <f aca="false">J17+J18+J21+J25+J31</f>
        <v>0</v>
      </c>
      <c r="K16" s="364" t="n">
        <f aca="false">K17+K18+K21+K25+K31</f>
        <v>0</v>
      </c>
      <c r="L16" s="364" t="n">
        <f aca="false">L17+L18+L21+L25+L31</f>
        <v>130</v>
      </c>
      <c r="M16" s="364" t="n">
        <f aca="false">M17+M18+M21+M25+M31</f>
        <v>0</v>
      </c>
      <c r="N16" s="364" t="n">
        <f aca="false">N17+N18+N21+N25+N31</f>
        <v>0</v>
      </c>
      <c r="O16" s="364" t="n">
        <f aca="false">O17+O18+O21+O25+O31</f>
        <v>1</v>
      </c>
    </row>
    <row r="17" customFormat="false" ht="13.5" hidden="false" customHeight="true" outlineLevel="0" collapsed="false">
      <c r="A17" s="286" t="n">
        <v>221</v>
      </c>
      <c r="B17" s="287" t="s">
        <v>70</v>
      </c>
      <c r="C17" s="364" t="n">
        <f aca="false">D17+I17+J17+K17+L17+O17</f>
        <v>64.86</v>
      </c>
      <c r="D17" s="364" t="n">
        <f aca="false">E17+F17</f>
        <v>64.86</v>
      </c>
      <c r="E17" s="364"/>
      <c r="F17" s="364" t="n">
        <f aca="false">G17+H17</f>
        <v>64.86</v>
      </c>
      <c r="G17" s="365"/>
      <c r="H17" s="365" t="n">
        <v>64.86</v>
      </c>
      <c r="I17" s="364"/>
      <c r="J17" s="364"/>
      <c r="K17" s="364"/>
      <c r="L17" s="364"/>
      <c r="M17" s="364"/>
      <c r="N17" s="364"/>
      <c r="O17" s="364"/>
    </row>
    <row r="18" customFormat="false" ht="13.5" hidden="false" customHeight="true" outlineLevel="0" collapsed="false">
      <c r="A18" s="286" t="n">
        <v>222</v>
      </c>
      <c r="B18" s="287" t="s">
        <v>74</v>
      </c>
      <c r="C18" s="364" t="n">
        <f aca="false">D18+I18+J18+K18+L18+O18</f>
        <v>2.76</v>
      </c>
      <c r="D18" s="364" t="n">
        <f aca="false">E18+F18</f>
        <v>2.76</v>
      </c>
      <c r="E18" s="364" t="n">
        <f aca="false">E19+E20</f>
        <v>0</v>
      </c>
      <c r="F18" s="364" t="n">
        <f aca="false">G18+H18</f>
        <v>2.76</v>
      </c>
      <c r="G18" s="364" t="n">
        <f aca="false">G19+G20</f>
        <v>0</v>
      </c>
      <c r="H18" s="288" t="n">
        <f aca="false">H19+H20</f>
        <v>2.76</v>
      </c>
      <c r="I18" s="364" t="n">
        <f aca="false">I19+I20</f>
        <v>0</v>
      </c>
      <c r="J18" s="364" t="n">
        <f aca="false">J19+J20</f>
        <v>0</v>
      </c>
      <c r="K18" s="364" t="n">
        <f aca="false">K19+K20</f>
        <v>0</v>
      </c>
      <c r="L18" s="364" t="n">
        <f aca="false">L19+L20</f>
        <v>0</v>
      </c>
      <c r="M18" s="364" t="n">
        <f aca="false">M19+M20</f>
        <v>0</v>
      </c>
      <c r="N18" s="364" t="n">
        <f aca="false">N19+N20</f>
        <v>0</v>
      </c>
      <c r="O18" s="364" t="n">
        <f aca="false">O19+O20</f>
        <v>0</v>
      </c>
    </row>
    <row r="19" customFormat="false" ht="36" hidden="false" customHeight="true" outlineLevel="0" collapsed="false">
      <c r="A19" s="281"/>
      <c r="B19" s="289" t="s">
        <v>276</v>
      </c>
      <c r="C19" s="364" t="n">
        <f aca="false">D19+I19+J19+K19+L19+O19</f>
        <v>2.76</v>
      </c>
      <c r="D19" s="364" t="n">
        <f aca="false">E19+F19</f>
        <v>2.76</v>
      </c>
      <c r="E19" s="364"/>
      <c r="F19" s="364" t="n">
        <f aca="false">G19+H19</f>
        <v>2.76</v>
      </c>
      <c r="G19" s="365"/>
      <c r="H19" s="366" t="n">
        <v>2.76</v>
      </c>
      <c r="I19" s="364"/>
      <c r="J19" s="364"/>
      <c r="K19" s="364"/>
      <c r="L19" s="364"/>
      <c r="M19" s="364"/>
      <c r="N19" s="364"/>
      <c r="O19" s="364"/>
    </row>
    <row r="20" customFormat="false" ht="21.75" hidden="false" customHeight="true" outlineLevel="0" collapsed="false">
      <c r="A20" s="281"/>
      <c r="B20" s="289" t="s">
        <v>277</v>
      </c>
      <c r="C20" s="364" t="n">
        <f aca="false">D20+I20+J20+K20+L20+O20</f>
        <v>0</v>
      </c>
      <c r="D20" s="364" t="n">
        <f aca="false">E20+F20</f>
        <v>0</v>
      </c>
      <c r="E20" s="364"/>
      <c r="F20" s="364" t="n">
        <f aca="false">G20+H20</f>
        <v>0</v>
      </c>
      <c r="G20" s="365"/>
      <c r="H20" s="365"/>
      <c r="I20" s="364"/>
      <c r="J20" s="364"/>
      <c r="K20" s="364"/>
      <c r="L20" s="364"/>
      <c r="M20" s="364"/>
      <c r="N20" s="364"/>
      <c r="O20" s="364"/>
    </row>
    <row r="21" customFormat="false" ht="12" hidden="false" customHeight="true" outlineLevel="0" collapsed="false">
      <c r="A21" s="286" t="n">
        <v>223</v>
      </c>
      <c r="B21" s="287" t="s">
        <v>77</v>
      </c>
      <c r="C21" s="364" t="n">
        <f aca="false">D21+I21+J21+K21+L21+O21</f>
        <v>41.384</v>
      </c>
      <c r="D21" s="364" t="n">
        <f aca="false">E21+F21</f>
        <v>41.384</v>
      </c>
      <c r="E21" s="364" t="n">
        <f aca="false">E22+E23+E24</f>
        <v>0</v>
      </c>
      <c r="F21" s="364" t="n">
        <f aca="false">G21+H21</f>
        <v>41.384</v>
      </c>
      <c r="G21" s="364" t="n">
        <f aca="false">G22+G23+G24</f>
        <v>0</v>
      </c>
      <c r="H21" s="288" t="n">
        <f aca="false">H22+H23+H24</f>
        <v>41.384</v>
      </c>
      <c r="I21" s="364" t="n">
        <f aca="false">I22+I23+I24</f>
        <v>0</v>
      </c>
      <c r="J21" s="364" t="n">
        <f aca="false">J22+J23+J24</f>
        <v>0</v>
      </c>
      <c r="K21" s="364" t="n">
        <f aca="false">K22+K23+K24</f>
        <v>0</v>
      </c>
      <c r="L21" s="364" t="n">
        <f aca="false">L22+L23+L24</f>
        <v>0</v>
      </c>
      <c r="M21" s="364" t="n">
        <f aca="false">M22+M23+M24</f>
        <v>0</v>
      </c>
      <c r="N21" s="364" t="n">
        <f aca="false">N22+N23+N24</f>
        <v>0</v>
      </c>
      <c r="O21" s="364" t="n">
        <f aca="false">O22+O23+O24</f>
        <v>0</v>
      </c>
    </row>
    <row r="22" customFormat="false" ht="21.75" hidden="false" customHeight="true" outlineLevel="0" collapsed="false">
      <c r="A22" s="281"/>
      <c r="B22" s="289" t="s">
        <v>278</v>
      </c>
      <c r="C22" s="364" t="n">
        <f aca="false">D22+I22+J22+K22+L22+O22</f>
        <v>0</v>
      </c>
      <c r="D22" s="364" t="n">
        <f aca="false">E22+F22</f>
        <v>0</v>
      </c>
      <c r="E22" s="364"/>
      <c r="F22" s="364" t="n">
        <f aca="false">G22+H22</f>
        <v>0</v>
      </c>
      <c r="G22" s="365"/>
      <c r="H22" s="366"/>
      <c r="I22" s="364"/>
      <c r="J22" s="364"/>
      <c r="K22" s="364"/>
      <c r="L22" s="364"/>
      <c r="M22" s="364"/>
      <c r="N22" s="364"/>
      <c r="O22" s="364"/>
    </row>
    <row r="23" customFormat="false" ht="21" hidden="false" customHeight="true" outlineLevel="0" collapsed="false">
      <c r="A23" s="281"/>
      <c r="B23" s="289" t="s">
        <v>279</v>
      </c>
      <c r="C23" s="364" t="n">
        <f aca="false">D23+I23+J23+K23+L23+O23</f>
        <v>41.384</v>
      </c>
      <c r="D23" s="364" t="n">
        <f aca="false">E23+F23</f>
        <v>41.384</v>
      </c>
      <c r="E23" s="364"/>
      <c r="F23" s="364" t="n">
        <f aca="false">G23+H23</f>
        <v>41.384</v>
      </c>
      <c r="G23" s="365"/>
      <c r="H23" s="366" t="n">
        <v>41.384</v>
      </c>
      <c r="I23" s="364"/>
      <c r="J23" s="364"/>
      <c r="K23" s="364"/>
      <c r="L23" s="364"/>
      <c r="M23" s="364"/>
      <c r="N23" s="364"/>
      <c r="O23" s="364"/>
    </row>
    <row r="24" customFormat="false" ht="21.75" hidden="false" customHeight="true" outlineLevel="0" collapsed="false">
      <c r="A24" s="281"/>
      <c r="B24" s="289" t="s">
        <v>280</v>
      </c>
      <c r="C24" s="364" t="n">
        <f aca="false">D24+I24+J24+K24+L24+O24</f>
        <v>0</v>
      </c>
      <c r="D24" s="364" t="n">
        <f aca="false">E24+F24</f>
        <v>0</v>
      </c>
      <c r="E24" s="364"/>
      <c r="F24" s="364" t="n">
        <f aca="false">G24+H24</f>
        <v>0</v>
      </c>
      <c r="G24" s="365"/>
      <c r="H24" s="365"/>
      <c r="I24" s="364"/>
      <c r="J24" s="364"/>
      <c r="K24" s="364"/>
      <c r="L24" s="364"/>
      <c r="M24" s="364"/>
      <c r="N24" s="364"/>
      <c r="O24" s="364"/>
    </row>
    <row r="25" customFormat="false" ht="25.5" hidden="false" customHeight="true" outlineLevel="0" collapsed="false">
      <c r="A25" s="286" t="n">
        <v>225</v>
      </c>
      <c r="B25" s="287" t="s">
        <v>281</v>
      </c>
      <c r="C25" s="364" t="n">
        <f aca="false">D25+I25+J25+K25+L25+O25</f>
        <v>10</v>
      </c>
      <c r="D25" s="364" t="n">
        <f aca="false">E25+F25</f>
        <v>10</v>
      </c>
      <c r="E25" s="364" t="n">
        <f aca="false">E26+E27+E28+E29+E30</f>
        <v>0</v>
      </c>
      <c r="F25" s="364" t="n">
        <f aca="false">G25+H25</f>
        <v>10</v>
      </c>
      <c r="G25" s="364" t="n">
        <f aca="false">G26+G27+G28+G29+G30</f>
        <v>0</v>
      </c>
      <c r="H25" s="364" t="n">
        <f aca="false">H26+H27+H28+H29+H30</f>
        <v>10</v>
      </c>
      <c r="I25" s="364" t="n">
        <f aca="false">I26+I27+I28+I29+I30</f>
        <v>0</v>
      </c>
      <c r="J25" s="364" t="n">
        <f aca="false">J26+J27+J28+J29+J30</f>
        <v>0</v>
      </c>
      <c r="K25" s="364" t="n">
        <f aca="false">K26+K27+K28+K29+K30</f>
        <v>0</v>
      </c>
      <c r="L25" s="364" t="n">
        <f aca="false">L26+L27+L28+L29+L30</f>
        <v>0</v>
      </c>
      <c r="M25" s="364" t="n">
        <f aca="false">M26+M27+M28+M29+M30</f>
        <v>0</v>
      </c>
      <c r="N25" s="364" t="n">
        <f aca="false">N26+N27+N28+N29+N30</f>
        <v>0</v>
      </c>
      <c r="O25" s="364" t="n">
        <f aca="false">O26+O27+O28+O29+O30</f>
        <v>0</v>
      </c>
    </row>
    <row r="26" customFormat="false" ht="20.25" hidden="false" customHeight="true" outlineLevel="0" collapsed="false">
      <c r="A26" s="281"/>
      <c r="B26" s="289" t="s">
        <v>282</v>
      </c>
      <c r="C26" s="364" t="n">
        <f aca="false">D26+I26+J26+K26+L26+O26</f>
        <v>0</v>
      </c>
      <c r="D26" s="364" t="n">
        <f aca="false">E26+F26</f>
        <v>0</v>
      </c>
      <c r="E26" s="364"/>
      <c r="F26" s="364" t="n">
        <f aca="false">G26+H26</f>
        <v>0</v>
      </c>
      <c r="G26" s="365"/>
      <c r="H26" s="365"/>
      <c r="I26" s="364"/>
      <c r="J26" s="364"/>
      <c r="K26" s="364"/>
      <c r="L26" s="364"/>
      <c r="M26" s="364"/>
      <c r="N26" s="364"/>
      <c r="O26" s="364"/>
    </row>
    <row r="27" customFormat="false" ht="23.25" hidden="false" customHeight="true" outlineLevel="0" collapsed="false">
      <c r="A27" s="281"/>
      <c r="B27" s="289" t="s">
        <v>283</v>
      </c>
      <c r="C27" s="364" t="n">
        <f aca="false">D27+I27+J27+K27+L27+O27</f>
        <v>0</v>
      </c>
      <c r="D27" s="364" t="n">
        <f aca="false">E27+F27</f>
        <v>0</v>
      </c>
      <c r="E27" s="364"/>
      <c r="F27" s="364" t="n">
        <f aca="false">G27+H27</f>
        <v>0</v>
      </c>
      <c r="G27" s="365"/>
      <c r="H27" s="365"/>
      <c r="I27" s="364"/>
      <c r="J27" s="364"/>
      <c r="K27" s="364"/>
      <c r="L27" s="364"/>
      <c r="M27" s="364"/>
      <c r="N27" s="364"/>
      <c r="O27" s="364"/>
    </row>
    <row r="28" customFormat="false" ht="21" hidden="false" customHeight="true" outlineLevel="0" collapsed="false">
      <c r="A28" s="281"/>
      <c r="B28" s="289" t="s">
        <v>284</v>
      </c>
      <c r="C28" s="364" t="n">
        <f aca="false">D28+I28+J28+K28+L28+O28</f>
        <v>0</v>
      </c>
      <c r="D28" s="364" t="n">
        <f aca="false">E28+F28</f>
        <v>0</v>
      </c>
      <c r="E28" s="364"/>
      <c r="F28" s="364" t="n">
        <f aca="false">G28+H28</f>
        <v>0</v>
      </c>
      <c r="G28" s="365"/>
      <c r="H28" s="365"/>
      <c r="I28" s="364"/>
      <c r="J28" s="364"/>
      <c r="K28" s="364"/>
      <c r="L28" s="364"/>
      <c r="M28" s="364"/>
      <c r="N28" s="364"/>
      <c r="O28" s="364"/>
    </row>
    <row r="29" customFormat="false" ht="17.25" hidden="false" customHeight="true" outlineLevel="0" collapsed="false">
      <c r="A29" s="281"/>
      <c r="B29" s="289" t="s">
        <v>285</v>
      </c>
      <c r="C29" s="364" t="n">
        <f aca="false">D29+I29+J29+K29+L29+O29</f>
        <v>10</v>
      </c>
      <c r="D29" s="364" t="n">
        <f aca="false">E29+F29</f>
        <v>10</v>
      </c>
      <c r="E29" s="364"/>
      <c r="F29" s="364" t="n">
        <f aca="false">G29+H29</f>
        <v>10</v>
      </c>
      <c r="G29" s="365"/>
      <c r="H29" s="365" t="n">
        <v>10</v>
      </c>
      <c r="I29" s="364"/>
      <c r="J29" s="364"/>
      <c r="K29" s="364"/>
      <c r="L29" s="364"/>
      <c r="M29" s="364"/>
      <c r="N29" s="364"/>
      <c r="O29" s="364"/>
    </row>
    <row r="30" customFormat="false" ht="24" hidden="false" customHeight="true" outlineLevel="0" collapsed="false">
      <c r="A30" s="281"/>
      <c r="B30" s="289" t="s">
        <v>286</v>
      </c>
      <c r="C30" s="364" t="n">
        <f aca="false">D30+I30+J30+K30+L30+O30</f>
        <v>0</v>
      </c>
      <c r="D30" s="364" t="n">
        <f aca="false">E30+F30</f>
        <v>0</v>
      </c>
      <c r="E30" s="364"/>
      <c r="F30" s="364" t="n">
        <f aca="false">G30+H30</f>
        <v>0</v>
      </c>
      <c r="G30" s="365"/>
      <c r="H30" s="365"/>
      <c r="I30" s="364"/>
      <c r="J30" s="364"/>
      <c r="K30" s="364"/>
      <c r="L30" s="364"/>
      <c r="M30" s="364"/>
      <c r="N30" s="364"/>
      <c r="O30" s="364"/>
    </row>
    <row r="31" customFormat="false" ht="12.75" hidden="false" customHeight="true" outlineLevel="0" collapsed="false">
      <c r="A31" s="286" t="n">
        <v>226</v>
      </c>
      <c r="B31" s="287" t="s">
        <v>287</v>
      </c>
      <c r="C31" s="364" t="n">
        <f aca="false">D31+I31+J31+K31+L31+O31</f>
        <v>420.752</v>
      </c>
      <c r="D31" s="364" t="n">
        <f aca="false">E31+F31</f>
        <v>286.752</v>
      </c>
      <c r="E31" s="364" t="n">
        <f aca="false">E32+E33+E34+E35+E36+E37+E38+E39+E40+E41</f>
        <v>195.252</v>
      </c>
      <c r="F31" s="364" t="n">
        <f aca="false">G31+H31</f>
        <v>91.5</v>
      </c>
      <c r="G31" s="364" t="n">
        <f aca="false">G32+G33+G34+G35+G36+G37+G38+G39+G40+G41</f>
        <v>0</v>
      </c>
      <c r="H31" s="364" t="n">
        <f aca="false">H32+H33+H34+H35+H36+H37+H38+H39+H40+H41</f>
        <v>91.5</v>
      </c>
      <c r="I31" s="364" t="n">
        <f aca="false">I32+I33+I34+I35+I36+I37+I38+I39+I40+I41</f>
        <v>3</v>
      </c>
      <c r="J31" s="364" t="n">
        <f aca="false">J32+J33+J34+J35+J36+J37+J38+J39+J40+J41</f>
        <v>0</v>
      </c>
      <c r="K31" s="364" t="n">
        <f aca="false">K32+K33+K34+K35+K36+K37+K38+K39+K40+K41</f>
        <v>0</v>
      </c>
      <c r="L31" s="364" t="n">
        <f aca="false">L32+L33+L34+L35+L36+L37+L38+L39+L40+L41</f>
        <v>130</v>
      </c>
      <c r="M31" s="364" t="n">
        <f aca="false">M32+M33+M34+M35+M36+M37+M38+M39+M40+M41</f>
        <v>0</v>
      </c>
      <c r="N31" s="364" t="n">
        <f aca="false">N32+N33+N34+N35+N36+N37+N38+N39+N40+N41</f>
        <v>0</v>
      </c>
      <c r="O31" s="364" t="n">
        <f aca="false">O32+O33+O34+O35+O36+O37+O38+O39+O40+O41</f>
        <v>1</v>
      </c>
    </row>
    <row r="32" customFormat="false" ht="24" hidden="false" customHeight="true" outlineLevel="0" collapsed="false">
      <c r="A32" s="281"/>
      <c r="B32" s="289" t="s">
        <v>288</v>
      </c>
      <c r="C32" s="364" t="n">
        <f aca="false">D32+I32+J32+K32+L32+O32</f>
        <v>1</v>
      </c>
      <c r="D32" s="364" t="n">
        <f aca="false">E32+F32</f>
        <v>0</v>
      </c>
      <c r="E32" s="364"/>
      <c r="F32" s="364" t="n">
        <f aca="false">G32+H32</f>
        <v>0</v>
      </c>
      <c r="G32" s="365"/>
      <c r="H32" s="365"/>
      <c r="I32" s="364"/>
      <c r="J32" s="364"/>
      <c r="K32" s="364"/>
      <c r="L32" s="364"/>
      <c r="M32" s="364"/>
      <c r="N32" s="364"/>
      <c r="O32" s="364" t="n">
        <v>1</v>
      </c>
    </row>
    <row r="33" customFormat="false" ht="46.5" hidden="false" customHeight="true" outlineLevel="0" collapsed="false">
      <c r="A33" s="290"/>
      <c r="B33" s="291" t="s">
        <v>289</v>
      </c>
      <c r="C33" s="364" t="n">
        <f aca="false">D33+I33+J33+K33+L33+O33</f>
        <v>195.252</v>
      </c>
      <c r="D33" s="364" t="n">
        <f aca="false">E33+F33</f>
        <v>195.252</v>
      </c>
      <c r="E33" s="364" t="n">
        <v>195.252</v>
      </c>
      <c r="F33" s="364" t="n">
        <f aca="false">G33+H33</f>
        <v>0</v>
      </c>
      <c r="G33" s="365"/>
      <c r="H33" s="365"/>
      <c r="I33" s="364"/>
      <c r="J33" s="364"/>
      <c r="K33" s="364"/>
      <c r="L33" s="364"/>
      <c r="M33" s="364"/>
      <c r="N33" s="364"/>
      <c r="O33" s="364"/>
    </row>
    <row r="34" customFormat="false" ht="21" hidden="false" customHeight="true" outlineLevel="0" collapsed="false">
      <c r="A34" s="281"/>
      <c r="B34" s="289" t="s">
        <v>290</v>
      </c>
      <c r="C34" s="364" t="n">
        <f aca="false">D34+I34+J34+K34+L34+O34</f>
        <v>0</v>
      </c>
      <c r="D34" s="364" t="n">
        <f aca="false">E34+F34</f>
        <v>0</v>
      </c>
      <c r="E34" s="364"/>
      <c r="F34" s="364" t="n">
        <f aca="false">G34+H34</f>
        <v>0</v>
      </c>
      <c r="G34" s="365"/>
      <c r="H34" s="365"/>
      <c r="I34" s="364"/>
      <c r="J34" s="364"/>
      <c r="K34" s="364"/>
      <c r="L34" s="364"/>
      <c r="M34" s="364"/>
      <c r="N34" s="364"/>
      <c r="O34" s="364"/>
    </row>
    <row r="35" customFormat="false" ht="36" hidden="false" customHeight="true" outlineLevel="0" collapsed="false">
      <c r="A35" s="281"/>
      <c r="B35" s="289" t="s">
        <v>291</v>
      </c>
      <c r="C35" s="364" t="n">
        <f aca="false">D35+I35+J35+K35+L35+O35</f>
        <v>0</v>
      </c>
      <c r="D35" s="364" t="n">
        <f aca="false">E35+F35</f>
        <v>0</v>
      </c>
      <c r="E35" s="364"/>
      <c r="F35" s="364" t="n">
        <f aca="false">G35+H35</f>
        <v>0</v>
      </c>
      <c r="G35" s="365"/>
      <c r="H35" s="365"/>
      <c r="I35" s="364"/>
      <c r="J35" s="364"/>
      <c r="K35" s="364"/>
      <c r="L35" s="364"/>
      <c r="M35" s="364"/>
      <c r="N35" s="364"/>
      <c r="O35" s="364"/>
    </row>
    <row r="36" customFormat="false" ht="24.75" hidden="false" customHeight="true" outlineLevel="0" collapsed="false">
      <c r="A36" s="292"/>
      <c r="B36" s="293" t="s">
        <v>292</v>
      </c>
      <c r="C36" s="364" t="n">
        <f aca="false">D36+I36+J36+K36+L36+O36</f>
        <v>0</v>
      </c>
      <c r="D36" s="364" t="n">
        <f aca="false">E36+F36</f>
        <v>0</v>
      </c>
      <c r="E36" s="364"/>
      <c r="F36" s="364" t="n">
        <f aca="false">G36+H36</f>
        <v>0</v>
      </c>
      <c r="G36" s="365"/>
      <c r="H36" s="365"/>
      <c r="I36" s="364"/>
      <c r="J36" s="364"/>
      <c r="K36" s="364"/>
      <c r="L36" s="364"/>
      <c r="M36" s="364"/>
      <c r="N36" s="364"/>
      <c r="O36" s="364"/>
    </row>
    <row r="37" customFormat="false" ht="15" hidden="false" customHeight="true" outlineLevel="0" collapsed="false">
      <c r="A37" s="281"/>
      <c r="B37" s="289" t="s">
        <v>293</v>
      </c>
      <c r="C37" s="364" t="n">
        <f aca="false">D37+I37+J37+K37+L37+O37</f>
        <v>0</v>
      </c>
      <c r="D37" s="364" t="n">
        <f aca="false">E37+F37</f>
        <v>0</v>
      </c>
      <c r="E37" s="364"/>
      <c r="F37" s="364" t="n">
        <f aca="false">G37+H37</f>
        <v>0</v>
      </c>
      <c r="G37" s="365"/>
      <c r="H37" s="365"/>
      <c r="I37" s="364"/>
      <c r="J37" s="364"/>
      <c r="K37" s="364"/>
      <c r="L37" s="364"/>
      <c r="M37" s="364"/>
      <c r="N37" s="364"/>
      <c r="O37" s="364"/>
    </row>
    <row r="38" customFormat="false" ht="23.25" hidden="false" customHeight="true" outlineLevel="0" collapsed="false">
      <c r="A38" s="290"/>
      <c r="B38" s="294" t="s">
        <v>294</v>
      </c>
      <c r="C38" s="364" t="n">
        <f aca="false">D38+I38+J38+K38+L38+O38</f>
        <v>28.5</v>
      </c>
      <c r="D38" s="364" t="n">
        <f aca="false">E38+F38</f>
        <v>28.5</v>
      </c>
      <c r="E38" s="364"/>
      <c r="F38" s="364" t="n">
        <f aca="false">G38+H38</f>
        <v>28.5</v>
      </c>
      <c r="G38" s="365"/>
      <c r="H38" s="365" t="n">
        <v>28.5</v>
      </c>
      <c r="I38" s="364"/>
      <c r="J38" s="364"/>
      <c r="K38" s="364"/>
      <c r="L38" s="364"/>
      <c r="M38" s="364"/>
      <c r="N38" s="364"/>
      <c r="O38" s="364"/>
    </row>
    <row r="39" customFormat="false" ht="24" hidden="false" customHeight="true" outlineLevel="0" collapsed="false">
      <c r="A39" s="295"/>
      <c r="B39" s="294" t="s">
        <v>295</v>
      </c>
      <c r="C39" s="364" t="n">
        <f aca="false">D39+I39+J39+K39+L39+O39</f>
        <v>0</v>
      </c>
      <c r="D39" s="364" t="n">
        <f aca="false">E39+F39</f>
        <v>0</v>
      </c>
      <c r="E39" s="364"/>
      <c r="F39" s="364" t="n">
        <f aca="false">G39+H39</f>
        <v>0</v>
      </c>
      <c r="G39" s="365"/>
      <c r="H39" s="365"/>
      <c r="I39" s="364"/>
      <c r="J39" s="364"/>
      <c r="K39" s="364"/>
      <c r="L39" s="364"/>
      <c r="M39" s="364"/>
      <c r="N39" s="364"/>
      <c r="O39" s="364"/>
    </row>
    <row r="40" customFormat="false" ht="12.75" hidden="false" customHeight="false" outlineLevel="0" collapsed="false">
      <c r="A40" s="281"/>
      <c r="B40" s="289" t="s">
        <v>334</v>
      </c>
      <c r="C40" s="364" t="n">
        <f aca="false">D40+I40+J40+K40+L40+O40</f>
        <v>196</v>
      </c>
      <c r="D40" s="364" t="n">
        <f aca="false">E40+F40</f>
        <v>63</v>
      </c>
      <c r="E40" s="364"/>
      <c r="F40" s="364" t="n">
        <f aca="false">G40+H40</f>
        <v>63</v>
      </c>
      <c r="G40" s="365"/>
      <c r="H40" s="365" t="n">
        <v>63</v>
      </c>
      <c r="I40" s="364" t="n">
        <v>3</v>
      </c>
      <c r="J40" s="364"/>
      <c r="K40" s="364"/>
      <c r="L40" s="364" t="n">
        <v>130</v>
      </c>
      <c r="M40" s="364"/>
      <c r="N40" s="364"/>
      <c r="O40" s="364"/>
    </row>
    <row r="41" customFormat="false" ht="16.5" hidden="false" customHeight="true" outlineLevel="0" collapsed="false">
      <c r="A41" s="296"/>
      <c r="B41" s="289" t="s">
        <v>297</v>
      </c>
      <c r="C41" s="364" t="n">
        <f aca="false">D41+I41+J41+K41+L41+O41</f>
        <v>0</v>
      </c>
      <c r="D41" s="364" t="n">
        <f aca="false">E41+F41</f>
        <v>0</v>
      </c>
      <c r="E41" s="364"/>
      <c r="F41" s="364" t="n">
        <f aca="false">G41+H41</f>
        <v>0</v>
      </c>
      <c r="G41" s="365"/>
      <c r="H41" s="365"/>
      <c r="I41" s="364"/>
      <c r="J41" s="364"/>
      <c r="K41" s="364"/>
      <c r="L41" s="364"/>
      <c r="M41" s="364"/>
      <c r="N41" s="364"/>
      <c r="O41" s="364"/>
    </row>
    <row r="42" customFormat="false" ht="13.5" hidden="false" customHeight="true" outlineLevel="0" collapsed="false">
      <c r="A42" s="286" t="n">
        <v>290</v>
      </c>
      <c r="B42" s="287" t="s">
        <v>150</v>
      </c>
      <c r="C42" s="364" t="n">
        <f aca="false">D42+I42+J42+K42+L42+O42+N42</f>
        <v>107.35</v>
      </c>
      <c r="D42" s="364" t="n">
        <f aca="false">E42+F42</f>
        <v>107.35</v>
      </c>
      <c r="E42" s="364" t="n">
        <f aca="false">E43+E45+E46</f>
        <v>0</v>
      </c>
      <c r="F42" s="364" t="n">
        <f aca="false">G42+H42</f>
        <v>107.35</v>
      </c>
      <c r="G42" s="364" t="n">
        <f aca="false">G43+G45+G46</f>
        <v>0</v>
      </c>
      <c r="H42" s="364" t="n">
        <f aca="false">H43+H45+H46+H44</f>
        <v>107.35</v>
      </c>
      <c r="I42" s="364" t="n">
        <f aca="false">I43+I45+I46</f>
        <v>0</v>
      </c>
      <c r="J42" s="364" t="n">
        <f aca="false">J43+J45+J46</f>
        <v>0</v>
      </c>
      <c r="K42" s="364" t="n">
        <f aca="false">K43+K45+K46</f>
        <v>0</v>
      </c>
      <c r="L42" s="364" t="n">
        <f aca="false">L43+L45+L46</f>
        <v>0</v>
      </c>
      <c r="M42" s="364" t="n">
        <f aca="false">M43+M45+M46</f>
        <v>0</v>
      </c>
      <c r="N42" s="364" t="n">
        <f aca="false">N43+N45+N46</f>
        <v>0</v>
      </c>
      <c r="O42" s="364" t="n">
        <f aca="false">O43+O45+O46</f>
        <v>0</v>
      </c>
    </row>
    <row r="43" customFormat="false" ht="24" hidden="false" customHeight="true" outlineLevel="0" collapsed="false">
      <c r="A43" s="281"/>
      <c r="B43" s="289" t="s">
        <v>298</v>
      </c>
      <c r="C43" s="364" t="n">
        <f aca="false">D43+I43+J43+K43+L43+O43</f>
        <v>49.35</v>
      </c>
      <c r="D43" s="364" t="n">
        <f aca="false">E43+F43</f>
        <v>49.35</v>
      </c>
      <c r="E43" s="364"/>
      <c r="F43" s="364" t="n">
        <f aca="false">G43+H43</f>
        <v>49.35</v>
      </c>
      <c r="G43" s="365"/>
      <c r="H43" s="365" t="n">
        <f aca="false">47.35+2</f>
        <v>49.35</v>
      </c>
      <c r="I43" s="364"/>
      <c r="J43" s="364"/>
      <c r="K43" s="364"/>
      <c r="L43" s="364"/>
      <c r="M43" s="364"/>
      <c r="N43" s="364"/>
      <c r="O43" s="364"/>
    </row>
    <row r="44" customFormat="false" ht="14.25" hidden="false" customHeight="true" outlineLevel="0" collapsed="false">
      <c r="A44" s="281"/>
      <c r="B44" s="289" t="s">
        <v>299</v>
      </c>
      <c r="C44" s="364" t="n">
        <f aca="false">D44+I44+J44+K44+L44+O44</f>
        <v>0</v>
      </c>
      <c r="D44" s="364" t="n">
        <f aca="false">E44+F44</f>
        <v>0</v>
      </c>
      <c r="E44" s="364"/>
      <c r="F44" s="364" t="n">
        <f aca="false">G44+H44</f>
        <v>0</v>
      </c>
      <c r="G44" s="365"/>
      <c r="H44" s="365"/>
      <c r="I44" s="364"/>
      <c r="J44" s="364"/>
      <c r="K44" s="364"/>
      <c r="L44" s="364"/>
      <c r="M44" s="364"/>
      <c r="N44" s="364"/>
      <c r="O44" s="364"/>
    </row>
    <row r="45" customFormat="false" ht="22.5" hidden="false" customHeight="true" outlineLevel="0" collapsed="false">
      <c r="A45" s="281"/>
      <c r="B45" s="289" t="s">
        <v>300</v>
      </c>
      <c r="C45" s="364" t="n">
        <f aca="false">D45+I45+J45+K45+L45+O45+N45</f>
        <v>50</v>
      </c>
      <c r="D45" s="364" t="n">
        <f aca="false">E45+F45</f>
        <v>50</v>
      </c>
      <c r="E45" s="364"/>
      <c r="F45" s="364" t="n">
        <f aca="false">G45+H45</f>
        <v>50</v>
      </c>
      <c r="G45" s="365"/>
      <c r="H45" s="365" t="n">
        <v>50</v>
      </c>
      <c r="I45" s="364"/>
      <c r="J45" s="364"/>
      <c r="K45" s="364"/>
      <c r="L45" s="364"/>
      <c r="M45" s="364"/>
      <c r="N45" s="364"/>
      <c r="O45" s="364"/>
    </row>
    <row r="46" customFormat="false" ht="12.75" hidden="false" customHeight="false" outlineLevel="0" collapsed="false">
      <c r="A46" s="281"/>
      <c r="B46" s="289" t="s">
        <v>301</v>
      </c>
      <c r="C46" s="364" t="n">
        <f aca="false">D46+I46+J46+K46+L46+O46</f>
        <v>8</v>
      </c>
      <c r="D46" s="364" t="n">
        <f aca="false">E46+F46</f>
        <v>8</v>
      </c>
      <c r="E46" s="364"/>
      <c r="F46" s="364" t="n">
        <f aca="false">G46+H46</f>
        <v>8</v>
      </c>
      <c r="G46" s="365"/>
      <c r="H46" s="365" t="n">
        <v>8</v>
      </c>
      <c r="I46" s="364"/>
      <c r="J46" s="364"/>
      <c r="K46" s="364"/>
      <c r="L46" s="364"/>
      <c r="M46" s="364"/>
      <c r="N46" s="364"/>
      <c r="O46" s="364"/>
    </row>
    <row r="47" customFormat="false" ht="22.5" hidden="false" customHeight="true" outlineLevel="0" collapsed="false">
      <c r="A47" s="286" t="n">
        <v>300</v>
      </c>
      <c r="B47" s="287" t="s">
        <v>168</v>
      </c>
      <c r="C47" s="364" t="n">
        <f aca="false">D47+I47+J47+K47+L47+O47</f>
        <v>153.54</v>
      </c>
      <c r="D47" s="364" t="n">
        <f aca="false">E47+F47</f>
        <v>98.54</v>
      </c>
      <c r="E47" s="364" t="n">
        <f aca="false">E48+E51</f>
        <v>0</v>
      </c>
      <c r="F47" s="364" t="n">
        <f aca="false">G47+H47</f>
        <v>98.54</v>
      </c>
      <c r="G47" s="365" t="n">
        <f aca="false">G48+G51</f>
        <v>0</v>
      </c>
      <c r="H47" s="365" t="n">
        <f aca="false">H48+H51</f>
        <v>98.54</v>
      </c>
      <c r="I47" s="364" t="n">
        <f aca="false">I48+I51</f>
        <v>0</v>
      </c>
      <c r="J47" s="364" t="n">
        <f aca="false">J48+J51</f>
        <v>40</v>
      </c>
      <c r="K47" s="364" t="n">
        <f aca="false">K48+K51</f>
        <v>15</v>
      </c>
      <c r="L47" s="364" t="n">
        <f aca="false">L48+L51</f>
        <v>0</v>
      </c>
      <c r="M47" s="364" t="n">
        <f aca="false">M48+M51</f>
        <v>0</v>
      </c>
      <c r="N47" s="364" t="n">
        <f aca="false">N48+N51</f>
        <v>10</v>
      </c>
      <c r="O47" s="364" t="n">
        <f aca="false">O48+O51</f>
        <v>0</v>
      </c>
    </row>
    <row r="48" customFormat="false" ht="24" hidden="false" customHeight="true" outlineLevel="0" collapsed="false">
      <c r="A48" s="286" t="n">
        <v>310</v>
      </c>
      <c r="B48" s="287" t="s">
        <v>169</v>
      </c>
      <c r="C48" s="364" t="n">
        <f aca="false">D48+I48+J48+K48+L48+O48</f>
        <v>12.32</v>
      </c>
      <c r="D48" s="364" t="n">
        <f aca="false">E48+F48</f>
        <v>12.32</v>
      </c>
      <c r="E48" s="364" t="n">
        <f aca="false">E49+E50</f>
        <v>0</v>
      </c>
      <c r="F48" s="364" t="n">
        <f aca="false">G48+H48</f>
        <v>12.32</v>
      </c>
      <c r="G48" s="365" t="n">
        <f aca="false">G49+G50</f>
        <v>0</v>
      </c>
      <c r="H48" s="365" t="n">
        <f aca="false">H49+H50</f>
        <v>12.32</v>
      </c>
      <c r="I48" s="364" t="n">
        <f aca="false">I49+I50</f>
        <v>0</v>
      </c>
      <c r="J48" s="364" t="n">
        <f aca="false">J49+J50</f>
        <v>0</v>
      </c>
      <c r="K48" s="364" t="n">
        <f aca="false">K49+K50</f>
        <v>0</v>
      </c>
      <c r="L48" s="364" t="n">
        <f aca="false">L49+L50</f>
        <v>0</v>
      </c>
      <c r="M48" s="364" t="n">
        <f aca="false">M49+M50</f>
        <v>0</v>
      </c>
      <c r="N48" s="364" t="n">
        <f aca="false">N49+N50</f>
        <v>0</v>
      </c>
      <c r="O48" s="364" t="n">
        <f aca="false">O49+O50</f>
        <v>0</v>
      </c>
    </row>
    <row r="49" customFormat="false" ht="16.5" hidden="false" customHeight="true" outlineLevel="0" collapsed="false">
      <c r="A49" s="281"/>
      <c r="B49" s="289" t="s">
        <v>302</v>
      </c>
      <c r="C49" s="364" t="n">
        <f aca="false">D49+I49+J49+K49+L49+O49</f>
        <v>0</v>
      </c>
      <c r="D49" s="364" t="n">
        <f aca="false">E49+F49</f>
        <v>0</v>
      </c>
      <c r="E49" s="364"/>
      <c r="F49" s="364" t="n">
        <f aca="false">G49+H49</f>
        <v>0</v>
      </c>
      <c r="G49" s="365"/>
      <c r="H49" s="365"/>
      <c r="I49" s="364"/>
      <c r="J49" s="364"/>
      <c r="K49" s="364"/>
      <c r="L49" s="364"/>
      <c r="M49" s="364"/>
      <c r="N49" s="364"/>
      <c r="O49" s="364"/>
    </row>
    <row r="50" customFormat="false" ht="24.75" hidden="false" customHeight="true" outlineLevel="0" collapsed="false">
      <c r="A50" s="281"/>
      <c r="B50" s="289" t="s">
        <v>335</v>
      </c>
      <c r="C50" s="364" t="n">
        <f aca="false">D50+I50+J50+K50+L50+O50</f>
        <v>12.32</v>
      </c>
      <c r="D50" s="364" t="n">
        <f aca="false">E50+F50</f>
        <v>12.32</v>
      </c>
      <c r="E50" s="364"/>
      <c r="F50" s="364" t="n">
        <f aca="false">G50+H50</f>
        <v>12.32</v>
      </c>
      <c r="G50" s="365"/>
      <c r="H50" s="365" t="n">
        <v>12.32</v>
      </c>
      <c r="I50" s="364"/>
      <c r="J50" s="364"/>
      <c r="K50" s="364"/>
      <c r="L50" s="364"/>
      <c r="M50" s="364"/>
      <c r="N50" s="364"/>
      <c r="O50" s="364"/>
    </row>
    <row r="51" customFormat="false" ht="26.25" hidden="false" customHeight="true" outlineLevel="0" collapsed="false">
      <c r="A51" s="286" t="n">
        <v>340</v>
      </c>
      <c r="B51" s="287" t="s">
        <v>181</v>
      </c>
      <c r="C51" s="364" t="n">
        <f aca="false">D51+I51+J51+K51+L51+O51</f>
        <v>141.22</v>
      </c>
      <c r="D51" s="364" t="n">
        <f aca="false">E51+F51</f>
        <v>86.22</v>
      </c>
      <c r="E51" s="364" t="n">
        <f aca="false">E52+E53+E54+E55+E56</f>
        <v>0</v>
      </c>
      <c r="F51" s="364" t="n">
        <f aca="false">G51+H51</f>
        <v>86.22</v>
      </c>
      <c r="G51" s="365" t="n">
        <f aca="false">G52+G53+G54+G55+G56</f>
        <v>0</v>
      </c>
      <c r="H51" s="366" t="n">
        <f aca="false">H52+H53+H54+H55+H56</f>
        <v>86.22</v>
      </c>
      <c r="I51" s="364" t="n">
        <f aca="false">I52+I53+I54+I55+I56</f>
        <v>0</v>
      </c>
      <c r="J51" s="364" t="n">
        <f aca="false">J52+J53+J54+J55+J56</f>
        <v>40</v>
      </c>
      <c r="K51" s="364" t="n">
        <f aca="false">K52+K53+K54+K55+K56</f>
        <v>15</v>
      </c>
      <c r="L51" s="364" t="n">
        <f aca="false">L52+L53+L54+L55+L56</f>
        <v>0</v>
      </c>
      <c r="M51" s="364" t="n">
        <f aca="false">M52+M53+M54+M55+M56</f>
        <v>0</v>
      </c>
      <c r="N51" s="364" t="n">
        <f aca="false">N52+N53+N54+N55+N56</f>
        <v>10</v>
      </c>
      <c r="O51" s="364" t="n">
        <f aca="false">O52+O53+O54+O55+O56</f>
        <v>0</v>
      </c>
    </row>
    <row r="52" customFormat="false" ht="12.75" hidden="false" customHeight="false" outlineLevel="0" collapsed="false">
      <c r="A52" s="281"/>
      <c r="B52" s="289" t="s">
        <v>304</v>
      </c>
      <c r="C52" s="364" t="n">
        <f aca="false">D52+I52+J52+K52+L52+O52</f>
        <v>35</v>
      </c>
      <c r="D52" s="364" t="n">
        <f aca="false">E52+F52</f>
        <v>0</v>
      </c>
      <c r="E52" s="364"/>
      <c r="F52" s="364" t="n">
        <f aca="false">G52+H52</f>
        <v>0</v>
      </c>
      <c r="G52" s="365"/>
      <c r="H52" s="366"/>
      <c r="I52" s="364"/>
      <c r="J52" s="364" t="n">
        <v>20</v>
      </c>
      <c r="K52" s="364" t="n">
        <v>15</v>
      </c>
      <c r="L52" s="364"/>
      <c r="M52" s="364"/>
      <c r="N52" s="364" t="n">
        <v>10</v>
      </c>
      <c r="O52" s="364"/>
    </row>
    <row r="53" customFormat="false" ht="27" hidden="false" customHeight="true" outlineLevel="0" collapsed="false">
      <c r="A53" s="281"/>
      <c r="B53" s="289" t="s">
        <v>305</v>
      </c>
      <c r="C53" s="364" t="n">
        <f aca="false">D53+I53+J53+K53+L53+O53</f>
        <v>28.72</v>
      </c>
      <c r="D53" s="364" t="n">
        <f aca="false">E53+F53</f>
        <v>28.72</v>
      </c>
      <c r="E53" s="364"/>
      <c r="F53" s="364" t="n">
        <f aca="false">G53+H53</f>
        <v>28.72</v>
      </c>
      <c r="G53" s="365"/>
      <c r="H53" s="366" t="n">
        <v>28.72</v>
      </c>
      <c r="I53" s="364"/>
      <c r="J53" s="364"/>
      <c r="K53" s="364"/>
      <c r="L53" s="364"/>
      <c r="M53" s="364"/>
      <c r="N53" s="364"/>
      <c r="O53" s="364"/>
    </row>
    <row r="54" customFormat="false" ht="38.25" hidden="false" customHeight="true" outlineLevel="0" collapsed="false">
      <c r="A54" s="290"/>
      <c r="B54" s="294" t="s">
        <v>306</v>
      </c>
      <c r="C54" s="364" t="n">
        <f aca="false">D54+I54+J54+K54+L54+O54</f>
        <v>50</v>
      </c>
      <c r="D54" s="364" t="n">
        <f aca="false">E54+F54</f>
        <v>50</v>
      </c>
      <c r="E54" s="364"/>
      <c r="F54" s="364" t="n">
        <f aca="false">G54+H54</f>
        <v>50</v>
      </c>
      <c r="G54" s="365"/>
      <c r="H54" s="365" t="n">
        <f aca="false">100-50</f>
        <v>50</v>
      </c>
      <c r="I54" s="364"/>
      <c r="J54" s="364"/>
      <c r="K54" s="364"/>
      <c r="L54" s="364"/>
      <c r="M54" s="364"/>
      <c r="N54" s="364"/>
      <c r="O54" s="364"/>
    </row>
    <row r="55" customFormat="false" ht="15.75" hidden="false" customHeight="true" outlineLevel="0" collapsed="false">
      <c r="A55" s="290"/>
      <c r="B55" s="294" t="s">
        <v>307</v>
      </c>
      <c r="C55" s="364" t="n">
        <f aca="false">D55+I55+J55+K55+L55+O55</f>
        <v>20</v>
      </c>
      <c r="D55" s="364" t="n">
        <f aca="false">E55+F55</f>
        <v>0</v>
      </c>
      <c r="E55" s="364"/>
      <c r="F55" s="364" t="n">
        <f aca="false">G55+H55</f>
        <v>0</v>
      </c>
      <c r="G55" s="365"/>
      <c r="H55" s="365"/>
      <c r="I55" s="364"/>
      <c r="J55" s="364" t="n">
        <v>20</v>
      </c>
      <c r="K55" s="364"/>
      <c r="L55" s="364"/>
      <c r="M55" s="364"/>
      <c r="N55" s="364"/>
      <c r="O55" s="364"/>
    </row>
    <row r="56" customFormat="false" ht="17.25" hidden="false" customHeight="true" outlineLevel="0" collapsed="false">
      <c r="A56" s="290"/>
      <c r="B56" s="294" t="s">
        <v>308</v>
      </c>
      <c r="C56" s="364" t="n">
        <f aca="false">D56+I56+J56+K56+L56+O56</f>
        <v>7.5</v>
      </c>
      <c r="D56" s="364" t="n">
        <f aca="false">E56+F56</f>
        <v>7.5</v>
      </c>
      <c r="E56" s="364"/>
      <c r="F56" s="364" t="n">
        <f aca="false">G56+H56</f>
        <v>7.5</v>
      </c>
      <c r="G56" s="365"/>
      <c r="H56" s="365" t="n">
        <v>7.5</v>
      </c>
      <c r="I56" s="364"/>
      <c r="J56" s="364"/>
      <c r="K56" s="364"/>
      <c r="L56" s="364"/>
      <c r="M56" s="364"/>
      <c r="N56" s="364"/>
      <c r="O56" s="364"/>
    </row>
    <row r="57" customFormat="false" ht="19.5" hidden="false" customHeight="true" outlineLevel="0" collapsed="false">
      <c r="A57" s="286"/>
      <c r="B57" s="287" t="s">
        <v>239</v>
      </c>
      <c r="C57" s="288" t="n">
        <f aca="false">E57+F57+I57+J57+K57+L57+M57+N57+O57</f>
        <v>3991.157958</v>
      </c>
      <c r="D57" s="364" t="n">
        <f aca="false">E57+F57</f>
        <v>3635.057958</v>
      </c>
      <c r="E57" s="364" t="n">
        <f aca="false">E6+E47</f>
        <v>195.252</v>
      </c>
      <c r="F57" s="364" t="n">
        <f aca="false">G57+H57</f>
        <v>3439.805958</v>
      </c>
      <c r="G57" s="365" t="n">
        <f aca="false">G6+G47</f>
        <v>565.044564</v>
      </c>
      <c r="H57" s="365" t="n">
        <f aca="false">H6+H47</f>
        <v>2874.761394</v>
      </c>
      <c r="I57" s="364" t="n">
        <f aca="false">I6+I47</f>
        <v>3</v>
      </c>
      <c r="J57" s="364" t="n">
        <f aca="false">J6+J47</f>
        <v>40</v>
      </c>
      <c r="K57" s="364" t="n">
        <f aca="false">K6+K47</f>
        <v>15</v>
      </c>
      <c r="L57" s="364" t="n">
        <f aca="false">L6+L47</f>
        <v>130</v>
      </c>
      <c r="M57" s="367" t="n">
        <f aca="false">M6+M47</f>
        <v>157.1</v>
      </c>
      <c r="N57" s="364" t="n">
        <f aca="false">N6+N47</f>
        <v>10</v>
      </c>
      <c r="O57" s="367" t="n">
        <f aca="false">O6+O47</f>
        <v>1</v>
      </c>
    </row>
    <row r="58" customFormat="false" ht="12.75" hidden="false" customHeight="false" outlineLevel="0" collapsed="false">
      <c r="A58" s="297" t="s">
        <v>309</v>
      </c>
      <c r="B58" s="289" t="s">
        <v>310</v>
      </c>
      <c r="C58" s="364" t="n">
        <f aca="false">D58+I58+J58+K58+L58+O58</f>
        <v>0</v>
      </c>
      <c r="D58" s="364" t="n">
        <f aca="false">E58+F58</f>
        <v>0</v>
      </c>
      <c r="E58" s="364"/>
      <c r="F58" s="364" t="n">
        <f aca="false">G58+H58</f>
        <v>0</v>
      </c>
      <c r="G58" s="365"/>
      <c r="H58" s="365"/>
      <c r="I58" s="364"/>
      <c r="J58" s="364"/>
      <c r="K58" s="364"/>
      <c r="L58" s="364"/>
      <c r="M58" s="364"/>
      <c r="N58" s="364"/>
      <c r="O58" s="364"/>
    </row>
    <row r="59" customFormat="false" ht="12.75" hidden="false" customHeight="false" outlineLevel="0" collapsed="false">
      <c r="A59" s="368"/>
      <c r="B59" s="369" t="s">
        <v>311</v>
      </c>
      <c r="C59" s="370" t="n">
        <f aca="false">C19+C53</f>
        <v>31.48</v>
      </c>
      <c r="D59" s="371"/>
      <c r="E59" s="371"/>
      <c r="F59" s="371"/>
      <c r="G59" s="372"/>
      <c r="H59" s="372"/>
      <c r="I59" s="371"/>
      <c r="J59" s="371"/>
      <c r="K59" s="371"/>
      <c r="L59" s="371"/>
      <c r="M59" s="371"/>
      <c r="N59" s="371"/>
      <c r="O59" s="371"/>
    </row>
    <row r="60" customFormat="false" ht="12.75" hidden="false" customHeight="false" outlineLevel="0" collapsed="false">
      <c r="B60" s="353" t="s">
        <v>312</v>
      </c>
      <c r="C60" s="373" t="n">
        <v>950</v>
      </c>
    </row>
    <row r="61" customFormat="false" ht="12.75" hidden="false" customHeight="false" outlineLevel="0" collapsed="false">
      <c r="B61" s="353" t="s">
        <v>313</v>
      </c>
      <c r="C61" s="373" t="n">
        <v>2519.88</v>
      </c>
    </row>
    <row r="62" customFormat="false" ht="12.75" hidden="false" customHeight="false" outlineLevel="0" collapsed="false">
      <c r="B62" s="353" t="s">
        <v>315</v>
      </c>
      <c r="C62" s="373" t="n">
        <v>157.1</v>
      </c>
    </row>
    <row r="63" customFormat="false" ht="12.75" hidden="false" customHeight="false" outlineLevel="0" collapsed="false">
      <c r="B63" s="353" t="s">
        <v>316</v>
      </c>
      <c r="C63" s="373" t="n">
        <v>331.7</v>
      </c>
      <c r="D63" s="354" t="s">
        <v>317</v>
      </c>
      <c r="G63" s="374" t="n">
        <f aca="false">C23</f>
        <v>41.384</v>
      </c>
    </row>
    <row r="64" customFormat="false" ht="12.75" hidden="false" customHeight="false" outlineLevel="0" collapsed="false">
      <c r="B64" s="353" t="s">
        <v>318</v>
      </c>
      <c r="C64" s="375" t="n">
        <v>1</v>
      </c>
    </row>
    <row r="65" customFormat="false" ht="12.75" hidden="false" customHeight="false" outlineLevel="0" collapsed="false">
      <c r="B65" s="359" t="s">
        <v>4</v>
      </c>
      <c r="C65" s="376" t="n">
        <f aca="false">C60+C62+C63+C64+C61+C59</f>
        <v>3991.16</v>
      </c>
      <c r="D65" s="374" t="n">
        <f aca="false">C57-C65</f>
        <v>-0.00204200000052879</v>
      </c>
    </row>
    <row r="67" customFormat="false" ht="12.75" hidden="false" customHeight="false" outlineLevel="0" collapsed="false">
      <c r="J67" s="377" t="n">
        <v>331.7</v>
      </c>
      <c r="M67" s="353" t="s">
        <v>336</v>
      </c>
    </row>
    <row r="68" customFormat="false" ht="12.75" hidden="false" customHeight="false" outlineLevel="0" collapsed="false">
      <c r="I68" s="355" t="s">
        <v>337</v>
      </c>
      <c r="J68" s="378" t="n">
        <f aca="false">N57</f>
        <v>10</v>
      </c>
      <c r="K68" s="354" t="s">
        <v>338</v>
      </c>
      <c r="M68" s="378" t="n">
        <f aca="false">G8+H8+G15+H15+E33</f>
        <v>3218.663958</v>
      </c>
      <c r="O68" s="353" t="s">
        <v>339</v>
      </c>
      <c r="P68" s="378" t="n">
        <f aca="false">L57</f>
        <v>130</v>
      </c>
    </row>
    <row r="69" customFormat="false" ht="12.75" hidden="false" customHeight="false" outlineLevel="0" collapsed="false">
      <c r="I69" s="355" t="s">
        <v>340</v>
      </c>
      <c r="J69" s="378" t="n">
        <v>41.4</v>
      </c>
      <c r="K69" s="354" t="s">
        <v>341</v>
      </c>
      <c r="O69" s="353" t="s">
        <v>342</v>
      </c>
      <c r="P69" s="378" t="n">
        <f aca="false">J57</f>
        <v>40</v>
      </c>
    </row>
    <row r="70" customFormat="false" ht="12.75" hidden="false" customHeight="false" outlineLevel="0" collapsed="false">
      <c r="I70" s="355" t="s">
        <v>340</v>
      </c>
      <c r="J70" s="378" t="n">
        <v>64.9</v>
      </c>
      <c r="K70" s="354" t="s">
        <v>343</v>
      </c>
      <c r="O70" s="353" t="s">
        <v>344</v>
      </c>
      <c r="P70" s="378" t="n">
        <f aca="false">H54</f>
        <v>50</v>
      </c>
    </row>
    <row r="71" customFormat="false" ht="12.75" hidden="false" customHeight="false" outlineLevel="0" collapsed="false">
      <c r="I71" s="355" t="s">
        <v>345</v>
      </c>
      <c r="J71" s="354" t="n">
        <v>15</v>
      </c>
      <c r="K71" s="354" t="s">
        <v>346</v>
      </c>
    </row>
    <row r="72" customFormat="false" ht="12.75" hidden="false" customHeight="false" outlineLevel="0" collapsed="false">
      <c r="I72" s="355" t="s">
        <v>340</v>
      </c>
      <c r="J72" s="354" t="n">
        <f aca="false">F43+F46</f>
        <v>57.35</v>
      </c>
      <c r="K72" s="354" t="s">
        <v>347</v>
      </c>
      <c r="P72" s="377" t="n">
        <f aca="false">P68+P69+P70</f>
        <v>220</v>
      </c>
    </row>
    <row r="73" customFormat="false" ht="12.75" hidden="false" customHeight="false" outlineLevel="0" collapsed="false">
      <c r="I73" s="355" t="s">
        <v>340</v>
      </c>
      <c r="J73" s="378" t="n">
        <v>7.5</v>
      </c>
      <c r="K73" s="354" t="s">
        <v>348</v>
      </c>
    </row>
    <row r="74" customFormat="false" ht="12.75" hidden="false" customHeight="false" outlineLevel="0" collapsed="false">
      <c r="I74" s="355" t="s">
        <v>340</v>
      </c>
      <c r="J74" s="378" t="n">
        <f aca="false">H50</f>
        <v>12.32</v>
      </c>
      <c r="K74" s="354" t="s">
        <v>349</v>
      </c>
    </row>
    <row r="75" customFormat="false" ht="12.75" hidden="false" customHeight="false" outlineLevel="0" collapsed="false">
      <c r="I75" s="355" t="s">
        <v>340</v>
      </c>
      <c r="J75" s="354" t="n">
        <f aca="false">H29</f>
        <v>10</v>
      </c>
      <c r="K75" s="354" t="s">
        <v>350</v>
      </c>
    </row>
    <row r="76" customFormat="false" ht="12.75" hidden="false" customHeight="false" outlineLevel="0" collapsed="false">
      <c r="I76" s="355" t="s">
        <v>340</v>
      </c>
      <c r="J76" s="354" t="n">
        <f aca="false">H45</f>
        <v>50</v>
      </c>
      <c r="K76" s="354" t="s">
        <v>351</v>
      </c>
    </row>
    <row r="77" customFormat="false" ht="12.75" hidden="false" customHeight="false" outlineLevel="0" collapsed="false">
      <c r="I77" s="355" t="s">
        <v>352</v>
      </c>
      <c r="J77" s="354" t="n">
        <f aca="false">H40</f>
        <v>63</v>
      </c>
      <c r="K77" s="354"/>
    </row>
    <row r="78" customFormat="false" ht="12.75" hidden="false" customHeight="false" outlineLevel="0" collapsed="false">
      <c r="J78" s="354"/>
      <c r="K78" s="354"/>
    </row>
    <row r="81" customFormat="false" ht="12.75" hidden="false" customHeight="false" outlineLevel="0" collapsed="false">
      <c r="J81" s="355" t="n">
        <f aca="false">J67-J68-J69-J70-J71-J72-J73-J74-J75-J76-J77-J78-J79-J80</f>
        <v>0.230000000000018</v>
      </c>
    </row>
  </sheetData>
  <mergeCells count="4">
    <mergeCell ref="A3:B3"/>
    <mergeCell ref="C3:C5"/>
    <mergeCell ref="A4:A5"/>
    <mergeCell ref="B4:B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57" activeCellId="0" sqref="R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56"/>
    <col collapsed="false" customWidth="true" hidden="false" outlineLevel="0" max="2" min="2" style="265" width="25.99"/>
    <col collapsed="false" customWidth="false" hidden="false" outlineLevel="0" max="3" min="3" style="266" width="9.14"/>
    <col collapsed="false" customWidth="true" hidden="false" outlineLevel="0" max="4" min="4" style="266" width="9.41"/>
    <col collapsed="false" customWidth="true" hidden="false" outlineLevel="0" max="5" min="5" style="266" width="7.99"/>
    <col collapsed="false" customWidth="true" hidden="false" outlineLevel="0" max="6" min="6" style="266" width="9.41"/>
    <col collapsed="false" customWidth="true" hidden="false" outlineLevel="0" max="7" min="7" style="266" width="7.56"/>
    <col collapsed="false" customWidth="true" hidden="false" outlineLevel="0" max="8" min="8" style="266" width="8.14"/>
    <col collapsed="false" customWidth="false" hidden="false" outlineLevel="0" max="12" min="9" style="267" width="9.14"/>
    <col collapsed="false" customWidth="false" hidden="false" outlineLevel="0" max="257" min="13" style="265" width="9.14"/>
  </cols>
  <sheetData>
    <row r="1" customFormat="false" ht="21" hidden="false" customHeight="true" outlineLevel="0" collapsed="false">
      <c r="A1" s="269" t="s">
        <v>320</v>
      </c>
      <c r="B1" s="269"/>
      <c r="C1" s="270"/>
      <c r="D1" s="270"/>
      <c r="E1" s="270"/>
      <c r="F1" s="270"/>
      <c r="G1" s="271"/>
      <c r="H1" s="271"/>
      <c r="I1" s="270"/>
      <c r="J1" s="270"/>
      <c r="K1" s="270"/>
      <c r="L1" s="270"/>
    </row>
    <row r="2" customFormat="false" ht="18" hidden="false" customHeight="true" outlineLevel="0" collapsed="false">
      <c r="A2" s="304" t="s">
        <v>353</v>
      </c>
      <c r="L2" s="273" t="s">
        <v>1</v>
      </c>
    </row>
    <row r="3" customFormat="false" ht="25.5" hidden="false" customHeight="true" outlineLevel="0" collapsed="false">
      <c r="A3" s="274" t="s">
        <v>254</v>
      </c>
      <c r="B3" s="274"/>
      <c r="C3" s="275" t="s">
        <v>4</v>
      </c>
      <c r="D3" s="276" t="s">
        <v>255</v>
      </c>
      <c r="E3" s="277"/>
      <c r="F3" s="277"/>
      <c r="G3" s="278"/>
      <c r="H3" s="278"/>
      <c r="I3" s="277"/>
      <c r="J3" s="277"/>
      <c r="K3" s="277"/>
      <c r="L3" s="277"/>
      <c r="M3" s="279"/>
      <c r="N3" s="279"/>
      <c r="O3" s="279"/>
    </row>
    <row r="4" customFormat="false" ht="12.75" hidden="false" customHeight="true" outlineLevel="0" collapsed="false">
      <c r="A4" s="280" t="s">
        <v>256</v>
      </c>
      <c r="B4" s="281" t="s">
        <v>257</v>
      </c>
      <c r="C4" s="275"/>
      <c r="D4" s="282" t="s">
        <v>258</v>
      </c>
      <c r="E4" s="278"/>
      <c r="F4" s="278"/>
      <c r="G4" s="278"/>
      <c r="H4" s="278"/>
      <c r="I4" s="278"/>
      <c r="J4" s="278"/>
      <c r="K4" s="278"/>
      <c r="L4" s="278"/>
      <c r="M4" s="279"/>
      <c r="N4" s="279"/>
      <c r="O4" s="279"/>
    </row>
    <row r="5" customFormat="false" ht="54" hidden="false" customHeight="true" outlineLevel="0" collapsed="false">
      <c r="A5" s="280"/>
      <c r="B5" s="281"/>
      <c r="C5" s="275"/>
      <c r="D5" s="283" t="s">
        <v>259</v>
      </c>
      <c r="E5" s="284" t="s">
        <v>260</v>
      </c>
      <c r="F5" s="284" t="s">
        <v>261</v>
      </c>
      <c r="G5" s="284" t="s">
        <v>262</v>
      </c>
      <c r="H5" s="284" t="s">
        <v>263</v>
      </c>
      <c r="I5" s="283" t="s">
        <v>264</v>
      </c>
      <c r="J5" s="283" t="s">
        <v>265</v>
      </c>
      <c r="K5" s="283" t="s">
        <v>354</v>
      </c>
      <c r="L5" s="283" t="s">
        <v>267</v>
      </c>
      <c r="M5" s="285" t="s">
        <v>268</v>
      </c>
      <c r="N5" s="285" t="s">
        <v>269</v>
      </c>
      <c r="O5" s="285" t="s">
        <v>270</v>
      </c>
    </row>
    <row r="6" customFormat="false" ht="12.75" hidden="false" customHeight="false" outlineLevel="0" collapsed="false">
      <c r="A6" s="286" t="n">
        <v>200</v>
      </c>
      <c r="B6" s="287" t="s">
        <v>57</v>
      </c>
      <c r="C6" s="288" t="n">
        <f aca="false">D6+I6+J6+K6+L6+O6</f>
        <v>3622.0864</v>
      </c>
      <c r="D6" s="288" t="n">
        <f aca="false">E6+F6</f>
        <v>3428.0864</v>
      </c>
      <c r="E6" s="288" t="n">
        <f aca="false">E7+E16+E43</f>
        <v>195.24</v>
      </c>
      <c r="F6" s="288" t="n">
        <f aca="false">G6+H6</f>
        <v>3232.8464</v>
      </c>
      <c r="G6" s="366" t="n">
        <f aca="false">G7+G16+G43</f>
        <v>607.336128</v>
      </c>
      <c r="H6" s="366" t="n">
        <f aca="false">H7+H16+H43</f>
        <v>2625.510272</v>
      </c>
      <c r="I6" s="288" t="n">
        <f aca="false">I7+I16+I43</f>
        <v>3</v>
      </c>
      <c r="J6" s="288" t="n">
        <f aca="false">J7+J16+J43</f>
        <v>0</v>
      </c>
      <c r="K6" s="288" t="n">
        <f aca="false">K7+K16+K43</f>
        <v>0</v>
      </c>
      <c r="L6" s="288" t="n">
        <f aca="false">L7+L16+L43</f>
        <v>190</v>
      </c>
      <c r="M6" s="288" t="n">
        <f aca="false">M7+M16+M43</f>
        <v>157.1</v>
      </c>
      <c r="N6" s="288" t="n">
        <f aca="false">N7+N16+N43</f>
        <v>0</v>
      </c>
      <c r="O6" s="288" t="n">
        <f aca="false">O7+O16+O43</f>
        <v>1</v>
      </c>
    </row>
    <row r="7" customFormat="false" ht="23.25" hidden="false" customHeight="true" outlineLevel="0" collapsed="false">
      <c r="A7" s="286" t="n">
        <v>210</v>
      </c>
      <c r="B7" s="287" t="s">
        <v>58</v>
      </c>
      <c r="C7" s="288" t="n">
        <f aca="false">D7+I7+J7+K7+L7+O7</f>
        <v>3048.2424</v>
      </c>
      <c r="D7" s="288" t="n">
        <f aca="false">E7+F7</f>
        <v>3048.2424</v>
      </c>
      <c r="E7" s="288"/>
      <c r="F7" s="288" t="n">
        <f aca="false">G7+H7</f>
        <v>3048.2424</v>
      </c>
      <c r="G7" s="366" t="n">
        <f aca="false">G8+G9+G15</f>
        <v>607.336128</v>
      </c>
      <c r="H7" s="366" t="n">
        <f aca="false">H8+H9+H15</f>
        <v>2440.906272</v>
      </c>
      <c r="I7" s="288" t="n">
        <f aca="false">I8+I9+I15</f>
        <v>0</v>
      </c>
      <c r="J7" s="288" t="n">
        <f aca="false">J8+J9+J15</f>
        <v>0</v>
      </c>
      <c r="K7" s="288" t="n">
        <f aca="false">K8+K9+K15</f>
        <v>0</v>
      </c>
      <c r="L7" s="288" t="n">
        <f aca="false">L8+L9+L15</f>
        <v>0</v>
      </c>
      <c r="M7" s="288" t="n">
        <f aca="false">M8+M9+M15</f>
        <v>157.1</v>
      </c>
      <c r="N7" s="288" t="n">
        <f aca="false">N8+N9+N15</f>
        <v>0</v>
      </c>
      <c r="O7" s="288" t="n">
        <f aca="false">O8+O9+O15</f>
        <v>0</v>
      </c>
    </row>
    <row r="8" customFormat="false" ht="15.75" hidden="false" customHeight="true" outlineLevel="0" collapsed="false">
      <c r="A8" s="286" t="n">
        <v>211</v>
      </c>
      <c r="B8" s="287" t="s">
        <v>59</v>
      </c>
      <c r="C8" s="288" t="n">
        <f aca="false">D8+I8+J8+K8+L8+O8+M8</f>
        <v>2461.8</v>
      </c>
      <c r="D8" s="288" t="n">
        <f aca="false">E8+F8</f>
        <v>2341.2</v>
      </c>
      <c r="E8" s="288"/>
      <c r="F8" s="288" t="n">
        <f aca="false">G8+H8</f>
        <v>2341.2</v>
      </c>
      <c r="G8" s="366" t="n">
        <f aca="false">484.664-18.2</f>
        <v>466.464</v>
      </c>
      <c r="H8" s="366" t="n">
        <f aca="false">1947.776-73.04</f>
        <v>1874.736</v>
      </c>
      <c r="I8" s="288"/>
      <c r="J8" s="288"/>
      <c r="K8" s="288"/>
      <c r="L8" s="288"/>
      <c r="M8" s="288" t="n">
        <v>120.6</v>
      </c>
      <c r="N8" s="288" t="n">
        <v>0</v>
      </c>
      <c r="O8" s="288" t="n">
        <v>0</v>
      </c>
    </row>
    <row r="9" customFormat="false" ht="17.25" hidden="false" customHeight="true" outlineLevel="0" collapsed="false">
      <c r="A9" s="286" t="n">
        <v>212</v>
      </c>
      <c r="B9" s="287" t="s">
        <v>62</v>
      </c>
      <c r="C9" s="288" t="n">
        <f aca="false">D9+I9+J9+K9+L9+O9</f>
        <v>0</v>
      </c>
      <c r="D9" s="288" t="n">
        <f aca="false">E9+F9</f>
        <v>0</v>
      </c>
      <c r="E9" s="288"/>
      <c r="F9" s="288" t="n">
        <f aca="false">G9+H9</f>
        <v>0</v>
      </c>
      <c r="G9" s="366" t="n">
        <f aca="false">G10+G11+G12+G13+G14</f>
        <v>0</v>
      </c>
      <c r="H9" s="366" t="n">
        <f aca="false">H10+H11+H12+H13+H14</f>
        <v>0</v>
      </c>
      <c r="I9" s="288" t="n">
        <f aca="false">I10+I11+I12+I13+I14</f>
        <v>0</v>
      </c>
      <c r="J9" s="288" t="n">
        <f aca="false">J10+J11+J12+J13+J14</f>
        <v>0</v>
      </c>
      <c r="K9" s="288" t="n">
        <f aca="false">K10+K11+K12+K13+K14</f>
        <v>0</v>
      </c>
      <c r="L9" s="288" t="n">
        <f aca="false">L10+L11+L12+L13+L14</f>
        <v>0</v>
      </c>
      <c r="M9" s="288" t="n">
        <f aca="false">M10+M11+M12+M13+M14</f>
        <v>0</v>
      </c>
      <c r="N9" s="288" t="n">
        <f aca="false">N10+N11+N12+N13+N14</f>
        <v>0</v>
      </c>
      <c r="O9" s="288" t="n">
        <f aca="false">O10+O11+O12+O13+O14</f>
        <v>0</v>
      </c>
    </row>
    <row r="10" customFormat="false" ht="12.75" hidden="false" customHeight="false" outlineLevel="0" collapsed="false">
      <c r="A10" s="281"/>
      <c r="B10" s="289" t="s">
        <v>271</v>
      </c>
      <c r="C10" s="288" t="n">
        <f aca="false">D10+I10+J10+K10+L10+O10</f>
        <v>0</v>
      </c>
      <c r="D10" s="288" t="n">
        <f aca="false">E10+F10</f>
        <v>0</v>
      </c>
      <c r="E10" s="288"/>
      <c r="F10" s="288" t="n">
        <f aca="false">G10+H10</f>
        <v>0</v>
      </c>
      <c r="G10" s="366"/>
      <c r="H10" s="366"/>
      <c r="I10" s="288"/>
      <c r="J10" s="288"/>
      <c r="K10" s="288"/>
      <c r="L10" s="288"/>
      <c r="M10" s="288"/>
      <c r="N10" s="288"/>
      <c r="O10" s="288"/>
    </row>
    <row r="11" customFormat="false" ht="12.75" hidden="false" customHeight="true" outlineLevel="0" collapsed="false">
      <c r="A11" s="281"/>
      <c r="B11" s="289" t="s">
        <v>272</v>
      </c>
      <c r="C11" s="288" t="n">
        <f aca="false">D11+I11+J11+K11+L11+O11</f>
        <v>0</v>
      </c>
      <c r="D11" s="288" t="n">
        <f aca="false">E11+F11</f>
        <v>0</v>
      </c>
      <c r="E11" s="288"/>
      <c r="F11" s="288" t="n">
        <f aca="false">G11+H11</f>
        <v>0</v>
      </c>
      <c r="G11" s="366"/>
      <c r="H11" s="366"/>
      <c r="I11" s="288"/>
      <c r="J11" s="288"/>
      <c r="K11" s="288"/>
      <c r="L11" s="288"/>
      <c r="M11" s="288"/>
      <c r="N11" s="288"/>
      <c r="O11" s="288"/>
    </row>
    <row r="12" customFormat="false" ht="15.75" hidden="false" customHeight="true" outlineLevel="0" collapsed="false">
      <c r="A12" s="281"/>
      <c r="B12" s="289" t="s">
        <v>273</v>
      </c>
      <c r="C12" s="288" t="n">
        <f aca="false">D12+I12+J12+K12+L12+O12</f>
        <v>0</v>
      </c>
      <c r="D12" s="288" t="n">
        <f aca="false">E12+F12</f>
        <v>0</v>
      </c>
      <c r="E12" s="288"/>
      <c r="F12" s="288" t="n">
        <f aca="false">G12+H12</f>
        <v>0</v>
      </c>
      <c r="G12" s="366"/>
      <c r="H12" s="366"/>
      <c r="I12" s="288"/>
      <c r="J12" s="288"/>
      <c r="K12" s="288"/>
      <c r="L12" s="288"/>
      <c r="M12" s="288"/>
      <c r="N12" s="288"/>
      <c r="O12" s="288"/>
    </row>
    <row r="13" customFormat="false" ht="14.25" hidden="false" customHeight="true" outlineLevel="0" collapsed="false">
      <c r="A13" s="281"/>
      <c r="B13" s="289" t="s">
        <v>324</v>
      </c>
      <c r="C13" s="288" t="n">
        <f aca="false">D13+I13+J13+K13+L13+O13</f>
        <v>0</v>
      </c>
      <c r="D13" s="288" t="n">
        <f aca="false">E13+F13</f>
        <v>0</v>
      </c>
      <c r="E13" s="288"/>
      <c r="F13" s="288" t="n">
        <f aca="false">G13+H13</f>
        <v>0</v>
      </c>
      <c r="G13" s="366"/>
      <c r="H13" s="366"/>
      <c r="I13" s="288"/>
      <c r="J13" s="288"/>
      <c r="K13" s="288"/>
      <c r="L13" s="288"/>
      <c r="M13" s="288"/>
      <c r="N13" s="288"/>
      <c r="O13" s="288"/>
    </row>
    <row r="14" customFormat="false" ht="12.75" hidden="false" customHeight="true" outlineLevel="0" collapsed="false">
      <c r="A14" s="281"/>
      <c r="B14" s="289" t="s">
        <v>275</v>
      </c>
      <c r="C14" s="288" t="n">
        <f aca="false">D14+I14+J14+K14+L14+O14</f>
        <v>0</v>
      </c>
      <c r="D14" s="288" t="n">
        <f aca="false">E14+F14</f>
        <v>0</v>
      </c>
      <c r="E14" s="288"/>
      <c r="F14" s="288" t="n">
        <f aca="false">G14+H14</f>
        <v>0</v>
      </c>
      <c r="G14" s="366"/>
      <c r="H14" s="366"/>
      <c r="I14" s="288"/>
      <c r="J14" s="288"/>
      <c r="K14" s="288"/>
      <c r="L14" s="288"/>
      <c r="M14" s="288"/>
      <c r="N14" s="288"/>
      <c r="O14" s="288"/>
    </row>
    <row r="15" customFormat="false" ht="13.5" hidden="false" customHeight="true" outlineLevel="0" collapsed="false">
      <c r="A15" s="286" t="n">
        <v>213</v>
      </c>
      <c r="B15" s="287" t="s">
        <v>68</v>
      </c>
      <c r="C15" s="288" t="n">
        <f aca="false">D15+I15+J15+K15+L15+O15+M15</f>
        <v>743.5424</v>
      </c>
      <c r="D15" s="288" t="n">
        <f aca="false">E15+F15</f>
        <v>707.0424</v>
      </c>
      <c r="E15" s="288"/>
      <c r="F15" s="288" t="n">
        <f aca="false">G15+H15</f>
        <v>707.0424</v>
      </c>
      <c r="G15" s="366" t="n">
        <f aca="false">G8*30.2%</f>
        <v>140.872128</v>
      </c>
      <c r="H15" s="366" t="n">
        <f aca="false">H8*30.2%</f>
        <v>566.170272</v>
      </c>
      <c r="I15" s="288"/>
      <c r="J15" s="288" t="n">
        <f aca="false">J8*34.2%</f>
        <v>0</v>
      </c>
      <c r="K15" s="288" t="n">
        <f aca="false">K8*34.2%</f>
        <v>0</v>
      </c>
      <c r="L15" s="288" t="n">
        <f aca="false">L8*34.2%</f>
        <v>0</v>
      </c>
      <c r="M15" s="288" t="n">
        <v>36.5</v>
      </c>
      <c r="N15" s="288" t="n">
        <v>0</v>
      </c>
      <c r="O15" s="288" t="n">
        <v>0</v>
      </c>
    </row>
    <row r="16" customFormat="false" ht="16.5" hidden="false" customHeight="true" outlineLevel="0" collapsed="false">
      <c r="A16" s="286" t="n">
        <v>220</v>
      </c>
      <c r="B16" s="287" t="s">
        <v>69</v>
      </c>
      <c r="C16" s="288" t="n">
        <f aca="false">D16+I16+J16+K16+L16+O16</f>
        <v>496.844</v>
      </c>
      <c r="D16" s="288" t="n">
        <f aca="false">E16+F16</f>
        <v>302.844</v>
      </c>
      <c r="E16" s="288" t="n">
        <f aca="false">E17+E18+E21+E25+E32</f>
        <v>195.24</v>
      </c>
      <c r="F16" s="288" t="n">
        <f aca="false">G16+H16</f>
        <v>107.604</v>
      </c>
      <c r="G16" s="366" t="n">
        <f aca="false">G17+G18+G21+G25+G32</f>
        <v>0</v>
      </c>
      <c r="H16" s="366" t="n">
        <f aca="false">H17+H18+H21+H25+H32</f>
        <v>107.604</v>
      </c>
      <c r="I16" s="288" t="n">
        <f aca="false">I17+I18+I21+I25+I32</f>
        <v>3</v>
      </c>
      <c r="J16" s="288" t="n">
        <f aca="false">J17+J18+J21+J25+J32</f>
        <v>0</v>
      </c>
      <c r="K16" s="288" t="n">
        <f aca="false">K17+K18+K21+K25+K32</f>
        <v>0</v>
      </c>
      <c r="L16" s="288" t="n">
        <f aca="false">L17+L18+L21+L25+L32</f>
        <v>190</v>
      </c>
      <c r="M16" s="288" t="n">
        <f aca="false">M17+M18+M21+M25+M32</f>
        <v>0</v>
      </c>
      <c r="N16" s="288" t="n">
        <f aca="false">N17+N18+N21+N25+N32</f>
        <v>0</v>
      </c>
      <c r="O16" s="288" t="n">
        <f aca="false">O17+O18+O21+O25+O32</f>
        <v>1</v>
      </c>
    </row>
    <row r="17" customFormat="false" ht="13.5" hidden="false" customHeight="true" outlineLevel="0" collapsed="false">
      <c r="A17" s="286" t="n">
        <v>221</v>
      </c>
      <c r="B17" s="287" t="s">
        <v>70</v>
      </c>
      <c r="C17" s="288" t="n">
        <f aca="false">D17+I17+J17+K17+L17+O17</f>
        <v>41.844</v>
      </c>
      <c r="D17" s="288" t="n">
        <f aca="false">E17+F17</f>
        <v>41.844</v>
      </c>
      <c r="E17" s="288"/>
      <c r="F17" s="288" t="n">
        <f aca="false">G17+H17</f>
        <v>41.844</v>
      </c>
      <c r="G17" s="366"/>
      <c r="H17" s="366" t="n">
        <v>41.844</v>
      </c>
      <c r="I17" s="288"/>
      <c r="J17" s="288"/>
      <c r="K17" s="288"/>
      <c r="L17" s="288"/>
      <c r="M17" s="288"/>
      <c r="N17" s="288"/>
      <c r="O17" s="288"/>
    </row>
    <row r="18" customFormat="false" ht="13.5" hidden="false" customHeight="true" outlineLevel="0" collapsed="false">
      <c r="A18" s="286" t="n">
        <v>222</v>
      </c>
      <c r="B18" s="287" t="s">
        <v>74</v>
      </c>
      <c r="C18" s="288" t="n">
        <f aca="false">D18+I18+J18+K18+L18+O18</f>
        <v>3.6</v>
      </c>
      <c r="D18" s="288" t="n">
        <f aca="false">E18+F18</f>
        <v>3.6</v>
      </c>
      <c r="E18" s="288"/>
      <c r="F18" s="288" t="n">
        <f aca="false">G18+H18</f>
        <v>3.6</v>
      </c>
      <c r="G18" s="366" t="n">
        <f aca="false">G19+G20</f>
        <v>0</v>
      </c>
      <c r="H18" s="366" t="n">
        <f aca="false">H19+H20</f>
        <v>3.6</v>
      </c>
      <c r="I18" s="288" t="n">
        <f aca="false">I19+I20</f>
        <v>0</v>
      </c>
      <c r="J18" s="288" t="n">
        <f aca="false">J19+J20</f>
        <v>0</v>
      </c>
      <c r="K18" s="288" t="n">
        <f aca="false">K19+K20</f>
        <v>0</v>
      </c>
      <c r="L18" s="288" t="n">
        <f aca="false">L19+L20</f>
        <v>0</v>
      </c>
      <c r="M18" s="288" t="n">
        <f aca="false">M19+M20</f>
        <v>0</v>
      </c>
      <c r="N18" s="288" t="n">
        <f aca="false">N19+N20</f>
        <v>0</v>
      </c>
      <c r="O18" s="288" t="n">
        <f aca="false">O19+O20</f>
        <v>0</v>
      </c>
    </row>
    <row r="19" customFormat="false" ht="35.25" hidden="false" customHeight="true" outlineLevel="0" collapsed="false">
      <c r="A19" s="281"/>
      <c r="B19" s="289" t="s">
        <v>276</v>
      </c>
      <c r="C19" s="288" t="n">
        <f aca="false">D19+I19+J19+K19+L19+O19</f>
        <v>3.6</v>
      </c>
      <c r="D19" s="288" t="n">
        <f aca="false">E19+F19</f>
        <v>3.6</v>
      </c>
      <c r="E19" s="288"/>
      <c r="F19" s="288" t="n">
        <f aca="false">G19+H19</f>
        <v>3.6</v>
      </c>
      <c r="G19" s="366"/>
      <c r="H19" s="366" t="n">
        <v>3.6</v>
      </c>
      <c r="I19" s="288"/>
      <c r="J19" s="288"/>
      <c r="K19" s="288"/>
      <c r="L19" s="288"/>
      <c r="M19" s="288"/>
      <c r="N19" s="288"/>
      <c r="O19" s="288"/>
    </row>
    <row r="20" customFormat="false" ht="24.75" hidden="false" customHeight="true" outlineLevel="0" collapsed="false">
      <c r="A20" s="281"/>
      <c r="B20" s="289" t="s">
        <v>277</v>
      </c>
      <c r="C20" s="288" t="n">
        <f aca="false">D20+I20+J20+K20+L20+O20</f>
        <v>0</v>
      </c>
      <c r="D20" s="288" t="n">
        <f aca="false">E20+F20</f>
        <v>0</v>
      </c>
      <c r="E20" s="288"/>
      <c r="F20" s="288" t="n">
        <f aca="false">G20+H20</f>
        <v>0</v>
      </c>
      <c r="G20" s="366"/>
      <c r="H20" s="366"/>
      <c r="I20" s="288"/>
      <c r="J20" s="288"/>
      <c r="K20" s="288"/>
      <c r="L20" s="288"/>
      <c r="M20" s="288"/>
      <c r="N20" s="288"/>
      <c r="O20" s="288"/>
    </row>
    <row r="21" customFormat="false" ht="14.25" hidden="false" customHeight="true" outlineLevel="0" collapsed="false">
      <c r="A21" s="286" t="n">
        <v>223</v>
      </c>
      <c r="B21" s="287" t="s">
        <v>77</v>
      </c>
      <c r="C21" s="288" t="n">
        <f aca="false">D21+I21+J21+K21+L21+O21</f>
        <v>29.56</v>
      </c>
      <c r="D21" s="288" t="n">
        <f aca="false">E21+F21</f>
        <v>29.56</v>
      </c>
      <c r="E21" s="288"/>
      <c r="F21" s="288" t="n">
        <f aca="false">G21+H21</f>
        <v>29.56</v>
      </c>
      <c r="G21" s="366" t="n">
        <f aca="false">G22+G23+G24</f>
        <v>0</v>
      </c>
      <c r="H21" s="366" t="n">
        <f aca="false">H22+H23+H24</f>
        <v>29.56</v>
      </c>
      <c r="I21" s="288" t="n">
        <f aca="false">I22+I23+I24</f>
        <v>0</v>
      </c>
      <c r="J21" s="288" t="n">
        <f aca="false">J22+J23+J24</f>
        <v>0</v>
      </c>
      <c r="K21" s="288" t="n">
        <f aca="false">K22+K23+K24</f>
        <v>0</v>
      </c>
      <c r="L21" s="288" t="n">
        <f aca="false">L22+L23+L24</f>
        <v>0</v>
      </c>
      <c r="M21" s="288" t="n">
        <f aca="false">M22+M23+M24</f>
        <v>0</v>
      </c>
      <c r="N21" s="288" t="n">
        <f aca="false">N22+N23+N24</f>
        <v>0</v>
      </c>
      <c r="O21" s="288" t="n">
        <f aca="false">O22+O23+O24</f>
        <v>0</v>
      </c>
    </row>
    <row r="22" customFormat="false" ht="21.75" hidden="false" customHeight="true" outlineLevel="0" collapsed="false">
      <c r="A22" s="281"/>
      <c r="B22" s="289" t="s">
        <v>278</v>
      </c>
      <c r="C22" s="288" t="n">
        <f aca="false">D22+I22+J22+K22+L22+O22</f>
        <v>0</v>
      </c>
      <c r="D22" s="288" t="n">
        <f aca="false">E22+F22</f>
        <v>0</v>
      </c>
      <c r="E22" s="288"/>
      <c r="F22" s="288" t="n">
        <f aca="false">G22+H22</f>
        <v>0</v>
      </c>
      <c r="G22" s="366"/>
      <c r="H22" s="366"/>
      <c r="I22" s="288"/>
      <c r="J22" s="288"/>
      <c r="K22" s="288"/>
      <c r="L22" s="288"/>
      <c r="M22" s="288"/>
      <c r="N22" s="288"/>
      <c r="O22" s="288"/>
    </row>
    <row r="23" customFormat="false" ht="24" hidden="false" customHeight="true" outlineLevel="0" collapsed="false">
      <c r="A23" s="281"/>
      <c r="B23" s="289" t="s">
        <v>279</v>
      </c>
      <c r="C23" s="288" t="n">
        <f aca="false">D23+I23+J23+K23+L23+O23</f>
        <v>29.56</v>
      </c>
      <c r="D23" s="288" t="n">
        <f aca="false">E23+F23</f>
        <v>29.56</v>
      </c>
      <c r="E23" s="288"/>
      <c r="F23" s="288" t="n">
        <f aca="false">G23+H23</f>
        <v>29.56</v>
      </c>
      <c r="G23" s="366"/>
      <c r="H23" s="366" t="n">
        <v>29.56</v>
      </c>
      <c r="I23" s="288"/>
      <c r="J23" s="288"/>
      <c r="K23" s="288"/>
      <c r="L23" s="288"/>
      <c r="M23" s="288"/>
      <c r="N23" s="288"/>
      <c r="O23" s="288"/>
    </row>
    <row r="24" customFormat="false" ht="26.25" hidden="false" customHeight="true" outlineLevel="0" collapsed="false">
      <c r="A24" s="281"/>
      <c r="B24" s="289" t="s">
        <v>280</v>
      </c>
      <c r="C24" s="288" t="n">
        <f aca="false">D24+I24+J24+K24+L24+O24</f>
        <v>0</v>
      </c>
      <c r="D24" s="288" t="n">
        <f aca="false">E24+F24</f>
        <v>0</v>
      </c>
      <c r="E24" s="288"/>
      <c r="F24" s="288" t="n">
        <f aca="false">G24+H24</f>
        <v>0</v>
      </c>
      <c r="G24" s="366"/>
      <c r="H24" s="366"/>
      <c r="I24" s="288"/>
      <c r="J24" s="288"/>
      <c r="K24" s="288"/>
      <c r="L24" s="288"/>
      <c r="M24" s="288"/>
      <c r="N24" s="288"/>
      <c r="O24" s="288"/>
    </row>
    <row r="25" customFormat="false" ht="25.5" hidden="false" customHeight="true" outlineLevel="0" collapsed="false">
      <c r="A25" s="286" t="n">
        <v>225</v>
      </c>
      <c r="B25" s="287" t="s">
        <v>281</v>
      </c>
      <c r="C25" s="288" t="n">
        <f aca="false">D25+I25+J25+K25+L25+O25</f>
        <v>15</v>
      </c>
      <c r="D25" s="288" t="n">
        <f aca="false">E25+F25</f>
        <v>15</v>
      </c>
      <c r="E25" s="288"/>
      <c r="F25" s="288" t="n">
        <f aca="false">G25+H25</f>
        <v>15</v>
      </c>
      <c r="G25" s="366" t="n">
        <f aca="false">G26+G27+G28+G29+G31</f>
        <v>0</v>
      </c>
      <c r="H25" s="366" t="n">
        <f aca="false">H26+H27+H28+H29+H31+H30</f>
        <v>15</v>
      </c>
      <c r="I25" s="288" t="n">
        <f aca="false">I26+I27+I28+I29+I31</f>
        <v>0</v>
      </c>
      <c r="J25" s="288" t="n">
        <f aca="false">J26+J27+J28+J29+J31</f>
        <v>0</v>
      </c>
      <c r="K25" s="288" t="n">
        <f aca="false">K26+K27+K28+K29+K31</f>
        <v>0</v>
      </c>
      <c r="L25" s="288" t="n">
        <f aca="false">L26+L27+L28+L29+L31</f>
        <v>0</v>
      </c>
      <c r="M25" s="288" t="n">
        <f aca="false">M26+M27+M28+M29+M31</f>
        <v>0</v>
      </c>
      <c r="N25" s="288" t="n">
        <f aca="false">N26+N27+N28+N29+N31</f>
        <v>0</v>
      </c>
      <c r="O25" s="288" t="n">
        <f aca="false">O26+O27+O28+O29+O31</f>
        <v>0</v>
      </c>
    </row>
    <row r="26" customFormat="false" ht="24.75" hidden="false" customHeight="true" outlineLevel="0" collapsed="false">
      <c r="A26" s="281"/>
      <c r="B26" s="289" t="s">
        <v>355</v>
      </c>
      <c r="C26" s="288" t="n">
        <f aca="false">D26+I26+J26+K26+L26+O26</f>
        <v>0</v>
      </c>
      <c r="D26" s="288" t="n">
        <f aca="false">E26+F26</f>
        <v>0</v>
      </c>
      <c r="E26" s="288"/>
      <c r="F26" s="288" t="n">
        <f aca="false">G26+H26</f>
        <v>0</v>
      </c>
      <c r="G26" s="366"/>
      <c r="H26" s="366"/>
      <c r="I26" s="288"/>
      <c r="J26" s="288"/>
      <c r="K26" s="288"/>
      <c r="L26" s="288"/>
      <c r="M26" s="288"/>
      <c r="N26" s="288"/>
      <c r="O26" s="288"/>
    </row>
    <row r="27" customFormat="false" ht="25.5" hidden="false" customHeight="true" outlineLevel="0" collapsed="false">
      <c r="A27" s="281"/>
      <c r="B27" s="289" t="s">
        <v>283</v>
      </c>
      <c r="C27" s="288" t="n">
        <f aca="false">D27+I27+J27+K27+L27+O27</f>
        <v>10</v>
      </c>
      <c r="D27" s="288" t="n">
        <f aca="false">E27+F27</f>
        <v>10</v>
      </c>
      <c r="E27" s="288"/>
      <c r="F27" s="288" t="n">
        <f aca="false">G27+H27</f>
        <v>10</v>
      </c>
      <c r="G27" s="366"/>
      <c r="H27" s="366" t="n">
        <v>10</v>
      </c>
      <c r="I27" s="288"/>
      <c r="J27" s="288"/>
      <c r="K27" s="288"/>
      <c r="L27" s="288"/>
      <c r="M27" s="288"/>
      <c r="N27" s="288"/>
      <c r="O27" s="288"/>
    </row>
    <row r="28" customFormat="false" ht="26.25" hidden="false" customHeight="true" outlineLevel="0" collapsed="false">
      <c r="A28" s="281"/>
      <c r="B28" s="289" t="s">
        <v>284</v>
      </c>
      <c r="C28" s="288" t="n">
        <f aca="false">D28+I28+J28+K28+L28+O28</f>
        <v>0</v>
      </c>
      <c r="D28" s="288" t="n">
        <f aca="false">E28+F28</f>
        <v>0</v>
      </c>
      <c r="E28" s="288"/>
      <c r="F28" s="288" t="n">
        <f aca="false">G28+H28</f>
        <v>0</v>
      </c>
      <c r="G28" s="366"/>
      <c r="H28" s="366"/>
      <c r="I28" s="288"/>
      <c r="J28" s="288"/>
      <c r="K28" s="288"/>
      <c r="L28" s="288"/>
      <c r="M28" s="288"/>
      <c r="N28" s="288"/>
      <c r="O28" s="288"/>
    </row>
    <row r="29" customFormat="false" ht="17.25" hidden="false" customHeight="true" outlineLevel="0" collapsed="false">
      <c r="A29" s="281"/>
      <c r="B29" s="289" t="s">
        <v>285</v>
      </c>
      <c r="C29" s="288" t="n">
        <f aca="false">D29+I29+J29+K29+L29+O29</f>
        <v>5</v>
      </c>
      <c r="D29" s="288" t="n">
        <f aca="false">E29+F29</f>
        <v>5</v>
      </c>
      <c r="E29" s="288"/>
      <c r="F29" s="288" t="n">
        <f aca="false">G29+H29</f>
        <v>5</v>
      </c>
      <c r="G29" s="366"/>
      <c r="H29" s="366" t="n">
        <v>5</v>
      </c>
      <c r="I29" s="288"/>
      <c r="J29" s="288"/>
      <c r="K29" s="288"/>
      <c r="L29" s="288"/>
      <c r="M29" s="288"/>
      <c r="N29" s="288"/>
      <c r="O29" s="288"/>
    </row>
    <row r="30" customFormat="false" ht="17.25" hidden="false" customHeight="true" outlineLevel="0" collapsed="false">
      <c r="A30" s="281"/>
      <c r="B30" s="289" t="s">
        <v>356</v>
      </c>
      <c r="C30" s="288" t="n">
        <f aca="false">D30+I30+J30+K30+L30+O30</f>
        <v>0</v>
      </c>
      <c r="D30" s="288" t="n">
        <f aca="false">E30+F30</f>
        <v>0</v>
      </c>
      <c r="E30" s="288"/>
      <c r="F30" s="288" t="n">
        <f aca="false">G30+H30</f>
        <v>0</v>
      </c>
      <c r="G30" s="366"/>
      <c r="H30" s="366"/>
      <c r="I30" s="288"/>
      <c r="J30" s="288"/>
      <c r="K30" s="288"/>
      <c r="L30" s="288"/>
      <c r="M30" s="288"/>
      <c r="N30" s="288"/>
      <c r="O30" s="288"/>
    </row>
    <row r="31" customFormat="false" ht="24" hidden="false" customHeight="true" outlineLevel="0" collapsed="false">
      <c r="A31" s="281"/>
      <c r="B31" s="289" t="s">
        <v>286</v>
      </c>
      <c r="C31" s="288" t="n">
        <f aca="false">D31+I31+J31+K31+L31+O31</f>
        <v>0</v>
      </c>
      <c r="D31" s="288" t="n">
        <f aca="false">E31+F31</f>
        <v>0</v>
      </c>
      <c r="E31" s="288"/>
      <c r="F31" s="288" t="n">
        <f aca="false">G31+H31</f>
        <v>0</v>
      </c>
      <c r="G31" s="366"/>
      <c r="H31" s="366"/>
      <c r="I31" s="288"/>
      <c r="J31" s="288"/>
      <c r="K31" s="288"/>
      <c r="L31" s="288"/>
      <c r="M31" s="288"/>
      <c r="N31" s="288"/>
      <c r="O31" s="288"/>
    </row>
    <row r="32" customFormat="false" ht="16.5" hidden="false" customHeight="true" outlineLevel="0" collapsed="false">
      <c r="A32" s="286" t="n">
        <v>226</v>
      </c>
      <c r="B32" s="287" t="s">
        <v>287</v>
      </c>
      <c r="C32" s="288" t="n">
        <f aca="false">D32+I32+J32+K32+L32+O32</f>
        <v>406.84</v>
      </c>
      <c r="D32" s="288" t="n">
        <f aca="false">E32+F32</f>
        <v>212.84</v>
      </c>
      <c r="E32" s="288" t="n">
        <f aca="false">E33+E34+E35+E36+E37+E38+E39+E40+E41+E42</f>
        <v>195.24</v>
      </c>
      <c r="F32" s="288" t="n">
        <f aca="false">G32+H32</f>
        <v>17.6</v>
      </c>
      <c r="G32" s="366" t="n">
        <f aca="false">G33+G34+G35+G36+G37+G38+G39+G40+G41+G42</f>
        <v>0</v>
      </c>
      <c r="H32" s="366" t="n">
        <f aca="false">H33+H34+H35+H36+H37+H38+H39+H40+H41+H42</f>
        <v>17.6</v>
      </c>
      <c r="I32" s="288" t="n">
        <f aca="false">I33+I34+I35+I36+I37+I38+I39+I40+I41+I42</f>
        <v>3</v>
      </c>
      <c r="J32" s="288" t="n">
        <f aca="false">J33+J34+J35+J36+J37+J38+J39+J40+J41+J42</f>
        <v>0</v>
      </c>
      <c r="K32" s="288" t="n">
        <f aca="false">K33+K34+K35+K36+K37+K38+K39+K40+K41+K42</f>
        <v>0</v>
      </c>
      <c r="L32" s="288" t="n">
        <f aca="false">L33+L34+L35+L36+L37+L38+L39+L40+L41+L42</f>
        <v>190</v>
      </c>
      <c r="M32" s="288" t="n">
        <f aca="false">M33+M34+M35+M36+M37+M38+M39+M40+M41+M42</f>
        <v>0</v>
      </c>
      <c r="N32" s="288" t="n">
        <f aca="false">N33+N34+N35+N36+N37+N38+N39+N40+N41+N42</f>
        <v>0</v>
      </c>
      <c r="O32" s="288" t="n">
        <f aca="false">O33+O34+O35+O36+O37+O38+O39+O40+O41+O42</f>
        <v>1</v>
      </c>
    </row>
    <row r="33" customFormat="false" ht="24" hidden="false" customHeight="true" outlineLevel="0" collapsed="false">
      <c r="A33" s="281"/>
      <c r="B33" s="289" t="s">
        <v>288</v>
      </c>
      <c r="C33" s="288" t="n">
        <f aca="false">D33+I33+J33+K33+L33+O33</f>
        <v>1</v>
      </c>
      <c r="D33" s="288" t="n">
        <f aca="false">E33+F33</f>
        <v>0</v>
      </c>
      <c r="E33" s="288"/>
      <c r="F33" s="288" t="n">
        <f aca="false">G33+H33</f>
        <v>0</v>
      </c>
      <c r="G33" s="366"/>
      <c r="H33" s="366"/>
      <c r="I33" s="288"/>
      <c r="J33" s="288"/>
      <c r="K33" s="288"/>
      <c r="L33" s="288"/>
      <c r="M33" s="288"/>
      <c r="N33" s="288"/>
      <c r="O33" s="288" t="n">
        <v>1</v>
      </c>
    </row>
    <row r="34" customFormat="false" ht="43.5" hidden="false" customHeight="true" outlineLevel="0" collapsed="false">
      <c r="A34" s="290"/>
      <c r="B34" s="291" t="s">
        <v>289</v>
      </c>
      <c r="C34" s="288" t="n">
        <f aca="false">D34+I34+J34+K34+L34+O34</f>
        <v>195.24</v>
      </c>
      <c r="D34" s="288" t="n">
        <f aca="false">E34+F34</f>
        <v>195.24</v>
      </c>
      <c r="E34" s="288" t="n">
        <v>195.24</v>
      </c>
      <c r="F34" s="288" t="n">
        <f aca="false">G34+H34</f>
        <v>0</v>
      </c>
      <c r="G34" s="366"/>
      <c r="H34" s="366"/>
      <c r="I34" s="288"/>
      <c r="J34" s="288"/>
      <c r="K34" s="288"/>
      <c r="L34" s="288"/>
      <c r="M34" s="288"/>
      <c r="N34" s="288"/>
      <c r="O34" s="288"/>
    </row>
    <row r="35" customFormat="false" ht="24" hidden="false" customHeight="true" outlineLevel="0" collapsed="false">
      <c r="A35" s="281"/>
      <c r="B35" s="289" t="s">
        <v>327</v>
      </c>
      <c r="C35" s="288" t="n">
        <f aca="false">D35+I35+J35+K35+L35+O35</f>
        <v>0</v>
      </c>
      <c r="D35" s="288" t="n">
        <f aca="false">E35+F35</f>
        <v>0</v>
      </c>
      <c r="E35" s="288"/>
      <c r="F35" s="288" t="n">
        <f aca="false">G35+H35</f>
        <v>0</v>
      </c>
      <c r="G35" s="366"/>
      <c r="H35" s="366"/>
      <c r="I35" s="288"/>
      <c r="J35" s="288"/>
      <c r="K35" s="288"/>
      <c r="L35" s="288"/>
      <c r="M35" s="288"/>
      <c r="N35" s="288"/>
      <c r="O35" s="288"/>
    </row>
    <row r="36" customFormat="false" ht="36.75" hidden="false" customHeight="true" outlineLevel="0" collapsed="false">
      <c r="A36" s="281"/>
      <c r="B36" s="289" t="s">
        <v>291</v>
      </c>
      <c r="C36" s="288" t="n">
        <f aca="false">D36+I36+J36+K36+L36+O36</f>
        <v>0</v>
      </c>
      <c r="D36" s="288" t="n">
        <f aca="false">E36+F36</f>
        <v>0</v>
      </c>
      <c r="E36" s="288"/>
      <c r="F36" s="288" t="n">
        <f aca="false">G36+H36</f>
        <v>0</v>
      </c>
      <c r="G36" s="366"/>
      <c r="H36" s="366"/>
      <c r="I36" s="288"/>
      <c r="J36" s="288"/>
      <c r="K36" s="288"/>
      <c r="L36" s="288"/>
      <c r="M36" s="288"/>
      <c r="N36" s="288"/>
      <c r="O36" s="288"/>
    </row>
    <row r="37" customFormat="false" ht="24.75" hidden="false" customHeight="true" outlineLevel="0" collapsed="false">
      <c r="A37" s="292"/>
      <c r="B37" s="293" t="s">
        <v>292</v>
      </c>
      <c r="C37" s="288" t="n">
        <f aca="false">D37+I37+J37+K37+L37+O37</f>
        <v>0</v>
      </c>
      <c r="D37" s="288" t="n">
        <f aca="false">E37+F37</f>
        <v>0</v>
      </c>
      <c r="E37" s="288"/>
      <c r="F37" s="288" t="n">
        <f aca="false">G37+H37</f>
        <v>0</v>
      </c>
      <c r="G37" s="366"/>
      <c r="H37" s="366"/>
      <c r="I37" s="288"/>
      <c r="J37" s="288"/>
      <c r="K37" s="288"/>
      <c r="L37" s="288"/>
      <c r="M37" s="288"/>
      <c r="N37" s="288"/>
      <c r="O37" s="288"/>
    </row>
    <row r="38" customFormat="false" ht="15" hidden="false" customHeight="true" outlineLevel="0" collapsed="false">
      <c r="A38" s="281"/>
      <c r="B38" s="289" t="s">
        <v>293</v>
      </c>
      <c r="C38" s="288" t="n">
        <f aca="false">D38+I38+J38+K38+L38+O38</f>
        <v>0</v>
      </c>
      <c r="D38" s="288" t="n">
        <f aca="false">E38+F38</f>
        <v>0</v>
      </c>
      <c r="E38" s="288"/>
      <c r="F38" s="288" t="n">
        <f aca="false">G38+H38</f>
        <v>0</v>
      </c>
      <c r="G38" s="366"/>
      <c r="H38" s="366"/>
      <c r="I38" s="288"/>
      <c r="J38" s="288"/>
      <c r="K38" s="288"/>
      <c r="L38" s="288"/>
      <c r="M38" s="288"/>
      <c r="N38" s="288"/>
      <c r="O38" s="288"/>
    </row>
    <row r="39" customFormat="false" ht="23.25" hidden="false" customHeight="true" outlineLevel="0" collapsed="false">
      <c r="A39" s="290"/>
      <c r="B39" s="294" t="s">
        <v>294</v>
      </c>
      <c r="C39" s="288" t="n">
        <f aca="false">D39+I39+J39+K39+L39+O39</f>
        <v>8</v>
      </c>
      <c r="D39" s="288" t="n">
        <f aca="false">E39+F39</f>
        <v>8</v>
      </c>
      <c r="E39" s="288"/>
      <c r="F39" s="288" t="n">
        <f aca="false">G39+H39</f>
        <v>8</v>
      </c>
      <c r="G39" s="366"/>
      <c r="H39" s="366" t="n">
        <v>8</v>
      </c>
      <c r="I39" s="288"/>
      <c r="J39" s="288"/>
      <c r="K39" s="288"/>
      <c r="L39" s="288"/>
      <c r="M39" s="288"/>
      <c r="N39" s="288"/>
      <c r="O39" s="288"/>
    </row>
    <row r="40" customFormat="false" ht="24" hidden="false" customHeight="true" outlineLevel="0" collapsed="false">
      <c r="A40" s="295"/>
      <c r="B40" s="294" t="s">
        <v>295</v>
      </c>
      <c r="C40" s="288" t="n">
        <f aca="false">D40+I40+J40+K40+L40+O40</f>
        <v>0</v>
      </c>
      <c r="D40" s="288" t="n">
        <f aca="false">E40+F40</f>
        <v>0</v>
      </c>
      <c r="E40" s="288"/>
      <c r="F40" s="288" t="n">
        <f aca="false">G40+H40</f>
        <v>0</v>
      </c>
      <c r="G40" s="366"/>
      <c r="H40" s="366"/>
      <c r="I40" s="288"/>
      <c r="J40" s="288"/>
      <c r="K40" s="288"/>
      <c r="L40" s="288"/>
      <c r="M40" s="288"/>
      <c r="N40" s="288"/>
      <c r="O40" s="288"/>
    </row>
    <row r="41" customFormat="false" ht="12.75" hidden="false" customHeight="false" outlineLevel="0" collapsed="false">
      <c r="A41" s="281"/>
      <c r="B41" s="289" t="s">
        <v>296</v>
      </c>
      <c r="C41" s="288" t="n">
        <f aca="false">D41+I41+J41+K41+L41+O41</f>
        <v>193</v>
      </c>
      <c r="D41" s="288" t="n">
        <f aca="false">E41+F41</f>
        <v>0</v>
      </c>
      <c r="E41" s="288"/>
      <c r="F41" s="288" t="n">
        <f aca="false">G41+H41</f>
        <v>0</v>
      </c>
      <c r="G41" s="366"/>
      <c r="H41" s="366"/>
      <c r="I41" s="288" t="n">
        <v>3</v>
      </c>
      <c r="J41" s="288"/>
      <c r="K41" s="288"/>
      <c r="L41" s="288" t="n">
        <v>190</v>
      </c>
      <c r="M41" s="288"/>
      <c r="N41" s="288"/>
      <c r="O41" s="288"/>
    </row>
    <row r="42" customFormat="false" ht="16.5" hidden="false" customHeight="true" outlineLevel="0" collapsed="false">
      <c r="A42" s="296"/>
      <c r="B42" s="289" t="s">
        <v>297</v>
      </c>
      <c r="C42" s="288" t="n">
        <f aca="false">D42+I42+J42+K42+L42+O42</f>
        <v>9.6</v>
      </c>
      <c r="D42" s="288" t="n">
        <f aca="false">E42+F42</f>
        <v>9.6</v>
      </c>
      <c r="E42" s="288"/>
      <c r="F42" s="288" t="n">
        <f aca="false">G42+H42</f>
        <v>9.6</v>
      </c>
      <c r="G42" s="366"/>
      <c r="H42" s="366" t="n">
        <v>9.6</v>
      </c>
      <c r="I42" s="288"/>
      <c r="J42" s="288"/>
      <c r="K42" s="288"/>
      <c r="L42" s="288"/>
      <c r="M42" s="288"/>
      <c r="N42" s="288"/>
      <c r="O42" s="288"/>
    </row>
    <row r="43" customFormat="false" ht="17.25" hidden="false" customHeight="true" outlineLevel="0" collapsed="false">
      <c r="A43" s="286" t="n">
        <v>290</v>
      </c>
      <c r="B43" s="287" t="s">
        <v>150</v>
      </c>
      <c r="C43" s="288" t="n">
        <f aca="false">D43+I43+J43+K43+L43+O43</f>
        <v>77</v>
      </c>
      <c r="D43" s="288" t="n">
        <f aca="false">E43+F43</f>
        <v>77</v>
      </c>
      <c r="E43" s="288"/>
      <c r="F43" s="288" t="n">
        <f aca="false">G43+H43</f>
        <v>77</v>
      </c>
      <c r="G43" s="366" t="n">
        <f aca="false">G44+G45+G46</f>
        <v>0</v>
      </c>
      <c r="H43" s="366" t="n">
        <f aca="false">H44+H45+H46</f>
        <v>77</v>
      </c>
      <c r="I43" s="288" t="n">
        <f aca="false">I44+I45+I46</f>
        <v>0</v>
      </c>
      <c r="J43" s="288" t="n">
        <f aca="false">J44+J45+J46</f>
        <v>0</v>
      </c>
      <c r="K43" s="288" t="n">
        <f aca="false">K44+K45+K46</f>
        <v>0</v>
      </c>
      <c r="L43" s="288" t="n">
        <f aca="false">L44+L45+L46</f>
        <v>0</v>
      </c>
      <c r="M43" s="288" t="n">
        <f aca="false">M44+M45+M46</f>
        <v>0</v>
      </c>
      <c r="N43" s="288" t="n">
        <f aca="false">N44+N45+N46</f>
        <v>0</v>
      </c>
      <c r="O43" s="288" t="n">
        <f aca="false">O44+O45+O46</f>
        <v>0</v>
      </c>
    </row>
    <row r="44" customFormat="false" ht="24.75" hidden="false" customHeight="true" outlineLevel="0" collapsed="false">
      <c r="A44" s="281"/>
      <c r="B44" s="289" t="s">
        <v>298</v>
      </c>
      <c r="C44" s="288" t="n">
        <f aca="false">D44+I44+J44+K44+L44+O44</f>
        <v>37</v>
      </c>
      <c r="D44" s="288" t="n">
        <f aca="false">E44+F44</f>
        <v>37</v>
      </c>
      <c r="E44" s="288"/>
      <c r="F44" s="288" t="n">
        <f aca="false">G44+H44</f>
        <v>37</v>
      </c>
      <c r="G44" s="366"/>
      <c r="H44" s="366" t="n">
        <f aca="false">12+25</f>
        <v>37</v>
      </c>
      <c r="I44" s="288"/>
      <c r="J44" s="288"/>
      <c r="K44" s="288"/>
      <c r="L44" s="288"/>
      <c r="M44" s="288"/>
      <c r="N44" s="288"/>
      <c r="O44" s="288"/>
    </row>
    <row r="45" customFormat="false" ht="22.5" hidden="false" customHeight="true" outlineLevel="0" collapsed="false">
      <c r="A45" s="281"/>
      <c r="B45" s="289" t="s">
        <v>300</v>
      </c>
      <c r="C45" s="288" t="n">
        <f aca="false">D45+I45+J45+K45+L45+O45</f>
        <v>30</v>
      </c>
      <c r="D45" s="288" t="n">
        <f aca="false">E45+F45</f>
        <v>30</v>
      </c>
      <c r="E45" s="288"/>
      <c r="F45" s="288" t="n">
        <f aca="false">G45+H45</f>
        <v>30</v>
      </c>
      <c r="G45" s="366"/>
      <c r="H45" s="366" t="n">
        <v>30</v>
      </c>
      <c r="I45" s="288"/>
      <c r="J45" s="288"/>
      <c r="K45" s="288"/>
      <c r="L45" s="288"/>
      <c r="M45" s="288"/>
      <c r="N45" s="288"/>
      <c r="O45" s="288"/>
    </row>
    <row r="46" customFormat="false" ht="12.75" hidden="false" customHeight="false" outlineLevel="0" collapsed="false">
      <c r="A46" s="281"/>
      <c r="B46" s="289" t="s">
        <v>301</v>
      </c>
      <c r="C46" s="288" t="n">
        <f aca="false">D46+I46+J46+K46+L46+O46</f>
        <v>10</v>
      </c>
      <c r="D46" s="288" t="n">
        <f aca="false">E46+F46</f>
        <v>10</v>
      </c>
      <c r="E46" s="288"/>
      <c r="F46" s="288" t="n">
        <f aca="false">G46+H46</f>
        <v>10</v>
      </c>
      <c r="G46" s="366"/>
      <c r="H46" s="366" t="n">
        <v>10</v>
      </c>
      <c r="I46" s="288"/>
      <c r="J46" s="288"/>
      <c r="K46" s="288"/>
      <c r="L46" s="288"/>
      <c r="M46" s="288"/>
      <c r="N46" s="288"/>
      <c r="O46" s="288"/>
    </row>
    <row r="47" customFormat="false" ht="24.75" hidden="false" customHeight="true" outlineLevel="0" collapsed="false">
      <c r="A47" s="286" t="n">
        <v>300</v>
      </c>
      <c r="B47" s="287" t="s">
        <v>168</v>
      </c>
      <c r="C47" s="288" t="n">
        <f aca="false">D47+I47+J47+K47+L47+O47</f>
        <v>83.65</v>
      </c>
      <c r="D47" s="288" t="n">
        <f aca="false">E47+F47</f>
        <v>63.65</v>
      </c>
      <c r="E47" s="288"/>
      <c r="F47" s="288" t="n">
        <f aca="false">G47+H47</f>
        <v>63.65</v>
      </c>
      <c r="G47" s="366" t="n">
        <f aca="false">G48+G51</f>
        <v>0</v>
      </c>
      <c r="H47" s="366" t="n">
        <f aca="false">H48+H51</f>
        <v>63.65</v>
      </c>
      <c r="I47" s="288" t="n">
        <f aca="false">I48+I51</f>
        <v>0</v>
      </c>
      <c r="J47" s="288" t="n">
        <f aca="false">J48+J51</f>
        <v>5</v>
      </c>
      <c r="K47" s="288" t="n">
        <f aca="false">K48+K51</f>
        <v>5</v>
      </c>
      <c r="L47" s="288" t="n">
        <f aca="false">L48+L51</f>
        <v>10</v>
      </c>
      <c r="M47" s="288" t="n">
        <f aca="false">M48+M51</f>
        <v>0</v>
      </c>
      <c r="N47" s="288" t="n">
        <f aca="false">N48+N51</f>
        <v>5</v>
      </c>
      <c r="O47" s="288" t="n">
        <f aca="false">O48+O51</f>
        <v>0</v>
      </c>
    </row>
    <row r="48" customFormat="false" ht="29.25" hidden="false" customHeight="true" outlineLevel="0" collapsed="false">
      <c r="A48" s="286" t="n">
        <v>310</v>
      </c>
      <c r="B48" s="287" t="s">
        <v>169</v>
      </c>
      <c r="C48" s="288" t="n">
        <f aca="false">D48+I48+J48+K48+L48+O48</f>
        <v>10</v>
      </c>
      <c r="D48" s="288" t="n">
        <f aca="false">E48+F48</f>
        <v>10</v>
      </c>
      <c r="E48" s="288"/>
      <c r="F48" s="288" t="n">
        <f aca="false">G48+H48</f>
        <v>10</v>
      </c>
      <c r="G48" s="366" t="n">
        <f aca="false">G49+G50</f>
        <v>0</v>
      </c>
      <c r="H48" s="366" t="n">
        <f aca="false">H49+H50</f>
        <v>10</v>
      </c>
      <c r="I48" s="288" t="n">
        <f aca="false">I49+I50</f>
        <v>0</v>
      </c>
      <c r="J48" s="288" t="n">
        <f aca="false">J49+J50</f>
        <v>0</v>
      </c>
      <c r="K48" s="288" t="n">
        <f aca="false">K49+K50</f>
        <v>0</v>
      </c>
      <c r="L48" s="288" t="n">
        <f aca="false">L49+L50</f>
        <v>0</v>
      </c>
      <c r="M48" s="288" t="n">
        <f aca="false">M49+M50</f>
        <v>0</v>
      </c>
      <c r="N48" s="288" t="n">
        <f aca="false">N49+N50</f>
        <v>0</v>
      </c>
      <c r="O48" s="288" t="n">
        <f aca="false">O49+O50</f>
        <v>0</v>
      </c>
    </row>
    <row r="49" customFormat="false" ht="14.25" hidden="false" customHeight="true" outlineLevel="0" collapsed="false">
      <c r="A49" s="281"/>
      <c r="B49" s="289" t="s">
        <v>357</v>
      </c>
      <c r="C49" s="288" t="n">
        <f aca="false">D49+I49+J49+K49+L49+O49</f>
        <v>10</v>
      </c>
      <c r="D49" s="288" t="n">
        <f aca="false">E49+F49</f>
        <v>10</v>
      </c>
      <c r="E49" s="288"/>
      <c r="F49" s="288" t="n">
        <f aca="false">G49+H49</f>
        <v>10</v>
      </c>
      <c r="G49" s="366"/>
      <c r="H49" s="366" t="n">
        <v>10</v>
      </c>
      <c r="I49" s="288"/>
      <c r="J49" s="288"/>
      <c r="K49" s="288"/>
      <c r="L49" s="288"/>
      <c r="M49" s="288"/>
      <c r="N49" s="288"/>
      <c r="O49" s="288"/>
    </row>
    <row r="50" customFormat="false" ht="15" hidden="false" customHeight="true" outlineLevel="0" collapsed="false">
      <c r="A50" s="281"/>
      <c r="B50" s="289" t="s">
        <v>175</v>
      </c>
      <c r="C50" s="288" t="n">
        <f aca="false">D50+I50+J50+K50+L50+O50</f>
        <v>0</v>
      </c>
      <c r="D50" s="288" t="n">
        <f aca="false">E50+F50</f>
        <v>0</v>
      </c>
      <c r="E50" s="288"/>
      <c r="F50" s="288" t="n">
        <f aca="false">G50+H50</f>
        <v>0</v>
      </c>
      <c r="G50" s="366"/>
      <c r="H50" s="366"/>
      <c r="I50" s="288"/>
      <c r="J50" s="288"/>
      <c r="K50" s="288"/>
      <c r="L50" s="288"/>
      <c r="M50" s="288"/>
      <c r="N50" s="288"/>
      <c r="O50" s="288"/>
    </row>
    <row r="51" customFormat="false" ht="25.5" hidden="false" customHeight="true" outlineLevel="0" collapsed="false">
      <c r="A51" s="286" t="n">
        <v>340</v>
      </c>
      <c r="B51" s="287" t="s">
        <v>181</v>
      </c>
      <c r="C51" s="288" t="n">
        <f aca="false">D51+I51+J51+K51+L51+O51</f>
        <v>73.65</v>
      </c>
      <c r="D51" s="288" t="n">
        <f aca="false">E51+F51</f>
        <v>53.65</v>
      </c>
      <c r="E51" s="288"/>
      <c r="F51" s="288" t="n">
        <f aca="false">G51+H51</f>
        <v>53.65</v>
      </c>
      <c r="G51" s="366" t="n">
        <f aca="false">G52+G53+G54+G55+G56</f>
        <v>0</v>
      </c>
      <c r="H51" s="366" t="n">
        <f aca="false">H52+H53+H54+H55+H56</f>
        <v>53.65</v>
      </c>
      <c r="I51" s="288" t="n">
        <f aca="false">I52+I53+I54+I55+I56</f>
        <v>0</v>
      </c>
      <c r="J51" s="288" t="n">
        <f aca="false">J52+J53+J54+J55+J56</f>
        <v>5</v>
      </c>
      <c r="K51" s="288" t="n">
        <f aca="false">K52+K53+K54+K55+K56</f>
        <v>5</v>
      </c>
      <c r="L51" s="288" t="n">
        <f aca="false">L52+L53+L54+L55+L56</f>
        <v>10</v>
      </c>
      <c r="M51" s="288" t="n">
        <f aca="false">M52+M53+M54+M55+M56</f>
        <v>0</v>
      </c>
      <c r="N51" s="288" t="n">
        <f aca="false">N52+N53+N54+N55+N56</f>
        <v>5</v>
      </c>
      <c r="O51" s="288" t="n">
        <f aca="false">O52+O53+O54+O55+O56</f>
        <v>0</v>
      </c>
    </row>
    <row r="52" customFormat="false" ht="12.75" hidden="false" customHeight="false" outlineLevel="0" collapsed="false">
      <c r="A52" s="281"/>
      <c r="B52" s="289" t="s">
        <v>304</v>
      </c>
      <c r="C52" s="288" t="n">
        <f aca="false">D52+I52+J52+K52+L52+O52</f>
        <v>20</v>
      </c>
      <c r="D52" s="288" t="n">
        <f aca="false">E52+F52</f>
        <v>0</v>
      </c>
      <c r="E52" s="288"/>
      <c r="F52" s="288" t="n">
        <f aca="false">G52+H52</f>
        <v>0</v>
      </c>
      <c r="G52" s="366"/>
      <c r="H52" s="366"/>
      <c r="I52" s="288"/>
      <c r="J52" s="288" t="n">
        <v>5</v>
      </c>
      <c r="K52" s="288" t="n">
        <v>5</v>
      </c>
      <c r="L52" s="288" t="n">
        <v>10</v>
      </c>
      <c r="M52" s="288"/>
      <c r="N52" s="288" t="n">
        <v>5</v>
      </c>
      <c r="O52" s="288"/>
    </row>
    <row r="53" customFormat="false" ht="27" hidden="false" customHeight="true" outlineLevel="0" collapsed="false">
      <c r="A53" s="281"/>
      <c r="B53" s="289" t="s">
        <v>305</v>
      </c>
      <c r="C53" s="288" t="n">
        <f aca="false">D53+I53+J53+K53+L53+O53</f>
        <v>28.72</v>
      </c>
      <c r="D53" s="288" t="n">
        <f aca="false">E53+F53</f>
        <v>28.72</v>
      </c>
      <c r="E53" s="288"/>
      <c r="F53" s="288" t="n">
        <f aca="false">G53+H53</f>
        <v>28.72</v>
      </c>
      <c r="G53" s="366"/>
      <c r="H53" s="366" t="n">
        <v>28.72</v>
      </c>
      <c r="I53" s="288"/>
      <c r="J53" s="288"/>
      <c r="K53" s="288"/>
      <c r="L53" s="288"/>
      <c r="M53" s="288"/>
      <c r="N53" s="288"/>
      <c r="O53" s="288"/>
    </row>
    <row r="54" customFormat="false" ht="39.75" hidden="false" customHeight="true" outlineLevel="0" collapsed="false">
      <c r="A54" s="290"/>
      <c r="B54" s="294" t="s">
        <v>306</v>
      </c>
      <c r="C54" s="288" t="n">
        <f aca="false">D54+I54+J54+K54+L54+O54</f>
        <v>14.93</v>
      </c>
      <c r="D54" s="288" t="n">
        <f aca="false">E54+F54</f>
        <v>14.93</v>
      </c>
      <c r="E54" s="288"/>
      <c r="F54" s="288" t="n">
        <f aca="false">G54+H54</f>
        <v>14.93</v>
      </c>
      <c r="G54" s="366"/>
      <c r="H54" s="366" t="n">
        <v>14.93</v>
      </c>
      <c r="I54" s="288"/>
      <c r="J54" s="288"/>
      <c r="K54" s="288"/>
      <c r="L54" s="288"/>
      <c r="M54" s="288"/>
      <c r="N54" s="288"/>
      <c r="O54" s="288"/>
    </row>
    <row r="55" customFormat="false" ht="15.75" hidden="false" customHeight="true" outlineLevel="0" collapsed="false">
      <c r="A55" s="290"/>
      <c r="B55" s="294" t="s">
        <v>307</v>
      </c>
      <c r="C55" s="288" t="n">
        <f aca="false">D55+I55+J55+K55+L55+O55</f>
        <v>0</v>
      </c>
      <c r="D55" s="288" t="n">
        <f aca="false">E55+F55</f>
        <v>0</v>
      </c>
      <c r="E55" s="288"/>
      <c r="F55" s="288" t="n">
        <f aca="false">G55+H55</f>
        <v>0</v>
      </c>
      <c r="G55" s="366"/>
      <c r="H55" s="366"/>
      <c r="I55" s="288"/>
      <c r="J55" s="288"/>
      <c r="K55" s="288"/>
      <c r="L55" s="288"/>
      <c r="M55" s="288"/>
      <c r="N55" s="288"/>
      <c r="O55" s="288"/>
    </row>
    <row r="56" customFormat="false" ht="17.25" hidden="false" customHeight="true" outlineLevel="0" collapsed="false">
      <c r="A56" s="290"/>
      <c r="B56" s="294" t="s">
        <v>308</v>
      </c>
      <c r="C56" s="288" t="n">
        <f aca="false">D56+I56+J56+K56+L56+O56</f>
        <v>10</v>
      </c>
      <c r="D56" s="288" t="n">
        <f aca="false">E56+F56</f>
        <v>10</v>
      </c>
      <c r="E56" s="288"/>
      <c r="F56" s="288" t="n">
        <f aca="false">G56+H56</f>
        <v>10</v>
      </c>
      <c r="G56" s="366"/>
      <c r="H56" s="366" t="n">
        <v>10</v>
      </c>
      <c r="I56" s="288"/>
      <c r="J56" s="288"/>
      <c r="K56" s="288"/>
      <c r="L56" s="288"/>
      <c r="M56" s="288"/>
      <c r="N56" s="288"/>
      <c r="O56" s="288"/>
    </row>
    <row r="57" customFormat="false" ht="19.5" hidden="false" customHeight="true" outlineLevel="0" collapsed="false">
      <c r="A57" s="286"/>
      <c r="B57" s="287" t="s">
        <v>239</v>
      </c>
      <c r="C57" s="288" t="n">
        <f aca="false">D57+I57+J57+K57+L57+O57+M57+N57</f>
        <v>3867.8364</v>
      </c>
      <c r="D57" s="288" t="n">
        <f aca="false">E57+F57</f>
        <v>3491.7364</v>
      </c>
      <c r="E57" s="288" t="n">
        <f aca="false">E6+E47</f>
        <v>195.24</v>
      </c>
      <c r="F57" s="288" t="n">
        <f aca="false">G57+H57</f>
        <v>3296.4964</v>
      </c>
      <c r="G57" s="366" t="n">
        <f aca="false">G6+G47</f>
        <v>607.336128</v>
      </c>
      <c r="H57" s="366" t="n">
        <f aca="false">H6+H47</f>
        <v>2689.160272</v>
      </c>
      <c r="I57" s="288" t="n">
        <f aca="false">I6+I47</f>
        <v>3</v>
      </c>
      <c r="J57" s="288" t="n">
        <f aca="false">J6+J47</f>
        <v>5</v>
      </c>
      <c r="K57" s="288" t="n">
        <f aca="false">K6+K47</f>
        <v>5</v>
      </c>
      <c r="L57" s="288" t="n">
        <f aca="false">L6+L47</f>
        <v>200</v>
      </c>
      <c r="M57" s="379" t="n">
        <f aca="false">M6+M47</f>
        <v>157.1</v>
      </c>
      <c r="N57" s="288" t="n">
        <f aca="false">N6+N47</f>
        <v>5</v>
      </c>
      <c r="O57" s="379" t="n">
        <f aca="false">O6+O47</f>
        <v>1</v>
      </c>
    </row>
    <row r="58" customFormat="false" ht="12.75" hidden="false" customHeight="false" outlineLevel="0" collapsed="false">
      <c r="A58" s="297" t="s">
        <v>309</v>
      </c>
      <c r="B58" s="289" t="s">
        <v>310</v>
      </c>
      <c r="C58" s="288" t="n">
        <f aca="false">D58+I58+J58+K58+L58+O58</f>
        <v>0</v>
      </c>
      <c r="D58" s="288" t="n">
        <f aca="false">E58+F58</f>
        <v>0</v>
      </c>
      <c r="E58" s="288"/>
      <c r="F58" s="288" t="n">
        <f aca="false">G58+H58</f>
        <v>0</v>
      </c>
      <c r="G58" s="366"/>
      <c r="H58" s="366"/>
      <c r="I58" s="288"/>
      <c r="J58" s="288"/>
      <c r="K58" s="288"/>
      <c r="L58" s="288"/>
      <c r="M58" s="288"/>
      <c r="N58" s="288"/>
      <c r="O58" s="288"/>
    </row>
    <row r="59" customFormat="false" ht="12.75" hidden="false" customHeight="false" outlineLevel="0" collapsed="false">
      <c r="B59" s="380" t="s">
        <v>311</v>
      </c>
      <c r="C59" s="381" t="n">
        <f aca="false">C19+C53</f>
        <v>32.32</v>
      </c>
      <c r="D59" s="303"/>
      <c r="E59" s="303"/>
      <c r="F59" s="303"/>
      <c r="G59" s="303"/>
      <c r="H59" s="303"/>
      <c r="I59" s="382"/>
      <c r="J59" s="382"/>
      <c r="K59" s="382"/>
      <c r="L59" s="382"/>
      <c r="M59" s="303"/>
      <c r="N59" s="303"/>
      <c r="O59" s="303"/>
    </row>
    <row r="60" customFormat="false" ht="12.75" hidden="false" customHeight="false" outlineLevel="0" collapsed="false">
      <c r="B60" s="265" t="s">
        <v>358</v>
      </c>
      <c r="C60" s="381" t="n">
        <v>950</v>
      </c>
      <c r="D60" s="303"/>
      <c r="E60" s="303"/>
      <c r="F60" s="303"/>
      <c r="G60" s="303"/>
      <c r="H60" s="303"/>
      <c r="I60" s="382"/>
      <c r="J60" s="382"/>
      <c r="K60" s="382"/>
      <c r="L60" s="382"/>
      <c r="M60" s="303"/>
      <c r="N60" s="303"/>
      <c r="O60" s="303"/>
    </row>
    <row r="61" customFormat="false" ht="12.75" hidden="false" customHeight="false" outlineLevel="0" collapsed="false">
      <c r="B61" s="265" t="s">
        <v>313</v>
      </c>
      <c r="C61" s="381" t="n">
        <v>2521.42</v>
      </c>
      <c r="D61" s="303"/>
      <c r="E61" s="303"/>
      <c r="F61" s="303"/>
      <c r="G61" s="303"/>
      <c r="H61" s="303"/>
      <c r="I61" s="382"/>
      <c r="J61" s="382"/>
      <c r="K61" s="382"/>
      <c r="L61" s="382"/>
      <c r="M61" s="303"/>
      <c r="N61" s="303"/>
      <c r="O61" s="303"/>
    </row>
    <row r="62" customFormat="false" ht="12.75" hidden="false" customHeight="false" outlineLevel="0" collapsed="false">
      <c r="B62" s="265" t="s">
        <v>315</v>
      </c>
      <c r="C62" s="381" t="n">
        <v>157.1</v>
      </c>
      <c r="D62" s="303"/>
      <c r="E62" s="303"/>
      <c r="F62" s="303"/>
      <c r="G62" s="303"/>
      <c r="H62" s="303"/>
      <c r="I62" s="382"/>
      <c r="J62" s="382"/>
      <c r="K62" s="382"/>
      <c r="L62" s="382"/>
      <c r="M62" s="303"/>
      <c r="N62" s="303"/>
      <c r="O62" s="303"/>
    </row>
    <row r="63" customFormat="false" ht="12.75" hidden="false" customHeight="false" outlineLevel="0" collapsed="false">
      <c r="B63" s="265" t="s">
        <v>316</v>
      </c>
      <c r="C63" s="381" t="n">
        <v>206</v>
      </c>
      <c r="D63" s="303" t="s">
        <v>317</v>
      </c>
      <c r="E63" s="303"/>
      <c r="F63" s="303"/>
      <c r="G63" s="303" t="n">
        <f aca="false">C23</f>
        <v>29.56</v>
      </c>
      <c r="H63" s="303"/>
      <c r="I63" s="382"/>
      <c r="J63" s="382"/>
      <c r="K63" s="382"/>
      <c r="L63" s="382"/>
      <c r="M63" s="303"/>
      <c r="N63" s="303"/>
      <c r="O63" s="303"/>
    </row>
    <row r="64" customFormat="false" ht="12.75" hidden="false" customHeight="false" outlineLevel="0" collapsed="false">
      <c r="B64" s="265" t="s">
        <v>318</v>
      </c>
      <c r="C64" s="381" t="n">
        <v>1</v>
      </c>
      <c r="D64" s="303"/>
      <c r="E64" s="303"/>
      <c r="F64" s="303"/>
      <c r="G64" s="303"/>
      <c r="H64" s="303"/>
      <c r="I64" s="382"/>
      <c r="J64" s="382" t="s">
        <v>336</v>
      </c>
      <c r="K64" s="382"/>
      <c r="L64" s="382" t="s">
        <v>359</v>
      </c>
      <c r="M64" s="303"/>
      <c r="N64" s="303"/>
      <c r="O64" s="303"/>
    </row>
    <row r="65" customFormat="false" ht="12.75" hidden="false" customHeight="false" outlineLevel="0" collapsed="false">
      <c r="B65" s="304" t="s">
        <v>4</v>
      </c>
      <c r="C65" s="382" t="n">
        <f aca="false">C60+C62+C63+C59+C64+C61</f>
        <v>3867.84</v>
      </c>
      <c r="D65" s="383" t="n">
        <f aca="false">C57-C65</f>
        <v>-0.00360000000046057</v>
      </c>
      <c r="E65" s="303"/>
      <c r="F65" s="303"/>
      <c r="G65" s="303"/>
      <c r="H65" s="303"/>
      <c r="I65" s="382"/>
      <c r="J65" s="382" t="n">
        <f aca="false">G8+H8+G15+H15+E34</f>
        <v>3243.4824</v>
      </c>
      <c r="K65" s="382"/>
      <c r="L65" s="382" t="n">
        <v>206</v>
      </c>
      <c r="M65" s="303"/>
      <c r="N65" s="303"/>
      <c r="O65" s="303"/>
    </row>
    <row r="66" customFormat="false" ht="12.75" hidden="false" customHeight="false" outlineLevel="0" collapsed="false">
      <c r="K66" s="267" t="s">
        <v>340</v>
      </c>
      <c r="L66" s="384" t="n">
        <f aca="false">H23</f>
        <v>29.56</v>
      </c>
      <c r="M66" s="265" t="s">
        <v>360</v>
      </c>
      <c r="O66" s="303"/>
    </row>
    <row r="67" customFormat="false" ht="12.75" hidden="false" customHeight="false" outlineLevel="0" collapsed="false">
      <c r="K67" s="267" t="s">
        <v>340</v>
      </c>
      <c r="L67" s="384" t="n">
        <f aca="false">H17</f>
        <v>41.844</v>
      </c>
      <c r="M67" s="265" t="s">
        <v>343</v>
      </c>
      <c r="O67" s="303" t="n">
        <f aca="false">H54+H56</f>
        <v>24.93</v>
      </c>
      <c r="P67" s="265" t="s">
        <v>361</v>
      </c>
    </row>
    <row r="68" customFormat="false" ht="12.75" hidden="false" customHeight="false" outlineLevel="0" collapsed="false">
      <c r="K68" s="267" t="s">
        <v>340</v>
      </c>
      <c r="L68" s="384" t="n">
        <f aca="false">H44+H46</f>
        <v>47</v>
      </c>
      <c r="M68" s="265" t="s">
        <v>347</v>
      </c>
      <c r="O68" s="303" t="n">
        <f aca="false">L57</f>
        <v>200</v>
      </c>
      <c r="P68" s="265" t="s">
        <v>339</v>
      </c>
    </row>
    <row r="69" customFormat="false" ht="12.75" hidden="false" customHeight="false" outlineLevel="0" collapsed="false">
      <c r="K69" s="267" t="s">
        <v>337</v>
      </c>
      <c r="L69" s="384" t="n">
        <f aca="false">N57</f>
        <v>5</v>
      </c>
      <c r="M69" s="265" t="s">
        <v>362</v>
      </c>
      <c r="O69" s="265" t="n">
        <v>3</v>
      </c>
      <c r="P69" s="265" t="s">
        <v>363</v>
      </c>
    </row>
    <row r="70" customFormat="false" ht="12.75" hidden="false" customHeight="false" outlineLevel="0" collapsed="false">
      <c r="K70" s="267" t="s">
        <v>345</v>
      </c>
      <c r="L70" s="384" t="n">
        <v>5</v>
      </c>
      <c r="M70" s="265" t="s">
        <v>346</v>
      </c>
    </row>
    <row r="71" customFormat="false" ht="12.75" hidden="false" customHeight="false" outlineLevel="0" collapsed="false">
      <c r="K71" s="267" t="s">
        <v>342</v>
      </c>
      <c r="L71" s="384" t="n">
        <f aca="false">J57</f>
        <v>5</v>
      </c>
      <c r="M71" s="265" t="s">
        <v>364</v>
      </c>
    </row>
    <row r="72" customFormat="false" ht="12.75" hidden="false" customHeight="false" outlineLevel="0" collapsed="false">
      <c r="K72" s="267" t="s">
        <v>340</v>
      </c>
      <c r="L72" s="384" t="n">
        <f aca="false">H25</f>
        <v>15</v>
      </c>
      <c r="M72" s="265" t="n">
        <v>225</v>
      </c>
      <c r="O72" s="382" t="n">
        <f aca="false">O65+O66+O67+O68+O69</f>
        <v>227.93</v>
      </c>
    </row>
    <row r="73" customFormat="false" ht="12.75" hidden="false" customHeight="false" outlineLevel="0" collapsed="false">
      <c r="K73" s="267" t="s">
        <v>340</v>
      </c>
      <c r="L73" s="384" t="n">
        <f aca="false">H45</f>
        <v>30</v>
      </c>
      <c r="M73" s="265" t="s">
        <v>365</v>
      </c>
    </row>
    <row r="74" customFormat="false" ht="12.75" hidden="false" customHeight="false" outlineLevel="0" collapsed="false">
      <c r="K74" s="267" t="s">
        <v>340</v>
      </c>
      <c r="L74" s="384" t="n">
        <f aca="false">H48</f>
        <v>10</v>
      </c>
      <c r="M74" s="265" t="n">
        <v>310</v>
      </c>
    </row>
    <row r="75" customFormat="false" ht="12.75" hidden="false" customHeight="false" outlineLevel="0" collapsed="false">
      <c r="K75" s="267" t="s">
        <v>340</v>
      </c>
      <c r="L75" s="384" t="n">
        <f aca="false">H32</f>
        <v>17.6</v>
      </c>
      <c r="M75" s="265" t="n">
        <v>226</v>
      </c>
    </row>
    <row r="76" customFormat="false" ht="12.75" hidden="false" customHeight="false" outlineLevel="0" collapsed="false">
      <c r="L76" s="384"/>
    </row>
    <row r="77" customFormat="false" ht="12.75" hidden="false" customHeight="false" outlineLevel="0" collapsed="false">
      <c r="L77" s="384" t="n">
        <f aca="false">L65-L66-L67-L68-L69-L70-L71-L72-L73-L74-L75-L76</f>
        <v>-0.00399999999999778</v>
      </c>
    </row>
  </sheetData>
  <mergeCells count="4">
    <mergeCell ref="A3:B3"/>
    <mergeCell ref="C3:C5"/>
    <mergeCell ref="A4:A5"/>
    <mergeCell ref="B4:B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:O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56"/>
    <col collapsed="false" customWidth="true" hidden="false" outlineLevel="0" max="2" min="2" style="265" width="25.99"/>
    <col collapsed="false" customWidth="false" hidden="false" outlineLevel="0" max="3" min="3" style="266" width="9.14"/>
    <col collapsed="false" customWidth="true" hidden="false" outlineLevel="0" max="4" min="4" style="266" width="9.41"/>
    <col collapsed="false" customWidth="true" hidden="false" outlineLevel="0" max="5" min="5" style="266" width="7.99"/>
    <col collapsed="false" customWidth="true" hidden="false" outlineLevel="0" max="6" min="6" style="266" width="9.41"/>
    <col collapsed="false" customWidth="true" hidden="false" outlineLevel="0" max="7" min="7" style="266" width="7.56"/>
    <col collapsed="false" customWidth="true" hidden="false" outlineLevel="0" max="8" min="8" style="266" width="8.14"/>
    <col collapsed="false" customWidth="false" hidden="false" outlineLevel="0" max="12" min="9" style="267" width="9.14"/>
    <col collapsed="false" customWidth="true" hidden="false" outlineLevel="0" max="13" min="13" style="265" width="9.56"/>
    <col collapsed="false" customWidth="false" hidden="false" outlineLevel="0" max="257" min="14" style="265" width="9.14"/>
  </cols>
  <sheetData>
    <row r="1" customFormat="false" ht="21" hidden="false" customHeight="true" outlineLevel="0" collapsed="false">
      <c r="A1" s="269" t="s">
        <v>320</v>
      </c>
      <c r="B1" s="269"/>
      <c r="C1" s="270"/>
      <c r="D1" s="270"/>
      <c r="E1" s="270"/>
      <c r="F1" s="270"/>
      <c r="G1" s="271"/>
      <c r="H1" s="271"/>
      <c r="I1" s="270"/>
      <c r="J1" s="270"/>
      <c r="K1" s="270"/>
      <c r="L1" s="270"/>
    </row>
    <row r="2" customFormat="false" ht="18" hidden="false" customHeight="true" outlineLevel="0" collapsed="false">
      <c r="A2" s="304" t="s">
        <v>366</v>
      </c>
      <c r="L2" s="273" t="s">
        <v>1</v>
      </c>
    </row>
    <row r="3" customFormat="false" ht="25.5" hidden="false" customHeight="true" outlineLevel="0" collapsed="false">
      <c r="A3" s="274" t="s">
        <v>254</v>
      </c>
      <c r="B3" s="274"/>
      <c r="C3" s="275" t="s">
        <v>4</v>
      </c>
      <c r="D3" s="276" t="s">
        <v>255</v>
      </c>
      <c r="E3" s="277"/>
      <c r="F3" s="277"/>
      <c r="G3" s="278"/>
      <c r="H3" s="278"/>
      <c r="I3" s="277"/>
      <c r="J3" s="277"/>
      <c r="K3" s="277"/>
      <c r="L3" s="277"/>
      <c r="M3" s="279"/>
      <c r="N3" s="279"/>
      <c r="O3" s="279"/>
    </row>
    <row r="4" customFormat="false" ht="12.75" hidden="false" customHeight="true" outlineLevel="0" collapsed="false">
      <c r="A4" s="280" t="s">
        <v>256</v>
      </c>
      <c r="B4" s="281" t="s">
        <v>257</v>
      </c>
      <c r="C4" s="275"/>
      <c r="D4" s="282" t="s">
        <v>258</v>
      </c>
      <c r="E4" s="278"/>
      <c r="F4" s="278"/>
      <c r="G4" s="278"/>
      <c r="H4" s="278"/>
      <c r="I4" s="278"/>
      <c r="J4" s="278"/>
      <c r="K4" s="278"/>
      <c r="L4" s="278"/>
      <c r="M4" s="279"/>
      <c r="N4" s="279"/>
      <c r="O4" s="279"/>
    </row>
    <row r="5" customFormat="false" ht="54" hidden="false" customHeight="true" outlineLevel="0" collapsed="false">
      <c r="A5" s="280"/>
      <c r="B5" s="281"/>
      <c r="C5" s="275"/>
      <c r="D5" s="283" t="s">
        <v>259</v>
      </c>
      <c r="E5" s="284" t="s">
        <v>260</v>
      </c>
      <c r="F5" s="284" t="s">
        <v>261</v>
      </c>
      <c r="G5" s="284" t="s">
        <v>262</v>
      </c>
      <c r="H5" s="284" t="s">
        <v>263</v>
      </c>
      <c r="I5" s="283" t="s">
        <v>264</v>
      </c>
      <c r="J5" s="283" t="s">
        <v>265</v>
      </c>
      <c r="K5" s="283" t="s">
        <v>354</v>
      </c>
      <c r="L5" s="283" t="s">
        <v>267</v>
      </c>
      <c r="M5" s="285" t="s">
        <v>268</v>
      </c>
      <c r="N5" s="285" t="s">
        <v>269</v>
      </c>
      <c r="O5" s="285" t="s">
        <v>270</v>
      </c>
    </row>
    <row r="6" customFormat="false" ht="15.75" hidden="false" customHeight="false" outlineLevel="0" collapsed="false">
      <c r="A6" s="286" t="n">
        <v>200</v>
      </c>
      <c r="B6" s="287" t="s">
        <v>57</v>
      </c>
      <c r="C6" s="385" t="n">
        <f aca="false">D6+I6+J6+K6+L6+O6+M6+O6</f>
        <v>2744.69904</v>
      </c>
      <c r="D6" s="385" t="n">
        <f aca="false">E6+F6</f>
        <v>2561.17704</v>
      </c>
      <c r="E6" s="385" t="n">
        <v>68.2</v>
      </c>
      <c r="F6" s="385" t="n">
        <f aca="false">G6+H6</f>
        <v>2492.97704</v>
      </c>
      <c r="G6" s="386" t="n">
        <f aca="false">G7+G16+G43</f>
        <v>687.93774</v>
      </c>
      <c r="H6" s="386" t="n">
        <f aca="false">H7+H16+H43</f>
        <v>1805.0393</v>
      </c>
      <c r="I6" s="385" t="n">
        <f aca="false">I7+I16+I43</f>
        <v>0</v>
      </c>
      <c r="J6" s="385" t="n">
        <v>0</v>
      </c>
      <c r="K6" s="385" t="n">
        <f aca="false">K7+K16+K43</f>
        <v>0</v>
      </c>
      <c r="L6" s="385" t="n">
        <f aca="false">L7+L16+L43</f>
        <v>37</v>
      </c>
      <c r="M6" s="385" t="n">
        <f aca="false">M7+M16+M43</f>
        <v>144.522</v>
      </c>
      <c r="N6" s="385" t="n">
        <f aca="false">N7+N16+N43</f>
        <v>0</v>
      </c>
      <c r="O6" s="385" t="n">
        <f aca="false">O7+O16+O43</f>
        <v>1</v>
      </c>
    </row>
    <row r="7" customFormat="false" ht="23.25" hidden="false" customHeight="true" outlineLevel="0" collapsed="false">
      <c r="A7" s="286" t="n">
        <v>210</v>
      </c>
      <c r="B7" s="287" t="s">
        <v>58</v>
      </c>
      <c r="C7" s="385" t="n">
        <f aca="false">D7+I7+J7+K7+L7+O7</f>
        <v>2230.19704</v>
      </c>
      <c r="D7" s="385" t="n">
        <f aca="false">E7+F7</f>
        <v>2230.19704</v>
      </c>
      <c r="E7" s="385" t="n">
        <v>68.2</v>
      </c>
      <c r="F7" s="385" t="n">
        <f aca="false">G7+H7</f>
        <v>2161.99704</v>
      </c>
      <c r="G7" s="386" t="n">
        <f aca="false">G8+G9+G15</f>
        <v>687.93774</v>
      </c>
      <c r="H7" s="386" t="n">
        <f aca="false">H8+H9+H15</f>
        <v>1474.0593</v>
      </c>
      <c r="I7" s="385" t="n">
        <f aca="false">I8+I9+I15</f>
        <v>0</v>
      </c>
      <c r="J7" s="385" t="n">
        <f aca="false">J8+J9+J15</f>
        <v>0</v>
      </c>
      <c r="K7" s="385" t="n">
        <f aca="false">K8+K9+K15</f>
        <v>0</v>
      </c>
      <c r="L7" s="385" t="n">
        <f aca="false">L8+L9+L15</f>
        <v>0</v>
      </c>
      <c r="M7" s="385" t="n">
        <f aca="false">M8+M9+M15</f>
        <v>144.522</v>
      </c>
      <c r="N7" s="385" t="n">
        <f aca="false">N8+N9+N15</f>
        <v>0</v>
      </c>
      <c r="O7" s="385" t="n">
        <f aca="false">O8+O9+O15</f>
        <v>0</v>
      </c>
    </row>
    <row r="8" customFormat="false" ht="15.75" hidden="false" customHeight="true" outlineLevel="0" collapsed="false">
      <c r="A8" s="286" t="n">
        <v>211</v>
      </c>
      <c r="B8" s="287" t="s">
        <v>59</v>
      </c>
      <c r="C8" s="385" t="n">
        <f aca="false">D8+I8+J8+K8+L8+O8+M8</f>
        <v>1771.52</v>
      </c>
      <c r="D8" s="385" t="n">
        <f aca="false">E8+F8</f>
        <v>1660.52</v>
      </c>
      <c r="E8" s="385"/>
      <c r="F8" s="385" t="n">
        <f aca="false">G8+H8</f>
        <v>1660.52</v>
      </c>
      <c r="G8" s="386" t="n">
        <v>528.37</v>
      </c>
      <c r="H8" s="386" t="n">
        <v>1132.15</v>
      </c>
      <c r="I8" s="385"/>
      <c r="J8" s="385"/>
      <c r="K8" s="385"/>
      <c r="L8" s="385"/>
      <c r="M8" s="385" t="n">
        <v>111</v>
      </c>
      <c r="N8" s="385" t="n">
        <v>0</v>
      </c>
      <c r="O8" s="385" t="n">
        <v>0</v>
      </c>
    </row>
    <row r="9" customFormat="false" ht="17.25" hidden="false" customHeight="true" outlineLevel="0" collapsed="false">
      <c r="A9" s="286" t="n">
        <v>212</v>
      </c>
      <c r="B9" s="287" t="s">
        <v>62</v>
      </c>
      <c r="C9" s="385" t="n">
        <f aca="false">D9+I9+J9+K9+L9+O9</f>
        <v>0</v>
      </c>
      <c r="D9" s="385" t="n">
        <f aca="false">E9+F9</f>
        <v>0</v>
      </c>
      <c r="E9" s="385"/>
      <c r="F9" s="385" t="n">
        <f aca="false">G9+H9</f>
        <v>0</v>
      </c>
      <c r="G9" s="386" t="n">
        <f aca="false">G10+G11+G12+G13+G14</f>
        <v>0</v>
      </c>
      <c r="H9" s="386" t="n">
        <f aca="false">H10+H11+H12+H13+H14</f>
        <v>0</v>
      </c>
      <c r="I9" s="385" t="n">
        <f aca="false">I10+I11+I12+I13+I14</f>
        <v>0</v>
      </c>
      <c r="J9" s="385" t="n">
        <f aca="false">J10+J11+J12+J13+J14</f>
        <v>0</v>
      </c>
      <c r="K9" s="385" t="n">
        <f aca="false">K10+K11+K12+K13+K14</f>
        <v>0</v>
      </c>
      <c r="L9" s="385" t="n">
        <f aca="false">L10+L11+L12+L13+L14</f>
        <v>0</v>
      </c>
      <c r="M9" s="385"/>
      <c r="N9" s="385" t="n">
        <f aca="false">N10+N11+N12+N13+N14</f>
        <v>0</v>
      </c>
      <c r="O9" s="385" t="n">
        <f aca="false">O10+O11+O12+O13+O14</f>
        <v>0</v>
      </c>
    </row>
    <row r="10" customFormat="false" ht="15.75" hidden="false" customHeight="false" outlineLevel="0" collapsed="false">
      <c r="A10" s="281"/>
      <c r="B10" s="289" t="s">
        <v>271</v>
      </c>
      <c r="C10" s="385" t="n">
        <f aca="false">D10+I10+J10+K10+L10+O10</f>
        <v>0</v>
      </c>
      <c r="D10" s="385" t="n">
        <f aca="false">E10+F10</f>
        <v>0</v>
      </c>
      <c r="E10" s="385"/>
      <c r="F10" s="385" t="n">
        <f aca="false">G10+H10</f>
        <v>0</v>
      </c>
      <c r="G10" s="386"/>
      <c r="H10" s="386"/>
      <c r="I10" s="385"/>
      <c r="J10" s="385"/>
      <c r="K10" s="385"/>
      <c r="L10" s="385"/>
      <c r="M10" s="385"/>
      <c r="N10" s="385"/>
      <c r="O10" s="385"/>
    </row>
    <row r="11" customFormat="false" ht="12.75" hidden="false" customHeight="true" outlineLevel="0" collapsed="false">
      <c r="A11" s="281"/>
      <c r="B11" s="289" t="s">
        <v>272</v>
      </c>
      <c r="C11" s="385" t="n">
        <f aca="false">D11+I11+J11+K11+L11+O11</f>
        <v>0</v>
      </c>
      <c r="D11" s="385" t="n">
        <f aca="false">E11+F11</f>
        <v>0</v>
      </c>
      <c r="E11" s="385"/>
      <c r="F11" s="385" t="n">
        <f aca="false">G11+H11</f>
        <v>0</v>
      </c>
      <c r="G11" s="386"/>
      <c r="H11" s="386"/>
      <c r="I11" s="385"/>
      <c r="J11" s="385"/>
      <c r="K11" s="385"/>
      <c r="L11" s="385"/>
      <c r="M11" s="385"/>
      <c r="N11" s="385"/>
      <c r="O11" s="385"/>
    </row>
    <row r="12" customFormat="false" ht="15.75" hidden="false" customHeight="true" outlineLevel="0" collapsed="false">
      <c r="A12" s="281"/>
      <c r="B12" s="289" t="s">
        <v>273</v>
      </c>
      <c r="C12" s="385" t="n">
        <f aca="false">D12+I12+J12+K12+L12+O12</f>
        <v>0</v>
      </c>
      <c r="D12" s="385" t="n">
        <f aca="false">E12+F12</f>
        <v>0</v>
      </c>
      <c r="E12" s="385"/>
      <c r="F12" s="385" t="n">
        <f aca="false">G12+H12</f>
        <v>0</v>
      </c>
      <c r="G12" s="386"/>
      <c r="H12" s="386"/>
      <c r="I12" s="385"/>
      <c r="J12" s="385"/>
      <c r="K12" s="385"/>
      <c r="L12" s="385"/>
      <c r="M12" s="385"/>
      <c r="N12" s="385"/>
      <c r="O12" s="385"/>
    </row>
    <row r="13" customFormat="false" ht="14.25" hidden="false" customHeight="true" outlineLevel="0" collapsed="false">
      <c r="A13" s="281"/>
      <c r="B13" s="289" t="s">
        <v>324</v>
      </c>
      <c r="C13" s="385" t="n">
        <f aca="false">D13+I13+J13+K13+L13+O13</f>
        <v>0</v>
      </c>
      <c r="D13" s="385" t="n">
        <f aca="false">E13+F13</f>
        <v>0</v>
      </c>
      <c r="E13" s="385"/>
      <c r="F13" s="385" t="n">
        <f aca="false">G13+H13</f>
        <v>0</v>
      </c>
      <c r="G13" s="386"/>
      <c r="H13" s="386"/>
      <c r="I13" s="385"/>
      <c r="J13" s="385"/>
      <c r="K13" s="385"/>
      <c r="L13" s="385"/>
      <c r="M13" s="385"/>
      <c r="N13" s="385"/>
      <c r="O13" s="385"/>
    </row>
    <row r="14" customFormat="false" ht="12.75" hidden="false" customHeight="true" outlineLevel="0" collapsed="false">
      <c r="A14" s="281"/>
      <c r="B14" s="289" t="s">
        <v>275</v>
      </c>
      <c r="C14" s="385" t="n">
        <f aca="false">D14+I14+J14+K14+L14+O14</f>
        <v>0</v>
      </c>
      <c r="D14" s="385" t="n">
        <f aca="false">E14+F14</f>
        <v>0</v>
      </c>
      <c r="E14" s="385"/>
      <c r="F14" s="385" t="n">
        <f aca="false">G14+H14</f>
        <v>0</v>
      </c>
      <c r="G14" s="386"/>
      <c r="H14" s="386"/>
      <c r="I14" s="385"/>
      <c r="J14" s="385"/>
      <c r="K14" s="385"/>
      <c r="L14" s="385"/>
      <c r="M14" s="385"/>
      <c r="N14" s="385"/>
      <c r="O14" s="385"/>
    </row>
    <row r="15" customFormat="false" ht="13.5" hidden="false" customHeight="true" outlineLevel="0" collapsed="false">
      <c r="A15" s="286" t="n">
        <v>213</v>
      </c>
      <c r="B15" s="287" t="s">
        <v>68</v>
      </c>
      <c r="C15" s="385" t="n">
        <f aca="false">D15+I15+J15+K15+L15+O15+M15</f>
        <v>534.99904</v>
      </c>
      <c r="D15" s="385" t="n">
        <f aca="false">E15+F15</f>
        <v>501.47704</v>
      </c>
      <c r="E15" s="385"/>
      <c r="F15" s="385" t="n">
        <f aca="false">G15+H15</f>
        <v>501.47704</v>
      </c>
      <c r="G15" s="386" t="n">
        <f aca="false">G8*30.2%</f>
        <v>159.56774</v>
      </c>
      <c r="H15" s="386" t="n">
        <f aca="false">H8*30.2%</f>
        <v>341.9093</v>
      </c>
      <c r="I15" s="385"/>
      <c r="J15" s="385" t="n">
        <f aca="false">J8*34.2%</f>
        <v>0</v>
      </c>
      <c r="K15" s="385" t="n">
        <f aca="false">K8*34.2%</f>
        <v>0</v>
      </c>
      <c r="L15" s="385" t="n">
        <f aca="false">L8*34.2%</f>
        <v>0</v>
      </c>
      <c r="M15" s="386" t="n">
        <f aca="false">M8*30.2%</f>
        <v>33.522</v>
      </c>
      <c r="N15" s="385" t="n">
        <v>0</v>
      </c>
      <c r="O15" s="385" t="n">
        <v>0</v>
      </c>
    </row>
    <row r="16" customFormat="false" ht="16.5" hidden="false" customHeight="true" outlineLevel="0" collapsed="false">
      <c r="A16" s="286" t="n">
        <v>220</v>
      </c>
      <c r="B16" s="287" t="s">
        <v>69</v>
      </c>
      <c r="C16" s="385" t="n">
        <v>180.1</v>
      </c>
      <c r="D16" s="385" t="s">
        <v>367</v>
      </c>
      <c r="E16" s="385"/>
      <c r="F16" s="385" t="n">
        <f aca="false">G16+H16</f>
        <v>235.98</v>
      </c>
      <c r="G16" s="386" t="n">
        <f aca="false">G17+G18+G21+G25+G32</f>
        <v>0</v>
      </c>
      <c r="H16" s="386" t="n">
        <f aca="false">H17+H18+H21+H25+H32</f>
        <v>235.98</v>
      </c>
      <c r="I16" s="385"/>
      <c r="J16" s="385" t="n">
        <f aca="false">J17+J18+J21+J25+J32</f>
        <v>0</v>
      </c>
      <c r="K16" s="385" t="n">
        <f aca="false">K17+K18+K21+K25+K32</f>
        <v>0</v>
      </c>
      <c r="L16" s="385" t="n">
        <f aca="false">L17+L18+L21+L25+L32</f>
        <v>37</v>
      </c>
      <c r="M16" s="385" t="n">
        <f aca="false">M17+M18+M21+M25+M32</f>
        <v>0</v>
      </c>
      <c r="N16" s="385" t="n">
        <f aca="false">N17+N18+N21+N25+N32</f>
        <v>0</v>
      </c>
      <c r="O16" s="385" t="n">
        <f aca="false">O17+O18+O21+O25+O32</f>
        <v>1</v>
      </c>
    </row>
    <row r="17" customFormat="false" ht="13.5" hidden="false" customHeight="true" outlineLevel="0" collapsed="false">
      <c r="A17" s="286" t="n">
        <v>221</v>
      </c>
      <c r="B17" s="287" t="s">
        <v>70</v>
      </c>
      <c r="C17" s="385" t="n">
        <f aca="false">D17+I17+J17+K17+L17+O17</f>
        <v>96.88</v>
      </c>
      <c r="D17" s="385" t="n">
        <f aca="false">E17+F17</f>
        <v>96.88</v>
      </c>
      <c r="E17" s="385"/>
      <c r="F17" s="385" t="n">
        <f aca="false">G17+H17</f>
        <v>96.88</v>
      </c>
      <c r="G17" s="386"/>
      <c r="H17" s="386" t="n">
        <v>96.88</v>
      </c>
      <c r="I17" s="385"/>
      <c r="J17" s="385"/>
      <c r="K17" s="385"/>
      <c r="L17" s="385"/>
      <c r="M17" s="385"/>
      <c r="N17" s="385"/>
      <c r="O17" s="385"/>
    </row>
    <row r="18" customFormat="false" ht="13.5" hidden="false" customHeight="true" outlineLevel="0" collapsed="false">
      <c r="A18" s="286" t="n">
        <v>222</v>
      </c>
      <c r="B18" s="287" t="s">
        <v>74</v>
      </c>
      <c r="C18" s="385" t="n">
        <f aca="false">D18+I18+J18+K18+L18+O18</f>
        <v>7</v>
      </c>
      <c r="D18" s="385" t="n">
        <f aca="false">E18+F18+G18+H18</f>
        <v>7</v>
      </c>
      <c r="E18" s="385"/>
      <c r="F18" s="385"/>
      <c r="G18" s="385" t="n">
        <f aca="false">G19+G20</f>
        <v>0</v>
      </c>
      <c r="H18" s="385" t="n">
        <v>7</v>
      </c>
      <c r="I18" s="385" t="n">
        <f aca="false">I19+I20</f>
        <v>0</v>
      </c>
      <c r="J18" s="385" t="n">
        <f aca="false">J19+J20</f>
        <v>0</v>
      </c>
      <c r="K18" s="385" t="n">
        <f aca="false">K19+K20</f>
        <v>0</v>
      </c>
      <c r="L18" s="385" t="n">
        <f aca="false">L19+L20</f>
        <v>0</v>
      </c>
      <c r="M18" s="385" t="n">
        <f aca="false">M19+M20</f>
        <v>0</v>
      </c>
      <c r="N18" s="385" t="n">
        <f aca="false">N19+N20</f>
        <v>0</v>
      </c>
      <c r="O18" s="385" t="n">
        <f aca="false">O19+O20</f>
        <v>0</v>
      </c>
    </row>
    <row r="19" customFormat="false" ht="35.25" hidden="false" customHeight="true" outlineLevel="0" collapsed="false">
      <c r="A19" s="281"/>
      <c r="B19" s="289" t="s">
        <v>276</v>
      </c>
      <c r="C19" s="385" t="n">
        <f aca="false">D19+I19+J19+K19+L19+O19</f>
        <v>0</v>
      </c>
      <c r="D19" s="385" t="n">
        <f aca="false">E19+F19</f>
        <v>0</v>
      </c>
      <c r="E19" s="385"/>
      <c r="F19" s="385" t="n">
        <f aca="false">G19+H19</f>
        <v>0</v>
      </c>
      <c r="G19" s="386"/>
      <c r="H19" s="386" t="n">
        <v>0</v>
      </c>
      <c r="I19" s="385"/>
      <c r="J19" s="385"/>
      <c r="K19" s="385"/>
      <c r="L19" s="385"/>
      <c r="M19" s="385"/>
      <c r="N19" s="385"/>
      <c r="O19" s="385"/>
    </row>
    <row r="20" customFormat="false" ht="24.75" hidden="false" customHeight="true" outlineLevel="0" collapsed="false">
      <c r="A20" s="281"/>
      <c r="B20" s="289" t="s">
        <v>277</v>
      </c>
      <c r="C20" s="385" t="n">
        <f aca="false">D20+I20+J20+K20+L20+O20</f>
        <v>0</v>
      </c>
      <c r="D20" s="385" t="n">
        <f aca="false">E20+F20</f>
        <v>0</v>
      </c>
      <c r="E20" s="385"/>
      <c r="F20" s="385" t="n">
        <f aca="false">G20+H20</f>
        <v>0</v>
      </c>
      <c r="G20" s="386"/>
      <c r="H20" s="386"/>
      <c r="I20" s="385"/>
      <c r="J20" s="385"/>
      <c r="K20" s="385"/>
      <c r="L20" s="385"/>
      <c r="M20" s="385"/>
      <c r="N20" s="385"/>
      <c r="O20" s="385"/>
    </row>
    <row r="21" customFormat="false" ht="14.25" hidden="false" customHeight="true" outlineLevel="0" collapsed="false">
      <c r="A21" s="286" t="n">
        <v>223</v>
      </c>
      <c r="B21" s="287" t="s">
        <v>77</v>
      </c>
      <c r="C21" s="385" t="n">
        <f aca="false">D21+I21+J21+K21+L21+O21</f>
        <v>162.1</v>
      </c>
      <c r="D21" s="385" t="n">
        <f aca="false">E21+F21</f>
        <v>125.1</v>
      </c>
      <c r="E21" s="385"/>
      <c r="F21" s="385" t="n">
        <f aca="false">G21+H21</f>
        <v>125.1</v>
      </c>
      <c r="G21" s="386" t="n">
        <f aca="false">G22+G23+G24</f>
        <v>0</v>
      </c>
      <c r="H21" s="386" t="n">
        <f aca="false">H22+H23+H24</f>
        <v>125.1</v>
      </c>
      <c r="I21" s="385" t="n">
        <f aca="false">I22+I23+I24</f>
        <v>0</v>
      </c>
      <c r="J21" s="385" t="n">
        <f aca="false">J22+J23+J24</f>
        <v>0</v>
      </c>
      <c r="K21" s="385" t="n">
        <f aca="false">K22+K23+K24</f>
        <v>0</v>
      </c>
      <c r="L21" s="385" t="n">
        <f aca="false">L22+L23+L24</f>
        <v>37</v>
      </c>
      <c r="M21" s="385" t="n">
        <f aca="false">M22+M23+M24</f>
        <v>0</v>
      </c>
      <c r="N21" s="385" t="n">
        <f aca="false">N22+N23+N24</f>
        <v>0</v>
      </c>
      <c r="O21" s="385" t="n">
        <f aca="false">O22+O23+O24</f>
        <v>0</v>
      </c>
    </row>
    <row r="22" customFormat="false" ht="21.75" hidden="false" customHeight="true" outlineLevel="0" collapsed="false">
      <c r="A22" s="281"/>
      <c r="B22" s="289" t="s">
        <v>278</v>
      </c>
      <c r="C22" s="385" t="n">
        <f aca="false">D22+I22+J22+K22+L22+O22</f>
        <v>0</v>
      </c>
      <c r="D22" s="385" t="n">
        <f aca="false">E22+F22</f>
        <v>0</v>
      </c>
      <c r="E22" s="385"/>
      <c r="F22" s="385" t="n">
        <f aca="false">G22+H22</f>
        <v>0</v>
      </c>
      <c r="G22" s="386"/>
      <c r="H22" s="386"/>
      <c r="I22" s="385"/>
      <c r="J22" s="385"/>
      <c r="K22" s="385"/>
      <c r="L22" s="385"/>
      <c r="M22" s="385"/>
      <c r="N22" s="385"/>
      <c r="O22" s="385"/>
    </row>
    <row r="23" customFormat="false" ht="24" hidden="false" customHeight="true" outlineLevel="0" collapsed="false">
      <c r="A23" s="281"/>
      <c r="B23" s="289" t="s">
        <v>279</v>
      </c>
      <c r="C23" s="385" t="n">
        <f aca="false">D23+I23+J23+K23+L23+O23</f>
        <v>162.1</v>
      </c>
      <c r="D23" s="385" t="n">
        <f aca="false">E23+F23</f>
        <v>125.1</v>
      </c>
      <c r="E23" s="385"/>
      <c r="F23" s="385" t="n">
        <f aca="false">G23+H23</f>
        <v>125.1</v>
      </c>
      <c r="G23" s="386"/>
      <c r="H23" s="386" t="n">
        <v>125.1</v>
      </c>
      <c r="I23" s="385"/>
      <c r="J23" s="385"/>
      <c r="K23" s="385"/>
      <c r="L23" s="385" t="n">
        <v>37</v>
      </c>
      <c r="M23" s="385"/>
      <c r="N23" s="385"/>
      <c r="O23" s="385"/>
    </row>
    <row r="24" customFormat="false" ht="26.25" hidden="false" customHeight="true" outlineLevel="0" collapsed="false">
      <c r="A24" s="281"/>
      <c r="B24" s="289" t="s">
        <v>280</v>
      </c>
      <c r="C24" s="385" t="n">
        <f aca="false">D24+I24+J24+K24+L24+O24</f>
        <v>0</v>
      </c>
      <c r="D24" s="385" t="n">
        <f aca="false">E24+F24</f>
        <v>0</v>
      </c>
      <c r="E24" s="385"/>
      <c r="F24" s="385" t="n">
        <f aca="false">G24+H24</f>
        <v>0</v>
      </c>
      <c r="G24" s="386"/>
      <c r="H24" s="386" t="n">
        <v>0</v>
      </c>
      <c r="I24" s="385"/>
      <c r="J24" s="385"/>
      <c r="K24" s="385"/>
      <c r="L24" s="385"/>
      <c r="M24" s="385"/>
      <c r="N24" s="385"/>
      <c r="O24" s="385"/>
    </row>
    <row r="25" customFormat="false" ht="25.5" hidden="false" customHeight="true" outlineLevel="0" collapsed="false">
      <c r="A25" s="286" t="n">
        <v>225</v>
      </c>
      <c r="B25" s="287" t="s">
        <v>281</v>
      </c>
      <c r="C25" s="385" t="n">
        <f aca="false">D25+I25+J25+K25+L25+O25</f>
        <v>0</v>
      </c>
      <c r="D25" s="385" t="n">
        <f aca="false">E25+F25</f>
        <v>0</v>
      </c>
      <c r="E25" s="385"/>
      <c r="F25" s="385" t="n">
        <f aca="false">G25+H25</f>
        <v>0</v>
      </c>
      <c r="G25" s="386" t="n">
        <f aca="false">G26+G27+G28+G29+G31</f>
        <v>0</v>
      </c>
      <c r="H25" s="386" t="n">
        <v>0</v>
      </c>
      <c r="I25" s="385" t="n">
        <f aca="false">I26+I27+I28+I29+I31</f>
        <v>0</v>
      </c>
      <c r="J25" s="385" t="n">
        <f aca="false">J26+J27+J28+J29+J31</f>
        <v>0</v>
      </c>
      <c r="K25" s="385" t="n">
        <f aca="false">K26+K27+K28+K29+K31</f>
        <v>0</v>
      </c>
      <c r="L25" s="385" t="n">
        <f aca="false">L26+L27+L28+L29+L31</f>
        <v>0</v>
      </c>
      <c r="M25" s="385" t="n">
        <f aca="false">M26+M27+M28+M29+M31</f>
        <v>0</v>
      </c>
      <c r="N25" s="385" t="n">
        <f aca="false">N26+N27+N28+N29+N31</f>
        <v>0</v>
      </c>
      <c r="O25" s="385" t="n">
        <f aca="false">O26+O27+O28+O29+O31</f>
        <v>0</v>
      </c>
    </row>
    <row r="26" customFormat="false" ht="24.75" hidden="false" customHeight="true" outlineLevel="0" collapsed="false">
      <c r="A26" s="281"/>
      <c r="B26" s="289" t="s">
        <v>355</v>
      </c>
      <c r="C26" s="385" t="n">
        <f aca="false">D26+I26+J26+K26+L26+O26</f>
        <v>0</v>
      </c>
      <c r="D26" s="385" t="n">
        <f aca="false">E26+F26</f>
        <v>0</v>
      </c>
      <c r="E26" s="385"/>
      <c r="F26" s="385" t="n">
        <f aca="false">G26+H26</f>
        <v>0</v>
      </c>
      <c r="G26" s="386"/>
      <c r="H26" s="386"/>
      <c r="I26" s="385"/>
      <c r="J26" s="385"/>
      <c r="K26" s="385"/>
      <c r="L26" s="385"/>
      <c r="M26" s="385"/>
      <c r="N26" s="385"/>
      <c r="O26" s="385"/>
    </row>
    <row r="27" customFormat="false" ht="25.5" hidden="false" customHeight="true" outlineLevel="0" collapsed="false">
      <c r="A27" s="281"/>
      <c r="B27" s="289" t="s">
        <v>283</v>
      </c>
      <c r="C27" s="385" t="n">
        <f aca="false">D27+I27+J27+K27+L27+O27</f>
        <v>0</v>
      </c>
      <c r="D27" s="385" t="n">
        <f aca="false">E27+F27</f>
        <v>0</v>
      </c>
      <c r="E27" s="385"/>
      <c r="F27" s="385" t="n">
        <f aca="false">G27+H27</f>
        <v>0</v>
      </c>
      <c r="G27" s="386"/>
      <c r="H27" s="386"/>
      <c r="I27" s="385"/>
      <c r="J27" s="385"/>
      <c r="K27" s="385"/>
      <c r="L27" s="385"/>
      <c r="M27" s="385"/>
      <c r="N27" s="385"/>
      <c r="O27" s="385"/>
    </row>
    <row r="28" customFormat="false" ht="26.25" hidden="false" customHeight="true" outlineLevel="0" collapsed="false">
      <c r="A28" s="281"/>
      <c r="B28" s="289" t="s">
        <v>284</v>
      </c>
      <c r="C28" s="385" t="n">
        <f aca="false">D28+I28+J28+K28+L28+O28</f>
        <v>0</v>
      </c>
      <c r="D28" s="385" t="n">
        <f aca="false">E28+F28</f>
        <v>0</v>
      </c>
      <c r="E28" s="385"/>
      <c r="F28" s="385" t="n">
        <f aca="false">G28+H28</f>
        <v>0</v>
      </c>
      <c r="G28" s="386"/>
      <c r="H28" s="386"/>
      <c r="I28" s="385"/>
      <c r="J28" s="385"/>
      <c r="K28" s="385"/>
      <c r="L28" s="385"/>
      <c r="M28" s="385"/>
      <c r="N28" s="385"/>
      <c r="O28" s="385"/>
    </row>
    <row r="29" customFormat="false" ht="17.25" hidden="false" customHeight="true" outlineLevel="0" collapsed="false">
      <c r="A29" s="281"/>
      <c r="B29" s="289" t="s">
        <v>285</v>
      </c>
      <c r="C29" s="385" t="n">
        <f aca="false">D29+I29+J29+K29+L29+O29</f>
        <v>0</v>
      </c>
      <c r="D29" s="385" t="n">
        <f aca="false">E29+F29</f>
        <v>0</v>
      </c>
      <c r="E29" s="385"/>
      <c r="F29" s="385" t="n">
        <f aca="false">G29+H29</f>
        <v>0</v>
      </c>
      <c r="G29" s="386"/>
      <c r="H29" s="386"/>
      <c r="I29" s="385"/>
      <c r="J29" s="385"/>
      <c r="K29" s="385"/>
      <c r="L29" s="385"/>
      <c r="M29" s="385"/>
      <c r="N29" s="385"/>
      <c r="O29" s="385"/>
    </row>
    <row r="30" customFormat="false" ht="17.25" hidden="false" customHeight="true" outlineLevel="0" collapsed="false">
      <c r="A30" s="281"/>
      <c r="B30" s="289" t="s">
        <v>356</v>
      </c>
      <c r="C30" s="385" t="n">
        <f aca="false">D30+I30+J30+K30+L30+O30</f>
        <v>0</v>
      </c>
      <c r="D30" s="385" t="n">
        <f aca="false">E30+F30</f>
        <v>0</v>
      </c>
      <c r="E30" s="385"/>
      <c r="F30" s="385" t="n">
        <f aca="false">G30+H30</f>
        <v>0</v>
      </c>
      <c r="G30" s="386"/>
      <c r="H30" s="386" t="n">
        <v>0</v>
      </c>
      <c r="I30" s="385"/>
      <c r="J30" s="385"/>
      <c r="K30" s="385"/>
      <c r="L30" s="385"/>
      <c r="M30" s="385"/>
      <c r="N30" s="385"/>
      <c r="O30" s="385"/>
    </row>
    <row r="31" customFormat="false" ht="24" hidden="false" customHeight="true" outlineLevel="0" collapsed="false">
      <c r="A31" s="281"/>
      <c r="B31" s="289" t="s">
        <v>286</v>
      </c>
      <c r="C31" s="385" t="n">
        <f aca="false">D31+I31+J31+K31+L31+O31</f>
        <v>0</v>
      </c>
      <c r="D31" s="385" t="n">
        <f aca="false">E31+F31</f>
        <v>0</v>
      </c>
      <c r="E31" s="385"/>
      <c r="F31" s="385" t="n">
        <f aca="false">G31+H31</f>
        <v>0</v>
      </c>
      <c r="G31" s="386"/>
      <c r="H31" s="386"/>
      <c r="I31" s="385"/>
      <c r="J31" s="385"/>
      <c r="K31" s="385"/>
      <c r="L31" s="385"/>
      <c r="M31" s="385"/>
      <c r="N31" s="385"/>
      <c r="O31" s="385"/>
    </row>
    <row r="32" customFormat="false" ht="16.5" hidden="false" customHeight="true" outlineLevel="0" collapsed="false">
      <c r="A32" s="286" t="n">
        <v>226</v>
      </c>
      <c r="B32" s="287" t="s">
        <v>287</v>
      </c>
      <c r="C32" s="385" t="n">
        <f aca="false">D32+I32+J32+K32+L32+O32</f>
        <v>76.2</v>
      </c>
      <c r="D32" s="385" t="n">
        <f aca="false">E32+F32</f>
        <v>75.2</v>
      </c>
      <c r="E32" s="385" t="n">
        <v>68.2</v>
      </c>
      <c r="F32" s="385" t="n">
        <f aca="false">G32+H32</f>
        <v>7</v>
      </c>
      <c r="G32" s="386" t="n">
        <f aca="false">G33+G34+G35+G36+G37+G38+G39+G40+G41+G42</f>
        <v>0</v>
      </c>
      <c r="H32" s="386" t="n">
        <v>7</v>
      </c>
      <c r="I32" s="385" t="n">
        <f aca="false">I33+I34+I35+I36+I37+I38+I39+I40+I41+I42</f>
        <v>0</v>
      </c>
      <c r="J32" s="385" t="n">
        <f aca="false">J33+J34+J35+J36+J37+J38+J39+J40+J41+J42</f>
        <v>0</v>
      </c>
      <c r="K32" s="385" t="n">
        <f aca="false">K33+K34+K35+K36+K37+K38+K39+K40+K41+K42</f>
        <v>0</v>
      </c>
      <c r="L32" s="385" t="n">
        <f aca="false">L33+L34+L35+L36+L37+L38+L39+L40+L41+L42</f>
        <v>0</v>
      </c>
      <c r="M32" s="385" t="n">
        <f aca="false">M33+M34+M35+M36+M37+M38+M39+M40+M41+M42</f>
        <v>0</v>
      </c>
      <c r="N32" s="385" t="n">
        <f aca="false">N33+N34+N35+N36+N37+N38+N39+N40+N41+N42</f>
        <v>0</v>
      </c>
      <c r="O32" s="385" t="n">
        <f aca="false">O33+O34+O35+O36+O37+O38+O39+O40+O41+O42</f>
        <v>1</v>
      </c>
    </row>
    <row r="33" customFormat="false" ht="24" hidden="false" customHeight="true" outlineLevel="0" collapsed="false">
      <c r="A33" s="281"/>
      <c r="B33" s="289" t="s">
        <v>288</v>
      </c>
      <c r="C33" s="385" t="n">
        <f aca="false">D33+I33+J33+K33+L33+O33</f>
        <v>1</v>
      </c>
      <c r="D33" s="385" t="n">
        <f aca="false">E33+F33</f>
        <v>0</v>
      </c>
      <c r="E33" s="385"/>
      <c r="F33" s="385" t="n">
        <f aca="false">G33+H33</f>
        <v>0</v>
      </c>
      <c r="G33" s="386"/>
      <c r="H33" s="386"/>
      <c r="I33" s="385"/>
      <c r="J33" s="385"/>
      <c r="K33" s="385"/>
      <c r="L33" s="385"/>
      <c r="M33" s="385"/>
      <c r="N33" s="385"/>
      <c r="O33" s="385" t="n">
        <v>1</v>
      </c>
    </row>
    <row r="34" customFormat="false" ht="43.5" hidden="false" customHeight="true" outlineLevel="0" collapsed="false">
      <c r="A34" s="290"/>
      <c r="B34" s="291" t="s">
        <v>289</v>
      </c>
      <c r="C34" s="385" t="n">
        <f aca="false">D34+I34+J34+K34+L34+O34</f>
        <v>68.2</v>
      </c>
      <c r="D34" s="385" t="n">
        <f aca="false">E34+F34</f>
        <v>68.2</v>
      </c>
      <c r="E34" s="385" t="n">
        <v>68.2</v>
      </c>
      <c r="F34" s="385" t="n">
        <f aca="false">G34+H34</f>
        <v>0</v>
      </c>
      <c r="G34" s="386"/>
      <c r="H34" s="386"/>
      <c r="I34" s="385"/>
      <c r="J34" s="385"/>
      <c r="K34" s="385"/>
      <c r="L34" s="385"/>
      <c r="M34" s="385"/>
      <c r="N34" s="385"/>
      <c r="O34" s="385"/>
    </row>
    <row r="35" customFormat="false" ht="24" hidden="false" customHeight="true" outlineLevel="0" collapsed="false">
      <c r="A35" s="281"/>
      <c r="B35" s="289" t="s">
        <v>327</v>
      </c>
      <c r="C35" s="385" t="n">
        <f aca="false">D35+I35+J35+K35+L35+O35</f>
        <v>0</v>
      </c>
      <c r="D35" s="385" t="n">
        <f aca="false">E35+F35</f>
        <v>0</v>
      </c>
      <c r="E35" s="385"/>
      <c r="F35" s="385" t="n">
        <f aca="false">G35+H35</f>
        <v>0</v>
      </c>
      <c r="G35" s="386"/>
      <c r="H35" s="386"/>
      <c r="I35" s="385"/>
      <c r="J35" s="385"/>
      <c r="K35" s="385"/>
      <c r="L35" s="385"/>
      <c r="M35" s="385"/>
      <c r="N35" s="385"/>
      <c r="O35" s="385"/>
    </row>
    <row r="36" customFormat="false" ht="36.75" hidden="false" customHeight="true" outlineLevel="0" collapsed="false">
      <c r="A36" s="281"/>
      <c r="B36" s="289" t="s">
        <v>291</v>
      </c>
      <c r="C36" s="385" t="n">
        <f aca="false">D36+I36+J36+K36+L36+O36</f>
        <v>0</v>
      </c>
      <c r="D36" s="385" t="n">
        <f aca="false">E36+F36</f>
        <v>0</v>
      </c>
      <c r="E36" s="385"/>
      <c r="F36" s="385" t="n">
        <f aca="false">G36+H36</f>
        <v>0</v>
      </c>
      <c r="G36" s="386"/>
      <c r="H36" s="386"/>
      <c r="I36" s="385"/>
      <c r="J36" s="385"/>
      <c r="K36" s="385"/>
      <c r="L36" s="385"/>
      <c r="M36" s="385"/>
      <c r="N36" s="385"/>
      <c r="O36" s="385"/>
    </row>
    <row r="37" customFormat="false" ht="24.75" hidden="false" customHeight="true" outlineLevel="0" collapsed="false">
      <c r="A37" s="292"/>
      <c r="B37" s="293" t="s">
        <v>292</v>
      </c>
      <c r="C37" s="385" t="n">
        <f aca="false">D37+I37+J37+K37+L37+O37</f>
        <v>0</v>
      </c>
      <c r="D37" s="385" t="n">
        <f aca="false">E37+F37</f>
        <v>0</v>
      </c>
      <c r="E37" s="385"/>
      <c r="F37" s="385" t="n">
        <f aca="false">G37+H37</f>
        <v>0</v>
      </c>
      <c r="G37" s="386"/>
      <c r="H37" s="386"/>
      <c r="I37" s="385"/>
      <c r="J37" s="385"/>
      <c r="K37" s="385"/>
      <c r="L37" s="385"/>
      <c r="M37" s="385"/>
      <c r="N37" s="385"/>
      <c r="O37" s="385"/>
    </row>
    <row r="38" customFormat="false" ht="15" hidden="false" customHeight="true" outlineLevel="0" collapsed="false">
      <c r="A38" s="281"/>
      <c r="B38" s="289" t="s">
        <v>293</v>
      </c>
      <c r="C38" s="385" t="n">
        <f aca="false">D38+I38+J38+K38+L38+O38</f>
        <v>0</v>
      </c>
      <c r="D38" s="385" t="n">
        <f aca="false">E38+F38</f>
        <v>0</v>
      </c>
      <c r="E38" s="385"/>
      <c r="F38" s="385" t="n">
        <f aca="false">G38+H38</f>
        <v>0</v>
      </c>
      <c r="G38" s="386"/>
      <c r="H38" s="386"/>
      <c r="I38" s="385"/>
      <c r="J38" s="385"/>
      <c r="K38" s="385"/>
      <c r="L38" s="385"/>
      <c r="M38" s="385"/>
      <c r="N38" s="385"/>
      <c r="O38" s="385"/>
    </row>
    <row r="39" customFormat="false" ht="23.25" hidden="false" customHeight="true" outlineLevel="0" collapsed="false">
      <c r="A39" s="290"/>
      <c r="B39" s="294" t="s">
        <v>294</v>
      </c>
      <c r="C39" s="385" t="n">
        <f aca="false">D39+I39+J39+K39+L39+O39</f>
        <v>7</v>
      </c>
      <c r="D39" s="385" t="n">
        <f aca="false">E39+F39</f>
        <v>7</v>
      </c>
      <c r="E39" s="385"/>
      <c r="F39" s="385" t="n">
        <f aca="false">G39+H39</f>
        <v>7</v>
      </c>
      <c r="G39" s="386"/>
      <c r="H39" s="386" t="n">
        <v>7</v>
      </c>
      <c r="I39" s="385"/>
      <c r="J39" s="385"/>
      <c r="K39" s="385"/>
      <c r="L39" s="385"/>
      <c r="M39" s="385"/>
      <c r="N39" s="385"/>
      <c r="O39" s="385"/>
    </row>
    <row r="40" customFormat="false" ht="24" hidden="false" customHeight="true" outlineLevel="0" collapsed="false">
      <c r="A40" s="295"/>
      <c r="B40" s="294" t="s">
        <v>295</v>
      </c>
      <c r="C40" s="385" t="n">
        <f aca="false">D40+I40+J40+K40+L40+O40</f>
        <v>0</v>
      </c>
      <c r="D40" s="385" t="n">
        <f aca="false">E40+F40</f>
        <v>0</v>
      </c>
      <c r="E40" s="385"/>
      <c r="F40" s="385" t="n">
        <f aca="false">G40+H40</f>
        <v>0</v>
      </c>
      <c r="G40" s="386"/>
      <c r="H40" s="386" t="n">
        <v>0</v>
      </c>
      <c r="I40" s="385"/>
      <c r="J40" s="385"/>
      <c r="K40" s="385"/>
      <c r="L40" s="385"/>
      <c r="M40" s="385"/>
      <c r="N40" s="385"/>
      <c r="O40" s="385"/>
    </row>
    <row r="41" customFormat="false" ht="15.75" hidden="false" customHeight="false" outlineLevel="0" collapsed="false">
      <c r="A41" s="281"/>
      <c r="B41" s="289" t="s">
        <v>296</v>
      </c>
      <c r="C41" s="385" t="n">
        <f aca="false">D41+I41+J41+K41+L41+O41</f>
        <v>0</v>
      </c>
      <c r="D41" s="385" t="n">
        <f aca="false">E41+F41</f>
        <v>0</v>
      </c>
      <c r="E41" s="385"/>
      <c r="F41" s="385" t="n">
        <f aca="false">G41+H41</f>
        <v>0</v>
      </c>
      <c r="G41" s="386"/>
      <c r="H41" s="386"/>
      <c r="I41" s="385"/>
      <c r="J41" s="385"/>
      <c r="K41" s="385"/>
      <c r="L41" s="385"/>
      <c r="M41" s="385"/>
      <c r="N41" s="385"/>
      <c r="O41" s="385"/>
    </row>
    <row r="42" customFormat="false" ht="16.5" hidden="false" customHeight="true" outlineLevel="0" collapsed="false">
      <c r="A42" s="296"/>
      <c r="B42" s="289" t="s">
        <v>297</v>
      </c>
      <c r="C42" s="385" t="n">
        <f aca="false">D42+I42+J42+K42+L42+O42</f>
        <v>0</v>
      </c>
      <c r="D42" s="385" t="n">
        <f aca="false">E42+F42</f>
        <v>0</v>
      </c>
      <c r="E42" s="385"/>
      <c r="F42" s="385" t="n">
        <f aca="false">G42+H42</f>
        <v>0</v>
      </c>
      <c r="G42" s="386"/>
      <c r="H42" s="386" t="n">
        <v>0</v>
      </c>
      <c r="I42" s="385"/>
      <c r="J42" s="385"/>
      <c r="K42" s="385"/>
      <c r="L42" s="385"/>
      <c r="M42" s="385"/>
      <c r="N42" s="385"/>
      <c r="O42" s="385"/>
    </row>
    <row r="43" customFormat="false" ht="17.25" hidden="false" customHeight="true" outlineLevel="0" collapsed="false">
      <c r="A43" s="286" t="n">
        <v>290</v>
      </c>
      <c r="B43" s="287" t="s">
        <v>150</v>
      </c>
      <c r="C43" s="385" t="n">
        <f aca="false">D43+I43+J43+K43+L43+O43</f>
        <v>95</v>
      </c>
      <c r="D43" s="385" t="n">
        <f aca="false">E43+F43</f>
        <v>95</v>
      </c>
      <c r="E43" s="385"/>
      <c r="F43" s="385" t="n">
        <f aca="false">G43+H43</f>
        <v>95</v>
      </c>
      <c r="G43" s="386" t="n">
        <f aca="false">G44+G45+G46</f>
        <v>0</v>
      </c>
      <c r="H43" s="386" t="n">
        <f aca="false">H44+H45+H46</f>
        <v>95</v>
      </c>
      <c r="I43" s="385" t="n">
        <f aca="false">I44+I45+I46</f>
        <v>0</v>
      </c>
      <c r="J43" s="385" t="n">
        <f aca="false">J44+J45+J46</f>
        <v>0</v>
      </c>
      <c r="K43" s="385" t="n">
        <f aca="false">K44+K45+K46</f>
        <v>0</v>
      </c>
      <c r="L43" s="385" t="n">
        <f aca="false">L44+L45+L46</f>
        <v>0</v>
      </c>
      <c r="M43" s="385" t="n">
        <f aca="false">M44+M45+M46</f>
        <v>0</v>
      </c>
      <c r="N43" s="385" t="n">
        <f aca="false">N44+N45+N46</f>
        <v>0</v>
      </c>
      <c r="O43" s="385" t="n">
        <f aca="false">O44+O45+O46</f>
        <v>0</v>
      </c>
    </row>
    <row r="44" customFormat="false" ht="24.75" hidden="false" customHeight="true" outlineLevel="0" collapsed="false">
      <c r="A44" s="281"/>
      <c r="B44" s="289" t="s">
        <v>298</v>
      </c>
      <c r="C44" s="385" t="n">
        <f aca="false">D44+I44+J44+K44+L44+O44</f>
        <v>90</v>
      </c>
      <c r="D44" s="385" t="n">
        <f aca="false">E44+F44</f>
        <v>90</v>
      </c>
      <c r="E44" s="385"/>
      <c r="F44" s="385" t="n">
        <f aca="false">G44+H44</f>
        <v>90</v>
      </c>
      <c r="G44" s="386"/>
      <c r="H44" s="386" t="n">
        <v>90</v>
      </c>
      <c r="I44" s="385"/>
      <c r="J44" s="385"/>
      <c r="K44" s="385"/>
      <c r="L44" s="385"/>
      <c r="M44" s="385"/>
      <c r="N44" s="385"/>
      <c r="O44" s="385"/>
    </row>
    <row r="45" customFormat="false" ht="22.5" hidden="false" customHeight="true" outlineLevel="0" collapsed="false">
      <c r="A45" s="281"/>
      <c r="B45" s="289" t="s">
        <v>300</v>
      </c>
      <c r="C45" s="385" t="n">
        <f aca="false">D45+I45+J45+K45+L45+O45</f>
        <v>0</v>
      </c>
      <c r="D45" s="385" t="n">
        <f aca="false">E45+F45</f>
        <v>0</v>
      </c>
      <c r="E45" s="385"/>
      <c r="F45" s="385" t="n">
        <f aca="false">G45+H45</f>
        <v>0</v>
      </c>
      <c r="G45" s="386"/>
      <c r="H45" s="386" t="n">
        <v>0</v>
      </c>
      <c r="I45" s="385"/>
      <c r="J45" s="385"/>
      <c r="K45" s="385"/>
      <c r="L45" s="385"/>
      <c r="M45" s="385"/>
      <c r="N45" s="385"/>
      <c r="O45" s="385"/>
    </row>
    <row r="46" customFormat="false" ht="15.75" hidden="false" customHeight="false" outlineLevel="0" collapsed="false">
      <c r="A46" s="281"/>
      <c r="B46" s="289" t="s">
        <v>301</v>
      </c>
      <c r="C46" s="385" t="n">
        <f aca="false">D46+I46+J46+K46+L46+O46</f>
        <v>5</v>
      </c>
      <c r="D46" s="385" t="n">
        <f aca="false">E46+F46</f>
        <v>5</v>
      </c>
      <c r="E46" s="385"/>
      <c r="F46" s="385" t="n">
        <v>5</v>
      </c>
      <c r="G46" s="386"/>
      <c r="H46" s="386" t="n">
        <v>5</v>
      </c>
      <c r="I46" s="385"/>
      <c r="J46" s="385"/>
      <c r="K46" s="385"/>
      <c r="L46" s="385"/>
      <c r="M46" s="385"/>
      <c r="N46" s="385"/>
      <c r="O46" s="385"/>
    </row>
    <row r="47" customFormat="false" ht="24.75" hidden="false" customHeight="true" outlineLevel="0" collapsed="false">
      <c r="A47" s="286" t="n">
        <v>300</v>
      </c>
      <c r="B47" s="287" t="s">
        <v>168</v>
      </c>
      <c r="C47" s="385" t="n">
        <f aca="false">D47+I47+J47+K47+L47+O47+M47+N47</f>
        <v>99.48</v>
      </c>
      <c r="D47" s="385" t="n">
        <f aca="false">E47+F47</f>
        <v>45.1</v>
      </c>
      <c r="E47" s="385"/>
      <c r="F47" s="385" t="n">
        <f aca="false">G47+H47</f>
        <v>45.1</v>
      </c>
      <c r="G47" s="386" t="n">
        <f aca="false">G48+G51</f>
        <v>0</v>
      </c>
      <c r="H47" s="386" t="n">
        <f aca="false">H48+H51</f>
        <v>45.1</v>
      </c>
      <c r="I47" s="385" t="n">
        <f aca="false">I48+I51</f>
        <v>0</v>
      </c>
      <c r="J47" s="385" t="n">
        <f aca="false">J48+J51</f>
        <v>26</v>
      </c>
      <c r="K47" s="385" t="n">
        <f aca="false">K48+K51</f>
        <v>0</v>
      </c>
      <c r="L47" s="385" t="n">
        <f aca="false">L48+L51</f>
        <v>15</v>
      </c>
      <c r="M47" s="385" t="n">
        <v>8.38</v>
      </c>
      <c r="N47" s="385" t="n">
        <f aca="false">N48+N51</f>
        <v>5</v>
      </c>
      <c r="O47" s="385" t="n">
        <f aca="false">O48+O51</f>
        <v>0</v>
      </c>
    </row>
    <row r="48" customFormat="false" ht="29.25" hidden="false" customHeight="true" outlineLevel="0" collapsed="false">
      <c r="A48" s="286" t="n">
        <v>310</v>
      </c>
      <c r="B48" s="287" t="s">
        <v>169</v>
      </c>
      <c r="C48" s="385" t="n">
        <f aca="false">D48+I48+J48+K48+L48+O48</f>
        <v>0</v>
      </c>
      <c r="D48" s="385" t="n">
        <f aca="false">E48+F48</f>
        <v>0</v>
      </c>
      <c r="E48" s="385"/>
      <c r="F48" s="385" t="n">
        <f aca="false">G48+H48</f>
        <v>0</v>
      </c>
      <c r="G48" s="386" t="n">
        <f aca="false">G49+G50</f>
        <v>0</v>
      </c>
      <c r="H48" s="386"/>
      <c r="I48" s="385" t="n">
        <f aca="false">I49+I50</f>
        <v>0</v>
      </c>
      <c r="J48" s="385" t="n">
        <f aca="false">J49+J50</f>
        <v>0</v>
      </c>
      <c r="K48" s="385" t="n">
        <f aca="false">K49+K50</f>
        <v>0</v>
      </c>
      <c r="L48" s="385" t="n">
        <f aca="false">L49+L50</f>
        <v>0</v>
      </c>
      <c r="M48" s="385" t="n">
        <f aca="false">M49+M50</f>
        <v>0</v>
      </c>
      <c r="N48" s="385" t="n">
        <f aca="false">N49+N50</f>
        <v>0</v>
      </c>
      <c r="O48" s="385" t="n">
        <f aca="false">O49+O50</f>
        <v>0</v>
      </c>
    </row>
    <row r="49" customFormat="false" ht="14.25" hidden="false" customHeight="true" outlineLevel="0" collapsed="false">
      <c r="A49" s="281"/>
      <c r="B49" s="289" t="s">
        <v>357</v>
      </c>
      <c r="C49" s="385" t="n">
        <f aca="false">D49+I49+J49+K49+L49+O49</f>
        <v>0</v>
      </c>
      <c r="D49" s="385" t="n">
        <f aca="false">E49+F49</f>
        <v>0</v>
      </c>
      <c r="E49" s="385"/>
      <c r="F49" s="385" t="n">
        <f aca="false">G49+H49</f>
        <v>0</v>
      </c>
      <c r="G49" s="386"/>
      <c r="H49" s="386"/>
      <c r="I49" s="385"/>
      <c r="J49" s="385"/>
      <c r="K49" s="385"/>
      <c r="L49" s="385"/>
      <c r="M49" s="385"/>
      <c r="N49" s="385"/>
      <c r="O49" s="385"/>
    </row>
    <row r="50" customFormat="false" ht="15" hidden="false" customHeight="true" outlineLevel="0" collapsed="false">
      <c r="A50" s="281"/>
      <c r="B50" s="289" t="s">
        <v>175</v>
      </c>
      <c r="C50" s="385" t="n">
        <f aca="false">D50+I50+J50+K50+L50+O50</f>
        <v>0</v>
      </c>
      <c r="D50" s="385" t="n">
        <f aca="false">E50+F50</f>
        <v>0</v>
      </c>
      <c r="E50" s="385"/>
      <c r="F50" s="385" t="n">
        <f aca="false">G50+H50</f>
        <v>0</v>
      </c>
      <c r="G50" s="386"/>
      <c r="H50" s="386"/>
      <c r="I50" s="385"/>
      <c r="J50" s="385"/>
      <c r="K50" s="385"/>
      <c r="L50" s="385"/>
      <c r="M50" s="385"/>
      <c r="N50" s="385"/>
      <c r="O50" s="385"/>
    </row>
    <row r="51" customFormat="false" ht="25.5" hidden="false" customHeight="true" outlineLevel="0" collapsed="false">
      <c r="A51" s="286" t="n">
        <v>340</v>
      </c>
      <c r="B51" s="287" t="s">
        <v>181</v>
      </c>
      <c r="C51" s="385" t="n">
        <f aca="false">D51+I51+J51+K51+L51+O51+M51+N51</f>
        <v>99.48</v>
      </c>
      <c r="D51" s="385" t="n">
        <f aca="false">E51+F51</f>
        <v>45.1</v>
      </c>
      <c r="E51" s="385"/>
      <c r="F51" s="385" t="n">
        <f aca="false">G51+H51</f>
        <v>45.1</v>
      </c>
      <c r="G51" s="386" t="n">
        <f aca="false">G52+G53+G54+G55+G56</f>
        <v>0</v>
      </c>
      <c r="H51" s="386" t="n">
        <f aca="false">H52+H53+H54+H55+H56</f>
        <v>45.1</v>
      </c>
      <c r="I51" s="385" t="n">
        <f aca="false">I52+I53+I54+I55+I56</f>
        <v>0</v>
      </c>
      <c r="J51" s="385" t="n">
        <f aca="false">J52+J53+J54+J55+J56</f>
        <v>26</v>
      </c>
      <c r="K51" s="385" t="n">
        <f aca="false">K52+K53+K54+K55+K56</f>
        <v>0</v>
      </c>
      <c r="L51" s="385" t="n">
        <f aca="false">L52+L53+L54+L55+L56</f>
        <v>15</v>
      </c>
      <c r="M51" s="385" t="n">
        <v>8.38</v>
      </c>
      <c r="N51" s="385" t="n">
        <f aca="false">N52+N53+N54+N55+N56</f>
        <v>5</v>
      </c>
      <c r="O51" s="385" t="n">
        <f aca="false">O52+O53+O54+O55+O56</f>
        <v>0</v>
      </c>
    </row>
    <row r="52" customFormat="false" ht="15.75" hidden="false" customHeight="false" outlineLevel="0" collapsed="false">
      <c r="A52" s="281"/>
      <c r="B52" s="289" t="s">
        <v>304</v>
      </c>
      <c r="C52" s="385" t="n">
        <f aca="false">D52+I52+J52+K52+L52+O52+M52+N52</f>
        <v>26</v>
      </c>
      <c r="D52" s="385" t="n">
        <f aca="false">E52+F52</f>
        <v>0</v>
      </c>
      <c r="E52" s="385"/>
      <c r="F52" s="385" t="n">
        <f aca="false">G52+H52</f>
        <v>0</v>
      </c>
      <c r="G52" s="386"/>
      <c r="H52" s="386" t="n">
        <v>0</v>
      </c>
      <c r="I52" s="385"/>
      <c r="J52" s="385" t="n">
        <v>6</v>
      </c>
      <c r="K52" s="385" t="n">
        <v>0</v>
      </c>
      <c r="L52" s="385" t="n">
        <v>15</v>
      </c>
      <c r="M52" s="385"/>
      <c r="N52" s="385" t="n">
        <v>5</v>
      </c>
      <c r="O52" s="385"/>
    </row>
    <row r="53" customFormat="false" ht="27" hidden="false" customHeight="true" outlineLevel="0" collapsed="false">
      <c r="A53" s="281"/>
      <c r="B53" s="289" t="s">
        <v>305</v>
      </c>
      <c r="C53" s="385" t="n">
        <f aca="false">D53+I53+J53+K53+L53+O53</f>
        <v>36.1</v>
      </c>
      <c r="D53" s="385" t="n">
        <f aca="false">E53+F53</f>
        <v>36.1</v>
      </c>
      <c r="E53" s="385"/>
      <c r="F53" s="385" t="n">
        <f aca="false">G53+H53</f>
        <v>36.1</v>
      </c>
      <c r="G53" s="386"/>
      <c r="H53" s="386" t="n">
        <v>36.1</v>
      </c>
      <c r="I53" s="385"/>
      <c r="J53" s="385"/>
      <c r="K53" s="385"/>
      <c r="L53" s="385"/>
      <c r="M53" s="385"/>
      <c r="N53" s="385"/>
      <c r="O53" s="385"/>
    </row>
    <row r="54" customFormat="false" ht="39.75" hidden="false" customHeight="true" outlineLevel="0" collapsed="false">
      <c r="A54" s="290"/>
      <c r="B54" s="294" t="s">
        <v>368</v>
      </c>
      <c r="C54" s="385" t="n">
        <f aca="false">D54+I54+J54+K54+L54+O54</f>
        <v>20</v>
      </c>
      <c r="D54" s="385" t="n">
        <f aca="false">E54+F54</f>
        <v>0</v>
      </c>
      <c r="E54" s="385"/>
      <c r="F54" s="385" t="n">
        <f aca="false">G54+H54</f>
        <v>0</v>
      </c>
      <c r="G54" s="386"/>
      <c r="H54" s="386"/>
      <c r="I54" s="385"/>
      <c r="J54" s="385" t="n">
        <v>20</v>
      </c>
      <c r="K54" s="385"/>
      <c r="L54" s="385" t="n">
        <v>0</v>
      </c>
      <c r="M54" s="385"/>
      <c r="N54" s="385"/>
      <c r="O54" s="385"/>
    </row>
    <row r="55" customFormat="false" ht="15.75" hidden="false" customHeight="true" outlineLevel="0" collapsed="false">
      <c r="A55" s="290"/>
      <c r="B55" s="294" t="s">
        <v>307</v>
      </c>
      <c r="C55" s="385" t="n">
        <f aca="false">D55+I55+J55+K55+L55+O55</f>
        <v>0</v>
      </c>
      <c r="D55" s="385" t="n">
        <f aca="false">E55+F55</f>
        <v>0</v>
      </c>
      <c r="E55" s="385"/>
      <c r="F55" s="385" t="n">
        <f aca="false">G55+H55</f>
        <v>0</v>
      </c>
      <c r="G55" s="386"/>
      <c r="H55" s="386"/>
      <c r="I55" s="385"/>
      <c r="J55" s="385"/>
      <c r="K55" s="385"/>
      <c r="L55" s="385"/>
      <c r="M55" s="385"/>
      <c r="N55" s="385"/>
      <c r="O55" s="385"/>
    </row>
    <row r="56" customFormat="false" ht="17.25" hidden="false" customHeight="true" outlineLevel="0" collapsed="false">
      <c r="A56" s="290"/>
      <c r="B56" s="294" t="s">
        <v>308</v>
      </c>
      <c r="C56" s="385" t="n">
        <f aca="false">D56+I56+J56+K56+L56+O56+M56+N56</f>
        <v>17.38</v>
      </c>
      <c r="D56" s="385" t="n">
        <f aca="false">E56+F56</f>
        <v>9</v>
      </c>
      <c r="E56" s="385"/>
      <c r="F56" s="385" t="n">
        <f aca="false">G56+H56</f>
        <v>9</v>
      </c>
      <c r="G56" s="386"/>
      <c r="H56" s="386" t="n">
        <v>9</v>
      </c>
      <c r="I56" s="385"/>
      <c r="J56" s="385"/>
      <c r="K56" s="385"/>
      <c r="L56" s="385"/>
      <c r="M56" s="385" t="n">
        <v>8.38</v>
      </c>
      <c r="N56" s="385"/>
      <c r="O56" s="385"/>
    </row>
    <row r="57" customFormat="false" ht="19.5" hidden="false" customHeight="true" outlineLevel="0" collapsed="false">
      <c r="A57" s="286"/>
      <c r="B57" s="287" t="s">
        <v>239</v>
      </c>
      <c r="C57" s="385" t="n">
        <f aca="false">D57+I57+J57+K57+L57+O57+M57+N57</f>
        <v>2843.17904</v>
      </c>
      <c r="D57" s="385" t="n">
        <f aca="false">E57+F57</f>
        <v>2606.27704</v>
      </c>
      <c r="E57" s="385" t="n">
        <v>68.2</v>
      </c>
      <c r="F57" s="385" t="n">
        <f aca="false">G57+H57</f>
        <v>2538.07704</v>
      </c>
      <c r="G57" s="386" t="n">
        <f aca="false">G6+G47</f>
        <v>687.93774</v>
      </c>
      <c r="H57" s="386" t="n">
        <f aca="false">H6+H47</f>
        <v>1850.1393</v>
      </c>
      <c r="I57" s="385" t="n">
        <f aca="false">I6+I47</f>
        <v>0</v>
      </c>
      <c r="J57" s="385" t="n">
        <f aca="false">J6+J47</f>
        <v>26</v>
      </c>
      <c r="K57" s="385" t="n">
        <f aca="false">K6+K47</f>
        <v>0</v>
      </c>
      <c r="L57" s="385" t="n">
        <f aca="false">L6+L47</f>
        <v>52</v>
      </c>
      <c r="M57" s="386" t="n">
        <f aca="false">M6+M47</f>
        <v>152.902</v>
      </c>
      <c r="N57" s="385" t="n">
        <f aca="false">N6+N47</f>
        <v>5</v>
      </c>
      <c r="O57" s="385" t="n">
        <v>1</v>
      </c>
    </row>
    <row r="58" customFormat="false" ht="15.75" hidden="false" customHeight="false" outlineLevel="0" collapsed="false">
      <c r="A58" s="297" t="s">
        <v>309</v>
      </c>
      <c r="B58" s="289" t="s">
        <v>310</v>
      </c>
      <c r="C58" s="385" t="n">
        <f aca="false">D58+I58+J58+K58+L58+O58</f>
        <v>0</v>
      </c>
      <c r="D58" s="385" t="n">
        <f aca="false">E58+F58</f>
        <v>0</v>
      </c>
      <c r="E58" s="385"/>
      <c r="F58" s="385" t="n">
        <f aca="false">G58+H58</f>
        <v>0</v>
      </c>
      <c r="G58" s="386"/>
      <c r="H58" s="386"/>
      <c r="I58" s="385"/>
      <c r="J58" s="385"/>
      <c r="K58" s="385"/>
      <c r="L58" s="385"/>
      <c r="M58" s="385"/>
      <c r="N58" s="385"/>
      <c r="O58" s="385"/>
    </row>
    <row r="59" customFormat="false" ht="12.75" hidden="false" customHeight="false" outlineLevel="0" collapsed="false">
      <c r="B59" s="380" t="s">
        <v>311</v>
      </c>
      <c r="C59" s="303" t="n">
        <v>43.1</v>
      </c>
      <c r="D59" s="303" t="s">
        <v>369</v>
      </c>
      <c r="E59" s="303"/>
      <c r="F59" s="303"/>
      <c r="G59" s="303"/>
      <c r="H59" s="303"/>
      <c r="I59" s="382"/>
      <c r="J59" s="382"/>
      <c r="K59" s="382"/>
      <c r="L59" s="382"/>
      <c r="M59" s="303"/>
      <c r="N59" s="303"/>
      <c r="O59" s="303"/>
    </row>
    <row r="60" customFormat="false" ht="12.75" hidden="false" customHeight="false" outlineLevel="0" collapsed="false">
      <c r="B60" s="265" t="s">
        <v>370</v>
      </c>
      <c r="C60" s="303" t="n">
        <v>294.12</v>
      </c>
      <c r="D60" s="303" t="s">
        <v>371</v>
      </c>
      <c r="E60" s="303"/>
      <c r="F60" s="303"/>
      <c r="G60" s="303"/>
      <c r="H60" s="303"/>
      <c r="I60" s="382"/>
      <c r="J60" s="382"/>
      <c r="K60" s="382"/>
      <c r="L60" s="382"/>
      <c r="M60" s="303"/>
      <c r="N60" s="303"/>
      <c r="O60" s="303"/>
    </row>
    <row r="61" customFormat="false" ht="12.75" hidden="false" customHeight="false" outlineLevel="0" collapsed="false">
      <c r="B61" s="265" t="s">
        <v>372</v>
      </c>
      <c r="C61" s="303" t="n">
        <v>2162</v>
      </c>
      <c r="D61" s="303" t="s">
        <v>373</v>
      </c>
      <c r="E61" s="303"/>
      <c r="F61" s="303"/>
      <c r="G61" s="303"/>
      <c r="H61" s="303"/>
      <c r="I61" s="382"/>
      <c r="J61" s="382"/>
      <c r="K61" s="382"/>
      <c r="L61" s="382"/>
      <c r="M61" s="303"/>
      <c r="N61" s="303"/>
      <c r="O61" s="303"/>
    </row>
    <row r="62" customFormat="false" ht="12.75" hidden="false" customHeight="false" outlineLevel="0" collapsed="false">
      <c r="B62" s="265" t="s">
        <v>315</v>
      </c>
      <c r="C62" s="303" t="n">
        <v>152.9</v>
      </c>
      <c r="D62" s="303" t="s">
        <v>374</v>
      </c>
      <c r="E62" s="303"/>
      <c r="F62" s="303"/>
      <c r="G62" s="303"/>
      <c r="H62" s="303"/>
      <c r="I62" s="382"/>
      <c r="J62" s="382"/>
      <c r="K62" s="382"/>
      <c r="L62" s="382"/>
      <c r="M62" s="303"/>
      <c r="N62" s="303"/>
      <c r="O62" s="303"/>
    </row>
    <row r="63" customFormat="false" ht="12.75" hidden="false" customHeight="false" outlineLevel="0" collapsed="false">
      <c r="B63" s="265" t="s">
        <v>316</v>
      </c>
      <c r="C63" s="303" t="n">
        <v>190</v>
      </c>
      <c r="D63" s="303" t="s">
        <v>375</v>
      </c>
      <c r="E63" s="303"/>
      <c r="F63" s="303"/>
      <c r="G63" s="303"/>
      <c r="H63" s="303"/>
      <c r="I63" s="382"/>
      <c r="J63" s="382"/>
      <c r="K63" s="382"/>
      <c r="L63" s="382"/>
      <c r="M63" s="303"/>
      <c r="N63" s="303"/>
      <c r="O63" s="303"/>
    </row>
    <row r="64" customFormat="false" ht="12.75" hidden="false" customHeight="false" outlineLevel="0" collapsed="false">
      <c r="B64" s="265" t="s">
        <v>318</v>
      </c>
      <c r="C64" s="303" t="n">
        <v>1</v>
      </c>
      <c r="D64" s="303" t="s">
        <v>376</v>
      </c>
      <c r="E64" s="303"/>
      <c r="F64" s="303"/>
      <c r="G64" s="303"/>
      <c r="H64" s="303"/>
      <c r="I64" s="382"/>
      <c r="J64" s="382"/>
      <c r="K64" s="382"/>
      <c r="L64" s="382"/>
      <c r="M64" s="303"/>
      <c r="N64" s="303"/>
      <c r="O64" s="303"/>
    </row>
    <row r="65" customFormat="false" ht="12.75" hidden="false" customHeight="false" outlineLevel="0" collapsed="false">
      <c r="B65" s="304" t="s">
        <v>4</v>
      </c>
      <c r="C65" s="382" t="n">
        <f aca="false">C60+C62+C63+C59+C64+C61</f>
        <v>2843.12</v>
      </c>
      <c r="D65" s="383" t="n">
        <f aca="false">C57-C65</f>
        <v>0.0590400000000955</v>
      </c>
      <c r="E65" s="303"/>
      <c r="F65" s="303"/>
      <c r="G65" s="303"/>
      <c r="H65" s="303"/>
      <c r="I65" s="382"/>
      <c r="J65" s="303"/>
      <c r="K65" s="303"/>
      <c r="L65" s="303"/>
      <c r="M65" s="303"/>
      <c r="N65" s="303"/>
      <c r="O65" s="303"/>
    </row>
    <row r="66" customFormat="false" ht="12.75" hidden="false" customHeight="false" outlineLevel="0" collapsed="false">
      <c r="J66" s="266"/>
      <c r="K66" s="266"/>
      <c r="L66" s="266"/>
      <c r="N66" s="303"/>
    </row>
    <row r="67" customFormat="false" ht="12.75" hidden="false" customHeight="false" outlineLevel="0" collapsed="false">
      <c r="J67" s="266"/>
      <c r="K67" s="266"/>
      <c r="L67" s="266"/>
      <c r="N67" s="303"/>
    </row>
    <row r="68" customFormat="false" ht="12.75" hidden="false" customHeight="false" outlineLevel="0" collapsed="false">
      <c r="J68" s="266"/>
      <c r="K68" s="384"/>
      <c r="L68" s="266"/>
      <c r="N68" s="303"/>
    </row>
    <row r="69" customFormat="false" ht="12.75" hidden="false" customHeight="false" outlineLevel="0" collapsed="false">
      <c r="J69" s="266"/>
      <c r="K69" s="266"/>
      <c r="L69" s="266"/>
      <c r="N69" s="303"/>
    </row>
    <row r="70" customFormat="false" ht="12.75" hidden="false" customHeight="false" outlineLevel="0" collapsed="false">
      <c r="J70" s="266"/>
      <c r="K70" s="384"/>
      <c r="L70" s="266"/>
    </row>
    <row r="71" customFormat="false" ht="12.75" hidden="false" customHeight="false" outlineLevel="0" collapsed="false">
      <c r="J71" s="266"/>
      <c r="K71" s="384"/>
      <c r="L71" s="266"/>
      <c r="N71" s="382"/>
    </row>
    <row r="72" customFormat="false" ht="12.75" hidden="false" customHeight="false" outlineLevel="0" collapsed="false">
      <c r="J72" s="266"/>
      <c r="K72" s="384"/>
      <c r="L72" s="266"/>
    </row>
    <row r="73" customFormat="false" ht="12.75" hidden="false" customHeight="false" outlineLevel="0" collapsed="false">
      <c r="J73" s="266"/>
      <c r="K73" s="266"/>
      <c r="L73" s="266"/>
    </row>
    <row r="74" customFormat="false" ht="12.75" hidden="false" customHeight="false" outlineLevel="0" collapsed="false">
      <c r="J74" s="266"/>
      <c r="K74" s="384"/>
      <c r="L74" s="266"/>
    </row>
  </sheetData>
  <mergeCells count="4">
    <mergeCell ref="A3:B3"/>
    <mergeCell ref="C3:C5"/>
    <mergeCell ref="A4:A5"/>
    <mergeCell ref="B4:B5"/>
  </mergeCells>
  <printOptions headings="false" gridLines="false" gridLinesSet="true" horizontalCentered="false" verticalCentered="false"/>
  <pageMargins left="0.190277777777778" right="0.7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9" t="s">
        <v>320</v>
      </c>
      <c r="B1" s="269"/>
      <c r="C1" s="270"/>
      <c r="D1" s="270"/>
      <c r="E1" s="270"/>
      <c r="F1" s="270"/>
      <c r="G1" s="271"/>
      <c r="H1" s="271"/>
      <c r="I1" s="270"/>
      <c r="J1" s="270"/>
      <c r="K1" s="270"/>
      <c r="L1" s="270"/>
      <c r="M1" s="265"/>
      <c r="N1" s="265"/>
      <c r="O1" s="265"/>
    </row>
    <row r="2" customFormat="false" ht="12.75" hidden="false" customHeight="false" outlineLevel="0" collapsed="false">
      <c r="A2" s="304" t="s">
        <v>377</v>
      </c>
      <c r="B2" s="265"/>
      <c r="C2" s="266"/>
      <c r="D2" s="266"/>
      <c r="E2" s="266"/>
      <c r="F2" s="266"/>
      <c r="G2" s="266"/>
      <c r="H2" s="266"/>
      <c r="I2" s="267"/>
      <c r="J2" s="267"/>
      <c r="K2" s="267"/>
      <c r="L2" s="273" t="s">
        <v>1</v>
      </c>
      <c r="M2" s="265"/>
      <c r="N2" s="265"/>
      <c r="O2" s="265"/>
    </row>
    <row r="3" customFormat="false" ht="12.75" hidden="false" customHeight="true" outlineLevel="0" collapsed="false">
      <c r="A3" s="274" t="s">
        <v>254</v>
      </c>
      <c r="B3" s="274"/>
      <c r="C3" s="275" t="s">
        <v>4</v>
      </c>
      <c r="D3" s="276" t="s">
        <v>255</v>
      </c>
      <c r="E3" s="277"/>
      <c r="F3" s="277"/>
      <c r="G3" s="278"/>
      <c r="H3" s="278"/>
      <c r="I3" s="277"/>
      <c r="J3" s="277"/>
      <c r="K3" s="277"/>
      <c r="L3" s="277"/>
      <c r="M3" s="279"/>
      <c r="N3" s="279"/>
      <c r="O3" s="279"/>
    </row>
    <row r="4" customFormat="false" ht="12.75" hidden="false" customHeight="true" outlineLevel="0" collapsed="false">
      <c r="A4" s="280" t="s">
        <v>256</v>
      </c>
      <c r="B4" s="281" t="s">
        <v>257</v>
      </c>
      <c r="C4" s="275"/>
      <c r="D4" s="282" t="s">
        <v>258</v>
      </c>
      <c r="E4" s="278"/>
      <c r="F4" s="278"/>
      <c r="G4" s="278"/>
      <c r="H4" s="278"/>
      <c r="I4" s="278"/>
      <c r="J4" s="278"/>
      <c r="K4" s="278"/>
      <c r="L4" s="278"/>
      <c r="M4" s="279"/>
      <c r="N4" s="279"/>
      <c r="O4" s="279"/>
    </row>
    <row r="5" customFormat="false" ht="43.5" hidden="false" customHeight="false" outlineLevel="0" collapsed="false">
      <c r="A5" s="280"/>
      <c r="B5" s="281"/>
      <c r="C5" s="275"/>
      <c r="D5" s="283" t="s">
        <v>259</v>
      </c>
      <c r="E5" s="284" t="s">
        <v>260</v>
      </c>
      <c r="F5" s="284" t="s">
        <v>261</v>
      </c>
      <c r="G5" s="284" t="s">
        <v>262</v>
      </c>
      <c r="H5" s="284" t="s">
        <v>263</v>
      </c>
      <c r="I5" s="283" t="s">
        <v>264</v>
      </c>
      <c r="J5" s="283" t="s">
        <v>265</v>
      </c>
      <c r="K5" s="283" t="s">
        <v>354</v>
      </c>
      <c r="L5" s="283" t="s">
        <v>267</v>
      </c>
      <c r="M5" s="285" t="s">
        <v>268</v>
      </c>
      <c r="N5" s="285" t="s">
        <v>269</v>
      </c>
      <c r="O5" s="285" t="s">
        <v>270</v>
      </c>
    </row>
    <row r="6" customFormat="false" ht="25.5" hidden="false" customHeight="false" outlineLevel="0" collapsed="false">
      <c r="A6" s="286" t="n">
        <v>200</v>
      </c>
      <c r="B6" s="287" t="s">
        <v>57</v>
      </c>
      <c r="C6" s="288" t="n">
        <f aca="false">D6+I6+J6+K6+L6+O6</f>
        <v>2020.91982</v>
      </c>
      <c r="D6" s="288" t="n">
        <f aca="false">E6+F6</f>
        <v>2020.91982</v>
      </c>
      <c r="E6" s="288" t="n">
        <f aca="false">E7+E16+E43</f>
        <v>65</v>
      </c>
      <c r="F6" s="288" t="n">
        <f aca="false">G6+H6</f>
        <v>1955.91982</v>
      </c>
      <c r="G6" s="366" t="n">
        <f aca="false">G7+G16+G43</f>
        <v>584.09022</v>
      </c>
      <c r="H6" s="366" t="n">
        <f aca="false">H7+H16+H43</f>
        <v>1371.8296</v>
      </c>
      <c r="I6" s="288" t="n">
        <f aca="false">I7+I16+I43</f>
        <v>0</v>
      </c>
      <c r="J6" s="288" t="n">
        <f aca="false">J7+J16+J43</f>
        <v>0</v>
      </c>
      <c r="K6" s="288" t="n">
        <f aca="false">K7+K16+K43</f>
        <v>0</v>
      </c>
      <c r="L6" s="288" t="n">
        <f aca="false">L7+L16+L43</f>
        <v>0</v>
      </c>
      <c r="M6" s="288" t="n">
        <f aca="false">M7+M16+M43</f>
        <v>123.464</v>
      </c>
      <c r="N6" s="288" t="n">
        <f aca="false">N7+N16+N43</f>
        <v>0</v>
      </c>
      <c r="O6" s="288" t="n">
        <f aca="false">O7+O16+O43</f>
        <v>0</v>
      </c>
    </row>
    <row r="7" customFormat="false" ht="76.5" hidden="false" customHeight="false" outlineLevel="0" collapsed="false">
      <c r="A7" s="286" t="n">
        <v>210</v>
      </c>
      <c r="B7" s="287" t="s">
        <v>58</v>
      </c>
      <c r="C7" s="288" t="n">
        <f aca="false">D7+I7+J7+K7+L7+O7</f>
        <v>1684.01982</v>
      </c>
      <c r="D7" s="288" t="n">
        <f aca="false">E7+F7</f>
        <v>1684.01982</v>
      </c>
      <c r="E7" s="288"/>
      <c r="F7" s="288" t="n">
        <f aca="false">G7+H7</f>
        <v>1684.01982</v>
      </c>
      <c r="G7" s="366" t="n">
        <f aca="false">G8+G9+G15</f>
        <v>584.09022</v>
      </c>
      <c r="H7" s="366" t="n">
        <f aca="false">H8+H9+H15</f>
        <v>1099.9296</v>
      </c>
      <c r="I7" s="288" t="n">
        <f aca="false">I8+I9+I15</f>
        <v>0</v>
      </c>
      <c r="J7" s="288" t="n">
        <f aca="false">J8+J9+J15</f>
        <v>0</v>
      </c>
      <c r="K7" s="288" t="n">
        <f aca="false">K8+K9+K15</f>
        <v>0</v>
      </c>
      <c r="L7" s="288" t="n">
        <f aca="false">L8+L9+L15</f>
        <v>0</v>
      </c>
      <c r="M7" s="288" t="n">
        <f aca="false">M8+M9+M15</f>
        <v>123.464</v>
      </c>
      <c r="N7" s="288" t="n">
        <f aca="false">N8+N9+N15</f>
        <v>0</v>
      </c>
      <c r="O7" s="288" t="n">
        <f aca="false">O8+O9+O15</f>
        <v>0</v>
      </c>
    </row>
    <row r="8" customFormat="false" ht="25.5" hidden="false" customHeight="false" outlineLevel="0" collapsed="false">
      <c r="A8" s="286" t="n">
        <v>211</v>
      </c>
      <c r="B8" s="287" t="s">
        <v>59</v>
      </c>
      <c r="C8" s="288" t="n">
        <f aca="false">D8+I8+J8+K8+L8+O8+M8</f>
        <v>1385.41</v>
      </c>
      <c r="D8" s="288" t="n">
        <f aca="false">E8+F8</f>
        <v>1293.41</v>
      </c>
      <c r="E8" s="288"/>
      <c r="F8" s="288" t="n">
        <f aca="false">G8+H8</f>
        <v>1293.41</v>
      </c>
      <c r="G8" s="366" t="n">
        <v>448.61</v>
      </c>
      <c r="H8" s="366" t="n">
        <v>844.8</v>
      </c>
      <c r="I8" s="288"/>
      <c r="J8" s="288"/>
      <c r="K8" s="288"/>
      <c r="L8" s="288"/>
      <c r="M8" s="288" t="n">
        <v>92</v>
      </c>
      <c r="N8" s="288" t="n">
        <v>0</v>
      </c>
      <c r="O8" s="288" t="n">
        <v>0</v>
      </c>
    </row>
    <row r="9" customFormat="false" ht="25.5" hidden="false" customHeight="false" outlineLevel="0" collapsed="false">
      <c r="A9" s="286" t="n">
        <v>212</v>
      </c>
      <c r="B9" s="287" t="s">
        <v>62</v>
      </c>
      <c r="C9" s="288" t="n">
        <f aca="false">D9+I9+J9+K9+L9+O9</f>
        <v>0</v>
      </c>
      <c r="D9" s="288" t="n">
        <f aca="false">E9+F9</f>
        <v>0</v>
      </c>
      <c r="E9" s="288"/>
      <c r="F9" s="288" t="n">
        <f aca="false">G9+H9</f>
        <v>0</v>
      </c>
      <c r="G9" s="366" t="n">
        <f aca="false">G10+G11+G12+G13+G14</f>
        <v>0</v>
      </c>
      <c r="H9" s="366" t="n">
        <f aca="false">H10+H11+H12+H13+H14</f>
        <v>0</v>
      </c>
      <c r="I9" s="288" t="n">
        <f aca="false">I10+I11+I12+I13+I14</f>
        <v>0</v>
      </c>
      <c r="J9" s="288" t="n">
        <f aca="false">J10+J11+J12+J13+J14</f>
        <v>0</v>
      </c>
      <c r="K9" s="288" t="n">
        <f aca="false">K10+K11+K12+K13+K14</f>
        <v>0</v>
      </c>
      <c r="L9" s="288" t="n">
        <f aca="false">L10+L11+L12+L13+L14</f>
        <v>0</v>
      </c>
      <c r="M9" s="288" t="n">
        <f aca="false">M10+M11+M12+M13+M14</f>
        <v>0</v>
      </c>
      <c r="N9" s="288" t="n">
        <f aca="false">N10+N11+N12+N13+N14</f>
        <v>0</v>
      </c>
      <c r="O9" s="288" t="n">
        <f aca="false">O10+O11+O12+O13+O14</f>
        <v>0</v>
      </c>
    </row>
    <row r="10" customFormat="false" ht="25.5" hidden="false" customHeight="false" outlineLevel="0" collapsed="false">
      <c r="A10" s="281"/>
      <c r="B10" s="289" t="s">
        <v>271</v>
      </c>
      <c r="C10" s="288" t="n">
        <f aca="false">D10+I10+J10+K10+L10+O10</f>
        <v>0</v>
      </c>
      <c r="D10" s="288" t="n">
        <f aca="false">E10+F10</f>
        <v>0</v>
      </c>
      <c r="E10" s="288"/>
      <c r="F10" s="288" t="n">
        <f aca="false">G10+H10</f>
        <v>0</v>
      </c>
      <c r="G10" s="366"/>
      <c r="H10" s="366"/>
      <c r="I10" s="288"/>
      <c r="J10" s="288"/>
      <c r="K10" s="288"/>
      <c r="L10" s="288"/>
      <c r="M10" s="288"/>
      <c r="N10" s="288"/>
      <c r="O10" s="288"/>
    </row>
    <row r="11" customFormat="false" ht="38.25" hidden="false" customHeight="false" outlineLevel="0" collapsed="false">
      <c r="A11" s="281"/>
      <c r="B11" s="289" t="s">
        <v>272</v>
      </c>
      <c r="C11" s="288" t="n">
        <f aca="false">D11+I11+J11+K11+L11+O11</f>
        <v>0</v>
      </c>
      <c r="D11" s="288" t="n">
        <f aca="false">E11+F11</f>
        <v>0</v>
      </c>
      <c r="E11" s="288"/>
      <c r="F11" s="288" t="n">
        <f aca="false">G11+H11</f>
        <v>0</v>
      </c>
      <c r="G11" s="366"/>
      <c r="H11" s="366"/>
      <c r="I11" s="288"/>
      <c r="J11" s="288"/>
      <c r="K11" s="288"/>
      <c r="L11" s="288"/>
      <c r="M11" s="288"/>
      <c r="N11" s="288"/>
      <c r="O11" s="288"/>
    </row>
    <row r="12" customFormat="false" ht="38.25" hidden="false" customHeight="false" outlineLevel="0" collapsed="false">
      <c r="A12" s="281"/>
      <c r="B12" s="289" t="s">
        <v>273</v>
      </c>
      <c r="C12" s="288" t="n">
        <f aca="false">D12+I12+J12+K12+L12+O12</f>
        <v>0</v>
      </c>
      <c r="D12" s="288" t="n">
        <f aca="false">E12+F12</f>
        <v>0</v>
      </c>
      <c r="E12" s="288"/>
      <c r="F12" s="288" t="n">
        <f aca="false">G12+H12</f>
        <v>0</v>
      </c>
      <c r="G12" s="366"/>
      <c r="H12" s="366"/>
      <c r="I12" s="288"/>
      <c r="J12" s="288"/>
      <c r="K12" s="288"/>
      <c r="L12" s="288"/>
      <c r="M12" s="288"/>
      <c r="N12" s="288"/>
      <c r="O12" s="288"/>
    </row>
    <row r="13" customFormat="false" ht="51" hidden="false" customHeight="false" outlineLevel="0" collapsed="false">
      <c r="A13" s="281"/>
      <c r="B13" s="289" t="s">
        <v>324</v>
      </c>
      <c r="C13" s="288" t="n">
        <f aca="false">D13+I13+J13+K13+L13+O13</f>
        <v>0</v>
      </c>
      <c r="D13" s="288" t="n">
        <f aca="false">E13+F13</f>
        <v>0</v>
      </c>
      <c r="E13" s="288"/>
      <c r="F13" s="288" t="n">
        <f aca="false">G13+H13</f>
        <v>0</v>
      </c>
      <c r="G13" s="366"/>
      <c r="H13" s="366"/>
      <c r="I13" s="288"/>
      <c r="J13" s="288"/>
      <c r="K13" s="288"/>
      <c r="L13" s="288"/>
      <c r="M13" s="288"/>
      <c r="N13" s="288"/>
      <c r="O13" s="288"/>
    </row>
    <row r="14" customFormat="false" ht="51" hidden="false" customHeight="false" outlineLevel="0" collapsed="false">
      <c r="A14" s="281"/>
      <c r="B14" s="289" t="s">
        <v>275</v>
      </c>
      <c r="C14" s="288" t="n">
        <f aca="false">D14+I14+J14+K14+L14+O14</f>
        <v>0</v>
      </c>
      <c r="D14" s="288" t="n">
        <f aca="false">E14+F14</f>
        <v>0</v>
      </c>
      <c r="E14" s="288"/>
      <c r="F14" s="288" t="n">
        <f aca="false">G14+H14</f>
        <v>0</v>
      </c>
      <c r="G14" s="366"/>
      <c r="H14" s="366"/>
      <c r="I14" s="288"/>
      <c r="J14" s="288"/>
      <c r="K14" s="288"/>
      <c r="L14" s="288"/>
      <c r="M14" s="288"/>
      <c r="N14" s="288"/>
      <c r="O14" s="288"/>
    </row>
    <row r="15" customFormat="false" ht="51" hidden="false" customHeight="false" outlineLevel="0" collapsed="false">
      <c r="A15" s="286" t="n">
        <v>213</v>
      </c>
      <c r="B15" s="287" t="s">
        <v>68</v>
      </c>
      <c r="C15" s="288" t="n">
        <f aca="false">D15+I15+J15+K15+L15+O15+M15</f>
        <v>422.07382</v>
      </c>
      <c r="D15" s="288" t="n">
        <f aca="false">E15+F15</f>
        <v>390.60982</v>
      </c>
      <c r="E15" s="288"/>
      <c r="F15" s="288" t="n">
        <f aca="false">G15+H15</f>
        <v>390.60982</v>
      </c>
      <c r="G15" s="366" t="n">
        <f aca="false">G8*30.2%</f>
        <v>135.48022</v>
      </c>
      <c r="H15" s="366" t="n">
        <f aca="false">H8*30.2%</f>
        <v>255.1296</v>
      </c>
      <c r="I15" s="288"/>
      <c r="J15" s="288" t="n">
        <f aca="false">J8*34.2%</f>
        <v>0</v>
      </c>
      <c r="K15" s="288" t="n">
        <f aca="false">K8*34.2%</f>
        <v>0</v>
      </c>
      <c r="L15" s="288" t="n">
        <f aca="false">L8*34.2%</f>
        <v>0</v>
      </c>
      <c r="M15" s="288" t="n">
        <f aca="false">M8*34.2%</f>
        <v>31.464</v>
      </c>
      <c r="N15" s="288" t="n">
        <v>0</v>
      </c>
      <c r="O15" s="288" t="n">
        <v>0</v>
      </c>
    </row>
    <row r="16" customFormat="false" ht="38.25" hidden="false" customHeight="false" outlineLevel="0" collapsed="false">
      <c r="A16" s="286" t="n">
        <v>220</v>
      </c>
      <c r="B16" s="287" t="s">
        <v>69</v>
      </c>
      <c r="C16" s="288" t="n">
        <f aca="false">D16+I16+J16+K16+L16+O16</f>
        <v>248.8</v>
      </c>
      <c r="D16" s="288" t="n">
        <f aca="false">E16+F16</f>
        <v>248.8</v>
      </c>
      <c r="E16" s="288" t="n">
        <f aca="false">E17+E18+E21+E25+E32</f>
        <v>65</v>
      </c>
      <c r="F16" s="288" t="n">
        <f aca="false">G16+H16</f>
        <v>183.8</v>
      </c>
      <c r="G16" s="366" t="n">
        <f aca="false">G17+G18+G21+G25+G32</f>
        <v>0</v>
      </c>
      <c r="H16" s="366" t="n">
        <f aca="false">H17+H18+H21+H25+H32</f>
        <v>183.8</v>
      </c>
      <c r="I16" s="288" t="n">
        <f aca="false">I17+I18+I21+I25+I32</f>
        <v>0</v>
      </c>
      <c r="J16" s="288" t="n">
        <f aca="false">J17+J18+J21+J25+J32</f>
        <v>0</v>
      </c>
      <c r="K16" s="288" t="n">
        <f aca="false">K17+K18+K21+K25+K32</f>
        <v>0</v>
      </c>
      <c r="L16" s="288" t="n">
        <f aca="false">L17+L18+L21+L25+L32</f>
        <v>0</v>
      </c>
      <c r="M16" s="288" t="n">
        <f aca="false">M17+M18+M21+M25+M32</f>
        <v>0</v>
      </c>
      <c r="N16" s="288" t="n">
        <f aca="false">N17+N18+N21+N25+N32</f>
        <v>0</v>
      </c>
      <c r="O16" s="288" t="n">
        <f aca="false">O17+O18+O21+O25+O32</f>
        <v>0</v>
      </c>
    </row>
    <row r="17" customFormat="false" ht="25.5" hidden="false" customHeight="false" outlineLevel="0" collapsed="false">
      <c r="A17" s="286" t="n">
        <v>221</v>
      </c>
      <c r="B17" s="287" t="s">
        <v>70</v>
      </c>
      <c r="C17" s="288" t="n">
        <f aca="false">D17+I17+J17+K17+L17+O17</f>
        <v>22.4</v>
      </c>
      <c r="D17" s="288" t="n">
        <f aca="false">E17+F17</f>
        <v>22.4</v>
      </c>
      <c r="E17" s="288"/>
      <c r="F17" s="288" t="n">
        <f aca="false">G17+H17</f>
        <v>22.4</v>
      </c>
      <c r="G17" s="366"/>
      <c r="H17" s="366" t="n">
        <v>22.4</v>
      </c>
      <c r="I17" s="288"/>
      <c r="J17" s="288"/>
      <c r="K17" s="288"/>
      <c r="L17" s="288"/>
      <c r="M17" s="288"/>
      <c r="N17" s="288"/>
      <c r="O17" s="288"/>
    </row>
    <row r="18" customFormat="false" ht="38.25" hidden="false" customHeight="false" outlineLevel="0" collapsed="false">
      <c r="A18" s="286" t="n">
        <v>222</v>
      </c>
      <c r="B18" s="287" t="s">
        <v>74</v>
      </c>
      <c r="C18" s="288" t="n">
        <f aca="false">D18+I18+J18+K18+L18+O18</f>
        <v>5.5</v>
      </c>
      <c r="D18" s="288" t="n">
        <f aca="false">E18+F18</f>
        <v>5.5</v>
      </c>
      <c r="E18" s="288"/>
      <c r="F18" s="288" t="n">
        <f aca="false">G18+H18</f>
        <v>5.5</v>
      </c>
      <c r="G18" s="366" t="n">
        <f aca="false">G19+G20</f>
        <v>0</v>
      </c>
      <c r="H18" s="366" t="n">
        <f aca="false">H19+H20</f>
        <v>5.5</v>
      </c>
      <c r="I18" s="288" t="n">
        <f aca="false">I19+I20</f>
        <v>0</v>
      </c>
      <c r="J18" s="288" t="n">
        <f aca="false">J19+J20</f>
        <v>0</v>
      </c>
      <c r="K18" s="288" t="n">
        <f aca="false">K19+K20</f>
        <v>0</v>
      </c>
      <c r="L18" s="288" t="n">
        <f aca="false">L19+L20</f>
        <v>0</v>
      </c>
      <c r="M18" s="288" t="n">
        <f aca="false">M19+M20</f>
        <v>0</v>
      </c>
      <c r="N18" s="288" t="n">
        <f aca="false">N19+N20</f>
        <v>0</v>
      </c>
      <c r="O18" s="288" t="n">
        <f aca="false">O19+O20</f>
        <v>0</v>
      </c>
    </row>
    <row r="19" customFormat="false" ht="102" hidden="false" customHeight="false" outlineLevel="0" collapsed="false">
      <c r="A19" s="281"/>
      <c r="B19" s="289" t="s">
        <v>276</v>
      </c>
      <c r="C19" s="288" t="n">
        <f aca="false">D19+I19+J19+K19+L19+O19</f>
        <v>5.5</v>
      </c>
      <c r="D19" s="288" t="n">
        <f aca="false">E19+F19</f>
        <v>5.5</v>
      </c>
      <c r="E19" s="288"/>
      <c r="F19" s="288" t="n">
        <f aca="false">G19+H19</f>
        <v>5.5</v>
      </c>
      <c r="G19" s="366"/>
      <c r="H19" s="366" t="n">
        <v>5.5</v>
      </c>
      <c r="I19" s="288"/>
      <c r="J19" s="288"/>
      <c r="K19" s="288"/>
      <c r="L19" s="288"/>
      <c r="M19" s="288"/>
      <c r="N19" s="288"/>
      <c r="O19" s="288"/>
    </row>
    <row r="20" customFormat="false" ht="89.25" hidden="false" customHeight="false" outlineLevel="0" collapsed="false">
      <c r="A20" s="281"/>
      <c r="B20" s="289" t="s">
        <v>277</v>
      </c>
      <c r="C20" s="288" t="n">
        <f aca="false">D20+I20+J20+K20+L20+O20</f>
        <v>0</v>
      </c>
      <c r="D20" s="288" t="n">
        <f aca="false">E20+F20</f>
        <v>0</v>
      </c>
      <c r="E20" s="288"/>
      <c r="F20" s="288" t="n">
        <f aca="false">G20+H20</f>
        <v>0</v>
      </c>
      <c r="G20" s="366"/>
      <c r="H20" s="366"/>
      <c r="I20" s="288"/>
      <c r="J20" s="288"/>
      <c r="K20" s="288"/>
      <c r="L20" s="288"/>
      <c r="M20" s="288"/>
      <c r="N20" s="288"/>
      <c r="O20" s="288"/>
    </row>
    <row r="21" customFormat="false" ht="38.25" hidden="false" customHeight="false" outlineLevel="0" collapsed="false">
      <c r="A21" s="286" t="n">
        <v>223</v>
      </c>
      <c r="B21" s="287" t="s">
        <v>77</v>
      </c>
      <c r="C21" s="288" t="n">
        <f aca="false">D21+I21+J21+K21+L21+O21</f>
        <v>125.6</v>
      </c>
      <c r="D21" s="288" t="n">
        <f aca="false">E21+F21</f>
        <v>125.6</v>
      </c>
      <c r="E21" s="288"/>
      <c r="F21" s="288" t="n">
        <f aca="false">G21+H21</f>
        <v>125.6</v>
      </c>
      <c r="G21" s="366" t="n">
        <f aca="false">G22+G23+G24</f>
        <v>0</v>
      </c>
      <c r="H21" s="366" t="n">
        <f aca="false">H22+H23+H24</f>
        <v>125.6</v>
      </c>
      <c r="I21" s="288" t="n">
        <f aca="false">I22+I23+I24</f>
        <v>0</v>
      </c>
      <c r="J21" s="288" t="n">
        <f aca="false">J22+J23+J24</f>
        <v>0</v>
      </c>
      <c r="K21" s="288" t="n">
        <f aca="false">K22+K23+K24</f>
        <v>0</v>
      </c>
      <c r="L21" s="288" t="n">
        <f aca="false">L22+L23+L24</f>
        <v>0</v>
      </c>
      <c r="M21" s="288" t="n">
        <f aca="false">M22+M23+M24</f>
        <v>0</v>
      </c>
      <c r="N21" s="288" t="n">
        <f aca="false">N22+N23+N24</f>
        <v>0</v>
      </c>
      <c r="O21" s="288" t="n">
        <f aca="false">O22+O23+O24</f>
        <v>0</v>
      </c>
    </row>
    <row r="22" customFormat="false" ht="63.75" hidden="false" customHeight="false" outlineLevel="0" collapsed="false">
      <c r="A22" s="281"/>
      <c r="B22" s="289" t="s">
        <v>278</v>
      </c>
      <c r="C22" s="288" t="n">
        <f aca="false">D22+I22+J22+K22+L22+O22</f>
        <v>0</v>
      </c>
      <c r="D22" s="288" t="n">
        <f aca="false">E22+F22</f>
        <v>0</v>
      </c>
      <c r="E22" s="288"/>
      <c r="F22" s="288" t="n">
        <f aca="false">G22+H22</f>
        <v>0</v>
      </c>
      <c r="G22" s="366"/>
      <c r="H22" s="366"/>
      <c r="I22" s="288"/>
      <c r="J22" s="288"/>
      <c r="K22" s="288"/>
      <c r="L22" s="288"/>
      <c r="M22" s="288"/>
      <c r="N22" s="288"/>
      <c r="O22" s="288"/>
    </row>
    <row r="23" customFormat="false" ht="76.5" hidden="false" customHeight="false" outlineLevel="0" collapsed="false">
      <c r="A23" s="281"/>
      <c r="B23" s="289" t="s">
        <v>279</v>
      </c>
      <c r="C23" s="288" t="n">
        <f aca="false">D23+I23+J23+K23+L23+O23</f>
        <v>125.6</v>
      </c>
      <c r="D23" s="288" t="n">
        <f aca="false">E23+F23</f>
        <v>125.6</v>
      </c>
      <c r="E23" s="288"/>
      <c r="F23" s="288" t="n">
        <f aca="false">G23+H23</f>
        <v>125.6</v>
      </c>
      <c r="G23" s="366"/>
      <c r="H23" s="366" t="n">
        <v>125.6</v>
      </c>
      <c r="I23" s="288"/>
      <c r="J23" s="288"/>
      <c r="K23" s="288"/>
      <c r="L23" s="288"/>
      <c r="M23" s="288"/>
      <c r="N23" s="288"/>
      <c r="O23" s="288"/>
    </row>
    <row r="24" customFormat="false" ht="63.75" hidden="false" customHeight="false" outlineLevel="0" collapsed="false">
      <c r="A24" s="281"/>
      <c r="B24" s="289" t="s">
        <v>280</v>
      </c>
      <c r="C24" s="288" t="n">
        <f aca="false">D24+I24+J24+K24+L24+O24</f>
        <v>0</v>
      </c>
      <c r="D24" s="288" t="n">
        <f aca="false">E24+F24</f>
        <v>0</v>
      </c>
      <c r="E24" s="288"/>
      <c r="F24" s="288" t="n">
        <f aca="false">G24+H24</f>
        <v>0</v>
      </c>
      <c r="G24" s="366"/>
      <c r="H24" s="366"/>
      <c r="I24" s="288"/>
      <c r="J24" s="288"/>
      <c r="K24" s="288"/>
      <c r="L24" s="288"/>
      <c r="M24" s="288"/>
      <c r="N24" s="288"/>
      <c r="O24" s="288"/>
    </row>
    <row r="25" customFormat="false" ht="76.5" hidden="false" customHeight="false" outlineLevel="0" collapsed="false">
      <c r="A25" s="286" t="n">
        <v>225</v>
      </c>
      <c r="B25" s="287" t="s">
        <v>281</v>
      </c>
      <c r="C25" s="288" t="n">
        <f aca="false">D25+I25+J25+K25+L25+O25</f>
        <v>1.5</v>
      </c>
      <c r="D25" s="288" t="n">
        <f aca="false">E25+F25</f>
        <v>1.5</v>
      </c>
      <c r="E25" s="288"/>
      <c r="F25" s="288" t="n">
        <f aca="false">G25+H25</f>
        <v>1.5</v>
      </c>
      <c r="G25" s="366" t="n">
        <f aca="false">G26+G27+G28+G29+G31</f>
        <v>0</v>
      </c>
      <c r="H25" s="366" t="n">
        <f aca="false">H26+H27+H28+H29+H31+H30</f>
        <v>1.5</v>
      </c>
      <c r="I25" s="288" t="n">
        <f aca="false">I26+I27+I28+I29+I31</f>
        <v>0</v>
      </c>
      <c r="J25" s="288" t="n">
        <f aca="false">J26+J27+J28+J29+J31</f>
        <v>0</v>
      </c>
      <c r="K25" s="288" t="n">
        <f aca="false">K26+K27+K28+K29+K31</f>
        <v>0</v>
      </c>
      <c r="L25" s="288" t="n">
        <f aca="false">L26+L27+L28+L29+L31</f>
        <v>0</v>
      </c>
      <c r="M25" s="288" t="n">
        <f aca="false">M26+M27+M28+M29+M31</f>
        <v>0</v>
      </c>
      <c r="N25" s="288" t="n">
        <f aca="false">N26+N27+N28+N29+N31</f>
        <v>0</v>
      </c>
      <c r="O25" s="288" t="n">
        <f aca="false">O26+O27+O28+O29+O31</f>
        <v>0</v>
      </c>
    </row>
    <row r="26" customFormat="false" ht="102" hidden="false" customHeight="false" outlineLevel="0" collapsed="false">
      <c r="A26" s="281"/>
      <c r="B26" s="289" t="s">
        <v>355</v>
      </c>
      <c r="C26" s="288" t="n">
        <f aca="false">D26+I26+J26+K26+L26+O26</f>
        <v>0</v>
      </c>
      <c r="D26" s="288" t="n">
        <f aca="false">E26+F26</f>
        <v>0</v>
      </c>
      <c r="E26" s="288"/>
      <c r="F26" s="288" t="n">
        <f aca="false">G26+H26</f>
        <v>0</v>
      </c>
      <c r="G26" s="366"/>
      <c r="H26" s="366"/>
      <c r="I26" s="288"/>
      <c r="J26" s="288"/>
      <c r="K26" s="288"/>
      <c r="L26" s="288"/>
      <c r="M26" s="288"/>
      <c r="N26" s="288"/>
      <c r="O26" s="288"/>
    </row>
    <row r="27" customFormat="false" ht="76.5" hidden="false" customHeight="false" outlineLevel="0" collapsed="false">
      <c r="A27" s="281"/>
      <c r="B27" s="289" t="s">
        <v>283</v>
      </c>
      <c r="C27" s="288" t="n">
        <f aca="false">D27+I27+J27+K27+L27+O27</f>
        <v>0</v>
      </c>
      <c r="D27" s="288" t="n">
        <f aca="false">E27+F27</f>
        <v>0</v>
      </c>
      <c r="E27" s="288"/>
      <c r="F27" s="288" t="n">
        <f aca="false">G27+H27</f>
        <v>0</v>
      </c>
      <c r="G27" s="366"/>
      <c r="H27" s="366"/>
      <c r="I27" s="288"/>
      <c r="J27" s="288"/>
      <c r="K27" s="288"/>
      <c r="L27" s="288"/>
      <c r="M27" s="288"/>
      <c r="N27" s="288"/>
      <c r="O27" s="288"/>
    </row>
    <row r="28" customFormat="false" ht="76.5" hidden="false" customHeight="false" outlineLevel="0" collapsed="false">
      <c r="A28" s="281"/>
      <c r="B28" s="289" t="s">
        <v>284</v>
      </c>
      <c r="C28" s="288" t="n">
        <f aca="false">D28+I28+J28+K28+L28+O28</f>
        <v>0</v>
      </c>
      <c r="D28" s="288" t="n">
        <f aca="false">E28+F28</f>
        <v>0</v>
      </c>
      <c r="E28" s="288"/>
      <c r="F28" s="288" t="n">
        <f aca="false">G28+H28</f>
        <v>0</v>
      </c>
      <c r="G28" s="366"/>
      <c r="H28" s="366"/>
      <c r="I28" s="288"/>
      <c r="J28" s="288"/>
      <c r="K28" s="288"/>
      <c r="L28" s="288"/>
      <c r="M28" s="288"/>
      <c r="N28" s="288"/>
      <c r="O28" s="288"/>
    </row>
    <row r="29" customFormat="false" ht="38.25" hidden="false" customHeight="false" outlineLevel="0" collapsed="false">
      <c r="A29" s="281"/>
      <c r="B29" s="289" t="s">
        <v>285</v>
      </c>
      <c r="C29" s="288" t="n">
        <f aca="false">D29+I29+J29+K29+L29+O29</f>
        <v>0</v>
      </c>
      <c r="D29" s="288" t="n">
        <f aca="false">E29+F29</f>
        <v>0</v>
      </c>
      <c r="E29" s="288"/>
      <c r="F29" s="288" t="n">
        <f aca="false">G29+H29</f>
        <v>0</v>
      </c>
      <c r="G29" s="366"/>
      <c r="H29" s="366"/>
      <c r="I29" s="288"/>
      <c r="J29" s="288"/>
      <c r="K29" s="288"/>
      <c r="L29" s="288"/>
      <c r="M29" s="288"/>
      <c r="N29" s="288"/>
      <c r="O29" s="288"/>
    </row>
    <row r="30" customFormat="false" ht="38.25" hidden="false" customHeight="false" outlineLevel="0" collapsed="false">
      <c r="A30" s="281"/>
      <c r="B30" s="289" t="s">
        <v>356</v>
      </c>
      <c r="C30" s="288" t="n">
        <f aca="false">D30+I30+J30+K30+L30+O30</f>
        <v>1.5</v>
      </c>
      <c r="D30" s="288" t="n">
        <f aca="false">E30+F30</f>
        <v>1.5</v>
      </c>
      <c r="E30" s="288"/>
      <c r="F30" s="288" t="n">
        <f aca="false">G30+H30</f>
        <v>1.5</v>
      </c>
      <c r="G30" s="366"/>
      <c r="H30" s="366" t="n">
        <v>1.5</v>
      </c>
      <c r="I30" s="288"/>
      <c r="J30" s="288"/>
      <c r="K30" s="288"/>
      <c r="L30" s="288"/>
      <c r="M30" s="288"/>
      <c r="N30" s="288"/>
      <c r="O30" s="288"/>
    </row>
    <row r="31" customFormat="false" ht="76.5" hidden="false" customHeight="false" outlineLevel="0" collapsed="false">
      <c r="A31" s="281"/>
      <c r="B31" s="289" t="s">
        <v>286</v>
      </c>
      <c r="C31" s="288" t="n">
        <f aca="false">D31+I31+J31+K31+L31+O31</f>
        <v>0</v>
      </c>
      <c r="D31" s="288" t="n">
        <f aca="false">E31+F31</f>
        <v>0</v>
      </c>
      <c r="E31" s="288"/>
      <c r="F31" s="288" t="n">
        <f aca="false">G31+H31</f>
        <v>0</v>
      </c>
      <c r="G31" s="366"/>
      <c r="H31" s="366"/>
      <c r="I31" s="288"/>
      <c r="J31" s="288"/>
      <c r="K31" s="288"/>
      <c r="L31" s="288"/>
      <c r="M31" s="288"/>
      <c r="N31" s="288"/>
      <c r="O31" s="288"/>
    </row>
    <row r="32" customFormat="false" ht="25.5" hidden="false" customHeight="false" outlineLevel="0" collapsed="false">
      <c r="A32" s="286" t="n">
        <v>226</v>
      </c>
      <c r="B32" s="287" t="s">
        <v>287</v>
      </c>
      <c r="C32" s="288" t="n">
        <f aca="false">D32+I32+J32+K32+L32+O32</f>
        <v>93.8</v>
      </c>
      <c r="D32" s="288" t="n">
        <f aca="false">E32+F32</f>
        <v>93.8</v>
      </c>
      <c r="E32" s="288" t="n">
        <f aca="false">E33+E34+E35+E36+E37+E38+E39+E40+E41+E42</f>
        <v>65</v>
      </c>
      <c r="F32" s="288" t="n">
        <f aca="false">G32+H32</f>
        <v>28.8</v>
      </c>
      <c r="G32" s="366" t="n">
        <f aca="false">G33+G34+G35+G36+G37+G38+G39+G40+G41+G42</f>
        <v>0</v>
      </c>
      <c r="H32" s="366" t="n">
        <f aca="false">H33+H34+H35+H36+H37+H38+H39+H40+H41+H42</f>
        <v>28.8</v>
      </c>
      <c r="I32" s="288" t="n">
        <f aca="false">I33+I34+I35+I36+I37+I38+I39+I40+I41+I42</f>
        <v>0</v>
      </c>
      <c r="J32" s="288" t="n">
        <f aca="false">J33+J34+J35+J36+J37+J38+J39+J40+J41+J42</f>
        <v>0</v>
      </c>
      <c r="K32" s="288" t="n">
        <f aca="false">K33+K34+K35+K36+K37+K38+K39+K40+K41+K42</f>
        <v>0</v>
      </c>
      <c r="L32" s="288" t="n">
        <f aca="false">L33+L34+L35+L36+L37+L38+L39+L40+L41+L42</f>
        <v>0</v>
      </c>
      <c r="M32" s="288" t="n">
        <f aca="false">M33+M34+M35+M36+M37+M38+M39+M40+M41+M42</f>
        <v>0</v>
      </c>
      <c r="N32" s="288" t="n">
        <f aca="false">N33+N34+N35+N36+N37+N38+N39+N40+N41+N42</f>
        <v>0</v>
      </c>
      <c r="O32" s="288" t="n">
        <f aca="false">O33+O34+O35+O36+O37+O38+O39+O40+O41+O42</f>
        <v>0</v>
      </c>
    </row>
    <row r="33" customFormat="false" ht="63.75" hidden="false" customHeight="false" outlineLevel="0" collapsed="false">
      <c r="A33" s="281"/>
      <c r="B33" s="289" t="s">
        <v>288</v>
      </c>
      <c r="C33" s="288" t="n">
        <f aca="false">D33+I33+J33+K33+L33+O33</f>
        <v>0</v>
      </c>
      <c r="D33" s="288" t="n">
        <f aca="false">E33+F33</f>
        <v>0</v>
      </c>
      <c r="E33" s="288"/>
      <c r="F33" s="288" t="n">
        <f aca="false">G33+H33</f>
        <v>0</v>
      </c>
      <c r="G33" s="366"/>
      <c r="H33" s="366"/>
      <c r="I33" s="288"/>
      <c r="J33" s="288"/>
      <c r="K33" s="288"/>
      <c r="L33" s="288"/>
      <c r="M33" s="288"/>
      <c r="N33" s="288"/>
      <c r="O33" s="288"/>
    </row>
    <row r="34" customFormat="false" ht="140.25" hidden="false" customHeight="false" outlineLevel="0" collapsed="false">
      <c r="A34" s="290"/>
      <c r="B34" s="291" t="s">
        <v>289</v>
      </c>
      <c r="C34" s="288" t="n">
        <f aca="false">D34+I34+J34+K34+L34+O34</f>
        <v>65</v>
      </c>
      <c r="D34" s="288" t="n">
        <f aca="false">E34+F34</f>
        <v>65</v>
      </c>
      <c r="E34" s="288" t="n">
        <v>65</v>
      </c>
      <c r="F34" s="288" t="n">
        <f aca="false">G34+H34</f>
        <v>0</v>
      </c>
      <c r="G34" s="366"/>
      <c r="H34" s="366"/>
      <c r="I34" s="288"/>
      <c r="J34" s="288"/>
      <c r="K34" s="288"/>
      <c r="L34" s="288"/>
      <c r="M34" s="288"/>
      <c r="N34" s="288"/>
      <c r="O34" s="288"/>
    </row>
    <row r="35" customFormat="false" ht="76.5" hidden="false" customHeight="false" outlineLevel="0" collapsed="false">
      <c r="A35" s="281"/>
      <c r="B35" s="289" t="s">
        <v>327</v>
      </c>
      <c r="C35" s="288" t="n">
        <f aca="false">D35+I35+J35+K35+L35+O35</f>
        <v>0</v>
      </c>
      <c r="D35" s="288" t="n">
        <f aca="false">E35+F35</f>
        <v>0</v>
      </c>
      <c r="E35" s="288"/>
      <c r="F35" s="288" t="n">
        <f aca="false">G35+H35</f>
        <v>0</v>
      </c>
      <c r="G35" s="366"/>
      <c r="H35" s="366"/>
      <c r="I35" s="288"/>
      <c r="J35" s="288"/>
      <c r="K35" s="288"/>
      <c r="L35" s="288"/>
      <c r="M35" s="288"/>
      <c r="N35" s="288"/>
      <c r="O35" s="288"/>
    </row>
    <row r="36" customFormat="false" ht="127.5" hidden="false" customHeight="false" outlineLevel="0" collapsed="false">
      <c r="A36" s="281"/>
      <c r="B36" s="289" t="s">
        <v>291</v>
      </c>
      <c r="C36" s="288" t="n">
        <f aca="false">D36+I36+J36+K36+L36+O36</f>
        <v>0</v>
      </c>
      <c r="D36" s="288" t="n">
        <f aca="false">E36+F36</f>
        <v>0</v>
      </c>
      <c r="E36" s="288"/>
      <c r="F36" s="288" t="n">
        <f aca="false">G36+H36</f>
        <v>0</v>
      </c>
      <c r="G36" s="366"/>
      <c r="H36" s="366"/>
      <c r="I36" s="288"/>
      <c r="J36" s="288"/>
      <c r="K36" s="288"/>
      <c r="L36" s="288"/>
      <c r="M36" s="288"/>
      <c r="N36" s="288"/>
      <c r="O36" s="288"/>
    </row>
    <row r="37" customFormat="false" ht="76.5" hidden="false" customHeight="false" outlineLevel="0" collapsed="false">
      <c r="A37" s="292"/>
      <c r="B37" s="293" t="s">
        <v>292</v>
      </c>
      <c r="C37" s="288" t="n">
        <f aca="false">D37+I37+J37+K37+L37+O37</f>
        <v>0</v>
      </c>
      <c r="D37" s="288" t="n">
        <f aca="false">E37+F37</f>
        <v>0</v>
      </c>
      <c r="E37" s="288"/>
      <c r="F37" s="288" t="n">
        <f aca="false">G37+H37</f>
        <v>0</v>
      </c>
      <c r="G37" s="366"/>
      <c r="H37" s="366"/>
      <c r="I37" s="288"/>
      <c r="J37" s="288"/>
      <c r="K37" s="288"/>
      <c r="L37" s="288"/>
      <c r="M37" s="288"/>
      <c r="N37" s="288"/>
      <c r="O37" s="288"/>
    </row>
    <row r="38" customFormat="false" ht="51" hidden="false" customHeight="false" outlineLevel="0" collapsed="false">
      <c r="A38" s="281"/>
      <c r="B38" s="289" t="s">
        <v>293</v>
      </c>
      <c r="C38" s="288" t="n">
        <f aca="false">D38+I38+J38+K38+L38+O38</f>
        <v>0</v>
      </c>
      <c r="D38" s="288" t="n">
        <f aca="false">E38+F38</f>
        <v>0</v>
      </c>
      <c r="E38" s="288"/>
      <c r="F38" s="288" t="n">
        <f aca="false">G38+H38</f>
        <v>0</v>
      </c>
      <c r="G38" s="366"/>
      <c r="H38" s="366"/>
      <c r="I38" s="288"/>
      <c r="J38" s="288"/>
      <c r="K38" s="288"/>
      <c r="L38" s="288"/>
      <c r="M38" s="288"/>
      <c r="N38" s="288"/>
      <c r="O38" s="288"/>
    </row>
    <row r="39" customFormat="false" ht="76.5" hidden="false" customHeight="false" outlineLevel="0" collapsed="false">
      <c r="A39" s="290"/>
      <c r="B39" s="294" t="s">
        <v>294</v>
      </c>
      <c r="C39" s="288" t="n">
        <f aca="false">D39+I39+J39+K39+L39+O39</f>
        <v>6.8</v>
      </c>
      <c r="D39" s="288" t="n">
        <f aca="false">E39+F39</f>
        <v>6.8</v>
      </c>
      <c r="E39" s="288"/>
      <c r="F39" s="288" t="n">
        <f aca="false">G39+H39</f>
        <v>6.8</v>
      </c>
      <c r="G39" s="366"/>
      <c r="H39" s="366" t="n">
        <v>6.8</v>
      </c>
      <c r="I39" s="288"/>
      <c r="J39" s="288"/>
      <c r="K39" s="288"/>
      <c r="L39" s="288"/>
      <c r="M39" s="288"/>
      <c r="N39" s="288"/>
      <c r="O39" s="288"/>
    </row>
    <row r="40" customFormat="false" ht="89.25" hidden="false" customHeight="false" outlineLevel="0" collapsed="false">
      <c r="A40" s="295"/>
      <c r="B40" s="294" t="s">
        <v>295</v>
      </c>
      <c r="C40" s="288" t="n">
        <f aca="false">D40+I40+J40+K40+L40+O40</f>
        <v>22</v>
      </c>
      <c r="D40" s="288" t="n">
        <f aca="false">E40+F40</f>
        <v>22</v>
      </c>
      <c r="E40" s="288"/>
      <c r="F40" s="288" t="n">
        <f aca="false">G40+H40</f>
        <v>22</v>
      </c>
      <c r="G40" s="366"/>
      <c r="H40" s="366" t="n">
        <v>22</v>
      </c>
      <c r="I40" s="288"/>
      <c r="J40" s="288"/>
      <c r="K40" s="288"/>
      <c r="L40" s="288"/>
      <c r="M40" s="288"/>
      <c r="N40" s="288"/>
      <c r="O40" s="288"/>
    </row>
    <row r="41" customFormat="false" ht="12.75" hidden="false" customHeight="false" outlineLevel="0" collapsed="false">
      <c r="A41" s="281"/>
      <c r="B41" s="289" t="s">
        <v>296</v>
      </c>
      <c r="C41" s="288" t="n">
        <f aca="false">D41+I41+J41+K41+L41+O41</f>
        <v>0</v>
      </c>
      <c r="D41" s="288" t="n">
        <f aca="false">E41+F41</f>
        <v>0</v>
      </c>
      <c r="E41" s="288"/>
      <c r="F41" s="288" t="n">
        <f aca="false">G41+H41</f>
        <v>0</v>
      </c>
      <c r="G41" s="366"/>
      <c r="H41" s="366"/>
      <c r="I41" s="288"/>
      <c r="J41" s="288"/>
      <c r="K41" s="288"/>
      <c r="L41" s="288"/>
      <c r="M41" s="288"/>
      <c r="N41" s="288"/>
      <c r="O41" s="288"/>
    </row>
    <row r="42" customFormat="false" ht="51" hidden="false" customHeight="false" outlineLevel="0" collapsed="false">
      <c r="A42" s="296"/>
      <c r="B42" s="289" t="s">
        <v>297</v>
      </c>
      <c r="C42" s="288" t="n">
        <f aca="false">D42+I42+J42+K42+L42+O42</f>
        <v>0</v>
      </c>
      <c r="D42" s="288" t="n">
        <f aca="false">E42+F42</f>
        <v>0</v>
      </c>
      <c r="E42" s="288"/>
      <c r="F42" s="288" t="n">
        <f aca="false">G42+H42</f>
        <v>0</v>
      </c>
      <c r="G42" s="366"/>
      <c r="H42" s="366"/>
      <c r="I42" s="288"/>
      <c r="J42" s="288"/>
      <c r="K42" s="288"/>
      <c r="L42" s="288"/>
      <c r="M42" s="288"/>
      <c r="N42" s="288"/>
      <c r="O42" s="288"/>
    </row>
    <row r="43" customFormat="false" ht="25.5" hidden="false" customHeight="false" outlineLevel="0" collapsed="false">
      <c r="A43" s="286" t="n">
        <v>290</v>
      </c>
      <c r="B43" s="287" t="s">
        <v>150</v>
      </c>
      <c r="C43" s="288" t="n">
        <f aca="false">D43+I43+J43+K43+L43+O43</f>
        <v>88.1</v>
      </c>
      <c r="D43" s="288" t="n">
        <f aca="false">E43+F43</f>
        <v>88.1</v>
      </c>
      <c r="E43" s="288"/>
      <c r="F43" s="288" t="n">
        <f aca="false">G43+H43</f>
        <v>88.1</v>
      </c>
      <c r="G43" s="366" t="n">
        <f aca="false">G44+G45+G46</f>
        <v>0</v>
      </c>
      <c r="H43" s="366" t="n">
        <f aca="false">H44+H45+H46</f>
        <v>88.1</v>
      </c>
      <c r="I43" s="288" t="n">
        <f aca="false">I44+I45+I46</f>
        <v>0</v>
      </c>
      <c r="J43" s="288" t="n">
        <f aca="false">J44+J45+J46</f>
        <v>0</v>
      </c>
      <c r="K43" s="288" t="n">
        <f aca="false">K44+K45+K46</f>
        <v>0</v>
      </c>
      <c r="L43" s="288" t="n">
        <f aca="false">L44+L45+L46</f>
        <v>0</v>
      </c>
      <c r="M43" s="288" t="n">
        <f aca="false">M44+M45+M46</f>
        <v>0</v>
      </c>
      <c r="N43" s="288" t="n">
        <f aca="false">N44+N45+N46</f>
        <v>0</v>
      </c>
      <c r="O43" s="288" t="n">
        <f aca="false">O44+O45+O46</f>
        <v>0</v>
      </c>
    </row>
    <row r="44" customFormat="false" ht="63.75" hidden="false" customHeight="false" outlineLevel="0" collapsed="false">
      <c r="A44" s="281"/>
      <c r="B44" s="289" t="s">
        <v>298</v>
      </c>
      <c r="C44" s="288" t="n">
        <f aca="false">D44+I44+J44+K44+L44+O44</f>
        <v>83</v>
      </c>
      <c r="D44" s="288" t="n">
        <f aca="false">E44+F44</f>
        <v>83</v>
      </c>
      <c r="E44" s="288"/>
      <c r="F44" s="288" t="n">
        <f aca="false">G44+H44</f>
        <v>83</v>
      </c>
      <c r="G44" s="366"/>
      <c r="H44" s="366" t="n">
        <v>83</v>
      </c>
      <c r="I44" s="288"/>
      <c r="J44" s="288"/>
      <c r="K44" s="288"/>
      <c r="L44" s="288"/>
      <c r="M44" s="288"/>
      <c r="N44" s="288"/>
      <c r="O44" s="288"/>
    </row>
    <row r="45" customFormat="false" ht="114.75" hidden="false" customHeight="false" outlineLevel="0" collapsed="false">
      <c r="A45" s="281"/>
      <c r="B45" s="289" t="s">
        <v>300</v>
      </c>
      <c r="C45" s="288" t="n">
        <f aca="false">D45+I45+J45+K45+L45+O45</f>
        <v>0</v>
      </c>
      <c r="D45" s="288" t="n">
        <f aca="false">E45+F45</f>
        <v>0</v>
      </c>
      <c r="E45" s="288"/>
      <c r="F45" s="288" t="n">
        <f aca="false">G45+H45</f>
        <v>0</v>
      </c>
      <c r="G45" s="366"/>
      <c r="H45" s="366"/>
      <c r="I45" s="288"/>
      <c r="J45" s="288"/>
      <c r="K45" s="288"/>
      <c r="L45" s="288"/>
      <c r="M45" s="288"/>
      <c r="N45" s="288"/>
      <c r="O45" s="288"/>
    </row>
    <row r="46" customFormat="false" ht="12.75" hidden="false" customHeight="false" outlineLevel="0" collapsed="false">
      <c r="A46" s="281"/>
      <c r="B46" s="289" t="s">
        <v>301</v>
      </c>
      <c r="C46" s="288" t="n">
        <f aca="false">D46+I46+J46+K46+L46+O46</f>
        <v>5.1</v>
      </c>
      <c r="D46" s="288" t="n">
        <f aca="false">E46+F46</f>
        <v>5.1</v>
      </c>
      <c r="E46" s="288"/>
      <c r="F46" s="288" t="n">
        <f aca="false">G46+H46</f>
        <v>5.1</v>
      </c>
      <c r="G46" s="366"/>
      <c r="H46" s="366" t="n">
        <v>5.1</v>
      </c>
      <c r="I46" s="288"/>
      <c r="J46" s="288"/>
      <c r="K46" s="288"/>
      <c r="L46" s="288"/>
      <c r="M46" s="288"/>
      <c r="N46" s="288"/>
      <c r="O46" s="288"/>
    </row>
    <row r="47" customFormat="false" ht="63.75" hidden="false" customHeight="false" outlineLevel="0" collapsed="false">
      <c r="A47" s="286" t="n">
        <v>300</v>
      </c>
      <c r="B47" s="287" t="s">
        <v>168</v>
      </c>
      <c r="C47" s="288" t="n">
        <f aca="false">D47+I47+J47+K47+L47+O47</f>
        <v>51.9</v>
      </c>
      <c r="D47" s="288" t="n">
        <f aca="false">E47+F47</f>
        <v>36.9</v>
      </c>
      <c r="E47" s="288"/>
      <c r="F47" s="288" t="n">
        <f aca="false">G47+H47</f>
        <v>36.9</v>
      </c>
      <c r="G47" s="366" t="n">
        <f aca="false">G48+G51</f>
        <v>0</v>
      </c>
      <c r="H47" s="366" t="n">
        <f aca="false">H48+H51</f>
        <v>36.9</v>
      </c>
      <c r="I47" s="288" t="n">
        <f aca="false">I48+I51</f>
        <v>0</v>
      </c>
      <c r="J47" s="288" t="n">
        <f aca="false">J48+J51</f>
        <v>10</v>
      </c>
      <c r="K47" s="288" t="n">
        <f aca="false">K48+K51</f>
        <v>5</v>
      </c>
      <c r="L47" s="288" t="n">
        <f aca="false">L48+L51</f>
        <v>0</v>
      </c>
      <c r="M47" s="288" t="n">
        <f aca="false">M48+M51</f>
        <v>2.54</v>
      </c>
      <c r="N47" s="288" t="n">
        <f aca="false">N48+N51</f>
        <v>5</v>
      </c>
      <c r="O47" s="288" t="n">
        <f aca="false">O48+O51</f>
        <v>0</v>
      </c>
    </row>
    <row r="48" customFormat="false" ht="76.5" hidden="false" customHeight="false" outlineLevel="0" collapsed="false">
      <c r="A48" s="286" t="n">
        <v>310</v>
      </c>
      <c r="B48" s="287" t="s">
        <v>169</v>
      </c>
      <c r="C48" s="288" t="n">
        <f aca="false">D48+I48+J48+K48+L48+O48</f>
        <v>0</v>
      </c>
      <c r="D48" s="288" t="n">
        <f aca="false">E48+F48</f>
        <v>0</v>
      </c>
      <c r="E48" s="288"/>
      <c r="F48" s="288" t="n">
        <f aca="false">G48+H48</f>
        <v>0</v>
      </c>
      <c r="G48" s="366" t="n">
        <f aca="false">G49+G50</f>
        <v>0</v>
      </c>
      <c r="H48" s="366" t="n">
        <f aca="false">H49+H50</f>
        <v>0</v>
      </c>
      <c r="I48" s="288" t="n">
        <f aca="false">I49+I50</f>
        <v>0</v>
      </c>
      <c r="J48" s="288" t="n">
        <f aca="false">J49+J50</f>
        <v>0</v>
      </c>
      <c r="K48" s="288" t="n">
        <f aca="false">K49+K50</f>
        <v>0</v>
      </c>
      <c r="L48" s="288" t="n">
        <f aca="false">L49+L50</f>
        <v>0</v>
      </c>
      <c r="M48" s="288" t="n">
        <f aca="false">M49+M50</f>
        <v>0</v>
      </c>
      <c r="N48" s="288" t="n">
        <f aca="false">N49+N50</f>
        <v>0</v>
      </c>
      <c r="O48" s="288" t="n">
        <f aca="false">O49+O50</f>
        <v>0</v>
      </c>
    </row>
    <row r="49" customFormat="false" ht="63.75" hidden="false" customHeight="false" outlineLevel="0" collapsed="false">
      <c r="A49" s="281"/>
      <c r="B49" s="289" t="s">
        <v>357</v>
      </c>
      <c r="C49" s="288" t="n">
        <f aca="false">D49+I49+J49+K49+L49+O49</f>
        <v>0</v>
      </c>
      <c r="D49" s="288" t="n">
        <f aca="false">E49+F49</f>
        <v>0</v>
      </c>
      <c r="E49" s="288"/>
      <c r="F49" s="288" t="n">
        <f aca="false">G49+H49</f>
        <v>0</v>
      </c>
      <c r="G49" s="366"/>
      <c r="H49" s="366"/>
      <c r="I49" s="288"/>
      <c r="J49" s="288"/>
      <c r="K49" s="288"/>
      <c r="L49" s="288"/>
      <c r="M49" s="288"/>
      <c r="N49" s="288"/>
      <c r="O49" s="288"/>
    </row>
    <row r="50" customFormat="false" ht="51" hidden="false" customHeight="false" outlineLevel="0" collapsed="false">
      <c r="A50" s="281"/>
      <c r="B50" s="289" t="s">
        <v>175</v>
      </c>
      <c r="C50" s="288" t="n">
        <f aca="false">D50+I50+J50+K50+L50+O50</f>
        <v>0</v>
      </c>
      <c r="D50" s="288" t="n">
        <f aca="false">E50+F50</f>
        <v>0</v>
      </c>
      <c r="E50" s="288"/>
      <c r="F50" s="288" t="n">
        <f aca="false">G50+H50</f>
        <v>0</v>
      </c>
      <c r="G50" s="366"/>
      <c r="H50" s="366"/>
      <c r="I50" s="288"/>
      <c r="J50" s="288"/>
      <c r="K50" s="288"/>
      <c r="L50" s="288"/>
      <c r="M50" s="288"/>
      <c r="N50" s="288"/>
      <c r="O50" s="288"/>
    </row>
    <row r="51" customFormat="false" ht="51" hidden="false" customHeight="false" outlineLevel="0" collapsed="false">
      <c r="A51" s="286" t="n">
        <v>340</v>
      </c>
      <c r="B51" s="287" t="s">
        <v>181</v>
      </c>
      <c r="C51" s="288" t="n">
        <f aca="false">D51+I51+J51+K51+L51+O51</f>
        <v>51.9</v>
      </c>
      <c r="D51" s="288" t="n">
        <f aca="false">E51+F51</f>
        <v>36.9</v>
      </c>
      <c r="E51" s="288"/>
      <c r="F51" s="288" t="n">
        <f aca="false">G51+H51</f>
        <v>36.9</v>
      </c>
      <c r="G51" s="366" t="n">
        <f aca="false">G52+G53+G54+G55+G56</f>
        <v>0</v>
      </c>
      <c r="H51" s="366" t="n">
        <f aca="false">H52+H53+H54+H55+H56</f>
        <v>36.9</v>
      </c>
      <c r="I51" s="288" t="n">
        <f aca="false">I52+I53+I54+I55+I56</f>
        <v>0</v>
      </c>
      <c r="J51" s="288" t="n">
        <f aca="false">J52+J53+J54+J55+J56</f>
        <v>10</v>
      </c>
      <c r="K51" s="288" t="n">
        <f aca="false">K52+K53+K54+K55+K56</f>
        <v>5</v>
      </c>
      <c r="L51" s="288" t="n">
        <f aca="false">L52+L53+L54+L55+L56</f>
        <v>0</v>
      </c>
      <c r="M51" s="288" t="n">
        <f aca="false">M52+M53+M54+M55+M56</f>
        <v>2.54</v>
      </c>
      <c r="N51" s="288" t="n">
        <f aca="false">N52+N53+N54+N55+N56</f>
        <v>5</v>
      </c>
      <c r="O51" s="288" t="n">
        <f aca="false">O52+O53+O54+O55+O56</f>
        <v>0</v>
      </c>
    </row>
    <row r="52" customFormat="false" ht="12.75" hidden="false" customHeight="false" outlineLevel="0" collapsed="false">
      <c r="A52" s="281"/>
      <c r="B52" s="289" t="s">
        <v>304</v>
      </c>
      <c r="C52" s="288" t="n">
        <f aca="false">D52+I52+J52+K52+L52+O52</f>
        <v>15</v>
      </c>
      <c r="D52" s="288" t="n">
        <f aca="false">E52+F52</f>
        <v>0</v>
      </c>
      <c r="E52" s="288"/>
      <c r="F52" s="288" t="n">
        <f aca="false">G52+H52</f>
        <v>0</v>
      </c>
      <c r="G52" s="366"/>
      <c r="H52" s="366"/>
      <c r="I52" s="288"/>
      <c r="J52" s="288" t="n">
        <v>10</v>
      </c>
      <c r="K52" s="288" t="n">
        <v>5</v>
      </c>
      <c r="L52" s="288"/>
      <c r="M52" s="288"/>
      <c r="N52" s="288" t="n">
        <v>5</v>
      </c>
      <c r="O52" s="288"/>
    </row>
    <row r="53" customFormat="false" ht="76.5" hidden="false" customHeight="false" outlineLevel="0" collapsed="false">
      <c r="A53" s="281"/>
      <c r="B53" s="289" t="s">
        <v>305</v>
      </c>
      <c r="C53" s="288" t="n">
        <f aca="false">D53+I53+J53+K53+L53+O53</f>
        <v>28.7</v>
      </c>
      <c r="D53" s="288" t="n">
        <f aca="false">E53+F53</f>
        <v>28.7</v>
      </c>
      <c r="E53" s="288"/>
      <c r="F53" s="288" t="n">
        <f aca="false">G53+H53</f>
        <v>28.7</v>
      </c>
      <c r="G53" s="366"/>
      <c r="H53" s="366" t="n">
        <v>28.7</v>
      </c>
      <c r="I53" s="288"/>
      <c r="J53" s="288"/>
      <c r="K53" s="288"/>
      <c r="L53" s="288"/>
      <c r="M53" s="288"/>
      <c r="N53" s="288"/>
      <c r="O53" s="288"/>
    </row>
    <row r="54" customFormat="false" ht="165.75" hidden="false" customHeight="false" outlineLevel="0" collapsed="false">
      <c r="A54" s="290"/>
      <c r="B54" s="294" t="s">
        <v>306</v>
      </c>
      <c r="C54" s="288" t="n">
        <f aca="false">D54+I54+J54+K54+L54+O54</f>
        <v>0</v>
      </c>
      <c r="D54" s="288" t="n">
        <f aca="false">E54+F54</f>
        <v>0</v>
      </c>
      <c r="E54" s="288"/>
      <c r="F54" s="288" t="n">
        <f aca="false">G54+H54</f>
        <v>0</v>
      </c>
      <c r="G54" s="366"/>
      <c r="H54" s="366"/>
      <c r="I54" s="288"/>
      <c r="J54" s="288"/>
      <c r="K54" s="288"/>
      <c r="L54" s="288"/>
      <c r="M54" s="288"/>
      <c r="N54" s="288"/>
      <c r="O54" s="288"/>
    </row>
    <row r="55" customFormat="false" ht="51" hidden="false" customHeight="false" outlineLevel="0" collapsed="false">
      <c r="A55" s="290"/>
      <c r="B55" s="294" t="s">
        <v>307</v>
      </c>
      <c r="C55" s="288" t="n">
        <f aca="false">D55+I55+J55+K55+L55+O55</f>
        <v>0</v>
      </c>
      <c r="D55" s="288" t="n">
        <f aca="false">E55+F55</f>
        <v>0</v>
      </c>
      <c r="E55" s="288"/>
      <c r="F55" s="288" t="n">
        <f aca="false">G55+H55</f>
        <v>0</v>
      </c>
      <c r="G55" s="366"/>
      <c r="H55" s="366"/>
      <c r="I55" s="288"/>
      <c r="J55" s="288"/>
      <c r="K55" s="288"/>
      <c r="L55" s="288"/>
      <c r="M55" s="288"/>
      <c r="N55" s="288"/>
      <c r="O55" s="288"/>
    </row>
    <row r="56" customFormat="false" ht="38.25" hidden="false" customHeight="false" outlineLevel="0" collapsed="false">
      <c r="A56" s="290"/>
      <c r="B56" s="294" t="s">
        <v>308</v>
      </c>
      <c r="C56" s="288" t="n">
        <f aca="false">D56+I56+J56+K56+L56+O56</f>
        <v>8.2</v>
      </c>
      <c r="D56" s="288" t="n">
        <f aca="false">E56+F56</f>
        <v>8.2</v>
      </c>
      <c r="E56" s="288"/>
      <c r="F56" s="288" t="n">
        <f aca="false">G56+H56</f>
        <v>8.2</v>
      </c>
      <c r="G56" s="366"/>
      <c r="H56" s="366" t="n">
        <v>8.2</v>
      </c>
      <c r="I56" s="288"/>
      <c r="J56" s="288"/>
      <c r="K56" s="288"/>
      <c r="L56" s="288"/>
      <c r="M56" s="288" t="n">
        <v>2.54</v>
      </c>
      <c r="N56" s="288"/>
      <c r="O56" s="288"/>
    </row>
    <row r="57" customFormat="false" ht="12.75" hidden="false" customHeight="false" outlineLevel="0" collapsed="false">
      <c r="A57" s="286"/>
      <c r="B57" s="287" t="s">
        <v>239</v>
      </c>
      <c r="C57" s="288" t="n">
        <f aca="false">D57+I57+J57+K57+L57+O57+M57+N57</f>
        <v>2203.82382</v>
      </c>
      <c r="D57" s="288" t="n">
        <f aca="false">E57+F57</f>
        <v>2057.81982</v>
      </c>
      <c r="E57" s="288" t="n">
        <f aca="false">E6+E47</f>
        <v>65</v>
      </c>
      <c r="F57" s="288" t="n">
        <f aca="false">G57+H57</f>
        <v>1992.81982</v>
      </c>
      <c r="G57" s="366" t="n">
        <f aca="false">G6+G47</f>
        <v>584.09022</v>
      </c>
      <c r="H57" s="366" t="n">
        <f aca="false">H6+H47</f>
        <v>1408.7296</v>
      </c>
      <c r="I57" s="288" t="n">
        <f aca="false">I6+I47</f>
        <v>0</v>
      </c>
      <c r="J57" s="288" t="n">
        <f aca="false">J6+J47</f>
        <v>10</v>
      </c>
      <c r="K57" s="288" t="n">
        <f aca="false">K6+K47</f>
        <v>5</v>
      </c>
      <c r="L57" s="288" t="n">
        <f aca="false">L6+L47</f>
        <v>0</v>
      </c>
      <c r="M57" s="379" t="n">
        <f aca="false">M6+M47</f>
        <v>126.004</v>
      </c>
      <c r="N57" s="288" t="n">
        <f aca="false">N6+N47</f>
        <v>5</v>
      </c>
      <c r="O57" s="379" t="n">
        <f aca="false">O6+O47</f>
        <v>0</v>
      </c>
    </row>
    <row r="58" customFormat="false" ht="25.5" hidden="false" customHeight="false" outlineLevel="0" collapsed="false">
      <c r="A58" s="297" t="s">
        <v>309</v>
      </c>
      <c r="B58" s="289" t="s">
        <v>310</v>
      </c>
      <c r="C58" s="288" t="n">
        <f aca="false">D58+I58+J58+K58+L58+O58</f>
        <v>0</v>
      </c>
      <c r="D58" s="288" t="n">
        <f aca="false">E58+F58</f>
        <v>0</v>
      </c>
      <c r="E58" s="288"/>
      <c r="F58" s="288" t="n">
        <f aca="false">G58+H58</f>
        <v>0</v>
      </c>
      <c r="G58" s="366"/>
      <c r="H58" s="366"/>
      <c r="I58" s="288"/>
      <c r="J58" s="288"/>
      <c r="K58" s="288"/>
      <c r="L58" s="288"/>
      <c r="M58" s="288"/>
      <c r="N58" s="288"/>
      <c r="O58" s="288"/>
    </row>
    <row r="59" customFormat="false" ht="12.75" hidden="false" customHeight="false" outlineLevel="0" collapsed="false">
      <c r="A59" s="265"/>
      <c r="B59" s="380" t="s">
        <v>311</v>
      </c>
      <c r="C59" s="303" t="n">
        <f aca="false">C19+C53+C23</f>
        <v>159.8</v>
      </c>
      <c r="D59" s="303"/>
      <c r="E59" s="303"/>
      <c r="F59" s="303"/>
      <c r="G59" s="303"/>
      <c r="H59" s="303"/>
      <c r="I59" s="382"/>
      <c r="J59" s="382"/>
      <c r="K59" s="382"/>
      <c r="L59" s="382"/>
      <c r="M59" s="303"/>
      <c r="N59" s="303"/>
      <c r="O59" s="303"/>
    </row>
    <row r="60" customFormat="false" ht="12.75" hidden="false" customHeight="false" outlineLevel="0" collapsed="false">
      <c r="A60" s="265"/>
      <c r="B60" s="265" t="s">
        <v>358</v>
      </c>
      <c r="C60" s="303" t="n">
        <v>712.9</v>
      </c>
      <c r="D60" s="303"/>
      <c r="E60" s="303"/>
      <c r="F60" s="303"/>
      <c r="G60" s="303"/>
      <c r="H60" s="303"/>
      <c r="I60" s="382"/>
      <c r="J60" s="382"/>
      <c r="K60" s="382"/>
      <c r="L60" s="382"/>
      <c r="M60" s="303"/>
      <c r="N60" s="303"/>
      <c r="O60" s="303"/>
    </row>
    <row r="61" customFormat="false" ht="12.75" hidden="false" customHeight="false" outlineLevel="0" collapsed="false">
      <c r="A61" s="265"/>
      <c r="B61" s="265" t="s">
        <v>313</v>
      </c>
      <c r="C61" s="303" t="n">
        <v>1036.12</v>
      </c>
      <c r="D61" s="303"/>
      <c r="E61" s="303"/>
      <c r="F61" s="303"/>
      <c r="G61" s="303"/>
      <c r="H61" s="303"/>
      <c r="I61" s="382"/>
      <c r="J61" s="382"/>
      <c r="K61" s="382"/>
      <c r="L61" s="382"/>
      <c r="M61" s="303"/>
      <c r="N61" s="303"/>
      <c r="O61" s="303"/>
    </row>
    <row r="62" customFormat="false" ht="12.75" hidden="false" customHeight="false" outlineLevel="0" collapsed="false">
      <c r="A62" s="265"/>
      <c r="B62" s="265" t="s">
        <v>315</v>
      </c>
      <c r="C62" s="303" t="n">
        <v>126</v>
      </c>
      <c r="D62" s="303"/>
      <c r="E62" s="303"/>
      <c r="F62" s="303"/>
      <c r="G62" s="303"/>
      <c r="H62" s="303"/>
      <c r="I62" s="382"/>
      <c r="J62" s="382"/>
      <c r="K62" s="382"/>
      <c r="L62" s="382"/>
      <c r="M62" s="303"/>
      <c r="N62" s="303"/>
      <c r="O62" s="303"/>
    </row>
    <row r="63" customFormat="false" ht="12.75" hidden="false" customHeight="false" outlineLevel="0" collapsed="false">
      <c r="A63" s="265"/>
      <c r="B63" s="265" t="s">
        <v>316</v>
      </c>
      <c r="C63" s="303" t="n">
        <v>168</v>
      </c>
      <c r="D63" s="303"/>
      <c r="E63" s="303"/>
      <c r="F63" s="303"/>
      <c r="G63" s="303"/>
      <c r="H63" s="303"/>
      <c r="I63" s="382"/>
      <c r="J63" s="382"/>
      <c r="K63" s="382"/>
      <c r="L63" s="382"/>
      <c r="M63" s="303"/>
      <c r="N63" s="303"/>
      <c r="O63" s="303"/>
    </row>
    <row r="64" customFormat="false" ht="12.75" hidden="false" customHeight="false" outlineLevel="0" collapsed="false">
      <c r="A64" s="265"/>
      <c r="B64" s="265" t="s">
        <v>318</v>
      </c>
      <c r="C64" s="303" t="n">
        <v>1</v>
      </c>
      <c r="D64" s="303"/>
      <c r="E64" s="303"/>
      <c r="F64" s="303"/>
      <c r="G64" s="303"/>
      <c r="H64" s="303"/>
      <c r="I64" s="382"/>
      <c r="J64" s="382"/>
      <c r="K64" s="382"/>
      <c r="L64" s="382"/>
      <c r="M64" s="303"/>
      <c r="N64" s="303"/>
      <c r="O64" s="303"/>
    </row>
    <row r="65" customFormat="false" ht="12.75" hidden="false" customHeight="false" outlineLevel="0" collapsed="false">
      <c r="A65" s="265"/>
      <c r="B65" s="304" t="s">
        <v>4</v>
      </c>
      <c r="C65" s="382" t="n">
        <f aca="false">C60+C62+C63+C59+C64+C61</f>
        <v>2203.82</v>
      </c>
      <c r="D65" s="383" t="n">
        <f aca="false">C57-C65</f>
        <v>0.00381999999990512</v>
      </c>
      <c r="E65" s="303"/>
      <c r="F65" s="303"/>
      <c r="G65" s="303"/>
      <c r="H65" s="303"/>
      <c r="I65" s="382"/>
      <c r="J65" s="303"/>
      <c r="K65" s="303"/>
      <c r="L65" s="303"/>
      <c r="M65" s="303"/>
      <c r="N65" s="303"/>
      <c r="O65" s="303"/>
    </row>
  </sheetData>
  <mergeCells count="4">
    <mergeCell ref="A3:B3"/>
    <mergeCell ref="C3:C5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7" topLeftCell="P50" activePane="bottomRight" state="frozen"/>
      <selection pane="topLeft" activeCell="A1" activeCellId="0" sqref="A1"/>
      <selection pane="topRight" activeCell="P1" activeCellId="0" sqref="P1"/>
      <selection pane="bottomLeft" activeCell="A50" activeCellId="0" sqref="A50"/>
      <selection pane="bottomRigh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5.56"/>
    <col collapsed="false" customWidth="true" hidden="false" outlineLevel="0" max="2" min="2" style="387" width="25.99"/>
    <col collapsed="false" customWidth="false" hidden="false" outlineLevel="0" max="3" min="3" style="388" width="9.14"/>
    <col collapsed="false" customWidth="true" hidden="false" outlineLevel="0" max="4" min="4" style="388" width="9.41"/>
    <col collapsed="false" customWidth="false" hidden="false" outlineLevel="0" max="5" min="5" style="388" width="9.14"/>
    <col collapsed="false" customWidth="true" hidden="false" outlineLevel="0" max="6" min="6" style="388" width="9.41"/>
    <col collapsed="false" customWidth="false" hidden="false" outlineLevel="0" max="8" min="7" style="389" width="9.14"/>
    <col collapsed="false" customWidth="false" hidden="false" outlineLevel="0" max="12" min="9" style="390" width="9.14"/>
    <col collapsed="false" customWidth="false" hidden="false" outlineLevel="0" max="257" min="13" style="387" width="9.14"/>
  </cols>
  <sheetData>
    <row r="1" customFormat="false" ht="12.75" hidden="false" customHeight="false" outlineLevel="0" collapsed="false">
      <c r="A1" s="310" t="s">
        <v>320</v>
      </c>
      <c r="B1" s="310"/>
      <c r="C1" s="311"/>
      <c r="D1" s="311"/>
      <c r="E1" s="311"/>
      <c r="F1" s="311"/>
      <c r="G1" s="312"/>
      <c r="H1" s="312"/>
      <c r="I1" s="311"/>
      <c r="J1" s="311"/>
      <c r="K1" s="311"/>
      <c r="L1" s="311"/>
    </row>
    <row r="2" customFormat="false" ht="12.75" hidden="false" customHeight="false" outlineLevel="0" collapsed="false">
      <c r="A2" s="313" t="s">
        <v>378</v>
      </c>
      <c r="B2" s="307"/>
      <c r="C2" s="308"/>
      <c r="D2" s="308"/>
      <c r="E2" s="308"/>
      <c r="F2" s="308"/>
      <c r="G2" s="308"/>
      <c r="H2" s="308"/>
      <c r="I2" s="309"/>
      <c r="J2" s="309"/>
      <c r="K2" s="309"/>
      <c r="L2" s="314" t="s">
        <v>1</v>
      </c>
    </row>
    <row r="3" customFormat="false" ht="25.5" hidden="false" customHeight="true" outlineLevel="0" collapsed="false">
      <c r="A3" s="315" t="s">
        <v>254</v>
      </c>
      <c r="B3" s="315"/>
      <c r="C3" s="391" t="s">
        <v>4</v>
      </c>
      <c r="D3" s="317" t="s">
        <v>255</v>
      </c>
      <c r="E3" s="318"/>
      <c r="F3" s="318"/>
      <c r="G3" s="319"/>
      <c r="H3" s="319"/>
      <c r="I3" s="318"/>
      <c r="J3" s="318"/>
      <c r="K3" s="318"/>
      <c r="L3" s="318"/>
      <c r="M3" s="392"/>
    </row>
    <row r="4" customFormat="false" ht="12.75" hidden="false" customHeight="true" outlineLevel="0" collapsed="false">
      <c r="A4" s="321" t="s">
        <v>256</v>
      </c>
      <c r="B4" s="323" t="s">
        <v>257</v>
      </c>
      <c r="C4" s="391"/>
      <c r="D4" s="324" t="s">
        <v>322</v>
      </c>
      <c r="E4" s="319"/>
      <c r="F4" s="319"/>
      <c r="G4" s="319"/>
      <c r="H4" s="319"/>
      <c r="I4" s="319"/>
      <c r="J4" s="319"/>
      <c r="K4" s="319"/>
      <c r="L4" s="319"/>
      <c r="M4" s="392"/>
    </row>
    <row r="5" customFormat="false" ht="41.25" hidden="false" customHeight="true" outlineLevel="0" collapsed="false">
      <c r="A5" s="321"/>
      <c r="B5" s="323"/>
      <c r="C5" s="391"/>
      <c r="D5" s="393" t="s">
        <v>259</v>
      </c>
      <c r="E5" s="394" t="s">
        <v>260</v>
      </c>
      <c r="F5" s="394" t="s">
        <v>261</v>
      </c>
      <c r="G5" s="394" t="s">
        <v>379</v>
      </c>
      <c r="H5" s="394" t="s">
        <v>380</v>
      </c>
      <c r="I5" s="393" t="s">
        <v>381</v>
      </c>
      <c r="J5" s="393" t="s">
        <v>265</v>
      </c>
      <c r="K5" s="393" t="s">
        <v>382</v>
      </c>
      <c r="L5" s="393" t="s">
        <v>267</v>
      </c>
      <c r="M5" s="328" t="s">
        <v>268</v>
      </c>
    </row>
    <row r="6" customFormat="false" ht="12.75" hidden="false" customHeight="false" outlineLevel="0" collapsed="false">
      <c r="A6" s="329" t="n">
        <v>200</v>
      </c>
      <c r="B6" s="330" t="s">
        <v>57</v>
      </c>
      <c r="C6" s="331" t="n">
        <f aca="false">D6+I6+J6+K6+L6+M6</f>
        <v>1542.254</v>
      </c>
      <c r="D6" s="331" t="n">
        <f aca="false">E6+F6</f>
        <v>1100</v>
      </c>
      <c r="E6" s="331" t="n">
        <f aca="false">E7+E16+E42</f>
        <v>60</v>
      </c>
      <c r="F6" s="331" t="n">
        <f aca="false">G6+H6</f>
        <v>1040</v>
      </c>
      <c r="G6" s="334" t="n">
        <f aca="false">G7+G16+G42</f>
        <v>548</v>
      </c>
      <c r="H6" s="334" t="n">
        <f aca="false">H7+H16+H42</f>
        <v>492</v>
      </c>
      <c r="I6" s="331" t="n">
        <f aca="false">I7+I16+I42</f>
        <v>322.454</v>
      </c>
      <c r="J6" s="331" t="n">
        <f aca="false">J7+J16+J42</f>
        <v>0</v>
      </c>
      <c r="K6" s="331" t="n">
        <f aca="false">K7+K16+K42</f>
        <v>0</v>
      </c>
      <c r="L6" s="331" t="n">
        <f aca="false">L7+L16+L42</f>
        <v>100</v>
      </c>
      <c r="M6" s="331" t="n">
        <f aca="false">M7+M16+M42</f>
        <v>19.8</v>
      </c>
    </row>
    <row r="7" customFormat="false" ht="23.25" hidden="false" customHeight="true" outlineLevel="0" collapsed="false">
      <c r="A7" s="329" t="n">
        <v>210</v>
      </c>
      <c r="B7" s="330" t="s">
        <v>58</v>
      </c>
      <c r="C7" s="331" t="n">
        <f aca="false">D7+I7+J7+K7+L7+M7</f>
        <v>1336.254</v>
      </c>
      <c r="D7" s="331" t="n">
        <f aca="false">E7+F7</f>
        <v>1086</v>
      </c>
      <c r="E7" s="331" t="n">
        <f aca="false">E8+E9+E15</f>
        <v>60</v>
      </c>
      <c r="F7" s="331" t="n">
        <f aca="false">G7+H7</f>
        <v>1026</v>
      </c>
      <c r="G7" s="334" t="n">
        <f aca="false">G8+G9+G15</f>
        <v>548</v>
      </c>
      <c r="H7" s="334" t="n">
        <f aca="false">H8+H9+H15</f>
        <v>478</v>
      </c>
      <c r="I7" s="331" t="n">
        <f aca="false">I8+I9+I15</f>
        <v>230.454</v>
      </c>
      <c r="J7" s="331" t="n">
        <f aca="false">J8+J9+J15</f>
        <v>0</v>
      </c>
      <c r="K7" s="331" t="n">
        <f aca="false">K8+K9+K15</f>
        <v>0</v>
      </c>
      <c r="L7" s="331" t="n">
        <f aca="false">L8+L9+L15</f>
        <v>0</v>
      </c>
      <c r="M7" s="331" t="n">
        <f aca="false">M8+M9+M15</f>
        <v>19.8</v>
      </c>
    </row>
    <row r="8" customFormat="false" ht="15.75" hidden="false" customHeight="true" outlineLevel="0" collapsed="false">
      <c r="A8" s="329" t="n">
        <v>211</v>
      </c>
      <c r="B8" s="330" t="s">
        <v>59</v>
      </c>
      <c r="C8" s="331" t="n">
        <f aca="false">D8+I8+J8+K8+L8+M8</f>
        <v>980.2</v>
      </c>
      <c r="D8" s="331" t="n">
        <f aca="false">E8+F8</f>
        <v>788</v>
      </c>
      <c r="E8" s="331"/>
      <c r="F8" s="331" t="n">
        <f aca="false">G8+H8</f>
        <v>788</v>
      </c>
      <c r="G8" s="334" t="n">
        <v>421</v>
      </c>
      <c r="H8" s="334" t="n">
        <v>367</v>
      </c>
      <c r="I8" s="331" t="n">
        <v>177</v>
      </c>
      <c r="J8" s="331"/>
      <c r="K8" s="331"/>
      <c r="L8" s="331"/>
      <c r="M8" s="331" t="n">
        <v>15.2</v>
      </c>
    </row>
    <row r="9" customFormat="false" ht="17.25" hidden="false" customHeight="true" outlineLevel="0" collapsed="false">
      <c r="A9" s="329" t="n">
        <v>212</v>
      </c>
      <c r="B9" s="330" t="s">
        <v>62</v>
      </c>
      <c r="C9" s="331" t="n">
        <f aca="false">D9+I9+J9+K9+L9+M9</f>
        <v>60</v>
      </c>
      <c r="D9" s="331" t="n">
        <f aca="false">E9+F9</f>
        <v>60</v>
      </c>
      <c r="E9" s="331" t="n">
        <f aca="false">E10+E11+E12+E13+E14</f>
        <v>60</v>
      </c>
      <c r="F9" s="331" t="n">
        <f aca="false">G9+H9</f>
        <v>0</v>
      </c>
      <c r="G9" s="334" t="n">
        <f aca="false">G10+G11+G12+G13+G14</f>
        <v>0</v>
      </c>
      <c r="H9" s="334" t="n">
        <f aca="false">H10+H11+H12+H13+H14</f>
        <v>0</v>
      </c>
      <c r="I9" s="331" t="n">
        <f aca="false">I10+I11+I12+I13+I14</f>
        <v>0</v>
      </c>
      <c r="J9" s="331" t="n">
        <f aca="false">J10+J11+J12+J13+J14</f>
        <v>0</v>
      </c>
      <c r="K9" s="331" t="n">
        <f aca="false">K10+K11+K12+K13+K14</f>
        <v>0</v>
      </c>
      <c r="L9" s="331" t="n">
        <f aca="false">L10+L11+L12+L13+L14</f>
        <v>0</v>
      </c>
      <c r="M9" s="331" t="n">
        <f aca="false">M10+M11+M12+M13+M14</f>
        <v>0</v>
      </c>
    </row>
    <row r="10" customFormat="false" ht="12.75" hidden="false" customHeight="false" outlineLevel="0" collapsed="false">
      <c r="A10" s="323"/>
      <c r="B10" s="335" t="s">
        <v>271</v>
      </c>
      <c r="C10" s="331" t="n">
        <f aca="false">D10+I10+J10+K10+L10+M10</f>
        <v>60</v>
      </c>
      <c r="D10" s="331" t="n">
        <f aca="false">E10+F10</f>
        <v>60</v>
      </c>
      <c r="E10" s="331" t="n">
        <v>60</v>
      </c>
      <c r="F10" s="331" t="n">
        <f aca="false">G10+H10</f>
        <v>0</v>
      </c>
      <c r="G10" s="334"/>
      <c r="H10" s="334"/>
      <c r="I10" s="331"/>
      <c r="J10" s="331"/>
      <c r="K10" s="331"/>
      <c r="L10" s="331"/>
      <c r="M10" s="331"/>
    </row>
    <row r="11" customFormat="false" ht="12.75" hidden="false" customHeight="true" outlineLevel="0" collapsed="false">
      <c r="A11" s="323"/>
      <c r="B11" s="335" t="s">
        <v>272</v>
      </c>
      <c r="C11" s="331" t="n">
        <f aca="false">D11+I11+J11+K11+L11+M11</f>
        <v>0</v>
      </c>
      <c r="D11" s="331" t="n">
        <f aca="false">E11+F11</f>
        <v>0</v>
      </c>
      <c r="E11" s="331"/>
      <c r="F11" s="331" t="n">
        <f aca="false">G11+H11</f>
        <v>0</v>
      </c>
      <c r="G11" s="334"/>
      <c r="H11" s="334"/>
      <c r="I11" s="331"/>
      <c r="J11" s="331"/>
      <c r="K11" s="331"/>
      <c r="L11" s="331"/>
      <c r="M11" s="331"/>
    </row>
    <row r="12" customFormat="false" ht="15.75" hidden="false" customHeight="true" outlineLevel="0" collapsed="false">
      <c r="A12" s="323"/>
      <c r="B12" s="335" t="s">
        <v>273</v>
      </c>
      <c r="C12" s="331" t="n">
        <f aca="false">D12+I12+J12+K12+L12+M12</f>
        <v>0</v>
      </c>
      <c r="D12" s="331" t="n">
        <f aca="false">E12+F12</f>
        <v>0</v>
      </c>
      <c r="E12" s="331"/>
      <c r="F12" s="331" t="n">
        <f aca="false">G12+H12</f>
        <v>0</v>
      </c>
      <c r="G12" s="334"/>
      <c r="H12" s="334"/>
      <c r="I12" s="331"/>
      <c r="J12" s="331"/>
      <c r="K12" s="331"/>
      <c r="L12" s="331"/>
      <c r="M12" s="331"/>
    </row>
    <row r="13" customFormat="false" ht="14.25" hidden="false" customHeight="true" outlineLevel="0" collapsed="false">
      <c r="A13" s="323"/>
      <c r="B13" s="335" t="s">
        <v>324</v>
      </c>
      <c r="C13" s="331" t="n">
        <f aca="false">D13+I13+J13+K13+L13+M13</f>
        <v>0</v>
      </c>
      <c r="D13" s="331" t="n">
        <f aca="false">E13+F13</f>
        <v>0</v>
      </c>
      <c r="E13" s="331"/>
      <c r="F13" s="331" t="n">
        <f aca="false">G13+H13</f>
        <v>0</v>
      </c>
      <c r="G13" s="334"/>
      <c r="H13" s="334"/>
      <c r="I13" s="331"/>
      <c r="J13" s="331"/>
      <c r="K13" s="331"/>
      <c r="L13" s="331"/>
      <c r="M13" s="331"/>
    </row>
    <row r="14" customFormat="false" ht="12.75" hidden="false" customHeight="true" outlineLevel="0" collapsed="false">
      <c r="A14" s="323"/>
      <c r="B14" s="335" t="s">
        <v>275</v>
      </c>
      <c r="C14" s="331" t="n">
        <f aca="false">D14+I14+J14+K14+L14+M14</f>
        <v>0</v>
      </c>
      <c r="D14" s="331" t="n">
        <f aca="false">E14+F14</f>
        <v>0</v>
      </c>
      <c r="E14" s="331"/>
      <c r="F14" s="331" t="n">
        <f aca="false">G14+H14</f>
        <v>0</v>
      </c>
      <c r="G14" s="334"/>
      <c r="H14" s="334"/>
      <c r="I14" s="331"/>
      <c r="J14" s="331"/>
      <c r="K14" s="331"/>
      <c r="L14" s="331"/>
      <c r="M14" s="331"/>
    </row>
    <row r="15" customFormat="false" ht="13.5" hidden="false" customHeight="true" outlineLevel="0" collapsed="false">
      <c r="A15" s="329" t="n">
        <v>213</v>
      </c>
      <c r="B15" s="330" t="s">
        <v>68</v>
      </c>
      <c r="C15" s="331" t="n">
        <f aca="false">D15+I15+J15+K15+L15+M15</f>
        <v>296.054</v>
      </c>
      <c r="D15" s="331" t="n">
        <f aca="false">E15+F15</f>
        <v>238</v>
      </c>
      <c r="E15" s="331" t="n">
        <f aca="false">E8*34.2%</f>
        <v>0</v>
      </c>
      <c r="F15" s="331" t="n">
        <f aca="false">G15+H15</f>
        <v>238</v>
      </c>
      <c r="G15" s="331" t="n">
        <v>127</v>
      </c>
      <c r="H15" s="331" t="n">
        <v>111</v>
      </c>
      <c r="I15" s="331" t="n">
        <f aca="false">I8*30.2%</f>
        <v>53.454</v>
      </c>
      <c r="J15" s="331" t="n">
        <f aca="false">J8*34.2%</f>
        <v>0</v>
      </c>
      <c r="K15" s="331" t="n">
        <f aca="false">K8*34.2%</f>
        <v>0</v>
      </c>
      <c r="L15" s="331" t="n">
        <f aca="false">L8*34.2%</f>
        <v>0</v>
      </c>
      <c r="M15" s="331" t="n">
        <v>4.6</v>
      </c>
    </row>
    <row r="16" customFormat="false" ht="16.5" hidden="false" customHeight="true" outlineLevel="0" collapsed="false">
      <c r="A16" s="329" t="n">
        <v>220</v>
      </c>
      <c r="B16" s="330" t="s">
        <v>69</v>
      </c>
      <c r="C16" s="331" t="n">
        <f aca="false">D16+I16+J16+K16+L16+M16</f>
        <v>171</v>
      </c>
      <c r="D16" s="331" t="n">
        <f aca="false">E16+F16</f>
        <v>14</v>
      </c>
      <c r="E16" s="331" t="n">
        <f aca="false">E17+E18+E21+E25+E31</f>
        <v>0</v>
      </c>
      <c r="F16" s="331" t="n">
        <f aca="false">G16+H16</f>
        <v>14</v>
      </c>
      <c r="G16" s="334" t="n">
        <f aca="false">G17+G18+G21+G25+G31</f>
        <v>0</v>
      </c>
      <c r="H16" s="334" t="n">
        <f aca="false">H17+H18+H21+H25+H31</f>
        <v>14</v>
      </c>
      <c r="I16" s="331" t="n">
        <f aca="false">I17+I18+I21+I25+I31</f>
        <v>57</v>
      </c>
      <c r="J16" s="331" t="n">
        <f aca="false">J17+J18+J21+J25+J31</f>
        <v>0</v>
      </c>
      <c r="K16" s="331" t="n">
        <f aca="false">K17+K18+K21+K25+K31</f>
        <v>0</v>
      </c>
      <c r="L16" s="331" t="n">
        <f aca="false">L17+L18+L21+L25+L31</f>
        <v>100</v>
      </c>
      <c r="M16" s="331" t="n">
        <f aca="false">M17+M18+M21+M25+M31</f>
        <v>0</v>
      </c>
    </row>
    <row r="17" customFormat="false" ht="13.5" hidden="false" customHeight="true" outlineLevel="0" collapsed="false">
      <c r="A17" s="329" t="n">
        <v>221</v>
      </c>
      <c r="B17" s="330" t="s">
        <v>70</v>
      </c>
      <c r="C17" s="331" t="n">
        <f aca="false">D17+I17+J17+K17+L17+M17</f>
        <v>10</v>
      </c>
      <c r="D17" s="331" t="n">
        <f aca="false">E17+F17</f>
        <v>10</v>
      </c>
      <c r="E17" s="331"/>
      <c r="F17" s="331" t="n">
        <f aca="false">G17+H17</f>
        <v>10</v>
      </c>
      <c r="G17" s="334"/>
      <c r="H17" s="334" t="n">
        <v>10</v>
      </c>
      <c r="I17" s="331"/>
      <c r="J17" s="331"/>
      <c r="K17" s="331"/>
      <c r="L17" s="331"/>
      <c r="M17" s="331"/>
    </row>
    <row r="18" customFormat="false" ht="13.5" hidden="false" customHeight="true" outlineLevel="0" collapsed="false">
      <c r="A18" s="329" t="n">
        <v>222</v>
      </c>
      <c r="B18" s="330" t="s">
        <v>74</v>
      </c>
      <c r="C18" s="331" t="n">
        <f aca="false">D18+I18+J18+K18+L18+M18</f>
        <v>32</v>
      </c>
      <c r="D18" s="331" t="n">
        <f aca="false">E18+F18</f>
        <v>0</v>
      </c>
      <c r="E18" s="331" t="n">
        <f aca="false">E19+E20</f>
        <v>0</v>
      </c>
      <c r="F18" s="331" t="n">
        <f aca="false">G18+H18</f>
        <v>0</v>
      </c>
      <c r="G18" s="331" t="n">
        <f aca="false">G19+G20</f>
        <v>0</v>
      </c>
      <c r="H18" s="331" t="n">
        <f aca="false">H19+H20</f>
        <v>0</v>
      </c>
      <c r="I18" s="331" t="n">
        <f aca="false">I19+I20</f>
        <v>32</v>
      </c>
      <c r="J18" s="331" t="n">
        <f aca="false">J19+J20</f>
        <v>0</v>
      </c>
      <c r="K18" s="331" t="n">
        <f aca="false">K19+K20</f>
        <v>0</v>
      </c>
      <c r="L18" s="331" t="n">
        <f aca="false">L19+L20</f>
        <v>0</v>
      </c>
      <c r="M18" s="331" t="n">
        <f aca="false">M19+M20</f>
        <v>0</v>
      </c>
    </row>
    <row r="19" customFormat="false" ht="35.25" hidden="false" customHeight="true" outlineLevel="0" collapsed="false">
      <c r="A19" s="323"/>
      <c r="B19" s="335" t="s">
        <v>276</v>
      </c>
      <c r="C19" s="331" t="n">
        <f aca="false">D19+I19+J19+K19+L19+M19</f>
        <v>32</v>
      </c>
      <c r="D19" s="331" t="n">
        <f aca="false">E19+F19</f>
        <v>0</v>
      </c>
      <c r="E19" s="331"/>
      <c r="F19" s="331" t="n">
        <f aca="false">G19+H19</f>
        <v>0</v>
      </c>
      <c r="G19" s="334"/>
      <c r="H19" s="334"/>
      <c r="I19" s="331" t="n">
        <v>32</v>
      </c>
      <c r="J19" s="331"/>
      <c r="K19" s="331"/>
      <c r="L19" s="331"/>
      <c r="M19" s="331"/>
    </row>
    <row r="20" customFormat="false" ht="24.75" hidden="false" customHeight="true" outlineLevel="0" collapsed="false">
      <c r="A20" s="323"/>
      <c r="B20" s="335" t="s">
        <v>277</v>
      </c>
      <c r="C20" s="331" t="n">
        <f aca="false">D20+I20+J20+K20+L20+M20</f>
        <v>0</v>
      </c>
      <c r="D20" s="331" t="n">
        <f aca="false">E20+F20</f>
        <v>0</v>
      </c>
      <c r="E20" s="331"/>
      <c r="F20" s="331" t="n">
        <f aca="false">G20+H20</f>
        <v>0</v>
      </c>
      <c r="G20" s="334"/>
      <c r="H20" s="334"/>
      <c r="I20" s="331"/>
      <c r="J20" s="331"/>
      <c r="K20" s="331"/>
      <c r="L20" s="331"/>
      <c r="M20" s="331"/>
    </row>
    <row r="21" customFormat="false" ht="14.25" hidden="false" customHeight="true" outlineLevel="0" collapsed="false">
      <c r="A21" s="329" t="n">
        <v>223</v>
      </c>
      <c r="B21" s="330" t="s">
        <v>77</v>
      </c>
      <c r="C21" s="331" t="n">
        <f aca="false">D21+I21+J21+K21+L21+M21</f>
        <v>19</v>
      </c>
      <c r="D21" s="331" t="n">
        <f aca="false">E21+F21</f>
        <v>4</v>
      </c>
      <c r="E21" s="331" t="n">
        <f aca="false">E22+E23+E24</f>
        <v>0</v>
      </c>
      <c r="F21" s="331" t="n">
        <f aca="false">G21+H21</f>
        <v>4</v>
      </c>
      <c r="G21" s="331" t="n">
        <f aca="false">G22+G23+G24</f>
        <v>0</v>
      </c>
      <c r="H21" s="331" t="n">
        <f aca="false">H22+H23+H24</f>
        <v>4</v>
      </c>
      <c r="I21" s="331" t="n">
        <f aca="false">I22+I23+I24</f>
        <v>15</v>
      </c>
      <c r="J21" s="331" t="n">
        <f aca="false">J22+J23+J24</f>
        <v>0</v>
      </c>
      <c r="K21" s="331" t="n">
        <f aca="false">K22+K23+K24</f>
        <v>0</v>
      </c>
      <c r="L21" s="331" t="n">
        <f aca="false">L22+L23+L24</f>
        <v>0</v>
      </c>
      <c r="M21" s="331" t="n">
        <f aca="false">M22+M23+M24</f>
        <v>0</v>
      </c>
    </row>
    <row r="22" customFormat="false" ht="21.75" hidden="false" customHeight="true" outlineLevel="0" collapsed="false">
      <c r="A22" s="323"/>
      <c r="B22" s="335" t="s">
        <v>278</v>
      </c>
      <c r="C22" s="331" t="n">
        <f aca="false">D22+I22+J22+K22+L22+M22</f>
        <v>0</v>
      </c>
      <c r="D22" s="331" t="n">
        <f aca="false">E22+F22</f>
        <v>0</v>
      </c>
      <c r="E22" s="331"/>
      <c r="F22" s="331" t="n">
        <f aca="false">G22+H22</f>
        <v>0</v>
      </c>
      <c r="G22" s="334"/>
      <c r="H22" s="334"/>
      <c r="I22" s="331"/>
      <c r="J22" s="331"/>
      <c r="K22" s="331"/>
      <c r="L22" s="331"/>
      <c r="M22" s="331"/>
    </row>
    <row r="23" customFormat="false" ht="24" hidden="false" customHeight="true" outlineLevel="0" collapsed="false">
      <c r="A23" s="323"/>
      <c r="B23" s="335" t="s">
        <v>279</v>
      </c>
      <c r="C23" s="331" t="n">
        <f aca="false">D23+I23+J23+K23+L23+M23</f>
        <v>19</v>
      </c>
      <c r="D23" s="331" t="n">
        <f aca="false">E23+F23</f>
        <v>4</v>
      </c>
      <c r="E23" s="331"/>
      <c r="F23" s="331" t="n">
        <f aca="false">G23+H23</f>
        <v>4</v>
      </c>
      <c r="G23" s="334"/>
      <c r="H23" s="334" t="n">
        <v>4</v>
      </c>
      <c r="I23" s="331" t="n">
        <v>15</v>
      </c>
      <c r="J23" s="331"/>
      <c r="K23" s="331"/>
      <c r="L23" s="331"/>
      <c r="M23" s="331"/>
    </row>
    <row r="24" customFormat="false" ht="26.25" hidden="false" customHeight="true" outlineLevel="0" collapsed="false">
      <c r="A24" s="323"/>
      <c r="B24" s="335" t="s">
        <v>280</v>
      </c>
      <c r="C24" s="331" t="n">
        <f aca="false">D24+I24+J24+K24+L24+M24</f>
        <v>0</v>
      </c>
      <c r="D24" s="331" t="n">
        <f aca="false">E24+F24</f>
        <v>0</v>
      </c>
      <c r="E24" s="331"/>
      <c r="F24" s="331" t="n">
        <f aca="false">G24+H24</f>
        <v>0</v>
      </c>
      <c r="G24" s="334"/>
      <c r="H24" s="334"/>
      <c r="I24" s="331"/>
      <c r="J24" s="331"/>
      <c r="K24" s="331"/>
      <c r="L24" s="331"/>
      <c r="M24" s="331"/>
    </row>
    <row r="25" customFormat="false" ht="25.5" hidden="false" customHeight="true" outlineLevel="0" collapsed="false">
      <c r="A25" s="329" t="n">
        <v>225</v>
      </c>
      <c r="B25" s="330" t="s">
        <v>281</v>
      </c>
      <c r="C25" s="331" t="n">
        <f aca="false">D25+I25+J25+K25+L25+M25</f>
        <v>0</v>
      </c>
      <c r="D25" s="331" t="n">
        <f aca="false">E25+F25</f>
        <v>0</v>
      </c>
      <c r="E25" s="331" t="n">
        <f aca="false">E26+E27+E28+E29+E30</f>
        <v>0</v>
      </c>
      <c r="F25" s="331" t="n">
        <f aca="false">G25+H25</f>
        <v>0</v>
      </c>
      <c r="G25" s="331" t="n">
        <f aca="false">G26+G27+G28+G29+G30</f>
        <v>0</v>
      </c>
      <c r="H25" s="331" t="n">
        <f aca="false">H26+H27+H28+H29+H30</f>
        <v>0</v>
      </c>
      <c r="I25" s="331" t="n">
        <f aca="false">I26+I27+I28+I29+I30</f>
        <v>0</v>
      </c>
      <c r="J25" s="331" t="n">
        <f aca="false">J26+J27+J28+J29+J30</f>
        <v>0</v>
      </c>
      <c r="K25" s="331" t="n">
        <f aca="false">K26+K27+K28+K29+K30</f>
        <v>0</v>
      </c>
      <c r="L25" s="331" t="n">
        <f aca="false">L26+L27+L28+L29+L30</f>
        <v>0</v>
      </c>
      <c r="M25" s="331" t="n">
        <f aca="false">M26+M27+M28+M29+M30</f>
        <v>0</v>
      </c>
    </row>
    <row r="26" customFormat="false" ht="24.75" hidden="false" customHeight="true" outlineLevel="0" collapsed="false">
      <c r="A26" s="323"/>
      <c r="B26" s="335" t="s">
        <v>282</v>
      </c>
      <c r="C26" s="331" t="n">
        <f aca="false">D26+I26+J26+K26+L26+M26</f>
        <v>0</v>
      </c>
      <c r="D26" s="331" t="n">
        <f aca="false">E26+F26</f>
        <v>0</v>
      </c>
      <c r="E26" s="331"/>
      <c r="F26" s="331" t="n">
        <f aca="false">G26+H26</f>
        <v>0</v>
      </c>
      <c r="G26" s="334"/>
      <c r="H26" s="334"/>
      <c r="I26" s="331"/>
      <c r="J26" s="331"/>
      <c r="K26" s="331"/>
      <c r="L26" s="331"/>
      <c r="M26" s="331"/>
    </row>
    <row r="27" customFormat="false" ht="25.5" hidden="false" customHeight="true" outlineLevel="0" collapsed="false">
      <c r="A27" s="323"/>
      <c r="B27" s="335" t="s">
        <v>283</v>
      </c>
      <c r="C27" s="331" t="n">
        <f aca="false">D27+I27+J27+K27+L27+M27</f>
        <v>0</v>
      </c>
      <c r="D27" s="331" t="n">
        <f aca="false">E27+F27</f>
        <v>0</v>
      </c>
      <c r="E27" s="331"/>
      <c r="F27" s="331" t="n">
        <f aca="false">G27+H27</f>
        <v>0</v>
      </c>
      <c r="G27" s="334"/>
      <c r="H27" s="334"/>
      <c r="I27" s="331"/>
      <c r="J27" s="331"/>
      <c r="K27" s="331"/>
      <c r="L27" s="331"/>
      <c r="M27" s="331"/>
    </row>
    <row r="28" customFormat="false" ht="26.25" hidden="false" customHeight="true" outlineLevel="0" collapsed="false">
      <c r="A28" s="323"/>
      <c r="B28" s="335" t="s">
        <v>284</v>
      </c>
      <c r="C28" s="331" t="n">
        <f aca="false">D28+I28+J28+K28+L28+M28</f>
        <v>0</v>
      </c>
      <c r="D28" s="331" t="n">
        <f aca="false">E28+F28</f>
        <v>0</v>
      </c>
      <c r="E28" s="331"/>
      <c r="F28" s="331" t="n">
        <f aca="false">G28+H28</f>
        <v>0</v>
      </c>
      <c r="G28" s="334"/>
      <c r="H28" s="334"/>
      <c r="I28" s="331"/>
      <c r="J28" s="331"/>
      <c r="K28" s="331"/>
      <c r="L28" s="331"/>
      <c r="M28" s="331"/>
    </row>
    <row r="29" customFormat="false" ht="17.25" hidden="false" customHeight="true" outlineLevel="0" collapsed="false">
      <c r="A29" s="323"/>
      <c r="B29" s="335" t="s">
        <v>285</v>
      </c>
      <c r="C29" s="331" t="n">
        <f aca="false">D29+I29+J29+K29+L29+M29</f>
        <v>0</v>
      </c>
      <c r="D29" s="331" t="n">
        <f aca="false">E29+F29</f>
        <v>0</v>
      </c>
      <c r="E29" s="331"/>
      <c r="F29" s="331" t="n">
        <f aca="false">G29+H29</f>
        <v>0</v>
      </c>
      <c r="G29" s="334"/>
      <c r="H29" s="334"/>
      <c r="I29" s="331"/>
      <c r="J29" s="331"/>
      <c r="K29" s="331"/>
      <c r="L29" s="331"/>
      <c r="M29" s="331"/>
    </row>
    <row r="30" customFormat="false" ht="24" hidden="false" customHeight="true" outlineLevel="0" collapsed="false">
      <c r="A30" s="323"/>
      <c r="B30" s="335" t="s">
        <v>286</v>
      </c>
      <c r="C30" s="331" t="n">
        <f aca="false">D30+I30+J30+K30+L30+M30</f>
        <v>0</v>
      </c>
      <c r="D30" s="331" t="n">
        <f aca="false">E30+F30</f>
        <v>0</v>
      </c>
      <c r="E30" s="331"/>
      <c r="F30" s="331" t="n">
        <f aca="false">G30+H30</f>
        <v>0</v>
      </c>
      <c r="G30" s="334"/>
      <c r="H30" s="334"/>
      <c r="I30" s="331"/>
      <c r="J30" s="331"/>
      <c r="K30" s="331"/>
      <c r="L30" s="331"/>
      <c r="M30" s="331"/>
    </row>
    <row r="31" customFormat="false" ht="16.5" hidden="false" customHeight="true" outlineLevel="0" collapsed="false">
      <c r="A31" s="329" t="n">
        <v>226</v>
      </c>
      <c r="B31" s="330" t="s">
        <v>287</v>
      </c>
      <c r="C31" s="331" t="n">
        <f aca="false">D31+I31+J31+K31+L31+M31</f>
        <v>110</v>
      </c>
      <c r="D31" s="331" t="n">
        <f aca="false">E31+F31</f>
        <v>0</v>
      </c>
      <c r="E31" s="331" t="n">
        <f aca="false">E32+E33+E34+E35+E36+E37+E38+E39+E40+E41</f>
        <v>0</v>
      </c>
      <c r="F31" s="331" t="n">
        <f aca="false">G31+H31</f>
        <v>0</v>
      </c>
      <c r="G31" s="331" t="n">
        <f aca="false">G32+G33+G34+G35+G36+G37+G38+G39+G40+G41</f>
        <v>0</v>
      </c>
      <c r="H31" s="331" t="n">
        <f aca="false">H32+H33+H34+H35+H36+H37+H38+H39+H40+H41</f>
        <v>0</v>
      </c>
      <c r="I31" s="331" t="n">
        <f aca="false">I32+I33+I34+I35+I36+I37+I38+I39+I40+I41</f>
        <v>10</v>
      </c>
      <c r="J31" s="331" t="n">
        <f aca="false">J32+J33+J34+J35+J36+J37+J38+J39+J40+J41</f>
        <v>0</v>
      </c>
      <c r="K31" s="331" t="n">
        <f aca="false">K32+K33+K34+K35+K36+K37+K38+K39+K40+K41</f>
        <v>0</v>
      </c>
      <c r="L31" s="331" t="n">
        <f aca="false">L32+L33+L34+L35+L36+L37+L38+L39+L40+L41</f>
        <v>100</v>
      </c>
      <c r="M31" s="331" t="n">
        <f aca="false">M32+M33+M34+M35+M36+M37+M38+M39+M40+M41</f>
        <v>0</v>
      </c>
    </row>
    <row r="32" customFormat="false" ht="24" hidden="false" customHeight="true" outlineLevel="0" collapsed="false">
      <c r="A32" s="323"/>
      <c r="B32" s="335" t="s">
        <v>288</v>
      </c>
      <c r="C32" s="331" t="n">
        <f aca="false">D32+I32+J32+K32+L32+M32</f>
        <v>0</v>
      </c>
      <c r="D32" s="331" t="n">
        <f aca="false">E32+F32</f>
        <v>0</v>
      </c>
      <c r="E32" s="331"/>
      <c r="F32" s="331" t="n">
        <f aca="false">G32+H32</f>
        <v>0</v>
      </c>
      <c r="G32" s="334"/>
      <c r="H32" s="334"/>
      <c r="I32" s="331"/>
      <c r="J32" s="331"/>
      <c r="K32" s="331"/>
      <c r="L32" s="331"/>
      <c r="M32" s="331"/>
    </row>
    <row r="33" customFormat="false" ht="25.5" hidden="false" customHeight="true" outlineLevel="0" collapsed="false">
      <c r="A33" s="344"/>
      <c r="B33" s="335" t="s">
        <v>383</v>
      </c>
      <c r="C33" s="331" t="n">
        <f aca="false">D33+I33+J33+K33+L33+M33</f>
        <v>0</v>
      </c>
      <c r="D33" s="331" t="n">
        <f aca="false">E33+F33</f>
        <v>0</v>
      </c>
      <c r="E33" s="331"/>
      <c r="F33" s="331" t="n">
        <f aca="false">G33+H33</f>
        <v>0</v>
      </c>
      <c r="G33" s="334"/>
      <c r="H33" s="334"/>
      <c r="I33" s="331"/>
      <c r="J33" s="331"/>
      <c r="K33" s="331"/>
      <c r="L33" s="331"/>
      <c r="M33" s="331"/>
    </row>
    <row r="34" customFormat="false" ht="21" hidden="false" customHeight="true" outlineLevel="0" collapsed="false">
      <c r="A34" s="323"/>
      <c r="B34" s="335" t="s">
        <v>327</v>
      </c>
      <c r="C34" s="331" t="n">
        <f aca="false">D34+I34+J34+K34+L34+M34</f>
        <v>0</v>
      </c>
      <c r="D34" s="331" t="n">
        <f aca="false">E34+F34</f>
        <v>0</v>
      </c>
      <c r="E34" s="331"/>
      <c r="F34" s="331" t="n">
        <f aca="false">G34+H34</f>
        <v>0</v>
      </c>
      <c r="G34" s="334"/>
      <c r="H34" s="334"/>
      <c r="I34" s="331"/>
      <c r="J34" s="331"/>
      <c r="K34" s="331"/>
      <c r="L34" s="331"/>
      <c r="M34" s="331"/>
    </row>
    <row r="35" customFormat="false" ht="33" hidden="false" customHeight="true" outlineLevel="0" collapsed="false">
      <c r="A35" s="323"/>
      <c r="B35" s="335" t="s">
        <v>291</v>
      </c>
      <c r="C35" s="331" t="n">
        <f aca="false">D35+I35+J35+K35+L35+M35</f>
        <v>10</v>
      </c>
      <c r="D35" s="331" t="n">
        <f aca="false">E35+F35</f>
        <v>0</v>
      </c>
      <c r="E35" s="331"/>
      <c r="F35" s="331" t="n">
        <f aca="false">G35+H35</f>
        <v>0</v>
      </c>
      <c r="G35" s="334"/>
      <c r="H35" s="334"/>
      <c r="I35" s="331" t="n">
        <v>10</v>
      </c>
      <c r="J35" s="331"/>
      <c r="K35" s="331"/>
      <c r="L35" s="331"/>
      <c r="M35" s="331"/>
    </row>
    <row r="36" customFormat="false" ht="24.75" hidden="false" customHeight="true" outlineLevel="0" collapsed="false">
      <c r="A36" s="342"/>
      <c r="B36" s="343" t="s">
        <v>292</v>
      </c>
      <c r="C36" s="331" t="n">
        <f aca="false">D36+I36+J36+K36+L36+M36</f>
        <v>0</v>
      </c>
      <c r="D36" s="331" t="n">
        <f aca="false">E36+F36</f>
        <v>0</v>
      </c>
      <c r="E36" s="331"/>
      <c r="F36" s="331" t="n">
        <f aca="false">G36+H36</f>
        <v>0</v>
      </c>
      <c r="G36" s="334"/>
      <c r="H36" s="334"/>
      <c r="I36" s="331"/>
      <c r="J36" s="331"/>
      <c r="K36" s="331"/>
      <c r="L36" s="331"/>
      <c r="M36" s="331"/>
    </row>
    <row r="37" customFormat="false" ht="15" hidden="false" customHeight="true" outlineLevel="0" collapsed="false">
      <c r="A37" s="323"/>
      <c r="B37" s="335" t="s">
        <v>293</v>
      </c>
      <c r="C37" s="331" t="n">
        <f aca="false">D37+I37+J37+K37+L37+M37</f>
        <v>0</v>
      </c>
      <c r="D37" s="331" t="n">
        <f aca="false">E37+F37</f>
        <v>0</v>
      </c>
      <c r="E37" s="331"/>
      <c r="F37" s="331" t="n">
        <f aca="false">G37+H37</f>
        <v>0</v>
      </c>
      <c r="G37" s="334"/>
      <c r="H37" s="334"/>
      <c r="I37" s="331"/>
      <c r="J37" s="331"/>
      <c r="K37" s="331"/>
      <c r="L37" s="331"/>
      <c r="M37" s="331"/>
    </row>
    <row r="38" customFormat="false" ht="23.25" hidden="false" customHeight="true" outlineLevel="0" collapsed="false">
      <c r="A38" s="344"/>
      <c r="B38" s="345" t="s">
        <v>294</v>
      </c>
      <c r="C38" s="331" t="n">
        <f aca="false">D38+I38+J38+K38+L38+M38</f>
        <v>0</v>
      </c>
      <c r="D38" s="331" t="n">
        <f aca="false">E38+F38</f>
        <v>0</v>
      </c>
      <c r="E38" s="331"/>
      <c r="F38" s="331" t="n">
        <f aca="false">G38+H38</f>
        <v>0</v>
      </c>
      <c r="G38" s="334"/>
      <c r="H38" s="334"/>
      <c r="I38" s="331"/>
      <c r="J38" s="331"/>
      <c r="K38" s="331"/>
      <c r="L38" s="331"/>
      <c r="M38" s="331"/>
    </row>
    <row r="39" customFormat="false" ht="24" hidden="false" customHeight="true" outlineLevel="0" collapsed="false">
      <c r="A39" s="346"/>
      <c r="B39" s="345" t="s">
        <v>295</v>
      </c>
      <c r="C39" s="331" t="n">
        <f aca="false">D39+I39+J39+K39+L39+M39</f>
        <v>0</v>
      </c>
      <c r="D39" s="331" t="n">
        <f aca="false">E39+F39</f>
        <v>0</v>
      </c>
      <c r="E39" s="331"/>
      <c r="F39" s="331" t="n">
        <f aca="false">G39+H39</f>
        <v>0</v>
      </c>
      <c r="G39" s="334"/>
      <c r="H39" s="334"/>
      <c r="I39" s="331"/>
      <c r="J39" s="331"/>
      <c r="K39" s="331"/>
      <c r="L39" s="331"/>
      <c r="M39" s="331"/>
    </row>
    <row r="40" customFormat="false" ht="12.75" hidden="false" customHeight="false" outlineLevel="0" collapsed="false">
      <c r="A40" s="323"/>
      <c r="B40" s="335" t="s">
        <v>296</v>
      </c>
      <c r="C40" s="331" t="n">
        <f aca="false">D40+I40+J40+K40+L40+M40</f>
        <v>0</v>
      </c>
      <c r="D40" s="331" t="n">
        <f aca="false">E40+F40</f>
        <v>0</v>
      </c>
      <c r="E40" s="331"/>
      <c r="F40" s="331" t="n">
        <f aca="false">G40+H40</f>
        <v>0</v>
      </c>
      <c r="G40" s="334"/>
      <c r="H40" s="334"/>
      <c r="I40" s="331"/>
      <c r="J40" s="331"/>
      <c r="K40" s="331"/>
      <c r="L40" s="331"/>
      <c r="M40" s="331"/>
    </row>
    <row r="41" customFormat="false" ht="16.5" hidden="false" customHeight="true" outlineLevel="0" collapsed="false">
      <c r="A41" s="347"/>
      <c r="B41" s="335" t="s">
        <v>297</v>
      </c>
      <c r="C41" s="331" t="n">
        <f aca="false">D41+I41+J41+K41+L41+M41</f>
        <v>100</v>
      </c>
      <c r="D41" s="331" t="n">
        <f aca="false">E41+F41</f>
        <v>0</v>
      </c>
      <c r="E41" s="331"/>
      <c r="F41" s="331" t="n">
        <f aca="false">G41+H41</f>
        <v>0</v>
      </c>
      <c r="G41" s="334"/>
      <c r="H41" s="334"/>
      <c r="I41" s="331"/>
      <c r="J41" s="331"/>
      <c r="K41" s="331"/>
      <c r="L41" s="331" t="n">
        <v>100</v>
      </c>
      <c r="M41" s="331"/>
    </row>
    <row r="42" customFormat="false" ht="17.25" hidden="false" customHeight="true" outlineLevel="0" collapsed="false">
      <c r="A42" s="329" t="n">
        <v>290</v>
      </c>
      <c r="B42" s="330" t="s">
        <v>150</v>
      </c>
      <c r="C42" s="331" t="n">
        <f aca="false">D42+I42+J42+K42+L42+M42</f>
        <v>35</v>
      </c>
      <c r="D42" s="331" t="n">
        <f aca="false">E42+F42</f>
        <v>0</v>
      </c>
      <c r="E42" s="331" t="n">
        <f aca="false">E43+E44+E45</f>
        <v>0</v>
      </c>
      <c r="F42" s="331" t="n">
        <f aca="false">G42+H42</f>
        <v>0</v>
      </c>
      <c r="G42" s="331" t="n">
        <f aca="false">G43+G44+G45</f>
        <v>0</v>
      </c>
      <c r="H42" s="331" t="n">
        <f aca="false">H43+H44+H45</f>
        <v>0</v>
      </c>
      <c r="I42" s="331" t="n">
        <f aca="false">I43+I44+I45</f>
        <v>35</v>
      </c>
      <c r="J42" s="331" t="n">
        <f aca="false">J43+J44+J45</f>
        <v>0</v>
      </c>
      <c r="K42" s="331" t="n">
        <f aca="false">K43+K44+K45</f>
        <v>0</v>
      </c>
      <c r="L42" s="331" t="n">
        <f aca="false">L43+L44+L45</f>
        <v>0</v>
      </c>
      <c r="M42" s="331" t="n">
        <f aca="false">M43+M44+M45</f>
        <v>0</v>
      </c>
    </row>
    <row r="43" customFormat="false" ht="14.25" hidden="false" customHeight="true" outlineLevel="0" collapsed="false">
      <c r="A43" s="323"/>
      <c r="B43" s="335" t="s">
        <v>329</v>
      </c>
      <c r="C43" s="331" t="n">
        <f aca="false">D43+I43+J43+K43+L43+M43</f>
        <v>0</v>
      </c>
      <c r="D43" s="331" t="n">
        <f aca="false">E43+F43</f>
        <v>0</v>
      </c>
      <c r="E43" s="331"/>
      <c r="F43" s="331" t="n">
        <f aca="false">G43+H43</f>
        <v>0</v>
      </c>
      <c r="G43" s="334"/>
      <c r="H43" s="334"/>
      <c r="I43" s="331"/>
      <c r="J43" s="331"/>
      <c r="K43" s="331"/>
      <c r="L43" s="331"/>
      <c r="M43" s="331"/>
    </row>
    <row r="44" customFormat="false" ht="22.5" hidden="false" customHeight="true" outlineLevel="0" collapsed="false">
      <c r="A44" s="323"/>
      <c r="B44" s="335" t="s">
        <v>300</v>
      </c>
      <c r="C44" s="331" t="n">
        <f aca="false">D44+I44+J44+K44+L44+M44</f>
        <v>10</v>
      </c>
      <c r="D44" s="331" t="n">
        <f aca="false">E44+F44</f>
        <v>0</v>
      </c>
      <c r="E44" s="331"/>
      <c r="F44" s="331" t="n">
        <f aca="false">G44+H44</f>
        <v>0</v>
      </c>
      <c r="G44" s="334"/>
      <c r="H44" s="334"/>
      <c r="I44" s="331" t="n">
        <v>10</v>
      </c>
      <c r="J44" s="331"/>
      <c r="K44" s="331"/>
      <c r="L44" s="331"/>
      <c r="M44" s="331"/>
    </row>
    <row r="45" customFormat="false" ht="12.75" hidden="false" customHeight="false" outlineLevel="0" collapsed="false">
      <c r="A45" s="323"/>
      <c r="B45" s="335" t="s">
        <v>330</v>
      </c>
      <c r="C45" s="331" t="n">
        <f aca="false">D45+I45+J45+K45+L45+M45</f>
        <v>25</v>
      </c>
      <c r="D45" s="331" t="n">
        <f aca="false">E45+F45</f>
        <v>0</v>
      </c>
      <c r="E45" s="331"/>
      <c r="F45" s="331" t="n">
        <f aca="false">G45+H45</f>
        <v>0</v>
      </c>
      <c r="G45" s="334"/>
      <c r="H45" s="334"/>
      <c r="I45" s="331" t="n">
        <v>25</v>
      </c>
      <c r="J45" s="331"/>
      <c r="K45" s="331"/>
      <c r="L45" s="331"/>
      <c r="M45" s="331"/>
    </row>
    <row r="46" customFormat="false" ht="24.75" hidden="false" customHeight="true" outlineLevel="0" collapsed="false">
      <c r="A46" s="329" t="n">
        <v>300</v>
      </c>
      <c r="B46" s="330" t="s">
        <v>168</v>
      </c>
      <c r="C46" s="331" t="n">
        <f aca="false">D46+I46+J46+K46+L46+M46</f>
        <v>256</v>
      </c>
      <c r="D46" s="331" t="n">
        <f aca="false">E46+F46</f>
        <v>25</v>
      </c>
      <c r="E46" s="331" t="n">
        <f aca="false">E47+E50</f>
        <v>0</v>
      </c>
      <c r="F46" s="331" t="n">
        <f aca="false">G46+H46</f>
        <v>25</v>
      </c>
      <c r="G46" s="334" t="n">
        <f aca="false">G47+G50</f>
        <v>0</v>
      </c>
      <c r="H46" s="334" t="n">
        <f aca="false">H47+H50</f>
        <v>25</v>
      </c>
      <c r="I46" s="331" t="n">
        <f aca="false">I47+I50</f>
        <v>191</v>
      </c>
      <c r="J46" s="331" t="n">
        <f aca="false">J47+J50</f>
        <v>5</v>
      </c>
      <c r="K46" s="331" t="n">
        <f aca="false">K47+K50</f>
        <v>5</v>
      </c>
      <c r="L46" s="331" t="n">
        <f aca="false">L47+L50</f>
        <v>30</v>
      </c>
      <c r="M46" s="331" t="n">
        <f aca="false">M47+M50</f>
        <v>0</v>
      </c>
    </row>
    <row r="47" customFormat="false" ht="29.25" hidden="false" customHeight="true" outlineLevel="0" collapsed="false">
      <c r="A47" s="329" t="n">
        <v>310</v>
      </c>
      <c r="B47" s="330" t="s">
        <v>169</v>
      </c>
      <c r="C47" s="331" t="n">
        <f aca="false">D47+I47+J47+K47+L47+M47</f>
        <v>0</v>
      </c>
      <c r="D47" s="331" t="n">
        <f aca="false">E47+F47</f>
        <v>0</v>
      </c>
      <c r="E47" s="331" t="n">
        <f aca="false">E48+E49</f>
        <v>0</v>
      </c>
      <c r="F47" s="331" t="n">
        <f aca="false">G47+H47</f>
        <v>0</v>
      </c>
      <c r="G47" s="334" t="n">
        <f aca="false">G48+G49</f>
        <v>0</v>
      </c>
      <c r="H47" s="334" t="n">
        <f aca="false">H48+H49</f>
        <v>0</v>
      </c>
      <c r="I47" s="331" t="n">
        <f aca="false">I48+I49</f>
        <v>0</v>
      </c>
      <c r="J47" s="331" t="n">
        <f aca="false">J48+J49</f>
        <v>0</v>
      </c>
      <c r="K47" s="331" t="n">
        <f aca="false">K48+K49</f>
        <v>0</v>
      </c>
      <c r="L47" s="331" t="n">
        <f aca="false">L48+L49</f>
        <v>0</v>
      </c>
      <c r="M47" s="331" t="n">
        <f aca="false">M48+M49</f>
        <v>0</v>
      </c>
    </row>
    <row r="48" customFormat="false" ht="14.25" hidden="false" customHeight="true" outlineLevel="0" collapsed="false">
      <c r="A48" s="323"/>
      <c r="B48" s="335" t="s">
        <v>331</v>
      </c>
      <c r="C48" s="331" t="n">
        <f aca="false">D48+I48+J48+K48+L48+M48</f>
        <v>0</v>
      </c>
      <c r="D48" s="331" t="n">
        <f aca="false">E48+F48</f>
        <v>0</v>
      </c>
      <c r="E48" s="331"/>
      <c r="F48" s="331" t="n">
        <f aca="false">G48+H48</f>
        <v>0</v>
      </c>
      <c r="G48" s="334"/>
      <c r="H48" s="334"/>
      <c r="I48" s="331"/>
      <c r="J48" s="331"/>
      <c r="K48" s="331"/>
      <c r="L48" s="331"/>
      <c r="M48" s="331"/>
    </row>
    <row r="49" customFormat="false" ht="24.75" hidden="false" customHeight="true" outlineLevel="0" collapsed="false">
      <c r="A49" s="323"/>
      <c r="B49" s="335" t="s">
        <v>303</v>
      </c>
      <c r="C49" s="331" t="n">
        <f aca="false">D49+I49+J49+K49+L49+M49</f>
        <v>0</v>
      </c>
      <c r="D49" s="331" t="n">
        <f aca="false">E49+F49</f>
        <v>0</v>
      </c>
      <c r="E49" s="331"/>
      <c r="F49" s="331" t="n">
        <f aca="false">G49+H49</f>
        <v>0</v>
      </c>
      <c r="G49" s="334"/>
      <c r="H49" s="334"/>
      <c r="I49" s="331"/>
      <c r="J49" s="331"/>
      <c r="K49" s="331"/>
      <c r="L49" s="331"/>
      <c r="M49" s="331"/>
    </row>
    <row r="50" customFormat="false" ht="18" hidden="false" customHeight="true" outlineLevel="0" collapsed="false">
      <c r="A50" s="329" t="n">
        <v>340</v>
      </c>
      <c r="B50" s="330" t="s">
        <v>181</v>
      </c>
      <c r="C50" s="331" t="n">
        <f aca="false">D50+I50+J50+K50+L50+M50</f>
        <v>256</v>
      </c>
      <c r="D50" s="331" t="n">
        <f aca="false">E50+F50</f>
        <v>25</v>
      </c>
      <c r="E50" s="331" t="n">
        <f aca="false">E51+E52+E53+E54+E55</f>
        <v>0</v>
      </c>
      <c r="F50" s="331" t="n">
        <f aca="false">G50+H50</f>
        <v>25</v>
      </c>
      <c r="G50" s="334" t="n">
        <f aca="false">G51+G52+G53+G54+G55</f>
        <v>0</v>
      </c>
      <c r="H50" s="334" t="n">
        <f aca="false">H51+H52+H53+H54+H55</f>
        <v>25</v>
      </c>
      <c r="I50" s="331" t="n">
        <f aca="false">I51+I52+I53+I54+I55</f>
        <v>191</v>
      </c>
      <c r="J50" s="331" t="n">
        <f aca="false">J51+J52+J53+J54+J55</f>
        <v>5</v>
      </c>
      <c r="K50" s="331" t="n">
        <f aca="false">K51+K52+K53+K54+K55</f>
        <v>5</v>
      </c>
      <c r="L50" s="331" t="n">
        <f aca="false">L51+L52+L53+L54+L55</f>
        <v>30</v>
      </c>
      <c r="M50" s="331" t="n">
        <f aca="false">M51+M52+M53+M54+M55</f>
        <v>0</v>
      </c>
    </row>
    <row r="51" customFormat="false" ht="12.75" hidden="false" customHeight="false" outlineLevel="0" collapsed="false">
      <c r="A51" s="323"/>
      <c r="B51" s="335" t="s">
        <v>304</v>
      </c>
      <c r="C51" s="331" t="n">
        <f aca="false">D51+I51+J51+K51+L51+M51</f>
        <v>50</v>
      </c>
      <c r="D51" s="331" t="n">
        <f aca="false">E51+F51</f>
        <v>10</v>
      </c>
      <c r="E51" s="331"/>
      <c r="F51" s="331" t="n">
        <f aca="false">G51+H51</f>
        <v>10</v>
      </c>
      <c r="G51" s="334"/>
      <c r="H51" s="334" t="n">
        <v>10</v>
      </c>
      <c r="I51" s="331"/>
      <c r="J51" s="331" t="n">
        <v>5</v>
      </c>
      <c r="K51" s="331" t="n">
        <v>5</v>
      </c>
      <c r="L51" s="331" t="n">
        <v>30</v>
      </c>
      <c r="M51" s="331"/>
    </row>
    <row r="52" customFormat="false" ht="27" hidden="false" customHeight="true" outlineLevel="0" collapsed="false">
      <c r="A52" s="323"/>
      <c r="B52" s="335" t="s">
        <v>305</v>
      </c>
      <c r="C52" s="331" t="n">
        <f aca="false">D52+I52+J52+K52+L52+M52</f>
        <v>199</v>
      </c>
      <c r="D52" s="331" t="n">
        <f aca="false">E52+F52</f>
        <v>10</v>
      </c>
      <c r="E52" s="331"/>
      <c r="F52" s="331" t="n">
        <f aca="false">G52+H52</f>
        <v>10</v>
      </c>
      <c r="G52" s="334"/>
      <c r="H52" s="334" t="n">
        <v>10</v>
      </c>
      <c r="I52" s="331" t="n">
        <v>189</v>
      </c>
      <c r="J52" s="331"/>
      <c r="K52" s="331"/>
      <c r="L52" s="331"/>
      <c r="M52" s="331"/>
    </row>
    <row r="53" customFormat="false" ht="33" hidden="false" customHeight="true" outlineLevel="0" collapsed="false">
      <c r="A53" s="344"/>
      <c r="B53" s="345" t="s">
        <v>306</v>
      </c>
      <c r="C53" s="331" t="n">
        <f aca="false">D53+I53+J53+K53+L53+M53</f>
        <v>0</v>
      </c>
      <c r="D53" s="331" t="n">
        <f aca="false">E53+F53</f>
        <v>0</v>
      </c>
      <c r="E53" s="331"/>
      <c r="F53" s="331" t="n">
        <f aca="false">G53+H53</f>
        <v>0</v>
      </c>
      <c r="G53" s="334"/>
      <c r="H53" s="334"/>
      <c r="I53" s="331"/>
      <c r="J53" s="331"/>
      <c r="K53" s="331"/>
      <c r="L53" s="331"/>
      <c r="M53" s="331"/>
    </row>
    <row r="54" customFormat="false" ht="15.75" hidden="false" customHeight="true" outlineLevel="0" collapsed="false">
      <c r="A54" s="344"/>
      <c r="B54" s="345" t="s">
        <v>307</v>
      </c>
      <c r="C54" s="331" t="n">
        <f aca="false">D54+I54+J54+K54+L54+M54</f>
        <v>0</v>
      </c>
      <c r="D54" s="331" t="n">
        <f aca="false">E54+F54</f>
        <v>0</v>
      </c>
      <c r="E54" s="331"/>
      <c r="F54" s="331" t="n">
        <f aca="false">G54+H54</f>
        <v>0</v>
      </c>
      <c r="G54" s="334"/>
      <c r="H54" s="334"/>
      <c r="I54" s="331"/>
      <c r="J54" s="331"/>
      <c r="K54" s="331"/>
      <c r="L54" s="331"/>
      <c r="M54" s="331"/>
    </row>
    <row r="55" customFormat="false" ht="17.25" hidden="false" customHeight="true" outlineLevel="0" collapsed="false">
      <c r="A55" s="344"/>
      <c r="B55" s="345" t="s">
        <v>308</v>
      </c>
      <c r="C55" s="331" t="n">
        <f aca="false">D55+I55+J55+K55+L55+M55</f>
        <v>7</v>
      </c>
      <c r="D55" s="331" t="n">
        <f aca="false">E55+F55</f>
        <v>5</v>
      </c>
      <c r="E55" s="331"/>
      <c r="F55" s="331" t="n">
        <f aca="false">G55+H55</f>
        <v>5</v>
      </c>
      <c r="G55" s="334"/>
      <c r="H55" s="334" t="n">
        <v>5</v>
      </c>
      <c r="I55" s="331" t="n">
        <v>2</v>
      </c>
      <c r="J55" s="331"/>
      <c r="K55" s="331"/>
      <c r="L55" s="331"/>
      <c r="M55" s="331"/>
    </row>
    <row r="56" customFormat="false" ht="19.5" hidden="false" customHeight="true" outlineLevel="0" collapsed="false">
      <c r="A56" s="329"/>
      <c r="B56" s="330" t="s">
        <v>239</v>
      </c>
      <c r="C56" s="331" t="n">
        <f aca="false">D56+I56+J56+K56+L56+M56</f>
        <v>1798.254</v>
      </c>
      <c r="D56" s="331" t="n">
        <f aca="false">E56+F56</f>
        <v>1125</v>
      </c>
      <c r="E56" s="331" t="n">
        <f aca="false">E6+E46</f>
        <v>60</v>
      </c>
      <c r="F56" s="331" t="n">
        <f aca="false">G56+H56</f>
        <v>1065</v>
      </c>
      <c r="G56" s="334" t="n">
        <f aca="false">G6+G46</f>
        <v>548</v>
      </c>
      <c r="H56" s="334" t="n">
        <f aca="false">H6+H46</f>
        <v>517</v>
      </c>
      <c r="I56" s="331" t="n">
        <f aca="false">I6+I46</f>
        <v>513.454</v>
      </c>
      <c r="J56" s="331" t="n">
        <f aca="false">J6+J46</f>
        <v>5</v>
      </c>
      <c r="K56" s="331" t="n">
        <f aca="false">K6+K46</f>
        <v>5</v>
      </c>
      <c r="L56" s="331" t="n">
        <f aca="false">L6+L46</f>
        <v>130</v>
      </c>
      <c r="M56" s="331" t="n">
        <f aca="false">M6+M46</f>
        <v>19.8</v>
      </c>
    </row>
    <row r="57" customFormat="false" ht="12.75" hidden="false" customHeight="false" outlineLevel="0" collapsed="false">
      <c r="A57" s="349" t="s">
        <v>309</v>
      </c>
      <c r="B57" s="335" t="s">
        <v>310</v>
      </c>
      <c r="C57" s="331" t="n">
        <f aca="false">D57+I57+J57+K57+L57+M57</f>
        <v>0</v>
      </c>
      <c r="D57" s="331" t="n">
        <f aca="false">E57+F57</f>
        <v>0</v>
      </c>
      <c r="E57" s="331"/>
      <c r="F57" s="331" t="n">
        <f aca="false">G57+H57</f>
        <v>0</v>
      </c>
      <c r="G57" s="334"/>
      <c r="H57" s="334"/>
      <c r="I57" s="331"/>
      <c r="J57" s="331"/>
      <c r="K57" s="331"/>
      <c r="L57" s="331"/>
      <c r="M57" s="331"/>
    </row>
    <row r="59" customFormat="false" ht="12.75" hidden="false" customHeight="false" outlineLevel="0" collapsed="false">
      <c r="B59" s="307" t="s">
        <v>313</v>
      </c>
      <c r="C59" s="351" t="n">
        <f aca="false">C56-C60-C61-C62</f>
        <v>1626.204</v>
      </c>
    </row>
    <row r="60" customFormat="false" ht="12.75" hidden="false" customHeight="false" outlineLevel="0" collapsed="false">
      <c r="B60" s="307" t="s">
        <v>315</v>
      </c>
      <c r="C60" s="351" t="n">
        <f aca="false">M56</f>
        <v>19.8</v>
      </c>
    </row>
    <row r="61" customFormat="false" ht="12.75" hidden="false" customHeight="false" outlineLevel="0" collapsed="false">
      <c r="B61" s="307" t="s">
        <v>316</v>
      </c>
      <c r="C61" s="351" t="n">
        <v>145</v>
      </c>
    </row>
    <row r="62" customFormat="false" ht="12.75" hidden="false" customHeight="false" outlineLevel="0" collapsed="false">
      <c r="B62" s="307" t="s">
        <v>332</v>
      </c>
      <c r="C62" s="350" t="n">
        <f aca="false">C61*5%</f>
        <v>7.25</v>
      </c>
    </row>
    <row r="63" customFormat="false" ht="12.75" hidden="false" customHeight="false" outlineLevel="0" collapsed="false">
      <c r="B63" s="313" t="s">
        <v>4</v>
      </c>
      <c r="C63" s="352" t="n">
        <f aca="false">C59+C60+C61+C62</f>
        <v>1798.254</v>
      </c>
    </row>
  </sheetData>
  <mergeCells count="4">
    <mergeCell ref="A3:B3"/>
    <mergeCell ref="C3:C5"/>
    <mergeCell ref="A4:A5"/>
    <mergeCell ref="B4:B5"/>
  </mergeCells>
  <printOptions headings="false" gridLines="false" gridLinesSet="true" horizontalCentered="false" verticalCentered="false"/>
  <pageMargins left="1.22986111111111" right="0.170138888888889" top="0.170138888888889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95" t="s">
        <v>384</v>
      </c>
      <c r="C1" s="395"/>
      <c r="D1" s="396"/>
      <c r="E1" s="396"/>
      <c r="F1" s="396"/>
    </row>
    <row r="2" customFormat="false" ht="12.75" hidden="false" customHeight="false" outlineLevel="0" collapsed="false">
      <c r="B2" s="395" t="s">
        <v>385</v>
      </c>
      <c r="C2" s="395"/>
      <c r="D2" s="396"/>
      <c r="E2" s="396"/>
      <c r="F2" s="396"/>
    </row>
    <row r="3" customFormat="false" ht="12.75" hidden="false" customHeight="false" outlineLevel="0" collapsed="false">
      <c r="B3" s="397"/>
      <c r="C3" s="397"/>
      <c r="D3" s="398"/>
      <c r="E3" s="398"/>
      <c r="F3" s="398"/>
    </row>
    <row r="4" customFormat="false" ht="51" hidden="false" customHeight="false" outlineLevel="0" collapsed="false">
      <c r="B4" s="397" t="s">
        <v>386</v>
      </c>
      <c r="C4" s="397"/>
      <c r="D4" s="398"/>
      <c r="E4" s="398"/>
      <c r="F4" s="398"/>
    </row>
    <row r="5" customFormat="false" ht="12.75" hidden="false" customHeight="false" outlineLevel="0" collapsed="false">
      <c r="B5" s="397"/>
      <c r="C5" s="397"/>
      <c r="D5" s="398"/>
      <c r="E5" s="398"/>
      <c r="F5" s="398"/>
    </row>
    <row r="6" customFormat="false" ht="25.5" hidden="false" customHeight="false" outlineLevel="0" collapsed="false">
      <c r="B6" s="395" t="s">
        <v>387</v>
      </c>
      <c r="C6" s="395"/>
      <c r="D6" s="396"/>
      <c r="E6" s="396" t="s">
        <v>388</v>
      </c>
      <c r="F6" s="396" t="s">
        <v>389</v>
      </c>
    </row>
    <row r="7" customFormat="false" ht="13.5" hidden="false" customHeight="false" outlineLevel="0" collapsed="false">
      <c r="B7" s="397"/>
      <c r="C7" s="397"/>
      <c r="D7" s="398"/>
      <c r="E7" s="398"/>
      <c r="F7" s="398"/>
    </row>
    <row r="8" customFormat="false" ht="51" hidden="false" customHeight="false" outlineLevel="0" collapsed="false">
      <c r="B8" s="399" t="s">
        <v>390</v>
      </c>
      <c r="C8" s="400"/>
      <c r="D8" s="401"/>
      <c r="E8" s="401" t="n">
        <v>4</v>
      </c>
      <c r="F8" s="402"/>
    </row>
    <row r="9" customFormat="false" ht="26.25" hidden="false" customHeight="false" outlineLevel="0" collapsed="false">
      <c r="B9" s="403"/>
      <c r="C9" s="404"/>
      <c r="D9" s="405"/>
      <c r="E9" s="406" t="s">
        <v>391</v>
      </c>
      <c r="F9" s="407" t="s">
        <v>392</v>
      </c>
    </row>
    <row r="10" customFormat="false" ht="13.5" hidden="false" customHeight="false" outlineLevel="0" collapsed="false">
      <c r="B10" s="397"/>
      <c r="C10" s="397"/>
      <c r="D10" s="398"/>
      <c r="E10" s="398"/>
      <c r="F10" s="398"/>
    </row>
    <row r="11" customFormat="false" ht="39" hidden="false" customHeight="false" outlineLevel="0" collapsed="false">
      <c r="B11" s="408" t="s">
        <v>393</v>
      </c>
      <c r="C11" s="409"/>
      <c r="D11" s="410"/>
      <c r="E11" s="410" t="n">
        <v>86</v>
      </c>
      <c r="F11" s="411" t="s">
        <v>392</v>
      </c>
    </row>
    <row r="12" customFormat="false" ht="12.75" hidden="false" customHeight="false" outlineLevel="0" collapsed="false">
      <c r="B12" s="397"/>
      <c r="C12" s="397"/>
      <c r="D12" s="398"/>
      <c r="E12" s="398"/>
      <c r="F12" s="398"/>
    </row>
    <row r="13" customFormat="false" ht="12.75" hidden="false" customHeight="false" outlineLevel="0" collapsed="false">
      <c r="B13" s="397"/>
      <c r="C13" s="397"/>
      <c r="D13" s="398"/>
      <c r="E13" s="398"/>
      <c r="F13" s="398"/>
    </row>
  </sheetData>
  <hyperlinks>
    <hyperlink ref="E9" location="'мун.рай.2020г  '!H154:I155" display="мун.рай.2020г  '!H154:I1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С Шанчы</cp:lastModifiedBy>
  <cp:lastPrinted>2022-11-14T01:46:27Z</cp:lastPrinted>
  <dcterms:modified xsi:type="dcterms:W3CDTF">2022-11-14T01:46:57Z</dcterms:modified>
  <cp:revision>0</cp:revision>
  <dc:subject/>
  <dc:title/>
</cp:coreProperties>
</file>