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1 ист" sheetId="1" state="visible" r:id="rId2"/>
    <sheet name="Пр2 ист" sheetId="2" state="visible" r:id="rId3"/>
    <sheet name="пр3 норм" sheetId="3" state="visible" r:id="rId4"/>
    <sheet name="Пр4 доходы19г" sheetId="4" state="visible" r:id="rId5"/>
    <sheet name="Пр5 доходы20-21" sheetId="5" state="visible" r:id="rId6"/>
    <sheet name="пр6 ГАД" sheetId="6" state="visible" r:id="rId7"/>
    <sheet name="Пр7 адм.деф" sheetId="7" state="visible" r:id="rId8"/>
    <sheet name="Пр8 функц" sheetId="8" state="visible" r:id="rId9"/>
    <sheet name="Пр9 функц" sheetId="9" state="visible" r:id="rId10"/>
    <sheet name="Пр10 объекты" sheetId="10" state="visible" r:id="rId11"/>
    <sheet name="Пр 11 ведом" sheetId="11" state="visible" r:id="rId12"/>
    <sheet name="Пр 12 ведом" sheetId="12" state="visible" r:id="rId13"/>
    <sheet name="Пр13 Прогр расх" sheetId="13" state="visible" r:id="rId14"/>
    <sheet name="Пр14 Прогр расх" sheetId="14" state="visible" r:id="rId15"/>
    <sheet name="Пр15" sheetId="15" state="visible" r:id="rId16"/>
    <sheet name="Пр16" sheetId="16" state="visible" r:id="rId17"/>
    <sheet name="Пр17" sheetId="17" state="visible" r:id="rId18"/>
    <sheet name="Пр18" sheetId="18" state="visible" r:id="rId19"/>
    <sheet name="Пр 20 вн.заим." sheetId="19" state="visible" r:id="rId20"/>
  </sheets>
  <definedNames>
    <definedName function="false" hidden="false" localSheetId="10" name="_xlnm.Print_Area" vbProcedure="false">'Пр 11 ведом'!$A$1:$I$394</definedName>
    <definedName function="false" hidden="false" localSheetId="10" name="_xlnm.Print_Titles" vbProcedure="false">'Пр 11 ведом'!$11:$12</definedName>
    <definedName function="false" hidden="false" localSheetId="11" name="_xlnm.Print_Area" vbProcedure="false">'Пр 12 ведом'!$A$1:$H$356</definedName>
    <definedName function="false" hidden="false" localSheetId="11" name="_xlnm.Print_Titles" vbProcedure="false">'Пр 12 ведом'!$11:$12</definedName>
    <definedName function="false" hidden="false" localSheetId="18" name="_xlnm.Print_Area" vbProcedure="false">'Пр 20 вн.заим.'!$A$1:$E$23</definedName>
    <definedName function="false" hidden="false" localSheetId="0" name="_xlnm.Print_Area" vbProcedure="false">'пр1 ист'!$A$1:$E$27</definedName>
    <definedName function="false" hidden="false" localSheetId="0" name="_xlnm.Print_Titles" vbProcedure="false">'пр1 ист'!$11:$11</definedName>
    <definedName function="false" hidden="false" localSheetId="9" name="_xlnm.Print_Area" vbProcedure="false">'Пр10 объекты'!$A$1:$F$18</definedName>
    <definedName function="false" hidden="false" localSheetId="9" name="_xlnm.Print_Titles" vbProcedure="false">'Пр10 объекты'!$12:$13</definedName>
    <definedName function="false" hidden="false" localSheetId="12" name="_xlnm.Print_Area" vbProcedure="false">'Пр13 Прогр расх'!$A$1:$H$169</definedName>
    <definedName function="false" hidden="false" localSheetId="12" name="_xlnm.Print_Titles" vbProcedure="false">'Пр13 Прогр расх'!$14:$14</definedName>
    <definedName function="false" hidden="false" localSheetId="13" name="_xlnm.Print_Titles" vbProcedure="false">'Пр14 Прогр расх'!$15:$15</definedName>
    <definedName function="false" hidden="false" localSheetId="14" name="_xlnm.Print_Area" vbProcedure="false">Пр15!$A$1:$E$25</definedName>
    <definedName function="false" hidden="false" localSheetId="15" name="_xlnm.Print_Area" vbProcedure="false">Пр16!$A$1:$E$25</definedName>
    <definedName function="false" hidden="false" localSheetId="16" name="_xlnm.Print_Area" vbProcedure="false">Пр17!$A$1:$E$26</definedName>
    <definedName function="false" hidden="false" localSheetId="17" name="_xlnm.Print_Area" vbProcedure="false">Пр18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3" name="_xlnm.Print_Area" vbProcedure="false">'Пр4 доходы19г'!$A$1:$E$99</definedName>
    <definedName function="false" hidden="false" localSheetId="3" name="_xlnm.Print_Titles" vbProcedure="false">'Пр4 доходы19г'!$11:$12</definedName>
    <definedName function="false" hidden="false" localSheetId="4" name="_xlnm.Print_Area" vbProcedure="false">'Пр5 доходы20-21'!$A$1:$D$89</definedName>
    <definedName function="false" hidden="false" localSheetId="4" name="_xlnm.Print_Titles" vbProcedure="false">'Пр5 доходы20-21'!$11:$13</definedName>
    <definedName function="false" hidden="false" localSheetId="6" name="_xlnm.Print_Area" vbProcedure="false">'Пр7 адм.деф'!$A$1:$C$17</definedName>
    <definedName function="false" hidden="false" localSheetId="6" name="_xlnm.Print_Titles" vbProcedure="false">'Пр7 адм.деф'!$10:$10</definedName>
    <definedName function="false" hidden="false" localSheetId="7" name="_xlnm.Print_Area" vbProcedure="false">'Пр8 функц'!$A$1:$H$345</definedName>
    <definedName function="false" hidden="false" localSheetId="7" name="_xlnm.Print_Titles" vbProcedure="false">'Пр8 функц'!$11:$12</definedName>
    <definedName function="false" hidden="false" localSheetId="8" name="_xlnm.Print_Area" vbProcedure="false">'Пр9 функц'!$A$1:$G$323</definedName>
    <definedName function="false" hidden="false" localSheetId="8" name="_xlnm.Print_Titles" vbProcedure="false">'Пр9 функц'!$12:$13</definedName>
    <definedName function="false" hidden="false" localSheetId="6" name="Excel_BuiltIn__FilterDatabase" vbProcedure="false">'Пр7 адм.деф'!$C$10:$C$271</definedName>
    <definedName function="false" hidden="false" localSheetId="7" name="Excel_BuiltIn__FilterDatabase" vbProcedure="false">'Пр8 функц'!$A$15:$J$350</definedName>
    <definedName function="false" hidden="false" localSheetId="8" name="Excel_BuiltIn__FilterDatabase" vbProcedure="false">'Пр9 функц'!$A$15:$G$326</definedName>
    <definedName function="false" hidden="false" localSheetId="10" name="Excel_BuiltIn__FilterDatabase" vbProcedure="false">'Пр 11 ведом'!$A$16:$O$394</definedName>
    <definedName function="false" hidden="false" localSheetId="11" name="Excel_BuiltIn__FilterDatabase" vbProcedure="false">'Пр 12 ведом'!$A$13:$H$356</definedName>
    <definedName function="false" hidden="false" localSheetId="12" name="Excel_BuiltIn__FilterDatabase" vbProcedure="false">'Пр13 Прогр расх'!$A$16:$L$16</definedName>
    <definedName function="false" hidden="false" localSheetId="13" name="Excel_BuiltIn__FilterDatabase" vbProcedure="false">'Пр14 Прогр расх'!$A$17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0" uniqueCount="694">
  <si>
    <t xml:space="preserve">Приложение 1 </t>
  </si>
  <si>
    <t xml:space="preserve">к Решению Хурала представителей</t>
  </si>
  <si>
    <t xml:space="preserve">Чаа-Хольского кожууна Республики Тыва</t>
  </si>
  <si>
    <t xml:space="preserve"> "Об уточнении бюджета муниципального района "Чаа-Хольский кожуун Республики Тыва"</t>
  </si>
  <si>
    <t xml:space="preserve"> на 2019 год и на плановый период 2020 и 2021 годов"</t>
  </si>
  <si>
    <t xml:space="preserve">от "31" декабря 2019г. №158</t>
  </si>
  <si>
    <t xml:space="preserve">Источники внутреннего финансирования дефицита бюджета муниципального района "Чаа-Хольский кожуун Республики Тыва" на 2019 год</t>
  </si>
  <si>
    <t xml:space="preserve">(тыс. рублей)</t>
  </si>
  <si>
    <t xml:space="preserve">Код</t>
  </si>
  <si>
    <t xml:space="preserve">Наименование</t>
  </si>
  <si>
    <t xml:space="preserve">Утвержденная сумма                     </t>
  </si>
  <si>
    <t xml:space="preserve">Изменение</t>
  </si>
  <si>
    <t xml:space="preserve">Сумма с изменением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 </t>
  </si>
  <si>
    <t xml:space="preserve">"Об утверждении бюджета муниципального района "Чаа-Хольский кожуун Республики Тыва" </t>
  </si>
  <si>
    <t xml:space="preserve">на 2019 год и на плановый период 2020 и 2021 годов"</t>
  </si>
  <si>
    <r>
      <rPr>
        <sz val="12"/>
        <rFont val="Times New Roman"/>
        <family val="1"/>
        <charset val="204"/>
      </rPr>
      <t xml:space="preserve">от "18" декабря 2018г. №105</t>
    </r>
    <r>
      <rPr>
        <u val="single"/>
        <sz val="12"/>
        <color rgb="FFFFFFFF"/>
        <rFont val="Times New Roman"/>
        <family val="1"/>
        <charset val="204"/>
      </rPr>
      <t xml:space="preserve">.</t>
    </r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0 и 2021 годов</t>
  </si>
  <si>
    <t xml:space="preserve">Сумма на плановый период</t>
  </si>
  <si>
    <t xml:space="preserve">2020 год</t>
  </si>
  <si>
    <t xml:space="preserve">2021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ежду бюджетами муниципального района "Чаа-Хольский кожуун Республики Тыва" и сельских поселений Чаа-Хольского кожууна Республики Тыва на 2019 год и на плановый период 2020 и 2021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19 ГОД</t>
  </si>
  <si>
    <t xml:space="preserve">Коды бюджетной классификации  </t>
  </si>
  <si>
    <t xml:space="preserve">      Наименование доходов </t>
  </si>
  <si>
    <t xml:space="preserve">Утвержденная сумма </t>
  </si>
  <si>
    <t xml:space="preserve">Сумма с изменением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3 01000 00 0000 130</t>
  </si>
  <si>
    <t xml:space="preserve">Доходы от оказаниия платных услуг (работ)</t>
  </si>
  <si>
    <t xml:space="preserve">1 13 019900 00 0000 130</t>
  </si>
  <si>
    <t xml:space="preserve">Прочие доходы от оказания платных услуг (работ) 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02000 00 0000 150</t>
  </si>
  <si>
    <t xml:space="preserve">СУБСИДИИ ОТ ДРУГИХ БЮДЖЕТОВ БЮДЖЕТНОЙ СИСТЕМЫ РФ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организация отдыха и оздоровления детей и подростков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5 0000 150</t>
  </si>
  <si>
    <t xml:space="preserve">Субсидии на поддержку отрасли культуры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555 05 0000 150</t>
  </si>
  <si>
    <t xml:space="preserve">Субсидии на реализацию программ на формирование современной городской среды</t>
  </si>
  <si>
    <t xml:space="preserve">Субсидии на проведение комплексных кадастровых работ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</t>
  </si>
  <si>
    <t xml:space="preserve">Субсидии на софинансирование первоочередных расходов, в том числе расходов на повышение оплаты труда работников бюджетной сферы</t>
  </si>
  <si>
    <t xml:space="preserve">Сусидии на строительство и реконструкцию локальных систем водоснабжения</t>
  </si>
  <si>
    <t xml:space="preserve">2 02 40014 05 0000 150</t>
  </si>
  <si>
    <t xml:space="preserve">ИНЫЕ МЕЖБЮДЖЕТНЫЕ ТРАНСФЕР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 90 00000 00 0000 000</t>
  </si>
  <si>
    <t xml:space="preserve">ВСЕГО ДОХОДОВ</t>
  </si>
  <si>
    <t xml:space="preserve">Приложение 5</t>
  </si>
  <si>
    <r>
      <rPr>
        <sz val="11"/>
        <rFont val="Times New Roman"/>
        <family val="1"/>
        <charset val="204"/>
      </rPr>
      <t xml:space="preserve">от "18" декабря 2018г. №105</t>
    </r>
    <r>
      <rPr>
        <u val="single"/>
        <sz val="11"/>
        <color rgb="FFFFFFFF"/>
        <rFont val="Times New Roman"/>
        <family val="1"/>
        <charset val="204"/>
      </rPr>
      <t xml:space="preserve">.</t>
    </r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0 И 2021 ГОД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выплату ежемесячных пособий на певого ребенка, рожденного с 01 января т2018., в соответствии с Федеральным законом от 28.12.2017 №418-ФЗ "О ежемесячных выплатах семьям, имеющим детей"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Субсидии на строительство и реконструкцию локальных систем водоснабжения</t>
  </si>
  <si>
    <t xml:space="preserve">Приложение 6</t>
  </si>
  <si>
    <t xml:space="preserve">Перечень главных администраторов доходов бюджета муниципального района "Чаа-Хольский кожуун Республики Тыва" на 2019 год и на плановый период 2020 и 2021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муниципальных районов на поддержку отрасли культуры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риложение 7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19 год и                                                                                                                     на плановый период 2020 и 2021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19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Утвержденная 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56 14000</t>
  </si>
  <si>
    <t xml:space="preserve">социальное обеспечение и иные выплаты населению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18 0 00 00000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Проведение комплексных кадастровых работ</t>
  </si>
  <si>
    <t xml:space="preserve">26 0 02 L511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Расходы на содержание работников, отнесенных на новые системы оплаты труда, финансового органа Чаа-Хольского кожууна</t>
  </si>
  <si>
    <t xml:space="preserve">89 1 00 00000</t>
  </si>
  <si>
    <t xml:space="preserve">Расходы на содержание работников, отнесенных на новые системы оплаты труда, сельскохозяйственного отдела Чаа-Хольского кожууна</t>
  </si>
  <si>
    <t xml:space="preserve">89 2 00 00000</t>
  </si>
  <si>
    <t xml:space="preserve">Расходы на выплаты по оплате труда работников сельскохозяйственного отдела Чаа-Хольского кожууна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Реализация мероприятий по благоустройству с Чаа-Холь</t>
  </si>
  <si>
    <t xml:space="preserve">28 0 01 L 5550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 Е2 5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16 - 2020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но-досуговой деятельности Чаа-Хольского кожууна на 2018-2020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Обеспечение деятельности (оказание услуг) подведомственных учреждений</t>
  </si>
  <si>
    <t xml:space="preserve">08 2 01 44100</t>
  </si>
  <si>
    <t xml:space="preserve">Подпрограмма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Комплектование книжных фондов</t>
  </si>
  <si>
    <t xml:space="preserve">08 5 00 L5190</t>
  </si>
  <si>
    <t xml:space="preserve">Другие вопросы в области культуры, кинематографии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L497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Р1 5573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9</t>
  </si>
  <si>
    <r>
      <rPr>
        <sz val="10"/>
        <rFont val="Times New Roman"/>
        <family val="1"/>
        <charset val="204"/>
      </rPr>
      <t xml:space="preserve">от "18" декабря 2018г. №105</t>
    </r>
    <r>
      <rPr>
        <u val="single"/>
        <sz val="10"/>
        <color rgb="FFFFFFFF"/>
        <rFont val="Times New Roman"/>
        <family val="1"/>
        <charset val="204"/>
      </rPr>
      <t xml:space="preserve">.</t>
    </r>
  </si>
  <si>
    <t xml:space="preserve">РАСПРЕДЕЛЕНИЕ БЮДЖЕТНЫХ АССИГНОВАНИЙ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ЛАНОВЫЙ ПЕРИОД 2020 И 2021 ГОДОВ</t>
  </si>
  <si>
    <t xml:space="preserve">Сумма на плановый период 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11 2 00 L0970</t>
  </si>
  <si>
    <t xml:space="preserve">97 0 00 76000</t>
  </si>
  <si>
    <t xml:space="preserve">01 8 00 55730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19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Капитальный ремонт спортивного зала</t>
  </si>
  <si>
    <t xml:space="preserve">Строительство и реконструкция локальных систем водоснабжения</t>
  </si>
  <si>
    <t xml:space="preserve">Приложение 11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19 ГОД</t>
  </si>
  <si>
    <t xml:space="preserve">Мин</t>
  </si>
  <si>
    <t xml:space="preserve">28 0 F2 55550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0 И 2021 ГОДОВ</t>
  </si>
  <si>
    <t xml:space="preserve">Приложение 13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Приложение 14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0 И 2021 ГОДОВ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19 год и на плановый период 2020 и 2021 годов</t>
  </si>
  <si>
    <t xml:space="preserve">Наименование поселения</t>
  </si>
  <si>
    <t xml:space="preserve">2019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на 2019 год </t>
  </si>
  <si>
    <t xml:space="preserve">Утвержденная сумма на 2019 год</t>
  </si>
  <si>
    <t xml:space="preserve">изменение (+,-)</t>
  </si>
  <si>
    <t xml:space="preserve">Приложение 17</t>
  </si>
  <si>
    <t xml:space="preserve"> субвенций бюджетам сельских поселений Чаа-Хольского кожууна Республики Тыва на 2019 год и на плановый период 2020 и 2021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8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19 год и на плановый период 2020 и 2021 годов</t>
  </si>
  <si>
    <t xml:space="preserve">Приложение 20</t>
  </si>
  <si>
    <t xml:space="preserve">Программа муниципальных внутренних заимствований Чаа-Хольского кожууна Республики Тыва на 2019 год и на плановый период 2020 и 2021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0.0"/>
    <numFmt numFmtId="176" formatCode="0.0000"/>
    <numFmt numFmtId="177" formatCode="#,##0.000_ ;[RED]\-#,##0.000\ "/>
    <numFmt numFmtId="178" formatCode="#,##0.0000_ ;[RED]\-#,##0.0000\ 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u val="single"/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FFFF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7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7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9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5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16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6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3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16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16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16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9.53"/>
    <col collapsed="false" customWidth="true" hidden="false" outlineLevel="0" max="3" min="3" style="1" width="11.81"/>
    <col collapsed="false" customWidth="true" hidden="false" outlineLevel="0" max="4" min="4" style="1" width="8.44"/>
    <col collapsed="false" customWidth="true" hidden="false" outlineLevel="0" max="5" min="5" style="1" width="13.26"/>
    <col collapsed="false" customWidth="true" hidden="false" outlineLevel="0" max="6" min="6" style="1" width="12.81"/>
    <col collapsed="false" customWidth="true" hidden="false" outlineLevel="0" max="7" min="7" style="1" width="13.44"/>
    <col collapsed="false" customWidth="true" hidden="false" outlineLevel="0" max="8" min="8" style="1" width="12.26"/>
    <col collapsed="false" customWidth="true" hidden="false" outlineLevel="0" max="9" min="9" style="1" width="9.72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C1" s="2"/>
      <c r="D1" s="2"/>
    </row>
    <row r="2" customFormat="false" ht="15.5" hidden="false" customHeight="false" outlineLevel="0" collapsed="false">
      <c r="C2" s="2"/>
      <c r="D2" s="2"/>
      <c r="E2" s="2" t="s">
        <v>0</v>
      </c>
    </row>
    <row r="3" customFormat="false" ht="15.5" hidden="false" customHeight="false" outlineLevel="0" collapsed="false">
      <c r="C3" s="2"/>
      <c r="D3" s="2"/>
      <c r="E3" s="2" t="s">
        <v>1</v>
      </c>
    </row>
    <row r="4" customFormat="false" ht="15.5" hidden="false" customHeight="false" outlineLevel="0" collapsed="false">
      <c r="C4" s="2"/>
      <c r="D4" s="2"/>
      <c r="E4" s="2" t="s">
        <v>2</v>
      </c>
    </row>
    <row r="5" customFormat="false" ht="15.5" hidden="false" customHeight="false" outlineLevel="0" collapsed="false">
      <c r="C5" s="2"/>
      <c r="D5" s="2"/>
      <c r="E5" s="2" t="s">
        <v>3</v>
      </c>
    </row>
    <row r="6" customFormat="false" ht="15.5" hidden="false" customHeight="false" outlineLevel="0" collapsed="false">
      <c r="C6" s="2"/>
      <c r="D6" s="2"/>
      <c r="E6" s="2" t="s">
        <v>4</v>
      </c>
    </row>
    <row r="7" customFormat="false" ht="15.5" hidden="false" customHeight="false" outlineLevel="0" collapsed="false">
      <c r="C7" s="3"/>
      <c r="D7" s="3"/>
      <c r="E7" s="3" t="s">
        <v>5</v>
      </c>
    </row>
    <row r="8" customFormat="false" ht="12.5" hidden="false" customHeight="false" outlineLevel="0" collapsed="false">
      <c r="C8" s="4"/>
      <c r="D8" s="4"/>
      <c r="E8" s="4"/>
    </row>
    <row r="9" customFormat="false" ht="33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4" hidden="false" customHeight="false" outlineLevel="0" collapsed="false">
      <c r="C11" s="7"/>
      <c r="D11" s="7"/>
      <c r="E11" s="7" t="s">
        <v>7</v>
      </c>
    </row>
    <row r="12" customFormat="false" ht="36.7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</row>
    <row r="13" customFormat="false" ht="30" hidden="false" customHeight="false" outlineLevel="0" collapsed="false">
      <c r="A13" s="9" t="s">
        <v>13</v>
      </c>
      <c r="B13" s="10" t="s">
        <v>14</v>
      </c>
      <c r="C13" s="11" t="n">
        <f aca="false">C14+C15</f>
        <v>0</v>
      </c>
      <c r="D13" s="11" t="n">
        <f aca="false">D14+D15</f>
        <v>0</v>
      </c>
      <c r="E13" s="11" t="n">
        <f aca="false">E14+E15</f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31" hidden="false" customHeight="false" outlineLevel="0" collapsed="false">
      <c r="A14" s="13" t="s">
        <v>15</v>
      </c>
      <c r="B14" s="14" t="s">
        <v>16</v>
      </c>
      <c r="C14" s="15"/>
      <c r="D14" s="15"/>
      <c r="E14" s="15"/>
      <c r="F14" s="16"/>
      <c r="G14" s="16"/>
      <c r="I14" s="12"/>
      <c r="J14" s="12"/>
      <c r="K14" s="12"/>
      <c r="L14" s="12"/>
      <c r="M14" s="12"/>
      <c r="N14" s="12"/>
      <c r="O14" s="12"/>
      <c r="P14" s="12"/>
    </row>
    <row r="15" customFormat="false" ht="31" hidden="false" customHeight="false" outlineLevel="0" collapsed="false">
      <c r="A15" s="13" t="s">
        <v>17</v>
      </c>
      <c r="B15" s="14" t="s">
        <v>18</v>
      </c>
      <c r="C15" s="15"/>
      <c r="D15" s="15"/>
      <c r="E15" s="1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0" hidden="false" customHeight="false" outlineLevel="0" collapsed="false">
      <c r="A16" s="9" t="s">
        <v>19</v>
      </c>
      <c r="B16" s="10" t="s">
        <v>20</v>
      </c>
      <c r="C16" s="17" t="n">
        <f aca="false">C18+C19+C20+C17</f>
        <v>0</v>
      </c>
      <c r="D16" s="17" t="n">
        <f aca="false">D18+D19+D20+D17</f>
        <v>0</v>
      </c>
      <c r="E16" s="17" t="n">
        <f aca="false">E18+E19+E20+E17</f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6.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8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77.5" hidden="false" customHeight="false" outlineLevel="0" collapsed="false">
      <c r="A18" s="19" t="s">
        <v>21</v>
      </c>
      <c r="B18" s="14" t="s">
        <v>23</v>
      </c>
      <c r="C18" s="15"/>
      <c r="D18" s="15"/>
      <c r="E18" s="15"/>
      <c r="F18" s="20"/>
      <c r="G18" s="21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6.5" hidden="false" customHeight="false" outlineLevel="0" collapsed="false">
      <c r="A19" s="13" t="s">
        <v>24</v>
      </c>
      <c r="B19" s="14" t="s">
        <v>25</v>
      </c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77.5" hidden="false" customHeight="false" outlineLevel="0" collapsed="false">
      <c r="A20" s="19" t="s">
        <v>24</v>
      </c>
      <c r="B20" s="14" t="s">
        <v>26</v>
      </c>
      <c r="C20" s="15"/>
      <c r="D20" s="15"/>
      <c r="E20" s="1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24" customFormat="true" ht="30" hidden="false" customHeight="false" outlineLevel="0" collapsed="false">
      <c r="A21" s="22" t="s">
        <v>27</v>
      </c>
      <c r="B21" s="23" t="s">
        <v>28</v>
      </c>
      <c r="C21" s="17" t="n">
        <f aca="false">C22</f>
        <v>1775.6</v>
      </c>
      <c r="D21" s="17" t="n">
        <f aca="false">D22</f>
        <v>0</v>
      </c>
      <c r="E21" s="17" t="n">
        <f aca="false">E22</f>
        <v>1775.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31" hidden="false" customHeight="false" outlineLevel="0" collapsed="false">
      <c r="A22" s="19" t="s">
        <v>29</v>
      </c>
      <c r="B22" s="25" t="s">
        <v>30</v>
      </c>
      <c r="C22" s="26" t="n">
        <v>1775.6</v>
      </c>
      <c r="D22" s="26" t="n">
        <v>0</v>
      </c>
      <c r="E22" s="26" t="n">
        <v>1775.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30" hidden="false" customHeight="false" outlineLevel="0" collapsed="false">
      <c r="A23" s="22" t="s">
        <v>31</v>
      </c>
      <c r="B23" s="27" t="s">
        <v>32</v>
      </c>
      <c r="C23" s="17" t="n">
        <f aca="false">C24+C25</f>
        <v>0</v>
      </c>
      <c r="D23" s="17" t="n">
        <f aca="false">D24+D25</f>
        <v>0</v>
      </c>
      <c r="E23" s="17" t="n">
        <f aca="false">E24+E25</f>
        <v>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24" customFormat="true" ht="62" hidden="false" customHeight="false" outlineLevel="0" collapsed="false">
      <c r="A24" s="13" t="s">
        <v>33</v>
      </c>
      <c r="B24" s="28" t="s">
        <v>34</v>
      </c>
      <c r="C24" s="26"/>
      <c r="D24" s="26"/>
      <c r="E24" s="26"/>
      <c r="F24" s="16"/>
      <c r="G24" s="20"/>
      <c r="H24" s="20"/>
      <c r="J24" s="12"/>
      <c r="K24" s="12"/>
      <c r="L24" s="12"/>
      <c r="M24" s="12"/>
      <c r="N24" s="12"/>
      <c r="O24" s="12"/>
      <c r="P24" s="12"/>
    </row>
    <row r="25" customFormat="false" ht="46.5" hidden="false" customHeight="false" outlineLevel="0" collapsed="false">
      <c r="A25" s="13" t="s">
        <v>35</v>
      </c>
      <c r="B25" s="28" t="s">
        <v>36</v>
      </c>
      <c r="C25" s="15"/>
      <c r="D25" s="15"/>
      <c r="E25" s="15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5" hidden="false" customHeight="false" outlineLevel="0" collapsed="false">
      <c r="A26" s="29"/>
      <c r="B26" s="30"/>
      <c r="C26" s="31"/>
      <c r="D26" s="31"/>
      <c r="E26" s="3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5" hidden="false" customHeight="false" outlineLevel="0" collapsed="false">
      <c r="A27" s="32"/>
      <c r="B27" s="33" t="s">
        <v>37</v>
      </c>
      <c r="C27" s="34" t="n">
        <f aca="false">C16+C23+C13+C21</f>
        <v>1775.6</v>
      </c>
      <c r="D27" s="34" t="n">
        <f aca="false">D16+D23+D13+D21</f>
        <v>0</v>
      </c>
      <c r="E27" s="34" t="n">
        <f aca="false">E16+E23+E13+E21</f>
        <v>1775.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3" hidden="false" customHeight="false" outlineLevel="0" collapsed="false">
      <c r="A28" s="35"/>
      <c r="B28" s="36"/>
      <c r="C28" s="12"/>
      <c r="D28" s="12"/>
      <c r="E28" s="12"/>
      <c r="F28" s="21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.5" hidden="false" customHeight="false" outlineLevel="0" collapsed="false">
      <c r="A29" s="37" t="s">
        <v>38</v>
      </c>
      <c r="B29" s="3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5.5" hidden="false" customHeight="false" outlineLevel="0" collapsed="false">
      <c r="A30" s="37" t="s">
        <v>39</v>
      </c>
      <c r="B30" s="3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5" hidden="false" customHeight="false" outlineLevel="0" collapsed="false">
      <c r="A32" s="39"/>
      <c r="B32" s="4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5" hidden="false" customHeight="false" outlineLevel="0" collapsed="false">
      <c r="A33" s="39"/>
      <c r="B33" s="4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5" hidden="false" customHeight="false" outlineLevel="0" collapsed="false">
      <c r="A34" s="39"/>
      <c r="B34" s="4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3" hidden="false" customHeight="false" outlineLevel="0" collapsed="false">
      <c r="A35" s="39"/>
      <c r="B35" s="40"/>
      <c r="C35" s="42"/>
      <c r="D35" s="42"/>
      <c r="E35" s="4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.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.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2.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.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2.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2.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2.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2.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2.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2.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2.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2.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2.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2.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2.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2.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2.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2.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2.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2.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2.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2.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2.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2.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2.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2.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2.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2.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2.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.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2.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2.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2.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2.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2.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2.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2.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2.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2.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.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2.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2.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2.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2.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</sheetData>
  <mergeCells count="1">
    <mergeCell ref="A9:E9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3.99"/>
    <col collapsed="false" customWidth="true" hidden="false" outlineLevel="0" max="3" min="3" style="304" width="62.17"/>
    <col collapsed="false" customWidth="true" hidden="false" outlineLevel="0" max="4" min="4" style="0" width="13.81"/>
    <col collapsed="false" customWidth="true" hidden="false" outlineLevel="0" max="5" min="5" style="0" width="11.99"/>
    <col collapsed="false" customWidth="true" hidden="false" outlineLevel="0" max="6" min="6" style="0" width="10.72"/>
  </cols>
  <sheetData>
    <row r="1" customFormat="false" ht="15.5" hidden="false" customHeight="false" outlineLevel="0" collapsed="false">
      <c r="F1" s="234" t="s">
        <v>624</v>
      </c>
    </row>
    <row r="2" customFormat="false" ht="15.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5" hidden="false" customHeight="false" outlineLevel="0" collapsed="false">
      <c r="F4" s="2" t="s">
        <v>41</v>
      </c>
    </row>
    <row r="5" customFormat="false" ht="15.5" hidden="false" customHeight="false" outlineLevel="0" collapsed="false">
      <c r="F5" s="2" t="s">
        <v>42</v>
      </c>
    </row>
    <row r="6" customFormat="false" ht="15.5" hidden="false" customHeight="false" outlineLevel="0" collapsed="false">
      <c r="C6" s="305"/>
      <c r="D6" s="305"/>
      <c r="F6" s="3" t="s">
        <v>43</v>
      </c>
    </row>
    <row r="7" customFormat="false" ht="15.5" hidden="false" customHeight="false" outlineLevel="0" collapsed="false">
      <c r="C7" s="305"/>
      <c r="D7" s="305"/>
    </row>
    <row r="8" customFormat="false" ht="15.75" hidden="false" customHeight="true" outlineLevel="0" collapsed="false">
      <c r="A8" s="306" t="s">
        <v>625</v>
      </c>
      <c r="B8" s="306"/>
      <c r="C8" s="306"/>
      <c r="D8" s="306"/>
      <c r="E8" s="306"/>
      <c r="F8" s="306"/>
    </row>
    <row r="9" customFormat="false" ht="98.25" hidden="false" customHeight="true" outlineLevel="0" collapsed="false">
      <c r="A9" s="306" t="s">
        <v>626</v>
      </c>
      <c r="B9" s="306"/>
      <c r="C9" s="306"/>
      <c r="D9" s="306"/>
      <c r="E9" s="306"/>
      <c r="F9" s="306"/>
    </row>
    <row r="10" customFormat="false" ht="15" hidden="false" customHeight="false" outlineLevel="0" collapsed="false">
      <c r="A10" s="307"/>
      <c r="B10" s="307"/>
      <c r="C10" s="307"/>
      <c r="D10" s="307"/>
    </row>
    <row r="11" customFormat="false" ht="15" hidden="false" customHeight="false" outlineLevel="0" collapsed="false">
      <c r="C11" s="308"/>
      <c r="F11" s="309" t="s">
        <v>7</v>
      </c>
    </row>
    <row r="12" s="312" customFormat="true" ht="16.5" hidden="false" customHeight="true" outlineLevel="0" collapsed="false">
      <c r="A12" s="310" t="s">
        <v>627</v>
      </c>
      <c r="B12" s="311" t="s">
        <v>628</v>
      </c>
      <c r="C12" s="311" t="s">
        <v>629</v>
      </c>
      <c r="D12" s="311" t="s">
        <v>37</v>
      </c>
      <c r="E12" s="311" t="s">
        <v>630</v>
      </c>
      <c r="F12" s="311"/>
    </row>
    <row r="13" customFormat="false" ht="15.5" hidden="false" customHeight="false" outlineLevel="0" collapsed="false">
      <c r="A13" s="310"/>
      <c r="B13" s="311"/>
      <c r="C13" s="311"/>
      <c r="D13" s="311"/>
      <c r="E13" s="313" t="s">
        <v>631</v>
      </c>
      <c r="F13" s="314" t="s">
        <v>632</v>
      </c>
    </row>
    <row r="14" s="316" customFormat="true" ht="16" hidden="false" customHeight="false" outlineLevel="0" collapsed="false">
      <c r="A14" s="315" t="n">
        <v>1</v>
      </c>
      <c r="B14" s="315" t="n">
        <v>2</v>
      </c>
      <c r="C14" s="315" t="n">
        <v>3</v>
      </c>
      <c r="D14" s="315" t="n">
        <v>4</v>
      </c>
      <c r="E14" s="315" t="n">
        <v>5</v>
      </c>
      <c r="F14" s="315" t="n">
        <v>6</v>
      </c>
    </row>
    <row r="15" s="55" customFormat="true" ht="15.5" hidden="false" customHeight="false" outlineLevel="0" collapsed="false">
      <c r="A15" s="317"/>
      <c r="B15" s="318" t="s">
        <v>37</v>
      </c>
      <c r="C15" s="317"/>
      <c r="D15" s="319" t="n">
        <f aca="false">E15+F15</f>
        <v>3207.5</v>
      </c>
      <c r="E15" s="319" t="n">
        <f aca="false">SUM(E17:E18)</f>
        <v>2137.5</v>
      </c>
      <c r="F15" s="319" t="n">
        <f aca="false">SUM(F17:F18)</f>
        <v>1070</v>
      </c>
    </row>
    <row r="16" s="55" customFormat="true" ht="15.5" hidden="false" customHeight="false" outlineLevel="0" collapsed="false">
      <c r="A16" s="317"/>
      <c r="B16" s="320" t="s">
        <v>54</v>
      </c>
      <c r="C16" s="317"/>
      <c r="D16" s="321"/>
      <c r="E16" s="321"/>
      <c r="F16" s="321"/>
    </row>
    <row r="17" s="55" customFormat="true" ht="46.5" hidden="false" customHeight="false" outlineLevel="0" collapsed="false">
      <c r="A17" s="322" t="n">
        <v>1</v>
      </c>
      <c r="B17" s="323" t="s">
        <v>633</v>
      </c>
      <c r="C17" s="324" t="s">
        <v>461</v>
      </c>
      <c r="D17" s="321" t="n">
        <f aca="false">E17+F17</f>
        <v>2250</v>
      </c>
      <c r="E17" s="321" t="n">
        <v>2137.5</v>
      </c>
      <c r="F17" s="321" t="n">
        <v>112.5</v>
      </c>
    </row>
    <row r="18" s="55" customFormat="true" ht="62" hidden="false" customHeight="false" outlineLevel="0" collapsed="false">
      <c r="A18" s="322" t="n">
        <v>2</v>
      </c>
      <c r="B18" s="323" t="s">
        <v>634</v>
      </c>
      <c r="C18" s="324" t="s">
        <v>433</v>
      </c>
      <c r="D18" s="321" t="n">
        <f aca="false">E18+F18</f>
        <v>957.5</v>
      </c>
      <c r="E18" s="321"/>
      <c r="F18" s="321" t="n">
        <v>957.5</v>
      </c>
    </row>
    <row r="19" s="55" customFormat="true" ht="15.5" hidden="false" customHeight="false" outlineLevel="0" collapsed="false">
      <c r="C19" s="325"/>
      <c r="D19" s="326"/>
    </row>
    <row r="20" s="55" customFormat="true" ht="15.5" hidden="false" customHeight="false" outlineLevel="0" collapsed="false">
      <c r="C20" s="325"/>
      <c r="D20" s="326"/>
    </row>
    <row r="21" s="55" customFormat="true" ht="15.5" hidden="false" customHeight="false" outlineLevel="0" collapsed="false">
      <c r="C21" s="325"/>
      <c r="D21" s="326"/>
    </row>
    <row r="22" s="55" customFormat="true" ht="15.5" hidden="false" customHeight="false" outlineLevel="0" collapsed="false">
      <c r="C22" s="325"/>
      <c r="D22" s="326"/>
    </row>
    <row r="23" s="55" customFormat="true" ht="15.5" hidden="false" customHeight="false" outlineLevel="0" collapsed="false">
      <c r="C23" s="325"/>
      <c r="D23" s="326"/>
    </row>
    <row r="24" s="55" customFormat="true" ht="15.5" hidden="false" customHeight="false" outlineLevel="0" collapsed="false">
      <c r="C24" s="325"/>
      <c r="D24" s="326"/>
    </row>
    <row r="25" s="55" customFormat="true" ht="15.5" hidden="false" customHeight="false" outlineLevel="0" collapsed="false">
      <c r="C25" s="325"/>
      <c r="D25" s="326"/>
    </row>
    <row r="26" s="55" customFormat="true" ht="15.5" hidden="false" customHeight="false" outlineLevel="0" collapsed="false">
      <c r="C26" s="325"/>
      <c r="D26" s="326"/>
    </row>
    <row r="27" s="55" customFormat="true" ht="15.5" hidden="false" customHeight="false" outlineLevel="0" collapsed="false">
      <c r="C27" s="325"/>
      <c r="D27" s="326"/>
    </row>
    <row r="28" s="55" customFormat="true" ht="15.5" hidden="false" customHeight="false" outlineLevel="0" collapsed="false">
      <c r="C28" s="325"/>
      <c r="D28" s="326"/>
    </row>
    <row r="29" s="55" customFormat="true" ht="15.5" hidden="false" customHeight="false" outlineLevel="0" collapsed="false">
      <c r="C29" s="325"/>
      <c r="D29" s="326"/>
    </row>
    <row r="30" s="55" customFormat="true" ht="15.5" hidden="false" customHeight="false" outlineLevel="0" collapsed="false">
      <c r="C30" s="325"/>
      <c r="D30" s="326"/>
    </row>
    <row r="31" s="55" customFormat="true" ht="15.5" hidden="false" customHeight="false" outlineLevel="0" collapsed="false">
      <c r="C31" s="325"/>
      <c r="D31" s="326"/>
    </row>
    <row r="32" s="55" customFormat="true" ht="15.5" hidden="false" customHeight="false" outlineLevel="0" collapsed="false">
      <c r="C32" s="325"/>
    </row>
  </sheetData>
  <mergeCells count="7">
    <mergeCell ref="A8:F8"/>
    <mergeCell ref="A9:F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65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I16" activeCellId="0" sqref="I15:I16"/>
    </sheetView>
  </sheetViews>
  <sheetFormatPr defaultColWidth="9.171875" defaultRowHeight="12.5" zeroHeight="false" outlineLevelRow="0" outlineLevelCol="0"/>
  <cols>
    <col collapsed="false" customWidth="true" hidden="false" outlineLevel="0" max="1" min="1" style="262" width="66.72"/>
    <col collapsed="false" customWidth="true" hidden="false" outlineLevel="0" max="2" min="2" style="263" width="4.81"/>
    <col collapsed="false" customWidth="true" hidden="false" outlineLevel="0" max="4" min="3" style="262" width="3.72"/>
    <col collapsed="false" customWidth="true" hidden="false" outlineLevel="0" max="5" min="5" style="262" width="11.99"/>
    <col collapsed="false" customWidth="true" hidden="false" outlineLevel="0" max="6" min="6" style="262" width="3.72"/>
    <col collapsed="false" customWidth="true" hidden="false" outlineLevel="0" max="7" min="7" style="262" width="12.17"/>
    <col collapsed="false" customWidth="true" hidden="false" outlineLevel="0" max="8" min="8" style="262" width="9.53"/>
    <col collapsed="false" customWidth="true" hidden="false" outlineLevel="0" max="9" min="9" style="262" width="12.26"/>
    <col collapsed="false" customWidth="true" hidden="false" outlineLevel="0" max="10" min="10" style="327" width="12.99"/>
    <col collapsed="false" customWidth="true" hidden="false" outlineLevel="0" max="11" min="11" style="327" width="11.81"/>
    <col collapsed="false" customWidth="true" hidden="false" outlineLevel="0" max="12" min="12" style="327" width="13.44"/>
    <col collapsed="false" customWidth="false" hidden="false" outlineLevel="0" max="13" min="13" style="327" width="9.17"/>
    <col collapsed="false" customWidth="false" hidden="false" outlineLevel="0" max="257" min="14" style="262" width="9.17"/>
  </cols>
  <sheetData>
    <row r="1" s="264" customFormat="true" ht="15.5" hidden="false" customHeight="false" outlineLevel="0" collapsed="false">
      <c r="B1" s="265"/>
      <c r="G1" s="234"/>
      <c r="H1" s="234"/>
      <c r="I1" s="1"/>
      <c r="J1" s="328"/>
      <c r="K1" s="328"/>
      <c r="L1" s="328"/>
      <c r="M1" s="328"/>
      <c r="N1" s="329"/>
    </row>
    <row r="2" s="264" customFormat="true" ht="15.5" hidden="false" customHeight="false" outlineLevel="0" collapsed="false">
      <c r="B2" s="265"/>
      <c r="G2" s="2"/>
      <c r="H2" s="2"/>
      <c r="I2" s="268" t="s">
        <v>635</v>
      </c>
      <c r="J2" s="330"/>
      <c r="K2" s="330"/>
      <c r="L2" s="330"/>
      <c r="M2" s="330"/>
      <c r="N2" s="329"/>
      <c r="O2" s="329"/>
    </row>
    <row r="3" s="264" customFormat="true" ht="12.75" hidden="false" customHeight="true" outlineLevel="0" collapsed="false">
      <c r="B3" s="331"/>
      <c r="C3" s="332"/>
      <c r="D3" s="332"/>
      <c r="E3" s="332"/>
      <c r="F3" s="332"/>
      <c r="G3" s="2"/>
      <c r="H3" s="2"/>
      <c r="I3" s="268" t="s">
        <v>1</v>
      </c>
      <c r="J3" s="330"/>
      <c r="K3" s="330"/>
      <c r="L3" s="330"/>
      <c r="M3" s="330"/>
      <c r="N3" s="329"/>
      <c r="O3" s="329"/>
    </row>
    <row r="4" s="264" customFormat="true" ht="15.5" hidden="false" customHeight="false" outlineLevel="0" collapsed="false">
      <c r="B4" s="265"/>
      <c r="G4" s="2"/>
      <c r="H4" s="2"/>
      <c r="I4" s="268" t="s">
        <v>2</v>
      </c>
      <c r="J4" s="330"/>
      <c r="K4" s="330"/>
      <c r="L4" s="330"/>
      <c r="M4" s="330"/>
      <c r="N4" s="329"/>
      <c r="O4" s="329"/>
    </row>
    <row r="5" s="264" customFormat="true" ht="15.5" hidden="false" customHeight="false" outlineLevel="0" collapsed="false">
      <c r="B5" s="265"/>
      <c r="G5" s="2"/>
      <c r="H5" s="2"/>
      <c r="I5" s="268" t="s">
        <v>3</v>
      </c>
      <c r="J5" s="330"/>
      <c r="K5" s="330"/>
      <c r="L5" s="330"/>
      <c r="M5" s="330"/>
      <c r="N5" s="329"/>
      <c r="O5" s="329"/>
    </row>
    <row r="6" s="264" customFormat="true" ht="15.5" hidden="false" customHeight="false" outlineLevel="0" collapsed="false">
      <c r="B6" s="265"/>
      <c r="G6" s="2"/>
      <c r="H6" s="2"/>
      <c r="I6" s="268" t="s">
        <v>4</v>
      </c>
      <c r="J6" s="330"/>
      <c r="K6" s="330"/>
      <c r="L6" s="330"/>
      <c r="M6" s="330"/>
      <c r="N6" s="329"/>
      <c r="O6" s="329"/>
    </row>
    <row r="7" s="264" customFormat="true" ht="15.5" hidden="false" customHeight="false" outlineLevel="0" collapsed="false">
      <c r="B7" s="265"/>
      <c r="G7" s="3"/>
      <c r="H7" s="3"/>
      <c r="I7" s="272" t="s">
        <v>5</v>
      </c>
      <c r="J7" s="330"/>
      <c r="K7" s="330"/>
      <c r="L7" s="330"/>
      <c r="M7" s="330"/>
      <c r="N7" s="329"/>
      <c r="O7" s="329"/>
    </row>
    <row r="9" customFormat="false" ht="13" hidden="false" customHeight="true" outlineLevel="0" collapsed="false">
      <c r="A9" s="274" t="s">
        <v>636</v>
      </c>
      <c r="B9" s="274"/>
      <c r="C9" s="274"/>
      <c r="D9" s="274"/>
      <c r="E9" s="274"/>
      <c r="F9" s="274"/>
      <c r="G9" s="274"/>
      <c r="H9" s="274"/>
      <c r="I9" s="274"/>
    </row>
    <row r="10" customFormat="false" ht="13" hidden="false" customHeight="true" outlineLevel="0" collapsed="false">
      <c r="A10" s="274" t="s">
        <v>637</v>
      </c>
      <c r="B10" s="274"/>
      <c r="C10" s="274"/>
      <c r="D10" s="274"/>
      <c r="E10" s="274"/>
      <c r="F10" s="274"/>
      <c r="G10" s="274"/>
      <c r="H10" s="274"/>
      <c r="I10" s="274"/>
    </row>
    <row r="11" customFormat="false" ht="18" hidden="false" customHeight="true" outlineLevel="0" collapsed="false">
      <c r="G11" s="275"/>
      <c r="H11" s="275"/>
      <c r="I11" s="275" t="s">
        <v>271</v>
      </c>
    </row>
    <row r="12" customFormat="false" ht="12.5" hidden="false" customHeight="true" outlineLevel="0" collapsed="false">
      <c r="A12" s="276" t="s">
        <v>9</v>
      </c>
      <c r="B12" s="277" t="s">
        <v>638</v>
      </c>
      <c r="C12" s="276" t="s">
        <v>272</v>
      </c>
      <c r="D12" s="276" t="s">
        <v>273</v>
      </c>
      <c r="E12" s="276" t="s">
        <v>274</v>
      </c>
      <c r="F12" s="276" t="s">
        <v>275</v>
      </c>
      <c r="G12" s="276" t="s">
        <v>276</v>
      </c>
      <c r="H12" s="276" t="s">
        <v>11</v>
      </c>
      <c r="I12" s="276" t="s">
        <v>75</v>
      </c>
    </row>
    <row r="13" customFormat="false" ht="12.5" hidden="false" customHeight="false" outlineLevel="0" collapsed="false">
      <c r="A13" s="276"/>
      <c r="B13" s="277"/>
      <c r="C13" s="276"/>
      <c r="D13" s="276"/>
      <c r="E13" s="276"/>
      <c r="F13" s="276"/>
      <c r="G13" s="276"/>
      <c r="H13" s="276"/>
      <c r="I13" s="276"/>
    </row>
    <row r="14" customFormat="false" ht="12.5" hidden="false" customHeight="false" outlineLevel="0" collapsed="false">
      <c r="A14" s="0"/>
      <c r="B14" s="279"/>
      <c r="C14" s="0"/>
      <c r="D14" s="0"/>
      <c r="E14" s="0"/>
      <c r="F14" s="0"/>
      <c r="G14" s="0"/>
      <c r="H14" s="0"/>
      <c r="I14" s="0"/>
    </row>
    <row r="15" customFormat="false" ht="12.5" hidden="false" customHeight="false" outlineLevel="0" collapsed="false">
      <c r="A15" s="278" t="s">
        <v>277</v>
      </c>
      <c r="C15" s="0"/>
      <c r="D15" s="0"/>
      <c r="E15" s="279"/>
      <c r="F15" s="0"/>
      <c r="G15" s="280" t="n">
        <f aca="false">G17+G62+G202+G217+G256+G283+G350</f>
        <v>302253.92</v>
      </c>
      <c r="H15" s="280" t="n">
        <f aca="false">H17+H62+H202+H217+H256+H283+H350+2128.2</f>
        <v>23903.75</v>
      </c>
      <c r="I15" s="280" t="n">
        <f aca="false">I17+I62+I202+I217+I256+I283+I350</f>
        <v>326157.67</v>
      </c>
      <c r="J15" s="262"/>
      <c r="K15" s="262"/>
      <c r="L15" s="262"/>
      <c r="M15" s="262"/>
    </row>
    <row r="16" customFormat="false" ht="12.5" hidden="false" customHeight="false" outlineLevel="0" collapsed="false">
      <c r="A16" s="0"/>
      <c r="C16" s="0"/>
      <c r="D16" s="0"/>
      <c r="E16" s="279"/>
      <c r="F16" s="0"/>
      <c r="G16" s="333"/>
      <c r="H16" s="333"/>
      <c r="I16" s="333"/>
      <c r="J16" s="262"/>
      <c r="K16" s="262"/>
      <c r="L16" s="262"/>
      <c r="M16" s="262"/>
    </row>
    <row r="17" s="263" customFormat="true" ht="12.5" hidden="false" customHeight="false" outlineLevel="0" collapsed="false">
      <c r="A17" s="334" t="s">
        <v>264</v>
      </c>
      <c r="B17" s="282" t="n">
        <v>971</v>
      </c>
      <c r="C17" s="282" t="s">
        <v>280</v>
      </c>
      <c r="D17" s="282" t="s">
        <v>280</v>
      </c>
      <c r="E17" s="282" t="s">
        <v>281</v>
      </c>
      <c r="F17" s="282" t="s">
        <v>282</v>
      </c>
      <c r="G17" s="287" t="n">
        <f aca="false">G18+G35+G47+G40</f>
        <v>12447.76</v>
      </c>
      <c r="H17" s="287" t="n">
        <f aca="false">H18+H35+H47+H40</f>
        <v>1025.3</v>
      </c>
      <c r="I17" s="287" t="n">
        <f aca="false">I18+I35+I47+I40</f>
        <v>13473.06</v>
      </c>
      <c r="J17" s="335"/>
      <c r="K17" s="335"/>
      <c r="L17" s="335"/>
      <c r="M17" s="335"/>
    </row>
    <row r="18" s="263" customFormat="true" ht="12.5" hidden="false" customHeight="false" outlineLevel="0" collapsed="false">
      <c r="A18" s="334" t="s">
        <v>278</v>
      </c>
      <c r="B18" s="285" t="n">
        <v>971</v>
      </c>
      <c r="C18" s="282" t="s">
        <v>279</v>
      </c>
      <c r="D18" s="282" t="s">
        <v>280</v>
      </c>
      <c r="E18" s="282" t="s">
        <v>281</v>
      </c>
      <c r="F18" s="282" t="s">
        <v>282</v>
      </c>
      <c r="G18" s="287" t="n">
        <f aca="false">G19+G27</f>
        <v>3562.4</v>
      </c>
      <c r="H18" s="287" t="n">
        <f aca="false">H19+H27</f>
        <v>284.9</v>
      </c>
      <c r="I18" s="287" t="n">
        <f aca="false">I19+I27</f>
        <v>3847.3</v>
      </c>
    </row>
    <row r="19" s="263" customFormat="true" ht="21" hidden="false" customHeight="false" outlineLevel="0" collapsed="false">
      <c r="A19" s="334" t="s">
        <v>316</v>
      </c>
      <c r="B19" s="285" t="n">
        <v>971</v>
      </c>
      <c r="C19" s="282" t="s">
        <v>279</v>
      </c>
      <c r="D19" s="282" t="s">
        <v>317</v>
      </c>
      <c r="E19" s="282" t="s">
        <v>281</v>
      </c>
      <c r="F19" s="282" t="s">
        <v>282</v>
      </c>
      <c r="G19" s="287" t="n">
        <f aca="false">G20</f>
        <v>3529.4</v>
      </c>
      <c r="H19" s="287" t="n">
        <f aca="false">H20</f>
        <v>299.9</v>
      </c>
      <c r="I19" s="287" t="n">
        <f aca="false">I20</f>
        <v>3829.3</v>
      </c>
    </row>
    <row r="20" s="263" customFormat="true" ht="12.5" hidden="false" customHeight="false" outlineLevel="0" collapsed="false">
      <c r="A20" s="292" t="s">
        <v>318</v>
      </c>
      <c r="B20" s="285" t="n">
        <v>971</v>
      </c>
      <c r="C20" s="285" t="s">
        <v>279</v>
      </c>
      <c r="D20" s="285" t="s">
        <v>317</v>
      </c>
      <c r="E20" s="285" t="s">
        <v>319</v>
      </c>
      <c r="F20" s="285" t="s">
        <v>282</v>
      </c>
      <c r="G20" s="289" t="n">
        <f aca="false">G21+G23</f>
        <v>3529.4</v>
      </c>
      <c r="H20" s="289" t="n">
        <f aca="false">H21+H23</f>
        <v>299.9</v>
      </c>
      <c r="I20" s="289" t="n">
        <f aca="false">I21+I23</f>
        <v>3829.3</v>
      </c>
    </row>
    <row r="21" s="263" customFormat="true" ht="12.5" hidden="false" customHeight="false" outlineLevel="0" collapsed="false">
      <c r="A21" s="292" t="s">
        <v>320</v>
      </c>
      <c r="B21" s="285" t="n">
        <v>971</v>
      </c>
      <c r="C21" s="285" t="s">
        <v>279</v>
      </c>
      <c r="D21" s="285" t="s">
        <v>317</v>
      </c>
      <c r="E21" s="285" t="s">
        <v>321</v>
      </c>
      <c r="F21" s="285" t="s">
        <v>282</v>
      </c>
      <c r="G21" s="289" t="n">
        <f aca="false">G22</f>
        <v>2979.1</v>
      </c>
      <c r="H21" s="289" t="n">
        <f aca="false">H22</f>
        <v>554.3</v>
      </c>
      <c r="I21" s="289" t="n">
        <f aca="false">I22</f>
        <v>3533.4</v>
      </c>
    </row>
    <row r="22" s="263" customFormat="true" ht="31.5" hidden="false" customHeight="false" outlineLevel="0" collapsed="false">
      <c r="A22" s="292" t="s">
        <v>289</v>
      </c>
      <c r="B22" s="285" t="n">
        <v>971</v>
      </c>
      <c r="C22" s="285" t="s">
        <v>279</v>
      </c>
      <c r="D22" s="285" t="s">
        <v>317</v>
      </c>
      <c r="E22" s="285" t="s">
        <v>321</v>
      </c>
      <c r="F22" s="285" t="s">
        <v>290</v>
      </c>
      <c r="G22" s="289" t="n">
        <v>2979.1</v>
      </c>
      <c r="H22" s="289" t="n">
        <f aca="false">I22-G22</f>
        <v>554.3</v>
      </c>
      <c r="I22" s="289" t="n">
        <v>3533.4</v>
      </c>
    </row>
    <row r="23" s="263" customFormat="true" ht="12.5" hidden="false" customHeight="false" outlineLevel="0" collapsed="false">
      <c r="A23" s="292" t="s">
        <v>322</v>
      </c>
      <c r="B23" s="285" t="n">
        <v>971</v>
      </c>
      <c r="C23" s="285" t="s">
        <v>279</v>
      </c>
      <c r="D23" s="285" t="s">
        <v>317</v>
      </c>
      <c r="E23" s="285" t="s">
        <v>323</v>
      </c>
      <c r="F23" s="285" t="s">
        <v>282</v>
      </c>
      <c r="G23" s="289" t="n">
        <f aca="false">G24+G25+G26</f>
        <v>550.3</v>
      </c>
      <c r="H23" s="289" t="n">
        <f aca="false">H24+H25+H26</f>
        <v>-254.4</v>
      </c>
      <c r="I23" s="289" t="n">
        <f aca="false">I24+I25+I26</f>
        <v>295.9</v>
      </c>
    </row>
    <row r="24" s="263" customFormat="true" ht="31.5" hidden="false" customHeight="false" outlineLevel="0" collapsed="false">
      <c r="A24" s="292" t="s">
        <v>289</v>
      </c>
      <c r="B24" s="285" t="n">
        <v>971</v>
      </c>
      <c r="C24" s="285" t="s">
        <v>279</v>
      </c>
      <c r="D24" s="285" t="s">
        <v>317</v>
      </c>
      <c r="E24" s="285" t="s">
        <v>323</v>
      </c>
      <c r="F24" s="285" t="s">
        <v>290</v>
      </c>
      <c r="G24" s="289" t="n">
        <v>12.5</v>
      </c>
      <c r="H24" s="289" t="n">
        <f aca="false">I24-G24</f>
        <v>12</v>
      </c>
      <c r="I24" s="289" t="n">
        <v>24.5</v>
      </c>
    </row>
    <row r="25" s="263" customFormat="true" ht="12.5" hidden="false" customHeight="false" outlineLevel="0" collapsed="false">
      <c r="A25" s="292" t="s">
        <v>301</v>
      </c>
      <c r="B25" s="285" t="n">
        <v>971</v>
      </c>
      <c r="C25" s="285" t="s">
        <v>279</v>
      </c>
      <c r="D25" s="285" t="s">
        <v>317</v>
      </c>
      <c r="E25" s="285" t="s">
        <v>323</v>
      </c>
      <c r="F25" s="285" t="s">
        <v>302</v>
      </c>
      <c r="G25" s="289" t="n">
        <v>531.4</v>
      </c>
      <c r="H25" s="289" t="n">
        <f aca="false">I25-G25</f>
        <v>-262.3</v>
      </c>
      <c r="I25" s="289" t="n">
        <v>269.1</v>
      </c>
    </row>
    <row r="26" s="263" customFormat="true" ht="12.5" hidden="false" customHeight="false" outlineLevel="0" collapsed="false">
      <c r="A26" s="292" t="s">
        <v>303</v>
      </c>
      <c r="B26" s="285" t="n">
        <v>971</v>
      </c>
      <c r="C26" s="285" t="s">
        <v>279</v>
      </c>
      <c r="D26" s="285" t="s">
        <v>317</v>
      </c>
      <c r="E26" s="285" t="s">
        <v>323</v>
      </c>
      <c r="F26" s="285" t="s">
        <v>304</v>
      </c>
      <c r="G26" s="289" t="n">
        <v>6.4</v>
      </c>
      <c r="H26" s="289" t="n">
        <f aca="false">I26-G26</f>
        <v>-4.1</v>
      </c>
      <c r="I26" s="289" t="n">
        <v>2.3</v>
      </c>
    </row>
    <row r="27" s="263" customFormat="true" ht="12.5" hidden="false" customHeight="false" outlineLevel="0" collapsed="false">
      <c r="A27" s="334" t="s">
        <v>340</v>
      </c>
      <c r="B27" s="285" t="n">
        <v>971</v>
      </c>
      <c r="C27" s="282" t="s">
        <v>279</v>
      </c>
      <c r="D27" s="282" t="s">
        <v>341</v>
      </c>
      <c r="E27" s="282" t="s">
        <v>281</v>
      </c>
      <c r="F27" s="282" t="s">
        <v>282</v>
      </c>
      <c r="G27" s="287" t="n">
        <f aca="false">G28+G32</f>
        <v>33</v>
      </c>
      <c r="H27" s="287" t="n">
        <f aca="false">H28+H32</f>
        <v>-15</v>
      </c>
      <c r="I27" s="287" t="n">
        <f aca="false">I28+I32</f>
        <v>18</v>
      </c>
    </row>
    <row r="28" s="263" customFormat="true" ht="21" hidden="false" customHeight="false" outlineLevel="0" collapsed="false">
      <c r="A28" s="292" t="s">
        <v>342</v>
      </c>
      <c r="B28" s="285" t="n">
        <v>971</v>
      </c>
      <c r="C28" s="285" t="s">
        <v>279</v>
      </c>
      <c r="D28" s="285" t="s">
        <v>341</v>
      </c>
      <c r="E28" s="285" t="s">
        <v>343</v>
      </c>
      <c r="F28" s="285" t="s">
        <v>282</v>
      </c>
      <c r="G28" s="289" t="n">
        <f aca="false">G29</f>
        <v>30</v>
      </c>
      <c r="H28" s="289" t="n">
        <f aca="false">H29</f>
        <v>-15</v>
      </c>
      <c r="I28" s="289" t="n">
        <f aca="false">I29</f>
        <v>15</v>
      </c>
    </row>
    <row r="29" s="263" customFormat="true" ht="21" hidden="false" customHeight="false" outlineLevel="0" collapsed="false">
      <c r="A29" s="292" t="s">
        <v>344</v>
      </c>
      <c r="B29" s="285" t="n">
        <v>971</v>
      </c>
      <c r="C29" s="285" t="s">
        <v>279</v>
      </c>
      <c r="D29" s="285" t="s">
        <v>341</v>
      </c>
      <c r="E29" s="285" t="s">
        <v>345</v>
      </c>
      <c r="F29" s="285" t="s">
        <v>282</v>
      </c>
      <c r="G29" s="289" t="n">
        <f aca="false">G30</f>
        <v>30</v>
      </c>
      <c r="H29" s="289" t="n">
        <f aca="false">H30</f>
        <v>-15</v>
      </c>
      <c r="I29" s="289" t="n">
        <f aca="false">I30</f>
        <v>15</v>
      </c>
    </row>
    <row r="30" s="263" customFormat="true" ht="21" hidden="false" customHeight="false" outlineLevel="0" collapsed="false">
      <c r="A30" s="292" t="s">
        <v>346</v>
      </c>
      <c r="B30" s="285" t="n">
        <v>971</v>
      </c>
      <c r="C30" s="285" t="s">
        <v>279</v>
      </c>
      <c r="D30" s="285" t="s">
        <v>341</v>
      </c>
      <c r="E30" s="285" t="s">
        <v>347</v>
      </c>
      <c r="F30" s="285" t="s">
        <v>282</v>
      </c>
      <c r="G30" s="289" t="n">
        <f aca="false">G31</f>
        <v>30</v>
      </c>
      <c r="H30" s="289" t="n">
        <f aca="false">H31</f>
        <v>-15</v>
      </c>
      <c r="I30" s="289" t="n">
        <f aca="false">I31</f>
        <v>15</v>
      </c>
    </row>
    <row r="31" s="263" customFormat="true" ht="12.5" hidden="false" customHeight="false" outlineLevel="0" collapsed="false">
      <c r="A31" s="292" t="s">
        <v>301</v>
      </c>
      <c r="B31" s="285" t="n">
        <v>971</v>
      </c>
      <c r="C31" s="285" t="s">
        <v>279</v>
      </c>
      <c r="D31" s="285" t="s">
        <v>341</v>
      </c>
      <c r="E31" s="285" t="s">
        <v>347</v>
      </c>
      <c r="F31" s="285" t="s">
        <v>302</v>
      </c>
      <c r="G31" s="289" t="n">
        <v>30</v>
      </c>
      <c r="H31" s="289" t="n">
        <f aca="false">I31-G31</f>
        <v>-15</v>
      </c>
      <c r="I31" s="289" t="n">
        <v>15</v>
      </c>
    </row>
    <row r="32" s="263" customFormat="true" ht="12.5" hidden="false" customHeight="false" outlineLevel="0" collapsed="false">
      <c r="A32" s="292" t="s">
        <v>336</v>
      </c>
      <c r="B32" s="285" t="n">
        <v>971</v>
      </c>
      <c r="C32" s="285" t="s">
        <v>279</v>
      </c>
      <c r="D32" s="285" t="s">
        <v>341</v>
      </c>
      <c r="E32" s="285" t="s">
        <v>337</v>
      </c>
      <c r="F32" s="285" t="s">
        <v>282</v>
      </c>
      <c r="G32" s="289" t="n">
        <f aca="false">G33</f>
        <v>3</v>
      </c>
      <c r="H32" s="289" t="n">
        <f aca="false">H33</f>
        <v>0</v>
      </c>
      <c r="I32" s="289" t="n">
        <f aca="false">I33</f>
        <v>3</v>
      </c>
    </row>
    <row r="33" s="263" customFormat="true" ht="21" hidden="false" customHeight="false" outlineLevel="0" collapsed="false">
      <c r="A33" s="292" t="s">
        <v>348</v>
      </c>
      <c r="B33" s="285" t="n">
        <v>971</v>
      </c>
      <c r="C33" s="285" t="s">
        <v>279</v>
      </c>
      <c r="D33" s="285" t="s">
        <v>341</v>
      </c>
      <c r="E33" s="285" t="s">
        <v>349</v>
      </c>
      <c r="F33" s="285" t="s">
        <v>282</v>
      </c>
      <c r="G33" s="289" t="n">
        <f aca="false">G34</f>
        <v>3</v>
      </c>
      <c r="H33" s="289" t="n">
        <f aca="false">H34</f>
        <v>0</v>
      </c>
      <c r="I33" s="289" t="n">
        <f aca="false">I34</f>
        <v>3</v>
      </c>
    </row>
    <row r="34" s="263" customFormat="true" ht="12.5" hidden="false" customHeight="false" outlineLevel="0" collapsed="false">
      <c r="A34" s="292" t="s">
        <v>350</v>
      </c>
      <c r="B34" s="285" t="n">
        <v>971</v>
      </c>
      <c r="C34" s="285" t="s">
        <v>279</v>
      </c>
      <c r="D34" s="285" t="s">
        <v>341</v>
      </c>
      <c r="E34" s="285" t="s">
        <v>349</v>
      </c>
      <c r="F34" s="285" t="s">
        <v>351</v>
      </c>
      <c r="G34" s="289" t="n">
        <v>3</v>
      </c>
      <c r="H34" s="289" t="n">
        <f aca="false">I34-G34</f>
        <v>0</v>
      </c>
      <c r="I34" s="289" t="n">
        <v>3</v>
      </c>
    </row>
    <row r="35" s="263" customFormat="true" ht="12.5" hidden="false" customHeight="false" outlineLevel="0" collapsed="false">
      <c r="A35" s="334" t="s">
        <v>354</v>
      </c>
      <c r="B35" s="285" t="n">
        <v>971</v>
      </c>
      <c r="C35" s="282" t="s">
        <v>284</v>
      </c>
      <c r="D35" s="282" t="s">
        <v>280</v>
      </c>
      <c r="E35" s="282" t="s">
        <v>281</v>
      </c>
      <c r="F35" s="282" t="s">
        <v>282</v>
      </c>
      <c r="G35" s="287" t="n">
        <f aca="false">G36</f>
        <v>393.9</v>
      </c>
      <c r="H35" s="287" t="n">
        <f aca="false">H36</f>
        <v>-20.8</v>
      </c>
      <c r="I35" s="287" t="n">
        <f aca="false">I36</f>
        <v>373.1</v>
      </c>
    </row>
    <row r="36" s="263" customFormat="true" ht="12.5" hidden="false" customHeight="false" outlineLevel="0" collapsed="false">
      <c r="A36" s="334" t="s">
        <v>355</v>
      </c>
      <c r="B36" s="285" t="n">
        <v>971</v>
      </c>
      <c r="C36" s="282" t="s">
        <v>284</v>
      </c>
      <c r="D36" s="282" t="s">
        <v>292</v>
      </c>
      <c r="E36" s="282" t="s">
        <v>281</v>
      </c>
      <c r="F36" s="282" t="s">
        <v>282</v>
      </c>
      <c r="G36" s="287" t="n">
        <f aca="false">G37</f>
        <v>393.9</v>
      </c>
      <c r="H36" s="287" t="n">
        <f aca="false">H37</f>
        <v>-20.8</v>
      </c>
      <c r="I36" s="287" t="n">
        <f aca="false">I37</f>
        <v>373.1</v>
      </c>
    </row>
    <row r="37" s="263" customFormat="true" ht="12.5" hidden="false" customHeight="false" outlineLevel="0" collapsed="false">
      <c r="A37" s="292" t="s">
        <v>356</v>
      </c>
      <c r="B37" s="285" t="n">
        <v>971</v>
      </c>
      <c r="C37" s="285" t="s">
        <v>284</v>
      </c>
      <c r="D37" s="285" t="s">
        <v>292</v>
      </c>
      <c r="E37" s="285" t="s">
        <v>357</v>
      </c>
      <c r="F37" s="285" t="s">
        <v>282</v>
      </c>
      <c r="G37" s="289" t="n">
        <f aca="false">G38</f>
        <v>393.9</v>
      </c>
      <c r="H37" s="289" t="n">
        <f aca="false">H38</f>
        <v>-20.8</v>
      </c>
      <c r="I37" s="289" t="n">
        <f aca="false">I38</f>
        <v>373.1</v>
      </c>
    </row>
    <row r="38" s="263" customFormat="true" ht="12.5" hidden="false" customHeight="false" outlineLevel="0" collapsed="false">
      <c r="A38" s="292" t="s">
        <v>358</v>
      </c>
      <c r="B38" s="285" t="n">
        <v>971</v>
      </c>
      <c r="C38" s="285" t="s">
        <v>284</v>
      </c>
      <c r="D38" s="285" t="s">
        <v>292</v>
      </c>
      <c r="E38" s="285" t="s">
        <v>359</v>
      </c>
      <c r="F38" s="285" t="s">
        <v>282</v>
      </c>
      <c r="G38" s="289" t="n">
        <f aca="false">G39</f>
        <v>393.9</v>
      </c>
      <c r="H38" s="289" t="n">
        <f aca="false">H39</f>
        <v>-20.8</v>
      </c>
      <c r="I38" s="289" t="n">
        <f aca="false">I39</f>
        <v>373.1</v>
      </c>
    </row>
    <row r="39" s="263" customFormat="true" ht="12.5" hidden="false" customHeight="false" outlineLevel="0" collapsed="false">
      <c r="A39" s="292" t="s">
        <v>350</v>
      </c>
      <c r="B39" s="285" t="n">
        <v>971</v>
      </c>
      <c r="C39" s="285" t="s">
        <v>284</v>
      </c>
      <c r="D39" s="285" t="s">
        <v>292</v>
      </c>
      <c r="E39" s="285" t="s">
        <v>359</v>
      </c>
      <c r="F39" s="285" t="s">
        <v>351</v>
      </c>
      <c r="G39" s="289" t="n">
        <v>393.9</v>
      </c>
      <c r="H39" s="289" t="n">
        <f aca="false">I39-G39</f>
        <v>-20.8</v>
      </c>
      <c r="I39" s="289" t="n">
        <v>373.1</v>
      </c>
    </row>
    <row r="40" s="263" customFormat="true" ht="12.5" hidden="false" customHeight="false" outlineLevel="0" collapsed="false">
      <c r="A40" s="334" t="s">
        <v>380</v>
      </c>
      <c r="B40" s="285" t="n">
        <v>971</v>
      </c>
      <c r="C40" s="282" t="s">
        <v>306</v>
      </c>
      <c r="D40" s="282" t="s">
        <v>280</v>
      </c>
      <c r="E40" s="282" t="s">
        <v>281</v>
      </c>
      <c r="F40" s="282" t="s">
        <v>282</v>
      </c>
      <c r="G40" s="287" t="n">
        <f aca="false">G41</f>
        <v>0</v>
      </c>
      <c r="H40" s="287" t="n">
        <f aca="false">H41</f>
        <v>1112.4</v>
      </c>
      <c r="I40" s="287" t="n">
        <f aca="false">I41</f>
        <v>1112.4</v>
      </c>
    </row>
    <row r="41" s="263" customFormat="true" ht="12.5" hidden="false" customHeight="false" outlineLevel="0" collapsed="false">
      <c r="A41" s="334" t="s">
        <v>399</v>
      </c>
      <c r="B41" s="285" t="n">
        <v>971</v>
      </c>
      <c r="C41" s="282" t="s">
        <v>306</v>
      </c>
      <c r="D41" s="282" t="s">
        <v>400</v>
      </c>
      <c r="E41" s="282" t="s">
        <v>281</v>
      </c>
      <c r="F41" s="282" t="s">
        <v>282</v>
      </c>
      <c r="G41" s="287" t="n">
        <f aca="false">G42</f>
        <v>0</v>
      </c>
      <c r="H41" s="287" t="n">
        <f aca="false">H42</f>
        <v>1112.4</v>
      </c>
      <c r="I41" s="287" t="n">
        <f aca="false">I42</f>
        <v>1112.4</v>
      </c>
    </row>
    <row r="42" customFormat="false" ht="21" hidden="false" customHeight="false" outlineLevel="0" collapsed="false">
      <c r="A42" s="283" t="s">
        <v>423</v>
      </c>
      <c r="B42" s="285" t="n">
        <v>971</v>
      </c>
      <c r="C42" s="284" t="s">
        <v>306</v>
      </c>
      <c r="D42" s="284" t="s">
        <v>400</v>
      </c>
      <c r="E42" s="285" t="s">
        <v>424</v>
      </c>
      <c r="G42" s="286" t="n">
        <f aca="false">G43+G45+G46</f>
        <v>0</v>
      </c>
      <c r="H42" s="286" t="n">
        <f aca="false">H43+H45+H46</f>
        <v>1112.4</v>
      </c>
      <c r="I42" s="286" t="n">
        <f aca="false">I43+I45+I46</f>
        <v>1112.4</v>
      </c>
      <c r="J42" s="262"/>
      <c r="K42" s="262"/>
      <c r="L42" s="262"/>
      <c r="M42" s="262"/>
    </row>
    <row r="43" customFormat="false" ht="12.5" hidden="false" customHeight="false" outlineLevel="0" collapsed="false">
      <c r="A43" s="283" t="s">
        <v>320</v>
      </c>
      <c r="B43" s="285" t="n">
        <v>971</v>
      </c>
      <c r="C43" s="284" t="s">
        <v>306</v>
      </c>
      <c r="D43" s="284" t="s">
        <v>400</v>
      </c>
      <c r="E43" s="285" t="s">
        <v>321</v>
      </c>
      <c r="G43" s="286" t="n">
        <f aca="false">G44</f>
        <v>0</v>
      </c>
      <c r="H43" s="286" t="n">
        <f aca="false">H44</f>
        <v>195.2</v>
      </c>
      <c r="I43" s="286" t="n">
        <f aca="false">I44</f>
        <v>195.2</v>
      </c>
      <c r="J43" s="262"/>
      <c r="K43" s="262"/>
      <c r="L43" s="262"/>
      <c r="M43" s="262"/>
    </row>
    <row r="44" customFormat="false" ht="31.5" hidden="false" customHeight="false" outlineLevel="0" collapsed="false">
      <c r="A44" s="283" t="s">
        <v>289</v>
      </c>
      <c r="B44" s="285" t="n">
        <v>971</v>
      </c>
      <c r="C44" s="284" t="s">
        <v>306</v>
      </c>
      <c r="D44" s="284" t="s">
        <v>400</v>
      </c>
      <c r="E44" s="285" t="s">
        <v>321</v>
      </c>
      <c r="F44" s="284" t="s">
        <v>290</v>
      </c>
      <c r="G44" s="286" t="n">
        <v>0</v>
      </c>
      <c r="H44" s="286" t="n">
        <f aca="false">I44-G44</f>
        <v>195.2</v>
      </c>
      <c r="I44" s="286" t="n">
        <v>195.2</v>
      </c>
      <c r="J44" s="262"/>
      <c r="K44" s="262"/>
      <c r="L44" s="262"/>
      <c r="M44" s="262"/>
    </row>
    <row r="45" customFormat="false" ht="12.5" hidden="false" customHeight="false" outlineLevel="0" collapsed="false">
      <c r="A45" s="283" t="s">
        <v>301</v>
      </c>
      <c r="B45" s="285" t="n">
        <v>971</v>
      </c>
      <c r="C45" s="284" t="s">
        <v>306</v>
      </c>
      <c r="D45" s="284" t="s">
        <v>400</v>
      </c>
      <c r="E45" s="285" t="s">
        <v>323</v>
      </c>
      <c r="F45" s="284" t="s">
        <v>302</v>
      </c>
      <c r="G45" s="286" t="n">
        <v>0</v>
      </c>
      <c r="H45" s="286" t="n">
        <f aca="false">I45-G45</f>
        <v>912.4</v>
      </c>
      <c r="I45" s="286" t="n">
        <v>912.4</v>
      </c>
      <c r="J45" s="262"/>
      <c r="K45" s="262"/>
      <c r="L45" s="262"/>
      <c r="M45" s="262"/>
    </row>
    <row r="46" customFormat="false" ht="12.5" hidden="false" customHeight="false" outlineLevel="0" collapsed="false">
      <c r="A46" s="283" t="s">
        <v>303</v>
      </c>
      <c r="B46" s="285" t="n">
        <v>971</v>
      </c>
      <c r="C46" s="284" t="s">
        <v>306</v>
      </c>
      <c r="D46" s="284" t="s">
        <v>400</v>
      </c>
      <c r="E46" s="285" t="s">
        <v>323</v>
      </c>
      <c r="F46" s="284" t="s">
        <v>304</v>
      </c>
      <c r="G46" s="286" t="n">
        <v>0</v>
      </c>
      <c r="H46" s="286" t="n">
        <f aca="false">I46-G46</f>
        <v>4.8</v>
      </c>
      <c r="I46" s="286" t="n">
        <v>4.8</v>
      </c>
      <c r="J46" s="262"/>
      <c r="K46" s="262"/>
      <c r="L46" s="262"/>
      <c r="M46" s="262"/>
    </row>
    <row r="47" s="263" customFormat="true" ht="21" hidden="false" customHeight="false" outlineLevel="0" collapsed="false">
      <c r="A47" s="334" t="s">
        <v>602</v>
      </c>
      <c r="B47" s="285" t="n">
        <v>971</v>
      </c>
      <c r="C47" s="282" t="s">
        <v>374</v>
      </c>
      <c r="D47" s="282" t="s">
        <v>280</v>
      </c>
      <c r="E47" s="282" t="s">
        <v>281</v>
      </c>
      <c r="F47" s="282" t="s">
        <v>282</v>
      </c>
      <c r="G47" s="287" t="n">
        <f aca="false">G48+G52+G56</f>
        <v>8491.46</v>
      </c>
      <c r="H47" s="287" t="n">
        <f aca="false">H48+H52+H56</f>
        <v>-351.2</v>
      </c>
      <c r="I47" s="287" t="n">
        <f aca="false">I48+I52+I56</f>
        <v>8140.26</v>
      </c>
    </row>
    <row r="48" s="263" customFormat="true" ht="21" hidden="false" customHeight="false" outlineLevel="0" collapsed="false">
      <c r="A48" s="334" t="s">
        <v>603</v>
      </c>
      <c r="B48" s="285" t="n">
        <v>971</v>
      </c>
      <c r="C48" s="282" t="s">
        <v>374</v>
      </c>
      <c r="D48" s="282" t="s">
        <v>279</v>
      </c>
      <c r="E48" s="282" t="s">
        <v>281</v>
      </c>
      <c r="F48" s="282" t="s">
        <v>282</v>
      </c>
      <c r="G48" s="287" t="n">
        <f aca="false">G49</f>
        <v>6590</v>
      </c>
      <c r="H48" s="287" t="n">
        <f aca="false">H49</f>
        <v>0</v>
      </c>
      <c r="I48" s="287" t="n">
        <f aca="false">I49</f>
        <v>6590</v>
      </c>
    </row>
    <row r="49" s="263" customFormat="true" ht="12.5" hidden="false" customHeight="false" outlineLevel="0" collapsed="false">
      <c r="A49" s="292" t="s">
        <v>336</v>
      </c>
      <c r="B49" s="285" t="n">
        <v>971</v>
      </c>
      <c r="C49" s="285" t="s">
        <v>374</v>
      </c>
      <c r="D49" s="285" t="s">
        <v>279</v>
      </c>
      <c r="E49" s="285" t="s">
        <v>337</v>
      </c>
      <c r="F49" s="285" t="s">
        <v>282</v>
      </c>
      <c r="G49" s="289" t="n">
        <f aca="false">G50</f>
        <v>6590</v>
      </c>
      <c r="H49" s="289" t="n">
        <f aca="false">H50</f>
        <v>0</v>
      </c>
      <c r="I49" s="289" t="n">
        <f aca="false">I50</f>
        <v>6590</v>
      </c>
    </row>
    <row r="50" s="263" customFormat="true" ht="12.5" hidden="false" customHeight="false" outlineLevel="0" collapsed="false">
      <c r="A50" s="292" t="s">
        <v>604</v>
      </c>
      <c r="B50" s="285" t="n">
        <v>971</v>
      </c>
      <c r="C50" s="285" t="s">
        <v>374</v>
      </c>
      <c r="D50" s="285" t="s">
        <v>279</v>
      </c>
      <c r="E50" s="285" t="s">
        <v>605</v>
      </c>
      <c r="F50" s="285" t="s">
        <v>282</v>
      </c>
      <c r="G50" s="289" t="n">
        <f aca="false">G51</f>
        <v>6590</v>
      </c>
      <c r="H50" s="289" t="n">
        <f aca="false">H51</f>
        <v>0</v>
      </c>
      <c r="I50" s="289" t="n">
        <f aca="false">I51</f>
        <v>6590</v>
      </c>
    </row>
    <row r="51" s="263" customFormat="true" ht="12.5" hidden="false" customHeight="false" outlineLevel="0" collapsed="false">
      <c r="A51" s="292" t="s">
        <v>350</v>
      </c>
      <c r="B51" s="285" t="n">
        <v>971</v>
      </c>
      <c r="C51" s="285" t="s">
        <v>374</v>
      </c>
      <c r="D51" s="285" t="s">
        <v>279</v>
      </c>
      <c r="E51" s="285" t="s">
        <v>605</v>
      </c>
      <c r="F51" s="285" t="s">
        <v>351</v>
      </c>
      <c r="G51" s="289" t="n">
        <v>6590</v>
      </c>
      <c r="H51" s="289" t="n">
        <f aca="false">I51-G51</f>
        <v>0</v>
      </c>
      <c r="I51" s="289" t="n">
        <v>6590</v>
      </c>
    </row>
    <row r="52" s="263" customFormat="true" ht="12.5" hidden="false" customHeight="false" outlineLevel="0" collapsed="false">
      <c r="A52" s="334" t="s">
        <v>606</v>
      </c>
      <c r="B52" s="285" t="n">
        <v>971</v>
      </c>
      <c r="C52" s="282" t="s">
        <v>374</v>
      </c>
      <c r="D52" s="282" t="s">
        <v>284</v>
      </c>
      <c r="E52" s="282" t="s">
        <v>281</v>
      </c>
      <c r="F52" s="282" t="s">
        <v>282</v>
      </c>
      <c r="G52" s="287" t="n">
        <f aca="false">G53</f>
        <v>1808.9</v>
      </c>
      <c r="H52" s="287" t="n">
        <f aca="false">H53</f>
        <v>-350.1</v>
      </c>
      <c r="I52" s="287" t="n">
        <f aca="false">I53</f>
        <v>1458.8</v>
      </c>
    </row>
    <row r="53" s="263" customFormat="true" ht="12.5" hidden="false" customHeight="false" outlineLevel="0" collapsed="false">
      <c r="A53" s="292" t="s">
        <v>336</v>
      </c>
      <c r="B53" s="285" t="n">
        <v>971</v>
      </c>
      <c r="C53" s="285" t="s">
        <v>374</v>
      </c>
      <c r="D53" s="285" t="s">
        <v>284</v>
      </c>
      <c r="E53" s="285" t="s">
        <v>337</v>
      </c>
      <c r="F53" s="285" t="s">
        <v>282</v>
      </c>
      <c r="G53" s="289" t="n">
        <f aca="false">G54</f>
        <v>1808.9</v>
      </c>
      <c r="H53" s="289" t="n">
        <f aca="false">H54</f>
        <v>-350.1</v>
      </c>
      <c r="I53" s="289" t="n">
        <f aca="false">I54</f>
        <v>1458.8</v>
      </c>
    </row>
    <row r="54" s="263" customFormat="true" ht="12.5" hidden="false" customHeight="false" outlineLevel="0" collapsed="false">
      <c r="A54" s="292" t="s">
        <v>607</v>
      </c>
      <c r="B54" s="285" t="n">
        <v>971</v>
      </c>
      <c r="C54" s="285" t="s">
        <v>374</v>
      </c>
      <c r="D54" s="285" t="s">
        <v>284</v>
      </c>
      <c r="E54" s="285" t="s">
        <v>608</v>
      </c>
      <c r="F54" s="285"/>
      <c r="G54" s="289" t="n">
        <f aca="false">G55</f>
        <v>1808.9</v>
      </c>
      <c r="H54" s="289" t="n">
        <f aca="false">H55</f>
        <v>-350.1</v>
      </c>
      <c r="I54" s="289" t="n">
        <f aca="false">I55</f>
        <v>1458.8</v>
      </c>
    </row>
    <row r="55" s="263" customFormat="true" ht="12.5" hidden="false" customHeight="false" outlineLevel="0" collapsed="false">
      <c r="A55" s="292" t="s">
        <v>350</v>
      </c>
      <c r="B55" s="285" t="n">
        <v>971</v>
      </c>
      <c r="C55" s="285" t="s">
        <v>374</v>
      </c>
      <c r="D55" s="285" t="s">
        <v>284</v>
      </c>
      <c r="E55" s="285" t="s">
        <v>608</v>
      </c>
      <c r="F55" s="285" t="s">
        <v>351</v>
      </c>
      <c r="G55" s="289" t="n">
        <v>1808.9</v>
      </c>
      <c r="H55" s="289" t="n">
        <f aca="false">I55-G55</f>
        <v>-350.1</v>
      </c>
      <c r="I55" s="289" t="n">
        <v>1458.8</v>
      </c>
    </row>
    <row r="56" s="263" customFormat="true" ht="12.5" hidden="false" customHeight="false" outlineLevel="0" collapsed="false">
      <c r="A56" s="334" t="s">
        <v>609</v>
      </c>
      <c r="B56" s="285" t="n">
        <v>971</v>
      </c>
      <c r="C56" s="282" t="s">
        <v>374</v>
      </c>
      <c r="D56" s="282" t="s">
        <v>292</v>
      </c>
      <c r="E56" s="282" t="s">
        <v>281</v>
      </c>
      <c r="F56" s="282" t="s">
        <v>282</v>
      </c>
      <c r="G56" s="287" t="n">
        <f aca="false">G57</f>
        <v>92.56</v>
      </c>
      <c r="H56" s="287" t="n">
        <f aca="false">H57</f>
        <v>-1.1</v>
      </c>
      <c r="I56" s="287" t="n">
        <f aca="false">I57</f>
        <v>91.46</v>
      </c>
    </row>
    <row r="57" s="263" customFormat="true" ht="12.5" hidden="false" customHeight="false" outlineLevel="0" collapsed="false">
      <c r="A57" s="292" t="s">
        <v>336</v>
      </c>
      <c r="B57" s="285" t="n">
        <v>971</v>
      </c>
      <c r="C57" s="285" t="s">
        <v>374</v>
      </c>
      <c r="D57" s="285" t="s">
        <v>292</v>
      </c>
      <c r="E57" s="285" t="s">
        <v>337</v>
      </c>
      <c r="F57" s="285" t="s">
        <v>282</v>
      </c>
      <c r="G57" s="289" t="n">
        <f aca="false">G58+G60</f>
        <v>92.56</v>
      </c>
      <c r="H57" s="289" t="n">
        <f aca="false">H58+H60</f>
        <v>-1.1</v>
      </c>
      <c r="I57" s="289" t="n">
        <f aca="false">I58+I60</f>
        <v>91.46</v>
      </c>
    </row>
    <row r="58" s="263" customFormat="true" ht="31.5" hidden="false" customHeight="false" outlineLevel="0" collapsed="false">
      <c r="A58" s="292" t="s">
        <v>610</v>
      </c>
      <c r="B58" s="285" t="n">
        <v>971</v>
      </c>
      <c r="C58" s="285" t="s">
        <v>374</v>
      </c>
      <c r="D58" s="285" t="s">
        <v>292</v>
      </c>
      <c r="E58" s="285" t="s">
        <v>611</v>
      </c>
      <c r="F58" s="285" t="s">
        <v>282</v>
      </c>
      <c r="G58" s="289" t="n">
        <f aca="false">G59</f>
        <v>60.1</v>
      </c>
      <c r="H58" s="289" t="n">
        <f aca="false">H59</f>
        <v>-1.1</v>
      </c>
      <c r="I58" s="289" t="n">
        <f aca="false">I59</f>
        <v>59</v>
      </c>
    </row>
    <row r="59" s="263" customFormat="true" ht="12.5" hidden="false" customHeight="false" outlineLevel="0" collapsed="false">
      <c r="A59" s="292" t="s">
        <v>350</v>
      </c>
      <c r="B59" s="285" t="n">
        <v>971</v>
      </c>
      <c r="C59" s="285" t="s">
        <v>374</v>
      </c>
      <c r="D59" s="285" t="s">
        <v>292</v>
      </c>
      <c r="E59" s="285" t="s">
        <v>611</v>
      </c>
      <c r="F59" s="285" t="s">
        <v>351</v>
      </c>
      <c r="G59" s="289" t="n">
        <v>60.1</v>
      </c>
      <c r="H59" s="289" t="n">
        <f aca="false">I59-G59</f>
        <v>-1.1</v>
      </c>
      <c r="I59" s="289" t="n">
        <v>59</v>
      </c>
    </row>
    <row r="60" s="263" customFormat="true" ht="21" hidden="false" customHeight="false" outlineLevel="0" collapsed="false">
      <c r="A60" s="292" t="s">
        <v>612</v>
      </c>
      <c r="B60" s="285" t="n">
        <v>971</v>
      </c>
      <c r="C60" s="285" t="s">
        <v>374</v>
      </c>
      <c r="D60" s="285" t="s">
        <v>292</v>
      </c>
      <c r="E60" s="285" t="s">
        <v>613</v>
      </c>
      <c r="F60" s="285" t="s">
        <v>282</v>
      </c>
      <c r="G60" s="289" t="n">
        <f aca="false">G61</f>
        <v>32.46</v>
      </c>
      <c r="H60" s="289" t="n">
        <f aca="false">H61</f>
        <v>0</v>
      </c>
      <c r="I60" s="289" t="n">
        <f aca="false">I61</f>
        <v>32.46</v>
      </c>
    </row>
    <row r="61" s="263" customFormat="true" ht="12.5" hidden="false" customHeight="false" outlineLevel="0" collapsed="false">
      <c r="A61" s="292" t="s">
        <v>350</v>
      </c>
      <c r="B61" s="285" t="n">
        <v>971</v>
      </c>
      <c r="C61" s="285" t="s">
        <v>374</v>
      </c>
      <c r="D61" s="285" t="s">
        <v>292</v>
      </c>
      <c r="E61" s="285" t="s">
        <v>613</v>
      </c>
      <c r="F61" s="285" t="s">
        <v>351</v>
      </c>
      <c r="G61" s="289" t="n">
        <v>32.46</v>
      </c>
      <c r="H61" s="289" t="n">
        <f aca="false">I61-G61</f>
        <v>0</v>
      </c>
      <c r="I61" s="289" t="n">
        <v>32.46</v>
      </c>
    </row>
    <row r="62" s="263" customFormat="true" ht="12.5" hidden="false" customHeight="false" outlineLevel="0" collapsed="false">
      <c r="A62" s="334" t="s">
        <v>252</v>
      </c>
      <c r="B62" s="282" t="n">
        <v>972</v>
      </c>
      <c r="C62" s="282" t="s">
        <v>280</v>
      </c>
      <c r="D62" s="282" t="s">
        <v>280</v>
      </c>
      <c r="E62" s="282" t="s">
        <v>281</v>
      </c>
      <c r="F62" s="282" t="s">
        <v>282</v>
      </c>
      <c r="G62" s="287" t="n">
        <f aca="false">G63+G94+G100+G115+G148+G165+G170+G179+G189+G197</f>
        <v>28689.6</v>
      </c>
      <c r="H62" s="287" t="n">
        <f aca="false">H63+H94+H100+H115+H148+H165+H170+H179+H189+H197</f>
        <v>5360.3</v>
      </c>
      <c r="I62" s="287" t="n">
        <f aca="false">I63+I94+I100+I115+I148+I165+I170+I179+I189+I197</f>
        <v>36158.1</v>
      </c>
      <c r="J62" s="335"/>
      <c r="K62" s="335"/>
      <c r="L62" s="335"/>
      <c r="M62" s="335"/>
    </row>
    <row r="63" s="263" customFormat="true" ht="12.5" hidden="false" customHeight="false" outlineLevel="0" collapsed="false">
      <c r="A63" s="334" t="s">
        <v>278</v>
      </c>
      <c r="B63" s="285" t="n">
        <v>972</v>
      </c>
      <c r="C63" s="282" t="s">
        <v>279</v>
      </c>
      <c r="D63" s="282" t="s">
        <v>280</v>
      </c>
      <c r="E63" s="282" t="s">
        <v>281</v>
      </c>
      <c r="F63" s="282" t="s">
        <v>282</v>
      </c>
      <c r="G63" s="287" t="n">
        <f aca="false">G64+G68+G75+G79+G83+G87</f>
        <v>11145.3</v>
      </c>
      <c r="H63" s="287" t="n">
        <f aca="false">H64+H68+H75+H79+H83+H87</f>
        <v>-940.400000000001</v>
      </c>
      <c r="I63" s="287" t="n">
        <f aca="false">I64+I68+I75+I79+I83+I87</f>
        <v>10204.9</v>
      </c>
    </row>
    <row r="64" s="263" customFormat="true" ht="21" hidden="false" customHeight="false" outlineLevel="0" collapsed="false">
      <c r="A64" s="334" t="s">
        <v>283</v>
      </c>
      <c r="B64" s="285" t="n">
        <v>972</v>
      </c>
      <c r="C64" s="282" t="s">
        <v>279</v>
      </c>
      <c r="D64" s="282" t="s">
        <v>284</v>
      </c>
      <c r="E64" s="282" t="s">
        <v>281</v>
      </c>
      <c r="F64" s="282" t="s">
        <v>282</v>
      </c>
      <c r="G64" s="287" t="n">
        <f aca="false">G65</f>
        <v>874.9</v>
      </c>
      <c r="H64" s="287" t="n">
        <f aca="false">H65</f>
        <v>151.7</v>
      </c>
      <c r="I64" s="287" t="n">
        <f aca="false">I65</f>
        <v>1026.6</v>
      </c>
    </row>
    <row r="65" s="263" customFormat="true" ht="21" hidden="false" customHeight="false" outlineLevel="0" collapsed="false">
      <c r="A65" s="292" t="s">
        <v>285</v>
      </c>
      <c r="B65" s="285" t="n">
        <v>972</v>
      </c>
      <c r="C65" s="285" t="s">
        <v>279</v>
      </c>
      <c r="D65" s="285" t="s">
        <v>284</v>
      </c>
      <c r="E65" s="285" t="s">
        <v>286</v>
      </c>
      <c r="F65" s="285" t="s">
        <v>282</v>
      </c>
      <c r="G65" s="289" t="n">
        <f aca="false">G66</f>
        <v>874.9</v>
      </c>
      <c r="H65" s="289" t="n">
        <f aca="false">H66</f>
        <v>151.7</v>
      </c>
      <c r="I65" s="289" t="n">
        <f aca="false">I66</f>
        <v>1026.6</v>
      </c>
    </row>
    <row r="66" s="263" customFormat="true" ht="12.5" hidden="false" customHeight="false" outlineLevel="0" collapsed="false">
      <c r="A66" s="292" t="s">
        <v>287</v>
      </c>
      <c r="B66" s="285" t="n">
        <v>972</v>
      </c>
      <c r="C66" s="285" t="s">
        <v>279</v>
      </c>
      <c r="D66" s="285" t="s">
        <v>284</v>
      </c>
      <c r="E66" s="285" t="s">
        <v>288</v>
      </c>
      <c r="F66" s="285" t="s">
        <v>282</v>
      </c>
      <c r="G66" s="289" t="n">
        <f aca="false">G67</f>
        <v>874.9</v>
      </c>
      <c r="H66" s="289" t="n">
        <f aca="false">H67</f>
        <v>151.7</v>
      </c>
      <c r="I66" s="289" t="n">
        <f aca="false">I67</f>
        <v>1026.6</v>
      </c>
    </row>
    <row r="67" s="263" customFormat="true" ht="31.5" hidden="false" customHeight="false" outlineLevel="0" collapsed="false">
      <c r="A67" s="292" t="s">
        <v>289</v>
      </c>
      <c r="B67" s="285" t="n">
        <v>972</v>
      </c>
      <c r="C67" s="285" t="s">
        <v>279</v>
      </c>
      <c r="D67" s="285" t="s">
        <v>284</v>
      </c>
      <c r="E67" s="285" t="s">
        <v>288</v>
      </c>
      <c r="F67" s="285" t="s">
        <v>290</v>
      </c>
      <c r="G67" s="289" t="n">
        <v>874.9</v>
      </c>
      <c r="H67" s="289" t="n">
        <f aca="false">I67-G67</f>
        <v>151.7</v>
      </c>
      <c r="I67" s="289" t="n">
        <v>1026.6</v>
      </c>
    </row>
    <row r="68" s="263" customFormat="true" ht="21" hidden="false" customHeight="false" outlineLevel="0" collapsed="false">
      <c r="A68" s="334" t="s">
        <v>305</v>
      </c>
      <c r="B68" s="285" t="n">
        <v>972</v>
      </c>
      <c r="C68" s="282" t="s">
        <v>279</v>
      </c>
      <c r="D68" s="282" t="s">
        <v>306</v>
      </c>
      <c r="E68" s="282" t="s">
        <v>281</v>
      </c>
      <c r="F68" s="282" t="s">
        <v>282</v>
      </c>
      <c r="G68" s="287" t="n">
        <f aca="false">G69</f>
        <v>9016.5</v>
      </c>
      <c r="H68" s="287" t="n">
        <f aca="false">H69</f>
        <v>-697.300000000001</v>
      </c>
      <c r="I68" s="287" t="n">
        <f aca="false">I69</f>
        <v>8319.2</v>
      </c>
    </row>
    <row r="69" s="263" customFormat="true" ht="21" hidden="false" customHeight="false" outlineLevel="0" collapsed="false">
      <c r="A69" s="292" t="s">
        <v>285</v>
      </c>
      <c r="B69" s="285" t="n">
        <v>972</v>
      </c>
      <c r="C69" s="285" t="s">
        <v>279</v>
      </c>
      <c r="D69" s="285" t="s">
        <v>306</v>
      </c>
      <c r="E69" s="285" t="s">
        <v>286</v>
      </c>
      <c r="F69" s="285" t="s">
        <v>282</v>
      </c>
      <c r="G69" s="289" t="n">
        <f aca="false">G70+G72</f>
        <v>9016.5</v>
      </c>
      <c r="H69" s="289" t="n">
        <f aca="false">H70+H72</f>
        <v>-697.300000000001</v>
      </c>
      <c r="I69" s="289" t="n">
        <f aca="false">I70+I72</f>
        <v>8319.2</v>
      </c>
    </row>
    <row r="70" s="263" customFormat="true" ht="12.5" hidden="false" customHeight="false" outlineLevel="0" collapsed="false">
      <c r="A70" s="292" t="s">
        <v>307</v>
      </c>
      <c r="B70" s="285" t="n">
        <v>972</v>
      </c>
      <c r="C70" s="285" t="s">
        <v>279</v>
      </c>
      <c r="D70" s="285" t="s">
        <v>306</v>
      </c>
      <c r="E70" s="285" t="s">
        <v>308</v>
      </c>
      <c r="F70" s="285" t="s">
        <v>282</v>
      </c>
      <c r="G70" s="289" t="n">
        <f aca="false">G71</f>
        <v>6553.5</v>
      </c>
      <c r="H70" s="289" t="n">
        <f aca="false">H71</f>
        <v>1408.6</v>
      </c>
      <c r="I70" s="289" t="n">
        <f aca="false">I71</f>
        <v>7962.1</v>
      </c>
    </row>
    <row r="71" s="263" customFormat="true" ht="31.5" hidden="false" customHeight="false" outlineLevel="0" collapsed="false">
      <c r="A71" s="292" t="s">
        <v>289</v>
      </c>
      <c r="B71" s="285" t="n">
        <v>972</v>
      </c>
      <c r="C71" s="285" t="s">
        <v>279</v>
      </c>
      <c r="D71" s="285" t="s">
        <v>306</v>
      </c>
      <c r="E71" s="285" t="s">
        <v>308</v>
      </c>
      <c r="F71" s="285" t="s">
        <v>290</v>
      </c>
      <c r="G71" s="289" t="n">
        <v>6553.5</v>
      </c>
      <c r="H71" s="289" t="n">
        <f aca="false">I71-G71</f>
        <v>1408.6</v>
      </c>
      <c r="I71" s="289" t="n">
        <f aca="false">7719.9+242.2</f>
        <v>7962.1</v>
      </c>
    </row>
    <row r="72" s="263" customFormat="true" ht="12.5" hidden="false" customHeight="false" outlineLevel="0" collapsed="false">
      <c r="A72" s="292" t="s">
        <v>307</v>
      </c>
      <c r="B72" s="285" t="n">
        <v>972</v>
      </c>
      <c r="C72" s="285" t="s">
        <v>279</v>
      </c>
      <c r="D72" s="285" t="s">
        <v>306</v>
      </c>
      <c r="E72" s="285" t="s">
        <v>309</v>
      </c>
      <c r="F72" s="285" t="s">
        <v>282</v>
      </c>
      <c r="G72" s="289" t="n">
        <f aca="false">G73+G74</f>
        <v>2463</v>
      </c>
      <c r="H72" s="289" t="n">
        <f aca="false">H73+H74</f>
        <v>-2105.9</v>
      </c>
      <c r="I72" s="289" t="n">
        <f aca="false">I73+I74</f>
        <v>357.1</v>
      </c>
    </row>
    <row r="73" s="263" customFormat="true" ht="12.5" hidden="false" customHeight="false" outlineLevel="0" collapsed="false">
      <c r="A73" s="292" t="s">
        <v>301</v>
      </c>
      <c r="B73" s="285" t="n">
        <v>972</v>
      </c>
      <c r="C73" s="285" t="s">
        <v>279</v>
      </c>
      <c r="D73" s="285" t="s">
        <v>306</v>
      </c>
      <c r="E73" s="285" t="s">
        <v>309</v>
      </c>
      <c r="F73" s="285" t="s">
        <v>302</v>
      </c>
      <c r="G73" s="289" t="n">
        <v>2186.5</v>
      </c>
      <c r="H73" s="289" t="n">
        <f aca="false">I73-G73</f>
        <v>-1957.4</v>
      </c>
      <c r="I73" s="289" t="n">
        <v>229.1</v>
      </c>
    </row>
    <row r="74" s="263" customFormat="true" ht="12.5" hidden="false" customHeight="false" outlineLevel="0" collapsed="false">
      <c r="A74" s="292" t="s">
        <v>303</v>
      </c>
      <c r="B74" s="285" t="n">
        <v>972</v>
      </c>
      <c r="C74" s="285" t="s">
        <v>279</v>
      </c>
      <c r="D74" s="285" t="s">
        <v>306</v>
      </c>
      <c r="E74" s="285" t="s">
        <v>309</v>
      </c>
      <c r="F74" s="285" t="s">
        <v>304</v>
      </c>
      <c r="G74" s="289" t="n">
        <v>276.5</v>
      </c>
      <c r="H74" s="289" t="n">
        <f aca="false">I74-G74</f>
        <v>-148.5</v>
      </c>
      <c r="I74" s="289" t="n">
        <v>128</v>
      </c>
    </row>
    <row r="75" s="263" customFormat="true" ht="12.5" hidden="false" customHeight="false" outlineLevel="0" collapsed="false">
      <c r="A75" s="334" t="s">
        <v>310</v>
      </c>
      <c r="B75" s="285" t="n">
        <v>972</v>
      </c>
      <c r="C75" s="282" t="s">
        <v>279</v>
      </c>
      <c r="D75" s="282" t="s">
        <v>311</v>
      </c>
      <c r="E75" s="282" t="s">
        <v>281</v>
      </c>
      <c r="F75" s="282" t="s">
        <v>282</v>
      </c>
      <c r="G75" s="287" t="n">
        <f aca="false">G76</f>
        <v>15.9</v>
      </c>
      <c r="H75" s="287" t="n">
        <f aca="false">H76</f>
        <v>0</v>
      </c>
      <c r="I75" s="287" t="n">
        <f aca="false">I76</f>
        <v>15.9</v>
      </c>
    </row>
    <row r="76" s="263" customFormat="true" ht="12.5" hidden="false" customHeight="false" outlineLevel="0" collapsed="false">
      <c r="A76" s="292" t="s">
        <v>312</v>
      </c>
      <c r="B76" s="285" t="n">
        <v>972</v>
      </c>
      <c r="C76" s="285" t="s">
        <v>279</v>
      </c>
      <c r="D76" s="285" t="s">
        <v>311</v>
      </c>
      <c r="E76" s="285" t="s">
        <v>313</v>
      </c>
      <c r="F76" s="285" t="s">
        <v>282</v>
      </c>
      <c r="G76" s="289" t="n">
        <f aca="false">G77</f>
        <v>15.9</v>
      </c>
      <c r="H76" s="289" t="n">
        <f aca="false">H77</f>
        <v>0</v>
      </c>
      <c r="I76" s="289" t="n">
        <f aca="false">I77</f>
        <v>15.9</v>
      </c>
    </row>
    <row r="77" s="263" customFormat="true" ht="25.5" hidden="false" customHeight="true" outlineLevel="0" collapsed="false">
      <c r="A77" s="292" t="s">
        <v>314</v>
      </c>
      <c r="B77" s="285" t="n">
        <v>972</v>
      </c>
      <c r="C77" s="285" t="s">
        <v>279</v>
      </c>
      <c r="D77" s="285" t="s">
        <v>311</v>
      </c>
      <c r="E77" s="285" t="s">
        <v>315</v>
      </c>
      <c r="F77" s="285" t="s">
        <v>282</v>
      </c>
      <c r="G77" s="289" t="n">
        <f aca="false">G78</f>
        <v>15.9</v>
      </c>
      <c r="H77" s="289" t="n">
        <f aca="false">H78</f>
        <v>0</v>
      </c>
      <c r="I77" s="289" t="n">
        <f aca="false">I78</f>
        <v>15.9</v>
      </c>
    </row>
    <row r="78" s="263" customFormat="true" ht="12.5" hidden="false" customHeight="false" outlineLevel="0" collapsed="false">
      <c r="A78" s="292" t="s">
        <v>301</v>
      </c>
      <c r="B78" s="285" t="n">
        <v>972</v>
      </c>
      <c r="C78" s="285" t="s">
        <v>279</v>
      </c>
      <c r="D78" s="285" t="s">
        <v>311</v>
      </c>
      <c r="E78" s="285" t="s">
        <v>315</v>
      </c>
      <c r="F78" s="285" t="s">
        <v>302</v>
      </c>
      <c r="G78" s="289" t="n">
        <v>15.9</v>
      </c>
      <c r="H78" s="289" t="n">
        <f aca="false">I78-G78</f>
        <v>0</v>
      </c>
      <c r="I78" s="289" t="n">
        <v>15.9</v>
      </c>
    </row>
    <row r="79" s="263" customFormat="true" ht="12.5" hidden="false" customHeight="false" outlineLevel="0" collapsed="false">
      <c r="A79" s="334" t="s">
        <v>328</v>
      </c>
      <c r="B79" s="285" t="n">
        <v>972</v>
      </c>
      <c r="C79" s="282" t="s">
        <v>279</v>
      </c>
      <c r="D79" s="282" t="s">
        <v>329</v>
      </c>
      <c r="E79" s="282" t="s">
        <v>281</v>
      </c>
      <c r="F79" s="282" t="s">
        <v>282</v>
      </c>
      <c r="G79" s="287" t="n">
        <f aca="false">G80</f>
        <v>438.5</v>
      </c>
      <c r="H79" s="287" t="n">
        <f aca="false">H80</f>
        <v>0</v>
      </c>
      <c r="I79" s="287" t="n">
        <f aca="false">I80</f>
        <v>438.5</v>
      </c>
    </row>
    <row r="80" s="263" customFormat="true" ht="21" hidden="false" customHeight="false" outlineLevel="0" collapsed="false">
      <c r="A80" s="292" t="s">
        <v>330</v>
      </c>
      <c r="B80" s="285" t="n">
        <v>972</v>
      </c>
      <c r="C80" s="285" t="s">
        <v>279</v>
      </c>
      <c r="D80" s="285" t="s">
        <v>329</v>
      </c>
      <c r="E80" s="285" t="s">
        <v>331</v>
      </c>
      <c r="F80" s="285" t="s">
        <v>282</v>
      </c>
      <c r="G80" s="289" t="n">
        <f aca="false">G81</f>
        <v>438.5</v>
      </c>
      <c r="H80" s="289" t="n">
        <f aca="false">H81</f>
        <v>0</v>
      </c>
      <c r="I80" s="289" t="n">
        <f aca="false">I81</f>
        <v>438.5</v>
      </c>
    </row>
    <row r="81" s="263" customFormat="true" ht="12.5" hidden="false" customHeight="false" outlineLevel="0" collapsed="false">
      <c r="A81" s="292" t="s">
        <v>332</v>
      </c>
      <c r="B81" s="285" t="n">
        <v>972</v>
      </c>
      <c r="C81" s="285" t="s">
        <v>279</v>
      </c>
      <c r="D81" s="285" t="s">
        <v>329</v>
      </c>
      <c r="E81" s="285" t="s">
        <v>333</v>
      </c>
      <c r="F81" s="285" t="s">
        <v>282</v>
      </c>
      <c r="G81" s="289" t="n">
        <f aca="false">G82</f>
        <v>438.5</v>
      </c>
      <c r="H81" s="289" t="n">
        <f aca="false">H82</f>
        <v>0</v>
      </c>
      <c r="I81" s="289" t="n">
        <f aca="false">I82</f>
        <v>438.5</v>
      </c>
    </row>
    <row r="82" s="263" customFormat="true" ht="12.5" hidden="false" customHeight="false" outlineLevel="0" collapsed="false">
      <c r="A82" s="292" t="s">
        <v>301</v>
      </c>
      <c r="B82" s="285" t="n">
        <v>972</v>
      </c>
      <c r="C82" s="285" t="s">
        <v>279</v>
      </c>
      <c r="D82" s="285" t="s">
        <v>329</v>
      </c>
      <c r="E82" s="285" t="s">
        <v>333</v>
      </c>
      <c r="F82" s="285" t="s">
        <v>302</v>
      </c>
      <c r="G82" s="289" t="n">
        <v>438.5</v>
      </c>
      <c r="H82" s="289" t="n">
        <f aca="false">I82-G82</f>
        <v>0</v>
      </c>
      <c r="I82" s="289" t="n">
        <v>438.5</v>
      </c>
    </row>
    <row r="83" s="263" customFormat="true" ht="12.5" hidden="false" customHeight="false" outlineLevel="0" collapsed="false">
      <c r="A83" s="334" t="s">
        <v>334</v>
      </c>
      <c r="B83" s="285" t="n">
        <v>972</v>
      </c>
      <c r="C83" s="282" t="s">
        <v>279</v>
      </c>
      <c r="D83" s="282" t="s">
        <v>335</v>
      </c>
      <c r="E83" s="282" t="s">
        <v>281</v>
      </c>
      <c r="F83" s="282" t="s">
        <v>282</v>
      </c>
      <c r="G83" s="287" t="n">
        <f aca="false">G84</f>
        <v>400</v>
      </c>
      <c r="H83" s="287" t="n">
        <f aca="false">H84</f>
        <v>-400</v>
      </c>
      <c r="I83" s="287" t="n">
        <f aca="false">I84</f>
        <v>0</v>
      </c>
    </row>
    <row r="84" s="263" customFormat="true" ht="12.5" hidden="false" customHeight="false" outlineLevel="0" collapsed="false">
      <c r="A84" s="292" t="s">
        <v>336</v>
      </c>
      <c r="B84" s="285" t="n">
        <v>972</v>
      </c>
      <c r="C84" s="285" t="s">
        <v>279</v>
      </c>
      <c r="D84" s="285" t="s">
        <v>335</v>
      </c>
      <c r="E84" s="285" t="s">
        <v>337</v>
      </c>
      <c r="F84" s="285" t="s">
        <v>282</v>
      </c>
      <c r="G84" s="289" t="n">
        <f aca="false">G85</f>
        <v>400</v>
      </c>
      <c r="H84" s="289" t="n">
        <f aca="false">H85</f>
        <v>-400</v>
      </c>
      <c r="I84" s="289" t="n">
        <f aca="false">I85</f>
        <v>0</v>
      </c>
    </row>
    <row r="85" s="263" customFormat="true" ht="12.5" hidden="false" customHeight="false" outlineLevel="0" collapsed="false">
      <c r="A85" s="292" t="s">
        <v>338</v>
      </c>
      <c r="B85" s="285" t="n">
        <v>972</v>
      </c>
      <c r="C85" s="285" t="s">
        <v>279</v>
      </c>
      <c r="D85" s="285" t="s">
        <v>335</v>
      </c>
      <c r="E85" s="285" t="s">
        <v>339</v>
      </c>
      <c r="F85" s="285" t="s">
        <v>282</v>
      </c>
      <c r="G85" s="289" t="n">
        <f aca="false">G86</f>
        <v>400</v>
      </c>
      <c r="H85" s="289" t="n">
        <f aca="false">H86</f>
        <v>-400</v>
      </c>
      <c r="I85" s="289" t="n">
        <f aca="false">I86</f>
        <v>0</v>
      </c>
    </row>
    <row r="86" s="263" customFormat="true" ht="12.5" hidden="false" customHeight="false" outlineLevel="0" collapsed="false">
      <c r="A86" s="292" t="s">
        <v>303</v>
      </c>
      <c r="B86" s="285" t="n">
        <v>972</v>
      </c>
      <c r="C86" s="285" t="s">
        <v>279</v>
      </c>
      <c r="D86" s="285" t="s">
        <v>335</v>
      </c>
      <c r="E86" s="285" t="s">
        <v>339</v>
      </c>
      <c r="F86" s="285" t="s">
        <v>304</v>
      </c>
      <c r="G86" s="289" t="n">
        <v>400</v>
      </c>
      <c r="H86" s="289" t="n">
        <f aca="false">I86-G86</f>
        <v>-400</v>
      </c>
      <c r="I86" s="289" t="n">
        <v>0</v>
      </c>
    </row>
    <row r="87" s="263" customFormat="true" ht="12.5" hidden="false" customHeight="false" outlineLevel="0" collapsed="false">
      <c r="A87" s="334" t="s">
        <v>340</v>
      </c>
      <c r="B87" s="285" t="n">
        <v>972</v>
      </c>
      <c r="C87" s="282" t="s">
        <v>279</v>
      </c>
      <c r="D87" s="282" t="s">
        <v>341</v>
      </c>
      <c r="E87" s="282" t="s">
        <v>281</v>
      </c>
      <c r="F87" s="282" t="s">
        <v>282</v>
      </c>
      <c r="G87" s="287" t="n">
        <f aca="false">G88</f>
        <v>399.5</v>
      </c>
      <c r="H87" s="287" t="n">
        <f aca="false">H88</f>
        <v>5.19999999999999</v>
      </c>
      <c r="I87" s="287" t="n">
        <f aca="false">I88</f>
        <v>404.7</v>
      </c>
    </row>
    <row r="88" s="263" customFormat="true" ht="12.5" hidden="false" customHeight="false" outlineLevel="0" collapsed="false">
      <c r="A88" s="292" t="s">
        <v>336</v>
      </c>
      <c r="B88" s="285" t="n">
        <v>972</v>
      </c>
      <c r="C88" s="285" t="s">
        <v>279</v>
      </c>
      <c r="D88" s="285" t="s">
        <v>341</v>
      </c>
      <c r="E88" s="285" t="s">
        <v>337</v>
      </c>
      <c r="F88" s="285" t="s">
        <v>282</v>
      </c>
      <c r="G88" s="289" t="n">
        <f aca="false">G89+G91</f>
        <v>399.5</v>
      </c>
      <c r="H88" s="289" t="n">
        <f aca="false">H89+H91</f>
        <v>5.19999999999999</v>
      </c>
      <c r="I88" s="289" t="n">
        <f aca="false">I89+I91</f>
        <v>404.7</v>
      </c>
    </row>
    <row r="89" s="263" customFormat="true" ht="21" hidden="false" customHeight="false" outlineLevel="0" collapsed="false">
      <c r="A89" s="292" t="s">
        <v>348</v>
      </c>
      <c r="B89" s="285" t="n">
        <v>972</v>
      </c>
      <c r="C89" s="285" t="s">
        <v>279</v>
      </c>
      <c r="D89" s="285" t="s">
        <v>341</v>
      </c>
      <c r="E89" s="285" t="s">
        <v>349</v>
      </c>
      <c r="F89" s="285" t="s">
        <v>282</v>
      </c>
      <c r="G89" s="289" t="n">
        <f aca="false">G90</f>
        <v>1</v>
      </c>
      <c r="H89" s="289" t="n">
        <f aca="false">H90</f>
        <v>0</v>
      </c>
      <c r="I89" s="289" t="n">
        <f aca="false">I90</f>
        <v>1</v>
      </c>
    </row>
    <row r="90" s="263" customFormat="true" ht="12.5" hidden="false" customHeight="false" outlineLevel="0" collapsed="false">
      <c r="A90" s="292" t="s">
        <v>301</v>
      </c>
      <c r="B90" s="285" t="n">
        <v>972</v>
      </c>
      <c r="C90" s="285" t="s">
        <v>279</v>
      </c>
      <c r="D90" s="285" t="s">
        <v>341</v>
      </c>
      <c r="E90" s="285" t="s">
        <v>349</v>
      </c>
      <c r="F90" s="285" t="s">
        <v>302</v>
      </c>
      <c r="G90" s="289" t="n">
        <v>1</v>
      </c>
      <c r="H90" s="289" t="n">
        <f aca="false">I90-G90</f>
        <v>0</v>
      </c>
      <c r="I90" s="289" t="n">
        <v>1</v>
      </c>
    </row>
    <row r="91" s="263" customFormat="true" ht="21" hidden="false" customHeight="false" outlineLevel="0" collapsed="false">
      <c r="A91" s="292" t="s">
        <v>352</v>
      </c>
      <c r="B91" s="285" t="n">
        <v>972</v>
      </c>
      <c r="C91" s="285" t="s">
        <v>279</v>
      </c>
      <c r="D91" s="285" t="s">
        <v>341</v>
      </c>
      <c r="E91" s="285" t="s">
        <v>353</v>
      </c>
      <c r="F91" s="285" t="s">
        <v>282</v>
      </c>
      <c r="G91" s="289" t="n">
        <f aca="false">G92+G93</f>
        <v>398.5</v>
      </c>
      <c r="H91" s="289" t="n">
        <f aca="false">H92+H93</f>
        <v>5.19999999999999</v>
      </c>
      <c r="I91" s="289" t="n">
        <f aca="false">I92+I93</f>
        <v>403.7</v>
      </c>
    </row>
    <row r="92" s="263" customFormat="true" ht="31.5" hidden="false" customHeight="false" outlineLevel="0" collapsed="false">
      <c r="A92" s="292" t="s">
        <v>289</v>
      </c>
      <c r="B92" s="285" t="n">
        <v>972</v>
      </c>
      <c r="C92" s="285" t="s">
        <v>279</v>
      </c>
      <c r="D92" s="285" t="s">
        <v>341</v>
      </c>
      <c r="E92" s="285" t="s">
        <v>353</v>
      </c>
      <c r="F92" s="285" t="s">
        <v>290</v>
      </c>
      <c r="G92" s="289" t="n">
        <v>398.5</v>
      </c>
      <c r="H92" s="289" t="n">
        <f aca="false">I92-G92</f>
        <v>5.19999999999999</v>
      </c>
      <c r="I92" s="289" t="n">
        <f aca="false">398.5+5.2</f>
        <v>403.7</v>
      </c>
    </row>
    <row r="93" s="263" customFormat="true" ht="12.5" hidden="false" customHeight="false" outlineLevel="0" collapsed="false">
      <c r="A93" s="292" t="s">
        <v>301</v>
      </c>
      <c r="B93" s="285" t="n">
        <v>972</v>
      </c>
      <c r="C93" s="285" t="s">
        <v>279</v>
      </c>
      <c r="D93" s="285" t="s">
        <v>341</v>
      </c>
      <c r="E93" s="285" t="s">
        <v>353</v>
      </c>
      <c r="F93" s="285" t="s">
        <v>302</v>
      </c>
      <c r="G93" s="289" t="n">
        <v>0</v>
      </c>
      <c r="H93" s="289" t="n">
        <v>0</v>
      </c>
      <c r="I93" s="289" t="n">
        <v>0</v>
      </c>
    </row>
    <row r="94" s="263" customFormat="true" ht="12.5" hidden="false" customHeight="false" outlineLevel="0" collapsed="false">
      <c r="A94" s="334" t="s">
        <v>354</v>
      </c>
      <c r="B94" s="285" t="n">
        <v>972</v>
      </c>
      <c r="C94" s="282" t="s">
        <v>284</v>
      </c>
      <c r="D94" s="282" t="s">
        <v>280</v>
      </c>
      <c r="E94" s="282" t="s">
        <v>281</v>
      </c>
      <c r="F94" s="282" t="s">
        <v>282</v>
      </c>
      <c r="G94" s="287" t="n">
        <f aca="false">G95</f>
        <v>392</v>
      </c>
      <c r="H94" s="287" t="n">
        <f aca="false">H95</f>
        <v>20</v>
      </c>
      <c r="I94" s="287" t="n">
        <f aca="false">I95</f>
        <v>412</v>
      </c>
    </row>
    <row r="95" s="263" customFormat="true" ht="12.5" hidden="false" customHeight="false" outlineLevel="0" collapsed="false">
      <c r="A95" s="334" t="s">
        <v>355</v>
      </c>
      <c r="B95" s="285" t="n">
        <v>972</v>
      </c>
      <c r="C95" s="282" t="s">
        <v>284</v>
      </c>
      <c r="D95" s="282" t="s">
        <v>292</v>
      </c>
      <c r="E95" s="282" t="s">
        <v>281</v>
      </c>
      <c r="F95" s="282" t="s">
        <v>282</v>
      </c>
      <c r="G95" s="287" t="n">
        <f aca="false">G96</f>
        <v>392</v>
      </c>
      <c r="H95" s="287" t="n">
        <f aca="false">H96</f>
        <v>20</v>
      </c>
      <c r="I95" s="287" t="n">
        <f aca="false">I96</f>
        <v>412</v>
      </c>
    </row>
    <row r="96" s="263" customFormat="true" ht="12.5" hidden="false" customHeight="false" outlineLevel="0" collapsed="false">
      <c r="A96" s="292" t="s">
        <v>356</v>
      </c>
      <c r="B96" s="285" t="n">
        <v>972</v>
      </c>
      <c r="C96" s="285" t="s">
        <v>284</v>
      </c>
      <c r="D96" s="285" t="s">
        <v>292</v>
      </c>
      <c r="E96" s="285" t="s">
        <v>357</v>
      </c>
      <c r="F96" s="285" t="s">
        <v>282</v>
      </c>
      <c r="G96" s="289" t="n">
        <f aca="false">G97</f>
        <v>392</v>
      </c>
      <c r="H96" s="289" t="n">
        <f aca="false">H97</f>
        <v>20</v>
      </c>
      <c r="I96" s="289" t="n">
        <f aca="false">I97</f>
        <v>412</v>
      </c>
    </row>
    <row r="97" s="263" customFormat="true" ht="12.5" hidden="false" customHeight="false" outlineLevel="0" collapsed="false">
      <c r="A97" s="292" t="s">
        <v>358</v>
      </c>
      <c r="B97" s="285" t="n">
        <v>972</v>
      </c>
      <c r="C97" s="285" t="s">
        <v>284</v>
      </c>
      <c r="D97" s="285" t="s">
        <v>292</v>
      </c>
      <c r="E97" s="285" t="s">
        <v>359</v>
      </c>
      <c r="F97" s="285" t="s">
        <v>282</v>
      </c>
      <c r="G97" s="289" t="n">
        <f aca="false">G98+G99</f>
        <v>392</v>
      </c>
      <c r="H97" s="289" t="n">
        <f aca="false">H98+H99</f>
        <v>20</v>
      </c>
      <c r="I97" s="289" t="n">
        <f aca="false">I98+I99</f>
        <v>412</v>
      </c>
    </row>
    <row r="98" s="263" customFormat="true" ht="31.5" hidden="false" customHeight="false" outlineLevel="0" collapsed="false">
      <c r="A98" s="292" t="s">
        <v>289</v>
      </c>
      <c r="B98" s="285" t="n">
        <v>972</v>
      </c>
      <c r="C98" s="285" t="s">
        <v>284</v>
      </c>
      <c r="D98" s="285" t="s">
        <v>292</v>
      </c>
      <c r="E98" s="285" t="s">
        <v>359</v>
      </c>
      <c r="F98" s="285" t="s">
        <v>290</v>
      </c>
      <c r="G98" s="289" t="n">
        <v>342</v>
      </c>
      <c r="H98" s="289" t="n">
        <f aca="false">I98-G98</f>
        <v>35.2</v>
      </c>
      <c r="I98" s="289" t="n">
        <v>377.2</v>
      </c>
    </row>
    <row r="99" s="263" customFormat="true" ht="12.5" hidden="false" customHeight="false" outlineLevel="0" collapsed="false">
      <c r="A99" s="292" t="s">
        <v>301</v>
      </c>
      <c r="B99" s="285" t="n">
        <v>972</v>
      </c>
      <c r="C99" s="285" t="s">
        <v>284</v>
      </c>
      <c r="D99" s="285" t="s">
        <v>292</v>
      </c>
      <c r="E99" s="285" t="s">
        <v>359</v>
      </c>
      <c r="F99" s="285" t="s">
        <v>302</v>
      </c>
      <c r="G99" s="289" t="n">
        <v>50</v>
      </c>
      <c r="H99" s="289" t="n">
        <f aca="false">I99-G99</f>
        <v>-15.2</v>
      </c>
      <c r="I99" s="289" t="n">
        <v>34.8</v>
      </c>
    </row>
    <row r="100" s="263" customFormat="true" ht="12.5" hidden="false" customHeight="false" outlineLevel="0" collapsed="false">
      <c r="A100" s="334" t="s">
        <v>360</v>
      </c>
      <c r="B100" s="285" t="n">
        <v>972</v>
      </c>
      <c r="C100" s="282" t="s">
        <v>292</v>
      </c>
      <c r="D100" s="282" t="s">
        <v>280</v>
      </c>
      <c r="E100" s="282" t="s">
        <v>281</v>
      </c>
      <c r="F100" s="282" t="s">
        <v>282</v>
      </c>
      <c r="G100" s="287" t="n">
        <f aca="false">G101+G106+G110</f>
        <v>1878.8</v>
      </c>
      <c r="H100" s="287" t="n">
        <f aca="false">H101+H106+H110</f>
        <v>42.1999999999998</v>
      </c>
      <c r="I100" s="287" t="n">
        <f aca="false">I101+I106+I110</f>
        <v>1924</v>
      </c>
    </row>
    <row r="101" s="263" customFormat="true" ht="21" hidden="false" customHeight="false" outlineLevel="0" collapsed="false">
      <c r="A101" s="334" t="s">
        <v>361</v>
      </c>
      <c r="B101" s="285" t="n">
        <v>972</v>
      </c>
      <c r="C101" s="282" t="s">
        <v>292</v>
      </c>
      <c r="D101" s="282" t="s">
        <v>362</v>
      </c>
      <c r="E101" s="282" t="s">
        <v>281</v>
      </c>
      <c r="F101" s="282" t="s">
        <v>282</v>
      </c>
      <c r="G101" s="287" t="n">
        <f aca="false">G102</f>
        <v>1583.8</v>
      </c>
      <c r="H101" s="287" t="n">
        <f aca="false">H102</f>
        <v>27.5999999999998</v>
      </c>
      <c r="I101" s="287" t="n">
        <f aca="false">I102</f>
        <v>1611.4</v>
      </c>
    </row>
    <row r="102" s="263" customFormat="true" ht="12.5" hidden="false" customHeight="false" outlineLevel="0" collapsed="false">
      <c r="A102" s="292" t="s">
        <v>619</v>
      </c>
      <c r="B102" s="285" t="n">
        <v>972</v>
      </c>
      <c r="C102" s="285" t="s">
        <v>292</v>
      </c>
      <c r="D102" s="285" t="s">
        <v>362</v>
      </c>
      <c r="E102" s="285" t="s">
        <v>364</v>
      </c>
      <c r="F102" s="285" t="s">
        <v>282</v>
      </c>
      <c r="G102" s="289" t="n">
        <f aca="false">G103</f>
        <v>1583.8</v>
      </c>
      <c r="H102" s="289" t="n">
        <f aca="false">H103</f>
        <v>27.5999999999998</v>
      </c>
      <c r="I102" s="289" t="n">
        <f aca="false">I103</f>
        <v>1611.4</v>
      </c>
    </row>
    <row r="103" s="263" customFormat="true" ht="21" hidden="false" customHeight="false" outlineLevel="0" collapsed="false">
      <c r="A103" s="292" t="s">
        <v>365</v>
      </c>
      <c r="B103" s="285" t="n">
        <v>972</v>
      </c>
      <c r="C103" s="285" t="s">
        <v>292</v>
      </c>
      <c r="D103" s="285" t="s">
        <v>362</v>
      </c>
      <c r="E103" s="285" t="s">
        <v>366</v>
      </c>
      <c r="F103" s="285" t="s">
        <v>282</v>
      </c>
      <c r="G103" s="289" t="n">
        <f aca="false">G104+G105</f>
        <v>1583.8</v>
      </c>
      <c r="H103" s="289" t="n">
        <f aca="false">H104+H105</f>
        <v>27.5999999999998</v>
      </c>
      <c r="I103" s="289" t="n">
        <f aca="false">I104+I105</f>
        <v>1611.4</v>
      </c>
    </row>
    <row r="104" s="263" customFormat="true" ht="31.5" hidden="false" customHeight="false" outlineLevel="0" collapsed="false">
      <c r="A104" s="292" t="s">
        <v>289</v>
      </c>
      <c r="B104" s="285" t="n">
        <v>972</v>
      </c>
      <c r="C104" s="285" t="s">
        <v>292</v>
      </c>
      <c r="D104" s="285" t="s">
        <v>362</v>
      </c>
      <c r="E104" s="285" t="s">
        <v>366</v>
      </c>
      <c r="F104" s="285" t="s">
        <v>290</v>
      </c>
      <c r="G104" s="289" t="n">
        <v>1339.4</v>
      </c>
      <c r="H104" s="289" t="n">
        <f aca="false">I104-G104</f>
        <v>130.7</v>
      </c>
      <c r="I104" s="289" t="n">
        <v>1470.1</v>
      </c>
    </row>
    <row r="105" s="263" customFormat="true" ht="12.5" hidden="false" customHeight="false" outlineLevel="0" collapsed="false">
      <c r="A105" s="292" t="s">
        <v>301</v>
      </c>
      <c r="B105" s="285" t="n">
        <v>972</v>
      </c>
      <c r="C105" s="285" t="s">
        <v>292</v>
      </c>
      <c r="D105" s="285" t="s">
        <v>362</v>
      </c>
      <c r="E105" s="285" t="s">
        <v>366</v>
      </c>
      <c r="F105" s="285" t="s">
        <v>302</v>
      </c>
      <c r="G105" s="289" t="n">
        <v>244.4</v>
      </c>
      <c r="H105" s="289" t="n">
        <f aca="false">I105-G105</f>
        <v>-103.1</v>
      </c>
      <c r="I105" s="289" t="n">
        <v>141.3</v>
      </c>
    </row>
    <row r="106" s="263" customFormat="true" ht="12.5" hidden="false" customHeight="false" outlineLevel="0" collapsed="false">
      <c r="A106" s="334" t="s">
        <v>367</v>
      </c>
      <c r="B106" s="285" t="n">
        <v>972</v>
      </c>
      <c r="C106" s="282" t="s">
        <v>292</v>
      </c>
      <c r="D106" s="282" t="s">
        <v>368</v>
      </c>
      <c r="E106" s="282" t="s">
        <v>281</v>
      </c>
      <c r="F106" s="282" t="s">
        <v>282</v>
      </c>
      <c r="G106" s="287" t="n">
        <f aca="false">G107</f>
        <v>100</v>
      </c>
      <c r="H106" s="287" t="n">
        <f aca="false">H107</f>
        <v>88.3</v>
      </c>
      <c r="I106" s="287" t="n">
        <f aca="false">I107</f>
        <v>188.3</v>
      </c>
    </row>
    <row r="107" s="263" customFormat="true" ht="31.5" hidden="false" customHeight="false" outlineLevel="0" collapsed="false">
      <c r="A107" s="292" t="s">
        <v>369</v>
      </c>
      <c r="B107" s="285" t="n">
        <v>972</v>
      </c>
      <c r="C107" s="285" t="s">
        <v>292</v>
      </c>
      <c r="D107" s="285" t="s">
        <v>368</v>
      </c>
      <c r="E107" s="285" t="s">
        <v>370</v>
      </c>
      <c r="F107" s="285" t="s">
        <v>282</v>
      </c>
      <c r="G107" s="289" t="n">
        <f aca="false">G108</f>
        <v>100</v>
      </c>
      <c r="H107" s="289" t="n">
        <f aca="false">H108</f>
        <v>88.3</v>
      </c>
      <c r="I107" s="289" t="n">
        <f aca="false">I108</f>
        <v>188.3</v>
      </c>
    </row>
    <row r="108" s="263" customFormat="true" ht="42" hidden="false" customHeight="false" outlineLevel="0" collapsed="false">
      <c r="A108" s="292" t="s">
        <v>371</v>
      </c>
      <c r="B108" s="285" t="n">
        <v>972</v>
      </c>
      <c r="C108" s="285" t="s">
        <v>292</v>
      </c>
      <c r="D108" s="285" t="s">
        <v>368</v>
      </c>
      <c r="E108" s="285" t="s">
        <v>372</v>
      </c>
      <c r="F108" s="285" t="s">
        <v>282</v>
      </c>
      <c r="G108" s="289" t="n">
        <f aca="false">G109</f>
        <v>100</v>
      </c>
      <c r="H108" s="289" t="n">
        <f aca="false">H109</f>
        <v>88.3</v>
      </c>
      <c r="I108" s="289" t="n">
        <f aca="false">I109</f>
        <v>188.3</v>
      </c>
    </row>
    <row r="109" s="263" customFormat="true" ht="12.5" hidden="false" customHeight="false" outlineLevel="0" collapsed="false">
      <c r="A109" s="292" t="s">
        <v>301</v>
      </c>
      <c r="B109" s="285" t="n">
        <v>972</v>
      </c>
      <c r="C109" s="285" t="s">
        <v>292</v>
      </c>
      <c r="D109" s="285" t="s">
        <v>368</v>
      </c>
      <c r="E109" s="285" t="s">
        <v>372</v>
      </c>
      <c r="F109" s="285" t="s">
        <v>302</v>
      </c>
      <c r="G109" s="289" t="n">
        <v>100</v>
      </c>
      <c r="H109" s="289" t="n">
        <f aca="false">I109-G109</f>
        <v>88.3</v>
      </c>
      <c r="I109" s="289" t="n">
        <v>188.3</v>
      </c>
    </row>
    <row r="110" s="263" customFormat="true" ht="12.5" hidden="false" customHeight="false" outlineLevel="0" collapsed="false">
      <c r="A110" s="334" t="s">
        <v>373</v>
      </c>
      <c r="B110" s="285" t="n">
        <v>972</v>
      </c>
      <c r="C110" s="282" t="s">
        <v>292</v>
      </c>
      <c r="D110" s="282" t="s">
        <v>374</v>
      </c>
      <c r="E110" s="282" t="s">
        <v>281</v>
      </c>
      <c r="F110" s="282" t="s">
        <v>282</v>
      </c>
      <c r="G110" s="287" t="n">
        <f aca="false">G111</f>
        <v>195</v>
      </c>
      <c r="H110" s="287" t="n">
        <f aca="false">H111</f>
        <v>-73.7</v>
      </c>
      <c r="I110" s="287" t="n">
        <f aca="false">I111</f>
        <v>124.3</v>
      </c>
    </row>
    <row r="111" s="263" customFormat="true" ht="21" hidden="false" customHeight="false" outlineLevel="0" collapsed="false">
      <c r="A111" s="292" t="s">
        <v>375</v>
      </c>
      <c r="B111" s="285" t="n">
        <v>972</v>
      </c>
      <c r="C111" s="285" t="s">
        <v>292</v>
      </c>
      <c r="D111" s="285" t="s">
        <v>374</v>
      </c>
      <c r="E111" s="285" t="s">
        <v>376</v>
      </c>
      <c r="F111" s="285" t="s">
        <v>282</v>
      </c>
      <c r="G111" s="289" t="n">
        <f aca="false">G112</f>
        <v>195</v>
      </c>
      <c r="H111" s="289" t="n">
        <f aca="false">H112</f>
        <v>-73.7</v>
      </c>
      <c r="I111" s="289" t="n">
        <f aca="false">I112</f>
        <v>124.3</v>
      </c>
    </row>
    <row r="112" s="263" customFormat="true" ht="31.5" hidden="false" customHeight="false" outlineLevel="0" collapsed="false">
      <c r="A112" s="292" t="s">
        <v>377</v>
      </c>
      <c r="B112" s="285" t="n">
        <v>972</v>
      </c>
      <c r="C112" s="285" t="s">
        <v>292</v>
      </c>
      <c r="D112" s="285" t="s">
        <v>374</v>
      </c>
      <c r="E112" s="285" t="s">
        <v>378</v>
      </c>
      <c r="F112" s="285" t="s">
        <v>282</v>
      </c>
      <c r="G112" s="289" t="n">
        <f aca="false">G113+G114</f>
        <v>195</v>
      </c>
      <c r="H112" s="289" t="n">
        <f aca="false">H113</f>
        <v>-73.7</v>
      </c>
      <c r="I112" s="289" t="n">
        <f aca="false">I113+I114</f>
        <v>124.3</v>
      </c>
    </row>
    <row r="113" s="263" customFormat="true" ht="12.5" hidden="false" customHeight="false" outlineLevel="0" collapsed="false">
      <c r="A113" s="292" t="s">
        <v>301</v>
      </c>
      <c r="B113" s="285" t="n">
        <v>972</v>
      </c>
      <c r="C113" s="285" t="s">
        <v>292</v>
      </c>
      <c r="D113" s="285" t="s">
        <v>374</v>
      </c>
      <c r="E113" s="285" t="s">
        <v>378</v>
      </c>
      <c r="F113" s="285" t="s">
        <v>302</v>
      </c>
      <c r="G113" s="289" t="n">
        <v>195</v>
      </c>
      <c r="H113" s="289" t="n">
        <f aca="false">I113-G113</f>
        <v>-73.7</v>
      </c>
      <c r="I113" s="289" t="n">
        <v>121.3</v>
      </c>
    </row>
    <row r="114" s="263" customFormat="true" ht="12.5" hidden="false" customHeight="false" outlineLevel="0" collapsed="false">
      <c r="A114" s="283" t="s">
        <v>379</v>
      </c>
      <c r="B114" s="285" t="n">
        <v>972</v>
      </c>
      <c r="C114" s="285" t="s">
        <v>292</v>
      </c>
      <c r="D114" s="285" t="s">
        <v>374</v>
      </c>
      <c r="E114" s="285" t="s">
        <v>378</v>
      </c>
      <c r="F114" s="285" t="n">
        <v>300</v>
      </c>
      <c r="G114" s="289" t="n">
        <v>0</v>
      </c>
      <c r="H114" s="289" t="n">
        <f aca="false">I114-G114</f>
        <v>3</v>
      </c>
      <c r="I114" s="289" t="n">
        <v>3</v>
      </c>
    </row>
    <row r="115" s="263" customFormat="true" ht="12.5" hidden="false" customHeight="false" outlineLevel="0" collapsed="false">
      <c r="A115" s="334" t="s">
        <v>380</v>
      </c>
      <c r="B115" s="285" t="n">
        <v>972</v>
      </c>
      <c r="C115" s="282" t="s">
        <v>306</v>
      </c>
      <c r="D115" s="282" t="s">
        <v>280</v>
      </c>
      <c r="E115" s="282" t="s">
        <v>281</v>
      </c>
      <c r="F115" s="282" t="s">
        <v>282</v>
      </c>
      <c r="G115" s="287" t="n">
        <f aca="false">G121+G125+G116</f>
        <v>6496.7</v>
      </c>
      <c r="H115" s="287" t="n">
        <f aca="false">H121+H125+H116</f>
        <v>4395.2</v>
      </c>
      <c r="I115" s="287" t="n">
        <f aca="false">I121+I125+I116</f>
        <v>10891.9</v>
      </c>
    </row>
    <row r="116" s="263" customFormat="true" ht="12.5" hidden="false" customHeight="false" outlineLevel="0" collapsed="false">
      <c r="A116" s="334" t="s">
        <v>381</v>
      </c>
      <c r="B116" s="285" t="n">
        <v>972</v>
      </c>
      <c r="C116" s="282" t="s">
        <v>306</v>
      </c>
      <c r="D116" s="282" t="s">
        <v>311</v>
      </c>
      <c r="E116" s="282" t="s">
        <v>281</v>
      </c>
      <c r="F116" s="282" t="s">
        <v>282</v>
      </c>
      <c r="G116" s="287" t="n">
        <f aca="false">G117</f>
        <v>0</v>
      </c>
      <c r="H116" s="287" t="n">
        <f aca="false">H117</f>
        <v>187.6</v>
      </c>
      <c r="I116" s="287" t="n">
        <f aca="false">I117</f>
        <v>187.6</v>
      </c>
    </row>
    <row r="117" s="263" customFormat="true" ht="39.75" hidden="false" customHeight="true" outlineLevel="0" collapsed="false">
      <c r="A117" s="292" t="s">
        <v>382</v>
      </c>
      <c r="B117" s="285" t="n">
        <v>972</v>
      </c>
      <c r="C117" s="285" t="s">
        <v>306</v>
      </c>
      <c r="D117" s="285" t="s">
        <v>311</v>
      </c>
      <c r="E117" s="285" t="s">
        <v>383</v>
      </c>
      <c r="F117" s="285" t="s">
        <v>282</v>
      </c>
      <c r="G117" s="289" t="n">
        <f aca="false">G118</f>
        <v>0</v>
      </c>
      <c r="H117" s="289" t="n">
        <f aca="false">H118</f>
        <v>187.6</v>
      </c>
      <c r="I117" s="289" t="n">
        <f aca="false">I118</f>
        <v>187.6</v>
      </c>
    </row>
    <row r="118" s="263" customFormat="true" ht="12.5" hidden="false" customHeight="false" outlineLevel="0" collapsed="false">
      <c r="A118" s="292" t="s">
        <v>386</v>
      </c>
      <c r="B118" s="285" t="n">
        <v>972</v>
      </c>
      <c r="C118" s="285" t="s">
        <v>306</v>
      </c>
      <c r="D118" s="285" t="s">
        <v>311</v>
      </c>
      <c r="E118" s="285" t="s">
        <v>387</v>
      </c>
      <c r="F118" s="285" t="s">
        <v>282</v>
      </c>
      <c r="G118" s="289" t="n">
        <f aca="false">G119</f>
        <v>0</v>
      </c>
      <c r="H118" s="289" t="n">
        <f aca="false">H119</f>
        <v>187.6</v>
      </c>
      <c r="I118" s="289" t="n">
        <f aca="false">I119</f>
        <v>187.6</v>
      </c>
    </row>
    <row r="119" s="263" customFormat="true" ht="12.5" hidden="false" customHeight="false" outlineLevel="0" collapsed="false">
      <c r="A119" s="292" t="s">
        <v>388</v>
      </c>
      <c r="B119" s="285" t="n">
        <v>972</v>
      </c>
      <c r="C119" s="285" t="s">
        <v>306</v>
      </c>
      <c r="D119" s="285" t="s">
        <v>311</v>
      </c>
      <c r="E119" s="285" t="s">
        <v>389</v>
      </c>
      <c r="F119" s="285" t="s">
        <v>282</v>
      </c>
      <c r="G119" s="289" t="n">
        <f aca="false">G120</f>
        <v>0</v>
      </c>
      <c r="H119" s="289" t="n">
        <f aca="false">H120</f>
        <v>187.6</v>
      </c>
      <c r="I119" s="289" t="n">
        <f aca="false">I120</f>
        <v>187.6</v>
      </c>
    </row>
    <row r="120" s="263" customFormat="true" ht="12.5" hidden="false" customHeight="false" outlineLevel="0" collapsed="false">
      <c r="A120" s="292" t="s">
        <v>301</v>
      </c>
      <c r="B120" s="285" t="n">
        <v>972</v>
      </c>
      <c r="C120" s="285" t="s">
        <v>306</v>
      </c>
      <c r="D120" s="285" t="s">
        <v>311</v>
      </c>
      <c r="E120" s="285" t="s">
        <v>389</v>
      </c>
      <c r="F120" s="285" t="s">
        <v>302</v>
      </c>
      <c r="G120" s="289" t="n">
        <v>0</v>
      </c>
      <c r="H120" s="289" t="n">
        <f aca="false">I120-G120</f>
        <v>187.6</v>
      </c>
      <c r="I120" s="289" t="n">
        <v>187.6</v>
      </c>
    </row>
    <row r="121" s="263" customFormat="true" ht="12.5" hidden="false" customHeight="false" outlineLevel="0" collapsed="false">
      <c r="A121" s="334" t="s">
        <v>394</v>
      </c>
      <c r="B121" s="285" t="n">
        <v>972</v>
      </c>
      <c r="C121" s="282" t="s">
        <v>306</v>
      </c>
      <c r="D121" s="282" t="s">
        <v>362</v>
      </c>
      <c r="E121" s="282" t="s">
        <v>281</v>
      </c>
      <c r="F121" s="282" t="s">
        <v>282</v>
      </c>
      <c r="G121" s="287" t="n">
        <f aca="false">G122</f>
        <v>1088</v>
      </c>
      <c r="H121" s="287" t="n">
        <f aca="false">H122</f>
        <v>175.5</v>
      </c>
      <c r="I121" s="287" t="n">
        <f aca="false">I122</f>
        <v>1263.5</v>
      </c>
      <c r="J121" s="336"/>
    </row>
    <row r="122" s="263" customFormat="true" ht="21" hidden="false" customHeight="false" outlineLevel="0" collapsed="false">
      <c r="A122" s="292" t="s">
        <v>395</v>
      </c>
      <c r="B122" s="285" t="n">
        <v>972</v>
      </c>
      <c r="C122" s="285" t="s">
        <v>306</v>
      </c>
      <c r="D122" s="285" t="s">
        <v>362</v>
      </c>
      <c r="E122" s="285" t="s">
        <v>396</v>
      </c>
      <c r="F122" s="285" t="s">
        <v>282</v>
      </c>
      <c r="G122" s="289" t="n">
        <f aca="false">G123</f>
        <v>1088</v>
      </c>
      <c r="H122" s="289" t="n">
        <f aca="false">H123</f>
        <v>175.5</v>
      </c>
      <c r="I122" s="289" t="n">
        <f aca="false">I123</f>
        <v>1263.5</v>
      </c>
    </row>
    <row r="123" s="263" customFormat="true" ht="12.5" hidden="false" customHeight="false" outlineLevel="0" collapsed="false">
      <c r="A123" s="292" t="s">
        <v>397</v>
      </c>
      <c r="B123" s="285" t="n">
        <v>972</v>
      </c>
      <c r="C123" s="285" t="s">
        <v>306</v>
      </c>
      <c r="D123" s="285" t="s">
        <v>362</v>
      </c>
      <c r="E123" s="285" t="s">
        <v>398</v>
      </c>
      <c r="F123" s="285" t="s">
        <v>282</v>
      </c>
      <c r="G123" s="289" t="n">
        <f aca="false">G124</f>
        <v>1088</v>
      </c>
      <c r="H123" s="289" t="n">
        <f aca="false">H124</f>
        <v>175.5</v>
      </c>
      <c r="I123" s="289" t="n">
        <f aca="false">I124</f>
        <v>1263.5</v>
      </c>
    </row>
    <row r="124" s="263" customFormat="true" ht="12.5" hidden="false" customHeight="false" outlineLevel="0" collapsed="false">
      <c r="A124" s="292" t="s">
        <v>301</v>
      </c>
      <c r="B124" s="285" t="n">
        <v>972</v>
      </c>
      <c r="C124" s="285" t="s">
        <v>306</v>
      </c>
      <c r="D124" s="285" t="s">
        <v>362</v>
      </c>
      <c r="E124" s="285" t="s">
        <v>398</v>
      </c>
      <c r="F124" s="285" t="s">
        <v>302</v>
      </c>
      <c r="G124" s="289" t="n">
        <v>1088</v>
      </c>
      <c r="H124" s="289" t="n">
        <f aca="false">I124-G124</f>
        <v>175.5</v>
      </c>
      <c r="I124" s="289" t="n">
        <f aca="false">1131.7+90.9+40.9</f>
        <v>1263.5</v>
      </c>
    </row>
    <row r="125" s="263" customFormat="true" ht="12.5" hidden="false" customHeight="false" outlineLevel="0" collapsed="false">
      <c r="A125" s="334" t="s">
        <v>399</v>
      </c>
      <c r="B125" s="285" t="n">
        <v>972</v>
      </c>
      <c r="C125" s="282" t="s">
        <v>306</v>
      </c>
      <c r="D125" s="282" t="s">
        <v>400</v>
      </c>
      <c r="E125" s="282" t="s">
        <v>281</v>
      </c>
      <c r="F125" s="282" t="s">
        <v>282</v>
      </c>
      <c r="G125" s="287" t="n">
        <f aca="false">G126+G129+G132+G137+G142+G145</f>
        <v>5408.7</v>
      </c>
      <c r="H125" s="287" t="n">
        <f aca="false">H126+H129+H132+H137+H142+H145</f>
        <v>4032.1</v>
      </c>
      <c r="I125" s="287" t="n">
        <f aca="false">I126+I129+I132+I137+I142+I145</f>
        <v>9440.8</v>
      </c>
    </row>
    <row r="126" s="263" customFormat="true" ht="21" hidden="false" customHeight="false" outlineLevel="0" collapsed="false">
      <c r="A126" s="292" t="s">
        <v>401</v>
      </c>
      <c r="B126" s="285" t="n">
        <v>972</v>
      </c>
      <c r="C126" s="285" t="s">
        <v>306</v>
      </c>
      <c r="D126" s="285" t="s">
        <v>400</v>
      </c>
      <c r="E126" s="285" t="s">
        <v>402</v>
      </c>
      <c r="F126" s="285" t="s">
        <v>282</v>
      </c>
      <c r="G126" s="289" t="n">
        <f aca="false">G127</f>
        <v>50</v>
      </c>
      <c r="H126" s="289" t="n">
        <f aca="false">H127</f>
        <v>-50</v>
      </c>
      <c r="I126" s="289" t="n">
        <f aca="false">I127</f>
        <v>0</v>
      </c>
    </row>
    <row r="127" s="263" customFormat="true" ht="31.5" hidden="false" customHeight="false" outlineLevel="0" collapsed="false">
      <c r="A127" s="292" t="s">
        <v>403</v>
      </c>
      <c r="B127" s="285" t="n">
        <v>972</v>
      </c>
      <c r="C127" s="285" t="s">
        <v>306</v>
      </c>
      <c r="D127" s="285" t="s">
        <v>400</v>
      </c>
      <c r="E127" s="285" t="s">
        <v>404</v>
      </c>
      <c r="F127" s="285" t="s">
        <v>282</v>
      </c>
      <c r="G127" s="289" t="n">
        <f aca="false">G128</f>
        <v>50</v>
      </c>
      <c r="H127" s="289" t="n">
        <f aca="false">H128</f>
        <v>-50</v>
      </c>
      <c r="I127" s="289" t="n">
        <f aca="false">I128</f>
        <v>0</v>
      </c>
    </row>
    <row r="128" s="263" customFormat="true" ht="12.5" hidden="false" customHeight="false" outlineLevel="0" collapsed="false">
      <c r="A128" s="292" t="s">
        <v>303</v>
      </c>
      <c r="B128" s="285" t="n">
        <v>972</v>
      </c>
      <c r="C128" s="285" t="s">
        <v>306</v>
      </c>
      <c r="D128" s="285" t="s">
        <v>400</v>
      </c>
      <c r="E128" s="285" t="s">
        <v>404</v>
      </c>
      <c r="F128" s="285" t="s">
        <v>304</v>
      </c>
      <c r="G128" s="289" t="n">
        <v>50</v>
      </c>
      <c r="H128" s="289" t="n">
        <f aca="false">I128-G128</f>
        <v>-50</v>
      </c>
      <c r="I128" s="289" t="n">
        <v>0</v>
      </c>
    </row>
    <row r="129" s="263" customFormat="true" ht="21" hidden="false" customHeight="false" outlineLevel="0" collapsed="false">
      <c r="A129" s="292" t="s">
        <v>405</v>
      </c>
      <c r="B129" s="285" t="n">
        <v>972</v>
      </c>
      <c r="C129" s="285" t="s">
        <v>306</v>
      </c>
      <c r="D129" s="285" t="s">
        <v>400</v>
      </c>
      <c r="E129" s="291" t="s">
        <v>406</v>
      </c>
      <c r="F129" s="285" t="s">
        <v>282</v>
      </c>
      <c r="G129" s="289" t="n">
        <f aca="false">G130</f>
        <v>5</v>
      </c>
      <c r="H129" s="289" t="n">
        <f aca="false">H130</f>
        <v>-5</v>
      </c>
      <c r="I129" s="289" t="n">
        <f aca="false">I130</f>
        <v>0</v>
      </c>
    </row>
    <row r="130" s="263" customFormat="true" ht="21" hidden="false" customHeight="false" outlineLevel="0" collapsed="false">
      <c r="A130" s="292" t="s">
        <v>407</v>
      </c>
      <c r="B130" s="285" t="n">
        <v>972</v>
      </c>
      <c r="C130" s="285" t="s">
        <v>306</v>
      </c>
      <c r="D130" s="285" t="s">
        <v>400</v>
      </c>
      <c r="E130" s="291" t="s">
        <v>408</v>
      </c>
      <c r="F130" s="285" t="s">
        <v>282</v>
      </c>
      <c r="G130" s="289" t="n">
        <f aca="false">G131</f>
        <v>5</v>
      </c>
      <c r="H130" s="289" t="n">
        <f aca="false">H131</f>
        <v>-5</v>
      </c>
      <c r="I130" s="289" t="n">
        <f aca="false">I131</f>
        <v>0</v>
      </c>
    </row>
    <row r="131" s="263" customFormat="true" ht="12.5" hidden="false" customHeight="false" outlineLevel="0" collapsed="false">
      <c r="A131" s="292" t="s">
        <v>301</v>
      </c>
      <c r="B131" s="285" t="n">
        <v>972</v>
      </c>
      <c r="C131" s="285" t="s">
        <v>306</v>
      </c>
      <c r="D131" s="285" t="s">
        <v>400</v>
      </c>
      <c r="E131" s="291" t="s">
        <v>408</v>
      </c>
      <c r="F131" s="285" t="s">
        <v>302</v>
      </c>
      <c r="G131" s="289" t="n">
        <v>5</v>
      </c>
      <c r="H131" s="289" t="n">
        <f aca="false">I131-G131</f>
        <v>-5</v>
      </c>
      <c r="I131" s="289" t="n">
        <v>0</v>
      </c>
    </row>
    <row r="132" s="263" customFormat="true" ht="31.5" hidden="false" customHeight="false" outlineLevel="0" collapsed="false">
      <c r="A132" s="292" t="s">
        <v>409</v>
      </c>
      <c r="B132" s="285" t="n">
        <v>972</v>
      </c>
      <c r="C132" s="285" t="s">
        <v>306</v>
      </c>
      <c r="D132" s="285" t="s">
        <v>400</v>
      </c>
      <c r="E132" s="285" t="s">
        <v>410</v>
      </c>
      <c r="F132" s="285" t="s">
        <v>282</v>
      </c>
      <c r="G132" s="289" t="n">
        <f aca="false">G133+G135</f>
        <v>828</v>
      </c>
      <c r="H132" s="289" t="n">
        <f aca="false">H133+H135</f>
        <v>766.9</v>
      </c>
      <c r="I132" s="289" t="n">
        <f aca="false">I133+I135</f>
        <v>1594.9</v>
      </c>
    </row>
    <row r="133" s="263" customFormat="true" ht="12.5" hidden="false" customHeight="false" outlineLevel="0" collapsed="false">
      <c r="A133" s="292" t="s">
        <v>411</v>
      </c>
      <c r="B133" s="285" t="n">
        <v>972</v>
      </c>
      <c r="C133" s="285" t="s">
        <v>306</v>
      </c>
      <c r="D133" s="285" t="s">
        <v>400</v>
      </c>
      <c r="E133" s="285" t="s">
        <v>412</v>
      </c>
      <c r="F133" s="285" t="s">
        <v>282</v>
      </c>
      <c r="G133" s="289" t="n">
        <f aca="false">G134</f>
        <v>828</v>
      </c>
      <c r="H133" s="289" t="n">
        <f aca="false">H134</f>
        <v>-410.5</v>
      </c>
      <c r="I133" s="289" t="n">
        <f aca="false">I134</f>
        <v>417.5</v>
      </c>
    </row>
    <row r="134" s="263" customFormat="true" ht="12.5" hidden="false" customHeight="false" outlineLevel="0" collapsed="false">
      <c r="A134" s="292" t="s">
        <v>301</v>
      </c>
      <c r="B134" s="285" t="n">
        <v>972</v>
      </c>
      <c r="C134" s="285" t="s">
        <v>306</v>
      </c>
      <c r="D134" s="285" t="s">
        <v>400</v>
      </c>
      <c r="E134" s="285" t="s">
        <v>412</v>
      </c>
      <c r="F134" s="285" t="s">
        <v>302</v>
      </c>
      <c r="G134" s="289" t="n">
        <v>828</v>
      </c>
      <c r="H134" s="289" t="n">
        <f aca="false">I134-G134</f>
        <v>-410.5</v>
      </c>
      <c r="I134" s="289" t="n">
        <v>417.5</v>
      </c>
    </row>
    <row r="135" s="263" customFormat="true" ht="12.5" hidden="false" customHeight="false" outlineLevel="0" collapsed="false">
      <c r="A135" s="283" t="s">
        <v>413</v>
      </c>
      <c r="B135" s="285" t="n">
        <v>972</v>
      </c>
      <c r="C135" s="285" t="s">
        <v>306</v>
      </c>
      <c r="D135" s="285" t="s">
        <v>400</v>
      </c>
      <c r="E135" s="285" t="s">
        <v>414</v>
      </c>
      <c r="F135" s="285" t="s">
        <v>282</v>
      </c>
      <c r="G135" s="289" t="n">
        <f aca="false">G136</f>
        <v>0</v>
      </c>
      <c r="H135" s="289" t="n">
        <f aca="false">H136</f>
        <v>1177.4</v>
      </c>
      <c r="I135" s="289" t="n">
        <f aca="false">I136</f>
        <v>1177.4</v>
      </c>
    </row>
    <row r="136" s="263" customFormat="true" ht="12.5" hidden="false" customHeight="false" outlineLevel="0" collapsed="false">
      <c r="A136" s="292" t="s">
        <v>301</v>
      </c>
      <c r="B136" s="285" t="n">
        <v>972</v>
      </c>
      <c r="C136" s="285" t="s">
        <v>306</v>
      </c>
      <c r="D136" s="285" t="s">
        <v>400</v>
      </c>
      <c r="E136" s="285" t="s">
        <v>414</v>
      </c>
      <c r="F136" s="285" t="s">
        <v>302</v>
      </c>
      <c r="G136" s="289" t="n">
        <v>0</v>
      </c>
      <c r="H136" s="289" t="n">
        <f aca="false">I136-G136</f>
        <v>1177.4</v>
      </c>
      <c r="I136" s="289" t="n">
        <v>1177.4</v>
      </c>
    </row>
    <row r="137" s="263" customFormat="true" ht="21" hidden="false" customHeight="false" outlineLevel="0" collapsed="false">
      <c r="A137" s="292" t="s">
        <v>415</v>
      </c>
      <c r="B137" s="285" t="n">
        <v>972</v>
      </c>
      <c r="C137" s="285" t="s">
        <v>306</v>
      </c>
      <c r="D137" s="285" t="s">
        <v>400</v>
      </c>
      <c r="E137" s="285" t="s">
        <v>416</v>
      </c>
      <c r="F137" s="285" t="s">
        <v>282</v>
      </c>
      <c r="G137" s="289" t="n">
        <f aca="false">G138</f>
        <v>4225.7</v>
      </c>
      <c r="H137" s="289" t="n">
        <f aca="false">H138</f>
        <v>3345.8</v>
      </c>
      <c r="I137" s="289" t="n">
        <f aca="false">I138</f>
        <v>7571.5</v>
      </c>
    </row>
    <row r="138" s="263" customFormat="true" ht="21" hidden="false" customHeight="false" outlineLevel="0" collapsed="false">
      <c r="A138" s="292" t="s">
        <v>417</v>
      </c>
      <c r="B138" s="285" t="n">
        <v>972</v>
      </c>
      <c r="C138" s="285" t="s">
        <v>306</v>
      </c>
      <c r="D138" s="285" t="s">
        <v>400</v>
      </c>
      <c r="E138" s="285" t="s">
        <v>418</v>
      </c>
      <c r="F138" s="285" t="s">
        <v>282</v>
      </c>
      <c r="G138" s="289" t="n">
        <f aca="false">G139+G140+G141</f>
        <v>4225.7</v>
      </c>
      <c r="H138" s="289" t="n">
        <f aca="false">H139+H140+H141</f>
        <v>3345.8</v>
      </c>
      <c r="I138" s="289" t="n">
        <f aca="false">I139+I140+I141</f>
        <v>7571.5</v>
      </c>
    </row>
    <row r="139" s="263" customFormat="true" ht="31.5" hidden="false" customHeight="false" outlineLevel="0" collapsed="false">
      <c r="A139" s="292" t="s">
        <v>289</v>
      </c>
      <c r="B139" s="285" t="n">
        <v>972</v>
      </c>
      <c r="C139" s="285" t="s">
        <v>306</v>
      </c>
      <c r="D139" s="285" t="s">
        <v>400</v>
      </c>
      <c r="E139" s="285" t="s">
        <v>418</v>
      </c>
      <c r="F139" s="285" t="s">
        <v>290</v>
      </c>
      <c r="G139" s="289" t="n">
        <v>2362.7</v>
      </c>
      <c r="H139" s="289" t="n">
        <f aca="false">I139-G139</f>
        <v>1890.3</v>
      </c>
      <c r="I139" s="289" t="n">
        <f aca="false">4255.5-2.5</f>
        <v>4253</v>
      </c>
    </row>
    <row r="140" s="263" customFormat="true" ht="12.5" hidden="false" customHeight="false" outlineLevel="0" collapsed="false">
      <c r="A140" s="292" t="s">
        <v>301</v>
      </c>
      <c r="B140" s="285" t="n">
        <v>972</v>
      </c>
      <c r="C140" s="285" t="s">
        <v>306</v>
      </c>
      <c r="D140" s="285" t="s">
        <v>400</v>
      </c>
      <c r="E140" s="285" t="s">
        <v>418</v>
      </c>
      <c r="F140" s="285" t="s">
        <v>302</v>
      </c>
      <c r="G140" s="289" t="n">
        <v>1763</v>
      </c>
      <c r="H140" s="289" t="n">
        <f aca="false">I140-G140</f>
        <v>713.7</v>
      </c>
      <c r="I140" s="289" t="n">
        <v>2476.7</v>
      </c>
    </row>
    <row r="141" s="263" customFormat="true" ht="12.5" hidden="false" customHeight="false" outlineLevel="0" collapsed="false">
      <c r="A141" s="292" t="s">
        <v>303</v>
      </c>
      <c r="B141" s="285" t="n">
        <v>972</v>
      </c>
      <c r="C141" s="285" t="s">
        <v>306</v>
      </c>
      <c r="D141" s="285" t="s">
        <v>400</v>
      </c>
      <c r="E141" s="285" t="s">
        <v>418</v>
      </c>
      <c r="F141" s="285" t="s">
        <v>304</v>
      </c>
      <c r="G141" s="289" t="n">
        <v>100</v>
      </c>
      <c r="H141" s="289" t="n">
        <f aca="false">I141-G141</f>
        <v>741.8</v>
      </c>
      <c r="I141" s="289" t="n">
        <v>841.8</v>
      </c>
    </row>
    <row r="142" s="263" customFormat="true" ht="21" hidden="false" customHeight="false" outlineLevel="0" collapsed="false">
      <c r="A142" s="292" t="s">
        <v>419</v>
      </c>
      <c r="B142" s="285" t="n">
        <v>972</v>
      </c>
      <c r="C142" s="285" t="s">
        <v>306</v>
      </c>
      <c r="D142" s="285" t="s">
        <v>400</v>
      </c>
      <c r="E142" s="285" t="s">
        <v>420</v>
      </c>
      <c r="F142" s="285" t="s">
        <v>282</v>
      </c>
      <c r="G142" s="289" t="n">
        <f aca="false">G143</f>
        <v>300</v>
      </c>
      <c r="H142" s="289" t="n">
        <f aca="false">H143</f>
        <v>-102.1</v>
      </c>
      <c r="I142" s="289" t="n">
        <f aca="false">I143</f>
        <v>197.9</v>
      </c>
    </row>
    <row r="143" s="263" customFormat="true" ht="31.5" hidden="false" customHeight="false" outlineLevel="0" collapsed="false">
      <c r="A143" s="292" t="s">
        <v>421</v>
      </c>
      <c r="B143" s="285" t="n">
        <v>972</v>
      </c>
      <c r="C143" s="285" t="s">
        <v>306</v>
      </c>
      <c r="D143" s="285" t="s">
        <v>400</v>
      </c>
      <c r="E143" s="285" t="s">
        <v>422</v>
      </c>
      <c r="F143" s="285" t="s">
        <v>282</v>
      </c>
      <c r="G143" s="289" t="n">
        <f aca="false">G144</f>
        <v>300</v>
      </c>
      <c r="H143" s="289" t="n">
        <f aca="false">H144</f>
        <v>-102.1</v>
      </c>
      <c r="I143" s="289" t="n">
        <f aca="false">I144</f>
        <v>197.9</v>
      </c>
    </row>
    <row r="144" s="263" customFormat="true" ht="12.5" hidden="false" customHeight="false" outlineLevel="0" collapsed="false">
      <c r="A144" s="292" t="s">
        <v>301</v>
      </c>
      <c r="B144" s="285" t="n">
        <v>972</v>
      </c>
      <c r="C144" s="285" t="s">
        <v>306</v>
      </c>
      <c r="D144" s="285" t="s">
        <v>400</v>
      </c>
      <c r="E144" s="285" t="s">
        <v>422</v>
      </c>
      <c r="F144" s="285" t="s">
        <v>302</v>
      </c>
      <c r="G144" s="289" t="n">
        <v>300</v>
      </c>
      <c r="H144" s="289" t="n">
        <f aca="false">I144-G144</f>
        <v>-102.1</v>
      </c>
      <c r="I144" s="289" t="n">
        <v>197.9</v>
      </c>
    </row>
    <row r="145" s="263" customFormat="true" ht="12.5" hidden="false" customHeight="false" outlineLevel="0" collapsed="false">
      <c r="A145" s="292" t="s">
        <v>336</v>
      </c>
      <c r="B145" s="285" t="n">
        <v>972</v>
      </c>
      <c r="C145" s="285" t="s">
        <v>306</v>
      </c>
      <c r="D145" s="285" t="s">
        <v>400</v>
      </c>
      <c r="E145" s="285" t="s">
        <v>337</v>
      </c>
      <c r="F145" s="285" t="s">
        <v>282</v>
      </c>
      <c r="G145" s="289" t="n">
        <f aca="false">G146</f>
        <v>0</v>
      </c>
      <c r="H145" s="289" t="n">
        <f aca="false">H146</f>
        <v>76.5</v>
      </c>
      <c r="I145" s="289" t="n">
        <f aca="false">I146</f>
        <v>76.5</v>
      </c>
    </row>
    <row r="146" s="263" customFormat="true" ht="12.5" hidden="false" customHeight="false" outlineLevel="0" collapsed="false">
      <c r="A146" s="292" t="s">
        <v>338</v>
      </c>
      <c r="B146" s="285" t="n">
        <v>972</v>
      </c>
      <c r="C146" s="285" t="s">
        <v>306</v>
      </c>
      <c r="D146" s="285" t="s">
        <v>400</v>
      </c>
      <c r="E146" s="285" t="s">
        <v>339</v>
      </c>
      <c r="F146" s="285" t="s">
        <v>282</v>
      </c>
      <c r="G146" s="289" t="n">
        <f aca="false">G147</f>
        <v>0</v>
      </c>
      <c r="H146" s="289" t="n">
        <f aca="false">H147</f>
        <v>76.5</v>
      </c>
      <c r="I146" s="289" t="n">
        <f aca="false">I147</f>
        <v>76.5</v>
      </c>
    </row>
    <row r="147" s="263" customFormat="true" ht="12.5" hidden="false" customHeight="false" outlineLevel="0" collapsed="false">
      <c r="A147" s="292" t="s">
        <v>301</v>
      </c>
      <c r="B147" s="285" t="n">
        <v>972</v>
      </c>
      <c r="C147" s="285" t="s">
        <v>306</v>
      </c>
      <c r="D147" s="285" t="s">
        <v>400</v>
      </c>
      <c r="E147" s="285" t="s">
        <v>339</v>
      </c>
      <c r="F147" s="285" t="n">
        <v>200</v>
      </c>
      <c r="G147" s="289" t="n">
        <v>0</v>
      </c>
      <c r="H147" s="289" t="n">
        <f aca="false">I147-G147</f>
        <v>76.5</v>
      </c>
      <c r="I147" s="289" t="n">
        <v>76.5</v>
      </c>
    </row>
    <row r="148" s="263" customFormat="true" ht="12.5" hidden="false" customHeight="false" outlineLevel="0" collapsed="false">
      <c r="A148" s="334" t="s">
        <v>428</v>
      </c>
      <c r="B148" s="285" t="n">
        <v>972</v>
      </c>
      <c r="C148" s="282" t="s">
        <v>311</v>
      </c>
      <c r="D148" s="282" t="s">
        <v>280</v>
      </c>
      <c r="E148" s="282" t="s">
        <v>281</v>
      </c>
      <c r="F148" s="282" t="s">
        <v>282</v>
      </c>
      <c r="G148" s="287" t="n">
        <f aca="false">G149+G160</f>
        <v>5884</v>
      </c>
      <c r="H148" s="287" t="n">
        <f aca="false">H149+H160</f>
        <v>-2471.9</v>
      </c>
      <c r="I148" s="287" t="n">
        <f aca="false">I149+I160</f>
        <v>5517.3</v>
      </c>
    </row>
    <row r="149" s="263" customFormat="true" ht="12.5" hidden="false" customHeight="false" outlineLevel="0" collapsed="false">
      <c r="A149" s="334" t="s">
        <v>429</v>
      </c>
      <c r="B149" s="285" t="n">
        <v>972</v>
      </c>
      <c r="C149" s="282" t="s">
        <v>311</v>
      </c>
      <c r="D149" s="282" t="s">
        <v>284</v>
      </c>
      <c r="E149" s="282" t="s">
        <v>281</v>
      </c>
      <c r="F149" s="282" t="s">
        <v>282</v>
      </c>
      <c r="G149" s="287" t="n">
        <f aca="false">G150+G152</f>
        <v>5534</v>
      </c>
      <c r="H149" s="287" t="n">
        <f aca="false">H150+H152</f>
        <v>-4280.9</v>
      </c>
      <c r="I149" s="287" t="n">
        <f aca="false">I150+I152</f>
        <v>1253.1</v>
      </c>
    </row>
    <row r="150" s="263" customFormat="true" ht="31.5" hidden="false" customHeight="false" outlineLevel="0" collapsed="false">
      <c r="A150" s="292" t="s">
        <v>430</v>
      </c>
      <c r="B150" s="285" t="n">
        <v>972</v>
      </c>
      <c r="C150" s="285" t="s">
        <v>311</v>
      </c>
      <c r="D150" s="285" t="s">
        <v>284</v>
      </c>
      <c r="E150" s="285" t="s">
        <v>431</v>
      </c>
      <c r="F150" s="285" t="s">
        <v>282</v>
      </c>
      <c r="G150" s="289" t="n">
        <f aca="false">G151</f>
        <v>844.5</v>
      </c>
      <c r="H150" s="289" t="n">
        <f aca="false">H151</f>
        <v>-511.5</v>
      </c>
      <c r="I150" s="289" t="n">
        <f aca="false">I151</f>
        <v>333</v>
      </c>
    </row>
    <row r="151" s="263" customFormat="true" ht="12.5" hidden="false" customHeight="false" outlineLevel="0" collapsed="false">
      <c r="A151" s="292" t="s">
        <v>303</v>
      </c>
      <c r="B151" s="285" t="n">
        <v>972</v>
      </c>
      <c r="C151" s="285" t="s">
        <v>311</v>
      </c>
      <c r="D151" s="285" t="s">
        <v>284</v>
      </c>
      <c r="E151" s="285" t="s">
        <v>432</v>
      </c>
      <c r="F151" s="285" t="n">
        <v>800</v>
      </c>
      <c r="G151" s="289" t="n">
        <v>844.5</v>
      </c>
      <c r="H151" s="289" t="n">
        <f aca="false">I151-G151</f>
        <v>-511.5</v>
      </c>
      <c r="I151" s="289" t="n">
        <v>333</v>
      </c>
    </row>
    <row r="152" s="263" customFormat="true" ht="31.5" hidden="false" customHeight="false" outlineLevel="0" collapsed="false">
      <c r="A152" s="292" t="s">
        <v>433</v>
      </c>
      <c r="B152" s="285" t="n">
        <v>972</v>
      </c>
      <c r="C152" s="285" t="s">
        <v>311</v>
      </c>
      <c r="D152" s="285" t="s">
        <v>284</v>
      </c>
      <c r="E152" s="285" t="s">
        <v>434</v>
      </c>
      <c r="F152" s="285" t="s">
        <v>282</v>
      </c>
      <c r="G152" s="289" t="n">
        <f aca="false">G153+G156+G158</f>
        <v>4689.5</v>
      </c>
      <c r="H152" s="289" t="n">
        <f aca="false">H153+H156+H158</f>
        <v>-3769.4</v>
      </c>
      <c r="I152" s="289" t="n">
        <f aca="false">I153+I156+I158</f>
        <v>920.1</v>
      </c>
    </row>
    <row r="153" s="263" customFormat="true" ht="21" hidden="false" customHeight="false" outlineLevel="0" collapsed="false">
      <c r="A153" s="292" t="s">
        <v>435</v>
      </c>
      <c r="B153" s="285" t="n">
        <v>972</v>
      </c>
      <c r="C153" s="285" t="s">
        <v>311</v>
      </c>
      <c r="D153" s="285" t="s">
        <v>284</v>
      </c>
      <c r="E153" s="285" t="s">
        <v>436</v>
      </c>
      <c r="F153" s="285" t="s">
        <v>282</v>
      </c>
      <c r="G153" s="289" t="n">
        <f aca="false">G154</f>
        <v>2562</v>
      </c>
      <c r="H153" s="289" t="n">
        <f aca="false">H154</f>
        <v>-2562</v>
      </c>
      <c r="I153" s="289" t="n">
        <f aca="false">I154</f>
        <v>0</v>
      </c>
    </row>
    <row r="154" s="263" customFormat="true" ht="21" hidden="false" customHeight="false" outlineLevel="0" collapsed="false">
      <c r="A154" s="292" t="s">
        <v>437</v>
      </c>
      <c r="B154" s="285" t="n">
        <v>972</v>
      </c>
      <c r="C154" s="285" t="s">
        <v>311</v>
      </c>
      <c r="D154" s="285" t="s">
        <v>284</v>
      </c>
      <c r="E154" s="285" t="s">
        <v>438</v>
      </c>
      <c r="F154" s="285" t="s">
        <v>282</v>
      </c>
      <c r="G154" s="289" t="n">
        <f aca="false">G155</f>
        <v>2562</v>
      </c>
      <c r="H154" s="289" t="n">
        <f aca="false">H155</f>
        <v>-2562</v>
      </c>
      <c r="I154" s="289" t="n">
        <f aca="false">I155</f>
        <v>0</v>
      </c>
    </row>
    <row r="155" s="263" customFormat="true" ht="12.5" hidden="false" customHeight="false" outlineLevel="0" collapsed="false">
      <c r="A155" s="292" t="s">
        <v>301</v>
      </c>
      <c r="B155" s="285" t="n">
        <v>972</v>
      </c>
      <c r="C155" s="285" t="s">
        <v>311</v>
      </c>
      <c r="D155" s="285" t="s">
        <v>284</v>
      </c>
      <c r="E155" s="285" t="s">
        <v>438</v>
      </c>
      <c r="F155" s="285" t="s">
        <v>302</v>
      </c>
      <c r="G155" s="289" t="n">
        <v>2562</v>
      </c>
      <c r="H155" s="289" t="n">
        <f aca="false">I155-G155</f>
        <v>-2562</v>
      </c>
      <c r="I155" s="289" t="n">
        <v>0</v>
      </c>
    </row>
    <row r="156" s="263" customFormat="true" ht="21" hidden="false" customHeight="false" outlineLevel="0" collapsed="false">
      <c r="A156" s="292" t="s">
        <v>439</v>
      </c>
      <c r="B156" s="285" t="n">
        <v>972</v>
      </c>
      <c r="C156" s="285" t="s">
        <v>311</v>
      </c>
      <c r="D156" s="285" t="s">
        <v>284</v>
      </c>
      <c r="E156" s="285" t="s">
        <v>440</v>
      </c>
      <c r="F156" s="285" t="s">
        <v>282</v>
      </c>
      <c r="G156" s="289" t="n">
        <f aca="false">G157</f>
        <v>1070</v>
      </c>
      <c r="H156" s="289" t="n">
        <f aca="false">H157</f>
        <v>-906.9</v>
      </c>
      <c r="I156" s="289" t="n">
        <f aca="false">I157</f>
        <v>163.1</v>
      </c>
    </row>
    <row r="157" s="263" customFormat="true" ht="12.5" hidden="false" customHeight="false" outlineLevel="0" collapsed="false">
      <c r="A157" s="292" t="s">
        <v>301</v>
      </c>
      <c r="B157" s="285" t="n">
        <v>972</v>
      </c>
      <c r="C157" s="285" t="s">
        <v>311</v>
      </c>
      <c r="D157" s="285" t="s">
        <v>284</v>
      </c>
      <c r="E157" s="285" t="s">
        <v>441</v>
      </c>
      <c r="F157" s="285" t="n">
        <v>200</v>
      </c>
      <c r="G157" s="289" t="n">
        <v>1070</v>
      </c>
      <c r="H157" s="289" t="n">
        <f aca="false">I157-G157</f>
        <v>-906.9</v>
      </c>
      <c r="I157" s="289" t="n">
        <v>163.1</v>
      </c>
    </row>
    <row r="158" s="263" customFormat="true" ht="12.5" hidden="false" customHeight="false" outlineLevel="0" collapsed="false">
      <c r="A158" s="292" t="s">
        <v>442</v>
      </c>
      <c r="B158" s="285" t="n">
        <v>972</v>
      </c>
      <c r="C158" s="285" t="s">
        <v>311</v>
      </c>
      <c r="D158" s="285" t="s">
        <v>284</v>
      </c>
      <c r="E158" s="285" t="s">
        <v>443</v>
      </c>
      <c r="F158" s="285" t="s">
        <v>282</v>
      </c>
      <c r="G158" s="289" t="n">
        <f aca="false">G159</f>
        <v>1057.5</v>
      </c>
      <c r="H158" s="289" t="n">
        <f aca="false">H159</f>
        <v>-300.5</v>
      </c>
      <c r="I158" s="289" t="n">
        <f aca="false">I159</f>
        <v>757</v>
      </c>
    </row>
    <row r="159" s="263" customFormat="true" ht="12.5" hidden="false" customHeight="false" outlineLevel="0" collapsed="false">
      <c r="A159" s="292" t="s">
        <v>301</v>
      </c>
      <c r="B159" s="285" t="n">
        <v>972</v>
      </c>
      <c r="C159" s="285" t="s">
        <v>311</v>
      </c>
      <c r="D159" s="285" t="s">
        <v>284</v>
      </c>
      <c r="E159" s="285" t="s">
        <v>444</v>
      </c>
      <c r="F159" s="285" t="n">
        <v>800</v>
      </c>
      <c r="G159" s="289" t="n">
        <v>1057.5</v>
      </c>
      <c r="H159" s="289" t="n">
        <f aca="false">I159-G159</f>
        <v>-300.5</v>
      </c>
      <c r="I159" s="289" t="n">
        <v>757</v>
      </c>
    </row>
    <row r="160" s="263" customFormat="true" ht="12.5" hidden="false" customHeight="false" outlineLevel="0" collapsed="false">
      <c r="A160" s="334" t="s">
        <v>445</v>
      </c>
      <c r="B160" s="285" t="n">
        <v>972</v>
      </c>
      <c r="C160" s="282" t="s">
        <v>311</v>
      </c>
      <c r="D160" s="282" t="s">
        <v>292</v>
      </c>
      <c r="E160" s="282" t="s">
        <v>281</v>
      </c>
      <c r="F160" s="282" t="s">
        <v>282</v>
      </c>
      <c r="G160" s="287" t="n">
        <f aca="false">G162+G161</f>
        <v>350</v>
      </c>
      <c r="H160" s="287" t="n">
        <f aca="false">H162</f>
        <v>1809</v>
      </c>
      <c r="I160" s="287" t="n">
        <f aca="false">I162+I161</f>
        <v>4264.2</v>
      </c>
    </row>
    <row r="161" s="263" customFormat="true" ht="12.5" hidden="false" customHeight="false" outlineLevel="0" collapsed="false">
      <c r="A161" s="292" t="s">
        <v>450</v>
      </c>
      <c r="B161" s="285" t="n">
        <v>972</v>
      </c>
      <c r="C161" s="285" t="s">
        <v>311</v>
      </c>
      <c r="D161" s="285" t="s">
        <v>292</v>
      </c>
      <c r="E161" s="285" t="s">
        <v>639</v>
      </c>
      <c r="F161" s="285" t="n">
        <v>200</v>
      </c>
      <c r="G161" s="289" t="n">
        <v>0</v>
      </c>
      <c r="H161" s="289" t="n">
        <f aca="false">H162</f>
        <v>1809</v>
      </c>
      <c r="I161" s="289" t="n">
        <v>2105.2</v>
      </c>
    </row>
    <row r="162" s="263" customFormat="true" ht="12.5" hidden="false" customHeight="false" outlineLevel="0" collapsed="false">
      <c r="A162" s="292" t="s">
        <v>448</v>
      </c>
      <c r="B162" s="285" t="n">
        <v>972</v>
      </c>
      <c r="C162" s="285" t="s">
        <v>311</v>
      </c>
      <c r="D162" s="285" t="s">
        <v>292</v>
      </c>
      <c r="E162" s="285" t="s">
        <v>449</v>
      </c>
      <c r="F162" s="285" t="s">
        <v>282</v>
      </c>
      <c r="G162" s="289" t="n">
        <f aca="false">G163</f>
        <v>350</v>
      </c>
      <c r="H162" s="289" t="n">
        <f aca="false">H163</f>
        <v>1809</v>
      </c>
      <c r="I162" s="289" t="n">
        <f aca="false">I163</f>
        <v>2159</v>
      </c>
    </row>
    <row r="163" s="263" customFormat="true" ht="12.5" hidden="false" customHeight="false" outlineLevel="0" collapsed="false">
      <c r="A163" s="292" t="s">
        <v>450</v>
      </c>
      <c r="B163" s="285" t="n">
        <v>972</v>
      </c>
      <c r="C163" s="285" t="s">
        <v>311</v>
      </c>
      <c r="D163" s="285" t="s">
        <v>292</v>
      </c>
      <c r="E163" s="285" t="s">
        <v>451</v>
      </c>
      <c r="F163" s="285" t="s">
        <v>282</v>
      </c>
      <c r="G163" s="289" t="n">
        <f aca="false">G164</f>
        <v>350</v>
      </c>
      <c r="H163" s="289" t="n">
        <f aca="false">H164</f>
        <v>1809</v>
      </c>
      <c r="I163" s="289" t="n">
        <f aca="false">I164</f>
        <v>2159</v>
      </c>
    </row>
    <row r="164" s="263" customFormat="true" ht="12.5" hidden="false" customHeight="false" outlineLevel="0" collapsed="false">
      <c r="A164" s="292" t="s">
        <v>301</v>
      </c>
      <c r="B164" s="285" t="n">
        <v>972</v>
      </c>
      <c r="C164" s="285" t="s">
        <v>311</v>
      </c>
      <c r="D164" s="285" t="s">
        <v>292</v>
      </c>
      <c r="E164" s="285" t="s">
        <v>452</v>
      </c>
      <c r="F164" s="285" t="s">
        <v>302</v>
      </c>
      <c r="G164" s="289" t="n">
        <v>350</v>
      </c>
      <c r="H164" s="289" t="n">
        <f aca="false">I164-G164</f>
        <v>1809</v>
      </c>
      <c r="I164" s="289" t="n">
        <v>2159</v>
      </c>
    </row>
    <row r="165" s="263" customFormat="true" ht="12.5" hidden="false" customHeight="false" outlineLevel="0" collapsed="false">
      <c r="A165" s="334" t="s">
        <v>453</v>
      </c>
      <c r="B165" s="285" t="n">
        <v>972</v>
      </c>
      <c r="C165" s="282" t="s">
        <v>317</v>
      </c>
      <c r="D165" s="282" t="s">
        <v>280</v>
      </c>
      <c r="E165" s="282" t="s">
        <v>281</v>
      </c>
      <c r="F165" s="282" t="s">
        <v>282</v>
      </c>
      <c r="G165" s="287" t="n">
        <f aca="false">G166</f>
        <v>100</v>
      </c>
      <c r="H165" s="287" t="n">
        <f aca="false">H166</f>
        <v>-88</v>
      </c>
      <c r="I165" s="287" t="n">
        <f aca="false">I166</f>
        <v>12</v>
      </c>
    </row>
    <row r="166" s="263" customFormat="true" ht="12.5" hidden="false" customHeight="false" outlineLevel="0" collapsed="false">
      <c r="A166" s="334" t="s">
        <v>454</v>
      </c>
      <c r="B166" s="285" t="n">
        <v>972</v>
      </c>
      <c r="C166" s="282" t="s">
        <v>317</v>
      </c>
      <c r="D166" s="282" t="s">
        <v>292</v>
      </c>
      <c r="E166" s="282" t="s">
        <v>281</v>
      </c>
      <c r="F166" s="282" t="s">
        <v>282</v>
      </c>
      <c r="G166" s="287" t="n">
        <f aca="false">G167</f>
        <v>100</v>
      </c>
      <c r="H166" s="287" t="n">
        <f aca="false">H167</f>
        <v>-88</v>
      </c>
      <c r="I166" s="287" t="n">
        <f aca="false">I167</f>
        <v>12</v>
      </c>
    </row>
    <row r="167" s="263" customFormat="true" ht="21" hidden="false" customHeight="false" outlineLevel="0" collapsed="false">
      <c r="A167" s="292" t="s">
        <v>455</v>
      </c>
      <c r="B167" s="285" t="n">
        <v>972</v>
      </c>
      <c r="C167" s="285" t="s">
        <v>317</v>
      </c>
      <c r="D167" s="285" t="s">
        <v>292</v>
      </c>
      <c r="E167" s="285" t="s">
        <v>456</v>
      </c>
      <c r="F167" s="285" t="s">
        <v>282</v>
      </c>
      <c r="G167" s="289" t="n">
        <f aca="false">G168</f>
        <v>100</v>
      </c>
      <c r="H167" s="289" t="n">
        <f aca="false">H168</f>
        <v>-88</v>
      </c>
      <c r="I167" s="289" t="n">
        <f aca="false">I168</f>
        <v>12</v>
      </c>
    </row>
    <row r="168" s="263" customFormat="true" ht="12.5" hidden="false" customHeight="false" outlineLevel="0" collapsed="false">
      <c r="A168" s="292" t="s">
        <v>457</v>
      </c>
      <c r="B168" s="285" t="n">
        <v>972</v>
      </c>
      <c r="C168" s="285" t="s">
        <v>317</v>
      </c>
      <c r="D168" s="285" t="s">
        <v>292</v>
      </c>
      <c r="E168" s="285" t="s">
        <v>458</v>
      </c>
      <c r="F168" s="285" t="s">
        <v>282</v>
      </c>
      <c r="G168" s="289" t="n">
        <f aca="false">G169</f>
        <v>100</v>
      </c>
      <c r="H168" s="289" t="n">
        <f aca="false">H169</f>
        <v>-88</v>
      </c>
      <c r="I168" s="289" t="n">
        <f aca="false">I169</f>
        <v>12</v>
      </c>
    </row>
    <row r="169" s="263" customFormat="true" ht="12.5" hidden="false" customHeight="false" outlineLevel="0" collapsed="false">
      <c r="A169" s="292" t="s">
        <v>301</v>
      </c>
      <c r="B169" s="285" t="n">
        <v>972</v>
      </c>
      <c r="C169" s="285" t="s">
        <v>317</v>
      </c>
      <c r="D169" s="285" t="s">
        <v>292</v>
      </c>
      <c r="E169" s="285" t="s">
        <v>458</v>
      </c>
      <c r="F169" s="285" t="s">
        <v>302</v>
      </c>
      <c r="G169" s="289" t="n">
        <v>100</v>
      </c>
      <c r="H169" s="289" t="n">
        <f aca="false">I169-G169</f>
        <v>-88</v>
      </c>
      <c r="I169" s="289" t="n">
        <v>12</v>
      </c>
    </row>
    <row r="170" s="263" customFormat="true" ht="12.5" hidden="false" customHeight="false" outlineLevel="0" collapsed="false">
      <c r="A170" s="334" t="s">
        <v>459</v>
      </c>
      <c r="B170" s="285" t="n">
        <v>972</v>
      </c>
      <c r="C170" s="282" t="s">
        <v>329</v>
      </c>
      <c r="D170" s="282" t="s">
        <v>280</v>
      </c>
      <c r="E170" s="282" t="s">
        <v>281</v>
      </c>
      <c r="F170" s="282" t="s">
        <v>282</v>
      </c>
      <c r="G170" s="287" t="n">
        <f aca="false">G171</f>
        <v>940</v>
      </c>
      <c r="H170" s="287" t="n">
        <f aca="false">H171</f>
        <v>-32.9</v>
      </c>
      <c r="I170" s="287" t="n">
        <f aca="false">I171</f>
        <v>907.1</v>
      </c>
    </row>
    <row r="171" s="263" customFormat="true" ht="12.5" hidden="false" customHeight="false" outlineLevel="0" collapsed="false">
      <c r="A171" s="334" t="s">
        <v>515</v>
      </c>
      <c r="B171" s="285" t="n">
        <v>972</v>
      </c>
      <c r="C171" s="282" t="s">
        <v>329</v>
      </c>
      <c r="D171" s="282" t="s">
        <v>362</v>
      </c>
      <c r="E171" s="282" t="s">
        <v>281</v>
      </c>
      <c r="F171" s="282" t="s">
        <v>282</v>
      </c>
      <c r="G171" s="287" t="n">
        <f aca="false">G172+G175</f>
        <v>940</v>
      </c>
      <c r="H171" s="287" t="n">
        <f aca="false">H172+H175</f>
        <v>-32.9</v>
      </c>
      <c r="I171" s="287" t="n">
        <f aca="false">I172+I175</f>
        <v>907.1</v>
      </c>
    </row>
    <row r="172" s="263" customFormat="true" ht="12.5" hidden="false" customHeight="false" outlineLevel="0" collapsed="false">
      <c r="A172" s="292" t="s">
        <v>318</v>
      </c>
      <c r="B172" s="285" t="n">
        <v>972</v>
      </c>
      <c r="C172" s="285" t="s">
        <v>329</v>
      </c>
      <c r="D172" s="285" t="s">
        <v>362</v>
      </c>
      <c r="E172" s="285" t="s">
        <v>319</v>
      </c>
      <c r="F172" s="285" t="s">
        <v>282</v>
      </c>
      <c r="G172" s="289" t="n">
        <f aca="false">G173</f>
        <v>502.8</v>
      </c>
      <c r="H172" s="289" t="n">
        <f aca="false">H173</f>
        <v>-32.9</v>
      </c>
      <c r="I172" s="289" t="n">
        <f aca="false">I173</f>
        <v>469.9</v>
      </c>
    </row>
    <row r="173" s="263" customFormat="true" ht="21" hidden="false" customHeight="false" outlineLevel="0" collapsed="false">
      <c r="A173" s="292" t="s">
        <v>520</v>
      </c>
      <c r="B173" s="285" t="n">
        <v>972</v>
      </c>
      <c r="C173" s="285" t="s">
        <v>329</v>
      </c>
      <c r="D173" s="285" t="s">
        <v>362</v>
      </c>
      <c r="E173" s="285" t="s">
        <v>521</v>
      </c>
      <c r="F173" s="285" t="s">
        <v>282</v>
      </c>
      <c r="G173" s="289" t="n">
        <f aca="false">G174</f>
        <v>502.8</v>
      </c>
      <c r="H173" s="289" t="n">
        <f aca="false">H174</f>
        <v>-32.9</v>
      </c>
      <c r="I173" s="289" t="n">
        <f aca="false">I174</f>
        <v>469.9</v>
      </c>
    </row>
    <row r="174" s="263" customFormat="true" ht="31.5" hidden="false" customHeight="false" outlineLevel="0" collapsed="false">
      <c r="A174" s="292" t="s">
        <v>289</v>
      </c>
      <c r="B174" s="285" t="n">
        <v>972</v>
      </c>
      <c r="C174" s="285" t="s">
        <v>329</v>
      </c>
      <c r="D174" s="285" t="s">
        <v>362</v>
      </c>
      <c r="E174" s="285" t="s">
        <v>521</v>
      </c>
      <c r="F174" s="285" t="s">
        <v>290</v>
      </c>
      <c r="G174" s="289" t="n">
        <v>502.8</v>
      </c>
      <c r="H174" s="289" t="n">
        <f aca="false">I174-G174</f>
        <v>-32.9</v>
      </c>
      <c r="I174" s="289" t="n">
        <v>469.9</v>
      </c>
    </row>
    <row r="175" s="263" customFormat="true" ht="12.5" hidden="false" customHeight="false" outlineLevel="0" collapsed="false">
      <c r="A175" s="292" t="s">
        <v>356</v>
      </c>
      <c r="B175" s="285" t="n">
        <v>972</v>
      </c>
      <c r="C175" s="285" t="s">
        <v>329</v>
      </c>
      <c r="D175" s="285" t="s">
        <v>362</v>
      </c>
      <c r="E175" s="285" t="s">
        <v>337</v>
      </c>
      <c r="F175" s="285" t="s">
        <v>282</v>
      </c>
      <c r="G175" s="289" t="n">
        <f aca="false">G176</f>
        <v>437.2</v>
      </c>
      <c r="H175" s="289" t="n">
        <f aca="false">H176</f>
        <v>0</v>
      </c>
      <c r="I175" s="289" t="n">
        <f aca="false">I176</f>
        <v>437.2</v>
      </c>
    </row>
    <row r="176" s="263" customFormat="true" ht="21" hidden="false" customHeight="false" outlineLevel="0" collapsed="false">
      <c r="A176" s="292" t="s">
        <v>522</v>
      </c>
      <c r="B176" s="285" t="n">
        <v>972</v>
      </c>
      <c r="C176" s="285" t="s">
        <v>329</v>
      </c>
      <c r="D176" s="285" t="s">
        <v>362</v>
      </c>
      <c r="E176" s="285" t="s">
        <v>622</v>
      </c>
      <c r="F176" s="285" t="s">
        <v>282</v>
      </c>
      <c r="G176" s="289" t="n">
        <f aca="false">G177+G178</f>
        <v>437.2</v>
      </c>
      <c r="H176" s="289" t="n">
        <f aca="false">H177+H178</f>
        <v>0</v>
      </c>
      <c r="I176" s="289" t="n">
        <f aca="false">I177+I178</f>
        <v>437.2</v>
      </c>
    </row>
    <row r="177" s="263" customFormat="true" ht="31.5" hidden="false" customHeight="false" outlineLevel="0" collapsed="false">
      <c r="A177" s="292" t="s">
        <v>289</v>
      </c>
      <c r="B177" s="285" t="n">
        <v>972</v>
      </c>
      <c r="C177" s="285" t="s">
        <v>329</v>
      </c>
      <c r="D177" s="285" t="s">
        <v>362</v>
      </c>
      <c r="E177" s="285" t="s">
        <v>523</v>
      </c>
      <c r="F177" s="285" t="s">
        <v>290</v>
      </c>
      <c r="G177" s="289" t="n">
        <v>378</v>
      </c>
      <c r="H177" s="289" t="n">
        <f aca="false">I177-G177</f>
        <v>9.69999999999999</v>
      </c>
      <c r="I177" s="289" t="n">
        <v>387.7</v>
      </c>
    </row>
    <row r="178" s="263" customFormat="true" ht="12.5" hidden="false" customHeight="false" outlineLevel="0" collapsed="false">
      <c r="A178" s="292" t="s">
        <v>301</v>
      </c>
      <c r="B178" s="285" t="n">
        <v>972</v>
      </c>
      <c r="C178" s="285" t="s">
        <v>329</v>
      </c>
      <c r="D178" s="285" t="s">
        <v>362</v>
      </c>
      <c r="E178" s="285" t="s">
        <v>523</v>
      </c>
      <c r="F178" s="285" t="s">
        <v>302</v>
      </c>
      <c r="G178" s="289" t="n">
        <v>59.2</v>
      </c>
      <c r="H178" s="289" t="n">
        <f aca="false">I178-G178</f>
        <v>-9.7</v>
      </c>
      <c r="I178" s="289" t="n">
        <v>49.5</v>
      </c>
    </row>
    <row r="179" s="263" customFormat="true" ht="12.5" hidden="false" customHeight="false" outlineLevel="0" collapsed="false">
      <c r="A179" s="334" t="s">
        <v>524</v>
      </c>
      <c r="B179" s="285" t="n">
        <v>972</v>
      </c>
      <c r="C179" s="282" t="s">
        <v>525</v>
      </c>
      <c r="D179" s="282" t="s">
        <v>280</v>
      </c>
      <c r="E179" s="282" t="s">
        <v>281</v>
      </c>
      <c r="F179" s="282" t="s">
        <v>282</v>
      </c>
      <c r="G179" s="287" t="n">
        <f aca="false">G185+G180</f>
        <v>502.8</v>
      </c>
      <c r="H179" s="287" t="n">
        <f aca="false">H185+H180</f>
        <v>103.9</v>
      </c>
      <c r="I179" s="287" t="n">
        <f aca="false">I185+I180</f>
        <v>606.7</v>
      </c>
    </row>
    <row r="180" s="263" customFormat="true" ht="12.5" hidden="false" customHeight="false" outlineLevel="0" collapsed="false">
      <c r="A180" s="334" t="s">
        <v>526</v>
      </c>
      <c r="B180" s="285" t="n">
        <v>972</v>
      </c>
      <c r="C180" s="282" t="s">
        <v>525</v>
      </c>
      <c r="D180" s="282" t="s">
        <v>279</v>
      </c>
      <c r="E180" s="282" t="s">
        <v>281</v>
      </c>
      <c r="F180" s="282" t="s">
        <v>282</v>
      </c>
      <c r="G180" s="287" t="n">
        <f aca="false">G181</f>
        <v>0</v>
      </c>
      <c r="H180" s="287" t="n">
        <f aca="false">H181</f>
        <v>48.6</v>
      </c>
      <c r="I180" s="287" t="n">
        <f aca="false">I181</f>
        <v>48.6</v>
      </c>
    </row>
    <row r="181" s="263" customFormat="true" ht="21" hidden="false" customHeight="false" outlineLevel="0" collapsed="false">
      <c r="A181" s="292" t="s">
        <v>497</v>
      </c>
      <c r="B181" s="285" t="n">
        <v>972</v>
      </c>
      <c r="C181" s="285" t="s">
        <v>525</v>
      </c>
      <c r="D181" s="285" t="s">
        <v>279</v>
      </c>
      <c r="E181" s="285" t="s">
        <v>498</v>
      </c>
      <c r="F181" s="285" t="s">
        <v>282</v>
      </c>
      <c r="G181" s="289" t="n">
        <f aca="false">G182</f>
        <v>0</v>
      </c>
      <c r="H181" s="289" t="n">
        <f aca="false">H182</f>
        <v>48.6</v>
      </c>
      <c r="I181" s="289" t="n">
        <f aca="false">I182</f>
        <v>48.6</v>
      </c>
    </row>
    <row r="182" s="263" customFormat="true" ht="12.5" hidden="false" customHeight="false" outlineLevel="0" collapsed="false">
      <c r="A182" s="292" t="s">
        <v>530</v>
      </c>
      <c r="B182" s="285" t="n">
        <v>972</v>
      </c>
      <c r="C182" s="285" t="s">
        <v>525</v>
      </c>
      <c r="D182" s="285" t="s">
        <v>279</v>
      </c>
      <c r="E182" s="285" t="s">
        <v>531</v>
      </c>
      <c r="F182" s="285" t="s">
        <v>282</v>
      </c>
      <c r="G182" s="289" t="n">
        <f aca="false">G183</f>
        <v>0</v>
      </c>
      <c r="H182" s="289" t="n">
        <f aca="false">H183</f>
        <v>48.6</v>
      </c>
      <c r="I182" s="289" t="n">
        <f aca="false">I183</f>
        <v>48.6</v>
      </c>
    </row>
    <row r="183" s="263" customFormat="true" ht="12.5" hidden="false" customHeight="false" outlineLevel="0" collapsed="false">
      <c r="A183" s="292" t="s">
        <v>532</v>
      </c>
      <c r="B183" s="285" t="n">
        <v>972</v>
      </c>
      <c r="C183" s="285" t="s">
        <v>525</v>
      </c>
      <c r="D183" s="285" t="s">
        <v>279</v>
      </c>
      <c r="E183" s="285" t="s">
        <v>533</v>
      </c>
      <c r="F183" s="285" t="s">
        <v>282</v>
      </c>
      <c r="G183" s="289" t="n">
        <f aca="false">G184</f>
        <v>0</v>
      </c>
      <c r="H183" s="289" t="n">
        <f aca="false">H184</f>
        <v>48.6</v>
      </c>
      <c r="I183" s="289" t="n">
        <f aca="false">I184</f>
        <v>48.6</v>
      </c>
    </row>
    <row r="184" s="263" customFormat="true" ht="12.5" hidden="false" customHeight="false" outlineLevel="0" collapsed="false">
      <c r="A184" s="292" t="s">
        <v>301</v>
      </c>
      <c r="B184" s="285" t="n">
        <v>972</v>
      </c>
      <c r="C184" s="285" t="s">
        <v>525</v>
      </c>
      <c r="D184" s="285" t="s">
        <v>279</v>
      </c>
      <c r="E184" s="285" t="s">
        <v>533</v>
      </c>
      <c r="F184" s="285" t="n">
        <v>200</v>
      </c>
      <c r="G184" s="289" t="n">
        <v>0</v>
      </c>
      <c r="H184" s="289" t="n">
        <f aca="false">I184-G184</f>
        <v>48.6</v>
      </c>
      <c r="I184" s="289" t="n">
        <v>48.6</v>
      </c>
    </row>
    <row r="185" s="263" customFormat="true" ht="12.5" hidden="false" customHeight="false" outlineLevel="0" collapsed="false">
      <c r="A185" s="334" t="s">
        <v>539</v>
      </c>
      <c r="B185" s="285" t="n">
        <v>972</v>
      </c>
      <c r="C185" s="282" t="s">
        <v>525</v>
      </c>
      <c r="D185" s="282" t="s">
        <v>306</v>
      </c>
      <c r="E185" s="282" t="s">
        <v>281</v>
      </c>
      <c r="F185" s="282" t="s">
        <v>282</v>
      </c>
      <c r="G185" s="287" t="n">
        <f aca="false">G186</f>
        <v>502.8</v>
      </c>
      <c r="H185" s="287" t="n">
        <f aca="false">H186</f>
        <v>55.3</v>
      </c>
      <c r="I185" s="287" t="n">
        <f aca="false">I186</f>
        <v>558.1</v>
      </c>
    </row>
    <row r="186" s="263" customFormat="true" ht="12.5" hidden="false" customHeight="false" outlineLevel="0" collapsed="false">
      <c r="A186" s="292" t="s">
        <v>318</v>
      </c>
      <c r="B186" s="285" t="n">
        <v>972</v>
      </c>
      <c r="C186" s="285" t="s">
        <v>525</v>
      </c>
      <c r="D186" s="285" t="s">
        <v>306</v>
      </c>
      <c r="E186" s="285" t="s">
        <v>319</v>
      </c>
      <c r="F186" s="285" t="s">
        <v>282</v>
      </c>
      <c r="G186" s="289" t="n">
        <f aca="false">G187</f>
        <v>502.8</v>
      </c>
      <c r="H186" s="289" t="n">
        <f aca="false">H187</f>
        <v>55.3</v>
      </c>
      <c r="I186" s="289" t="n">
        <f aca="false">I187</f>
        <v>558.1</v>
      </c>
    </row>
    <row r="187" s="263" customFormat="true" ht="21" hidden="false" customHeight="false" outlineLevel="0" collapsed="false">
      <c r="A187" s="292" t="s">
        <v>544</v>
      </c>
      <c r="B187" s="285" t="n">
        <v>972</v>
      </c>
      <c r="C187" s="285" t="s">
        <v>525</v>
      </c>
      <c r="D187" s="285" t="s">
        <v>306</v>
      </c>
      <c r="E187" s="285" t="s">
        <v>545</v>
      </c>
      <c r="F187" s="285" t="s">
        <v>282</v>
      </c>
      <c r="G187" s="289" t="n">
        <f aca="false">G188</f>
        <v>502.8</v>
      </c>
      <c r="H187" s="289" t="n">
        <f aca="false">H188</f>
        <v>55.3</v>
      </c>
      <c r="I187" s="289" t="n">
        <f aca="false">I188</f>
        <v>558.1</v>
      </c>
    </row>
    <row r="188" s="263" customFormat="true" ht="31.5" hidden="false" customHeight="false" outlineLevel="0" collapsed="false">
      <c r="A188" s="292" t="s">
        <v>289</v>
      </c>
      <c r="B188" s="285" t="n">
        <v>972</v>
      </c>
      <c r="C188" s="285" t="s">
        <v>525</v>
      </c>
      <c r="D188" s="285" t="s">
        <v>306</v>
      </c>
      <c r="E188" s="285" t="s">
        <v>545</v>
      </c>
      <c r="F188" s="285" t="s">
        <v>290</v>
      </c>
      <c r="G188" s="289" t="n">
        <v>502.8</v>
      </c>
      <c r="H188" s="289" t="n">
        <f aca="false">I188-G188</f>
        <v>55.3</v>
      </c>
      <c r="I188" s="289" t="n">
        <v>558.1</v>
      </c>
    </row>
    <row r="189" s="263" customFormat="true" ht="12.5" hidden="false" customHeight="false" outlineLevel="0" collapsed="false">
      <c r="A189" s="334" t="s">
        <v>546</v>
      </c>
      <c r="B189" s="285" t="n">
        <v>972</v>
      </c>
      <c r="C189" s="282" t="s">
        <v>368</v>
      </c>
      <c r="D189" s="282" t="s">
        <v>280</v>
      </c>
      <c r="E189" s="282" t="s">
        <v>281</v>
      </c>
      <c r="F189" s="282" t="s">
        <v>282</v>
      </c>
      <c r="G189" s="287" t="n">
        <f aca="false">G190</f>
        <v>700</v>
      </c>
      <c r="H189" s="287" t="n">
        <f aca="false">H190</f>
        <v>4287.4</v>
      </c>
      <c r="I189" s="287" t="n">
        <f aca="false">I190</f>
        <v>4987.4</v>
      </c>
    </row>
    <row r="190" s="263" customFormat="true" ht="12.5" hidden="false" customHeight="false" outlineLevel="0" collapsed="false">
      <c r="A190" s="334" t="s">
        <v>547</v>
      </c>
      <c r="B190" s="285" t="n">
        <v>972</v>
      </c>
      <c r="C190" s="282" t="s">
        <v>368</v>
      </c>
      <c r="D190" s="282" t="s">
        <v>292</v>
      </c>
      <c r="E190" s="282" t="s">
        <v>281</v>
      </c>
      <c r="F190" s="282" t="s">
        <v>282</v>
      </c>
      <c r="G190" s="287" t="n">
        <f aca="false">G191+G194</f>
        <v>700</v>
      </c>
      <c r="H190" s="287" t="n">
        <f aca="false">H191+H194</f>
        <v>4287.4</v>
      </c>
      <c r="I190" s="287" t="n">
        <f aca="false">I191+I194</f>
        <v>4987.4</v>
      </c>
    </row>
    <row r="191" s="263" customFormat="true" ht="21" hidden="false" customHeight="false" outlineLevel="0" collapsed="false">
      <c r="A191" s="292" t="s">
        <v>562</v>
      </c>
      <c r="B191" s="285" t="n">
        <v>972</v>
      </c>
      <c r="C191" s="285" t="s">
        <v>368</v>
      </c>
      <c r="D191" s="285" t="s">
        <v>292</v>
      </c>
      <c r="E191" s="285" t="s">
        <v>563</v>
      </c>
      <c r="F191" s="285" t="s">
        <v>282</v>
      </c>
      <c r="G191" s="289" t="n">
        <f aca="false">G192</f>
        <v>700</v>
      </c>
      <c r="H191" s="289" t="n">
        <f aca="false">H192</f>
        <v>4012.4</v>
      </c>
      <c r="I191" s="289" t="n">
        <f aca="false">I192</f>
        <v>4712.4</v>
      </c>
    </row>
    <row r="192" s="263" customFormat="true" ht="21" hidden="false" customHeight="false" outlineLevel="0" collapsed="false">
      <c r="A192" s="292" t="s">
        <v>564</v>
      </c>
      <c r="B192" s="285" t="n">
        <v>972</v>
      </c>
      <c r="C192" s="285" t="s">
        <v>368</v>
      </c>
      <c r="D192" s="285" t="s">
        <v>292</v>
      </c>
      <c r="E192" s="285" t="s">
        <v>565</v>
      </c>
      <c r="F192" s="285" t="s">
        <v>282</v>
      </c>
      <c r="G192" s="289" t="n">
        <f aca="false">G193</f>
        <v>700</v>
      </c>
      <c r="H192" s="289" t="n">
        <f aca="false">H193</f>
        <v>4012.4</v>
      </c>
      <c r="I192" s="289" t="n">
        <f aca="false">I193</f>
        <v>4712.4</v>
      </c>
    </row>
    <row r="193" s="263" customFormat="true" ht="12.5" hidden="false" customHeight="false" outlineLevel="0" collapsed="false">
      <c r="A193" s="292" t="s">
        <v>552</v>
      </c>
      <c r="B193" s="285" t="n">
        <v>972</v>
      </c>
      <c r="C193" s="285" t="s">
        <v>368</v>
      </c>
      <c r="D193" s="285" t="s">
        <v>292</v>
      </c>
      <c r="E193" s="285" t="s">
        <v>565</v>
      </c>
      <c r="F193" s="285" t="s">
        <v>553</v>
      </c>
      <c r="G193" s="289" t="n">
        <v>700</v>
      </c>
      <c r="H193" s="289" t="n">
        <f aca="false">I193-G193</f>
        <v>4012.4</v>
      </c>
      <c r="I193" s="289" t="n">
        <v>4712.4</v>
      </c>
    </row>
    <row r="194" s="263" customFormat="true" ht="12.5" hidden="false" customHeight="false" outlineLevel="0" collapsed="false">
      <c r="A194" s="292" t="s">
        <v>336</v>
      </c>
      <c r="B194" s="285" t="n">
        <v>972</v>
      </c>
      <c r="C194" s="285" t="s">
        <v>368</v>
      </c>
      <c r="D194" s="285" t="s">
        <v>292</v>
      </c>
      <c r="E194" s="285" t="s">
        <v>337</v>
      </c>
      <c r="F194" s="285" t="s">
        <v>282</v>
      </c>
      <c r="G194" s="289" t="n">
        <f aca="false">G195</f>
        <v>0</v>
      </c>
      <c r="H194" s="289" t="n">
        <f aca="false">H195</f>
        <v>275</v>
      </c>
      <c r="I194" s="289" t="n">
        <f aca="false">I195</f>
        <v>275</v>
      </c>
    </row>
    <row r="195" s="263" customFormat="true" ht="12.5" hidden="false" customHeight="false" outlineLevel="0" collapsed="false">
      <c r="A195" s="292" t="s">
        <v>338</v>
      </c>
      <c r="B195" s="285" t="n">
        <v>972</v>
      </c>
      <c r="C195" s="285" t="s">
        <v>368</v>
      </c>
      <c r="D195" s="285" t="s">
        <v>292</v>
      </c>
      <c r="E195" s="285" t="s">
        <v>339</v>
      </c>
      <c r="F195" s="285" t="s">
        <v>282</v>
      </c>
      <c r="G195" s="289" t="n">
        <f aca="false">G196</f>
        <v>0</v>
      </c>
      <c r="H195" s="289" t="n">
        <f aca="false">H196</f>
        <v>275</v>
      </c>
      <c r="I195" s="289" t="n">
        <f aca="false">I196</f>
        <v>275</v>
      </c>
    </row>
    <row r="196" s="263" customFormat="true" ht="12.5" hidden="false" customHeight="false" outlineLevel="0" collapsed="false">
      <c r="A196" s="292" t="s">
        <v>379</v>
      </c>
      <c r="B196" s="285" t="n">
        <v>972</v>
      </c>
      <c r="C196" s="285" t="s">
        <v>368</v>
      </c>
      <c r="D196" s="285" t="s">
        <v>292</v>
      </c>
      <c r="E196" s="285" t="s">
        <v>339</v>
      </c>
      <c r="F196" s="285" t="n">
        <v>200</v>
      </c>
      <c r="G196" s="289" t="n">
        <v>0</v>
      </c>
      <c r="H196" s="289" t="n">
        <f aca="false">I196-G196</f>
        <v>275</v>
      </c>
      <c r="I196" s="289" t="n">
        <v>275</v>
      </c>
    </row>
    <row r="197" s="263" customFormat="true" ht="12.5" hidden="false" customHeight="false" outlineLevel="0" collapsed="false">
      <c r="A197" s="334" t="s">
        <v>596</v>
      </c>
      <c r="B197" s="285" t="n">
        <v>972</v>
      </c>
      <c r="C197" s="282" t="s">
        <v>335</v>
      </c>
      <c r="D197" s="282" t="s">
        <v>280</v>
      </c>
      <c r="E197" s="282" t="s">
        <v>281</v>
      </c>
      <c r="F197" s="282" t="s">
        <v>282</v>
      </c>
      <c r="G197" s="287" t="n">
        <f aca="false">G198</f>
        <v>650</v>
      </c>
      <c r="H197" s="287" t="n">
        <f aca="false">H198</f>
        <v>44.8</v>
      </c>
      <c r="I197" s="287" t="n">
        <f aca="false">I198</f>
        <v>694.8</v>
      </c>
    </row>
    <row r="198" s="263" customFormat="true" ht="12.5" hidden="false" customHeight="false" outlineLevel="0" collapsed="false">
      <c r="A198" s="334" t="s">
        <v>597</v>
      </c>
      <c r="B198" s="285" t="n">
        <v>972</v>
      </c>
      <c r="C198" s="282" t="s">
        <v>335</v>
      </c>
      <c r="D198" s="282" t="s">
        <v>284</v>
      </c>
      <c r="E198" s="282" t="s">
        <v>281</v>
      </c>
      <c r="F198" s="282" t="s">
        <v>282</v>
      </c>
      <c r="G198" s="287" t="n">
        <f aca="false">G199</f>
        <v>650</v>
      </c>
      <c r="H198" s="287" t="n">
        <f aca="false">H199</f>
        <v>44.8</v>
      </c>
      <c r="I198" s="287" t="n">
        <f aca="false">I199</f>
        <v>694.8</v>
      </c>
    </row>
    <row r="199" s="263" customFormat="true" ht="21" hidden="false" customHeight="false" outlineLevel="0" collapsed="false">
      <c r="A199" s="292" t="s">
        <v>598</v>
      </c>
      <c r="B199" s="285" t="n">
        <v>972</v>
      </c>
      <c r="C199" s="285" t="s">
        <v>335</v>
      </c>
      <c r="D199" s="285" t="s">
        <v>284</v>
      </c>
      <c r="E199" s="285" t="s">
        <v>599</v>
      </c>
      <c r="F199" s="285" t="s">
        <v>282</v>
      </c>
      <c r="G199" s="289" t="n">
        <f aca="false">G200</f>
        <v>650</v>
      </c>
      <c r="H199" s="289" t="n">
        <f aca="false">H200</f>
        <v>44.8</v>
      </c>
      <c r="I199" s="289" t="n">
        <f aca="false">I200</f>
        <v>694.8</v>
      </c>
    </row>
    <row r="200" s="263" customFormat="true" ht="21" hidden="false" customHeight="false" outlineLevel="0" collapsed="false">
      <c r="A200" s="292" t="s">
        <v>600</v>
      </c>
      <c r="B200" s="285" t="n">
        <v>972</v>
      </c>
      <c r="C200" s="285" t="s">
        <v>335</v>
      </c>
      <c r="D200" s="285" t="s">
        <v>284</v>
      </c>
      <c r="E200" s="285" t="s">
        <v>601</v>
      </c>
      <c r="F200" s="285" t="s">
        <v>282</v>
      </c>
      <c r="G200" s="289" t="n">
        <f aca="false">G201</f>
        <v>650</v>
      </c>
      <c r="H200" s="289" t="n">
        <f aca="false">H201</f>
        <v>44.8</v>
      </c>
      <c r="I200" s="289" t="n">
        <f aca="false">I201</f>
        <v>694.8</v>
      </c>
    </row>
    <row r="201" s="263" customFormat="true" ht="12.5" hidden="false" customHeight="false" outlineLevel="0" collapsed="false">
      <c r="A201" s="292" t="s">
        <v>301</v>
      </c>
      <c r="B201" s="285" t="n">
        <v>972</v>
      </c>
      <c r="C201" s="285" t="s">
        <v>335</v>
      </c>
      <c r="D201" s="285" t="s">
        <v>284</v>
      </c>
      <c r="E201" s="285" t="s">
        <v>601</v>
      </c>
      <c r="F201" s="285" t="s">
        <v>302</v>
      </c>
      <c r="G201" s="289" t="n">
        <v>650</v>
      </c>
      <c r="H201" s="289" t="n">
        <f aca="false">I201-G201</f>
        <v>44.8</v>
      </c>
      <c r="I201" s="289" t="n">
        <v>694.8</v>
      </c>
    </row>
    <row r="202" s="263" customFormat="true" ht="12.5" hidden="false" customHeight="false" outlineLevel="0" collapsed="false">
      <c r="A202" s="334" t="s">
        <v>640</v>
      </c>
      <c r="B202" s="282" t="n">
        <v>973</v>
      </c>
      <c r="C202" s="282" t="s">
        <v>280</v>
      </c>
      <c r="D202" s="282" t="s">
        <v>280</v>
      </c>
      <c r="E202" s="282" t="s">
        <v>281</v>
      </c>
      <c r="F202" s="282" t="s">
        <v>282</v>
      </c>
      <c r="G202" s="287" t="n">
        <f aca="false">G203</f>
        <v>3354.1</v>
      </c>
      <c r="H202" s="287" t="n">
        <f aca="false">H203</f>
        <v>923.9</v>
      </c>
      <c r="I202" s="287" t="n">
        <f aca="false">I203</f>
        <v>4278</v>
      </c>
      <c r="J202" s="335"/>
      <c r="K202" s="335"/>
      <c r="L202" s="335"/>
      <c r="M202" s="335"/>
    </row>
    <row r="203" s="263" customFormat="true" ht="12.5" hidden="false" customHeight="false" outlineLevel="0" collapsed="false">
      <c r="A203" s="334" t="s">
        <v>278</v>
      </c>
      <c r="B203" s="285" t="n">
        <v>973</v>
      </c>
      <c r="C203" s="282" t="s">
        <v>279</v>
      </c>
      <c r="D203" s="282" t="s">
        <v>280</v>
      </c>
      <c r="E203" s="282" t="s">
        <v>281</v>
      </c>
      <c r="F203" s="282" t="s">
        <v>282</v>
      </c>
      <c r="G203" s="287" t="n">
        <f aca="false">G204+G213</f>
        <v>3354.1</v>
      </c>
      <c r="H203" s="287" t="n">
        <f aca="false">H204+H213</f>
        <v>923.9</v>
      </c>
      <c r="I203" s="287" t="n">
        <f aca="false">I204+I213</f>
        <v>4278</v>
      </c>
    </row>
    <row r="204" s="263" customFormat="true" ht="21" hidden="false" customHeight="false" outlineLevel="0" collapsed="false">
      <c r="A204" s="334" t="s">
        <v>291</v>
      </c>
      <c r="B204" s="285" t="n">
        <v>973</v>
      </c>
      <c r="C204" s="282" t="s">
        <v>279</v>
      </c>
      <c r="D204" s="282" t="s">
        <v>292</v>
      </c>
      <c r="E204" s="282" t="s">
        <v>281</v>
      </c>
      <c r="F204" s="282" t="s">
        <v>282</v>
      </c>
      <c r="G204" s="287" t="n">
        <f aca="false">G205</f>
        <v>2398</v>
      </c>
      <c r="H204" s="287" t="n">
        <f aca="false">H205</f>
        <v>498.5</v>
      </c>
      <c r="I204" s="287" t="n">
        <f aca="false">I205</f>
        <v>2896.5</v>
      </c>
    </row>
    <row r="205" s="263" customFormat="true" ht="16.5" hidden="false" customHeight="true" outlineLevel="0" collapsed="false">
      <c r="A205" s="292" t="s">
        <v>293</v>
      </c>
      <c r="B205" s="285" t="n">
        <v>973</v>
      </c>
      <c r="C205" s="285" t="s">
        <v>279</v>
      </c>
      <c r="D205" s="285" t="s">
        <v>292</v>
      </c>
      <c r="E205" s="285" t="s">
        <v>294</v>
      </c>
      <c r="F205" s="285" t="s">
        <v>282</v>
      </c>
      <c r="G205" s="289" t="n">
        <f aca="false">G206+G208+G210</f>
        <v>2398</v>
      </c>
      <c r="H205" s="289" t="n">
        <f aca="false">H206+H208+H210</f>
        <v>498.5</v>
      </c>
      <c r="I205" s="289" t="n">
        <f aca="false">I206+I208+I210</f>
        <v>2896.5</v>
      </c>
    </row>
    <row r="206" s="263" customFormat="true" ht="12.5" hidden="false" customHeight="false" outlineLevel="0" collapsed="false">
      <c r="A206" s="292" t="s">
        <v>295</v>
      </c>
      <c r="B206" s="285" t="n">
        <v>973</v>
      </c>
      <c r="C206" s="285" t="s">
        <v>279</v>
      </c>
      <c r="D206" s="285" t="s">
        <v>292</v>
      </c>
      <c r="E206" s="285" t="s">
        <v>296</v>
      </c>
      <c r="F206" s="285" t="s">
        <v>282</v>
      </c>
      <c r="G206" s="289" t="n">
        <f aca="false">G207</f>
        <v>1483.1</v>
      </c>
      <c r="H206" s="289" t="n">
        <f aca="false">H207</f>
        <v>323.8</v>
      </c>
      <c r="I206" s="289" t="n">
        <f aca="false">I207</f>
        <v>1806.9</v>
      </c>
    </row>
    <row r="207" s="263" customFormat="true" ht="31.5" hidden="false" customHeight="false" outlineLevel="0" collapsed="false">
      <c r="A207" s="292" t="s">
        <v>289</v>
      </c>
      <c r="B207" s="285" t="n">
        <v>973</v>
      </c>
      <c r="C207" s="285" t="s">
        <v>279</v>
      </c>
      <c r="D207" s="285" t="s">
        <v>292</v>
      </c>
      <c r="E207" s="285" t="s">
        <v>296</v>
      </c>
      <c r="F207" s="285" t="s">
        <v>290</v>
      </c>
      <c r="G207" s="289" t="n">
        <v>1483.1</v>
      </c>
      <c r="H207" s="289" t="n">
        <f aca="false">I207-G207</f>
        <v>323.8</v>
      </c>
      <c r="I207" s="289" t="n">
        <v>1806.9</v>
      </c>
    </row>
    <row r="208" s="263" customFormat="true" ht="12.5" hidden="false" customHeight="false" outlineLevel="0" collapsed="false">
      <c r="A208" s="292" t="s">
        <v>297</v>
      </c>
      <c r="B208" s="285" t="n">
        <v>973</v>
      </c>
      <c r="C208" s="285" t="s">
        <v>279</v>
      </c>
      <c r="D208" s="285" t="s">
        <v>292</v>
      </c>
      <c r="E208" s="285" t="s">
        <v>298</v>
      </c>
      <c r="F208" s="285" t="s">
        <v>282</v>
      </c>
      <c r="G208" s="289" t="n">
        <f aca="false">G209</f>
        <v>735.1</v>
      </c>
      <c r="H208" s="289" t="n">
        <f aca="false">H209</f>
        <v>205.6</v>
      </c>
      <c r="I208" s="289" t="n">
        <f aca="false">I209</f>
        <v>940.7</v>
      </c>
    </row>
    <row r="209" s="263" customFormat="true" ht="31.5" hidden="false" customHeight="false" outlineLevel="0" collapsed="false">
      <c r="A209" s="292" t="s">
        <v>289</v>
      </c>
      <c r="B209" s="285" t="n">
        <v>973</v>
      </c>
      <c r="C209" s="285" t="s">
        <v>279</v>
      </c>
      <c r="D209" s="285" t="s">
        <v>292</v>
      </c>
      <c r="E209" s="285" t="s">
        <v>298</v>
      </c>
      <c r="F209" s="285" t="s">
        <v>290</v>
      </c>
      <c r="G209" s="289" t="n">
        <v>735.1</v>
      </c>
      <c r="H209" s="289" t="n">
        <f aca="false">I209-G209</f>
        <v>205.6</v>
      </c>
      <c r="I209" s="289" t="n">
        <v>940.7</v>
      </c>
    </row>
    <row r="210" s="263" customFormat="true" ht="12.5" hidden="false" customHeight="false" outlineLevel="0" collapsed="false">
      <c r="A210" s="292" t="s">
        <v>299</v>
      </c>
      <c r="B210" s="285" t="n">
        <v>973</v>
      </c>
      <c r="C210" s="285" t="s">
        <v>279</v>
      </c>
      <c r="D210" s="285" t="s">
        <v>292</v>
      </c>
      <c r="E210" s="285" t="s">
        <v>300</v>
      </c>
      <c r="F210" s="285" t="s">
        <v>282</v>
      </c>
      <c r="G210" s="289" t="n">
        <f aca="false">G211+G212</f>
        <v>179.8</v>
      </c>
      <c r="H210" s="289" t="n">
        <f aca="false">H211+H212</f>
        <v>-30.9</v>
      </c>
      <c r="I210" s="289" t="n">
        <f aca="false">I211+I212</f>
        <v>148.9</v>
      </c>
    </row>
    <row r="211" s="263" customFormat="true" ht="12.5" hidden="false" customHeight="false" outlineLevel="0" collapsed="false">
      <c r="A211" s="292" t="s">
        <v>301</v>
      </c>
      <c r="B211" s="285" t="n">
        <v>973</v>
      </c>
      <c r="C211" s="285" t="s">
        <v>279</v>
      </c>
      <c r="D211" s="285" t="s">
        <v>292</v>
      </c>
      <c r="E211" s="285" t="s">
        <v>300</v>
      </c>
      <c r="F211" s="285" t="s">
        <v>302</v>
      </c>
      <c r="G211" s="289" t="n">
        <v>178</v>
      </c>
      <c r="H211" s="289" t="n">
        <f aca="false">I211-G211</f>
        <v>-30.6</v>
      </c>
      <c r="I211" s="289" t="n">
        <v>147.4</v>
      </c>
    </row>
    <row r="212" s="263" customFormat="true" ht="12.5" hidden="false" customHeight="false" outlineLevel="0" collapsed="false">
      <c r="A212" s="292" t="s">
        <v>303</v>
      </c>
      <c r="B212" s="285" t="n">
        <v>973</v>
      </c>
      <c r="C212" s="285" t="s">
        <v>279</v>
      </c>
      <c r="D212" s="285" t="s">
        <v>292</v>
      </c>
      <c r="E212" s="285" t="s">
        <v>300</v>
      </c>
      <c r="F212" s="285" t="s">
        <v>304</v>
      </c>
      <c r="G212" s="289" t="n">
        <v>1.8</v>
      </c>
      <c r="H212" s="289" t="n">
        <f aca="false">I212-G212</f>
        <v>-0.3</v>
      </c>
      <c r="I212" s="289" t="n">
        <v>1.5</v>
      </c>
    </row>
    <row r="213" s="263" customFormat="true" ht="21" hidden="false" customHeight="false" outlineLevel="0" collapsed="false">
      <c r="A213" s="334" t="s">
        <v>316</v>
      </c>
      <c r="B213" s="285" t="n">
        <v>973</v>
      </c>
      <c r="C213" s="282" t="s">
        <v>279</v>
      </c>
      <c r="D213" s="282" t="s">
        <v>317</v>
      </c>
      <c r="E213" s="282" t="s">
        <v>281</v>
      </c>
      <c r="F213" s="282" t="s">
        <v>282</v>
      </c>
      <c r="G213" s="287" t="n">
        <f aca="false">G214</f>
        <v>956.1</v>
      </c>
      <c r="H213" s="287" t="n">
        <f aca="false">H214</f>
        <v>425.4</v>
      </c>
      <c r="I213" s="287" t="n">
        <f aca="false">I214</f>
        <v>1381.5</v>
      </c>
    </row>
    <row r="214" s="263" customFormat="true" ht="12.5" hidden="false" customHeight="false" outlineLevel="0" collapsed="false">
      <c r="A214" s="292" t="s">
        <v>324</v>
      </c>
      <c r="B214" s="285" t="n">
        <v>973</v>
      </c>
      <c r="C214" s="285" t="s">
        <v>279</v>
      </c>
      <c r="D214" s="285" t="s">
        <v>317</v>
      </c>
      <c r="E214" s="285" t="s">
        <v>325</v>
      </c>
      <c r="F214" s="285" t="s">
        <v>282</v>
      </c>
      <c r="G214" s="289" t="n">
        <f aca="false">G215</f>
        <v>956.1</v>
      </c>
      <c r="H214" s="289" t="n">
        <f aca="false">H215</f>
        <v>425.4</v>
      </c>
      <c r="I214" s="289" t="n">
        <f aca="false">I215</f>
        <v>1381.5</v>
      </c>
    </row>
    <row r="215" s="263" customFormat="true" ht="12.5" hidden="false" customHeight="false" outlineLevel="0" collapsed="false">
      <c r="A215" s="292" t="s">
        <v>326</v>
      </c>
      <c r="B215" s="285" t="n">
        <v>973</v>
      </c>
      <c r="C215" s="285" t="s">
        <v>279</v>
      </c>
      <c r="D215" s="285" t="s">
        <v>317</v>
      </c>
      <c r="E215" s="285" t="s">
        <v>327</v>
      </c>
      <c r="F215" s="285" t="s">
        <v>282</v>
      </c>
      <c r="G215" s="289" t="n">
        <f aca="false">G216</f>
        <v>956.1</v>
      </c>
      <c r="H215" s="289" t="n">
        <f aca="false">H216</f>
        <v>425.4</v>
      </c>
      <c r="I215" s="289" t="n">
        <f aca="false">I216</f>
        <v>1381.5</v>
      </c>
    </row>
    <row r="216" s="263" customFormat="true" ht="31.5" hidden="false" customHeight="false" outlineLevel="0" collapsed="false">
      <c r="A216" s="292" t="s">
        <v>289</v>
      </c>
      <c r="B216" s="285" t="n">
        <v>973</v>
      </c>
      <c r="C216" s="285" t="s">
        <v>279</v>
      </c>
      <c r="D216" s="285" t="s">
        <v>317</v>
      </c>
      <c r="E216" s="285" t="s">
        <v>327</v>
      </c>
      <c r="F216" s="285" t="s">
        <v>290</v>
      </c>
      <c r="G216" s="289" t="n">
        <v>956.1</v>
      </c>
      <c r="H216" s="289" t="n">
        <f aca="false">I216-G216</f>
        <v>425.4</v>
      </c>
      <c r="I216" s="289" t="n">
        <v>1381.5</v>
      </c>
    </row>
    <row r="217" s="263" customFormat="true" ht="21" hidden="false" customHeight="false" outlineLevel="0" collapsed="false">
      <c r="A217" s="334" t="s">
        <v>641</v>
      </c>
      <c r="B217" s="282" t="n">
        <v>978</v>
      </c>
      <c r="C217" s="282" t="s">
        <v>280</v>
      </c>
      <c r="D217" s="282" t="s">
        <v>280</v>
      </c>
      <c r="E217" s="282" t="s">
        <v>281</v>
      </c>
      <c r="F217" s="282" t="s">
        <v>282</v>
      </c>
      <c r="G217" s="287" t="n">
        <f aca="false">G218</f>
        <v>47049.1</v>
      </c>
      <c r="H217" s="287" t="n">
        <f aca="false">H218</f>
        <v>-7680</v>
      </c>
      <c r="I217" s="287" t="n">
        <f aca="false">I218</f>
        <v>39389.1</v>
      </c>
      <c r="J217" s="335"/>
      <c r="K217" s="335"/>
      <c r="L217" s="335"/>
      <c r="M217" s="335"/>
    </row>
    <row r="218" s="263" customFormat="true" ht="12.5" hidden="false" customHeight="false" outlineLevel="0" collapsed="false">
      <c r="A218" s="334" t="s">
        <v>546</v>
      </c>
      <c r="B218" s="285" t="n">
        <v>978</v>
      </c>
      <c r="C218" s="282" t="s">
        <v>368</v>
      </c>
      <c r="D218" s="282" t="s">
        <v>280</v>
      </c>
      <c r="E218" s="282" t="s">
        <v>281</v>
      </c>
      <c r="F218" s="282" t="s">
        <v>282</v>
      </c>
      <c r="G218" s="287" t="n">
        <f aca="false">G219+G239+G245</f>
        <v>47049.1</v>
      </c>
      <c r="H218" s="287" t="n">
        <f aca="false">H219+H239+H245</f>
        <v>-7680</v>
      </c>
      <c r="I218" s="287" t="n">
        <f aca="false">I219+I239+I245</f>
        <v>39389.1</v>
      </c>
    </row>
    <row r="219" s="263" customFormat="true" ht="12.5" hidden="false" customHeight="false" outlineLevel="0" collapsed="false">
      <c r="A219" s="334" t="s">
        <v>547</v>
      </c>
      <c r="B219" s="285" t="n">
        <v>978</v>
      </c>
      <c r="C219" s="282" t="s">
        <v>368</v>
      </c>
      <c r="D219" s="282" t="s">
        <v>292</v>
      </c>
      <c r="E219" s="282" t="s">
        <v>281</v>
      </c>
      <c r="F219" s="282" t="s">
        <v>282</v>
      </c>
      <c r="G219" s="287" t="n">
        <f aca="false">G220+G233+G236</f>
        <v>16432.8</v>
      </c>
      <c r="H219" s="287" t="n">
        <f aca="false">H220+H233+H236</f>
        <v>-3641.9</v>
      </c>
      <c r="I219" s="287" t="n">
        <f aca="false">I220+I233+I236</f>
        <v>12790.9</v>
      </c>
    </row>
    <row r="220" s="263" customFormat="true" ht="21" hidden="false" customHeight="false" outlineLevel="0" collapsed="false">
      <c r="A220" s="292" t="s">
        <v>548</v>
      </c>
      <c r="B220" s="285" t="n">
        <v>978</v>
      </c>
      <c r="C220" s="285" t="s">
        <v>368</v>
      </c>
      <c r="D220" s="285" t="s">
        <v>292</v>
      </c>
      <c r="E220" s="285" t="s">
        <v>549</v>
      </c>
      <c r="F220" s="285" t="s">
        <v>282</v>
      </c>
      <c r="G220" s="289" t="n">
        <f aca="false">G221+G223+G225+G227+G229+G231</f>
        <v>16352.8</v>
      </c>
      <c r="H220" s="289" t="n">
        <f aca="false">H221+H223+H225+H227+H229+H231</f>
        <v>-3606.9</v>
      </c>
      <c r="I220" s="289" t="n">
        <f aca="false">I221+I223+I225+I227+I229+I231</f>
        <v>12745.9</v>
      </c>
    </row>
    <row r="221" s="263" customFormat="true" ht="52.5" hidden="false" customHeight="false" outlineLevel="0" collapsed="false">
      <c r="A221" s="292" t="s">
        <v>550</v>
      </c>
      <c r="B221" s="285" t="n">
        <v>978</v>
      </c>
      <c r="C221" s="285" t="s">
        <v>368</v>
      </c>
      <c r="D221" s="285" t="s">
        <v>292</v>
      </c>
      <c r="E221" s="285" t="s">
        <v>551</v>
      </c>
      <c r="F221" s="285" t="s">
        <v>282</v>
      </c>
      <c r="G221" s="289" t="n">
        <f aca="false">G222</f>
        <v>2691</v>
      </c>
      <c r="H221" s="289" t="n">
        <f aca="false">H222</f>
        <v>-170</v>
      </c>
      <c r="I221" s="289" t="n">
        <f aca="false">I222</f>
        <v>2521</v>
      </c>
    </row>
    <row r="222" s="263" customFormat="true" ht="12.5" hidden="false" customHeight="false" outlineLevel="0" collapsed="false">
      <c r="A222" s="292" t="s">
        <v>552</v>
      </c>
      <c r="B222" s="285" t="n">
        <v>978</v>
      </c>
      <c r="C222" s="285" t="s">
        <v>368</v>
      </c>
      <c r="D222" s="285" t="s">
        <v>292</v>
      </c>
      <c r="E222" s="285" t="s">
        <v>551</v>
      </c>
      <c r="F222" s="285" t="s">
        <v>553</v>
      </c>
      <c r="G222" s="289" t="n">
        <v>2691</v>
      </c>
      <c r="H222" s="289" t="n">
        <f aca="false">I222-G222</f>
        <v>-170</v>
      </c>
      <c r="I222" s="289" t="n">
        <v>2521</v>
      </c>
    </row>
    <row r="223" s="263" customFormat="true" ht="21" hidden="false" customHeight="false" outlineLevel="0" collapsed="false">
      <c r="A223" s="292" t="s">
        <v>554</v>
      </c>
      <c r="B223" s="285" t="n">
        <v>978</v>
      </c>
      <c r="C223" s="285" t="s">
        <v>368</v>
      </c>
      <c r="D223" s="285" t="s">
        <v>292</v>
      </c>
      <c r="E223" s="285" t="s">
        <v>555</v>
      </c>
      <c r="F223" s="285" t="s">
        <v>282</v>
      </c>
      <c r="G223" s="289" t="n">
        <f aca="false">G224</f>
        <v>134.9</v>
      </c>
      <c r="H223" s="289" t="n">
        <f aca="false">H224</f>
        <v>0</v>
      </c>
      <c r="I223" s="289" t="n">
        <f aca="false">I224</f>
        <v>134.9</v>
      </c>
    </row>
    <row r="224" s="263" customFormat="true" ht="12.5" hidden="false" customHeight="false" outlineLevel="0" collapsed="false">
      <c r="A224" s="292" t="s">
        <v>552</v>
      </c>
      <c r="B224" s="285" t="n">
        <v>978</v>
      </c>
      <c r="C224" s="285" t="s">
        <v>368</v>
      </c>
      <c r="D224" s="285" t="s">
        <v>292</v>
      </c>
      <c r="E224" s="285" t="s">
        <v>555</v>
      </c>
      <c r="F224" s="285" t="s">
        <v>553</v>
      </c>
      <c r="G224" s="289" t="n">
        <v>134.9</v>
      </c>
      <c r="H224" s="289" t="n">
        <f aca="false">I224-G224</f>
        <v>0</v>
      </c>
      <c r="I224" s="289" t="n">
        <v>134.9</v>
      </c>
    </row>
    <row r="225" s="263" customFormat="true" ht="12.5" hidden="false" customHeight="false" outlineLevel="0" collapsed="false">
      <c r="A225" s="292" t="s">
        <v>556</v>
      </c>
      <c r="B225" s="285" t="n">
        <v>978</v>
      </c>
      <c r="C225" s="285" t="s">
        <v>368</v>
      </c>
      <c r="D225" s="285" t="s">
        <v>292</v>
      </c>
      <c r="E225" s="285" t="s">
        <v>557</v>
      </c>
      <c r="F225" s="285" t="s">
        <v>282</v>
      </c>
      <c r="G225" s="289" t="n">
        <f aca="false">G226</f>
        <v>3100</v>
      </c>
      <c r="H225" s="289" t="n">
        <f aca="false">H226</f>
        <v>256.1</v>
      </c>
      <c r="I225" s="289" t="n">
        <f aca="false">I226</f>
        <v>3356.1</v>
      </c>
    </row>
    <row r="226" s="263" customFormat="true" ht="12.5" hidden="false" customHeight="false" outlineLevel="0" collapsed="false">
      <c r="A226" s="292" t="s">
        <v>552</v>
      </c>
      <c r="B226" s="285" t="n">
        <v>978</v>
      </c>
      <c r="C226" s="285" t="s">
        <v>368</v>
      </c>
      <c r="D226" s="285" t="s">
        <v>292</v>
      </c>
      <c r="E226" s="285" t="s">
        <v>557</v>
      </c>
      <c r="F226" s="285" t="s">
        <v>553</v>
      </c>
      <c r="G226" s="289" t="n">
        <v>3100</v>
      </c>
      <c r="H226" s="289" t="n">
        <f aca="false">I226-G226</f>
        <v>256.1</v>
      </c>
      <c r="I226" s="289" t="n">
        <v>3356.1</v>
      </c>
    </row>
    <row r="227" s="263" customFormat="true" ht="63" hidden="false" customHeight="false" outlineLevel="0" collapsed="false">
      <c r="A227" s="292" t="s">
        <v>558</v>
      </c>
      <c r="B227" s="285" t="n">
        <v>978</v>
      </c>
      <c r="C227" s="285" t="s">
        <v>368</v>
      </c>
      <c r="D227" s="285" t="s">
        <v>292</v>
      </c>
      <c r="E227" s="285" t="s">
        <v>559</v>
      </c>
      <c r="F227" s="285" t="s">
        <v>282</v>
      </c>
      <c r="G227" s="289" t="n">
        <f aca="false">G228</f>
        <v>6000</v>
      </c>
      <c r="H227" s="289" t="n">
        <f aca="false">H228</f>
        <v>-3140</v>
      </c>
      <c r="I227" s="289" t="n">
        <f aca="false">I228</f>
        <v>2860</v>
      </c>
    </row>
    <row r="228" s="263" customFormat="true" ht="12.5" hidden="false" customHeight="false" outlineLevel="0" collapsed="false">
      <c r="A228" s="292" t="s">
        <v>552</v>
      </c>
      <c r="B228" s="285" t="n">
        <v>978</v>
      </c>
      <c r="C228" s="285" t="s">
        <v>368</v>
      </c>
      <c r="D228" s="285" t="s">
        <v>292</v>
      </c>
      <c r="E228" s="285" t="s">
        <v>559</v>
      </c>
      <c r="F228" s="285" t="s">
        <v>553</v>
      </c>
      <c r="G228" s="289" t="n">
        <v>6000</v>
      </c>
      <c r="H228" s="289" t="n">
        <f aca="false">I228-G228</f>
        <v>-3140</v>
      </c>
      <c r="I228" s="289" t="n">
        <v>2860</v>
      </c>
    </row>
    <row r="229" s="263" customFormat="true" ht="52.5" hidden="false" customHeight="false" outlineLevel="0" collapsed="false">
      <c r="A229" s="292" t="s">
        <v>560</v>
      </c>
      <c r="B229" s="285" t="n">
        <v>978</v>
      </c>
      <c r="C229" s="285" t="s">
        <v>368</v>
      </c>
      <c r="D229" s="285" t="s">
        <v>292</v>
      </c>
      <c r="E229" s="285" t="s">
        <v>561</v>
      </c>
      <c r="F229" s="285" t="s">
        <v>282</v>
      </c>
      <c r="G229" s="289" t="n">
        <f aca="false">G230</f>
        <v>4199.5</v>
      </c>
      <c r="H229" s="289" t="n">
        <f aca="false">H230</f>
        <v>-553</v>
      </c>
      <c r="I229" s="289" t="n">
        <f aca="false">I230</f>
        <v>3646.5</v>
      </c>
    </row>
    <row r="230" s="263" customFormat="true" ht="12.5" hidden="false" customHeight="false" outlineLevel="0" collapsed="false">
      <c r="A230" s="292" t="s">
        <v>552</v>
      </c>
      <c r="B230" s="285" t="n">
        <v>978</v>
      </c>
      <c r="C230" s="285" t="s">
        <v>368</v>
      </c>
      <c r="D230" s="285" t="s">
        <v>292</v>
      </c>
      <c r="E230" s="285" t="s">
        <v>561</v>
      </c>
      <c r="F230" s="285" t="s">
        <v>553</v>
      </c>
      <c r="G230" s="289" t="n">
        <v>4199.5</v>
      </c>
      <c r="H230" s="289" t="n">
        <f aca="false">I230-G230</f>
        <v>-553</v>
      </c>
      <c r="I230" s="289" t="n">
        <v>3646.5</v>
      </c>
    </row>
    <row r="231" s="263" customFormat="true" ht="31.5" hidden="false" customHeight="false" outlineLevel="0" collapsed="false">
      <c r="A231" s="292" t="s">
        <v>570</v>
      </c>
      <c r="B231" s="285" t="n">
        <v>978</v>
      </c>
      <c r="C231" s="285" t="s">
        <v>368</v>
      </c>
      <c r="D231" s="285" t="s">
        <v>292</v>
      </c>
      <c r="E231" s="285" t="s">
        <v>571</v>
      </c>
      <c r="F231" s="285" t="s">
        <v>282</v>
      </c>
      <c r="G231" s="289" t="n">
        <f aca="false">G232</f>
        <v>227.4</v>
      </c>
      <c r="H231" s="289" t="n">
        <f aca="false">H232</f>
        <v>0</v>
      </c>
      <c r="I231" s="289" t="n">
        <f aca="false">I232</f>
        <v>227.4</v>
      </c>
    </row>
    <row r="232" s="263" customFormat="true" ht="12.5" hidden="false" customHeight="false" outlineLevel="0" collapsed="false">
      <c r="A232" s="292" t="s">
        <v>552</v>
      </c>
      <c r="B232" s="285" t="n">
        <v>978</v>
      </c>
      <c r="C232" s="285" t="s">
        <v>368</v>
      </c>
      <c r="D232" s="285" t="s">
        <v>292</v>
      </c>
      <c r="E232" s="285" t="s">
        <v>571</v>
      </c>
      <c r="F232" s="285" t="s">
        <v>553</v>
      </c>
      <c r="G232" s="289" t="n">
        <v>227.4</v>
      </c>
      <c r="H232" s="289" t="n">
        <f aca="false">I232-G232</f>
        <v>0</v>
      </c>
      <c r="I232" s="289" t="n">
        <v>227.4</v>
      </c>
    </row>
    <row r="233" s="263" customFormat="true" ht="21" hidden="false" customHeight="false" outlineLevel="0" collapsed="false">
      <c r="A233" s="292" t="s">
        <v>506</v>
      </c>
      <c r="B233" s="285" t="n">
        <v>978</v>
      </c>
      <c r="C233" s="285" t="s">
        <v>368</v>
      </c>
      <c r="D233" s="285" t="s">
        <v>292</v>
      </c>
      <c r="E233" s="285" t="s">
        <v>507</v>
      </c>
      <c r="F233" s="285" t="s">
        <v>282</v>
      </c>
      <c r="G233" s="289" t="n">
        <f aca="false">G234</f>
        <v>30</v>
      </c>
      <c r="H233" s="289" t="n">
        <f aca="false">H234</f>
        <v>-30</v>
      </c>
      <c r="I233" s="289" t="n">
        <f aca="false">I234</f>
        <v>0</v>
      </c>
    </row>
    <row r="234" s="263" customFormat="true" ht="21" hidden="false" customHeight="false" outlineLevel="0" collapsed="false">
      <c r="A234" s="292" t="s">
        <v>508</v>
      </c>
      <c r="B234" s="285" t="n">
        <v>978</v>
      </c>
      <c r="C234" s="285" t="s">
        <v>368</v>
      </c>
      <c r="D234" s="285" t="s">
        <v>292</v>
      </c>
      <c r="E234" s="285" t="s">
        <v>509</v>
      </c>
      <c r="F234" s="285" t="s">
        <v>282</v>
      </c>
      <c r="G234" s="289" t="n">
        <f aca="false">G235</f>
        <v>30</v>
      </c>
      <c r="H234" s="289" t="n">
        <f aca="false">H235</f>
        <v>-30</v>
      </c>
      <c r="I234" s="289" t="n">
        <f aca="false">I235</f>
        <v>0</v>
      </c>
    </row>
    <row r="235" s="263" customFormat="true" ht="12.5" hidden="false" customHeight="false" outlineLevel="0" collapsed="false">
      <c r="A235" s="292" t="s">
        <v>301</v>
      </c>
      <c r="B235" s="285" t="n">
        <v>978</v>
      </c>
      <c r="C235" s="285" t="s">
        <v>368</v>
      </c>
      <c r="D235" s="285" t="s">
        <v>292</v>
      </c>
      <c r="E235" s="285" t="s">
        <v>509</v>
      </c>
      <c r="F235" s="285" t="s">
        <v>302</v>
      </c>
      <c r="G235" s="289" t="n">
        <v>30</v>
      </c>
      <c r="H235" s="289" t="n">
        <f aca="false">I235-G235</f>
        <v>-30</v>
      </c>
      <c r="I235" s="289" t="n">
        <v>0</v>
      </c>
    </row>
    <row r="236" s="263" customFormat="true" ht="12.5" hidden="false" customHeight="false" outlineLevel="0" collapsed="false">
      <c r="A236" s="292" t="s">
        <v>579</v>
      </c>
      <c r="B236" s="285" t="n">
        <v>978</v>
      </c>
      <c r="C236" s="285" t="s">
        <v>368</v>
      </c>
      <c r="D236" s="285" t="s">
        <v>292</v>
      </c>
      <c r="E236" s="285" t="s">
        <v>319</v>
      </c>
      <c r="F236" s="285" t="s">
        <v>282</v>
      </c>
      <c r="G236" s="289" t="n">
        <f aca="false">G237</f>
        <v>50</v>
      </c>
      <c r="H236" s="289" t="n">
        <f aca="false">H237</f>
        <v>-5</v>
      </c>
      <c r="I236" s="289" t="n">
        <f aca="false">I237</f>
        <v>45</v>
      </c>
    </row>
    <row r="237" s="263" customFormat="true" ht="12.5" hidden="false" customHeight="false" outlineLevel="0" collapsed="false">
      <c r="A237" s="292" t="s">
        <v>580</v>
      </c>
      <c r="B237" s="285" t="n">
        <v>978</v>
      </c>
      <c r="C237" s="285" t="s">
        <v>368</v>
      </c>
      <c r="D237" s="285" t="s">
        <v>292</v>
      </c>
      <c r="E237" s="285" t="s">
        <v>581</v>
      </c>
      <c r="F237" s="285" t="s">
        <v>282</v>
      </c>
      <c r="G237" s="289" t="n">
        <f aca="false">G238</f>
        <v>50</v>
      </c>
      <c r="H237" s="289" t="n">
        <f aca="false">H238</f>
        <v>-5</v>
      </c>
      <c r="I237" s="289" t="n">
        <f aca="false">I238</f>
        <v>45</v>
      </c>
    </row>
    <row r="238" s="263" customFormat="true" ht="12.5" hidden="false" customHeight="false" outlineLevel="0" collapsed="false">
      <c r="A238" s="292" t="s">
        <v>301</v>
      </c>
      <c r="B238" s="285" t="n">
        <v>978</v>
      </c>
      <c r="C238" s="285" t="s">
        <v>368</v>
      </c>
      <c r="D238" s="285" t="s">
        <v>292</v>
      </c>
      <c r="E238" s="285" t="s">
        <v>581</v>
      </c>
      <c r="F238" s="285" t="s">
        <v>302</v>
      </c>
      <c r="G238" s="289" t="n">
        <v>50</v>
      </c>
      <c r="H238" s="289" t="n">
        <f aca="false">I238-G238</f>
        <v>-5</v>
      </c>
      <c r="I238" s="289" t="n">
        <v>45</v>
      </c>
    </row>
    <row r="239" s="263" customFormat="true" ht="12.5" hidden="false" customHeight="false" outlineLevel="0" collapsed="false">
      <c r="A239" s="334" t="s">
        <v>582</v>
      </c>
      <c r="B239" s="285" t="n">
        <v>978</v>
      </c>
      <c r="C239" s="282" t="s">
        <v>368</v>
      </c>
      <c r="D239" s="282" t="s">
        <v>306</v>
      </c>
      <c r="E239" s="282" t="s">
        <v>281</v>
      </c>
      <c r="F239" s="282" t="s">
        <v>282</v>
      </c>
      <c r="G239" s="287" t="n">
        <f aca="false">G240</f>
        <v>28392</v>
      </c>
      <c r="H239" s="287" t="n">
        <f aca="false">H240</f>
        <v>-4171.6</v>
      </c>
      <c r="I239" s="287" t="n">
        <f aca="false">I240</f>
        <v>24220.4</v>
      </c>
    </row>
    <row r="240" s="263" customFormat="true" ht="21" hidden="false" customHeight="false" outlineLevel="0" collapsed="false">
      <c r="A240" s="292" t="s">
        <v>548</v>
      </c>
      <c r="B240" s="285" t="n">
        <v>978</v>
      </c>
      <c r="C240" s="285" t="s">
        <v>368</v>
      </c>
      <c r="D240" s="285" t="s">
        <v>306</v>
      </c>
      <c r="E240" s="285" t="s">
        <v>549</v>
      </c>
      <c r="F240" s="285" t="s">
        <v>282</v>
      </c>
      <c r="G240" s="289" t="n">
        <f aca="false">G241+G243</f>
        <v>28392</v>
      </c>
      <c r="H240" s="289" t="n">
        <f aca="false">H241+H243</f>
        <v>-4171.6</v>
      </c>
      <c r="I240" s="289" t="n">
        <f aca="false">I241+I243</f>
        <v>24220.4</v>
      </c>
    </row>
    <row r="241" s="263" customFormat="true" ht="52.5" hidden="false" customHeight="false" outlineLevel="0" collapsed="false">
      <c r="A241" s="292" t="s">
        <v>585</v>
      </c>
      <c r="B241" s="285" t="n">
        <v>978</v>
      </c>
      <c r="C241" s="285" t="s">
        <v>368</v>
      </c>
      <c r="D241" s="285" t="s">
        <v>306</v>
      </c>
      <c r="E241" s="285" t="s">
        <v>586</v>
      </c>
      <c r="F241" s="285" t="s">
        <v>282</v>
      </c>
      <c r="G241" s="289" t="n">
        <f aca="false">G242</f>
        <v>19822.2</v>
      </c>
      <c r="H241" s="289" t="n">
        <f aca="false">H242</f>
        <v>-2139.2</v>
      </c>
      <c r="I241" s="289" t="n">
        <f aca="false">I242</f>
        <v>17683</v>
      </c>
    </row>
    <row r="242" s="263" customFormat="true" ht="12.5" hidden="false" customHeight="false" outlineLevel="0" collapsed="false">
      <c r="A242" s="292" t="s">
        <v>552</v>
      </c>
      <c r="B242" s="285" t="n">
        <v>978</v>
      </c>
      <c r="C242" s="285" t="s">
        <v>368</v>
      </c>
      <c r="D242" s="285" t="s">
        <v>306</v>
      </c>
      <c r="E242" s="285" t="s">
        <v>586</v>
      </c>
      <c r="F242" s="285" t="s">
        <v>553</v>
      </c>
      <c r="G242" s="289" t="n">
        <v>19822.2</v>
      </c>
      <c r="H242" s="289" t="n">
        <f aca="false">I242-G242</f>
        <v>-2139.2</v>
      </c>
      <c r="I242" s="289" t="n">
        <v>17683</v>
      </c>
    </row>
    <row r="243" s="263" customFormat="true" ht="21" hidden="false" customHeight="false" outlineLevel="0" collapsed="false">
      <c r="A243" s="292" t="s">
        <v>587</v>
      </c>
      <c r="B243" s="285" t="n">
        <v>978</v>
      </c>
      <c r="C243" s="285" t="s">
        <v>368</v>
      </c>
      <c r="D243" s="285" t="s">
        <v>306</v>
      </c>
      <c r="E243" s="291" t="s">
        <v>588</v>
      </c>
      <c r="F243" s="285" t="s">
        <v>282</v>
      </c>
      <c r="G243" s="289" t="n">
        <f aca="false">G244</f>
        <v>8569.8</v>
      </c>
      <c r="H243" s="289" t="n">
        <f aca="false">H244</f>
        <v>-2032.4</v>
      </c>
      <c r="I243" s="289" t="n">
        <f aca="false">I244</f>
        <v>6537.4</v>
      </c>
    </row>
    <row r="244" s="263" customFormat="true" ht="12.5" hidden="false" customHeight="false" outlineLevel="0" collapsed="false">
      <c r="A244" s="292" t="s">
        <v>552</v>
      </c>
      <c r="B244" s="285" t="n">
        <v>978</v>
      </c>
      <c r="C244" s="285" t="s">
        <v>368</v>
      </c>
      <c r="D244" s="285" t="s">
        <v>306</v>
      </c>
      <c r="E244" s="291" t="s">
        <v>588</v>
      </c>
      <c r="F244" s="285" t="s">
        <v>553</v>
      </c>
      <c r="G244" s="289" t="n">
        <v>8569.8</v>
      </c>
      <c r="H244" s="289" t="n">
        <f aca="false">I244-G244</f>
        <v>-2032.4</v>
      </c>
      <c r="I244" s="289" t="n">
        <v>6537.4</v>
      </c>
    </row>
    <row r="245" s="263" customFormat="true" ht="12.5" hidden="false" customHeight="false" outlineLevel="0" collapsed="false">
      <c r="A245" s="334" t="s">
        <v>589</v>
      </c>
      <c r="B245" s="285" t="n">
        <v>978</v>
      </c>
      <c r="C245" s="282" t="s">
        <v>368</v>
      </c>
      <c r="D245" s="282" t="s">
        <v>317</v>
      </c>
      <c r="E245" s="282" t="s">
        <v>281</v>
      </c>
      <c r="F245" s="282" t="s">
        <v>282</v>
      </c>
      <c r="G245" s="287" t="n">
        <f aca="false">G246+G250</f>
        <v>2224.3</v>
      </c>
      <c r="H245" s="287" t="n">
        <f aca="false">H246+H250</f>
        <v>133.5</v>
      </c>
      <c r="I245" s="287" t="n">
        <f aca="false">I246+I250</f>
        <v>2377.8</v>
      </c>
    </row>
    <row r="246" s="263" customFormat="true" ht="21" hidden="false" customHeight="false" outlineLevel="0" collapsed="false">
      <c r="A246" s="292" t="s">
        <v>548</v>
      </c>
      <c r="B246" s="285" t="n">
        <v>978</v>
      </c>
      <c r="C246" s="285" t="s">
        <v>368</v>
      </c>
      <c r="D246" s="285" t="s">
        <v>317</v>
      </c>
      <c r="E246" s="285" t="s">
        <v>549</v>
      </c>
      <c r="F246" s="285" t="s">
        <v>282</v>
      </c>
      <c r="G246" s="289" t="n">
        <f aca="false">G247</f>
        <v>370.4</v>
      </c>
      <c r="H246" s="289" t="n">
        <f aca="false">H247</f>
        <v>9.60000000000002</v>
      </c>
      <c r="I246" s="289" t="n">
        <f aca="false">I247</f>
        <v>400</v>
      </c>
    </row>
    <row r="247" s="263" customFormat="true" ht="63" hidden="false" customHeight="false" outlineLevel="0" collapsed="false">
      <c r="A247" s="292" t="s">
        <v>590</v>
      </c>
      <c r="B247" s="285" t="n">
        <v>978</v>
      </c>
      <c r="C247" s="285" t="s">
        <v>368</v>
      </c>
      <c r="D247" s="285" t="s">
        <v>317</v>
      </c>
      <c r="E247" s="285" t="s">
        <v>591</v>
      </c>
      <c r="F247" s="285" t="s">
        <v>282</v>
      </c>
      <c r="G247" s="289" t="n">
        <f aca="false">G248+G249</f>
        <v>370.4</v>
      </c>
      <c r="H247" s="289" t="n">
        <f aca="false">H248</f>
        <v>9.60000000000002</v>
      </c>
      <c r="I247" s="289" t="n">
        <f aca="false">I248+I249</f>
        <v>400</v>
      </c>
    </row>
    <row r="248" s="263" customFormat="true" ht="12.5" hidden="false" customHeight="false" outlineLevel="0" collapsed="false">
      <c r="A248" s="292" t="s">
        <v>301</v>
      </c>
      <c r="B248" s="285" t="n">
        <v>978</v>
      </c>
      <c r="C248" s="285" t="s">
        <v>368</v>
      </c>
      <c r="D248" s="285" t="s">
        <v>317</v>
      </c>
      <c r="E248" s="285" t="s">
        <v>591</v>
      </c>
      <c r="F248" s="285" t="s">
        <v>302</v>
      </c>
      <c r="G248" s="289" t="n">
        <v>370.4</v>
      </c>
      <c r="H248" s="289" t="n">
        <f aca="false">I248-G248</f>
        <v>9.60000000000002</v>
      </c>
      <c r="I248" s="289" t="n">
        <v>380</v>
      </c>
    </row>
    <row r="249" s="263" customFormat="true" ht="12.5" hidden="false" customHeight="false" outlineLevel="0" collapsed="false">
      <c r="A249" s="292" t="s">
        <v>301</v>
      </c>
      <c r="B249" s="285" t="n">
        <v>978</v>
      </c>
      <c r="C249" s="285" t="n">
        <v>10</v>
      </c>
      <c r="D249" s="337" t="s">
        <v>317</v>
      </c>
      <c r="E249" s="285" t="s">
        <v>591</v>
      </c>
      <c r="F249" s="285" t="n">
        <v>800</v>
      </c>
      <c r="G249" s="289" t="n">
        <v>0</v>
      </c>
      <c r="H249" s="289"/>
      <c r="I249" s="289" t="n">
        <v>20</v>
      </c>
    </row>
    <row r="250" s="263" customFormat="true" ht="12.5" hidden="false" customHeight="false" outlineLevel="0" collapsed="false">
      <c r="A250" s="292" t="s">
        <v>318</v>
      </c>
      <c r="B250" s="285" t="n">
        <v>978</v>
      </c>
      <c r="C250" s="285" t="s">
        <v>368</v>
      </c>
      <c r="D250" s="285" t="s">
        <v>317</v>
      </c>
      <c r="E250" s="285" t="s">
        <v>319</v>
      </c>
      <c r="F250" s="285" t="s">
        <v>282</v>
      </c>
      <c r="G250" s="289" t="n">
        <f aca="false">G251+G253</f>
        <v>1853.9</v>
      </c>
      <c r="H250" s="289" t="n">
        <f aca="false">H251+H253</f>
        <v>123.9</v>
      </c>
      <c r="I250" s="289" t="n">
        <f aca="false">I251+I253</f>
        <v>1977.8</v>
      </c>
    </row>
    <row r="251" s="263" customFormat="true" ht="21" hidden="false" customHeight="false" outlineLevel="0" collapsed="false">
      <c r="A251" s="292" t="s">
        <v>592</v>
      </c>
      <c r="B251" s="285" t="n">
        <v>978</v>
      </c>
      <c r="C251" s="285" t="s">
        <v>368</v>
      </c>
      <c r="D251" s="285" t="s">
        <v>317</v>
      </c>
      <c r="E251" s="285" t="s">
        <v>593</v>
      </c>
      <c r="F251" s="285" t="s">
        <v>282</v>
      </c>
      <c r="G251" s="289" t="n">
        <f aca="false">G252</f>
        <v>1716.3</v>
      </c>
      <c r="H251" s="289" t="n">
        <f aca="false">H252</f>
        <v>153.4</v>
      </c>
      <c r="I251" s="289" t="n">
        <f aca="false">I252</f>
        <v>1869.7</v>
      </c>
    </row>
    <row r="252" s="263" customFormat="true" ht="31.5" hidden="false" customHeight="false" outlineLevel="0" collapsed="false">
      <c r="A252" s="292" t="s">
        <v>289</v>
      </c>
      <c r="B252" s="285" t="n">
        <v>978</v>
      </c>
      <c r="C252" s="285" t="s">
        <v>368</v>
      </c>
      <c r="D252" s="285" t="s">
        <v>317</v>
      </c>
      <c r="E252" s="285" t="s">
        <v>593</v>
      </c>
      <c r="F252" s="285" t="s">
        <v>290</v>
      </c>
      <c r="G252" s="289" t="n">
        <v>1716.3</v>
      </c>
      <c r="H252" s="289" t="n">
        <f aca="false">I252-G252</f>
        <v>153.4</v>
      </c>
      <c r="I252" s="289" t="n">
        <v>1869.7</v>
      </c>
    </row>
    <row r="253" s="263" customFormat="true" ht="21" hidden="false" customHeight="false" outlineLevel="0" collapsed="false">
      <c r="A253" s="292" t="s">
        <v>594</v>
      </c>
      <c r="B253" s="285" t="n">
        <v>978</v>
      </c>
      <c r="C253" s="285" t="s">
        <v>368</v>
      </c>
      <c r="D253" s="285" t="s">
        <v>317</v>
      </c>
      <c r="E253" s="285" t="s">
        <v>595</v>
      </c>
      <c r="F253" s="285" t="s">
        <v>282</v>
      </c>
      <c r="G253" s="289" t="n">
        <f aca="false">G254+G255</f>
        <v>137.6</v>
      </c>
      <c r="H253" s="289" t="n">
        <f aca="false">H254+H255</f>
        <v>-29.5</v>
      </c>
      <c r="I253" s="289" t="n">
        <f aca="false">I254+I255</f>
        <v>108.1</v>
      </c>
    </row>
    <row r="254" s="263" customFormat="true" ht="12.5" hidden="false" customHeight="false" outlineLevel="0" collapsed="false">
      <c r="A254" s="292" t="s">
        <v>301</v>
      </c>
      <c r="B254" s="285" t="n">
        <v>978</v>
      </c>
      <c r="C254" s="285" t="s">
        <v>368</v>
      </c>
      <c r="D254" s="285" t="s">
        <v>317</v>
      </c>
      <c r="E254" s="285" t="s">
        <v>595</v>
      </c>
      <c r="F254" s="285" t="s">
        <v>302</v>
      </c>
      <c r="G254" s="289" t="n">
        <v>130.6</v>
      </c>
      <c r="H254" s="289" t="n">
        <f aca="false">I254-G254</f>
        <v>-24.9</v>
      </c>
      <c r="I254" s="289" t="n">
        <v>105.7</v>
      </c>
    </row>
    <row r="255" s="263" customFormat="true" ht="12.5" hidden="false" customHeight="false" outlineLevel="0" collapsed="false">
      <c r="A255" s="292" t="s">
        <v>303</v>
      </c>
      <c r="B255" s="285" t="n">
        <v>978</v>
      </c>
      <c r="C255" s="285" t="s">
        <v>368</v>
      </c>
      <c r="D255" s="285" t="s">
        <v>317</v>
      </c>
      <c r="E255" s="285" t="s">
        <v>595</v>
      </c>
      <c r="F255" s="285" t="s">
        <v>304</v>
      </c>
      <c r="G255" s="289" t="n">
        <v>7</v>
      </c>
      <c r="H255" s="289" t="n">
        <f aca="false">I255-G255</f>
        <v>-4.6</v>
      </c>
      <c r="I255" s="289" t="n">
        <v>2.4</v>
      </c>
    </row>
    <row r="256" s="263" customFormat="true" ht="12.5" hidden="false" customHeight="false" outlineLevel="0" collapsed="false">
      <c r="A256" s="334" t="s">
        <v>642</v>
      </c>
      <c r="B256" s="282" t="n">
        <v>979</v>
      </c>
      <c r="C256" s="282" t="s">
        <v>280</v>
      </c>
      <c r="D256" s="282" t="s">
        <v>280</v>
      </c>
      <c r="E256" s="282" t="s">
        <v>281</v>
      </c>
      <c r="F256" s="282" t="s">
        <v>282</v>
      </c>
      <c r="G256" s="287" t="n">
        <f aca="false">G257+G277</f>
        <v>1696.2</v>
      </c>
      <c r="H256" s="287" t="n">
        <f aca="false">H257+H277</f>
        <v>360.1</v>
      </c>
      <c r="I256" s="287" t="n">
        <f aca="false">I257+I277</f>
        <v>2056.3</v>
      </c>
      <c r="J256" s="335"/>
      <c r="K256" s="335"/>
      <c r="L256" s="335"/>
      <c r="M256" s="335"/>
    </row>
    <row r="257" s="263" customFormat="true" ht="12.5" hidden="false" customHeight="false" outlineLevel="0" collapsed="false">
      <c r="A257" s="334" t="s">
        <v>380</v>
      </c>
      <c r="B257" s="285" t="n">
        <v>979</v>
      </c>
      <c r="C257" s="282" t="s">
        <v>306</v>
      </c>
      <c r="D257" s="282" t="s">
        <v>280</v>
      </c>
      <c r="E257" s="282" t="s">
        <v>281</v>
      </c>
      <c r="F257" s="282" t="s">
        <v>282</v>
      </c>
      <c r="G257" s="287" t="n">
        <f aca="false">G258+G272</f>
        <v>1546.2</v>
      </c>
      <c r="H257" s="287" t="n">
        <f aca="false">H258+H272</f>
        <v>355.7</v>
      </c>
      <c r="I257" s="287" t="n">
        <f aca="false">I258+I272</f>
        <v>1901.9</v>
      </c>
    </row>
    <row r="258" s="263" customFormat="true" ht="12.5" hidden="false" customHeight="false" outlineLevel="0" collapsed="false">
      <c r="A258" s="334" t="s">
        <v>381</v>
      </c>
      <c r="B258" s="285" t="n">
        <v>979</v>
      </c>
      <c r="C258" s="282" t="s">
        <v>306</v>
      </c>
      <c r="D258" s="282" t="s">
        <v>311</v>
      </c>
      <c r="E258" s="282" t="s">
        <v>281</v>
      </c>
      <c r="F258" s="282" t="s">
        <v>282</v>
      </c>
      <c r="G258" s="287" t="n">
        <f aca="false">G259+G266</f>
        <v>1546.2</v>
      </c>
      <c r="H258" s="287" t="n">
        <f aca="false">H259+H266</f>
        <v>155.5</v>
      </c>
      <c r="I258" s="287" t="n">
        <f aca="false">I259+I266</f>
        <v>1701.7</v>
      </c>
    </row>
    <row r="259" s="263" customFormat="true" ht="39.75" hidden="false" customHeight="true" outlineLevel="0" collapsed="false">
      <c r="A259" s="292" t="s">
        <v>382</v>
      </c>
      <c r="B259" s="285" t="n">
        <v>979</v>
      </c>
      <c r="C259" s="285" t="s">
        <v>306</v>
      </c>
      <c r="D259" s="285" t="s">
        <v>311</v>
      </c>
      <c r="E259" s="285" t="s">
        <v>383</v>
      </c>
      <c r="F259" s="285" t="s">
        <v>282</v>
      </c>
      <c r="G259" s="289" t="n">
        <f aca="false">G260+G262</f>
        <v>432.6</v>
      </c>
      <c r="H259" s="289" t="n">
        <f aca="false">H260+H262</f>
        <v>142.4</v>
      </c>
      <c r="I259" s="289" t="n">
        <f aca="false">I260+I262</f>
        <v>575</v>
      </c>
    </row>
    <row r="260" s="263" customFormat="true" ht="12.5" hidden="false" customHeight="false" outlineLevel="0" collapsed="false">
      <c r="A260" s="292" t="s">
        <v>384</v>
      </c>
      <c r="B260" s="285" t="n">
        <v>979</v>
      </c>
      <c r="C260" s="285" t="s">
        <v>306</v>
      </c>
      <c r="D260" s="285" t="s">
        <v>311</v>
      </c>
      <c r="E260" s="285" t="s">
        <v>385</v>
      </c>
      <c r="F260" s="285" t="s">
        <v>282</v>
      </c>
      <c r="G260" s="289" t="n">
        <f aca="false">G261</f>
        <v>27.6</v>
      </c>
      <c r="H260" s="289" t="n">
        <f aca="false">H261</f>
        <v>15</v>
      </c>
      <c r="I260" s="289" t="n">
        <f aca="false">I261</f>
        <v>42.6</v>
      </c>
    </row>
    <row r="261" s="263" customFormat="true" ht="12.5" hidden="false" customHeight="false" outlineLevel="0" collapsed="false">
      <c r="A261" s="292" t="s">
        <v>303</v>
      </c>
      <c r="B261" s="285" t="n">
        <v>979</v>
      </c>
      <c r="C261" s="285" t="s">
        <v>306</v>
      </c>
      <c r="D261" s="285" t="s">
        <v>311</v>
      </c>
      <c r="E261" s="285" t="s">
        <v>385</v>
      </c>
      <c r="F261" s="285" t="s">
        <v>304</v>
      </c>
      <c r="G261" s="289" t="n">
        <v>27.6</v>
      </c>
      <c r="H261" s="289" t="n">
        <f aca="false">I261-G261</f>
        <v>15</v>
      </c>
      <c r="I261" s="289" t="n">
        <v>42.6</v>
      </c>
    </row>
    <row r="262" s="263" customFormat="true" ht="12.5" hidden="false" customHeight="false" outlineLevel="0" collapsed="false">
      <c r="A262" s="292" t="s">
        <v>386</v>
      </c>
      <c r="B262" s="285" t="n">
        <v>979</v>
      </c>
      <c r="C262" s="285" t="s">
        <v>306</v>
      </c>
      <c r="D262" s="285" t="s">
        <v>311</v>
      </c>
      <c r="E262" s="285" t="s">
        <v>387</v>
      </c>
      <c r="F262" s="285" t="s">
        <v>282</v>
      </c>
      <c r="G262" s="289" t="n">
        <f aca="false">G263</f>
        <v>405</v>
      </c>
      <c r="H262" s="289" t="n">
        <f aca="false">H263</f>
        <v>127.4</v>
      </c>
      <c r="I262" s="289" t="n">
        <f aca="false">I263</f>
        <v>532.4</v>
      </c>
    </row>
    <row r="263" s="263" customFormat="true" ht="12.5" hidden="false" customHeight="false" outlineLevel="0" collapsed="false">
      <c r="A263" s="292" t="s">
        <v>388</v>
      </c>
      <c r="B263" s="285" t="n">
        <v>979</v>
      </c>
      <c r="C263" s="285" t="s">
        <v>306</v>
      </c>
      <c r="D263" s="285" t="s">
        <v>311</v>
      </c>
      <c r="E263" s="285" t="s">
        <v>389</v>
      </c>
      <c r="F263" s="285" t="s">
        <v>282</v>
      </c>
      <c r="G263" s="289" t="n">
        <f aca="false">G264+G265</f>
        <v>405</v>
      </c>
      <c r="H263" s="289" t="n">
        <f aca="false">H264+H265</f>
        <v>127.4</v>
      </c>
      <c r="I263" s="289" t="n">
        <f aca="false">I264+I265</f>
        <v>532.4</v>
      </c>
    </row>
    <row r="264" s="263" customFormat="true" ht="12.5" hidden="false" customHeight="false" outlineLevel="0" collapsed="false">
      <c r="A264" s="292" t="s">
        <v>301</v>
      </c>
      <c r="B264" s="285" t="n">
        <v>979</v>
      </c>
      <c r="C264" s="285" t="s">
        <v>306</v>
      </c>
      <c r="D264" s="285" t="s">
        <v>311</v>
      </c>
      <c r="E264" s="285" t="s">
        <v>389</v>
      </c>
      <c r="F264" s="285" t="s">
        <v>302</v>
      </c>
      <c r="G264" s="289" t="n">
        <v>405</v>
      </c>
      <c r="H264" s="289" t="n">
        <f aca="false">I264-G264</f>
        <v>-41.6</v>
      </c>
      <c r="I264" s="289" t="n">
        <v>363.4</v>
      </c>
    </row>
    <row r="265" s="263" customFormat="true" ht="12.5" hidden="false" customHeight="false" outlineLevel="0" collapsed="false">
      <c r="A265" s="292" t="s">
        <v>303</v>
      </c>
      <c r="B265" s="285" t="n">
        <v>979</v>
      </c>
      <c r="C265" s="285" t="s">
        <v>306</v>
      </c>
      <c r="D265" s="285" t="s">
        <v>311</v>
      </c>
      <c r="E265" s="285" t="s">
        <v>389</v>
      </c>
      <c r="F265" s="285" t="s">
        <v>304</v>
      </c>
      <c r="G265" s="289" t="n">
        <v>0</v>
      </c>
      <c r="H265" s="289" t="n">
        <f aca="false">I265-G265</f>
        <v>169</v>
      </c>
      <c r="I265" s="289" t="n">
        <v>169</v>
      </c>
    </row>
    <row r="266" s="263" customFormat="true" ht="12.5" hidden="false" customHeight="false" outlineLevel="0" collapsed="false">
      <c r="A266" s="292" t="s">
        <v>318</v>
      </c>
      <c r="B266" s="285" t="n">
        <v>979</v>
      </c>
      <c r="C266" s="285" t="s">
        <v>306</v>
      </c>
      <c r="D266" s="285" t="s">
        <v>311</v>
      </c>
      <c r="E266" s="285" t="s">
        <v>319</v>
      </c>
      <c r="F266" s="285" t="s">
        <v>282</v>
      </c>
      <c r="G266" s="289" t="n">
        <f aca="false">G267+G269</f>
        <v>1113.6</v>
      </c>
      <c r="H266" s="289" t="n">
        <f aca="false">H267+H269</f>
        <v>13.1</v>
      </c>
      <c r="I266" s="289" t="n">
        <f aca="false">I267+I269</f>
        <v>1126.7</v>
      </c>
    </row>
    <row r="267" s="263" customFormat="true" ht="12.5" hidden="false" customHeight="false" outlineLevel="0" collapsed="false">
      <c r="A267" s="292" t="s">
        <v>390</v>
      </c>
      <c r="B267" s="285" t="n">
        <v>979</v>
      </c>
      <c r="C267" s="285" t="s">
        <v>306</v>
      </c>
      <c r="D267" s="285" t="s">
        <v>311</v>
      </c>
      <c r="E267" s="285" t="s">
        <v>391</v>
      </c>
      <c r="F267" s="285" t="s">
        <v>282</v>
      </c>
      <c r="G267" s="289" t="n">
        <f aca="false">G268</f>
        <v>1045.4</v>
      </c>
      <c r="H267" s="289" t="n">
        <f aca="false">H268</f>
        <v>61.5</v>
      </c>
      <c r="I267" s="289" t="n">
        <f aca="false">I268</f>
        <v>1106.9</v>
      </c>
    </row>
    <row r="268" s="263" customFormat="true" ht="31.5" hidden="false" customHeight="false" outlineLevel="0" collapsed="false">
      <c r="A268" s="292" t="s">
        <v>289</v>
      </c>
      <c r="B268" s="285" t="n">
        <v>979</v>
      </c>
      <c r="C268" s="285" t="s">
        <v>306</v>
      </c>
      <c r="D268" s="285" t="s">
        <v>311</v>
      </c>
      <c r="E268" s="285" t="s">
        <v>391</v>
      </c>
      <c r="F268" s="285" t="s">
        <v>290</v>
      </c>
      <c r="G268" s="289" t="n">
        <v>1045.4</v>
      </c>
      <c r="H268" s="289" t="n">
        <f aca="false">I268-G268</f>
        <v>61.5</v>
      </c>
      <c r="I268" s="289" t="n">
        <v>1106.9</v>
      </c>
    </row>
    <row r="269" s="263" customFormat="true" ht="12.5" hidden="false" customHeight="false" outlineLevel="0" collapsed="false">
      <c r="A269" s="292" t="s">
        <v>392</v>
      </c>
      <c r="B269" s="285" t="n">
        <v>979</v>
      </c>
      <c r="C269" s="285" t="s">
        <v>306</v>
      </c>
      <c r="D269" s="285" t="s">
        <v>311</v>
      </c>
      <c r="E269" s="285" t="s">
        <v>393</v>
      </c>
      <c r="F269" s="285" t="s">
        <v>282</v>
      </c>
      <c r="G269" s="289" t="n">
        <f aca="false">G270+G271</f>
        <v>68.2</v>
      </c>
      <c r="H269" s="289" t="n">
        <f aca="false">H270+H271</f>
        <v>-48.4</v>
      </c>
      <c r="I269" s="289" t="n">
        <f aca="false">I270+I271</f>
        <v>19.8</v>
      </c>
    </row>
    <row r="270" s="263" customFormat="true" ht="12.5" hidden="false" customHeight="false" outlineLevel="0" collapsed="false">
      <c r="A270" s="292" t="s">
        <v>301</v>
      </c>
      <c r="B270" s="285" t="n">
        <v>979</v>
      </c>
      <c r="C270" s="285" t="s">
        <v>306</v>
      </c>
      <c r="D270" s="285" t="s">
        <v>311</v>
      </c>
      <c r="E270" s="285" t="s">
        <v>393</v>
      </c>
      <c r="F270" s="285" t="s">
        <v>302</v>
      </c>
      <c r="G270" s="289" t="n">
        <v>67</v>
      </c>
      <c r="H270" s="289" t="n">
        <f aca="false">I270-G270</f>
        <v>-48.2</v>
      </c>
      <c r="I270" s="289" t="n">
        <v>18.8</v>
      </c>
    </row>
    <row r="271" s="263" customFormat="true" ht="12.5" hidden="false" customHeight="false" outlineLevel="0" collapsed="false">
      <c r="A271" s="292" t="s">
        <v>303</v>
      </c>
      <c r="B271" s="285" t="n">
        <v>979</v>
      </c>
      <c r="C271" s="285" t="s">
        <v>306</v>
      </c>
      <c r="D271" s="285" t="s">
        <v>311</v>
      </c>
      <c r="E271" s="285" t="s">
        <v>393</v>
      </c>
      <c r="F271" s="285" t="s">
        <v>304</v>
      </c>
      <c r="G271" s="289" t="n">
        <v>1.2</v>
      </c>
      <c r="H271" s="289" t="n">
        <f aca="false">I271-G271</f>
        <v>-0.2</v>
      </c>
      <c r="I271" s="289" t="n">
        <v>1</v>
      </c>
    </row>
    <row r="272" s="263" customFormat="true" ht="12.5" hidden="false" customHeight="false" outlineLevel="0" collapsed="false">
      <c r="A272" s="334" t="s">
        <v>399</v>
      </c>
      <c r="B272" s="285" t="n">
        <v>979</v>
      </c>
      <c r="C272" s="282" t="s">
        <v>306</v>
      </c>
      <c r="D272" s="282" t="s">
        <v>400</v>
      </c>
      <c r="E272" s="282" t="s">
        <v>281</v>
      </c>
      <c r="F272" s="282" t="s">
        <v>282</v>
      </c>
      <c r="G272" s="287" t="n">
        <f aca="false">G273+G276</f>
        <v>0</v>
      </c>
      <c r="H272" s="287" t="n">
        <f aca="false">H273+H276</f>
        <v>200.2</v>
      </c>
      <c r="I272" s="287" t="n">
        <f aca="false">I273+I276</f>
        <v>200.2</v>
      </c>
    </row>
    <row r="273" s="263" customFormat="true" ht="12.5" hidden="false" customHeight="false" outlineLevel="0" collapsed="false">
      <c r="A273" s="292" t="s">
        <v>390</v>
      </c>
      <c r="B273" s="285" t="n">
        <v>979</v>
      </c>
      <c r="C273" s="285" t="s">
        <v>306</v>
      </c>
      <c r="D273" s="285" t="n">
        <v>12</v>
      </c>
      <c r="E273" s="285" t="s">
        <v>391</v>
      </c>
      <c r="F273" s="285" t="s">
        <v>282</v>
      </c>
      <c r="G273" s="289" t="n">
        <f aca="false">G274</f>
        <v>0</v>
      </c>
      <c r="H273" s="289" t="n">
        <f aca="false">H274</f>
        <v>195.2</v>
      </c>
      <c r="I273" s="289" t="n">
        <f aca="false">I274</f>
        <v>195.2</v>
      </c>
    </row>
    <row r="274" s="263" customFormat="true" ht="31.5" hidden="false" customHeight="false" outlineLevel="0" collapsed="false">
      <c r="A274" s="292" t="s">
        <v>289</v>
      </c>
      <c r="B274" s="285" t="n">
        <v>979</v>
      </c>
      <c r="C274" s="285" t="s">
        <v>306</v>
      </c>
      <c r="D274" s="285" t="n">
        <v>12</v>
      </c>
      <c r="E274" s="285" t="s">
        <v>391</v>
      </c>
      <c r="F274" s="285" t="s">
        <v>290</v>
      </c>
      <c r="G274" s="289" t="n">
        <v>0</v>
      </c>
      <c r="H274" s="289" t="n">
        <f aca="false">I274-G274</f>
        <v>195.2</v>
      </c>
      <c r="I274" s="289" t="n">
        <v>195.2</v>
      </c>
    </row>
    <row r="275" s="263" customFormat="true" ht="12.5" hidden="false" customHeight="false" outlineLevel="0" collapsed="false">
      <c r="A275" s="292" t="s">
        <v>392</v>
      </c>
      <c r="B275" s="285" t="n">
        <v>979</v>
      </c>
      <c r="C275" s="285" t="s">
        <v>306</v>
      </c>
      <c r="D275" s="285" t="n">
        <v>12</v>
      </c>
      <c r="E275" s="285" t="s">
        <v>393</v>
      </c>
      <c r="F275" s="285" t="s">
        <v>282</v>
      </c>
      <c r="G275" s="289" t="n">
        <v>0</v>
      </c>
      <c r="H275" s="289" t="n">
        <f aca="false">H276+H277</f>
        <v>9.40000000000001</v>
      </c>
      <c r="I275" s="289"/>
    </row>
    <row r="276" s="263" customFormat="true" ht="12.5" hidden="false" customHeight="false" outlineLevel="0" collapsed="false">
      <c r="A276" s="292" t="s">
        <v>301</v>
      </c>
      <c r="B276" s="285" t="n">
        <v>979</v>
      </c>
      <c r="C276" s="285" t="s">
        <v>306</v>
      </c>
      <c r="D276" s="285" t="n">
        <v>12</v>
      </c>
      <c r="E276" s="285" t="s">
        <v>393</v>
      </c>
      <c r="F276" s="285" t="s">
        <v>302</v>
      </c>
      <c r="G276" s="289" t="n">
        <v>0</v>
      </c>
      <c r="H276" s="289" t="n">
        <f aca="false">I276-G276</f>
        <v>5</v>
      </c>
      <c r="I276" s="289" t="n">
        <v>5</v>
      </c>
    </row>
    <row r="277" s="263" customFormat="true" ht="12.5" hidden="false" customHeight="false" outlineLevel="0" collapsed="false">
      <c r="A277" s="334" t="s">
        <v>546</v>
      </c>
      <c r="B277" s="285" t="n">
        <v>979</v>
      </c>
      <c r="C277" s="282" t="s">
        <v>368</v>
      </c>
      <c r="D277" s="282" t="s">
        <v>280</v>
      </c>
      <c r="E277" s="282" t="s">
        <v>281</v>
      </c>
      <c r="F277" s="282" t="s">
        <v>282</v>
      </c>
      <c r="G277" s="287" t="n">
        <f aca="false">G278</f>
        <v>150</v>
      </c>
      <c r="H277" s="287" t="n">
        <f aca="false">H278</f>
        <v>4.40000000000001</v>
      </c>
      <c r="I277" s="287" t="n">
        <f aca="false">I278</f>
        <v>154.4</v>
      </c>
    </row>
    <row r="278" s="263" customFormat="true" ht="12.5" hidden="false" customHeight="false" outlineLevel="0" collapsed="false">
      <c r="A278" s="334" t="s">
        <v>547</v>
      </c>
      <c r="B278" s="285" t="n">
        <v>979</v>
      </c>
      <c r="C278" s="282" t="s">
        <v>368</v>
      </c>
      <c r="D278" s="282" t="s">
        <v>292</v>
      </c>
      <c r="E278" s="282" t="s">
        <v>281</v>
      </c>
      <c r="F278" s="282" t="s">
        <v>282</v>
      </c>
      <c r="G278" s="287" t="n">
        <f aca="false">G279</f>
        <v>150</v>
      </c>
      <c r="H278" s="287" t="n">
        <f aca="false">H279</f>
        <v>4.40000000000001</v>
      </c>
      <c r="I278" s="287" t="n">
        <f aca="false">I279</f>
        <v>154.4</v>
      </c>
    </row>
    <row r="279" s="263" customFormat="true" ht="31.5" hidden="false" customHeight="false" outlineLevel="0" collapsed="false">
      <c r="A279" s="292" t="s">
        <v>382</v>
      </c>
      <c r="B279" s="285" t="n">
        <v>979</v>
      </c>
      <c r="C279" s="285" t="s">
        <v>368</v>
      </c>
      <c r="D279" s="285" t="s">
        <v>292</v>
      </c>
      <c r="E279" s="285" t="s">
        <v>383</v>
      </c>
      <c r="F279" s="285" t="s">
        <v>282</v>
      </c>
      <c r="G279" s="289" t="n">
        <f aca="false">G280</f>
        <v>150</v>
      </c>
      <c r="H279" s="289" t="n">
        <f aca="false">H280</f>
        <v>4.40000000000001</v>
      </c>
      <c r="I279" s="289" t="n">
        <f aca="false">I280</f>
        <v>154.4</v>
      </c>
    </row>
    <row r="280" s="263" customFormat="true" ht="21" hidden="false" customHeight="false" outlineLevel="0" collapsed="false">
      <c r="A280" s="292" t="s">
        <v>566</v>
      </c>
      <c r="B280" s="285" t="n">
        <v>979</v>
      </c>
      <c r="C280" s="285" t="s">
        <v>368</v>
      </c>
      <c r="D280" s="285" t="s">
        <v>292</v>
      </c>
      <c r="E280" s="285" t="s">
        <v>567</v>
      </c>
      <c r="F280" s="285" t="s">
        <v>282</v>
      </c>
      <c r="G280" s="289" t="n">
        <f aca="false">G281</f>
        <v>150</v>
      </c>
      <c r="H280" s="289" t="n">
        <f aca="false">H281</f>
        <v>4.40000000000001</v>
      </c>
      <c r="I280" s="289" t="n">
        <f aca="false">I281</f>
        <v>154.4</v>
      </c>
    </row>
    <row r="281" s="263" customFormat="true" ht="12.5" hidden="false" customHeight="false" outlineLevel="0" collapsed="false">
      <c r="A281" s="292" t="s">
        <v>568</v>
      </c>
      <c r="B281" s="285" t="n">
        <v>979</v>
      </c>
      <c r="C281" s="285" t="s">
        <v>368</v>
      </c>
      <c r="D281" s="285" t="s">
        <v>292</v>
      </c>
      <c r="E281" s="285" t="s">
        <v>569</v>
      </c>
      <c r="F281" s="285" t="s">
        <v>282</v>
      </c>
      <c r="G281" s="289" t="n">
        <f aca="false">G282</f>
        <v>150</v>
      </c>
      <c r="H281" s="289" t="n">
        <f aca="false">H282</f>
        <v>4.40000000000001</v>
      </c>
      <c r="I281" s="289" t="n">
        <f aca="false">I282</f>
        <v>154.4</v>
      </c>
    </row>
    <row r="282" s="263" customFormat="true" ht="12.5" hidden="false" customHeight="false" outlineLevel="0" collapsed="false">
      <c r="A282" s="292" t="s">
        <v>552</v>
      </c>
      <c r="B282" s="285" t="n">
        <v>979</v>
      </c>
      <c r="C282" s="285" t="s">
        <v>368</v>
      </c>
      <c r="D282" s="285" t="s">
        <v>292</v>
      </c>
      <c r="E282" s="285" t="s">
        <v>569</v>
      </c>
      <c r="F282" s="285" t="s">
        <v>553</v>
      </c>
      <c r="G282" s="289" t="n">
        <v>150</v>
      </c>
      <c r="H282" s="289" t="n">
        <f aca="false">I282-G282</f>
        <v>4.40000000000001</v>
      </c>
      <c r="I282" s="289" t="n">
        <v>154.4</v>
      </c>
    </row>
    <row r="283" s="263" customFormat="true" ht="12.5" hidden="false" customHeight="false" outlineLevel="0" collapsed="false">
      <c r="A283" s="334" t="s">
        <v>643</v>
      </c>
      <c r="B283" s="282" t="n">
        <v>980</v>
      </c>
      <c r="C283" s="282" t="s">
        <v>280</v>
      </c>
      <c r="D283" s="282" t="s">
        <v>280</v>
      </c>
      <c r="E283" s="282" t="s">
        <v>281</v>
      </c>
      <c r="F283" s="282" t="s">
        <v>282</v>
      </c>
      <c r="G283" s="287" t="n">
        <f aca="false">G284+G340</f>
        <v>168946.2</v>
      </c>
      <c r="H283" s="287" t="n">
        <f aca="false">H284+H340</f>
        <v>19226.31</v>
      </c>
      <c r="I283" s="287" t="n">
        <f aca="false">I284+I340</f>
        <v>188172.51</v>
      </c>
      <c r="J283" s="335"/>
      <c r="K283" s="335"/>
      <c r="L283" s="335"/>
      <c r="M283" s="335"/>
    </row>
    <row r="284" s="263" customFormat="true" ht="12.5" hidden="false" customHeight="false" outlineLevel="0" collapsed="false">
      <c r="A284" s="334" t="s">
        <v>459</v>
      </c>
      <c r="B284" s="285" t="n">
        <v>980</v>
      </c>
      <c r="C284" s="282" t="s">
        <v>329</v>
      </c>
      <c r="D284" s="282" t="s">
        <v>280</v>
      </c>
      <c r="E284" s="282" t="s">
        <v>281</v>
      </c>
      <c r="F284" s="282" t="s">
        <v>282</v>
      </c>
      <c r="G284" s="287" t="n">
        <f aca="false">G285+G301+G321+G329+G334</f>
        <v>165781.2</v>
      </c>
      <c r="H284" s="287" t="n">
        <f aca="false">H285+H301+H321+H329+H334</f>
        <v>20007.31</v>
      </c>
      <c r="I284" s="287" t="n">
        <f aca="false">I285+I301+I321+I329+I334</f>
        <v>185788.51</v>
      </c>
    </row>
    <row r="285" s="263" customFormat="true" ht="12.5" hidden="false" customHeight="false" outlineLevel="0" collapsed="false">
      <c r="A285" s="334" t="s">
        <v>460</v>
      </c>
      <c r="B285" s="285" t="n">
        <v>980</v>
      </c>
      <c r="C285" s="282" t="s">
        <v>329</v>
      </c>
      <c r="D285" s="282" t="s">
        <v>279</v>
      </c>
      <c r="E285" s="282" t="s">
        <v>281</v>
      </c>
      <c r="F285" s="282" t="s">
        <v>282</v>
      </c>
      <c r="G285" s="287" t="n">
        <f aca="false">G286+G297</f>
        <v>38004.9</v>
      </c>
      <c r="H285" s="287" t="n">
        <f aca="false">H286+H297</f>
        <v>7934.7</v>
      </c>
      <c r="I285" s="287" t="n">
        <f aca="false">I286+I297</f>
        <v>45939.6</v>
      </c>
    </row>
    <row r="286" s="263" customFormat="true" ht="21" hidden="false" customHeight="false" outlineLevel="0" collapsed="false">
      <c r="A286" s="292" t="s">
        <v>461</v>
      </c>
      <c r="B286" s="285" t="n">
        <v>980</v>
      </c>
      <c r="C286" s="285" t="s">
        <v>329</v>
      </c>
      <c r="D286" s="285" t="s">
        <v>279</v>
      </c>
      <c r="E286" s="285" t="s">
        <v>462</v>
      </c>
      <c r="F286" s="285" t="s">
        <v>282</v>
      </c>
      <c r="G286" s="289" t="n">
        <f aca="false">G287+G294</f>
        <v>37704.9</v>
      </c>
      <c r="H286" s="289" t="n">
        <f aca="false">H287+H294</f>
        <v>7934.7</v>
      </c>
      <c r="I286" s="289" t="n">
        <f aca="false">I287+I294</f>
        <v>45639.6</v>
      </c>
    </row>
    <row r="287" s="263" customFormat="true" ht="12.5" hidden="false" customHeight="false" outlineLevel="0" collapsed="false">
      <c r="A287" s="292" t="s">
        <v>463</v>
      </c>
      <c r="B287" s="285" t="n">
        <v>980</v>
      </c>
      <c r="C287" s="285" t="s">
        <v>329</v>
      </c>
      <c r="D287" s="285" t="s">
        <v>279</v>
      </c>
      <c r="E287" s="285" t="s">
        <v>464</v>
      </c>
      <c r="F287" s="285" t="s">
        <v>282</v>
      </c>
      <c r="G287" s="289" t="n">
        <f aca="false">G288+G290+G292</f>
        <v>37304.9</v>
      </c>
      <c r="H287" s="289" t="n">
        <f aca="false">H288+H290+H292</f>
        <v>7935.6</v>
      </c>
      <c r="I287" s="289" t="n">
        <f aca="false">I288+I290+I292</f>
        <v>45240.5</v>
      </c>
    </row>
    <row r="288" s="263" customFormat="true" ht="21" hidden="false" customHeight="false" outlineLevel="0" collapsed="false">
      <c r="A288" s="292" t="s">
        <v>465</v>
      </c>
      <c r="B288" s="285" t="n">
        <v>980</v>
      </c>
      <c r="C288" s="285" t="s">
        <v>329</v>
      </c>
      <c r="D288" s="285" t="s">
        <v>279</v>
      </c>
      <c r="E288" s="285" t="s">
        <v>466</v>
      </c>
      <c r="F288" s="285" t="s">
        <v>282</v>
      </c>
      <c r="G288" s="289" t="n">
        <f aca="false">G289</f>
        <v>13493.9</v>
      </c>
      <c r="H288" s="289" t="n">
        <f aca="false">H289</f>
        <v>2392.6</v>
      </c>
      <c r="I288" s="289" t="n">
        <f aca="false">I289</f>
        <v>15886.5</v>
      </c>
    </row>
    <row r="289" s="263" customFormat="true" ht="21" hidden="false" customHeight="false" outlineLevel="0" collapsed="false">
      <c r="A289" s="292" t="s">
        <v>467</v>
      </c>
      <c r="B289" s="285" t="n">
        <v>980</v>
      </c>
      <c r="C289" s="285" t="s">
        <v>329</v>
      </c>
      <c r="D289" s="285" t="s">
        <v>279</v>
      </c>
      <c r="E289" s="285" t="s">
        <v>466</v>
      </c>
      <c r="F289" s="285" t="s">
        <v>468</v>
      </c>
      <c r="G289" s="289" t="n">
        <v>13493.9</v>
      </c>
      <c r="H289" s="289" t="n">
        <f aca="false">I289-G289</f>
        <v>2392.6</v>
      </c>
      <c r="I289" s="289" t="n">
        <f aca="false">15886.5</f>
        <v>15886.5</v>
      </c>
    </row>
    <row r="290" s="263" customFormat="true" ht="21" hidden="false" customHeight="false" outlineLevel="0" collapsed="false">
      <c r="A290" s="292" t="s">
        <v>465</v>
      </c>
      <c r="B290" s="285" t="n">
        <v>980</v>
      </c>
      <c r="C290" s="285" t="s">
        <v>329</v>
      </c>
      <c r="D290" s="285" t="s">
        <v>279</v>
      </c>
      <c r="E290" s="285" t="s">
        <v>469</v>
      </c>
      <c r="F290" s="285" t="s">
        <v>282</v>
      </c>
      <c r="G290" s="289" t="n">
        <f aca="false">G291</f>
        <v>23391</v>
      </c>
      <c r="H290" s="289" t="n">
        <f aca="false">H291</f>
        <v>5543</v>
      </c>
      <c r="I290" s="289" t="n">
        <f aca="false">I291</f>
        <v>28934</v>
      </c>
    </row>
    <row r="291" s="263" customFormat="true" ht="21" hidden="false" customHeight="false" outlineLevel="0" collapsed="false">
      <c r="A291" s="292" t="s">
        <v>467</v>
      </c>
      <c r="B291" s="285" t="n">
        <v>980</v>
      </c>
      <c r="C291" s="285" t="s">
        <v>329</v>
      </c>
      <c r="D291" s="285" t="s">
        <v>279</v>
      </c>
      <c r="E291" s="285" t="s">
        <v>469</v>
      </c>
      <c r="F291" s="285" t="s">
        <v>468</v>
      </c>
      <c r="G291" s="289" t="n">
        <v>23391</v>
      </c>
      <c r="H291" s="289" t="n">
        <f aca="false">I291-G291</f>
        <v>5543</v>
      </c>
      <c r="I291" s="289" t="n">
        <v>28934</v>
      </c>
    </row>
    <row r="292" s="263" customFormat="true" ht="21" hidden="false" customHeight="false" outlineLevel="0" collapsed="false">
      <c r="A292" s="292" t="s">
        <v>470</v>
      </c>
      <c r="B292" s="285" t="n">
        <v>980</v>
      </c>
      <c r="C292" s="285" t="s">
        <v>329</v>
      </c>
      <c r="D292" s="285" t="s">
        <v>279</v>
      </c>
      <c r="E292" s="285" t="s">
        <v>471</v>
      </c>
      <c r="F292" s="285" t="s">
        <v>282</v>
      </c>
      <c r="G292" s="289" t="n">
        <f aca="false">G293</f>
        <v>420</v>
      </c>
      <c r="H292" s="289" t="n">
        <f aca="false">H293</f>
        <v>0</v>
      </c>
      <c r="I292" s="289" t="n">
        <f aca="false">I293</f>
        <v>420</v>
      </c>
    </row>
    <row r="293" s="263" customFormat="true" ht="21" hidden="false" customHeight="false" outlineLevel="0" collapsed="false">
      <c r="A293" s="292" t="s">
        <v>467</v>
      </c>
      <c r="B293" s="285" t="n">
        <v>980</v>
      </c>
      <c r="C293" s="285" t="s">
        <v>329</v>
      </c>
      <c r="D293" s="285" t="s">
        <v>279</v>
      </c>
      <c r="E293" s="285" t="s">
        <v>471</v>
      </c>
      <c r="F293" s="285" t="s">
        <v>468</v>
      </c>
      <c r="G293" s="289" t="n">
        <v>420</v>
      </c>
      <c r="H293" s="289" t="n">
        <f aca="false">I293-G293</f>
        <v>0</v>
      </c>
      <c r="I293" s="289" t="n">
        <v>420</v>
      </c>
    </row>
    <row r="294" s="263" customFormat="true" ht="12.5" hidden="false" customHeight="false" outlineLevel="0" collapsed="false">
      <c r="A294" s="292" t="s">
        <v>472</v>
      </c>
      <c r="B294" s="285" t="n">
        <v>980</v>
      </c>
      <c r="C294" s="285" t="s">
        <v>329</v>
      </c>
      <c r="D294" s="285" t="s">
        <v>279</v>
      </c>
      <c r="E294" s="285" t="s">
        <v>473</v>
      </c>
      <c r="F294" s="285" t="s">
        <v>282</v>
      </c>
      <c r="G294" s="289" t="n">
        <f aca="false">G295</f>
        <v>400</v>
      </c>
      <c r="H294" s="289" t="n">
        <f aca="false">H295</f>
        <v>-0.899999999999977</v>
      </c>
      <c r="I294" s="289" t="n">
        <f aca="false">I295</f>
        <v>399.1</v>
      </c>
    </row>
    <row r="295" s="263" customFormat="true" ht="21" hidden="false" customHeight="false" outlineLevel="0" collapsed="false">
      <c r="A295" s="292" t="s">
        <v>465</v>
      </c>
      <c r="B295" s="285" t="n">
        <v>980</v>
      </c>
      <c r="C295" s="285" t="s">
        <v>329</v>
      </c>
      <c r="D295" s="285" t="s">
        <v>279</v>
      </c>
      <c r="E295" s="285" t="s">
        <v>474</v>
      </c>
      <c r="F295" s="285" t="s">
        <v>282</v>
      </c>
      <c r="G295" s="289" t="n">
        <f aca="false">G296</f>
        <v>400</v>
      </c>
      <c r="H295" s="289" t="n">
        <f aca="false">H296</f>
        <v>-0.899999999999977</v>
      </c>
      <c r="I295" s="289" t="n">
        <f aca="false">I296</f>
        <v>399.1</v>
      </c>
    </row>
    <row r="296" s="263" customFormat="true" ht="21" hidden="false" customHeight="false" outlineLevel="0" collapsed="false">
      <c r="A296" s="292" t="s">
        <v>467</v>
      </c>
      <c r="B296" s="285" t="n">
        <v>980</v>
      </c>
      <c r="C296" s="285" t="s">
        <v>329</v>
      </c>
      <c r="D296" s="285" t="s">
        <v>279</v>
      </c>
      <c r="E296" s="285" t="s">
        <v>474</v>
      </c>
      <c r="F296" s="285" t="s">
        <v>468</v>
      </c>
      <c r="G296" s="289" t="n">
        <v>400</v>
      </c>
      <c r="H296" s="289" t="n">
        <f aca="false">I296-G296</f>
        <v>-0.899999999999977</v>
      </c>
      <c r="I296" s="289" t="n">
        <v>399.1</v>
      </c>
    </row>
    <row r="297" s="263" customFormat="true" ht="21" hidden="false" customHeight="false" outlineLevel="0" collapsed="false">
      <c r="A297" s="292" t="s">
        <v>419</v>
      </c>
      <c r="B297" s="285" t="n">
        <v>980</v>
      </c>
      <c r="C297" s="285" t="s">
        <v>329</v>
      </c>
      <c r="D297" s="285" t="s">
        <v>279</v>
      </c>
      <c r="E297" s="285" t="s">
        <v>420</v>
      </c>
      <c r="F297" s="285" t="s">
        <v>282</v>
      </c>
      <c r="G297" s="289" t="n">
        <f aca="false">G298</f>
        <v>300</v>
      </c>
      <c r="H297" s="289" t="n">
        <f aca="false">H298</f>
        <v>0</v>
      </c>
      <c r="I297" s="289" t="n">
        <f aca="false">I298</f>
        <v>300</v>
      </c>
    </row>
    <row r="298" s="263" customFormat="true" ht="12.5" hidden="false" customHeight="false" outlineLevel="0" collapsed="false">
      <c r="A298" s="292" t="s">
        <v>475</v>
      </c>
      <c r="B298" s="285" t="n">
        <v>980</v>
      </c>
      <c r="C298" s="285" t="s">
        <v>329</v>
      </c>
      <c r="D298" s="285" t="s">
        <v>279</v>
      </c>
      <c r="E298" s="285" t="s">
        <v>476</v>
      </c>
      <c r="F298" s="285" t="s">
        <v>282</v>
      </c>
      <c r="G298" s="289" t="n">
        <f aca="false">G299</f>
        <v>300</v>
      </c>
      <c r="H298" s="289" t="n">
        <f aca="false">H299</f>
        <v>0</v>
      </c>
      <c r="I298" s="289" t="n">
        <f aca="false">I299</f>
        <v>300</v>
      </c>
    </row>
    <row r="299" s="263" customFormat="true" ht="21" hidden="false" customHeight="false" outlineLevel="0" collapsed="false">
      <c r="A299" s="292" t="s">
        <v>465</v>
      </c>
      <c r="B299" s="285" t="n">
        <v>980</v>
      </c>
      <c r="C299" s="285" t="s">
        <v>329</v>
      </c>
      <c r="D299" s="285" t="s">
        <v>279</v>
      </c>
      <c r="E299" s="285" t="s">
        <v>476</v>
      </c>
      <c r="F299" s="285" t="s">
        <v>282</v>
      </c>
      <c r="G299" s="289" t="n">
        <f aca="false">G300</f>
        <v>300</v>
      </c>
      <c r="H299" s="289" t="n">
        <f aca="false">H300</f>
        <v>0</v>
      </c>
      <c r="I299" s="289" t="n">
        <f aca="false">I300</f>
        <v>300</v>
      </c>
    </row>
    <row r="300" s="263" customFormat="true" ht="21" hidden="false" customHeight="false" outlineLevel="0" collapsed="false">
      <c r="A300" s="292" t="s">
        <v>467</v>
      </c>
      <c r="B300" s="285" t="n">
        <v>980</v>
      </c>
      <c r="C300" s="285" t="s">
        <v>329</v>
      </c>
      <c r="D300" s="285" t="s">
        <v>279</v>
      </c>
      <c r="E300" s="285" t="s">
        <v>476</v>
      </c>
      <c r="F300" s="285" t="s">
        <v>468</v>
      </c>
      <c r="G300" s="289" t="n">
        <v>300</v>
      </c>
      <c r="H300" s="289" t="n">
        <f aca="false">I300-G300</f>
        <v>0</v>
      </c>
      <c r="I300" s="289" t="n">
        <v>300</v>
      </c>
    </row>
    <row r="301" s="263" customFormat="true" ht="12.5" hidden="false" customHeight="false" outlineLevel="0" collapsed="false">
      <c r="A301" s="334" t="s">
        <v>477</v>
      </c>
      <c r="B301" s="285" t="n">
        <v>980</v>
      </c>
      <c r="C301" s="282" t="s">
        <v>329</v>
      </c>
      <c r="D301" s="282" t="s">
        <v>284</v>
      </c>
      <c r="E301" s="282" t="s">
        <v>281</v>
      </c>
      <c r="F301" s="282" t="s">
        <v>282</v>
      </c>
      <c r="G301" s="287" t="n">
        <f aca="false">G302</f>
        <v>108138.7</v>
      </c>
      <c r="H301" s="287" t="n">
        <f aca="false">H302</f>
        <v>8909.90000000001</v>
      </c>
      <c r="I301" s="287" t="n">
        <f aca="false">I302</f>
        <v>117048.6</v>
      </c>
    </row>
    <row r="302" s="263" customFormat="true" ht="21" hidden="false" customHeight="false" outlineLevel="0" collapsed="false">
      <c r="A302" s="292" t="s">
        <v>461</v>
      </c>
      <c r="B302" s="285" t="n">
        <v>980</v>
      </c>
      <c r="C302" s="285" t="s">
        <v>329</v>
      </c>
      <c r="D302" s="285" t="s">
        <v>284</v>
      </c>
      <c r="E302" s="285" t="s">
        <v>462</v>
      </c>
      <c r="F302" s="285" t="s">
        <v>282</v>
      </c>
      <c r="G302" s="289" t="n">
        <f aca="false">G303+G310+G313+G316+G319</f>
        <v>108138.7</v>
      </c>
      <c r="H302" s="289" t="n">
        <f aca="false">H303+H310+H313+H316+H319</f>
        <v>8909.90000000001</v>
      </c>
      <c r="I302" s="289" t="n">
        <f aca="false">I303+I310+I313+I316+I319</f>
        <v>117048.6</v>
      </c>
    </row>
    <row r="303" s="263" customFormat="true" ht="12.5" hidden="false" customHeight="false" outlineLevel="0" collapsed="false">
      <c r="A303" s="292" t="s">
        <v>478</v>
      </c>
      <c r="B303" s="285" t="n">
        <v>980</v>
      </c>
      <c r="C303" s="285" t="s">
        <v>329</v>
      </c>
      <c r="D303" s="285" t="s">
        <v>284</v>
      </c>
      <c r="E303" s="285" t="s">
        <v>479</v>
      </c>
      <c r="F303" s="285" t="s">
        <v>282</v>
      </c>
      <c r="G303" s="289" t="n">
        <f aca="false">G304+G306+G308</f>
        <v>104680.3</v>
      </c>
      <c r="H303" s="289" t="n">
        <f aca="false">H304+H306+H308</f>
        <v>11043.7</v>
      </c>
      <c r="I303" s="289" t="n">
        <f aca="false">I304+I306+I308</f>
        <v>115724</v>
      </c>
    </row>
    <row r="304" s="263" customFormat="true" ht="21" hidden="false" customHeight="false" outlineLevel="0" collapsed="false">
      <c r="A304" s="292" t="s">
        <v>480</v>
      </c>
      <c r="B304" s="285" t="n">
        <v>980</v>
      </c>
      <c r="C304" s="285" t="s">
        <v>329</v>
      </c>
      <c r="D304" s="285" t="s">
        <v>284</v>
      </c>
      <c r="E304" s="285" t="s">
        <v>481</v>
      </c>
      <c r="F304" s="285" t="s">
        <v>282</v>
      </c>
      <c r="G304" s="289" t="n">
        <f aca="false">G305</f>
        <v>10162.3</v>
      </c>
      <c r="H304" s="289" t="n">
        <f aca="false">H305</f>
        <v>868.6</v>
      </c>
      <c r="I304" s="289" t="n">
        <f aca="false">I305</f>
        <v>11030.9</v>
      </c>
    </row>
    <row r="305" s="263" customFormat="true" ht="21" hidden="false" customHeight="false" outlineLevel="0" collapsed="false">
      <c r="A305" s="292" t="s">
        <v>467</v>
      </c>
      <c r="B305" s="285" t="n">
        <v>980</v>
      </c>
      <c r="C305" s="285" t="s">
        <v>329</v>
      </c>
      <c r="D305" s="285" t="s">
        <v>284</v>
      </c>
      <c r="E305" s="285" t="s">
        <v>481</v>
      </c>
      <c r="F305" s="285" t="s">
        <v>468</v>
      </c>
      <c r="G305" s="289" t="n">
        <v>10162.3</v>
      </c>
      <c r="H305" s="289" t="n">
        <f aca="false">I305-G305</f>
        <v>868.6</v>
      </c>
      <c r="I305" s="289" t="n">
        <f aca="false">10545+349.5+130.6-10.9-56.2+113.8-40.9</f>
        <v>11030.9</v>
      </c>
    </row>
    <row r="306" s="263" customFormat="true" ht="21" hidden="false" customHeight="false" outlineLevel="0" collapsed="false">
      <c r="A306" s="292" t="s">
        <v>480</v>
      </c>
      <c r="B306" s="285" t="n">
        <v>980</v>
      </c>
      <c r="C306" s="285" t="s">
        <v>329</v>
      </c>
      <c r="D306" s="285" t="s">
        <v>284</v>
      </c>
      <c r="E306" s="285" t="s">
        <v>482</v>
      </c>
      <c r="F306" s="285" t="s">
        <v>282</v>
      </c>
      <c r="G306" s="289" t="n">
        <f aca="false">G307</f>
        <v>93318</v>
      </c>
      <c r="H306" s="289" t="n">
        <f aca="false">H307</f>
        <v>10175.1</v>
      </c>
      <c r="I306" s="289" t="n">
        <f aca="false">I307</f>
        <v>103493.1</v>
      </c>
    </row>
    <row r="307" s="263" customFormat="true" ht="21" hidden="false" customHeight="false" outlineLevel="0" collapsed="false">
      <c r="A307" s="292" t="s">
        <v>467</v>
      </c>
      <c r="B307" s="285" t="n">
        <v>980</v>
      </c>
      <c r="C307" s="285" t="s">
        <v>329</v>
      </c>
      <c r="D307" s="285" t="s">
        <v>284</v>
      </c>
      <c r="E307" s="285" t="s">
        <v>482</v>
      </c>
      <c r="F307" s="285" t="s">
        <v>468</v>
      </c>
      <c r="G307" s="289" t="n">
        <v>93318</v>
      </c>
      <c r="H307" s="289" t="n">
        <f aca="false">I307-G307</f>
        <v>10175.1</v>
      </c>
      <c r="I307" s="289" t="n">
        <v>103493.1</v>
      </c>
    </row>
    <row r="308" s="263" customFormat="true" ht="21" hidden="false" customHeight="false" outlineLevel="0" collapsed="false">
      <c r="A308" s="292" t="s">
        <v>483</v>
      </c>
      <c r="B308" s="285" t="n">
        <v>980</v>
      </c>
      <c r="C308" s="285" t="s">
        <v>329</v>
      </c>
      <c r="D308" s="285" t="s">
        <v>284</v>
      </c>
      <c r="E308" s="285" t="s">
        <v>484</v>
      </c>
      <c r="F308" s="285" t="s">
        <v>282</v>
      </c>
      <c r="G308" s="289" t="n">
        <f aca="false">G309</f>
        <v>1200</v>
      </c>
      <c r="H308" s="289" t="n">
        <f aca="false">H309</f>
        <v>0</v>
      </c>
      <c r="I308" s="289" t="n">
        <f aca="false">I309</f>
        <v>1200</v>
      </c>
    </row>
    <row r="309" s="263" customFormat="true" ht="21" hidden="false" customHeight="false" outlineLevel="0" collapsed="false">
      <c r="A309" s="292" t="s">
        <v>467</v>
      </c>
      <c r="B309" s="285" t="n">
        <v>980</v>
      </c>
      <c r="C309" s="285" t="s">
        <v>329</v>
      </c>
      <c r="D309" s="285" t="s">
        <v>284</v>
      </c>
      <c r="E309" s="285" t="s">
        <v>484</v>
      </c>
      <c r="F309" s="285" t="s">
        <v>468</v>
      </c>
      <c r="G309" s="289" t="n">
        <v>1200</v>
      </c>
      <c r="H309" s="289" t="n">
        <f aca="false">I309-G309</f>
        <v>0</v>
      </c>
      <c r="I309" s="289" t="n">
        <v>1200</v>
      </c>
    </row>
    <row r="310" s="263" customFormat="true" ht="12.5" hidden="false" customHeight="false" outlineLevel="0" collapsed="false">
      <c r="A310" s="292" t="s">
        <v>472</v>
      </c>
      <c r="B310" s="285" t="n">
        <v>980</v>
      </c>
      <c r="C310" s="285" t="s">
        <v>329</v>
      </c>
      <c r="D310" s="285" t="s">
        <v>284</v>
      </c>
      <c r="E310" s="285" t="s">
        <v>473</v>
      </c>
      <c r="F310" s="285" t="s">
        <v>282</v>
      </c>
      <c r="G310" s="289" t="n">
        <f aca="false">G311</f>
        <v>828.4</v>
      </c>
      <c r="H310" s="289" t="n">
        <f aca="false">H311</f>
        <v>-217.8</v>
      </c>
      <c r="I310" s="289" t="n">
        <f aca="false">I311</f>
        <v>610.6</v>
      </c>
    </row>
    <row r="311" s="263" customFormat="true" ht="21" hidden="false" customHeight="false" outlineLevel="0" collapsed="false">
      <c r="A311" s="292" t="s">
        <v>480</v>
      </c>
      <c r="B311" s="285" t="n">
        <v>980</v>
      </c>
      <c r="C311" s="285" t="s">
        <v>329</v>
      </c>
      <c r="D311" s="285" t="s">
        <v>284</v>
      </c>
      <c r="E311" s="285" t="s">
        <v>474</v>
      </c>
      <c r="F311" s="285" t="s">
        <v>282</v>
      </c>
      <c r="G311" s="289" t="n">
        <f aca="false">G312</f>
        <v>828.4</v>
      </c>
      <c r="H311" s="289" t="n">
        <f aca="false">H312</f>
        <v>-217.8</v>
      </c>
      <c r="I311" s="289" t="n">
        <f aca="false">I312</f>
        <v>610.6</v>
      </c>
    </row>
    <row r="312" s="263" customFormat="true" ht="21" hidden="false" customHeight="false" outlineLevel="0" collapsed="false">
      <c r="A312" s="292" t="s">
        <v>467</v>
      </c>
      <c r="B312" s="285" t="n">
        <v>980</v>
      </c>
      <c r="C312" s="285" t="s">
        <v>329</v>
      </c>
      <c r="D312" s="285" t="s">
        <v>284</v>
      </c>
      <c r="E312" s="285" t="s">
        <v>474</v>
      </c>
      <c r="F312" s="285" t="s">
        <v>468</v>
      </c>
      <c r="G312" s="289" t="n">
        <v>828.4</v>
      </c>
      <c r="H312" s="289" t="n">
        <f aca="false">I312-G312</f>
        <v>-217.8</v>
      </c>
      <c r="I312" s="289" t="n">
        <v>610.6</v>
      </c>
    </row>
    <row r="313" s="263" customFormat="true" ht="21" hidden="false" customHeight="false" outlineLevel="0" collapsed="false">
      <c r="A313" s="292" t="s">
        <v>485</v>
      </c>
      <c r="B313" s="285" t="n">
        <v>980</v>
      </c>
      <c r="C313" s="285" t="s">
        <v>329</v>
      </c>
      <c r="D313" s="285" t="s">
        <v>284</v>
      </c>
      <c r="E313" s="285" t="s">
        <v>486</v>
      </c>
      <c r="F313" s="285" t="s">
        <v>282</v>
      </c>
      <c r="G313" s="289" t="n">
        <f aca="false">G314</f>
        <v>280</v>
      </c>
      <c r="H313" s="289" t="n">
        <f aca="false">H314</f>
        <v>0</v>
      </c>
      <c r="I313" s="289" t="n">
        <f aca="false">I314</f>
        <v>280</v>
      </c>
    </row>
    <row r="314" s="263" customFormat="true" ht="21" hidden="false" customHeight="false" outlineLevel="0" collapsed="false">
      <c r="A314" s="292" t="s">
        <v>480</v>
      </c>
      <c r="B314" s="285" t="n">
        <v>980</v>
      </c>
      <c r="C314" s="285" t="s">
        <v>329</v>
      </c>
      <c r="D314" s="285" t="s">
        <v>284</v>
      </c>
      <c r="E314" s="285" t="s">
        <v>487</v>
      </c>
      <c r="F314" s="285" t="s">
        <v>282</v>
      </c>
      <c r="G314" s="289" t="n">
        <f aca="false">G315</f>
        <v>280</v>
      </c>
      <c r="H314" s="289" t="n">
        <f aca="false">H315</f>
        <v>0</v>
      </c>
      <c r="I314" s="289" t="n">
        <f aca="false">I315</f>
        <v>280</v>
      </c>
    </row>
    <row r="315" s="263" customFormat="true" ht="21" hidden="false" customHeight="false" outlineLevel="0" collapsed="false">
      <c r="A315" s="292" t="s">
        <v>467</v>
      </c>
      <c r="B315" s="285" t="n">
        <v>980</v>
      </c>
      <c r="C315" s="285" t="s">
        <v>329</v>
      </c>
      <c r="D315" s="285" t="s">
        <v>284</v>
      </c>
      <c r="E315" s="285" t="s">
        <v>487</v>
      </c>
      <c r="F315" s="285" t="s">
        <v>468</v>
      </c>
      <c r="G315" s="289" t="n">
        <v>280</v>
      </c>
      <c r="H315" s="289" t="n">
        <f aca="false">I315-G315</f>
        <v>0</v>
      </c>
      <c r="I315" s="289" t="n">
        <v>280</v>
      </c>
    </row>
    <row r="316" s="263" customFormat="true" ht="12.5" hidden="false" customHeight="false" outlineLevel="0" collapsed="false">
      <c r="A316" s="292" t="s">
        <v>488</v>
      </c>
      <c r="B316" s="285" t="n">
        <v>980</v>
      </c>
      <c r="C316" s="285" t="s">
        <v>329</v>
      </c>
      <c r="D316" s="285" t="s">
        <v>284</v>
      </c>
      <c r="E316" s="285" t="s">
        <v>489</v>
      </c>
      <c r="F316" s="285" t="s">
        <v>282</v>
      </c>
      <c r="G316" s="289" t="n">
        <f aca="false">G317</f>
        <v>100</v>
      </c>
      <c r="H316" s="289" t="n">
        <f aca="false">H317</f>
        <v>-70</v>
      </c>
      <c r="I316" s="289" t="n">
        <f aca="false">I317</f>
        <v>30</v>
      </c>
    </row>
    <row r="317" s="263" customFormat="true" ht="21" hidden="false" customHeight="false" outlineLevel="0" collapsed="false">
      <c r="A317" s="292" t="s">
        <v>480</v>
      </c>
      <c r="B317" s="285" t="n">
        <v>980</v>
      </c>
      <c r="C317" s="285" t="s">
        <v>329</v>
      </c>
      <c r="D317" s="285" t="s">
        <v>284</v>
      </c>
      <c r="E317" s="285" t="s">
        <v>490</v>
      </c>
      <c r="F317" s="285" t="s">
        <v>282</v>
      </c>
      <c r="G317" s="289" t="n">
        <f aca="false">G318</f>
        <v>100</v>
      </c>
      <c r="H317" s="289" t="n">
        <f aca="false">H318</f>
        <v>-70</v>
      </c>
      <c r="I317" s="289" t="n">
        <f aca="false">I318</f>
        <v>30</v>
      </c>
    </row>
    <row r="318" s="263" customFormat="true" ht="21" hidden="false" customHeight="false" outlineLevel="0" collapsed="false">
      <c r="A318" s="292" t="s">
        <v>467</v>
      </c>
      <c r="B318" s="285" t="n">
        <v>980</v>
      </c>
      <c r="C318" s="285" t="s">
        <v>329</v>
      </c>
      <c r="D318" s="285" t="s">
        <v>284</v>
      </c>
      <c r="E318" s="285" t="s">
        <v>490</v>
      </c>
      <c r="F318" s="285" t="s">
        <v>468</v>
      </c>
      <c r="G318" s="289" t="n">
        <v>100</v>
      </c>
      <c r="H318" s="289" t="n">
        <f aca="false">I318-G318</f>
        <v>-70</v>
      </c>
      <c r="I318" s="289" t="n">
        <v>30</v>
      </c>
    </row>
    <row r="319" s="263" customFormat="true" ht="21" hidden="false" customHeight="false" outlineLevel="0" collapsed="false">
      <c r="A319" s="292" t="s">
        <v>188</v>
      </c>
      <c r="B319" s="285" t="n">
        <v>980</v>
      </c>
      <c r="C319" s="285" t="s">
        <v>329</v>
      </c>
      <c r="D319" s="285" t="s">
        <v>284</v>
      </c>
      <c r="E319" s="285" t="s">
        <v>491</v>
      </c>
      <c r="F319" s="285" t="s">
        <v>282</v>
      </c>
      <c r="G319" s="289" t="n">
        <f aca="false">G320</f>
        <v>2250</v>
      </c>
      <c r="H319" s="289" t="n">
        <f aca="false">H320</f>
        <v>-1846</v>
      </c>
      <c r="I319" s="289" t="n">
        <f aca="false">I320</f>
        <v>404</v>
      </c>
    </row>
    <row r="320" s="263" customFormat="true" ht="21" hidden="false" customHeight="false" outlineLevel="0" collapsed="false">
      <c r="A320" s="292" t="s">
        <v>467</v>
      </c>
      <c r="B320" s="285" t="n">
        <v>980</v>
      </c>
      <c r="C320" s="285" t="s">
        <v>329</v>
      </c>
      <c r="D320" s="285" t="s">
        <v>284</v>
      </c>
      <c r="E320" s="285" t="s">
        <v>491</v>
      </c>
      <c r="F320" s="285" t="s">
        <v>468</v>
      </c>
      <c r="G320" s="289" t="n">
        <v>2250</v>
      </c>
      <c r="H320" s="289" t="n">
        <f aca="false">I320-G320</f>
        <v>-1846</v>
      </c>
      <c r="I320" s="289" t="n">
        <v>404</v>
      </c>
    </row>
    <row r="321" s="263" customFormat="true" ht="12.5" hidden="false" customHeight="false" outlineLevel="0" collapsed="false">
      <c r="A321" s="334" t="s">
        <v>492</v>
      </c>
      <c r="B321" s="285" t="n">
        <v>980</v>
      </c>
      <c r="C321" s="282" t="s">
        <v>329</v>
      </c>
      <c r="D321" s="282" t="s">
        <v>292</v>
      </c>
      <c r="E321" s="282" t="s">
        <v>281</v>
      </c>
      <c r="F321" s="282" t="s">
        <v>282</v>
      </c>
      <c r="G321" s="287" t="n">
        <f aca="false">G322</f>
        <v>9021.3</v>
      </c>
      <c r="H321" s="287" t="n">
        <f aca="false">H322</f>
        <v>1230.7</v>
      </c>
      <c r="I321" s="287" t="n">
        <f aca="false">I322</f>
        <v>10252</v>
      </c>
    </row>
    <row r="322" s="263" customFormat="true" ht="21" hidden="false" customHeight="false" outlineLevel="0" collapsed="false">
      <c r="A322" s="292" t="s">
        <v>461</v>
      </c>
      <c r="B322" s="285" t="n">
        <v>980</v>
      </c>
      <c r="C322" s="285" t="s">
        <v>329</v>
      </c>
      <c r="D322" s="285" t="s">
        <v>292</v>
      </c>
      <c r="E322" s="285" t="s">
        <v>462</v>
      </c>
      <c r="F322" s="285" t="s">
        <v>282</v>
      </c>
      <c r="G322" s="289" t="n">
        <f aca="false">G323+G326</f>
        <v>9021.3</v>
      </c>
      <c r="H322" s="289" t="n">
        <f aca="false">H323+H326</f>
        <v>1230.7</v>
      </c>
      <c r="I322" s="289" t="n">
        <f aca="false">I323+I326</f>
        <v>10252</v>
      </c>
    </row>
    <row r="323" s="263" customFormat="true" ht="12.5" hidden="false" customHeight="false" outlineLevel="0" collapsed="false">
      <c r="A323" s="292" t="s">
        <v>493</v>
      </c>
      <c r="B323" s="285" t="n">
        <v>980</v>
      </c>
      <c r="C323" s="285" t="s">
        <v>329</v>
      </c>
      <c r="D323" s="285" t="s">
        <v>292</v>
      </c>
      <c r="E323" s="285" t="s">
        <v>494</v>
      </c>
      <c r="F323" s="285" t="s">
        <v>282</v>
      </c>
      <c r="G323" s="289" t="n">
        <f aca="false">G324</f>
        <v>8903.3</v>
      </c>
      <c r="H323" s="289" t="n">
        <f aca="false">H324</f>
        <v>1230.7</v>
      </c>
      <c r="I323" s="289" t="n">
        <f aca="false">I324</f>
        <v>10134</v>
      </c>
    </row>
    <row r="324" s="263" customFormat="true" ht="12.5" hidden="false" customHeight="false" outlineLevel="0" collapsed="false">
      <c r="A324" s="292" t="s">
        <v>495</v>
      </c>
      <c r="B324" s="285" t="n">
        <v>980</v>
      </c>
      <c r="C324" s="285" t="s">
        <v>329</v>
      </c>
      <c r="D324" s="285" t="s">
        <v>292</v>
      </c>
      <c r="E324" s="285" t="s">
        <v>496</v>
      </c>
      <c r="F324" s="285" t="s">
        <v>282</v>
      </c>
      <c r="G324" s="289" t="n">
        <f aca="false">G325</f>
        <v>8903.3</v>
      </c>
      <c r="H324" s="289" t="n">
        <f aca="false">H325</f>
        <v>1230.7</v>
      </c>
      <c r="I324" s="289" t="n">
        <f aca="false">I325</f>
        <v>10134</v>
      </c>
    </row>
    <row r="325" s="263" customFormat="true" ht="21" hidden="false" customHeight="false" outlineLevel="0" collapsed="false">
      <c r="A325" s="292" t="s">
        <v>467</v>
      </c>
      <c r="B325" s="285" t="n">
        <v>980</v>
      </c>
      <c r="C325" s="285" t="s">
        <v>329</v>
      </c>
      <c r="D325" s="285" t="s">
        <v>292</v>
      </c>
      <c r="E325" s="285" t="s">
        <v>496</v>
      </c>
      <c r="F325" s="285" t="s">
        <v>468</v>
      </c>
      <c r="G325" s="289" t="n">
        <v>8903.3</v>
      </c>
      <c r="H325" s="289" t="n">
        <f aca="false">I325-G325</f>
        <v>1230.7</v>
      </c>
      <c r="I325" s="289" t="n">
        <v>10134</v>
      </c>
    </row>
    <row r="326" s="263" customFormat="true" ht="12.5" hidden="false" customHeight="false" outlineLevel="0" collapsed="false">
      <c r="A326" s="292" t="s">
        <v>472</v>
      </c>
      <c r="B326" s="285" t="n">
        <v>980</v>
      </c>
      <c r="C326" s="285" t="s">
        <v>329</v>
      </c>
      <c r="D326" s="285" t="s">
        <v>292</v>
      </c>
      <c r="E326" s="285" t="s">
        <v>473</v>
      </c>
      <c r="F326" s="285" t="s">
        <v>282</v>
      </c>
      <c r="G326" s="289" t="n">
        <f aca="false">G327</f>
        <v>118</v>
      </c>
      <c r="H326" s="289" t="n">
        <f aca="false">H327</f>
        <v>0</v>
      </c>
      <c r="I326" s="289" t="n">
        <f aca="false">I327</f>
        <v>118</v>
      </c>
    </row>
    <row r="327" s="263" customFormat="true" ht="21" hidden="false" customHeight="false" outlineLevel="0" collapsed="false">
      <c r="A327" s="292" t="s">
        <v>480</v>
      </c>
      <c r="B327" s="285" t="n">
        <v>980</v>
      </c>
      <c r="C327" s="285" t="s">
        <v>329</v>
      </c>
      <c r="D327" s="285" t="s">
        <v>292</v>
      </c>
      <c r="E327" s="285" t="s">
        <v>474</v>
      </c>
      <c r="F327" s="285" t="s">
        <v>282</v>
      </c>
      <c r="G327" s="289" t="n">
        <f aca="false">G328</f>
        <v>118</v>
      </c>
      <c r="H327" s="289" t="n">
        <f aca="false">H328</f>
        <v>0</v>
      </c>
      <c r="I327" s="289" t="n">
        <f aca="false">I328</f>
        <v>118</v>
      </c>
    </row>
    <row r="328" s="263" customFormat="true" ht="21" hidden="false" customHeight="false" outlineLevel="0" collapsed="false">
      <c r="A328" s="292" t="s">
        <v>467</v>
      </c>
      <c r="B328" s="285" t="n">
        <v>980</v>
      </c>
      <c r="C328" s="285" t="s">
        <v>329</v>
      </c>
      <c r="D328" s="285" t="s">
        <v>292</v>
      </c>
      <c r="E328" s="285" t="s">
        <v>474</v>
      </c>
      <c r="F328" s="285" t="s">
        <v>468</v>
      </c>
      <c r="G328" s="289" t="n">
        <v>118</v>
      </c>
      <c r="H328" s="289" t="n">
        <f aca="false">I328-G328</f>
        <v>0</v>
      </c>
      <c r="I328" s="289" t="n">
        <v>118</v>
      </c>
    </row>
    <row r="329" s="263" customFormat="true" ht="12.5" hidden="false" customHeight="false" outlineLevel="0" collapsed="false">
      <c r="A329" s="334" t="s">
        <v>510</v>
      </c>
      <c r="B329" s="285" t="n">
        <v>980</v>
      </c>
      <c r="C329" s="282" t="s">
        <v>329</v>
      </c>
      <c r="D329" s="282" t="s">
        <v>329</v>
      </c>
      <c r="E329" s="282" t="s">
        <v>281</v>
      </c>
      <c r="F329" s="282" t="s">
        <v>282</v>
      </c>
      <c r="G329" s="287" t="n">
        <f aca="false">G330</f>
        <v>2414.2</v>
      </c>
      <c r="H329" s="287" t="n">
        <f aca="false">H330</f>
        <v>8.30000000000018</v>
      </c>
      <c r="I329" s="287" t="n">
        <f aca="false">I330</f>
        <v>2422.5</v>
      </c>
    </row>
    <row r="330" s="263" customFormat="true" ht="21" hidden="false" customHeight="false" outlineLevel="0" collapsed="false">
      <c r="A330" s="292" t="s">
        <v>461</v>
      </c>
      <c r="B330" s="285" t="n">
        <v>980</v>
      </c>
      <c r="C330" s="285" t="s">
        <v>329</v>
      </c>
      <c r="D330" s="285" t="s">
        <v>329</v>
      </c>
      <c r="E330" s="285" t="s">
        <v>462</v>
      </c>
      <c r="F330" s="285" t="s">
        <v>282</v>
      </c>
      <c r="G330" s="289" t="n">
        <f aca="false">G331</f>
        <v>2414.2</v>
      </c>
      <c r="H330" s="289" t="n">
        <f aca="false">H331</f>
        <v>8.30000000000018</v>
      </c>
      <c r="I330" s="289" t="n">
        <f aca="false">I331</f>
        <v>2422.5</v>
      </c>
    </row>
    <row r="331" s="263" customFormat="true" ht="12.5" hidden="false" customHeight="false" outlineLevel="0" collapsed="false">
      <c r="A331" s="292" t="s">
        <v>511</v>
      </c>
      <c r="B331" s="285" t="n">
        <v>980</v>
      </c>
      <c r="C331" s="285" t="s">
        <v>329</v>
      </c>
      <c r="D331" s="285" t="s">
        <v>329</v>
      </c>
      <c r="E331" s="285" t="s">
        <v>512</v>
      </c>
      <c r="F331" s="285" t="s">
        <v>282</v>
      </c>
      <c r="G331" s="289" t="n">
        <f aca="false">G332</f>
        <v>2414.2</v>
      </c>
      <c r="H331" s="289" t="n">
        <f aca="false">H332</f>
        <v>8.30000000000018</v>
      </c>
      <c r="I331" s="289" t="n">
        <f aca="false">I332</f>
        <v>2422.5</v>
      </c>
    </row>
    <row r="332" s="263" customFormat="true" ht="21" hidden="false" customHeight="false" outlineLevel="0" collapsed="false">
      <c r="A332" s="292" t="s">
        <v>513</v>
      </c>
      <c r="B332" s="285" t="n">
        <v>980</v>
      </c>
      <c r="C332" s="285" t="s">
        <v>329</v>
      </c>
      <c r="D332" s="285" t="s">
        <v>329</v>
      </c>
      <c r="E332" s="285" t="s">
        <v>514</v>
      </c>
      <c r="F332" s="285" t="s">
        <v>282</v>
      </c>
      <c r="G332" s="289" t="n">
        <f aca="false">G333</f>
        <v>2414.2</v>
      </c>
      <c r="H332" s="289" t="n">
        <f aca="false">H333</f>
        <v>8.30000000000018</v>
      </c>
      <c r="I332" s="289" t="n">
        <f aca="false">I333</f>
        <v>2422.5</v>
      </c>
    </row>
    <row r="333" s="263" customFormat="true" ht="21" hidden="false" customHeight="false" outlineLevel="0" collapsed="false">
      <c r="A333" s="292" t="s">
        <v>467</v>
      </c>
      <c r="B333" s="285" t="n">
        <v>980</v>
      </c>
      <c r="C333" s="285" t="s">
        <v>329</v>
      </c>
      <c r="D333" s="285" t="s">
        <v>329</v>
      </c>
      <c r="E333" s="285" t="s">
        <v>514</v>
      </c>
      <c r="F333" s="285" t="s">
        <v>468</v>
      </c>
      <c r="G333" s="289" t="n">
        <v>2414.2</v>
      </c>
      <c r="H333" s="289" t="n">
        <f aca="false">I333-G333</f>
        <v>8.30000000000018</v>
      </c>
      <c r="I333" s="289" t="n">
        <v>2422.5</v>
      </c>
    </row>
    <row r="334" s="263" customFormat="true" ht="12.5" hidden="false" customHeight="false" outlineLevel="0" collapsed="false">
      <c r="A334" s="334" t="s">
        <v>515</v>
      </c>
      <c r="B334" s="285" t="n">
        <v>980</v>
      </c>
      <c r="C334" s="282" t="s">
        <v>329</v>
      </c>
      <c r="D334" s="282" t="s">
        <v>362</v>
      </c>
      <c r="E334" s="282" t="s">
        <v>281</v>
      </c>
      <c r="F334" s="282" t="s">
        <v>282</v>
      </c>
      <c r="G334" s="287" t="n">
        <f aca="false">G335</f>
        <v>8202.1</v>
      </c>
      <c r="H334" s="287" t="n">
        <f aca="false">H335</f>
        <v>1923.71</v>
      </c>
      <c r="I334" s="287" t="n">
        <f aca="false">I335</f>
        <v>10125.81</v>
      </c>
    </row>
    <row r="335" s="263" customFormat="true" ht="21" hidden="false" customHeight="false" outlineLevel="0" collapsed="false">
      <c r="A335" s="292" t="s">
        <v>461</v>
      </c>
      <c r="B335" s="285" t="n">
        <v>980</v>
      </c>
      <c r="C335" s="285" t="s">
        <v>329</v>
      </c>
      <c r="D335" s="285" t="s">
        <v>362</v>
      </c>
      <c r="E335" s="285" t="s">
        <v>462</v>
      </c>
      <c r="F335" s="285" t="s">
        <v>282</v>
      </c>
      <c r="G335" s="289" t="n">
        <f aca="false">G336</f>
        <v>8202.1</v>
      </c>
      <c r="H335" s="289" t="n">
        <f aca="false">H336</f>
        <v>1923.71</v>
      </c>
      <c r="I335" s="289" t="n">
        <f aca="false">I336</f>
        <v>10125.81</v>
      </c>
    </row>
    <row r="336" s="263" customFormat="true" ht="21" hidden="false" customHeight="false" outlineLevel="0" collapsed="false">
      <c r="A336" s="292" t="s">
        <v>516</v>
      </c>
      <c r="B336" s="285" t="n">
        <v>980</v>
      </c>
      <c r="C336" s="285" t="s">
        <v>329</v>
      </c>
      <c r="D336" s="285" t="s">
        <v>362</v>
      </c>
      <c r="E336" s="285" t="s">
        <v>517</v>
      </c>
      <c r="F336" s="285" t="s">
        <v>282</v>
      </c>
      <c r="G336" s="289" t="n">
        <f aca="false">G337+G338+G339</f>
        <v>8202.1</v>
      </c>
      <c r="H336" s="289" t="n">
        <f aca="false">H337+H338+H339</f>
        <v>1923.71</v>
      </c>
      <c r="I336" s="289" t="n">
        <f aca="false">I337+I338+I339</f>
        <v>10125.81</v>
      </c>
    </row>
    <row r="337" s="263" customFormat="true" ht="31.5" hidden="false" customHeight="false" outlineLevel="0" collapsed="false">
      <c r="A337" s="292" t="s">
        <v>289</v>
      </c>
      <c r="B337" s="285" t="n">
        <v>980</v>
      </c>
      <c r="C337" s="285" t="s">
        <v>329</v>
      </c>
      <c r="D337" s="285" t="s">
        <v>362</v>
      </c>
      <c r="E337" s="285" t="s">
        <v>518</v>
      </c>
      <c r="F337" s="285" t="s">
        <v>290</v>
      </c>
      <c r="G337" s="289" t="n">
        <v>7518.3</v>
      </c>
      <c r="H337" s="289" t="n">
        <f aca="false">I337-G337</f>
        <v>2340.91</v>
      </c>
      <c r="I337" s="289" t="n">
        <v>9859.21</v>
      </c>
    </row>
    <row r="338" s="263" customFormat="true" ht="12.5" hidden="false" customHeight="false" outlineLevel="0" collapsed="false">
      <c r="A338" s="292" t="s">
        <v>301</v>
      </c>
      <c r="B338" s="285" t="n">
        <v>980</v>
      </c>
      <c r="C338" s="285" t="s">
        <v>329</v>
      </c>
      <c r="D338" s="285" t="s">
        <v>362</v>
      </c>
      <c r="E338" s="285" t="s">
        <v>519</v>
      </c>
      <c r="F338" s="285" t="s">
        <v>302</v>
      </c>
      <c r="G338" s="289" t="n">
        <v>649.8</v>
      </c>
      <c r="H338" s="289" t="n">
        <f aca="false">I338-G338</f>
        <v>-383.2</v>
      </c>
      <c r="I338" s="289" t="n">
        <v>266.6</v>
      </c>
    </row>
    <row r="339" s="263" customFormat="true" ht="12.5" hidden="false" customHeight="false" outlineLevel="0" collapsed="false">
      <c r="A339" s="292" t="s">
        <v>303</v>
      </c>
      <c r="B339" s="285" t="n">
        <v>980</v>
      </c>
      <c r="C339" s="285" t="s">
        <v>329</v>
      </c>
      <c r="D339" s="285" t="s">
        <v>362</v>
      </c>
      <c r="E339" s="285" t="s">
        <v>519</v>
      </c>
      <c r="F339" s="285" t="s">
        <v>304</v>
      </c>
      <c r="G339" s="289" t="n">
        <v>34</v>
      </c>
      <c r="H339" s="289" t="n">
        <f aca="false">I339-G339</f>
        <v>-34</v>
      </c>
      <c r="I339" s="289" t="n">
        <v>0</v>
      </c>
    </row>
    <row r="340" s="263" customFormat="true" ht="12.5" hidden="false" customHeight="false" outlineLevel="0" collapsed="false">
      <c r="A340" s="334" t="s">
        <v>546</v>
      </c>
      <c r="B340" s="285" t="n">
        <v>980</v>
      </c>
      <c r="C340" s="282" t="s">
        <v>368</v>
      </c>
      <c r="D340" s="282" t="s">
        <v>280</v>
      </c>
      <c r="E340" s="282" t="s">
        <v>281</v>
      </c>
      <c r="F340" s="282" t="s">
        <v>282</v>
      </c>
      <c r="G340" s="287" t="n">
        <f aca="false">G341+G345</f>
        <v>3165</v>
      </c>
      <c r="H340" s="287" t="n">
        <f aca="false">H341+H345</f>
        <v>-781</v>
      </c>
      <c r="I340" s="287" t="n">
        <f aca="false">I341+I345</f>
        <v>2384</v>
      </c>
    </row>
    <row r="341" s="263" customFormat="true" ht="12.5" hidden="false" customHeight="false" outlineLevel="0" collapsed="false">
      <c r="A341" s="334" t="s">
        <v>547</v>
      </c>
      <c r="B341" s="285" t="n">
        <v>980</v>
      </c>
      <c r="C341" s="282" t="s">
        <v>368</v>
      </c>
      <c r="D341" s="282" t="s">
        <v>292</v>
      </c>
      <c r="E341" s="282" t="s">
        <v>281</v>
      </c>
      <c r="F341" s="282" t="s">
        <v>282</v>
      </c>
      <c r="G341" s="287" t="n">
        <f aca="false">G342</f>
        <v>949.9</v>
      </c>
      <c r="H341" s="287" t="n">
        <f aca="false">H342</f>
        <v>3.10000000000002</v>
      </c>
      <c r="I341" s="287" t="n">
        <f aca="false">I342</f>
        <v>953</v>
      </c>
    </row>
    <row r="342" s="263" customFormat="true" ht="12.5" hidden="false" customHeight="false" outlineLevel="0" collapsed="false">
      <c r="A342" s="292" t="s">
        <v>572</v>
      </c>
      <c r="B342" s="285" t="n">
        <v>980</v>
      </c>
      <c r="C342" s="285" t="s">
        <v>368</v>
      </c>
      <c r="D342" s="285" t="s">
        <v>292</v>
      </c>
      <c r="E342" s="285" t="s">
        <v>573</v>
      </c>
      <c r="F342" s="285" t="s">
        <v>282</v>
      </c>
      <c r="G342" s="289" t="n">
        <f aca="false">G343</f>
        <v>949.9</v>
      </c>
      <c r="H342" s="289" t="n">
        <f aca="false">H343</f>
        <v>3.10000000000002</v>
      </c>
      <c r="I342" s="289" t="n">
        <f aca="false">I343</f>
        <v>953</v>
      </c>
    </row>
    <row r="343" s="263" customFormat="true" ht="12.5" hidden="false" customHeight="false" outlineLevel="0" collapsed="false">
      <c r="A343" s="292" t="s">
        <v>574</v>
      </c>
      <c r="B343" s="285" t="n">
        <v>980</v>
      </c>
      <c r="C343" s="285" t="s">
        <v>368</v>
      </c>
      <c r="D343" s="285" t="s">
        <v>292</v>
      </c>
      <c r="E343" s="285" t="s">
        <v>575</v>
      </c>
      <c r="F343" s="285" t="s">
        <v>282</v>
      </c>
      <c r="G343" s="289" t="n">
        <f aca="false">G344</f>
        <v>949.9</v>
      </c>
      <c r="H343" s="289" t="n">
        <f aca="false">H344</f>
        <v>3.10000000000002</v>
      </c>
      <c r="I343" s="289" t="n">
        <f aca="false">I344</f>
        <v>953</v>
      </c>
    </row>
    <row r="344" s="263" customFormat="true" ht="12.5" hidden="false" customHeight="false" outlineLevel="0" collapsed="false">
      <c r="A344" s="292" t="s">
        <v>552</v>
      </c>
      <c r="B344" s="285" t="n">
        <v>980</v>
      </c>
      <c r="C344" s="285" t="s">
        <v>368</v>
      </c>
      <c r="D344" s="285" t="s">
        <v>292</v>
      </c>
      <c r="E344" s="285" t="s">
        <v>575</v>
      </c>
      <c r="F344" s="285" t="s">
        <v>553</v>
      </c>
      <c r="G344" s="289" t="n">
        <v>949.9</v>
      </c>
      <c r="H344" s="289" t="n">
        <f aca="false">I344-G344</f>
        <v>3.10000000000002</v>
      </c>
      <c r="I344" s="289" t="n">
        <v>953</v>
      </c>
    </row>
    <row r="345" s="263" customFormat="true" ht="12.5" hidden="false" customHeight="false" outlineLevel="0" collapsed="false">
      <c r="A345" s="334" t="s">
        <v>582</v>
      </c>
      <c r="B345" s="285" t="n">
        <v>980</v>
      </c>
      <c r="C345" s="282" t="s">
        <v>368</v>
      </c>
      <c r="D345" s="282" t="s">
        <v>306</v>
      </c>
      <c r="E345" s="282" t="s">
        <v>281</v>
      </c>
      <c r="F345" s="282" t="s">
        <v>282</v>
      </c>
      <c r="G345" s="287" t="n">
        <f aca="false">G346</f>
        <v>2215.1</v>
      </c>
      <c r="H345" s="287" t="n">
        <f aca="false">H346</f>
        <v>-784.1</v>
      </c>
      <c r="I345" s="287" t="n">
        <f aca="false">I346</f>
        <v>1431</v>
      </c>
    </row>
    <row r="346" s="263" customFormat="true" ht="21" hidden="false" customHeight="false" outlineLevel="0" collapsed="false">
      <c r="A346" s="292" t="s">
        <v>461</v>
      </c>
      <c r="B346" s="285" t="n">
        <v>980</v>
      </c>
      <c r="C346" s="285" t="s">
        <v>368</v>
      </c>
      <c r="D346" s="285" t="s">
        <v>306</v>
      </c>
      <c r="E346" s="285" t="s">
        <v>462</v>
      </c>
      <c r="F346" s="285" t="s">
        <v>282</v>
      </c>
      <c r="G346" s="289" t="n">
        <f aca="false">G347</f>
        <v>2215.1</v>
      </c>
      <c r="H346" s="289" t="n">
        <f aca="false">H347</f>
        <v>-784.1</v>
      </c>
      <c r="I346" s="289" t="n">
        <f aca="false">I347</f>
        <v>1431</v>
      </c>
    </row>
    <row r="347" s="263" customFormat="true" ht="12.5" hidden="false" customHeight="false" outlineLevel="0" collapsed="false">
      <c r="A347" s="292" t="s">
        <v>463</v>
      </c>
      <c r="B347" s="285" t="n">
        <v>980</v>
      </c>
      <c r="C347" s="285" t="s">
        <v>368</v>
      </c>
      <c r="D347" s="285" t="s">
        <v>306</v>
      </c>
      <c r="E347" s="285" t="s">
        <v>464</v>
      </c>
      <c r="F347" s="285" t="s">
        <v>282</v>
      </c>
      <c r="G347" s="289" t="n">
        <f aca="false">G348</f>
        <v>2215.1</v>
      </c>
      <c r="H347" s="289" t="n">
        <f aca="false">H348</f>
        <v>-784.1</v>
      </c>
      <c r="I347" s="289" t="n">
        <f aca="false">I348</f>
        <v>1431</v>
      </c>
    </row>
    <row r="348" s="263" customFormat="true" ht="31.5" hidden="false" customHeight="false" outlineLevel="0" collapsed="false">
      <c r="A348" s="292" t="s">
        <v>583</v>
      </c>
      <c r="B348" s="285" t="n">
        <v>980</v>
      </c>
      <c r="C348" s="285" t="s">
        <v>368</v>
      </c>
      <c r="D348" s="285" t="s">
        <v>306</v>
      </c>
      <c r="E348" s="285" t="s">
        <v>584</v>
      </c>
      <c r="F348" s="285" t="s">
        <v>282</v>
      </c>
      <c r="G348" s="289" t="n">
        <f aca="false">G349</f>
        <v>2215.1</v>
      </c>
      <c r="H348" s="289" t="n">
        <f aca="false">H349</f>
        <v>-784.1</v>
      </c>
      <c r="I348" s="289" t="n">
        <f aca="false">I349</f>
        <v>1431</v>
      </c>
    </row>
    <row r="349" s="263" customFormat="true" ht="12.5" hidden="false" customHeight="false" outlineLevel="0" collapsed="false">
      <c r="A349" s="292" t="s">
        <v>552</v>
      </c>
      <c r="B349" s="285" t="n">
        <v>980</v>
      </c>
      <c r="C349" s="285" t="s">
        <v>368</v>
      </c>
      <c r="D349" s="285" t="s">
        <v>306</v>
      </c>
      <c r="E349" s="285" t="s">
        <v>584</v>
      </c>
      <c r="F349" s="285" t="s">
        <v>553</v>
      </c>
      <c r="G349" s="289" t="n">
        <v>2215.1</v>
      </c>
      <c r="H349" s="289" t="n">
        <f aca="false">I349-G349</f>
        <v>-784.1</v>
      </c>
      <c r="I349" s="289" t="n">
        <v>1431</v>
      </c>
    </row>
    <row r="350" s="263" customFormat="true" ht="12.5" hidden="false" customHeight="false" outlineLevel="0" collapsed="false">
      <c r="A350" s="334" t="s">
        <v>644</v>
      </c>
      <c r="B350" s="282" t="n">
        <v>981</v>
      </c>
      <c r="C350" s="282" t="s">
        <v>280</v>
      </c>
      <c r="D350" s="282" t="s">
        <v>280</v>
      </c>
      <c r="E350" s="282" t="s">
        <v>281</v>
      </c>
      <c r="F350" s="282" t="s">
        <v>282</v>
      </c>
      <c r="G350" s="287" t="n">
        <f aca="false">G351+G363+G390</f>
        <v>40070.96</v>
      </c>
      <c r="H350" s="287" t="n">
        <f aca="false">H351+H363+H390</f>
        <v>2559.64</v>
      </c>
      <c r="I350" s="287" t="n">
        <f aca="false">I351+I363+I390</f>
        <v>42630.6</v>
      </c>
      <c r="J350" s="335"/>
      <c r="K350" s="335"/>
      <c r="L350" s="335"/>
      <c r="M350" s="335"/>
    </row>
    <row r="351" s="263" customFormat="true" ht="12.5" hidden="false" customHeight="false" outlineLevel="0" collapsed="false">
      <c r="A351" s="334" t="s">
        <v>459</v>
      </c>
      <c r="B351" s="285" t="n">
        <v>981</v>
      </c>
      <c r="C351" s="282" t="s">
        <v>329</v>
      </c>
      <c r="D351" s="282" t="s">
        <v>280</v>
      </c>
      <c r="E351" s="282" t="s">
        <v>281</v>
      </c>
      <c r="F351" s="282" t="s">
        <v>282</v>
      </c>
      <c r="G351" s="287" t="n">
        <f aca="false">G352</f>
        <v>10342.5</v>
      </c>
      <c r="H351" s="287" t="n">
        <f aca="false">H352</f>
        <v>-342.899999999999</v>
      </c>
      <c r="I351" s="287" t="n">
        <f aca="false">I352</f>
        <v>9999.6</v>
      </c>
    </row>
    <row r="352" s="263" customFormat="true" ht="12.5" hidden="false" customHeight="false" outlineLevel="0" collapsed="false">
      <c r="A352" s="334" t="s">
        <v>492</v>
      </c>
      <c r="B352" s="285" t="n">
        <v>981</v>
      </c>
      <c r="C352" s="282" t="s">
        <v>329</v>
      </c>
      <c r="D352" s="282" t="s">
        <v>292</v>
      </c>
      <c r="E352" s="282" t="s">
        <v>281</v>
      </c>
      <c r="F352" s="282" t="s">
        <v>282</v>
      </c>
      <c r="G352" s="287" t="n">
        <f aca="false">G353+G360</f>
        <v>10342.5</v>
      </c>
      <c r="H352" s="287" t="n">
        <f aca="false">H353+H360</f>
        <v>-342.899999999999</v>
      </c>
      <c r="I352" s="287" t="n">
        <f aca="false">I353+I360</f>
        <v>9999.6</v>
      </c>
    </row>
    <row r="353" s="263" customFormat="true" ht="21" hidden="false" customHeight="false" outlineLevel="0" collapsed="false">
      <c r="A353" s="292" t="s">
        <v>497</v>
      </c>
      <c r="B353" s="285" t="n">
        <v>981</v>
      </c>
      <c r="C353" s="285" t="s">
        <v>329</v>
      </c>
      <c r="D353" s="285" t="s">
        <v>292</v>
      </c>
      <c r="E353" s="285" t="s">
        <v>498</v>
      </c>
      <c r="F353" s="285" t="s">
        <v>282</v>
      </c>
      <c r="G353" s="289" t="n">
        <f aca="false">G354+G357</f>
        <v>10317.5</v>
      </c>
      <c r="H353" s="289" t="n">
        <f aca="false">H354+H357</f>
        <v>-318.499999999999</v>
      </c>
      <c r="I353" s="289" t="n">
        <f aca="false">I354+I357</f>
        <v>9999</v>
      </c>
    </row>
    <row r="354" s="263" customFormat="true" ht="21" hidden="false" customHeight="false" outlineLevel="0" collapsed="false">
      <c r="A354" s="292" t="s">
        <v>499</v>
      </c>
      <c r="B354" s="285" t="n">
        <v>981</v>
      </c>
      <c r="C354" s="285" t="s">
        <v>329</v>
      </c>
      <c r="D354" s="285" t="s">
        <v>292</v>
      </c>
      <c r="E354" s="285" t="s">
        <v>500</v>
      </c>
      <c r="F354" s="285" t="s">
        <v>282</v>
      </c>
      <c r="G354" s="289" t="n">
        <f aca="false">G355</f>
        <v>113</v>
      </c>
      <c r="H354" s="289" t="n">
        <f aca="false">H355</f>
        <v>-98.2</v>
      </c>
      <c r="I354" s="289" t="n">
        <f aca="false">I355</f>
        <v>14.8</v>
      </c>
    </row>
    <row r="355" s="263" customFormat="true" ht="12.5" hidden="false" customHeight="false" outlineLevel="0" collapsed="false">
      <c r="A355" s="292" t="s">
        <v>501</v>
      </c>
      <c r="B355" s="285" t="n">
        <v>981</v>
      </c>
      <c r="C355" s="285" t="s">
        <v>329</v>
      </c>
      <c r="D355" s="285" t="s">
        <v>292</v>
      </c>
      <c r="E355" s="285" t="s">
        <v>502</v>
      </c>
      <c r="F355" s="285" t="s">
        <v>282</v>
      </c>
      <c r="G355" s="289" t="n">
        <f aca="false">G356</f>
        <v>113</v>
      </c>
      <c r="H355" s="289" t="n">
        <f aca="false">H356</f>
        <v>-98.2</v>
      </c>
      <c r="I355" s="289" t="n">
        <f aca="false">I356</f>
        <v>14.8</v>
      </c>
    </row>
    <row r="356" s="263" customFormat="true" ht="21" hidden="false" customHeight="false" outlineLevel="0" collapsed="false">
      <c r="A356" s="292" t="s">
        <v>467</v>
      </c>
      <c r="B356" s="285" t="n">
        <v>981</v>
      </c>
      <c r="C356" s="285" t="s">
        <v>329</v>
      </c>
      <c r="D356" s="285" t="s">
        <v>292</v>
      </c>
      <c r="E356" s="285" t="s">
        <v>502</v>
      </c>
      <c r="F356" s="285" t="s">
        <v>468</v>
      </c>
      <c r="G356" s="289" t="n">
        <v>113</v>
      </c>
      <c r="H356" s="289" t="n">
        <f aca="false">I356-G356</f>
        <v>-98.2</v>
      </c>
      <c r="I356" s="289" t="n">
        <v>14.8</v>
      </c>
    </row>
    <row r="357" s="263" customFormat="true" ht="12.5" hidden="false" customHeight="false" outlineLevel="0" collapsed="false">
      <c r="A357" s="292" t="s">
        <v>503</v>
      </c>
      <c r="B357" s="285" t="n">
        <v>981</v>
      </c>
      <c r="C357" s="285" t="s">
        <v>329</v>
      </c>
      <c r="D357" s="285" t="s">
        <v>292</v>
      </c>
      <c r="E357" s="285" t="s">
        <v>504</v>
      </c>
      <c r="F357" s="285" t="s">
        <v>282</v>
      </c>
      <c r="G357" s="289" t="n">
        <f aca="false">G358</f>
        <v>10204.5</v>
      </c>
      <c r="H357" s="289" t="n">
        <f aca="false">H358</f>
        <v>-220.299999999999</v>
      </c>
      <c r="I357" s="289" t="n">
        <f aca="false">I358</f>
        <v>9984.2</v>
      </c>
    </row>
    <row r="358" s="263" customFormat="true" ht="12.5" hidden="false" customHeight="false" outlineLevel="0" collapsed="false">
      <c r="A358" s="292" t="s">
        <v>501</v>
      </c>
      <c r="B358" s="285" t="n">
        <v>981</v>
      </c>
      <c r="C358" s="285" t="s">
        <v>329</v>
      </c>
      <c r="D358" s="285" t="s">
        <v>292</v>
      </c>
      <c r="E358" s="285" t="s">
        <v>505</v>
      </c>
      <c r="F358" s="285" t="s">
        <v>282</v>
      </c>
      <c r="G358" s="289" t="n">
        <f aca="false">G359</f>
        <v>10204.5</v>
      </c>
      <c r="H358" s="289" t="n">
        <f aca="false">H359</f>
        <v>-220.299999999999</v>
      </c>
      <c r="I358" s="289" t="n">
        <f aca="false">I359</f>
        <v>9984.2</v>
      </c>
    </row>
    <row r="359" s="263" customFormat="true" ht="21" hidden="false" customHeight="false" outlineLevel="0" collapsed="false">
      <c r="A359" s="292" t="s">
        <v>467</v>
      </c>
      <c r="B359" s="285" t="n">
        <v>981</v>
      </c>
      <c r="C359" s="285" t="s">
        <v>329</v>
      </c>
      <c r="D359" s="285" t="s">
        <v>292</v>
      </c>
      <c r="E359" s="285" t="s">
        <v>505</v>
      </c>
      <c r="F359" s="285" t="s">
        <v>468</v>
      </c>
      <c r="G359" s="289" t="n">
        <v>10204.5</v>
      </c>
      <c r="H359" s="289" t="n">
        <f aca="false">I359-G359</f>
        <v>-220.299999999999</v>
      </c>
      <c r="I359" s="289" t="n">
        <v>9984.2</v>
      </c>
    </row>
    <row r="360" s="263" customFormat="true" ht="21" hidden="false" customHeight="false" outlineLevel="0" collapsed="false">
      <c r="A360" s="292" t="s">
        <v>506</v>
      </c>
      <c r="B360" s="285" t="n">
        <v>981</v>
      </c>
      <c r="C360" s="285" t="s">
        <v>329</v>
      </c>
      <c r="D360" s="285" t="s">
        <v>292</v>
      </c>
      <c r="E360" s="285" t="s">
        <v>507</v>
      </c>
      <c r="F360" s="285" t="s">
        <v>282</v>
      </c>
      <c r="G360" s="289" t="n">
        <f aca="false">G361</f>
        <v>25</v>
      </c>
      <c r="H360" s="289" t="n">
        <f aca="false">H361</f>
        <v>-24.4</v>
      </c>
      <c r="I360" s="289" t="n">
        <f aca="false">I361</f>
        <v>0.6</v>
      </c>
    </row>
    <row r="361" s="263" customFormat="true" ht="21" hidden="false" customHeight="false" outlineLevel="0" collapsed="false">
      <c r="A361" s="292" t="s">
        <v>508</v>
      </c>
      <c r="B361" s="285" t="n">
        <v>981</v>
      </c>
      <c r="C361" s="285" t="s">
        <v>329</v>
      </c>
      <c r="D361" s="285" t="s">
        <v>292</v>
      </c>
      <c r="E361" s="285" t="s">
        <v>509</v>
      </c>
      <c r="F361" s="285" t="s">
        <v>282</v>
      </c>
      <c r="G361" s="289" t="n">
        <f aca="false">G362</f>
        <v>25</v>
      </c>
      <c r="H361" s="289" t="n">
        <f aca="false">H362</f>
        <v>-24.4</v>
      </c>
      <c r="I361" s="289" t="n">
        <f aca="false">I362</f>
        <v>0.6</v>
      </c>
    </row>
    <row r="362" s="263" customFormat="true" ht="21" hidden="false" customHeight="false" outlineLevel="0" collapsed="false">
      <c r="A362" s="292" t="s">
        <v>467</v>
      </c>
      <c r="B362" s="285" t="n">
        <v>981</v>
      </c>
      <c r="C362" s="285" t="s">
        <v>329</v>
      </c>
      <c r="D362" s="285" t="s">
        <v>292</v>
      </c>
      <c r="E362" s="285" t="s">
        <v>509</v>
      </c>
      <c r="F362" s="285" t="s">
        <v>468</v>
      </c>
      <c r="G362" s="289" t="n">
        <v>25</v>
      </c>
      <c r="H362" s="289" t="n">
        <f aca="false">I362-G362</f>
        <v>-24.4</v>
      </c>
      <c r="I362" s="289" t="n">
        <v>0.6</v>
      </c>
    </row>
    <row r="363" s="263" customFormat="true" ht="12.5" hidden="false" customHeight="false" outlineLevel="0" collapsed="false">
      <c r="A363" s="334" t="s">
        <v>524</v>
      </c>
      <c r="B363" s="285" t="n">
        <v>981</v>
      </c>
      <c r="C363" s="282" t="s">
        <v>525</v>
      </c>
      <c r="D363" s="282" t="s">
        <v>280</v>
      </c>
      <c r="E363" s="282" t="s">
        <v>281</v>
      </c>
      <c r="F363" s="282" t="s">
        <v>282</v>
      </c>
      <c r="G363" s="287" t="n">
        <f aca="false">G364+G384</f>
        <v>29577.2</v>
      </c>
      <c r="H363" s="287" t="n">
        <f aca="false">H364+H384</f>
        <v>2892.4</v>
      </c>
      <c r="I363" s="287" t="n">
        <f aca="false">I364+I384</f>
        <v>32469.6</v>
      </c>
    </row>
    <row r="364" s="263" customFormat="true" ht="12.5" hidden="false" customHeight="false" outlineLevel="0" collapsed="false">
      <c r="A364" s="334" t="s">
        <v>526</v>
      </c>
      <c r="B364" s="285" t="n">
        <v>981</v>
      </c>
      <c r="C364" s="282" t="s">
        <v>525</v>
      </c>
      <c r="D364" s="282" t="s">
        <v>279</v>
      </c>
      <c r="E364" s="282" t="s">
        <v>281</v>
      </c>
      <c r="F364" s="282" t="s">
        <v>282</v>
      </c>
      <c r="G364" s="287" t="n">
        <f aca="false">G365+G381</f>
        <v>18124.4</v>
      </c>
      <c r="H364" s="287" t="n">
        <f aca="false">H365+H381</f>
        <v>67.1999999999993</v>
      </c>
      <c r="I364" s="287" t="n">
        <f aca="false">I365+I381</f>
        <v>18191.6</v>
      </c>
    </row>
    <row r="365" s="263" customFormat="true" ht="21" hidden="false" customHeight="false" outlineLevel="0" collapsed="false">
      <c r="A365" s="292" t="s">
        <v>497</v>
      </c>
      <c r="B365" s="285" t="n">
        <v>981</v>
      </c>
      <c r="C365" s="285" t="s">
        <v>525</v>
      </c>
      <c r="D365" s="285" t="s">
        <v>279</v>
      </c>
      <c r="E365" s="285" t="s">
        <v>498</v>
      </c>
      <c r="F365" s="285" t="s">
        <v>282</v>
      </c>
      <c r="G365" s="289" t="n">
        <f aca="false">G366+G369+G372+G375+G378</f>
        <v>17999.4</v>
      </c>
      <c r="H365" s="289" t="n">
        <f aca="false">H366+H369+H372+H375+H378</f>
        <v>188.199999999999</v>
      </c>
      <c r="I365" s="289" t="n">
        <f aca="false">I366+I369+I372+I375+I378</f>
        <v>18187.6</v>
      </c>
    </row>
    <row r="366" s="263" customFormat="true" ht="12.5" hidden="false" customHeight="false" outlineLevel="0" collapsed="false">
      <c r="A366" s="292" t="s">
        <v>527</v>
      </c>
      <c r="B366" s="285" t="n">
        <v>981</v>
      </c>
      <c r="C366" s="285" t="s">
        <v>525</v>
      </c>
      <c r="D366" s="285" t="s">
        <v>279</v>
      </c>
      <c r="E366" s="285" t="s">
        <v>528</v>
      </c>
      <c r="F366" s="285" t="s">
        <v>282</v>
      </c>
      <c r="G366" s="289" t="n">
        <f aca="false">G367</f>
        <v>10362.9</v>
      </c>
      <c r="H366" s="289" t="n">
        <f aca="false">H367</f>
        <v>393.9</v>
      </c>
      <c r="I366" s="289" t="n">
        <f aca="false">I367</f>
        <v>10756.8</v>
      </c>
    </row>
    <row r="367" s="263" customFormat="true" ht="12.5" hidden="false" customHeight="false" outlineLevel="0" collapsed="false">
      <c r="A367" s="292" t="s">
        <v>501</v>
      </c>
      <c r="B367" s="285" t="n">
        <v>981</v>
      </c>
      <c r="C367" s="285" t="s">
        <v>525</v>
      </c>
      <c r="D367" s="285" t="s">
        <v>279</v>
      </c>
      <c r="E367" s="285" t="s">
        <v>529</v>
      </c>
      <c r="F367" s="285" t="s">
        <v>282</v>
      </c>
      <c r="G367" s="289" t="n">
        <f aca="false">G368</f>
        <v>10362.9</v>
      </c>
      <c r="H367" s="289" t="n">
        <f aca="false">H368</f>
        <v>393.9</v>
      </c>
      <c r="I367" s="289" t="n">
        <f aca="false">I368</f>
        <v>10756.8</v>
      </c>
    </row>
    <row r="368" s="263" customFormat="true" ht="21" hidden="false" customHeight="false" outlineLevel="0" collapsed="false">
      <c r="A368" s="292" t="s">
        <v>467</v>
      </c>
      <c r="B368" s="285" t="n">
        <v>981</v>
      </c>
      <c r="C368" s="285" t="s">
        <v>525</v>
      </c>
      <c r="D368" s="285" t="s">
        <v>279</v>
      </c>
      <c r="E368" s="285" t="s">
        <v>529</v>
      </c>
      <c r="F368" s="285" t="s">
        <v>468</v>
      </c>
      <c r="G368" s="289" t="n">
        <v>10362.9</v>
      </c>
      <c r="H368" s="289" t="n">
        <f aca="false">I368-G368</f>
        <v>393.9</v>
      </c>
      <c r="I368" s="289" t="n">
        <v>10756.8</v>
      </c>
    </row>
    <row r="369" s="263" customFormat="true" ht="12.5" hidden="false" customHeight="false" outlineLevel="0" collapsed="false">
      <c r="A369" s="292" t="s">
        <v>530</v>
      </c>
      <c r="B369" s="285" t="n">
        <v>981</v>
      </c>
      <c r="C369" s="285" t="s">
        <v>525</v>
      </c>
      <c r="D369" s="285" t="s">
        <v>279</v>
      </c>
      <c r="E369" s="285" t="s">
        <v>531</v>
      </c>
      <c r="F369" s="285" t="s">
        <v>282</v>
      </c>
      <c r="G369" s="289" t="n">
        <f aca="false">G370</f>
        <v>100</v>
      </c>
      <c r="H369" s="289" t="n">
        <f aca="false">H370</f>
        <v>-100</v>
      </c>
      <c r="I369" s="289" t="n">
        <f aca="false">I370</f>
        <v>0</v>
      </c>
    </row>
    <row r="370" s="263" customFormat="true" ht="12.5" hidden="false" customHeight="false" outlineLevel="0" collapsed="false">
      <c r="A370" s="292" t="s">
        <v>501</v>
      </c>
      <c r="B370" s="285" t="n">
        <v>981</v>
      </c>
      <c r="C370" s="285" t="s">
        <v>525</v>
      </c>
      <c r="D370" s="285" t="s">
        <v>279</v>
      </c>
      <c r="E370" s="285" t="s">
        <v>533</v>
      </c>
      <c r="F370" s="285" t="s">
        <v>282</v>
      </c>
      <c r="G370" s="289" t="n">
        <f aca="false">G371</f>
        <v>100</v>
      </c>
      <c r="H370" s="289" t="n">
        <f aca="false">H371</f>
        <v>-100</v>
      </c>
      <c r="I370" s="289" t="n">
        <f aca="false">I371</f>
        <v>0</v>
      </c>
    </row>
    <row r="371" s="263" customFormat="true" ht="21" hidden="false" customHeight="false" outlineLevel="0" collapsed="false">
      <c r="A371" s="292" t="s">
        <v>467</v>
      </c>
      <c r="B371" s="285" t="n">
        <v>981</v>
      </c>
      <c r="C371" s="285" t="s">
        <v>525</v>
      </c>
      <c r="D371" s="285" t="s">
        <v>279</v>
      </c>
      <c r="E371" s="285" t="s">
        <v>533</v>
      </c>
      <c r="F371" s="285" t="s">
        <v>468</v>
      </c>
      <c r="G371" s="289" t="n">
        <v>100</v>
      </c>
      <c r="H371" s="289" t="n">
        <f aca="false">I371-G371</f>
        <v>-100</v>
      </c>
      <c r="I371" s="289" t="n">
        <v>0</v>
      </c>
    </row>
    <row r="372" s="263" customFormat="true" ht="12.5" hidden="false" customHeight="false" outlineLevel="0" collapsed="false">
      <c r="A372" s="292" t="s">
        <v>534</v>
      </c>
      <c r="B372" s="285" t="n">
        <v>981</v>
      </c>
      <c r="C372" s="285" t="s">
        <v>525</v>
      </c>
      <c r="D372" s="285" t="s">
        <v>279</v>
      </c>
      <c r="E372" s="285" t="s">
        <v>535</v>
      </c>
      <c r="F372" s="285" t="s">
        <v>282</v>
      </c>
      <c r="G372" s="289" t="n">
        <f aca="false">G373</f>
        <v>7216.6</v>
      </c>
      <c r="H372" s="289" t="n">
        <f aca="false">H373</f>
        <v>-82.1000000000004</v>
      </c>
      <c r="I372" s="289" t="n">
        <f aca="false">I373</f>
        <v>7134.5</v>
      </c>
    </row>
    <row r="373" s="263" customFormat="true" ht="12.5" hidden="false" customHeight="false" outlineLevel="0" collapsed="false">
      <c r="A373" s="292" t="s">
        <v>501</v>
      </c>
      <c r="B373" s="285" t="n">
        <v>981</v>
      </c>
      <c r="C373" s="285" t="s">
        <v>525</v>
      </c>
      <c r="D373" s="285" t="s">
        <v>279</v>
      </c>
      <c r="E373" s="285" t="s">
        <v>536</v>
      </c>
      <c r="F373" s="285" t="s">
        <v>282</v>
      </c>
      <c r="G373" s="289" t="n">
        <f aca="false">G374</f>
        <v>7216.6</v>
      </c>
      <c r="H373" s="289" t="n">
        <f aca="false">H374</f>
        <v>-82.1000000000004</v>
      </c>
      <c r="I373" s="289" t="n">
        <f aca="false">I374</f>
        <v>7134.5</v>
      </c>
    </row>
    <row r="374" s="263" customFormat="true" ht="21" hidden="false" customHeight="false" outlineLevel="0" collapsed="false">
      <c r="A374" s="292" t="s">
        <v>467</v>
      </c>
      <c r="B374" s="285" t="n">
        <v>981</v>
      </c>
      <c r="C374" s="285" t="s">
        <v>525</v>
      </c>
      <c r="D374" s="285" t="s">
        <v>279</v>
      </c>
      <c r="E374" s="285" t="s">
        <v>536</v>
      </c>
      <c r="F374" s="285" t="s">
        <v>468</v>
      </c>
      <c r="G374" s="289" t="n">
        <v>7216.6</v>
      </c>
      <c r="H374" s="289" t="n">
        <f aca="false">I374-G374</f>
        <v>-82.1000000000004</v>
      </c>
      <c r="I374" s="289" t="n">
        <v>7134.5</v>
      </c>
    </row>
    <row r="375" s="263" customFormat="true" ht="21" hidden="false" customHeight="false" outlineLevel="0" collapsed="false">
      <c r="A375" s="292" t="s">
        <v>499</v>
      </c>
      <c r="B375" s="285" t="n">
        <v>981</v>
      </c>
      <c r="C375" s="285" t="s">
        <v>525</v>
      </c>
      <c r="D375" s="285" t="s">
        <v>279</v>
      </c>
      <c r="E375" s="285" t="s">
        <v>500</v>
      </c>
      <c r="F375" s="285" t="s">
        <v>282</v>
      </c>
      <c r="G375" s="289" t="n">
        <f aca="false">G376</f>
        <v>319.9</v>
      </c>
      <c r="H375" s="289" t="n">
        <f aca="false">H376</f>
        <v>-77.8</v>
      </c>
      <c r="I375" s="289" t="n">
        <f aca="false">I376</f>
        <v>242.1</v>
      </c>
    </row>
    <row r="376" s="263" customFormat="true" ht="12.5" hidden="false" customHeight="false" outlineLevel="0" collapsed="false">
      <c r="A376" s="292" t="s">
        <v>501</v>
      </c>
      <c r="B376" s="285" t="n">
        <v>981</v>
      </c>
      <c r="C376" s="285" t="s">
        <v>525</v>
      </c>
      <c r="D376" s="285" t="s">
        <v>279</v>
      </c>
      <c r="E376" s="285" t="s">
        <v>502</v>
      </c>
      <c r="F376" s="285" t="s">
        <v>282</v>
      </c>
      <c r="G376" s="289" t="n">
        <f aca="false">G377</f>
        <v>319.9</v>
      </c>
      <c r="H376" s="289" t="n">
        <f aca="false">H377</f>
        <v>-77.8</v>
      </c>
      <c r="I376" s="289" t="n">
        <f aca="false">I377</f>
        <v>242.1</v>
      </c>
    </row>
    <row r="377" s="263" customFormat="true" ht="21" hidden="false" customHeight="false" outlineLevel="0" collapsed="false">
      <c r="A377" s="292" t="s">
        <v>467</v>
      </c>
      <c r="B377" s="285" t="n">
        <v>981</v>
      </c>
      <c r="C377" s="285" t="s">
        <v>525</v>
      </c>
      <c r="D377" s="285" t="s">
        <v>279</v>
      </c>
      <c r="E377" s="285" t="s">
        <v>502</v>
      </c>
      <c r="F377" s="285" t="s">
        <v>468</v>
      </c>
      <c r="G377" s="289" t="n">
        <v>319.9</v>
      </c>
      <c r="H377" s="289" t="n">
        <f aca="false">I377-G377</f>
        <v>-77.8</v>
      </c>
      <c r="I377" s="289" t="n">
        <v>242.1</v>
      </c>
    </row>
    <row r="378" s="263" customFormat="true" ht="12.5" hidden="false" customHeight="false" outlineLevel="0" collapsed="false">
      <c r="A378" s="283" t="s">
        <v>537</v>
      </c>
      <c r="B378" s="285" t="n">
        <v>981</v>
      </c>
      <c r="C378" s="285" t="s">
        <v>525</v>
      </c>
      <c r="D378" s="285" t="s">
        <v>279</v>
      </c>
      <c r="E378" s="285" t="s">
        <v>504</v>
      </c>
      <c r="F378" s="285" t="s">
        <v>282</v>
      </c>
      <c r="G378" s="289" t="n">
        <f aca="false">G379</f>
        <v>0</v>
      </c>
      <c r="H378" s="289" t="n">
        <f aca="false">H379</f>
        <v>54.2</v>
      </c>
      <c r="I378" s="289" t="n">
        <f aca="false">I379</f>
        <v>54.2</v>
      </c>
    </row>
    <row r="379" s="263" customFormat="true" ht="12.5" hidden="false" customHeight="false" outlineLevel="0" collapsed="false">
      <c r="A379" s="292" t="s">
        <v>501</v>
      </c>
      <c r="B379" s="285" t="n">
        <v>981</v>
      </c>
      <c r="C379" s="285" t="s">
        <v>525</v>
      </c>
      <c r="D379" s="285" t="s">
        <v>279</v>
      </c>
      <c r="E379" s="285" t="s">
        <v>538</v>
      </c>
      <c r="F379" s="285" t="s">
        <v>282</v>
      </c>
      <c r="G379" s="289" t="n">
        <f aca="false">G380</f>
        <v>0</v>
      </c>
      <c r="H379" s="289" t="n">
        <f aca="false">H380</f>
        <v>54.2</v>
      </c>
      <c r="I379" s="289" t="n">
        <f aca="false">I380</f>
        <v>54.2</v>
      </c>
    </row>
    <row r="380" s="263" customFormat="true" ht="21" hidden="false" customHeight="false" outlineLevel="0" collapsed="false">
      <c r="A380" s="292" t="s">
        <v>467</v>
      </c>
      <c r="B380" s="285" t="n">
        <v>981</v>
      </c>
      <c r="C380" s="285" t="s">
        <v>525</v>
      </c>
      <c r="D380" s="285" t="s">
        <v>279</v>
      </c>
      <c r="E380" s="285" t="s">
        <v>538</v>
      </c>
      <c r="F380" s="285" t="s">
        <v>468</v>
      </c>
      <c r="G380" s="289" t="n">
        <v>0</v>
      </c>
      <c r="H380" s="289" t="n">
        <f aca="false">I380-G380</f>
        <v>54.2</v>
      </c>
      <c r="I380" s="289" t="n">
        <v>54.2</v>
      </c>
    </row>
    <row r="381" s="263" customFormat="true" ht="21" hidden="false" customHeight="false" outlineLevel="0" collapsed="false">
      <c r="A381" s="292" t="s">
        <v>506</v>
      </c>
      <c r="B381" s="285" t="n">
        <v>981</v>
      </c>
      <c r="C381" s="285" t="s">
        <v>525</v>
      </c>
      <c r="D381" s="285" t="s">
        <v>279</v>
      </c>
      <c r="E381" s="285" t="s">
        <v>507</v>
      </c>
      <c r="F381" s="285" t="s">
        <v>282</v>
      </c>
      <c r="G381" s="289" t="n">
        <f aca="false">G382</f>
        <v>125</v>
      </c>
      <c r="H381" s="289" t="n">
        <f aca="false">H382</f>
        <v>-121</v>
      </c>
      <c r="I381" s="289" t="n">
        <f aca="false">I382</f>
        <v>4</v>
      </c>
    </row>
    <row r="382" s="263" customFormat="true" ht="21" hidden="false" customHeight="false" outlineLevel="0" collapsed="false">
      <c r="A382" s="292" t="s">
        <v>508</v>
      </c>
      <c r="B382" s="285" t="n">
        <v>981</v>
      </c>
      <c r="C382" s="285" t="s">
        <v>525</v>
      </c>
      <c r="D382" s="285" t="s">
        <v>279</v>
      </c>
      <c r="E382" s="285" t="s">
        <v>509</v>
      </c>
      <c r="F382" s="285" t="s">
        <v>282</v>
      </c>
      <c r="G382" s="289" t="n">
        <f aca="false">G383</f>
        <v>125</v>
      </c>
      <c r="H382" s="289" t="n">
        <f aca="false">H383</f>
        <v>-121</v>
      </c>
      <c r="I382" s="289" t="n">
        <f aca="false">I383</f>
        <v>4</v>
      </c>
    </row>
    <row r="383" s="263" customFormat="true" ht="21" hidden="false" customHeight="false" outlineLevel="0" collapsed="false">
      <c r="A383" s="292" t="s">
        <v>467</v>
      </c>
      <c r="B383" s="285" t="n">
        <v>981</v>
      </c>
      <c r="C383" s="285" t="s">
        <v>525</v>
      </c>
      <c r="D383" s="285" t="s">
        <v>279</v>
      </c>
      <c r="E383" s="285" t="s">
        <v>509</v>
      </c>
      <c r="F383" s="285" t="s">
        <v>468</v>
      </c>
      <c r="G383" s="289" t="n">
        <v>125</v>
      </c>
      <c r="H383" s="289" t="n">
        <f aca="false">I383-G383</f>
        <v>-121</v>
      </c>
      <c r="I383" s="289" t="n">
        <v>4</v>
      </c>
    </row>
    <row r="384" s="263" customFormat="true" ht="12.5" hidden="false" customHeight="false" outlineLevel="0" collapsed="false">
      <c r="A384" s="334" t="s">
        <v>539</v>
      </c>
      <c r="B384" s="285" t="n">
        <v>981</v>
      </c>
      <c r="C384" s="282" t="s">
        <v>525</v>
      </c>
      <c r="D384" s="282" t="s">
        <v>306</v>
      </c>
      <c r="E384" s="282" t="s">
        <v>281</v>
      </c>
      <c r="F384" s="282" t="s">
        <v>282</v>
      </c>
      <c r="G384" s="287" t="n">
        <f aca="false">G385</f>
        <v>11452.8</v>
      </c>
      <c r="H384" s="287" t="n">
        <f aca="false">H385</f>
        <v>2825.2</v>
      </c>
      <c r="I384" s="287" t="n">
        <f aca="false">I385</f>
        <v>14278</v>
      </c>
    </row>
    <row r="385" s="263" customFormat="true" ht="21" hidden="false" customHeight="false" outlineLevel="0" collapsed="false">
      <c r="A385" s="292" t="s">
        <v>497</v>
      </c>
      <c r="B385" s="285" t="n">
        <v>981</v>
      </c>
      <c r="C385" s="285" t="s">
        <v>525</v>
      </c>
      <c r="D385" s="285" t="s">
        <v>306</v>
      </c>
      <c r="E385" s="285" t="s">
        <v>498</v>
      </c>
      <c r="F385" s="285" t="s">
        <v>282</v>
      </c>
      <c r="G385" s="289" t="n">
        <f aca="false">G386</f>
        <v>11452.8</v>
      </c>
      <c r="H385" s="289" t="n">
        <f aca="false">H386</f>
        <v>2825.2</v>
      </c>
      <c r="I385" s="289" t="n">
        <f aca="false">I386</f>
        <v>14278</v>
      </c>
    </row>
    <row r="386" s="263" customFormat="true" ht="24" hidden="false" customHeight="true" outlineLevel="0" collapsed="false">
      <c r="A386" s="292" t="s">
        <v>540</v>
      </c>
      <c r="B386" s="285" t="n">
        <v>981</v>
      </c>
      <c r="C386" s="285" t="s">
        <v>525</v>
      </c>
      <c r="D386" s="285" t="s">
        <v>306</v>
      </c>
      <c r="E386" s="285" t="s">
        <v>541</v>
      </c>
      <c r="F386" s="285" t="s">
        <v>282</v>
      </c>
      <c r="G386" s="289" t="n">
        <f aca="false">G387+G388+G389</f>
        <v>11452.8</v>
      </c>
      <c r="H386" s="289" t="n">
        <f aca="false">H387+H388+H389</f>
        <v>2825.2</v>
      </c>
      <c r="I386" s="289" t="n">
        <f aca="false">I387+I388+I389</f>
        <v>14278</v>
      </c>
    </row>
    <row r="387" s="263" customFormat="true" ht="31.5" hidden="false" customHeight="false" outlineLevel="0" collapsed="false">
      <c r="A387" s="292" t="s">
        <v>289</v>
      </c>
      <c r="B387" s="285" t="n">
        <v>981</v>
      </c>
      <c r="C387" s="285" t="s">
        <v>525</v>
      </c>
      <c r="D387" s="285" t="s">
        <v>306</v>
      </c>
      <c r="E387" s="285" t="s">
        <v>542</v>
      </c>
      <c r="F387" s="285" t="s">
        <v>290</v>
      </c>
      <c r="G387" s="289" t="n">
        <v>10955.5</v>
      </c>
      <c r="H387" s="289" t="n">
        <f aca="false">I387-G387</f>
        <v>2953.6</v>
      </c>
      <c r="I387" s="289" t="n">
        <v>13909.1</v>
      </c>
    </row>
    <row r="388" s="263" customFormat="true" ht="12.5" hidden="false" customHeight="false" outlineLevel="0" collapsed="false">
      <c r="A388" s="292" t="s">
        <v>301</v>
      </c>
      <c r="B388" s="285" t="n">
        <v>981</v>
      </c>
      <c r="C388" s="285" t="s">
        <v>525</v>
      </c>
      <c r="D388" s="285" t="s">
        <v>306</v>
      </c>
      <c r="E388" s="285" t="s">
        <v>543</v>
      </c>
      <c r="F388" s="285" t="s">
        <v>302</v>
      </c>
      <c r="G388" s="289" t="n">
        <v>451.3</v>
      </c>
      <c r="H388" s="289" t="n">
        <f aca="false">I388-G388</f>
        <v>-100.4</v>
      </c>
      <c r="I388" s="289" t="n">
        <f aca="false">400.2-49.3</f>
        <v>350.9</v>
      </c>
    </row>
    <row r="389" s="263" customFormat="true" ht="12.5" hidden="false" customHeight="false" outlineLevel="0" collapsed="false">
      <c r="A389" s="292" t="s">
        <v>303</v>
      </c>
      <c r="B389" s="285" t="n">
        <v>981</v>
      </c>
      <c r="C389" s="285" t="s">
        <v>525</v>
      </c>
      <c r="D389" s="285" t="s">
        <v>306</v>
      </c>
      <c r="E389" s="285" t="s">
        <v>543</v>
      </c>
      <c r="F389" s="285" t="s">
        <v>304</v>
      </c>
      <c r="G389" s="289" t="n">
        <v>46</v>
      </c>
      <c r="H389" s="289" t="n">
        <f aca="false">I389-G389</f>
        <v>-28</v>
      </c>
      <c r="I389" s="289" t="n">
        <v>18</v>
      </c>
    </row>
    <row r="390" s="263" customFormat="true" ht="12.5" hidden="false" customHeight="false" outlineLevel="0" collapsed="false">
      <c r="A390" s="334" t="s">
        <v>546</v>
      </c>
      <c r="B390" s="285" t="n">
        <v>981</v>
      </c>
      <c r="C390" s="282" t="s">
        <v>368</v>
      </c>
      <c r="D390" s="282" t="s">
        <v>280</v>
      </c>
      <c r="E390" s="282" t="s">
        <v>281</v>
      </c>
      <c r="F390" s="282" t="s">
        <v>282</v>
      </c>
      <c r="G390" s="287" t="n">
        <f aca="false">G391</f>
        <v>151.26</v>
      </c>
      <c r="H390" s="287" t="n">
        <f aca="false">H391</f>
        <v>10.14</v>
      </c>
      <c r="I390" s="287" t="n">
        <f aca="false">I391</f>
        <v>161.4</v>
      </c>
    </row>
    <row r="391" s="263" customFormat="true" ht="12.5" hidden="false" customHeight="false" outlineLevel="0" collapsed="false">
      <c r="A391" s="334" t="s">
        <v>547</v>
      </c>
      <c r="B391" s="285" t="n">
        <v>981</v>
      </c>
      <c r="C391" s="282" t="s">
        <v>368</v>
      </c>
      <c r="D391" s="282" t="s">
        <v>292</v>
      </c>
      <c r="E391" s="282" t="s">
        <v>281</v>
      </c>
      <c r="F391" s="282" t="s">
        <v>282</v>
      </c>
      <c r="G391" s="287" t="n">
        <f aca="false">G392</f>
        <v>151.26</v>
      </c>
      <c r="H391" s="287" t="n">
        <f aca="false">H392</f>
        <v>10.14</v>
      </c>
      <c r="I391" s="287" t="n">
        <f aca="false">I392</f>
        <v>161.4</v>
      </c>
    </row>
    <row r="392" s="263" customFormat="true" ht="12.5" hidden="false" customHeight="false" outlineLevel="0" collapsed="false">
      <c r="A392" s="292" t="s">
        <v>576</v>
      </c>
      <c r="B392" s="285" t="n">
        <v>981</v>
      </c>
      <c r="C392" s="285" t="s">
        <v>368</v>
      </c>
      <c r="D392" s="285" t="s">
        <v>292</v>
      </c>
      <c r="E392" s="285" t="s">
        <v>577</v>
      </c>
      <c r="F392" s="285" t="s">
        <v>282</v>
      </c>
      <c r="G392" s="289" t="n">
        <f aca="false">G393</f>
        <v>151.26</v>
      </c>
      <c r="H392" s="289" t="n">
        <f aca="false">H393</f>
        <v>10.14</v>
      </c>
      <c r="I392" s="289" t="n">
        <f aca="false">I393</f>
        <v>161.4</v>
      </c>
    </row>
    <row r="393" s="263" customFormat="true" ht="12.5" hidden="false" customHeight="false" outlineLevel="0" collapsed="false">
      <c r="A393" s="292" t="s">
        <v>574</v>
      </c>
      <c r="B393" s="285" t="n">
        <v>981</v>
      </c>
      <c r="C393" s="285" t="s">
        <v>368</v>
      </c>
      <c r="D393" s="285" t="s">
        <v>292</v>
      </c>
      <c r="E393" s="285" t="s">
        <v>578</v>
      </c>
      <c r="F393" s="285" t="s">
        <v>282</v>
      </c>
      <c r="G393" s="289" t="n">
        <f aca="false">G394</f>
        <v>151.26</v>
      </c>
      <c r="H393" s="289" t="n">
        <f aca="false">H394</f>
        <v>10.14</v>
      </c>
      <c r="I393" s="289" t="n">
        <f aca="false">I394</f>
        <v>161.4</v>
      </c>
    </row>
    <row r="394" s="263" customFormat="true" ht="12.5" hidden="false" customHeight="false" outlineLevel="0" collapsed="false">
      <c r="A394" s="292" t="s">
        <v>552</v>
      </c>
      <c r="B394" s="285" t="n">
        <v>981</v>
      </c>
      <c r="C394" s="285" t="s">
        <v>368</v>
      </c>
      <c r="D394" s="285" t="s">
        <v>292</v>
      </c>
      <c r="E394" s="285" t="s">
        <v>578</v>
      </c>
      <c r="F394" s="285" t="s">
        <v>553</v>
      </c>
      <c r="G394" s="289" t="n">
        <v>151.26</v>
      </c>
      <c r="H394" s="289" t="n">
        <f aca="false">I394-G394</f>
        <v>10.14</v>
      </c>
      <c r="I394" s="289" t="n">
        <v>161.4</v>
      </c>
    </row>
    <row r="395" s="263" customFormat="true" ht="13" hidden="false" customHeight="false" outlineLevel="0" collapsed="false">
      <c r="A395" s="338"/>
      <c r="C395" s="339"/>
      <c r="D395" s="339"/>
      <c r="E395" s="339"/>
      <c r="F395" s="339"/>
      <c r="G395" s="339"/>
      <c r="H395" s="339"/>
      <c r="I395" s="339"/>
      <c r="J395" s="335"/>
      <c r="K395" s="335"/>
      <c r="L395" s="335"/>
      <c r="M395" s="335"/>
    </row>
    <row r="396" s="263" customFormat="true" ht="13" hidden="false" customHeight="false" outlineLevel="0" collapsed="false">
      <c r="A396" s="338"/>
      <c r="C396" s="339"/>
      <c r="D396" s="339"/>
      <c r="E396" s="339"/>
      <c r="F396" s="339"/>
      <c r="G396" s="339"/>
      <c r="H396" s="339"/>
      <c r="I396" s="339"/>
      <c r="J396" s="335"/>
      <c r="K396" s="335"/>
      <c r="L396" s="335"/>
      <c r="M396" s="335"/>
    </row>
    <row r="397" s="263" customFormat="true" ht="13" hidden="false" customHeight="false" outlineLevel="0" collapsed="false">
      <c r="A397" s="338"/>
      <c r="C397" s="339"/>
      <c r="D397" s="339"/>
      <c r="E397" s="339"/>
      <c r="F397" s="339"/>
      <c r="G397" s="339"/>
      <c r="H397" s="339"/>
      <c r="I397" s="339"/>
      <c r="J397" s="335"/>
      <c r="K397" s="335"/>
      <c r="L397" s="335"/>
      <c r="M397" s="335"/>
    </row>
    <row r="398" s="263" customFormat="true" ht="13" hidden="false" customHeight="false" outlineLevel="0" collapsed="false">
      <c r="A398" s="338"/>
      <c r="C398" s="339"/>
      <c r="D398" s="339"/>
      <c r="E398" s="339"/>
      <c r="F398" s="339"/>
      <c r="G398" s="339"/>
      <c r="H398" s="339"/>
      <c r="I398" s="339"/>
      <c r="J398" s="335"/>
      <c r="K398" s="335"/>
      <c r="L398" s="335"/>
      <c r="M398" s="335"/>
    </row>
    <row r="399" s="263" customFormat="true" ht="13" hidden="false" customHeight="false" outlineLevel="0" collapsed="false">
      <c r="A399" s="338"/>
      <c r="C399" s="339"/>
      <c r="D399" s="339"/>
      <c r="E399" s="339"/>
      <c r="F399" s="339"/>
      <c r="G399" s="339"/>
      <c r="H399" s="339"/>
      <c r="I399" s="339"/>
      <c r="J399" s="335"/>
      <c r="K399" s="335"/>
      <c r="L399" s="335"/>
      <c r="M399" s="335"/>
    </row>
    <row r="400" s="263" customFormat="true" ht="13" hidden="false" customHeight="false" outlineLevel="0" collapsed="false">
      <c r="A400" s="338"/>
      <c r="C400" s="339"/>
      <c r="D400" s="339"/>
      <c r="E400" s="339"/>
      <c r="F400" s="339"/>
      <c r="G400" s="339"/>
      <c r="H400" s="339"/>
      <c r="I400" s="339"/>
      <c r="J400" s="335"/>
      <c r="K400" s="335"/>
      <c r="L400" s="335"/>
      <c r="M400" s="335"/>
    </row>
    <row r="401" s="263" customFormat="true" ht="13" hidden="false" customHeight="false" outlineLevel="0" collapsed="false">
      <c r="A401" s="338"/>
      <c r="C401" s="339"/>
      <c r="D401" s="339"/>
      <c r="E401" s="339"/>
      <c r="F401" s="339"/>
      <c r="G401" s="339"/>
      <c r="H401" s="339"/>
      <c r="I401" s="339"/>
      <c r="J401" s="335"/>
      <c r="K401" s="335"/>
      <c r="L401" s="335"/>
      <c r="M401" s="335"/>
    </row>
    <row r="402" s="263" customFormat="true" ht="13" hidden="false" customHeight="false" outlineLevel="0" collapsed="false">
      <c r="A402" s="338"/>
      <c r="C402" s="339"/>
      <c r="D402" s="339"/>
      <c r="E402" s="339"/>
      <c r="F402" s="339"/>
      <c r="G402" s="339"/>
      <c r="H402" s="339"/>
      <c r="I402" s="339"/>
      <c r="J402" s="335"/>
      <c r="K402" s="335"/>
      <c r="L402" s="335"/>
      <c r="M402" s="335"/>
    </row>
    <row r="403" s="263" customFormat="true" ht="13" hidden="false" customHeight="false" outlineLevel="0" collapsed="false">
      <c r="A403" s="338"/>
      <c r="C403" s="339"/>
      <c r="D403" s="339"/>
      <c r="E403" s="339"/>
      <c r="F403" s="339"/>
      <c r="G403" s="339"/>
      <c r="H403" s="339"/>
      <c r="I403" s="339"/>
      <c r="J403" s="335"/>
      <c r="K403" s="335"/>
      <c r="L403" s="335"/>
      <c r="M403" s="335"/>
    </row>
    <row r="404" s="263" customFormat="true" ht="13" hidden="false" customHeight="false" outlineLevel="0" collapsed="false">
      <c r="A404" s="338"/>
      <c r="C404" s="339"/>
      <c r="D404" s="339"/>
      <c r="E404" s="339"/>
      <c r="F404" s="339"/>
      <c r="G404" s="339"/>
      <c r="H404" s="339"/>
      <c r="I404" s="339"/>
      <c r="J404" s="335"/>
      <c r="K404" s="335"/>
      <c r="L404" s="335"/>
      <c r="M404" s="335"/>
    </row>
    <row r="405" s="263" customFormat="true" ht="13" hidden="false" customHeight="false" outlineLevel="0" collapsed="false">
      <c r="A405" s="338"/>
      <c r="C405" s="339"/>
      <c r="D405" s="339"/>
      <c r="E405" s="339"/>
      <c r="F405" s="339"/>
      <c r="G405" s="339"/>
      <c r="H405" s="339"/>
      <c r="I405" s="339"/>
      <c r="J405" s="335"/>
      <c r="K405" s="335"/>
      <c r="L405" s="335"/>
      <c r="M405" s="335"/>
    </row>
    <row r="406" s="263" customFormat="true" ht="13" hidden="false" customHeight="false" outlineLevel="0" collapsed="false">
      <c r="A406" s="338"/>
      <c r="C406" s="339"/>
      <c r="D406" s="339"/>
      <c r="E406" s="339"/>
      <c r="F406" s="339"/>
      <c r="G406" s="339"/>
      <c r="H406" s="339"/>
      <c r="I406" s="339"/>
      <c r="J406" s="335"/>
      <c r="K406" s="335"/>
      <c r="L406" s="335"/>
      <c r="M406" s="335"/>
    </row>
    <row r="407" s="263" customFormat="true" ht="13" hidden="false" customHeight="false" outlineLevel="0" collapsed="false">
      <c r="A407" s="338"/>
      <c r="C407" s="339"/>
      <c r="D407" s="339"/>
      <c r="E407" s="339"/>
      <c r="F407" s="339"/>
      <c r="G407" s="339"/>
      <c r="H407" s="339"/>
      <c r="I407" s="339"/>
      <c r="J407" s="335"/>
      <c r="K407" s="335"/>
      <c r="L407" s="335"/>
      <c r="M407" s="335"/>
    </row>
    <row r="408" s="263" customFormat="true" ht="13" hidden="false" customHeight="false" outlineLevel="0" collapsed="false">
      <c r="A408" s="338"/>
      <c r="C408" s="339"/>
      <c r="D408" s="339"/>
      <c r="E408" s="339"/>
      <c r="F408" s="339"/>
      <c r="G408" s="339"/>
      <c r="H408" s="339"/>
      <c r="I408" s="339"/>
      <c r="J408" s="335"/>
      <c r="K408" s="335"/>
      <c r="L408" s="335"/>
      <c r="M408" s="335"/>
    </row>
    <row r="409" s="263" customFormat="true" ht="13" hidden="false" customHeight="false" outlineLevel="0" collapsed="false">
      <c r="A409" s="338"/>
      <c r="C409" s="339"/>
      <c r="D409" s="339"/>
      <c r="E409" s="339"/>
      <c r="F409" s="339"/>
      <c r="G409" s="339"/>
      <c r="H409" s="339"/>
      <c r="I409" s="339"/>
      <c r="J409" s="335"/>
      <c r="K409" s="335"/>
      <c r="L409" s="335"/>
      <c r="M409" s="335"/>
    </row>
    <row r="410" s="263" customFormat="true" ht="13" hidden="false" customHeight="false" outlineLevel="0" collapsed="false">
      <c r="A410" s="338"/>
      <c r="C410" s="339"/>
      <c r="D410" s="339"/>
      <c r="E410" s="339"/>
      <c r="F410" s="339"/>
      <c r="G410" s="339"/>
      <c r="H410" s="339"/>
      <c r="I410" s="339"/>
      <c r="J410" s="335"/>
      <c r="K410" s="335"/>
      <c r="L410" s="335"/>
      <c r="M410" s="335"/>
    </row>
    <row r="411" s="263" customFormat="true" ht="13" hidden="false" customHeight="false" outlineLevel="0" collapsed="false">
      <c r="A411" s="338"/>
      <c r="C411" s="339"/>
      <c r="D411" s="339"/>
      <c r="E411" s="339"/>
      <c r="F411" s="339"/>
      <c r="G411" s="339"/>
      <c r="H411" s="339"/>
      <c r="I411" s="339"/>
      <c r="J411" s="335"/>
      <c r="K411" s="335"/>
      <c r="L411" s="335"/>
      <c r="M411" s="335"/>
    </row>
    <row r="412" s="263" customFormat="true" ht="13" hidden="false" customHeight="false" outlineLevel="0" collapsed="false">
      <c r="A412" s="338"/>
      <c r="C412" s="339"/>
      <c r="D412" s="339"/>
      <c r="E412" s="339"/>
      <c r="F412" s="339"/>
      <c r="G412" s="339"/>
      <c r="H412" s="339"/>
      <c r="I412" s="339"/>
      <c r="J412" s="335"/>
      <c r="K412" s="335"/>
      <c r="L412" s="335"/>
      <c r="M412" s="335"/>
    </row>
    <row r="413" s="263" customFormat="true" ht="13" hidden="false" customHeight="false" outlineLevel="0" collapsed="false">
      <c r="A413" s="338"/>
      <c r="C413" s="339"/>
      <c r="D413" s="339"/>
      <c r="E413" s="339"/>
      <c r="F413" s="339"/>
      <c r="G413" s="339"/>
      <c r="H413" s="339"/>
      <c r="I413" s="339"/>
      <c r="J413" s="335"/>
      <c r="K413" s="335"/>
      <c r="L413" s="335"/>
      <c r="M413" s="335"/>
    </row>
    <row r="414" s="263" customFormat="true" ht="13" hidden="false" customHeight="false" outlineLevel="0" collapsed="false">
      <c r="A414" s="340"/>
      <c r="C414" s="341"/>
      <c r="D414" s="341"/>
      <c r="E414" s="341"/>
      <c r="F414" s="341"/>
      <c r="G414" s="341"/>
      <c r="H414" s="341"/>
      <c r="I414" s="341"/>
      <c r="J414" s="335"/>
      <c r="K414" s="335"/>
      <c r="L414" s="335"/>
      <c r="M414" s="335"/>
    </row>
    <row r="415" s="263" customFormat="true" ht="13" hidden="false" customHeight="false" outlineLevel="0" collapsed="false">
      <c r="A415" s="338"/>
      <c r="C415" s="339"/>
      <c r="D415" s="339"/>
      <c r="E415" s="339"/>
      <c r="F415" s="339"/>
      <c r="G415" s="339"/>
      <c r="H415" s="339"/>
      <c r="I415" s="339"/>
      <c r="J415" s="335"/>
      <c r="K415" s="335"/>
      <c r="L415" s="335"/>
      <c r="M415" s="335"/>
    </row>
    <row r="416" s="263" customFormat="true" ht="13" hidden="false" customHeight="false" outlineLevel="0" collapsed="false">
      <c r="A416" s="338"/>
      <c r="C416" s="339"/>
      <c r="D416" s="339"/>
      <c r="E416" s="339"/>
      <c r="F416" s="339"/>
      <c r="G416" s="339"/>
      <c r="H416" s="339"/>
      <c r="I416" s="339"/>
      <c r="J416" s="335"/>
      <c r="K416" s="335"/>
      <c r="L416" s="335"/>
      <c r="M416" s="335"/>
    </row>
    <row r="417" s="263" customFormat="true" ht="13" hidden="false" customHeight="false" outlineLevel="0" collapsed="false">
      <c r="A417" s="338"/>
      <c r="C417" s="339"/>
      <c r="D417" s="339"/>
      <c r="E417" s="339"/>
      <c r="F417" s="339"/>
      <c r="G417" s="339"/>
      <c r="H417" s="339"/>
      <c r="I417" s="339"/>
      <c r="J417" s="335"/>
      <c r="K417" s="335"/>
      <c r="L417" s="335"/>
      <c r="M417" s="335"/>
    </row>
    <row r="418" s="263" customFormat="true" ht="13" hidden="false" customHeight="false" outlineLevel="0" collapsed="false">
      <c r="A418" s="338"/>
      <c r="C418" s="339"/>
      <c r="D418" s="339"/>
      <c r="E418" s="339"/>
      <c r="F418" s="339"/>
      <c r="G418" s="339"/>
      <c r="H418" s="339"/>
      <c r="I418" s="339"/>
      <c r="J418" s="335"/>
      <c r="K418" s="335"/>
      <c r="L418" s="335"/>
      <c r="M418" s="335"/>
    </row>
    <row r="419" s="263" customFormat="true" ht="13" hidden="false" customHeight="false" outlineLevel="0" collapsed="false">
      <c r="A419" s="338"/>
      <c r="C419" s="339"/>
      <c r="D419" s="339"/>
      <c r="E419" s="339"/>
      <c r="F419" s="339"/>
      <c r="G419" s="339"/>
      <c r="H419" s="339"/>
      <c r="I419" s="339"/>
      <c r="J419" s="335"/>
      <c r="K419" s="335"/>
      <c r="L419" s="335"/>
      <c r="M419" s="335"/>
    </row>
    <row r="420" s="263" customFormat="true" ht="13" hidden="false" customHeight="false" outlineLevel="0" collapsed="false">
      <c r="A420" s="338"/>
      <c r="C420" s="339"/>
      <c r="D420" s="339"/>
      <c r="E420" s="339"/>
      <c r="F420" s="339"/>
      <c r="G420" s="339"/>
      <c r="H420" s="339"/>
      <c r="I420" s="339"/>
      <c r="J420" s="335"/>
      <c r="K420" s="335"/>
      <c r="L420" s="335"/>
      <c r="M420" s="335"/>
    </row>
    <row r="421" s="263" customFormat="true" ht="13" hidden="false" customHeight="false" outlineLevel="0" collapsed="false">
      <c r="A421" s="338"/>
      <c r="C421" s="339"/>
      <c r="D421" s="339"/>
      <c r="E421" s="339"/>
      <c r="F421" s="339"/>
      <c r="G421" s="339"/>
      <c r="H421" s="339"/>
      <c r="I421" s="339"/>
      <c r="J421" s="335"/>
      <c r="K421" s="335"/>
      <c r="L421" s="335"/>
      <c r="M421" s="335"/>
    </row>
    <row r="422" s="263" customFormat="true" ht="13" hidden="false" customHeight="false" outlineLevel="0" collapsed="false">
      <c r="A422" s="338"/>
      <c r="C422" s="339"/>
      <c r="D422" s="339"/>
      <c r="E422" s="339"/>
      <c r="F422" s="339"/>
      <c r="G422" s="339"/>
      <c r="H422" s="339"/>
      <c r="I422" s="339"/>
      <c r="J422" s="335"/>
      <c r="K422" s="335"/>
      <c r="L422" s="335"/>
      <c r="M422" s="335"/>
    </row>
    <row r="423" s="263" customFormat="true" ht="13" hidden="false" customHeight="false" outlineLevel="0" collapsed="false">
      <c r="A423" s="338"/>
      <c r="C423" s="339"/>
      <c r="D423" s="339"/>
      <c r="E423" s="339"/>
      <c r="F423" s="339"/>
      <c r="G423" s="339"/>
      <c r="H423" s="339"/>
      <c r="I423" s="339"/>
      <c r="J423" s="335"/>
      <c r="K423" s="335"/>
      <c r="L423" s="335"/>
      <c r="M423" s="335"/>
    </row>
    <row r="424" s="263" customFormat="true" ht="13" hidden="false" customHeight="false" outlineLevel="0" collapsed="false">
      <c r="A424" s="338"/>
      <c r="C424" s="339"/>
      <c r="D424" s="339"/>
      <c r="E424" s="339"/>
      <c r="F424" s="339"/>
      <c r="G424" s="339"/>
      <c r="H424" s="339"/>
      <c r="I424" s="339"/>
      <c r="J424" s="335"/>
      <c r="K424" s="335"/>
      <c r="L424" s="335"/>
      <c r="M424" s="335"/>
    </row>
    <row r="425" s="263" customFormat="true" ht="13" hidden="false" customHeight="false" outlineLevel="0" collapsed="false">
      <c r="A425" s="338"/>
      <c r="C425" s="339"/>
      <c r="D425" s="339"/>
      <c r="E425" s="339"/>
      <c r="F425" s="339"/>
      <c r="G425" s="339"/>
      <c r="H425" s="339"/>
      <c r="I425" s="339"/>
      <c r="J425" s="335"/>
      <c r="K425" s="335"/>
      <c r="L425" s="335"/>
      <c r="M425" s="335"/>
    </row>
    <row r="426" s="263" customFormat="true" ht="13" hidden="false" customHeight="false" outlineLevel="0" collapsed="false">
      <c r="A426" s="338"/>
      <c r="C426" s="339"/>
      <c r="D426" s="339"/>
      <c r="E426" s="339"/>
      <c r="F426" s="339"/>
      <c r="G426" s="339"/>
      <c r="H426" s="339"/>
      <c r="I426" s="339"/>
      <c r="J426" s="335"/>
      <c r="K426" s="335"/>
      <c r="L426" s="335"/>
      <c r="M426" s="335"/>
    </row>
    <row r="427" s="263" customFormat="true" ht="13" hidden="false" customHeight="false" outlineLevel="0" collapsed="false">
      <c r="A427" s="338"/>
      <c r="C427" s="339"/>
      <c r="D427" s="339"/>
      <c r="E427" s="339"/>
      <c r="F427" s="339"/>
      <c r="G427" s="339"/>
      <c r="H427" s="339"/>
      <c r="I427" s="339"/>
      <c r="J427" s="335"/>
      <c r="K427" s="335"/>
      <c r="L427" s="335"/>
      <c r="M427" s="335"/>
    </row>
    <row r="428" s="263" customFormat="true" ht="13" hidden="false" customHeight="false" outlineLevel="0" collapsed="false">
      <c r="A428" s="338"/>
      <c r="C428" s="339"/>
      <c r="D428" s="339"/>
      <c r="E428" s="339"/>
      <c r="F428" s="339"/>
      <c r="G428" s="339"/>
      <c r="H428" s="339"/>
      <c r="I428" s="339"/>
      <c r="J428" s="335"/>
      <c r="K428" s="335"/>
      <c r="L428" s="335"/>
      <c r="M428" s="335"/>
    </row>
    <row r="429" s="263" customFormat="true" ht="13" hidden="false" customHeight="false" outlineLevel="0" collapsed="false">
      <c r="A429" s="338"/>
      <c r="C429" s="339"/>
      <c r="D429" s="339"/>
      <c r="E429" s="339"/>
      <c r="F429" s="339"/>
      <c r="G429" s="339"/>
      <c r="H429" s="339"/>
      <c r="I429" s="339"/>
      <c r="J429" s="335"/>
      <c r="K429" s="335"/>
      <c r="L429" s="335"/>
      <c r="M429" s="335"/>
    </row>
    <row r="430" s="263" customFormat="true" ht="13" hidden="false" customHeight="false" outlineLevel="0" collapsed="false">
      <c r="A430" s="338"/>
      <c r="C430" s="339"/>
      <c r="D430" s="339"/>
      <c r="E430" s="339"/>
      <c r="F430" s="339"/>
      <c r="G430" s="339"/>
      <c r="H430" s="339"/>
      <c r="I430" s="339"/>
      <c r="J430" s="335"/>
      <c r="K430" s="335"/>
      <c r="L430" s="335"/>
      <c r="M430" s="335"/>
    </row>
    <row r="431" s="263" customFormat="true" ht="13" hidden="false" customHeight="false" outlineLevel="0" collapsed="false">
      <c r="A431" s="338"/>
      <c r="C431" s="339"/>
      <c r="D431" s="339"/>
      <c r="E431" s="339"/>
      <c r="F431" s="339"/>
      <c r="G431" s="339"/>
      <c r="H431" s="339"/>
      <c r="I431" s="339"/>
      <c r="J431" s="335"/>
      <c r="K431" s="335"/>
      <c r="L431" s="335"/>
      <c r="M431" s="335"/>
    </row>
    <row r="432" s="263" customFormat="true" ht="13" hidden="false" customHeight="false" outlineLevel="0" collapsed="false">
      <c r="A432" s="338"/>
      <c r="C432" s="339"/>
      <c r="D432" s="339"/>
      <c r="E432" s="339"/>
      <c r="F432" s="339"/>
      <c r="G432" s="339"/>
      <c r="H432" s="339"/>
      <c r="I432" s="339"/>
      <c r="J432" s="335"/>
      <c r="K432" s="335"/>
      <c r="L432" s="335"/>
      <c r="M432" s="335"/>
    </row>
    <row r="433" s="263" customFormat="true" ht="13" hidden="false" customHeight="false" outlineLevel="0" collapsed="false">
      <c r="A433" s="338"/>
      <c r="C433" s="339"/>
      <c r="D433" s="339"/>
      <c r="E433" s="339"/>
      <c r="F433" s="339"/>
      <c r="G433" s="339"/>
      <c r="H433" s="339"/>
      <c r="I433" s="339"/>
      <c r="J433" s="335"/>
      <c r="K433" s="335"/>
      <c r="L433" s="335"/>
      <c r="M433" s="335"/>
    </row>
    <row r="434" s="263" customFormat="true" ht="13" hidden="false" customHeight="false" outlineLevel="0" collapsed="false">
      <c r="A434" s="338"/>
      <c r="C434" s="339"/>
      <c r="D434" s="339"/>
      <c r="E434" s="339"/>
      <c r="F434" s="339"/>
      <c r="G434" s="339"/>
      <c r="H434" s="339"/>
      <c r="I434" s="339"/>
      <c r="J434" s="335"/>
      <c r="K434" s="335"/>
      <c r="L434" s="335"/>
      <c r="M434" s="335"/>
    </row>
    <row r="435" s="263" customFormat="true" ht="13" hidden="false" customHeight="false" outlineLevel="0" collapsed="false">
      <c r="A435" s="338"/>
      <c r="C435" s="339"/>
      <c r="D435" s="339"/>
      <c r="E435" s="339"/>
      <c r="F435" s="339"/>
      <c r="G435" s="339"/>
      <c r="H435" s="339"/>
      <c r="I435" s="339"/>
      <c r="J435" s="335"/>
      <c r="K435" s="335"/>
      <c r="L435" s="335"/>
      <c r="M435" s="335"/>
    </row>
    <row r="436" s="263" customFormat="true" ht="13" hidden="false" customHeight="false" outlineLevel="0" collapsed="false">
      <c r="A436" s="338"/>
      <c r="C436" s="339"/>
      <c r="D436" s="339"/>
      <c r="E436" s="339"/>
      <c r="F436" s="339"/>
      <c r="G436" s="339"/>
      <c r="H436" s="339"/>
      <c r="I436" s="339"/>
      <c r="J436" s="335"/>
      <c r="K436" s="335"/>
      <c r="L436" s="335"/>
      <c r="M436" s="335"/>
    </row>
    <row r="437" s="263" customFormat="true" ht="13" hidden="false" customHeight="false" outlineLevel="0" collapsed="false">
      <c r="A437" s="338"/>
      <c r="C437" s="339"/>
      <c r="D437" s="339"/>
      <c r="E437" s="339"/>
      <c r="F437" s="339"/>
      <c r="G437" s="339"/>
      <c r="H437" s="339"/>
      <c r="I437" s="339"/>
      <c r="J437" s="335"/>
      <c r="K437" s="335"/>
      <c r="L437" s="335"/>
      <c r="M437" s="335"/>
    </row>
    <row r="438" s="263" customFormat="true" ht="13" hidden="false" customHeight="false" outlineLevel="0" collapsed="false">
      <c r="A438" s="338"/>
      <c r="C438" s="339"/>
      <c r="D438" s="339"/>
      <c r="E438" s="339"/>
      <c r="F438" s="339"/>
      <c r="G438" s="339"/>
      <c r="H438" s="339"/>
      <c r="I438" s="339"/>
      <c r="J438" s="335"/>
      <c r="K438" s="335"/>
      <c r="L438" s="335"/>
      <c r="M438" s="335"/>
    </row>
    <row r="439" s="263" customFormat="true" ht="13" hidden="false" customHeight="false" outlineLevel="0" collapsed="false">
      <c r="A439" s="338"/>
      <c r="C439" s="339"/>
      <c r="D439" s="339"/>
      <c r="E439" s="339"/>
      <c r="F439" s="339"/>
      <c r="G439" s="339"/>
      <c r="H439" s="339"/>
      <c r="I439" s="339"/>
      <c r="J439" s="335"/>
      <c r="K439" s="335"/>
      <c r="L439" s="335"/>
      <c r="M439" s="335"/>
    </row>
    <row r="440" s="263" customFormat="true" ht="13" hidden="false" customHeight="false" outlineLevel="0" collapsed="false">
      <c r="A440" s="338"/>
      <c r="C440" s="339"/>
      <c r="D440" s="339"/>
      <c r="E440" s="339"/>
      <c r="F440" s="339"/>
      <c r="G440" s="339"/>
      <c r="H440" s="339"/>
      <c r="I440" s="339"/>
      <c r="J440" s="335"/>
      <c r="K440" s="335"/>
      <c r="L440" s="335"/>
      <c r="M440" s="335"/>
    </row>
    <row r="441" s="263" customFormat="true" ht="13" hidden="false" customHeight="false" outlineLevel="0" collapsed="false">
      <c r="A441" s="338"/>
      <c r="C441" s="339"/>
      <c r="D441" s="339"/>
      <c r="E441" s="339"/>
      <c r="F441" s="339"/>
      <c r="G441" s="339"/>
      <c r="H441" s="339"/>
      <c r="I441" s="339"/>
      <c r="J441" s="335"/>
      <c r="K441" s="335"/>
      <c r="L441" s="335"/>
      <c r="M441" s="335"/>
    </row>
    <row r="442" s="263" customFormat="true" ht="13" hidden="false" customHeight="false" outlineLevel="0" collapsed="false">
      <c r="A442" s="338"/>
      <c r="C442" s="339"/>
      <c r="D442" s="339"/>
      <c r="E442" s="339"/>
      <c r="F442" s="339"/>
      <c r="G442" s="339"/>
      <c r="H442" s="339"/>
      <c r="I442" s="339"/>
      <c r="J442" s="335"/>
      <c r="K442" s="335"/>
      <c r="L442" s="335"/>
      <c r="M442" s="335"/>
    </row>
    <row r="443" s="263" customFormat="true" ht="13" hidden="false" customHeight="false" outlineLevel="0" collapsed="false">
      <c r="A443" s="338"/>
      <c r="C443" s="339"/>
      <c r="D443" s="339"/>
      <c r="E443" s="339"/>
      <c r="F443" s="339"/>
      <c r="G443" s="339"/>
      <c r="H443" s="339"/>
      <c r="I443" s="339"/>
      <c r="J443" s="335"/>
      <c r="K443" s="335"/>
      <c r="L443" s="335"/>
      <c r="M443" s="335"/>
    </row>
    <row r="444" s="263" customFormat="true" ht="13" hidden="false" customHeight="false" outlineLevel="0" collapsed="false">
      <c r="A444" s="338"/>
      <c r="C444" s="339"/>
      <c r="D444" s="339"/>
      <c r="E444" s="339"/>
      <c r="F444" s="339"/>
      <c r="G444" s="339"/>
      <c r="H444" s="339"/>
      <c r="I444" s="339"/>
      <c r="J444" s="335"/>
      <c r="K444" s="335"/>
      <c r="L444" s="335"/>
      <c r="M444" s="335"/>
    </row>
    <row r="445" s="263" customFormat="true" ht="13" hidden="false" customHeight="false" outlineLevel="0" collapsed="false">
      <c r="A445" s="338"/>
      <c r="C445" s="339"/>
      <c r="D445" s="339"/>
      <c r="E445" s="339"/>
      <c r="F445" s="339"/>
      <c r="G445" s="339"/>
      <c r="H445" s="339"/>
      <c r="I445" s="339"/>
      <c r="J445" s="335"/>
      <c r="K445" s="335"/>
      <c r="L445" s="335"/>
      <c r="M445" s="335"/>
    </row>
    <row r="446" s="263" customFormat="true" ht="13" hidden="false" customHeight="false" outlineLevel="0" collapsed="false">
      <c r="A446" s="338"/>
      <c r="C446" s="339"/>
      <c r="D446" s="339"/>
      <c r="E446" s="339"/>
      <c r="F446" s="339"/>
      <c r="G446" s="339"/>
      <c r="H446" s="339"/>
      <c r="I446" s="339"/>
      <c r="J446" s="335"/>
      <c r="K446" s="335"/>
      <c r="L446" s="335"/>
      <c r="M446" s="335"/>
    </row>
    <row r="447" s="263" customFormat="true" ht="13" hidden="false" customHeight="false" outlineLevel="0" collapsed="false">
      <c r="A447" s="338"/>
      <c r="C447" s="339"/>
      <c r="D447" s="339"/>
      <c r="E447" s="339"/>
      <c r="F447" s="339"/>
      <c r="G447" s="339"/>
      <c r="H447" s="339"/>
      <c r="I447" s="339"/>
      <c r="J447" s="335"/>
      <c r="K447" s="335"/>
      <c r="L447" s="335"/>
      <c r="M447" s="335"/>
    </row>
    <row r="448" s="263" customFormat="true" ht="13" hidden="false" customHeight="false" outlineLevel="0" collapsed="false">
      <c r="A448" s="338"/>
      <c r="C448" s="339"/>
      <c r="D448" s="339"/>
      <c r="E448" s="339"/>
      <c r="F448" s="339"/>
      <c r="G448" s="339"/>
      <c r="H448" s="339"/>
      <c r="I448" s="339"/>
      <c r="J448" s="335"/>
      <c r="K448" s="335"/>
      <c r="L448" s="335"/>
      <c r="M448" s="335"/>
    </row>
    <row r="449" s="263" customFormat="true" ht="13" hidden="false" customHeight="false" outlineLevel="0" collapsed="false">
      <c r="A449" s="338"/>
      <c r="C449" s="339"/>
      <c r="D449" s="339"/>
      <c r="E449" s="339"/>
      <c r="F449" s="339"/>
      <c r="G449" s="339"/>
      <c r="H449" s="339"/>
      <c r="I449" s="339"/>
      <c r="J449" s="335"/>
      <c r="K449" s="335"/>
      <c r="L449" s="335"/>
      <c r="M449" s="335"/>
    </row>
    <row r="450" s="263" customFormat="true" ht="13" hidden="false" customHeight="false" outlineLevel="0" collapsed="false">
      <c r="A450" s="338"/>
      <c r="C450" s="339"/>
      <c r="D450" s="339"/>
      <c r="E450" s="339"/>
      <c r="F450" s="339"/>
      <c r="G450" s="339"/>
      <c r="H450" s="339"/>
      <c r="I450" s="339"/>
      <c r="J450" s="335"/>
      <c r="K450" s="335"/>
      <c r="L450" s="335"/>
      <c r="M450" s="335"/>
    </row>
    <row r="451" s="263" customFormat="true" ht="13" hidden="false" customHeight="false" outlineLevel="0" collapsed="false">
      <c r="A451" s="338"/>
      <c r="C451" s="339"/>
      <c r="D451" s="339"/>
      <c r="E451" s="339"/>
      <c r="F451" s="339"/>
      <c r="G451" s="339"/>
      <c r="H451" s="339"/>
      <c r="I451" s="339"/>
      <c r="J451" s="335"/>
      <c r="K451" s="335"/>
      <c r="L451" s="335"/>
      <c r="M451" s="335"/>
    </row>
    <row r="452" s="263" customFormat="true" ht="13" hidden="false" customHeight="false" outlineLevel="0" collapsed="false">
      <c r="A452" s="338"/>
      <c r="C452" s="339"/>
      <c r="D452" s="339"/>
      <c r="E452" s="339"/>
      <c r="F452" s="339"/>
      <c r="G452" s="339"/>
      <c r="H452" s="339"/>
      <c r="I452" s="339"/>
      <c r="J452" s="335"/>
      <c r="K452" s="335"/>
      <c r="L452" s="335"/>
      <c r="M452" s="335"/>
    </row>
    <row r="453" s="263" customFormat="true" ht="13" hidden="false" customHeight="false" outlineLevel="0" collapsed="false">
      <c r="A453" s="340"/>
      <c r="C453" s="341"/>
      <c r="D453" s="341"/>
      <c r="E453" s="341"/>
      <c r="F453" s="341"/>
      <c r="G453" s="341"/>
      <c r="H453" s="341"/>
      <c r="I453" s="341"/>
      <c r="J453" s="335"/>
      <c r="K453" s="335"/>
      <c r="L453" s="335"/>
      <c r="M453" s="335"/>
    </row>
    <row r="454" s="263" customFormat="true" ht="13" hidden="false" customHeight="false" outlineLevel="0" collapsed="false">
      <c r="A454" s="338"/>
      <c r="C454" s="339"/>
      <c r="D454" s="339"/>
      <c r="E454" s="339"/>
      <c r="F454" s="339"/>
      <c r="G454" s="339"/>
      <c r="H454" s="339"/>
      <c r="I454" s="339"/>
      <c r="J454" s="335"/>
      <c r="K454" s="335"/>
      <c r="L454" s="335"/>
      <c r="M454" s="335"/>
    </row>
    <row r="455" s="263" customFormat="true" ht="13" hidden="false" customHeight="false" outlineLevel="0" collapsed="false">
      <c r="A455" s="338"/>
      <c r="C455" s="339"/>
      <c r="D455" s="339"/>
      <c r="E455" s="339"/>
      <c r="F455" s="339"/>
      <c r="G455" s="339"/>
      <c r="H455" s="339"/>
      <c r="I455" s="339"/>
      <c r="J455" s="335"/>
      <c r="K455" s="335"/>
      <c r="L455" s="335"/>
      <c r="M455" s="335"/>
    </row>
    <row r="456" s="263" customFormat="true" ht="13" hidden="false" customHeight="false" outlineLevel="0" collapsed="false">
      <c r="A456" s="338"/>
      <c r="C456" s="339"/>
      <c r="D456" s="339"/>
      <c r="E456" s="339"/>
      <c r="F456" s="339"/>
      <c r="G456" s="339"/>
      <c r="H456" s="339"/>
      <c r="I456" s="339"/>
      <c r="J456" s="335"/>
      <c r="K456" s="335"/>
      <c r="L456" s="335"/>
      <c r="M456" s="335"/>
    </row>
    <row r="457" s="263" customFormat="true" ht="13" hidden="false" customHeight="false" outlineLevel="0" collapsed="false">
      <c r="A457" s="338"/>
      <c r="C457" s="339"/>
      <c r="D457" s="339"/>
      <c r="E457" s="339"/>
      <c r="F457" s="339"/>
      <c r="G457" s="339"/>
      <c r="H457" s="339"/>
      <c r="I457" s="339"/>
      <c r="J457" s="335"/>
      <c r="K457" s="335"/>
      <c r="L457" s="335"/>
      <c r="M457" s="335"/>
    </row>
    <row r="458" s="263" customFormat="true" ht="13" hidden="false" customHeight="false" outlineLevel="0" collapsed="false">
      <c r="A458" s="338"/>
      <c r="C458" s="339"/>
      <c r="D458" s="339"/>
      <c r="E458" s="339"/>
      <c r="F458" s="339"/>
      <c r="G458" s="339"/>
      <c r="H458" s="339"/>
      <c r="I458" s="339"/>
      <c r="J458" s="335"/>
      <c r="K458" s="335"/>
      <c r="L458" s="335"/>
      <c r="M458" s="335"/>
    </row>
    <row r="459" s="263" customFormat="true" ht="13" hidden="false" customHeight="false" outlineLevel="0" collapsed="false">
      <c r="A459" s="338"/>
      <c r="C459" s="339"/>
      <c r="D459" s="339"/>
      <c r="E459" s="339"/>
      <c r="F459" s="339"/>
      <c r="G459" s="339"/>
      <c r="H459" s="339"/>
      <c r="I459" s="339"/>
      <c r="J459" s="335"/>
      <c r="K459" s="335"/>
      <c r="L459" s="335"/>
      <c r="M459" s="335"/>
    </row>
    <row r="460" s="263" customFormat="true" ht="13" hidden="false" customHeight="false" outlineLevel="0" collapsed="false">
      <c r="A460" s="338"/>
      <c r="C460" s="339"/>
      <c r="D460" s="339"/>
      <c r="E460" s="339"/>
      <c r="F460" s="339"/>
      <c r="G460" s="339"/>
      <c r="H460" s="339"/>
      <c r="I460" s="339"/>
      <c r="J460" s="335"/>
      <c r="K460" s="335"/>
      <c r="L460" s="335"/>
      <c r="M460" s="335"/>
    </row>
    <row r="461" s="263" customFormat="true" ht="13" hidden="false" customHeight="false" outlineLevel="0" collapsed="false">
      <c r="A461" s="338"/>
      <c r="C461" s="339"/>
      <c r="D461" s="339"/>
      <c r="E461" s="339"/>
      <c r="F461" s="339"/>
      <c r="G461" s="339"/>
      <c r="H461" s="339"/>
      <c r="I461" s="339"/>
      <c r="J461" s="335"/>
      <c r="K461" s="335"/>
      <c r="L461" s="335"/>
      <c r="M461" s="335"/>
    </row>
    <row r="462" s="263" customFormat="true" ht="13" hidden="false" customHeight="false" outlineLevel="0" collapsed="false">
      <c r="A462" s="338"/>
      <c r="C462" s="339"/>
      <c r="D462" s="339"/>
      <c r="E462" s="339"/>
      <c r="F462" s="339"/>
      <c r="G462" s="339"/>
      <c r="H462" s="339"/>
      <c r="I462" s="339"/>
      <c r="J462" s="335"/>
      <c r="K462" s="335"/>
      <c r="L462" s="335"/>
      <c r="M462" s="335"/>
    </row>
    <row r="463" s="263" customFormat="true" ht="13" hidden="false" customHeight="false" outlineLevel="0" collapsed="false">
      <c r="A463" s="338"/>
      <c r="C463" s="339"/>
      <c r="D463" s="339"/>
      <c r="E463" s="339"/>
      <c r="F463" s="339"/>
      <c r="G463" s="339"/>
      <c r="H463" s="339"/>
      <c r="I463" s="339"/>
      <c r="J463" s="335"/>
      <c r="K463" s="335"/>
      <c r="L463" s="335"/>
      <c r="M463" s="335"/>
    </row>
    <row r="464" s="263" customFormat="true" ht="13" hidden="false" customHeight="false" outlineLevel="0" collapsed="false">
      <c r="A464" s="338"/>
      <c r="C464" s="339"/>
      <c r="D464" s="339"/>
      <c r="E464" s="339"/>
      <c r="F464" s="339"/>
      <c r="G464" s="339"/>
      <c r="H464" s="339"/>
      <c r="I464" s="339"/>
      <c r="J464" s="335"/>
      <c r="K464" s="335"/>
      <c r="L464" s="335"/>
      <c r="M464" s="335"/>
    </row>
    <row r="465" s="263" customFormat="true" ht="13" hidden="false" customHeight="false" outlineLevel="0" collapsed="false">
      <c r="A465" s="338"/>
      <c r="C465" s="339"/>
      <c r="D465" s="339"/>
      <c r="E465" s="339"/>
      <c r="F465" s="339"/>
      <c r="G465" s="339"/>
      <c r="H465" s="339"/>
      <c r="I465" s="339"/>
      <c r="J465" s="335"/>
      <c r="K465" s="335"/>
      <c r="L465" s="335"/>
      <c r="M465" s="335"/>
    </row>
    <row r="466" s="263" customFormat="true" ht="13" hidden="false" customHeight="false" outlineLevel="0" collapsed="false">
      <c r="A466" s="338"/>
      <c r="C466" s="339"/>
      <c r="D466" s="339"/>
      <c r="E466" s="339"/>
      <c r="F466" s="339"/>
      <c r="G466" s="339"/>
      <c r="H466" s="339"/>
      <c r="I466" s="339"/>
      <c r="J466" s="335"/>
      <c r="K466" s="335"/>
      <c r="L466" s="335"/>
      <c r="M466" s="335"/>
    </row>
    <row r="467" s="263" customFormat="true" ht="13" hidden="false" customHeight="false" outlineLevel="0" collapsed="false">
      <c r="A467" s="338"/>
      <c r="C467" s="339"/>
      <c r="D467" s="339"/>
      <c r="E467" s="339"/>
      <c r="F467" s="339"/>
      <c r="G467" s="339"/>
      <c r="H467" s="339"/>
      <c r="I467" s="339"/>
      <c r="J467" s="335"/>
      <c r="K467" s="335"/>
      <c r="L467" s="335"/>
      <c r="M467" s="335"/>
    </row>
    <row r="468" s="263" customFormat="true" ht="13" hidden="false" customHeight="false" outlineLevel="0" collapsed="false">
      <c r="A468" s="338"/>
      <c r="C468" s="339"/>
      <c r="D468" s="339"/>
      <c r="E468" s="339"/>
      <c r="F468" s="339"/>
      <c r="G468" s="339"/>
      <c r="H468" s="339"/>
      <c r="I468" s="339"/>
      <c r="J468" s="335"/>
      <c r="K468" s="335"/>
      <c r="L468" s="335"/>
      <c r="M468" s="335"/>
    </row>
    <row r="469" s="263" customFormat="true" ht="13" hidden="false" customHeight="false" outlineLevel="0" collapsed="false">
      <c r="A469" s="338"/>
      <c r="C469" s="339"/>
      <c r="D469" s="339"/>
      <c r="E469" s="339"/>
      <c r="F469" s="339"/>
      <c r="G469" s="339"/>
      <c r="H469" s="339"/>
      <c r="I469" s="339"/>
      <c r="J469" s="335"/>
      <c r="K469" s="335"/>
      <c r="L469" s="335"/>
      <c r="M469" s="335"/>
    </row>
    <row r="470" s="263" customFormat="true" ht="13" hidden="false" customHeight="false" outlineLevel="0" collapsed="false">
      <c r="A470" s="338"/>
      <c r="C470" s="339"/>
      <c r="D470" s="339"/>
      <c r="E470" s="339"/>
      <c r="F470" s="339"/>
      <c r="G470" s="339"/>
      <c r="H470" s="339"/>
      <c r="I470" s="339"/>
      <c r="J470" s="335"/>
      <c r="K470" s="335"/>
      <c r="L470" s="335"/>
      <c r="M470" s="335"/>
    </row>
    <row r="471" s="263" customFormat="true" ht="13" hidden="false" customHeight="false" outlineLevel="0" collapsed="false">
      <c r="A471" s="338"/>
      <c r="C471" s="339"/>
      <c r="D471" s="339"/>
      <c r="E471" s="339"/>
      <c r="F471" s="339"/>
      <c r="G471" s="339"/>
      <c r="H471" s="339"/>
      <c r="I471" s="339"/>
      <c r="J471" s="335"/>
      <c r="K471" s="335"/>
      <c r="L471" s="335"/>
      <c r="M471" s="335"/>
    </row>
    <row r="472" s="263" customFormat="true" ht="13" hidden="false" customHeight="false" outlineLevel="0" collapsed="false">
      <c r="A472" s="338"/>
      <c r="C472" s="339"/>
      <c r="D472" s="339"/>
      <c r="E472" s="339"/>
      <c r="F472" s="339"/>
      <c r="G472" s="339"/>
      <c r="H472" s="339"/>
      <c r="I472" s="339"/>
      <c r="J472" s="335"/>
      <c r="K472" s="335"/>
      <c r="L472" s="335"/>
      <c r="M472" s="335"/>
    </row>
    <row r="473" s="263" customFormat="true" ht="13" hidden="false" customHeight="false" outlineLevel="0" collapsed="false">
      <c r="A473" s="338"/>
      <c r="C473" s="339"/>
      <c r="D473" s="339"/>
      <c r="E473" s="339"/>
      <c r="F473" s="339"/>
      <c r="G473" s="339"/>
      <c r="H473" s="339"/>
      <c r="I473" s="339"/>
      <c r="J473" s="335"/>
      <c r="K473" s="335"/>
      <c r="L473" s="335"/>
      <c r="M473" s="335"/>
    </row>
    <row r="474" s="263" customFormat="true" ht="13" hidden="false" customHeight="false" outlineLevel="0" collapsed="false">
      <c r="A474" s="338"/>
      <c r="C474" s="339"/>
      <c r="D474" s="339"/>
      <c r="E474" s="339"/>
      <c r="F474" s="339"/>
      <c r="G474" s="339"/>
      <c r="H474" s="339"/>
      <c r="I474" s="339"/>
      <c r="J474" s="335"/>
      <c r="K474" s="335"/>
      <c r="L474" s="335"/>
      <c r="M474" s="335"/>
    </row>
    <row r="475" s="263" customFormat="true" ht="13" hidden="false" customHeight="false" outlineLevel="0" collapsed="false">
      <c r="A475" s="338"/>
      <c r="C475" s="339"/>
      <c r="D475" s="339"/>
      <c r="E475" s="339"/>
      <c r="F475" s="339"/>
      <c r="G475" s="339"/>
      <c r="H475" s="339"/>
      <c r="I475" s="339"/>
      <c r="J475" s="335"/>
      <c r="K475" s="335"/>
      <c r="L475" s="335"/>
      <c r="M475" s="335"/>
    </row>
    <row r="476" s="263" customFormat="true" ht="13" hidden="false" customHeight="false" outlineLevel="0" collapsed="false">
      <c r="A476" s="338"/>
      <c r="C476" s="339"/>
      <c r="D476" s="339"/>
      <c r="E476" s="339"/>
      <c r="F476" s="339"/>
      <c r="G476" s="339"/>
      <c r="H476" s="339"/>
      <c r="I476" s="339"/>
      <c r="J476" s="335"/>
      <c r="K476" s="335"/>
      <c r="L476" s="335"/>
      <c r="M476" s="335"/>
    </row>
    <row r="477" s="263" customFormat="true" ht="13" hidden="false" customHeight="false" outlineLevel="0" collapsed="false">
      <c r="A477" s="338"/>
      <c r="C477" s="339"/>
      <c r="D477" s="339"/>
      <c r="E477" s="339"/>
      <c r="F477" s="339"/>
      <c r="G477" s="339"/>
      <c r="H477" s="339"/>
      <c r="I477" s="339"/>
      <c r="J477" s="335"/>
      <c r="K477" s="335"/>
      <c r="L477" s="335"/>
      <c r="M477" s="335"/>
    </row>
    <row r="478" s="263" customFormat="true" ht="13" hidden="false" customHeight="false" outlineLevel="0" collapsed="false">
      <c r="A478" s="338"/>
      <c r="C478" s="339"/>
      <c r="D478" s="339"/>
      <c r="E478" s="339"/>
      <c r="F478" s="339"/>
      <c r="G478" s="339"/>
      <c r="H478" s="339"/>
      <c r="I478" s="339"/>
      <c r="J478" s="335"/>
      <c r="K478" s="335"/>
      <c r="L478" s="335"/>
      <c r="M478" s="335"/>
    </row>
    <row r="479" s="263" customFormat="true" ht="13" hidden="false" customHeight="false" outlineLevel="0" collapsed="false">
      <c r="A479" s="338"/>
      <c r="C479" s="339"/>
      <c r="D479" s="339"/>
      <c r="E479" s="339"/>
      <c r="F479" s="339"/>
      <c r="G479" s="339"/>
      <c r="H479" s="339"/>
      <c r="I479" s="339"/>
      <c r="J479" s="335"/>
      <c r="K479" s="335"/>
      <c r="L479" s="335"/>
      <c r="M479" s="335"/>
    </row>
    <row r="480" s="263" customFormat="true" ht="13" hidden="false" customHeight="false" outlineLevel="0" collapsed="false">
      <c r="A480" s="338"/>
      <c r="C480" s="339"/>
      <c r="D480" s="339"/>
      <c r="E480" s="339"/>
      <c r="F480" s="339"/>
      <c r="G480" s="339"/>
      <c r="H480" s="339"/>
      <c r="I480" s="339"/>
      <c r="J480" s="335"/>
      <c r="K480" s="335"/>
      <c r="L480" s="335"/>
      <c r="M480" s="335"/>
    </row>
    <row r="481" s="263" customFormat="true" ht="13" hidden="false" customHeight="false" outlineLevel="0" collapsed="false">
      <c r="A481" s="338"/>
      <c r="C481" s="339"/>
      <c r="D481" s="339"/>
      <c r="E481" s="339"/>
      <c r="F481" s="339"/>
      <c r="G481" s="339"/>
      <c r="H481" s="339"/>
      <c r="I481" s="339"/>
      <c r="J481" s="335"/>
      <c r="K481" s="335"/>
      <c r="L481" s="335"/>
      <c r="M481" s="335"/>
    </row>
    <row r="482" s="263" customFormat="true" ht="13" hidden="false" customHeight="false" outlineLevel="0" collapsed="false">
      <c r="A482" s="338"/>
      <c r="C482" s="339"/>
      <c r="D482" s="339"/>
      <c r="E482" s="339"/>
      <c r="F482" s="339"/>
      <c r="G482" s="339"/>
      <c r="H482" s="339"/>
      <c r="I482" s="339"/>
      <c r="J482" s="335"/>
      <c r="K482" s="335"/>
      <c r="L482" s="335"/>
      <c r="M482" s="335"/>
    </row>
    <row r="483" s="263" customFormat="true" ht="13" hidden="false" customHeight="false" outlineLevel="0" collapsed="false">
      <c r="A483" s="338"/>
      <c r="C483" s="339"/>
      <c r="D483" s="339"/>
      <c r="E483" s="339"/>
      <c r="F483" s="339"/>
      <c r="G483" s="339"/>
      <c r="H483" s="339"/>
      <c r="I483" s="339"/>
      <c r="J483" s="335"/>
      <c r="K483" s="335"/>
      <c r="L483" s="335"/>
      <c r="M483" s="335"/>
    </row>
    <row r="484" s="263" customFormat="true" ht="13" hidden="false" customHeight="false" outlineLevel="0" collapsed="false">
      <c r="A484" s="338"/>
      <c r="C484" s="339"/>
      <c r="D484" s="339"/>
      <c r="E484" s="339"/>
      <c r="F484" s="339"/>
      <c r="G484" s="339"/>
      <c r="H484" s="339"/>
      <c r="I484" s="339"/>
      <c r="J484" s="335"/>
      <c r="K484" s="335"/>
      <c r="L484" s="335"/>
      <c r="M484" s="335"/>
    </row>
    <row r="485" s="263" customFormat="true" ht="13" hidden="false" customHeight="false" outlineLevel="0" collapsed="false">
      <c r="A485" s="338"/>
      <c r="C485" s="339"/>
      <c r="D485" s="339"/>
      <c r="E485" s="339"/>
      <c r="F485" s="339"/>
      <c r="G485" s="339"/>
      <c r="H485" s="339"/>
      <c r="I485" s="339"/>
      <c r="J485" s="335"/>
      <c r="K485" s="335"/>
      <c r="L485" s="335"/>
      <c r="M485" s="335"/>
    </row>
    <row r="486" s="263" customFormat="true" ht="13" hidden="false" customHeight="false" outlineLevel="0" collapsed="false">
      <c r="A486" s="338"/>
      <c r="C486" s="339"/>
      <c r="D486" s="339"/>
      <c r="E486" s="339"/>
      <c r="F486" s="339"/>
      <c r="G486" s="339"/>
      <c r="H486" s="339"/>
      <c r="I486" s="339"/>
      <c r="J486" s="335"/>
      <c r="K486" s="335"/>
      <c r="L486" s="335"/>
      <c r="M486" s="335"/>
    </row>
    <row r="487" s="263" customFormat="true" ht="13" hidden="false" customHeight="false" outlineLevel="0" collapsed="false">
      <c r="A487" s="338"/>
      <c r="C487" s="339"/>
      <c r="D487" s="339"/>
      <c r="E487" s="339"/>
      <c r="F487" s="339"/>
      <c r="G487" s="339"/>
      <c r="H487" s="339"/>
      <c r="I487" s="339"/>
      <c r="J487" s="335"/>
      <c r="K487" s="335"/>
      <c r="L487" s="335"/>
      <c r="M487" s="335"/>
    </row>
    <row r="488" s="263" customFormat="true" ht="13" hidden="false" customHeight="false" outlineLevel="0" collapsed="false">
      <c r="A488" s="338"/>
      <c r="C488" s="339"/>
      <c r="D488" s="339"/>
      <c r="E488" s="339"/>
      <c r="F488" s="339"/>
      <c r="G488" s="339"/>
      <c r="H488" s="339"/>
      <c r="I488" s="339"/>
      <c r="J488" s="335"/>
      <c r="K488" s="335"/>
      <c r="L488" s="335"/>
      <c r="M488" s="335"/>
    </row>
    <row r="489" s="263" customFormat="true" ht="13" hidden="false" customHeight="false" outlineLevel="0" collapsed="false">
      <c r="A489" s="338"/>
      <c r="C489" s="339"/>
      <c r="D489" s="339"/>
      <c r="E489" s="339"/>
      <c r="F489" s="339"/>
      <c r="G489" s="339"/>
      <c r="H489" s="339"/>
      <c r="I489" s="339"/>
      <c r="J489" s="335"/>
      <c r="K489" s="335"/>
      <c r="L489" s="335"/>
      <c r="M489" s="335"/>
    </row>
    <row r="490" s="263" customFormat="true" ht="13" hidden="false" customHeight="false" outlineLevel="0" collapsed="false">
      <c r="A490" s="338"/>
      <c r="C490" s="339"/>
      <c r="D490" s="339"/>
      <c r="E490" s="339"/>
      <c r="F490" s="339"/>
      <c r="G490" s="339"/>
      <c r="H490" s="339"/>
      <c r="I490" s="339"/>
      <c r="J490" s="335"/>
      <c r="K490" s="335"/>
      <c r="L490" s="335"/>
      <c r="M490" s="335"/>
    </row>
    <row r="491" s="263" customFormat="true" ht="13" hidden="false" customHeight="false" outlineLevel="0" collapsed="false">
      <c r="A491" s="338"/>
      <c r="C491" s="339"/>
      <c r="D491" s="339"/>
      <c r="E491" s="339"/>
      <c r="F491" s="339"/>
      <c r="G491" s="339"/>
      <c r="H491" s="339"/>
      <c r="I491" s="339"/>
      <c r="J491" s="335"/>
      <c r="K491" s="335"/>
      <c r="L491" s="335"/>
      <c r="M491" s="335"/>
    </row>
    <row r="492" s="263" customFormat="true" ht="13" hidden="false" customHeight="false" outlineLevel="0" collapsed="false">
      <c r="A492" s="338"/>
      <c r="C492" s="339"/>
      <c r="D492" s="339"/>
      <c r="E492" s="339"/>
      <c r="F492" s="339"/>
      <c r="G492" s="339"/>
      <c r="H492" s="339"/>
      <c r="I492" s="339"/>
      <c r="J492" s="335"/>
      <c r="K492" s="335"/>
      <c r="L492" s="335"/>
      <c r="M492" s="335"/>
    </row>
    <row r="493" s="263" customFormat="true" ht="13" hidden="false" customHeight="false" outlineLevel="0" collapsed="false">
      <c r="A493" s="338"/>
      <c r="C493" s="339"/>
      <c r="D493" s="339"/>
      <c r="E493" s="339"/>
      <c r="F493" s="339"/>
      <c r="G493" s="339"/>
      <c r="H493" s="339"/>
      <c r="I493" s="339"/>
      <c r="J493" s="335"/>
      <c r="K493" s="335"/>
      <c r="L493" s="335"/>
      <c r="M493" s="335"/>
    </row>
    <row r="494" s="263" customFormat="true" ht="13" hidden="false" customHeight="false" outlineLevel="0" collapsed="false">
      <c r="A494" s="338"/>
      <c r="C494" s="339"/>
      <c r="D494" s="339"/>
      <c r="E494" s="339"/>
      <c r="F494" s="339"/>
      <c r="G494" s="339"/>
      <c r="H494" s="339"/>
      <c r="I494" s="339"/>
      <c r="J494" s="335"/>
      <c r="K494" s="335"/>
      <c r="L494" s="335"/>
      <c r="M494" s="335"/>
    </row>
    <row r="495" s="263" customFormat="true" ht="13" hidden="false" customHeight="false" outlineLevel="0" collapsed="false">
      <c r="A495" s="338"/>
      <c r="C495" s="339"/>
      <c r="D495" s="339"/>
      <c r="E495" s="339"/>
      <c r="F495" s="339"/>
      <c r="G495" s="339"/>
      <c r="H495" s="339"/>
      <c r="I495" s="339"/>
      <c r="J495" s="335"/>
      <c r="K495" s="335"/>
      <c r="L495" s="335"/>
      <c r="M495" s="335"/>
    </row>
    <row r="496" s="263" customFormat="true" ht="13" hidden="false" customHeight="false" outlineLevel="0" collapsed="false">
      <c r="A496" s="338"/>
      <c r="C496" s="339"/>
      <c r="D496" s="339"/>
      <c r="E496" s="339"/>
      <c r="F496" s="339"/>
      <c r="G496" s="339"/>
      <c r="H496" s="339"/>
      <c r="I496" s="339"/>
      <c r="J496" s="335"/>
      <c r="K496" s="335"/>
      <c r="L496" s="335"/>
      <c r="M496" s="335"/>
    </row>
    <row r="497" s="263" customFormat="true" ht="13" hidden="false" customHeight="false" outlineLevel="0" collapsed="false">
      <c r="A497" s="338"/>
      <c r="C497" s="339"/>
      <c r="D497" s="339"/>
      <c r="E497" s="339"/>
      <c r="F497" s="339"/>
      <c r="G497" s="339"/>
      <c r="H497" s="339"/>
      <c r="I497" s="339"/>
      <c r="J497" s="335"/>
      <c r="K497" s="335"/>
      <c r="L497" s="335"/>
      <c r="M497" s="335"/>
    </row>
    <row r="498" s="263" customFormat="true" ht="13" hidden="false" customHeight="false" outlineLevel="0" collapsed="false">
      <c r="A498" s="338"/>
      <c r="C498" s="339"/>
      <c r="D498" s="339"/>
      <c r="E498" s="339"/>
      <c r="F498" s="339"/>
      <c r="G498" s="339"/>
      <c r="H498" s="339"/>
      <c r="I498" s="339"/>
      <c r="J498" s="335"/>
      <c r="K498" s="335"/>
      <c r="L498" s="335"/>
      <c r="M498" s="335"/>
    </row>
    <row r="499" s="263" customFormat="true" ht="13" hidden="false" customHeight="false" outlineLevel="0" collapsed="false">
      <c r="A499" s="338"/>
      <c r="C499" s="339"/>
      <c r="D499" s="339"/>
      <c r="E499" s="339"/>
      <c r="F499" s="339"/>
      <c r="G499" s="339"/>
      <c r="H499" s="339"/>
      <c r="I499" s="339"/>
      <c r="J499" s="335"/>
      <c r="K499" s="335"/>
      <c r="L499" s="335"/>
      <c r="M499" s="335"/>
    </row>
    <row r="500" s="263" customFormat="true" ht="13" hidden="false" customHeight="false" outlineLevel="0" collapsed="false">
      <c r="A500" s="338"/>
      <c r="C500" s="339"/>
      <c r="D500" s="339"/>
      <c r="E500" s="339"/>
      <c r="F500" s="339"/>
      <c r="G500" s="339"/>
      <c r="H500" s="339"/>
      <c r="I500" s="339"/>
      <c r="J500" s="335"/>
      <c r="K500" s="335"/>
      <c r="L500" s="335"/>
      <c r="M500" s="335"/>
    </row>
    <row r="501" s="263" customFormat="true" ht="13" hidden="false" customHeight="false" outlineLevel="0" collapsed="false">
      <c r="A501" s="338"/>
      <c r="C501" s="339"/>
      <c r="D501" s="339"/>
      <c r="E501" s="339"/>
      <c r="F501" s="339"/>
      <c r="G501" s="339"/>
      <c r="H501" s="339"/>
      <c r="I501" s="339"/>
      <c r="J501" s="335"/>
      <c r="K501" s="335"/>
      <c r="L501" s="335"/>
      <c r="M501" s="335"/>
    </row>
    <row r="502" s="263" customFormat="true" ht="13" hidden="false" customHeight="false" outlineLevel="0" collapsed="false">
      <c r="A502" s="338"/>
      <c r="C502" s="339"/>
      <c r="D502" s="339"/>
      <c r="E502" s="339"/>
      <c r="F502" s="339"/>
      <c r="G502" s="339"/>
      <c r="H502" s="339"/>
      <c r="I502" s="339"/>
      <c r="J502" s="335"/>
      <c r="K502" s="335"/>
      <c r="L502" s="335"/>
      <c r="M502" s="335"/>
    </row>
    <row r="503" s="263" customFormat="true" ht="13" hidden="false" customHeight="false" outlineLevel="0" collapsed="false">
      <c r="A503" s="338"/>
      <c r="C503" s="339"/>
      <c r="D503" s="339"/>
      <c r="E503" s="339"/>
      <c r="F503" s="339"/>
      <c r="G503" s="339"/>
      <c r="H503" s="339"/>
      <c r="I503" s="339"/>
      <c r="J503" s="335"/>
      <c r="K503" s="335"/>
      <c r="L503" s="335"/>
      <c r="M503" s="335"/>
    </row>
    <row r="504" s="263" customFormat="true" ht="13" hidden="false" customHeight="false" outlineLevel="0" collapsed="false">
      <c r="A504" s="338"/>
      <c r="C504" s="339"/>
      <c r="D504" s="339"/>
      <c r="E504" s="339"/>
      <c r="F504" s="339"/>
      <c r="G504" s="339"/>
      <c r="H504" s="339"/>
      <c r="I504" s="339"/>
      <c r="J504" s="335"/>
      <c r="K504" s="335"/>
      <c r="L504" s="335"/>
      <c r="M504" s="335"/>
    </row>
    <row r="505" s="263" customFormat="true" ht="13" hidden="false" customHeight="false" outlineLevel="0" collapsed="false">
      <c r="A505" s="338"/>
      <c r="C505" s="339"/>
      <c r="D505" s="339"/>
      <c r="E505" s="339"/>
      <c r="F505" s="339"/>
      <c r="G505" s="339"/>
      <c r="H505" s="339"/>
      <c r="I505" s="339"/>
      <c r="J505" s="335"/>
      <c r="K505" s="335"/>
      <c r="L505" s="335"/>
      <c r="M505" s="335"/>
    </row>
    <row r="506" s="263" customFormat="true" ht="13" hidden="false" customHeight="false" outlineLevel="0" collapsed="false">
      <c r="A506" s="338"/>
      <c r="C506" s="339"/>
      <c r="D506" s="339"/>
      <c r="E506" s="339"/>
      <c r="F506" s="339"/>
      <c r="G506" s="339"/>
      <c r="H506" s="339"/>
      <c r="I506" s="339"/>
      <c r="J506" s="335"/>
      <c r="K506" s="335"/>
      <c r="L506" s="335"/>
      <c r="M506" s="335"/>
    </row>
    <row r="507" s="263" customFormat="true" ht="13" hidden="false" customHeight="false" outlineLevel="0" collapsed="false">
      <c r="A507" s="338"/>
      <c r="C507" s="339"/>
      <c r="D507" s="339"/>
      <c r="E507" s="339"/>
      <c r="F507" s="339"/>
      <c r="G507" s="339"/>
      <c r="H507" s="339"/>
      <c r="I507" s="339"/>
      <c r="J507" s="335"/>
      <c r="K507" s="335"/>
      <c r="L507" s="335"/>
      <c r="M507" s="335"/>
    </row>
    <row r="508" s="263" customFormat="true" ht="13" hidden="false" customHeight="false" outlineLevel="0" collapsed="false">
      <c r="A508" s="340"/>
      <c r="C508" s="341"/>
      <c r="D508" s="341"/>
      <c r="E508" s="341"/>
      <c r="F508" s="341"/>
      <c r="G508" s="341"/>
      <c r="H508" s="341"/>
      <c r="I508" s="341"/>
      <c r="J508" s="335"/>
      <c r="K508" s="335"/>
      <c r="L508" s="335"/>
      <c r="M508" s="335"/>
    </row>
    <row r="509" s="263" customFormat="true" ht="13" hidden="false" customHeight="false" outlineLevel="0" collapsed="false">
      <c r="A509" s="338"/>
      <c r="C509" s="339"/>
      <c r="D509" s="339"/>
      <c r="E509" s="339"/>
      <c r="F509" s="339"/>
      <c r="G509" s="339"/>
      <c r="H509" s="339"/>
      <c r="I509" s="339"/>
      <c r="J509" s="335"/>
      <c r="K509" s="335"/>
      <c r="L509" s="335"/>
      <c r="M509" s="335"/>
    </row>
    <row r="510" s="263" customFormat="true" ht="13" hidden="false" customHeight="false" outlineLevel="0" collapsed="false">
      <c r="A510" s="338"/>
      <c r="C510" s="339"/>
      <c r="D510" s="339"/>
      <c r="E510" s="339"/>
      <c r="F510" s="339"/>
      <c r="G510" s="339"/>
      <c r="H510" s="339"/>
      <c r="I510" s="339"/>
      <c r="J510" s="335"/>
      <c r="K510" s="335"/>
      <c r="L510" s="335"/>
      <c r="M510" s="335"/>
    </row>
    <row r="511" s="263" customFormat="true" ht="13" hidden="false" customHeight="false" outlineLevel="0" collapsed="false">
      <c r="A511" s="338"/>
      <c r="C511" s="339"/>
      <c r="D511" s="339"/>
      <c r="E511" s="339"/>
      <c r="F511" s="339"/>
      <c r="G511" s="339"/>
      <c r="H511" s="339"/>
      <c r="I511" s="339"/>
      <c r="J511" s="335"/>
      <c r="K511" s="335"/>
      <c r="L511" s="335"/>
      <c r="M511" s="335"/>
    </row>
    <row r="512" s="263" customFormat="true" ht="13" hidden="false" customHeight="false" outlineLevel="0" collapsed="false">
      <c r="A512" s="338"/>
      <c r="C512" s="339"/>
      <c r="D512" s="339"/>
      <c r="E512" s="339"/>
      <c r="F512" s="339"/>
      <c r="G512" s="339"/>
      <c r="H512" s="339"/>
      <c r="I512" s="339"/>
      <c r="J512" s="335"/>
      <c r="K512" s="335"/>
      <c r="L512" s="335"/>
      <c r="M512" s="335"/>
    </row>
    <row r="513" s="263" customFormat="true" ht="13" hidden="false" customHeight="false" outlineLevel="0" collapsed="false">
      <c r="A513" s="338"/>
      <c r="C513" s="339"/>
      <c r="D513" s="339"/>
      <c r="E513" s="339"/>
      <c r="F513" s="339"/>
      <c r="G513" s="339"/>
      <c r="H513" s="339"/>
      <c r="I513" s="339"/>
      <c r="J513" s="335"/>
      <c r="K513" s="335"/>
      <c r="L513" s="335"/>
      <c r="M513" s="335"/>
    </row>
    <row r="514" s="263" customFormat="true" ht="13" hidden="false" customHeight="false" outlineLevel="0" collapsed="false">
      <c r="A514" s="338"/>
      <c r="C514" s="339"/>
      <c r="D514" s="339"/>
      <c r="E514" s="339"/>
      <c r="F514" s="339"/>
      <c r="G514" s="339"/>
      <c r="H514" s="339"/>
      <c r="I514" s="339"/>
      <c r="J514" s="335"/>
      <c r="K514" s="335"/>
      <c r="L514" s="335"/>
      <c r="M514" s="335"/>
    </row>
    <row r="515" s="263" customFormat="true" ht="13" hidden="false" customHeight="false" outlineLevel="0" collapsed="false">
      <c r="A515" s="338"/>
      <c r="C515" s="339"/>
      <c r="D515" s="339"/>
      <c r="E515" s="339"/>
      <c r="F515" s="339"/>
      <c r="G515" s="339"/>
      <c r="H515" s="339"/>
      <c r="I515" s="339"/>
      <c r="J515" s="335"/>
      <c r="K515" s="335"/>
      <c r="L515" s="335"/>
      <c r="M515" s="335"/>
    </row>
    <row r="516" s="263" customFormat="true" ht="13" hidden="false" customHeight="false" outlineLevel="0" collapsed="false">
      <c r="A516" s="338"/>
      <c r="C516" s="339"/>
      <c r="D516" s="339"/>
      <c r="E516" s="339"/>
      <c r="F516" s="339"/>
      <c r="G516" s="339"/>
      <c r="H516" s="339"/>
      <c r="I516" s="339"/>
      <c r="J516" s="335"/>
      <c r="K516" s="335"/>
      <c r="L516" s="335"/>
      <c r="M516" s="335"/>
    </row>
    <row r="517" s="263" customFormat="true" ht="13" hidden="false" customHeight="false" outlineLevel="0" collapsed="false">
      <c r="A517" s="338"/>
      <c r="C517" s="339"/>
      <c r="D517" s="339"/>
      <c r="E517" s="339"/>
      <c r="F517" s="339"/>
      <c r="G517" s="339"/>
      <c r="H517" s="339"/>
      <c r="I517" s="339"/>
      <c r="J517" s="335"/>
      <c r="K517" s="335"/>
      <c r="L517" s="335"/>
      <c r="M517" s="335"/>
    </row>
    <row r="518" s="263" customFormat="true" ht="13" hidden="false" customHeight="false" outlineLevel="0" collapsed="false">
      <c r="A518" s="338"/>
      <c r="C518" s="339"/>
      <c r="D518" s="339"/>
      <c r="E518" s="339"/>
      <c r="F518" s="339"/>
      <c r="G518" s="339"/>
      <c r="H518" s="339"/>
      <c r="I518" s="339"/>
      <c r="J518" s="335"/>
      <c r="K518" s="335"/>
      <c r="L518" s="335"/>
      <c r="M518" s="335"/>
    </row>
    <row r="519" s="263" customFormat="true" ht="13" hidden="false" customHeight="false" outlineLevel="0" collapsed="false">
      <c r="A519" s="338"/>
      <c r="C519" s="339"/>
      <c r="D519" s="339"/>
      <c r="E519" s="339"/>
      <c r="F519" s="339"/>
      <c r="G519" s="339"/>
      <c r="H519" s="339"/>
      <c r="I519" s="339"/>
      <c r="J519" s="335"/>
      <c r="K519" s="335"/>
      <c r="L519" s="335"/>
      <c r="M519" s="335"/>
    </row>
    <row r="520" s="263" customFormat="true" ht="13" hidden="false" customHeight="false" outlineLevel="0" collapsed="false">
      <c r="A520" s="338"/>
      <c r="C520" s="339"/>
      <c r="D520" s="339"/>
      <c r="E520" s="339"/>
      <c r="F520" s="339"/>
      <c r="G520" s="339"/>
      <c r="H520" s="339"/>
      <c r="I520" s="339"/>
      <c r="J520" s="335"/>
      <c r="K520" s="335"/>
      <c r="L520" s="335"/>
      <c r="M520" s="335"/>
    </row>
    <row r="521" s="263" customFormat="true" ht="13" hidden="false" customHeight="false" outlineLevel="0" collapsed="false">
      <c r="A521" s="338"/>
      <c r="C521" s="339"/>
      <c r="D521" s="339"/>
      <c r="E521" s="339"/>
      <c r="F521" s="339"/>
      <c r="G521" s="339"/>
      <c r="H521" s="339"/>
      <c r="I521" s="339"/>
      <c r="J521" s="335"/>
      <c r="K521" s="335"/>
      <c r="L521" s="335"/>
      <c r="M521" s="335"/>
    </row>
    <row r="522" s="263" customFormat="true" ht="13" hidden="false" customHeight="false" outlineLevel="0" collapsed="false">
      <c r="A522" s="338"/>
      <c r="C522" s="339"/>
      <c r="D522" s="339"/>
      <c r="E522" s="339"/>
      <c r="F522" s="339"/>
      <c r="G522" s="339"/>
      <c r="H522" s="339"/>
      <c r="I522" s="339"/>
      <c r="J522" s="335"/>
      <c r="K522" s="335"/>
      <c r="L522" s="335"/>
      <c r="M522" s="335"/>
    </row>
    <row r="523" s="263" customFormat="true" ht="13" hidden="false" customHeight="false" outlineLevel="0" collapsed="false">
      <c r="A523" s="338"/>
      <c r="C523" s="339"/>
      <c r="D523" s="339"/>
      <c r="E523" s="339"/>
      <c r="F523" s="339"/>
      <c r="G523" s="339"/>
      <c r="H523" s="339"/>
      <c r="I523" s="339"/>
      <c r="J523" s="335"/>
      <c r="K523" s="335"/>
      <c r="L523" s="335"/>
      <c r="M523" s="335"/>
    </row>
    <row r="524" s="263" customFormat="true" ht="13" hidden="false" customHeight="false" outlineLevel="0" collapsed="false">
      <c r="A524" s="338"/>
      <c r="C524" s="339"/>
      <c r="D524" s="339"/>
      <c r="E524" s="339"/>
      <c r="F524" s="339"/>
      <c r="G524" s="339"/>
      <c r="H524" s="339"/>
      <c r="I524" s="339"/>
      <c r="J524" s="335"/>
      <c r="K524" s="335"/>
      <c r="L524" s="335"/>
      <c r="M524" s="335"/>
    </row>
    <row r="525" s="263" customFormat="true" ht="13" hidden="false" customHeight="false" outlineLevel="0" collapsed="false">
      <c r="A525" s="338"/>
      <c r="C525" s="339"/>
      <c r="D525" s="339"/>
      <c r="E525" s="339"/>
      <c r="F525" s="339"/>
      <c r="G525" s="339"/>
      <c r="H525" s="339"/>
      <c r="I525" s="339"/>
      <c r="J525" s="335"/>
      <c r="K525" s="335"/>
      <c r="L525" s="335"/>
      <c r="M525" s="335"/>
    </row>
    <row r="526" s="263" customFormat="true" ht="13" hidden="false" customHeight="false" outlineLevel="0" collapsed="false">
      <c r="A526" s="338"/>
      <c r="C526" s="339"/>
      <c r="D526" s="339"/>
      <c r="E526" s="339"/>
      <c r="F526" s="339"/>
      <c r="G526" s="339"/>
      <c r="H526" s="339"/>
      <c r="I526" s="339"/>
      <c r="J526" s="335"/>
      <c r="K526" s="335"/>
      <c r="L526" s="335"/>
      <c r="M526" s="335"/>
    </row>
    <row r="527" s="263" customFormat="true" ht="13" hidden="false" customHeight="false" outlineLevel="0" collapsed="false">
      <c r="A527" s="338"/>
      <c r="C527" s="339"/>
      <c r="D527" s="339"/>
      <c r="E527" s="339"/>
      <c r="F527" s="339"/>
      <c r="G527" s="339"/>
      <c r="H527" s="339"/>
      <c r="I527" s="339"/>
      <c r="J527" s="335"/>
      <c r="K527" s="335"/>
      <c r="L527" s="335"/>
      <c r="M527" s="335"/>
    </row>
    <row r="528" s="263" customFormat="true" ht="13" hidden="false" customHeight="false" outlineLevel="0" collapsed="false">
      <c r="A528" s="338"/>
      <c r="C528" s="339"/>
      <c r="D528" s="339"/>
      <c r="E528" s="339"/>
      <c r="F528" s="339"/>
      <c r="G528" s="339"/>
      <c r="H528" s="339"/>
      <c r="I528" s="339"/>
      <c r="J528" s="335"/>
      <c r="K528" s="335"/>
      <c r="L528" s="335"/>
      <c r="M528" s="335"/>
    </row>
    <row r="529" s="263" customFormat="true" ht="13" hidden="false" customHeight="false" outlineLevel="0" collapsed="false">
      <c r="A529" s="338"/>
      <c r="C529" s="339"/>
      <c r="D529" s="339"/>
      <c r="E529" s="339"/>
      <c r="F529" s="339"/>
      <c r="G529" s="339"/>
      <c r="H529" s="339"/>
      <c r="I529" s="339"/>
      <c r="J529" s="335"/>
      <c r="K529" s="335"/>
      <c r="L529" s="335"/>
      <c r="M529" s="335"/>
    </row>
    <row r="530" s="263" customFormat="true" ht="13" hidden="false" customHeight="false" outlineLevel="0" collapsed="false">
      <c r="A530" s="338"/>
      <c r="C530" s="339"/>
      <c r="D530" s="339"/>
      <c r="E530" s="339"/>
      <c r="F530" s="339"/>
      <c r="G530" s="339"/>
      <c r="H530" s="339"/>
      <c r="I530" s="339"/>
      <c r="J530" s="335"/>
      <c r="K530" s="335"/>
      <c r="L530" s="335"/>
      <c r="M530" s="335"/>
    </row>
    <row r="531" s="263" customFormat="true" ht="13" hidden="false" customHeight="false" outlineLevel="0" collapsed="false">
      <c r="A531" s="338"/>
      <c r="C531" s="339"/>
      <c r="D531" s="339"/>
      <c r="E531" s="339"/>
      <c r="F531" s="339"/>
      <c r="G531" s="339"/>
      <c r="H531" s="339"/>
      <c r="I531" s="339"/>
      <c r="J531" s="335"/>
      <c r="K531" s="335"/>
      <c r="L531" s="335"/>
      <c r="M531" s="335"/>
    </row>
    <row r="532" s="263" customFormat="true" ht="13" hidden="false" customHeight="false" outlineLevel="0" collapsed="false">
      <c r="A532" s="338"/>
      <c r="C532" s="339"/>
      <c r="D532" s="339"/>
      <c r="E532" s="339"/>
      <c r="F532" s="339"/>
      <c r="G532" s="339"/>
      <c r="H532" s="339"/>
      <c r="I532" s="339"/>
      <c r="J532" s="335"/>
      <c r="K532" s="335"/>
      <c r="L532" s="335"/>
      <c r="M532" s="335"/>
    </row>
    <row r="533" s="263" customFormat="true" ht="13" hidden="false" customHeight="false" outlineLevel="0" collapsed="false">
      <c r="A533" s="338"/>
      <c r="C533" s="339"/>
      <c r="D533" s="339"/>
      <c r="E533" s="339"/>
      <c r="F533" s="339"/>
      <c r="G533" s="339"/>
      <c r="H533" s="339"/>
      <c r="I533" s="339"/>
      <c r="J533" s="335"/>
      <c r="K533" s="335"/>
      <c r="L533" s="335"/>
      <c r="M533" s="335"/>
    </row>
    <row r="534" s="263" customFormat="true" ht="13" hidden="false" customHeight="false" outlineLevel="0" collapsed="false">
      <c r="A534" s="338"/>
      <c r="C534" s="339"/>
      <c r="D534" s="339"/>
      <c r="E534" s="339"/>
      <c r="F534" s="339"/>
      <c r="G534" s="339"/>
      <c r="H534" s="339"/>
      <c r="I534" s="339"/>
      <c r="J534" s="335"/>
      <c r="K534" s="335"/>
      <c r="L534" s="335"/>
      <c r="M534" s="335"/>
    </row>
    <row r="535" s="263" customFormat="true" ht="13" hidden="false" customHeight="false" outlineLevel="0" collapsed="false">
      <c r="A535" s="338"/>
      <c r="C535" s="339"/>
      <c r="D535" s="339"/>
      <c r="E535" s="339"/>
      <c r="F535" s="339"/>
      <c r="G535" s="339"/>
      <c r="H535" s="339"/>
      <c r="I535" s="339"/>
      <c r="J535" s="335"/>
      <c r="K535" s="335"/>
      <c r="L535" s="335"/>
      <c r="M535" s="335"/>
    </row>
    <row r="536" s="263" customFormat="true" ht="13" hidden="false" customHeight="false" outlineLevel="0" collapsed="false">
      <c r="A536" s="338"/>
      <c r="C536" s="339"/>
      <c r="D536" s="339"/>
      <c r="E536" s="339"/>
      <c r="F536" s="339"/>
      <c r="G536" s="339"/>
      <c r="H536" s="339"/>
      <c r="I536" s="339"/>
      <c r="J536" s="335"/>
      <c r="K536" s="335"/>
      <c r="L536" s="335"/>
      <c r="M536" s="335"/>
    </row>
    <row r="537" s="263" customFormat="true" ht="13" hidden="false" customHeight="false" outlineLevel="0" collapsed="false">
      <c r="A537" s="338"/>
      <c r="C537" s="339"/>
      <c r="D537" s="339"/>
      <c r="E537" s="339"/>
      <c r="F537" s="339"/>
      <c r="G537" s="339"/>
      <c r="H537" s="339"/>
      <c r="I537" s="339"/>
      <c r="J537" s="335"/>
      <c r="K537" s="335"/>
      <c r="L537" s="335"/>
      <c r="M537" s="335"/>
    </row>
    <row r="538" s="263" customFormat="true" ht="13" hidden="false" customHeight="false" outlineLevel="0" collapsed="false">
      <c r="A538" s="338"/>
      <c r="C538" s="339"/>
      <c r="D538" s="339"/>
      <c r="E538" s="339"/>
      <c r="F538" s="339"/>
      <c r="G538" s="339"/>
      <c r="H538" s="339"/>
      <c r="I538" s="339"/>
      <c r="J538" s="335"/>
      <c r="K538" s="335"/>
      <c r="L538" s="335"/>
      <c r="M538" s="335"/>
    </row>
    <row r="539" s="263" customFormat="true" ht="13" hidden="false" customHeight="false" outlineLevel="0" collapsed="false">
      <c r="A539" s="338"/>
      <c r="C539" s="339"/>
      <c r="D539" s="339"/>
      <c r="E539" s="339"/>
      <c r="F539" s="339"/>
      <c r="G539" s="339"/>
      <c r="H539" s="339"/>
      <c r="I539" s="339"/>
      <c r="J539" s="335"/>
      <c r="K539" s="335"/>
      <c r="L539" s="335"/>
      <c r="M539" s="335"/>
    </row>
    <row r="540" s="263" customFormat="true" ht="13" hidden="false" customHeight="false" outlineLevel="0" collapsed="false">
      <c r="A540" s="338"/>
      <c r="C540" s="339"/>
      <c r="D540" s="339"/>
      <c r="E540" s="339"/>
      <c r="F540" s="339"/>
      <c r="G540" s="339"/>
      <c r="H540" s="339"/>
      <c r="I540" s="339"/>
      <c r="J540" s="335"/>
      <c r="K540" s="335"/>
      <c r="L540" s="335"/>
      <c r="M540" s="335"/>
    </row>
    <row r="541" s="263" customFormat="true" ht="13" hidden="false" customHeight="false" outlineLevel="0" collapsed="false">
      <c r="A541" s="338"/>
      <c r="C541" s="339"/>
      <c r="D541" s="339"/>
      <c r="E541" s="339"/>
      <c r="F541" s="339"/>
      <c r="G541" s="339"/>
      <c r="H541" s="339"/>
      <c r="I541" s="339"/>
      <c r="J541" s="335"/>
      <c r="K541" s="335"/>
      <c r="L541" s="335"/>
      <c r="M541" s="335"/>
    </row>
    <row r="542" s="263" customFormat="true" ht="13" hidden="false" customHeight="false" outlineLevel="0" collapsed="false">
      <c r="A542" s="338"/>
      <c r="C542" s="339"/>
      <c r="D542" s="339"/>
      <c r="E542" s="339"/>
      <c r="F542" s="339"/>
      <c r="G542" s="339"/>
      <c r="H542" s="339"/>
      <c r="I542" s="339"/>
      <c r="J542" s="335"/>
      <c r="K542" s="335"/>
      <c r="L542" s="335"/>
      <c r="M542" s="335"/>
    </row>
    <row r="543" s="263" customFormat="true" ht="13" hidden="false" customHeight="false" outlineLevel="0" collapsed="false">
      <c r="A543" s="338"/>
      <c r="C543" s="339"/>
      <c r="D543" s="339"/>
      <c r="E543" s="339"/>
      <c r="F543" s="339"/>
      <c r="G543" s="339"/>
      <c r="H543" s="339"/>
      <c r="I543" s="339"/>
      <c r="J543" s="335"/>
      <c r="K543" s="335"/>
      <c r="L543" s="335"/>
      <c r="M543" s="335"/>
    </row>
    <row r="544" s="263" customFormat="true" ht="13" hidden="false" customHeight="false" outlineLevel="0" collapsed="false">
      <c r="A544" s="338"/>
      <c r="C544" s="339"/>
      <c r="D544" s="339"/>
      <c r="E544" s="339"/>
      <c r="F544" s="339"/>
      <c r="G544" s="339"/>
      <c r="H544" s="339"/>
      <c r="I544" s="339"/>
      <c r="J544" s="335"/>
      <c r="K544" s="335"/>
      <c r="L544" s="335"/>
      <c r="M544" s="335"/>
    </row>
    <row r="545" s="263" customFormat="true" ht="13" hidden="false" customHeight="false" outlineLevel="0" collapsed="false">
      <c r="A545" s="338"/>
      <c r="C545" s="339"/>
      <c r="D545" s="339"/>
      <c r="E545" s="339"/>
      <c r="F545" s="339"/>
      <c r="G545" s="339"/>
      <c r="H545" s="339"/>
      <c r="I545" s="339"/>
      <c r="J545" s="335"/>
      <c r="K545" s="335"/>
      <c r="L545" s="335"/>
      <c r="M545" s="335"/>
    </row>
    <row r="546" s="263" customFormat="true" ht="13" hidden="false" customHeight="false" outlineLevel="0" collapsed="false">
      <c r="A546" s="338"/>
      <c r="C546" s="339"/>
      <c r="D546" s="339"/>
      <c r="E546" s="339"/>
      <c r="F546" s="339"/>
      <c r="G546" s="339"/>
      <c r="H546" s="339"/>
      <c r="I546" s="339"/>
      <c r="J546" s="335"/>
      <c r="K546" s="335"/>
      <c r="L546" s="335"/>
      <c r="M546" s="335"/>
    </row>
    <row r="547" s="263" customFormat="true" ht="13" hidden="false" customHeight="false" outlineLevel="0" collapsed="false">
      <c r="A547" s="338"/>
      <c r="C547" s="339"/>
      <c r="D547" s="339"/>
      <c r="E547" s="339"/>
      <c r="F547" s="339"/>
      <c r="G547" s="339"/>
      <c r="H547" s="339"/>
      <c r="I547" s="339"/>
      <c r="J547" s="335"/>
      <c r="K547" s="335"/>
      <c r="L547" s="335"/>
      <c r="M547" s="335"/>
    </row>
    <row r="548" s="263" customFormat="true" ht="13" hidden="false" customHeight="false" outlineLevel="0" collapsed="false">
      <c r="A548" s="338"/>
      <c r="C548" s="339"/>
      <c r="D548" s="339"/>
      <c r="E548" s="339"/>
      <c r="F548" s="339"/>
      <c r="G548" s="339"/>
      <c r="H548" s="339"/>
      <c r="I548" s="339"/>
      <c r="J548" s="335"/>
      <c r="K548" s="335"/>
      <c r="L548" s="335"/>
      <c r="M548" s="335"/>
    </row>
    <row r="549" s="263" customFormat="true" ht="13" hidden="false" customHeight="false" outlineLevel="0" collapsed="false">
      <c r="A549" s="338"/>
      <c r="C549" s="339"/>
      <c r="D549" s="339"/>
      <c r="E549" s="339"/>
      <c r="F549" s="339"/>
      <c r="G549" s="339"/>
      <c r="H549" s="339"/>
      <c r="I549" s="339"/>
      <c r="J549" s="335"/>
      <c r="K549" s="335"/>
      <c r="L549" s="335"/>
      <c r="M549" s="335"/>
    </row>
    <row r="550" s="263" customFormat="true" ht="13" hidden="false" customHeight="false" outlineLevel="0" collapsed="false">
      <c r="A550" s="338"/>
      <c r="C550" s="339"/>
      <c r="D550" s="339"/>
      <c r="E550" s="339"/>
      <c r="F550" s="339"/>
      <c r="G550" s="339"/>
      <c r="H550" s="339"/>
      <c r="I550" s="339"/>
      <c r="J550" s="335"/>
      <c r="K550" s="335"/>
      <c r="L550" s="335"/>
      <c r="M550" s="335"/>
    </row>
    <row r="551" s="263" customFormat="true" ht="13" hidden="false" customHeight="false" outlineLevel="0" collapsed="false">
      <c r="A551" s="338"/>
      <c r="C551" s="339"/>
      <c r="D551" s="339"/>
      <c r="E551" s="339"/>
      <c r="F551" s="339"/>
      <c r="G551" s="339"/>
      <c r="H551" s="339"/>
      <c r="I551" s="339"/>
      <c r="J551" s="335"/>
      <c r="K551" s="335"/>
      <c r="L551" s="335"/>
      <c r="M551" s="335"/>
    </row>
    <row r="552" s="263" customFormat="true" ht="13" hidden="false" customHeight="false" outlineLevel="0" collapsed="false">
      <c r="A552" s="338"/>
      <c r="C552" s="339"/>
      <c r="D552" s="339"/>
      <c r="E552" s="339"/>
      <c r="F552" s="339"/>
      <c r="G552" s="339"/>
      <c r="H552" s="339"/>
      <c r="I552" s="339"/>
      <c r="J552" s="335"/>
      <c r="K552" s="335"/>
      <c r="L552" s="335"/>
      <c r="M552" s="335"/>
    </row>
    <row r="553" s="263" customFormat="true" ht="13" hidden="false" customHeight="false" outlineLevel="0" collapsed="false">
      <c r="A553" s="338"/>
      <c r="C553" s="339"/>
      <c r="D553" s="339"/>
      <c r="E553" s="339"/>
      <c r="F553" s="339"/>
      <c r="G553" s="339"/>
      <c r="H553" s="339"/>
      <c r="I553" s="339"/>
      <c r="J553" s="335"/>
      <c r="K553" s="335"/>
      <c r="L553" s="335"/>
      <c r="M553" s="335"/>
    </row>
    <row r="554" s="263" customFormat="true" ht="13" hidden="false" customHeight="false" outlineLevel="0" collapsed="false">
      <c r="A554" s="338"/>
      <c r="C554" s="339"/>
      <c r="D554" s="339"/>
      <c r="E554" s="339"/>
      <c r="F554" s="339"/>
      <c r="G554" s="339"/>
      <c r="H554" s="339"/>
      <c r="I554" s="339"/>
      <c r="J554" s="335"/>
      <c r="K554" s="335"/>
      <c r="L554" s="335"/>
      <c r="M554" s="335"/>
    </row>
    <row r="555" s="263" customFormat="true" ht="13" hidden="false" customHeight="false" outlineLevel="0" collapsed="false">
      <c r="A555" s="338"/>
      <c r="C555" s="339"/>
      <c r="D555" s="339"/>
      <c r="E555" s="339"/>
      <c r="F555" s="339"/>
      <c r="G555" s="339"/>
      <c r="H555" s="339"/>
      <c r="I555" s="339"/>
      <c r="J555" s="335"/>
      <c r="K555" s="335"/>
      <c r="L555" s="335"/>
      <c r="M555" s="335"/>
    </row>
    <row r="556" s="263" customFormat="true" ht="13" hidden="false" customHeight="false" outlineLevel="0" collapsed="false">
      <c r="A556" s="338"/>
      <c r="C556" s="339"/>
      <c r="D556" s="339"/>
      <c r="E556" s="339"/>
      <c r="F556" s="339"/>
      <c r="G556" s="339"/>
      <c r="H556" s="339"/>
      <c r="I556" s="339"/>
      <c r="J556" s="335"/>
      <c r="K556" s="335"/>
      <c r="L556" s="335"/>
      <c r="M556" s="335"/>
    </row>
    <row r="557" s="263" customFormat="true" ht="13" hidden="false" customHeight="false" outlineLevel="0" collapsed="false">
      <c r="A557" s="338"/>
      <c r="C557" s="339"/>
      <c r="D557" s="339"/>
      <c r="E557" s="339"/>
      <c r="F557" s="339"/>
      <c r="G557" s="339"/>
      <c r="H557" s="339"/>
      <c r="I557" s="339"/>
      <c r="J557" s="335"/>
      <c r="K557" s="335"/>
      <c r="L557" s="335"/>
      <c r="M557" s="335"/>
    </row>
    <row r="558" s="263" customFormat="true" ht="13" hidden="false" customHeight="false" outlineLevel="0" collapsed="false">
      <c r="A558" s="338"/>
      <c r="C558" s="339"/>
      <c r="D558" s="339"/>
      <c r="E558" s="339"/>
      <c r="F558" s="339"/>
      <c r="G558" s="339"/>
      <c r="H558" s="339"/>
      <c r="I558" s="339"/>
      <c r="J558" s="335"/>
      <c r="K558" s="335"/>
      <c r="L558" s="335"/>
      <c r="M558" s="335"/>
    </row>
    <row r="559" s="263" customFormat="true" ht="13" hidden="false" customHeight="false" outlineLevel="0" collapsed="false">
      <c r="A559" s="340"/>
      <c r="C559" s="341"/>
      <c r="D559" s="341"/>
      <c r="E559" s="341"/>
      <c r="F559" s="341"/>
      <c r="G559" s="341"/>
      <c r="H559" s="341"/>
      <c r="I559" s="341"/>
      <c r="J559" s="335"/>
      <c r="K559" s="335"/>
      <c r="L559" s="335"/>
      <c r="M559" s="335"/>
    </row>
    <row r="560" s="263" customFormat="true" ht="13" hidden="false" customHeight="false" outlineLevel="0" collapsed="false">
      <c r="A560" s="338"/>
      <c r="C560" s="339"/>
      <c r="D560" s="339"/>
      <c r="E560" s="339"/>
      <c r="F560" s="339"/>
      <c r="G560" s="339"/>
      <c r="H560" s="339"/>
      <c r="I560" s="339"/>
      <c r="J560" s="335"/>
      <c r="K560" s="335"/>
      <c r="L560" s="335"/>
      <c r="M560" s="335"/>
    </row>
    <row r="561" s="263" customFormat="true" ht="13" hidden="false" customHeight="false" outlineLevel="0" collapsed="false">
      <c r="A561" s="338"/>
      <c r="C561" s="339"/>
      <c r="D561" s="339"/>
      <c r="E561" s="339"/>
      <c r="F561" s="339"/>
      <c r="G561" s="339"/>
      <c r="H561" s="339"/>
      <c r="I561" s="339"/>
      <c r="J561" s="335"/>
      <c r="K561" s="335"/>
      <c r="L561" s="335"/>
      <c r="M561" s="335"/>
    </row>
    <row r="562" s="263" customFormat="true" ht="13" hidden="false" customHeight="false" outlineLevel="0" collapsed="false">
      <c r="A562" s="338"/>
      <c r="C562" s="339"/>
      <c r="D562" s="339"/>
      <c r="E562" s="339"/>
      <c r="F562" s="339"/>
      <c r="G562" s="339"/>
      <c r="H562" s="339"/>
      <c r="I562" s="339"/>
      <c r="J562" s="335"/>
      <c r="K562" s="335"/>
      <c r="L562" s="335"/>
      <c r="M562" s="335"/>
    </row>
    <row r="563" s="263" customFormat="true" ht="13" hidden="false" customHeight="false" outlineLevel="0" collapsed="false">
      <c r="A563" s="338"/>
      <c r="C563" s="339"/>
      <c r="D563" s="339"/>
      <c r="E563" s="339"/>
      <c r="F563" s="339"/>
      <c r="G563" s="339"/>
      <c r="H563" s="339"/>
      <c r="I563" s="339"/>
      <c r="J563" s="335"/>
      <c r="K563" s="335"/>
      <c r="L563" s="335"/>
      <c r="M563" s="335"/>
    </row>
    <row r="564" s="263" customFormat="true" ht="13" hidden="false" customHeight="false" outlineLevel="0" collapsed="false">
      <c r="A564" s="338"/>
      <c r="C564" s="339"/>
      <c r="D564" s="339"/>
      <c r="E564" s="339"/>
      <c r="F564" s="339"/>
      <c r="G564" s="339"/>
      <c r="H564" s="339"/>
      <c r="I564" s="339"/>
      <c r="J564" s="335"/>
      <c r="K564" s="335"/>
      <c r="L564" s="335"/>
      <c r="M564" s="335"/>
    </row>
    <row r="565" s="263" customFormat="true" ht="13" hidden="false" customHeight="false" outlineLevel="0" collapsed="false">
      <c r="A565" s="338"/>
      <c r="C565" s="339"/>
      <c r="D565" s="339"/>
      <c r="E565" s="339"/>
      <c r="F565" s="339"/>
      <c r="G565" s="339"/>
      <c r="H565" s="339"/>
      <c r="I565" s="339"/>
      <c r="J565" s="335"/>
      <c r="K565" s="335"/>
      <c r="L565" s="335"/>
      <c r="M565" s="335"/>
    </row>
    <row r="566" s="263" customFormat="true" ht="13" hidden="false" customHeight="false" outlineLevel="0" collapsed="false">
      <c r="A566" s="338"/>
      <c r="C566" s="339"/>
      <c r="D566" s="339"/>
      <c r="E566" s="339"/>
      <c r="F566" s="339"/>
      <c r="G566" s="339"/>
      <c r="H566" s="339"/>
      <c r="I566" s="339"/>
      <c r="J566" s="335"/>
      <c r="K566" s="335"/>
      <c r="L566" s="335"/>
      <c r="M566" s="335"/>
    </row>
    <row r="567" s="263" customFormat="true" ht="13" hidden="false" customHeight="false" outlineLevel="0" collapsed="false">
      <c r="A567" s="338"/>
      <c r="C567" s="339"/>
      <c r="D567" s="339"/>
      <c r="E567" s="339"/>
      <c r="F567" s="339"/>
      <c r="G567" s="339"/>
      <c r="H567" s="339"/>
      <c r="I567" s="339"/>
      <c r="J567" s="335"/>
      <c r="K567" s="335"/>
      <c r="L567" s="335"/>
      <c r="M567" s="335"/>
    </row>
    <row r="568" s="263" customFormat="true" ht="13" hidden="false" customHeight="false" outlineLevel="0" collapsed="false">
      <c r="A568" s="338"/>
      <c r="C568" s="339"/>
      <c r="D568" s="339"/>
      <c r="E568" s="339"/>
      <c r="F568" s="339"/>
      <c r="G568" s="339"/>
      <c r="H568" s="339"/>
      <c r="I568" s="339"/>
      <c r="J568" s="335"/>
      <c r="K568" s="335"/>
      <c r="L568" s="335"/>
      <c r="M568" s="335"/>
    </row>
    <row r="569" s="263" customFormat="true" ht="13" hidden="false" customHeight="false" outlineLevel="0" collapsed="false">
      <c r="A569" s="338"/>
      <c r="C569" s="339"/>
      <c r="D569" s="339"/>
      <c r="E569" s="339"/>
      <c r="F569" s="339"/>
      <c r="G569" s="339"/>
      <c r="H569" s="339"/>
      <c r="I569" s="339"/>
      <c r="J569" s="335"/>
      <c r="K569" s="335"/>
      <c r="L569" s="335"/>
      <c r="M569" s="335"/>
    </row>
    <row r="570" s="263" customFormat="true" ht="13" hidden="false" customHeight="false" outlineLevel="0" collapsed="false">
      <c r="A570" s="338"/>
      <c r="C570" s="339"/>
      <c r="D570" s="339"/>
      <c r="E570" s="339"/>
      <c r="F570" s="339"/>
      <c r="G570" s="339"/>
      <c r="H570" s="339"/>
      <c r="I570" s="339"/>
      <c r="J570" s="335"/>
      <c r="K570" s="335"/>
      <c r="L570" s="335"/>
      <c r="M570" s="335"/>
    </row>
    <row r="571" s="263" customFormat="true" ht="13" hidden="false" customHeight="false" outlineLevel="0" collapsed="false">
      <c r="A571" s="338"/>
      <c r="C571" s="339"/>
      <c r="D571" s="339"/>
      <c r="E571" s="339"/>
      <c r="F571" s="339"/>
      <c r="G571" s="339"/>
      <c r="H571" s="339"/>
      <c r="I571" s="339"/>
      <c r="J571" s="335"/>
      <c r="K571" s="335"/>
      <c r="L571" s="335"/>
      <c r="M571" s="335"/>
    </row>
    <row r="572" s="263" customFormat="true" ht="13" hidden="false" customHeight="false" outlineLevel="0" collapsed="false">
      <c r="A572" s="338"/>
      <c r="C572" s="339"/>
      <c r="D572" s="339"/>
      <c r="E572" s="339"/>
      <c r="F572" s="339"/>
      <c r="G572" s="339"/>
      <c r="H572" s="339"/>
      <c r="I572" s="339"/>
      <c r="J572" s="335"/>
      <c r="K572" s="335"/>
      <c r="L572" s="335"/>
      <c r="M572" s="335"/>
    </row>
    <row r="573" s="263" customFormat="true" ht="13" hidden="false" customHeight="false" outlineLevel="0" collapsed="false">
      <c r="A573" s="338"/>
      <c r="C573" s="339"/>
      <c r="D573" s="339"/>
      <c r="E573" s="339"/>
      <c r="F573" s="339"/>
      <c r="G573" s="339"/>
      <c r="H573" s="339"/>
      <c r="I573" s="339"/>
      <c r="J573" s="335"/>
      <c r="K573" s="335"/>
      <c r="L573" s="335"/>
      <c r="M573" s="335"/>
    </row>
    <row r="574" s="263" customFormat="true" ht="13" hidden="false" customHeight="false" outlineLevel="0" collapsed="false">
      <c r="A574" s="338"/>
      <c r="C574" s="339"/>
      <c r="D574" s="339"/>
      <c r="E574" s="339"/>
      <c r="F574" s="339"/>
      <c r="G574" s="339"/>
      <c r="H574" s="339"/>
      <c r="I574" s="339"/>
      <c r="J574" s="335"/>
      <c r="K574" s="335"/>
      <c r="L574" s="335"/>
      <c r="M574" s="335"/>
    </row>
    <row r="575" s="263" customFormat="true" ht="13" hidden="false" customHeight="false" outlineLevel="0" collapsed="false">
      <c r="A575" s="338"/>
      <c r="C575" s="339"/>
      <c r="D575" s="339"/>
      <c r="E575" s="339"/>
      <c r="F575" s="339"/>
      <c r="G575" s="339"/>
      <c r="H575" s="339"/>
      <c r="I575" s="339"/>
      <c r="J575" s="335"/>
      <c r="K575" s="335"/>
      <c r="L575" s="335"/>
      <c r="M575" s="335"/>
    </row>
    <row r="576" s="263" customFormat="true" ht="13" hidden="false" customHeight="false" outlineLevel="0" collapsed="false">
      <c r="A576" s="338"/>
      <c r="C576" s="339"/>
      <c r="D576" s="339"/>
      <c r="E576" s="339"/>
      <c r="F576" s="339"/>
      <c r="G576" s="339"/>
      <c r="H576" s="339"/>
      <c r="I576" s="339"/>
      <c r="J576" s="335"/>
      <c r="K576" s="335"/>
      <c r="L576" s="335"/>
      <c r="M576" s="335"/>
    </row>
    <row r="577" s="263" customFormat="true" ht="13" hidden="false" customHeight="false" outlineLevel="0" collapsed="false">
      <c r="A577" s="338"/>
      <c r="C577" s="339"/>
      <c r="D577" s="339"/>
      <c r="E577" s="339"/>
      <c r="F577" s="339"/>
      <c r="G577" s="339"/>
      <c r="H577" s="339"/>
      <c r="I577" s="339"/>
      <c r="J577" s="335"/>
      <c r="K577" s="335"/>
      <c r="L577" s="335"/>
      <c r="M577" s="335"/>
    </row>
    <row r="578" s="263" customFormat="true" ht="13" hidden="false" customHeight="false" outlineLevel="0" collapsed="false">
      <c r="A578" s="338"/>
      <c r="C578" s="339"/>
      <c r="D578" s="339"/>
      <c r="E578" s="339"/>
      <c r="F578" s="339"/>
      <c r="G578" s="339"/>
      <c r="H578" s="339"/>
      <c r="I578" s="339"/>
      <c r="J578" s="335"/>
      <c r="K578" s="335"/>
      <c r="L578" s="335"/>
      <c r="M578" s="335"/>
    </row>
    <row r="579" s="263" customFormat="true" ht="13" hidden="false" customHeight="false" outlineLevel="0" collapsed="false">
      <c r="A579" s="338"/>
      <c r="C579" s="339"/>
      <c r="D579" s="339"/>
      <c r="E579" s="339"/>
      <c r="F579" s="339"/>
      <c r="G579" s="339"/>
      <c r="H579" s="339"/>
      <c r="I579" s="339"/>
      <c r="J579" s="335"/>
      <c r="K579" s="335"/>
      <c r="L579" s="335"/>
      <c r="M579" s="335"/>
    </row>
    <row r="580" s="263" customFormat="true" ht="13" hidden="false" customHeight="false" outlineLevel="0" collapsed="false">
      <c r="A580" s="338"/>
      <c r="C580" s="339"/>
      <c r="D580" s="339"/>
      <c r="E580" s="339"/>
      <c r="F580" s="339"/>
      <c r="G580" s="339"/>
      <c r="H580" s="339"/>
      <c r="I580" s="339"/>
      <c r="J580" s="335"/>
      <c r="K580" s="335"/>
      <c r="L580" s="335"/>
      <c r="M580" s="335"/>
    </row>
    <row r="581" s="263" customFormat="true" ht="13" hidden="false" customHeight="false" outlineLevel="0" collapsed="false">
      <c r="A581" s="338"/>
      <c r="C581" s="339"/>
      <c r="D581" s="339"/>
      <c r="E581" s="339"/>
      <c r="F581" s="339"/>
      <c r="G581" s="339"/>
      <c r="H581" s="339"/>
      <c r="I581" s="339"/>
      <c r="J581" s="335"/>
      <c r="K581" s="335"/>
      <c r="L581" s="335"/>
      <c r="M581" s="335"/>
    </row>
    <row r="582" s="263" customFormat="true" ht="13" hidden="false" customHeight="false" outlineLevel="0" collapsed="false">
      <c r="A582" s="338"/>
      <c r="C582" s="339"/>
      <c r="D582" s="339"/>
      <c r="E582" s="339"/>
      <c r="F582" s="339"/>
      <c r="G582" s="339"/>
      <c r="H582" s="339"/>
      <c r="I582" s="339"/>
      <c r="J582" s="335"/>
      <c r="K582" s="335"/>
      <c r="L582" s="335"/>
      <c r="M582" s="335"/>
    </row>
    <row r="583" s="263" customFormat="true" ht="13" hidden="false" customHeight="false" outlineLevel="0" collapsed="false">
      <c r="A583" s="338"/>
      <c r="C583" s="339"/>
      <c r="D583" s="339"/>
      <c r="E583" s="339"/>
      <c r="F583" s="339"/>
      <c r="G583" s="339"/>
      <c r="H583" s="339"/>
      <c r="I583" s="339"/>
      <c r="J583" s="335"/>
      <c r="K583" s="335"/>
      <c r="L583" s="335"/>
      <c r="M583" s="335"/>
    </row>
    <row r="584" s="263" customFormat="true" ht="13" hidden="false" customHeight="false" outlineLevel="0" collapsed="false">
      <c r="A584" s="338"/>
      <c r="C584" s="339"/>
      <c r="D584" s="339"/>
      <c r="E584" s="339"/>
      <c r="F584" s="339"/>
      <c r="G584" s="339"/>
      <c r="H584" s="339"/>
      <c r="I584" s="339"/>
      <c r="J584" s="335"/>
      <c r="K584" s="335"/>
      <c r="L584" s="335"/>
      <c r="M584" s="335"/>
    </row>
    <row r="585" s="263" customFormat="true" ht="13" hidden="false" customHeight="false" outlineLevel="0" collapsed="false">
      <c r="A585" s="338"/>
      <c r="C585" s="339"/>
      <c r="D585" s="339"/>
      <c r="E585" s="339"/>
      <c r="F585" s="339"/>
      <c r="G585" s="339"/>
      <c r="H585" s="339"/>
      <c r="I585" s="339"/>
      <c r="J585" s="335"/>
      <c r="K585" s="335"/>
      <c r="L585" s="335"/>
      <c r="M585" s="335"/>
    </row>
    <row r="586" s="263" customFormat="true" ht="13" hidden="false" customHeight="false" outlineLevel="0" collapsed="false">
      <c r="A586" s="338"/>
      <c r="C586" s="339"/>
      <c r="D586" s="339"/>
      <c r="E586" s="339"/>
      <c r="F586" s="339"/>
      <c r="G586" s="339"/>
      <c r="H586" s="339"/>
      <c r="I586" s="339"/>
      <c r="J586" s="335"/>
      <c r="K586" s="335"/>
      <c r="L586" s="335"/>
      <c r="M586" s="335"/>
    </row>
    <row r="587" s="263" customFormat="true" ht="13" hidden="false" customHeight="false" outlineLevel="0" collapsed="false">
      <c r="A587" s="338"/>
      <c r="C587" s="339"/>
      <c r="D587" s="339"/>
      <c r="E587" s="339"/>
      <c r="F587" s="339"/>
      <c r="G587" s="339"/>
      <c r="H587" s="339"/>
      <c r="I587" s="339"/>
      <c r="J587" s="335"/>
      <c r="K587" s="335"/>
      <c r="L587" s="335"/>
      <c r="M587" s="335"/>
    </row>
    <row r="588" s="263" customFormat="true" ht="13" hidden="false" customHeight="false" outlineLevel="0" collapsed="false">
      <c r="A588" s="338"/>
      <c r="B588" s="339"/>
      <c r="C588" s="339"/>
      <c r="D588" s="339"/>
      <c r="E588" s="339"/>
      <c r="F588" s="339"/>
      <c r="G588" s="342"/>
      <c r="H588" s="342"/>
      <c r="I588" s="342"/>
      <c r="J588" s="335"/>
      <c r="K588" s="335"/>
      <c r="L588" s="335"/>
      <c r="M588" s="335"/>
    </row>
    <row r="589" s="263" customFormat="true" ht="13" hidden="false" customHeight="false" outlineLevel="0" collapsed="false">
      <c r="A589" s="338"/>
      <c r="B589" s="339"/>
      <c r="C589" s="339"/>
      <c r="D589" s="339"/>
      <c r="E589" s="339"/>
      <c r="F589" s="339"/>
      <c r="G589" s="342"/>
      <c r="H589" s="342"/>
      <c r="I589" s="342"/>
      <c r="J589" s="335"/>
      <c r="K589" s="335"/>
      <c r="L589" s="335"/>
      <c r="M589" s="335"/>
    </row>
    <row r="590" s="263" customFormat="true" ht="13" hidden="false" customHeight="false" outlineLevel="0" collapsed="false">
      <c r="A590" s="338"/>
      <c r="B590" s="339"/>
      <c r="C590" s="339"/>
      <c r="D590" s="339"/>
      <c r="E590" s="339"/>
      <c r="F590" s="339"/>
      <c r="G590" s="342"/>
      <c r="H590" s="342"/>
      <c r="I590" s="342"/>
      <c r="J590" s="335"/>
      <c r="K590" s="335"/>
      <c r="L590" s="335"/>
      <c r="M590" s="335"/>
    </row>
    <row r="591" s="263" customFormat="true" ht="13" hidden="false" customHeight="false" outlineLevel="0" collapsed="false">
      <c r="A591" s="340"/>
      <c r="B591" s="341"/>
      <c r="C591" s="341"/>
      <c r="D591" s="341"/>
      <c r="E591" s="341"/>
      <c r="F591" s="341"/>
      <c r="G591" s="343"/>
      <c r="H591" s="343"/>
      <c r="I591" s="343"/>
      <c r="J591" s="335"/>
      <c r="K591" s="335"/>
      <c r="L591" s="335"/>
      <c r="M591" s="335"/>
    </row>
    <row r="592" s="263" customFormat="true" ht="13" hidden="false" customHeight="false" outlineLevel="0" collapsed="false">
      <c r="A592" s="338"/>
      <c r="B592" s="339"/>
      <c r="C592" s="339"/>
      <c r="D592" s="339"/>
      <c r="E592" s="339"/>
      <c r="F592" s="339"/>
      <c r="G592" s="342"/>
      <c r="H592" s="342"/>
      <c r="I592" s="342"/>
      <c r="J592" s="335"/>
      <c r="K592" s="335"/>
      <c r="L592" s="335"/>
      <c r="M592" s="335"/>
    </row>
    <row r="593" s="263" customFormat="true" ht="13" hidden="false" customHeight="false" outlineLevel="0" collapsed="false">
      <c r="A593" s="338"/>
      <c r="B593" s="339"/>
      <c r="C593" s="339"/>
      <c r="D593" s="339"/>
      <c r="E593" s="339"/>
      <c r="F593" s="339"/>
      <c r="G593" s="342"/>
      <c r="H593" s="342"/>
      <c r="I593" s="342"/>
      <c r="J593" s="335"/>
      <c r="K593" s="335"/>
      <c r="L593" s="335"/>
      <c r="M593" s="335"/>
    </row>
    <row r="594" s="263" customFormat="true" ht="13" hidden="false" customHeight="false" outlineLevel="0" collapsed="false">
      <c r="A594" s="338"/>
      <c r="B594" s="339"/>
      <c r="C594" s="339"/>
      <c r="D594" s="339"/>
      <c r="E594" s="339"/>
      <c r="F594" s="339"/>
      <c r="G594" s="342"/>
      <c r="H594" s="342"/>
      <c r="I594" s="342"/>
      <c r="J594" s="335"/>
      <c r="K594" s="335"/>
      <c r="L594" s="335"/>
      <c r="M594" s="335"/>
    </row>
    <row r="595" s="263" customFormat="true" ht="13" hidden="false" customHeight="false" outlineLevel="0" collapsed="false">
      <c r="A595" s="338"/>
      <c r="B595" s="339"/>
      <c r="C595" s="339"/>
      <c r="D595" s="339"/>
      <c r="E595" s="339"/>
      <c r="F595" s="339"/>
      <c r="G595" s="342"/>
      <c r="H595" s="342"/>
      <c r="I595" s="342"/>
      <c r="J595" s="335"/>
      <c r="K595" s="335"/>
      <c r="L595" s="335"/>
      <c r="M595" s="335"/>
    </row>
    <row r="596" s="263" customFormat="true" ht="13" hidden="false" customHeight="false" outlineLevel="0" collapsed="false">
      <c r="A596" s="338"/>
      <c r="B596" s="339"/>
      <c r="C596" s="339"/>
      <c r="D596" s="339"/>
      <c r="E596" s="339"/>
      <c r="F596" s="339"/>
      <c r="G596" s="342"/>
      <c r="H596" s="342"/>
      <c r="I596" s="342"/>
      <c r="J596" s="335"/>
      <c r="K596" s="335"/>
      <c r="L596" s="335"/>
      <c r="M596" s="335"/>
    </row>
    <row r="597" s="263" customFormat="true" ht="13" hidden="false" customHeight="false" outlineLevel="0" collapsed="false">
      <c r="A597" s="338"/>
      <c r="B597" s="339"/>
      <c r="C597" s="339"/>
      <c r="D597" s="339"/>
      <c r="E597" s="339"/>
      <c r="F597" s="339"/>
      <c r="G597" s="342"/>
      <c r="H597" s="342"/>
      <c r="I597" s="342"/>
      <c r="J597" s="335"/>
      <c r="K597" s="335"/>
      <c r="L597" s="335"/>
      <c r="M597" s="335"/>
    </row>
    <row r="598" s="263" customFormat="true" ht="13" hidden="false" customHeight="false" outlineLevel="0" collapsed="false">
      <c r="A598" s="338"/>
      <c r="B598" s="339"/>
      <c r="C598" s="339"/>
      <c r="D598" s="339"/>
      <c r="E598" s="339"/>
      <c r="F598" s="339"/>
      <c r="G598" s="342"/>
      <c r="H598" s="342"/>
      <c r="I598" s="342"/>
      <c r="J598" s="335"/>
      <c r="K598" s="335"/>
      <c r="L598" s="335"/>
      <c r="M598" s="335"/>
    </row>
    <row r="599" s="263" customFormat="true" ht="13" hidden="false" customHeight="false" outlineLevel="0" collapsed="false">
      <c r="A599" s="338"/>
      <c r="B599" s="339"/>
      <c r="C599" s="339"/>
      <c r="D599" s="339"/>
      <c r="E599" s="339"/>
      <c r="F599" s="339"/>
      <c r="G599" s="342"/>
      <c r="H599" s="342"/>
      <c r="I599" s="342"/>
      <c r="J599" s="335"/>
      <c r="K599" s="335"/>
      <c r="L599" s="335"/>
      <c r="M599" s="335"/>
    </row>
    <row r="600" s="263" customFormat="true" ht="13" hidden="false" customHeight="false" outlineLevel="0" collapsed="false">
      <c r="A600" s="338"/>
      <c r="B600" s="339"/>
      <c r="C600" s="339"/>
      <c r="D600" s="339"/>
      <c r="E600" s="339"/>
      <c r="F600" s="339"/>
      <c r="G600" s="342"/>
      <c r="H600" s="342"/>
      <c r="I600" s="342"/>
      <c r="J600" s="335"/>
      <c r="K600" s="335"/>
      <c r="L600" s="335"/>
      <c r="M600" s="335"/>
    </row>
    <row r="601" s="263" customFormat="true" ht="13" hidden="false" customHeight="false" outlineLevel="0" collapsed="false">
      <c r="A601" s="338"/>
      <c r="B601" s="339"/>
      <c r="C601" s="339"/>
      <c r="D601" s="339"/>
      <c r="E601" s="339"/>
      <c r="F601" s="339"/>
      <c r="G601" s="342"/>
      <c r="H601" s="342"/>
      <c r="I601" s="342"/>
      <c r="J601" s="335"/>
      <c r="K601" s="335"/>
      <c r="L601" s="335"/>
      <c r="M601" s="335"/>
    </row>
    <row r="602" s="263" customFormat="true" ht="13" hidden="false" customHeight="false" outlineLevel="0" collapsed="false">
      <c r="A602" s="338"/>
      <c r="B602" s="339"/>
      <c r="C602" s="339"/>
      <c r="D602" s="339"/>
      <c r="E602" s="339"/>
      <c r="F602" s="339"/>
      <c r="G602" s="342"/>
      <c r="H602" s="342"/>
      <c r="I602" s="342"/>
      <c r="J602" s="335"/>
      <c r="K602" s="335"/>
      <c r="L602" s="335"/>
      <c r="M602" s="335"/>
    </row>
    <row r="603" s="263" customFormat="true" ht="13" hidden="false" customHeight="false" outlineLevel="0" collapsed="false">
      <c r="A603" s="338"/>
      <c r="B603" s="339"/>
      <c r="C603" s="339"/>
      <c r="D603" s="339"/>
      <c r="E603" s="339"/>
      <c r="F603" s="339"/>
      <c r="G603" s="342"/>
      <c r="H603" s="342"/>
      <c r="I603" s="342"/>
      <c r="J603" s="335"/>
      <c r="K603" s="335"/>
      <c r="L603" s="335"/>
      <c r="M603" s="335"/>
    </row>
    <row r="604" s="263" customFormat="true" ht="13" hidden="false" customHeight="false" outlineLevel="0" collapsed="false">
      <c r="A604" s="338"/>
      <c r="B604" s="339"/>
      <c r="C604" s="339"/>
      <c r="D604" s="339"/>
      <c r="E604" s="339"/>
      <c r="F604" s="339"/>
      <c r="G604" s="342"/>
      <c r="H604" s="342"/>
      <c r="I604" s="342"/>
      <c r="J604" s="335"/>
      <c r="K604" s="335"/>
      <c r="L604" s="335"/>
      <c r="M604" s="335"/>
    </row>
    <row r="605" s="263" customFormat="true" ht="13" hidden="false" customHeight="false" outlineLevel="0" collapsed="false">
      <c r="A605" s="338"/>
      <c r="B605" s="339"/>
      <c r="C605" s="339"/>
      <c r="D605" s="339"/>
      <c r="E605" s="339"/>
      <c r="F605" s="339"/>
      <c r="G605" s="342"/>
      <c r="H605" s="342"/>
      <c r="I605" s="342"/>
      <c r="J605" s="335"/>
      <c r="K605" s="335"/>
      <c r="L605" s="335"/>
      <c r="M605" s="335"/>
    </row>
    <row r="606" s="263" customFormat="true" ht="13" hidden="false" customHeight="false" outlineLevel="0" collapsed="false">
      <c r="A606" s="338"/>
      <c r="B606" s="339"/>
      <c r="C606" s="339"/>
      <c r="D606" s="339"/>
      <c r="E606" s="339"/>
      <c r="F606" s="339"/>
      <c r="G606" s="342"/>
      <c r="H606" s="342"/>
      <c r="I606" s="342"/>
      <c r="J606" s="335"/>
      <c r="K606" s="335"/>
      <c r="L606" s="335"/>
      <c r="M606" s="335"/>
    </row>
    <row r="607" customFormat="false" ht="13" hidden="false" customHeight="false" outlineLevel="0" collapsed="false">
      <c r="A607" s="344"/>
      <c r="B607" s="339"/>
      <c r="C607" s="345"/>
      <c r="D607" s="345"/>
      <c r="E607" s="345"/>
      <c r="F607" s="345"/>
      <c r="G607" s="346"/>
      <c r="H607" s="346"/>
      <c r="I607" s="346"/>
    </row>
    <row r="608" customFormat="false" ht="13" hidden="false" customHeight="false" outlineLevel="0" collapsed="false">
      <c r="A608" s="344"/>
      <c r="B608" s="339"/>
      <c r="C608" s="345"/>
      <c r="D608" s="345"/>
      <c r="E608" s="345"/>
      <c r="F608" s="345"/>
      <c r="G608" s="346"/>
      <c r="H608" s="346"/>
      <c r="I608" s="346"/>
    </row>
    <row r="609" customFormat="false" ht="13" hidden="false" customHeight="false" outlineLevel="0" collapsed="false">
      <c r="A609" s="344"/>
      <c r="B609" s="339"/>
      <c r="C609" s="345"/>
      <c r="D609" s="345"/>
      <c r="E609" s="345"/>
      <c r="F609" s="345"/>
      <c r="G609" s="346"/>
      <c r="H609" s="346"/>
      <c r="I609" s="346"/>
    </row>
    <row r="610" customFormat="false" ht="13" hidden="false" customHeight="false" outlineLevel="0" collapsed="false">
      <c r="A610" s="344"/>
      <c r="B610" s="339"/>
      <c r="C610" s="345"/>
      <c r="D610" s="345"/>
      <c r="E610" s="345"/>
      <c r="F610" s="345"/>
      <c r="G610" s="346"/>
      <c r="H610" s="346"/>
      <c r="I610" s="346"/>
    </row>
    <row r="611" customFormat="false" ht="13" hidden="false" customHeight="false" outlineLevel="0" collapsed="false">
      <c r="A611" s="344"/>
      <c r="B611" s="339"/>
      <c r="C611" s="345"/>
      <c r="D611" s="345"/>
      <c r="E611" s="345"/>
      <c r="F611" s="345"/>
      <c r="G611" s="346"/>
      <c r="H611" s="346"/>
      <c r="I611" s="346"/>
    </row>
    <row r="612" customFormat="false" ht="13" hidden="false" customHeight="false" outlineLevel="0" collapsed="false">
      <c r="A612" s="344"/>
      <c r="B612" s="339"/>
      <c r="C612" s="345"/>
      <c r="D612" s="345"/>
      <c r="E612" s="345"/>
      <c r="F612" s="345"/>
      <c r="G612" s="346"/>
      <c r="H612" s="346"/>
      <c r="I612" s="346"/>
    </row>
    <row r="613" customFormat="false" ht="13" hidden="false" customHeight="false" outlineLevel="0" collapsed="false">
      <c r="A613" s="344"/>
      <c r="B613" s="339"/>
      <c r="C613" s="345"/>
      <c r="D613" s="345"/>
      <c r="E613" s="345"/>
      <c r="F613" s="345"/>
      <c r="G613" s="346"/>
      <c r="H613" s="346"/>
      <c r="I613" s="346"/>
    </row>
    <row r="614" customFormat="false" ht="13" hidden="false" customHeight="false" outlineLevel="0" collapsed="false">
      <c r="A614" s="344"/>
      <c r="B614" s="339"/>
      <c r="C614" s="345"/>
      <c r="D614" s="345"/>
      <c r="E614" s="345"/>
      <c r="F614" s="345"/>
      <c r="G614" s="346"/>
      <c r="H614" s="346"/>
      <c r="I614" s="346"/>
    </row>
    <row r="615" customFormat="false" ht="13" hidden="false" customHeight="false" outlineLevel="0" collapsed="false">
      <c r="A615" s="344"/>
      <c r="B615" s="339"/>
      <c r="C615" s="345"/>
      <c r="D615" s="345"/>
      <c r="E615" s="345"/>
      <c r="F615" s="345"/>
      <c r="G615" s="346"/>
      <c r="H615" s="346"/>
      <c r="I615" s="346"/>
    </row>
    <row r="616" customFormat="false" ht="13" hidden="false" customHeight="false" outlineLevel="0" collapsed="false">
      <c r="A616" s="344"/>
      <c r="B616" s="339"/>
      <c r="C616" s="345"/>
      <c r="D616" s="345"/>
      <c r="E616" s="345"/>
      <c r="F616" s="345"/>
      <c r="G616" s="346"/>
      <c r="H616" s="346"/>
      <c r="I616" s="346"/>
    </row>
    <row r="617" customFormat="false" ht="13" hidden="false" customHeight="false" outlineLevel="0" collapsed="false">
      <c r="A617" s="344"/>
      <c r="B617" s="339"/>
      <c r="C617" s="345"/>
      <c r="D617" s="345"/>
      <c r="E617" s="345"/>
      <c r="F617" s="345"/>
      <c r="G617" s="346"/>
      <c r="H617" s="346"/>
      <c r="I617" s="346"/>
    </row>
    <row r="618" customFormat="false" ht="13" hidden="false" customHeight="false" outlineLevel="0" collapsed="false">
      <c r="A618" s="344"/>
      <c r="B618" s="339"/>
      <c r="C618" s="345"/>
      <c r="D618" s="345"/>
      <c r="E618" s="345"/>
      <c r="F618" s="345"/>
      <c r="G618" s="346"/>
      <c r="H618" s="346"/>
      <c r="I618" s="346"/>
    </row>
    <row r="619" customFormat="false" ht="13" hidden="false" customHeight="false" outlineLevel="0" collapsed="false">
      <c r="A619" s="344"/>
      <c r="B619" s="339"/>
      <c r="C619" s="345"/>
      <c r="D619" s="345"/>
      <c r="E619" s="345"/>
      <c r="F619" s="345"/>
      <c r="G619" s="346"/>
      <c r="H619" s="346"/>
      <c r="I619" s="346"/>
    </row>
    <row r="620" customFormat="false" ht="13" hidden="false" customHeight="false" outlineLevel="0" collapsed="false">
      <c r="A620" s="344"/>
      <c r="B620" s="339"/>
      <c r="C620" s="345"/>
      <c r="D620" s="345"/>
      <c r="E620" s="345"/>
      <c r="F620" s="345"/>
      <c r="G620" s="346"/>
      <c r="H620" s="346"/>
      <c r="I620" s="346"/>
    </row>
    <row r="621" customFormat="false" ht="13" hidden="false" customHeight="false" outlineLevel="0" collapsed="false">
      <c r="A621" s="344"/>
      <c r="B621" s="339"/>
      <c r="C621" s="345"/>
      <c r="D621" s="345"/>
      <c r="E621" s="345"/>
      <c r="F621" s="345"/>
      <c r="G621" s="346"/>
      <c r="H621" s="346"/>
      <c r="I621" s="346"/>
    </row>
    <row r="622" customFormat="false" ht="13" hidden="false" customHeight="false" outlineLevel="0" collapsed="false">
      <c r="A622" s="344"/>
      <c r="B622" s="339"/>
      <c r="C622" s="345"/>
      <c r="D622" s="345"/>
      <c r="E622" s="345"/>
      <c r="F622" s="345"/>
      <c r="G622" s="346"/>
      <c r="H622" s="346"/>
      <c r="I622" s="346"/>
    </row>
    <row r="623" customFormat="false" ht="13" hidden="false" customHeight="false" outlineLevel="0" collapsed="false">
      <c r="A623" s="344"/>
      <c r="B623" s="339"/>
      <c r="C623" s="345"/>
      <c r="D623" s="345"/>
      <c r="E623" s="345"/>
      <c r="F623" s="345"/>
      <c r="G623" s="346"/>
      <c r="H623" s="346"/>
      <c r="I623" s="346"/>
    </row>
    <row r="624" customFormat="false" ht="13" hidden="false" customHeight="false" outlineLevel="0" collapsed="false">
      <c r="A624" s="344"/>
      <c r="B624" s="339"/>
      <c r="C624" s="345"/>
      <c r="D624" s="345"/>
      <c r="E624" s="345"/>
      <c r="F624" s="345"/>
      <c r="G624" s="346"/>
      <c r="H624" s="346"/>
      <c r="I624" s="346"/>
    </row>
    <row r="625" customFormat="false" ht="13" hidden="false" customHeight="false" outlineLevel="0" collapsed="false">
      <c r="A625" s="344"/>
      <c r="B625" s="339"/>
      <c r="C625" s="345"/>
      <c r="D625" s="345"/>
      <c r="E625" s="345"/>
      <c r="F625" s="345"/>
      <c r="G625" s="346"/>
      <c r="H625" s="346"/>
      <c r="I625" s="346"/>
    </row>
    <row r="626" customFormat="false" ht="13" hidden="false" customHeight="false" outlineLevel="0" collapsed="false">
      <c r="A626" s="344"/>
      <c r="B626" s="339"/>
      <c r="C626" s="345"/>
      <c r="D626" s="345"/>
      <c r="E626" s="345"/>
      <c r="F626" s="345"/>
      <c r="G626" s="346"/>
      <c r="H626" s="346"/>
      <c r="I626" s="346"/>
    </row>
    <row r="627" customFormat="false" ht="13" hidden="false" customHeight="false" outlineLevel="0" collapsed="false">
      <c r="A627" s="344"/>
      <c r="B627" s="339"/>
      <c r="C627" s="345"/>
      <c r="D627" s="345"/>
      <c r="E627" s="345"/>
      <c r="F627" s="345"/>
      <c r="G627" s="346"/>
      <c r="H627" s="346"/>
      <c r="I627" s="346"/>
    </row>
    <row r="628" customFormat="false" ht="13" hidden="false" customHeight="false" outlineLevel="0" collapsed="false">
      <c r="A628" s="344"/>
      <c r="B628" s="339"/>
      <c r="C628" s="345"/>
      <c r="D628" s="345"/>
      <c r="E628" s="345"/>
      <c r="F628" s="345"/>
      <c r="G628" s="346"/>
      <c r="H628" s="346"/>
      <c r="I628" s="346"/>
    </row>
    <row r="629" customFormat="false" ht="13" hidden="false" customHeight="false" outlineLevel="0" collapsed="false">
      <c r="A629" s="344"/>
      <c r="B629" s="339"/>
      <c r="C629" s="345"/>
      <c r="D629" s="345"/>
      <c r="E629" s="345"/>
      <c r="F629" s="345"/>
      <c r="G629" s="346"/>
      <c r="H629" s="346"/>
      <c r="I629" s="346"/>
    </row>
    <row r="630" customFormat="false" ht="13" hidden="false" customHeight="false" outlineLevel="0" collapsed="false">
      <c r="A630" s="344"/>
      <c r="B630" s="339"/>
      <c r="C630" s="345"/>
      <c r="D630" s="345"/>
      <c r="E630" s="345"/>
      <c r="F630" s="345"/>
      <c r="G630" s="346"/>
      <c r="H630" s="346"/>
      <c r="I630" s="346"/>
    </row>
    <row r="631" customFormat="false" ht="13" hidden="false" customHeight="false" outlineLevel="0" collapsed="false">
      <c r="A631" s="344"/>
      <c r="B631" s="339"/>
      <c r="C631" s="345"/>
      <c r="D631" s="345"/>
      <c r="E631" s="345"/>
      <c r="F631" s="345"/>
      <c r="G631" s="346"/>
      <c r="H631" s="346"/>
      <c r="I631" s="346"/>
    </row>
    <row r="632" customFormat="false" ht="13" hidden="false" customHeight="false" outlineLevel="0" collapsed="false">
      <c r="A632" s="344"/>
      <c r="B632" s="339"/>
      <c r="C632" s="345"/>
      <c r="D632" s="345"/>
      <c r="E632" s="345"/>
      <c r="F632" s="345"/>
      <c r="G632" s="346"/>
      <c r="H632" s="346"/>
      <c r="I632" s="346"/>
    </row>
    <row r="633" customFormat="false" ht="13" hidden="false" customHeight="false" outlineLevel="0" collapsed="false">
      <c r="A633" s="344"/>
      <c r="B633" s="339"/>
      <c r="C633" s="345"/>
      <c r="D633" s="345"/>
      <c r="E633" s="345"/>
      <c r="F633" s="345"/>
      <c r="G633" s="346"/>
      <c r="H633" s="346"/>
      <c r="I633" s="346"/>
    </row>
    <row r="634" customFormat="false" ht="13" hidden="false" customHeight="false" outlineLevel="0" collapsed="false">
      <c r="A634" s="344"/>
      <c r="B634" s="339"/>
      <c r="C634" s="345"/>
      <c r="D634" s="345"/>
      <c r="E634" s="345"/>
      <c r="F634" s="345"/>
      <c r="G634" s="346"/>
      <c r="H634" s="346"/>
      <c r="I634" s="346"/>
    </row>
    <row r="635" customFormat="false" ht="13" hidden="false" customHeight="false" outlineLevel="0" collapsed="false">
      <c r="A635" s="344"/>
      <c r="B635" s="339"/>
      <c r="C635" s="345"/>
      <c r="D635" s="345"/>
      <c r="E635" s="345"/>
      <c r="F635" s="345"/>
      <c r="G635" s="346"/>
      <c r="H635" s="346"/>
      <c r="I635" s="346"/>
    </row>
    <row r="636" customFormat="false" ht="13" hidden="false" customHeight="false" outlineLevel="0" collapsed="false">
      <c r="A636" s="344"/>
      <c r="B636" s="339"/>
      <c r="C636" s="345"/>
      <c r="D636" s="345"/>
      <c r="E636" s="345"/>
      <c r="F636" s="345"/>
      <c r="G636" s="346"/>
      <c r="H636" s="346"/>
      <c r="I636" s="346"/>
    </row>
    <row r="637" customFormat="false" ht="13" hidden="false" customHeight="false" outlineLevel="0" collapsed="false">
      <c r="A637" s="344"/>
      <c r="B637" s="339"/>
      <c r="C637" s="345"/>
      <c r="D637" s="345"/>
      <c r="E637" s="345"/>
      <c r="F637" s="345"/>
      <c r="G637" s="346"/>
      <c r="H637" s="346"/>
      <c r="I637" s="346"/>
    </row>
    <row r="638" customFormat="false" ht="13" hidden="false" customHeight="false" outlineLevel="0" collapsed="false">
      <c r="A638" s="344"/>
      <c r="B638" s="339"/>
      <c r="C638" s="345"/>
      <c r="D638" s="345"/>
      <c r="E638" s="345"/>
      <c r="F638" s="345"/>
      <c r="G638" s="346"/>
      <c r="H638" s="346"/>
      <c r="I638" s="346"/>
    </row>
    <row r="639" customFormat="false" ht="13" hidden="false" customHeight="false" outlineLevel="0" collapsed="false">
      <c r="A639" s="344"/>
      <c r="B639" s="339"/>
      <c r="C639" s="345"/>
      <c r="D639" s="345"/>
      <c r="E639" s="345"/>
      <c r="F639" s="345"/>
      <c r="G639" s="346"/>
      <c r="H639" s="346"/>
      <c r="I639" s="346"/>
    </row>
    <row r="640" customFormat="false" ht="13" hidden="false" customHeight="false" outlineLevel="0" collapsed="false">
      <c r="A640" s="344"/>
      <c r="B640" s="339"/>
      <c r="C640" s="345"/>
      <c r="D640" s="345"/>
      <c r="E640" s="345"/>
      <c r="F640" s="345"/>
      <c r="G640" s="346"/>
      <c r="H640" s="346"/>
      <c r="I640" s="346"/>
    </row>
    <row r="641" customFormat="false" ht="13" hidden="false" customHeight="false" outlineLevel="0" collapsed="false">
      <c r="A641" s="344"/>
      <c r="B641" s="339"/>
      <c r="C641" s="345"/>
      <c r="D641" s="345"/>
      <c r="E641" s="345"/>
      <c r="F641" s="345"/>
      <c r="G641" s="346"/>
      <c r="H641" s="346"/>
      <c r="I641" s="346"/>
    </row>
    <row r="642" customFormat="false" ht="13" hidden="false" customHeight="false" outlineLevel="0" collapsed="false">
      <c r="A642" s="344"/>
      <c r="B642" s="339"/>
      <c r="C642" s="345"/>
      <c r="D642" s="345"/>
      <c r="E642" s="345"/>
      <c r="F642" s="345"/>
      <c r="G642" s="346"/>
      <c r="H642" s="346"/>
      <c r="I642" s="346"/>
    </row>
    <row r="643" customFormat="false" ht="13" hidden="false" customHeight="false" outlineLevel="0" collapsed="false">
      <c r="A643" s="344"/>
      <c r="B643" s="339"/>
      <c r="C643" s="345"/>
      <c r="D643" s="345"/>
      <c r="E643" s="345"/>
      <c r="F643" s="345"/>
      <c r="G643" s="346"/>
      <c r="H643" s="346"/>
      <c r="I643" s="346"/>
    </row>
    <row r="644" customFormat="false" ht="13" hidden="false" customHeight="false" outlineLevel="0" collapsed="false">
      <c r="A644" s="344"/>
      <c r="B644" s="339"/>
      <c r="C644" s="345"/>
      <c r="D644" s="345"/>
      <c r="E644" s="345"/>
      <c r="F644" s="345"/>
      <c r="G644" s="346"/>
      <c r="H644" s="346"/>
      <c r="I644" s="346"/>
    </row>
    <row r="645" customFormat="false" ht="13" hidden="false" customHeight="false" outlineLevel="0" collapsed="false">
      <c r="A645" s="344"/>
      <c r="B645" s="339"/>
      <c r="C645" s="345"/>
      <c r="D645" s="345"/>
      <c r="E645" s="345"/>
      <c r="F645" s="345"/>
      <c r="G645" s="346"/>
      <c r="H645" s="346"/>
      <c r="I645" s="346"/>
    </row>
    <row r="646" customFormat="false" ht="13" hidden="false" customHeight="false" outlineLevel="0" collapsed="false">
      <c r="A646" s="344"/>
      <c r="B646" s="339"/>
      <c r="C646" s="345"/>
      <c r="D646" s="345"/>
      <c r="E646" s="345"/>
      <c r="F646" s="345"/>
      <c r="G646" s="346"/>
      <c r="H646" s="346"/>
      <c r="I646" s="346"/>
    </row>
    <row r="647" customFormat="false" ht="13" hidden="false" customHeight="false" outlineLevel="0" collapsed="false">
      <c r="A647" s="344"/>
      <c r="B647" s="339"/>
      <c r="C647" s="345"/>
      <c r="D647" s="345"/>
      <c r="E647" s="345"/>
      <c r="F647" s="345"/>
      <c r="G647" s="346"/>
      <c r="H647" s="346"/>
      <c r="I647" s="346"/>
    </row>
    <row r="648" customFormat="false" ht="13" hidden="false" customHeight="false" outlineLevel="0" collapsed="false">
      <c r="A648" s="344"/>
      <c r="B648" s="339"/>
      <c r="C648" s="345"/>
      <c r="D648" s="345"/>
      <c r="E648" s="345"/>
      <c r="F648" s="345"/>
      <c r="G648" s="346"/>
      <c r="H648" s="346"/>
      <c r="I648" s="346"/>
    </row>
    <row r="649" customFormat="false" ht="13" hidden="false" customHeight="false" outlineLevel="0" collapsed="false">
      <c r="A649" s="344"/>
      <c r="B649" s="339"/>
      <c r="C649" s="345"/>
      <c r="D649" s="345"/>
      <c r="E649" s="345"/>
      <c r="F649" s="345"/>
      <c r="G649" s="346"/>
      <c r="H649" s="346"/>
      <c r="I649" s="346"/>
    </row>
    <row r="650" customFormat="false" ht="13" hidden="false" customHeight="false" outlineLevel="0" collapsed="false">
      <c r="A650" s="344"/>
      <c r="B650" s="339"/>
      <c r="C650" s="345"/>
      <c r="D650" s="345"/>
      <c r="E650" s="345"/>
      <c r="F650" s="345"/>
      <c r="G650" s="346"/>
      <c r="H650" s="346"/>
      <c r="I650" s="346"/>
    </row>
    <row r="651" customFormat="false" ht="13" hidden="false" customHeight="false" outlineLevel="0" collapsed="false">
      <c r="A651" s="344"/>
      <c r="B651" s="339"/>
      <c r="C651" s="345"/>
      <c r="D651" s="345"/>
      <c r="E651" s="345"/>
      <c r="F651" s="345"/>
      <c r="G651" s="346"/>
      <c r="H651" s="346"/>
      <c r="I651" s="346"/>
    </row>
    <row r="652" customFormat="false" ht="13" hidden="false" customHeight="false" outlineLevel="0" collapsed="false">
      <c r="A652" s="344"/>
      <c r="B652" s="339"/>
      <c r="C652" s="345"/>
      <c r="D652" s="345"/>
      <c r="E652" s="345"/>
      <c r="F652" s="345"/>
      <c r="G652" s="346"/>
      <c r="H652" s="346"/>
      <c r="I652" s="346"/>
    </row>
    <row r="653" customFormat="false" ht="13" hidden="false" customHeight="false" outlineLevel="0" collapsed="false">
      <c r="A653" s="344"/>
      <c r="B653" s="339"/>
      <c r="C653" s="345"/>
      <c r="D653" s="345"/>
      <c r="E653" s="345"/>
      <c r="F653" s="345"/>
      <c r="G653" s="346"/>
      <c r="H653" s="346"/>
      <c r="I653" s="346"/>
    </row>
    <row r="654" customFormat="false" ht="13" hidden="false" customHeight="false" outlineLevel="0" collapsed="false">
      <c r="A654" s="344"/>
      <c r="B654" s="339"/>
      <c r="C654" s="345"/>
      <c r="D654" s="345"/>
      <c r="E654" s="345"/>
      <c r="F654" s="345"/>
      <c r="G654" s="346"/>
      <c r="H654" s="346"/>
      <c r="I654" s="346"/>
    </row>
    <row r="655" customFormat="false" ht="13" hidden="false" customHeight="false" outlineLevel="0" collapsed="false">
      <c r="A655" s="344"/>
      <c r="B655" s="339"/>
      <c r="C655" s="345"/>
      <c r="D655" s="345"/>
      <c r="E655" s="345"/>
      <c r="F655" s="345"/>
      <c r="G655" s="346"/>
      <c r="H655" s="346"/>
      <c r="I655" s="346"/>
    </row>
    <row r="656" customFormat="false" ht="13" hidden="false" customHeight="false" outlineLevel="0" collapsed="false">
      <c r="A656" s="344"/>
      <c r="B656" s="339"/>
      <c r="C656" s="345"/>
      <c r="D656" s="345"/>
      <c r="E656" s="345"/>
      <c r="F656" s="345"/>
      <c r="G656" s="346"/>
      <c r="H656" s="346"/>
      <c r="I656" s="346"/>
    </row>
    <row r="657" customFormat="false" ht="13" hidden="false" customHeight="false" outlineLevel="0" collapsed="false">
      <c r="A657" s="344"/>
      <c r="B657" s="339"/>
      <c r="C657" s="345"/>
      <c r="D657" s="345"/>
      <c r="E657" s="345"/>
      <c r="F657" s="345"/>
      <c r="G657" s="346"/>
      <c r="H657" s="346"/>
      <c r="I657" s="346"/>
    </row>
    <row r="658" customFormat="false" ht="13" hidden="false" customHeight="false" outlineLevel="0" collapsed="false">
      <c r="A658" s="344"/>
      <c r="B658" s="339"/>
      <c r="C658" s="345"/>
      <c r="D658" s="345"/>
      <c r="E658" s="345"/>
      <c r="F658" s="345"/>
      <c r="G658" s="346"/>
      <c r="H658" s="346"/>
      <c r="I658" s="346"/>
    </row>
    <row r="659" customFormat="false" ht="13" hidden="false" customHeight="false" outlineLevel="0" collapsed="false">
      <c r="A659" s="344"/>
      <c r="B659" s="339"/>
      <c r="C659" s="345"/>
      <c r="D659" s="345"/>
      <c r="E659" s="345"/>
      <c r="F659" s="345"/>
      <c r="G659" s="346"/>
      <c r="H659" s="346"/>
      <c r="I659" s="346"/>
    </row>
    <row r="660" customFormat="false" ht="13" hidden="false" customHeight="false" outlineLevel="0" collapsed="false">
      <c r="A660" s="344"/>
      <c r="B660" s="339"/>
      <c r="C660" s="345"/>
      <c r="D660" s="345"/>
      <c r="E660" s="345"/>
      <c r="F660" s="345"/>
      <c r="G660" s="346"/>
      <c r="H660" s="346"/>
      <c r="I660" s="346"/>
    </row>
    <row r="661" customFormat="false" ht="13" hidden="false" customHeight="false" outlineLevel="0" collapsed="false">
      <c r="A661" s="344"/>
      <c r="B661" s="339"/>
      <c r="C661" s="345"/>
      <c r="D661" s="345"/>
      <c r="E661" s="345"/>
      <c r="F661" s="345"/>
      <c r="G661" s="346"/>
      <c r="H661" s="346"/>
      <c r="I661" s="346"/>
    </row>
    <row r="662" customFormat="false" ht="13" hidden="false" customHeight="false" outlineLevel="0" collapsed="false">
      <c r="A662" s="344"/>
      <c r="B662" s="339"/>
      <c r="C662" s="345"/>
      <c r="D662" s="345"/>
      <c r="E662" s="345"/>
      <c r="F662" s="345"/>
      <c r="G662" s="346"/>
      <c r="H662" s="346"/>
      <c r="I662" s="346"/>
    </row>
    <row r="663" customFormat="false" ht="13" hidden="false" customHeight="false" outlineLevel="0" collapsed="false">
      <c r="A663" s="344"/>
      <c r="B663" s="339"/>
      <c r="C663" s="345"/>
      <c r="D663" s="345"/>
      <c r="E663" s="345"/>
      <c r="F663" s="345"/>
      <c r="G663" s="346"/>
      <c r="H663" s="346"/>
      <c r="I663" s="346"/>
    </row>
    <row r="664" customFormat="false" ht="13" hidden="false" customHeight="false" outlineLevel="0" collapsed="false">
      <c r="A664" s="344"/>
      <c r="B664" s="339"/>
      <c r="C664" s="345"/>
      <c r="D664" s="345"/>
      <c r="E664" s="345"/>
      <c r="F664" s="345"/>
      <c r="G664" s="346"/>
      <c r="H664" s="346"/>
      <c r="I664" s="346"/>
    </row>
    <row r="665" customFormat="false" ht="13" hidden="false" customHeight="false" outlineLevel="0" collapsed="false">
      <c r="A665" s="344"/>
      <c r="B665" s="339"/>
      <c r="C665" s="345"/>
      <c r="D665" s="345"/>
      <c r="E665" s="345"/>
      <c r="F665" s="345"/>
      <c r="G665" s="346"/>
      <c r="H665" s="346"/>
      <c r="I665" s="346"/>
    </row>
  </sheetData>
  <mergeCells count="11"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3" zeroHeight="false" outlineLevelRow="0" outlineLevelCol="0"/>
  <cols>
    <col collapsed="false" customWidth="true" hidden="false" outlineLevel="0" max="1" min="1" style="293" width="62.72"/>
    <col collapsed="false" customWidth="true" hidden="false" outlineLevel="0" max="2" min="2" style="347" width="5.81"/>
    <col collapsed="false" customWidth="true" hidden="false" outlineLevel="0" max="4" min="3" style="294" width="3.72"/>
    <col collapsed="false" customWidth="true" hidden="false" outlineLevel="0" max="5" min="5" style="294" width="12.99"/>
    <col collapsed="false" customWidth="true" hidden="false" outlineLevel="0" max="6" min="6" style="294" width="3.72"/>
    <col collapsed="false" customWidth="true" hidden="false" outlineLevel="0" max="8" min="7" style="294" width="13.81"/>
    <col collapsed="false" customWidth="false" hidden="false" outlineLevel="0" max="257" min="9" style="294" width="9.17"/>
  </cols>
  <sheetData>
    <row r="1" customFormat="false" ht="15" hidden="false" customHeight="true" outlineLevel="0" collapsed="false">
      <c r="B1" s="348"/>
      <c r="C1" s="349"/>
      <c r="D1" s="349"/>
      <c r="E1" s="349"/>
      <c r="F1" s="349"/>
      <c r="G1" s="350"/>
      <c r="H1" s="234" t="s">
        <v>645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49"/>
      <c r="B2" s="348"/>
      <c r="C2" s="349"/>
      <c r="D2" s="349"/>
      <c r="E2" s="349"/>
      <c r="F2" s="349"/>
      <c r="G2" s="349"/>
      <c r="H2" s="2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97"/>
      <c r="B3" s="351"/>
      <c r="C3" s="297"/>
      <c r="D3" s="349"/>
      <c r="E3" s="349"/>
      <c r="F3" s="349"/>
      <c r="G3" s="349"/>
      <c r="H3" s="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9"/>
      <c r="B4" s="348"/>
      <c r="C4" s="349"/>
      <c r="D4" s="349"/>
      <c r="E4" s="349"/>
      <c r="F4" s="349"/>
      <c r="G4" s="349"/>
      <c r="H4" s="2" t="s">
        <v>4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49"/>
      <c r="B5" s="348"/>
      <c r="C5" s="349"/>
      <c r="D5" s="349"/>
      <c r="E5" s="349"/>
      <c r="F5" s="349"/>
      <c r="G5" s="349"/>
      <c r="H5" s="2" t="s">
        <v>4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5" hidden="false" customHeight="false" outlineLevel="0" collapsed="false">
      <c r="H6" s="3" t="s">
        <v>43</v>
      </c>
    </row>
    <row r="8" customFormat="false" ht="13" hidden="false" customHeight="true" outlineLevel="0" collapsed="false">
      <c r="A8" s="296" t="s">
        <v>636</v>
      </c>
      <c r="B8" s="296"/>
      <c r="C8" s="296"/>
      <c r="D8" s="296"/>
      <c r="E8" s="296"/>
      <c r="F8" s="296"/>
      <c r="G8" s="296"/>
      <c r="H8" s="296"/>
    </row>
    <row r="9" customFormat="false" ht="32.25" hidden="false" customHeight="true" outlineLevel="0" collapsed="false">
      <c r="A9" s="296" t="s">
        <v>646</v>
      </c>
      <c r="B9" s="296"/>
      <c r="C9" s="296"/>
      <c r="D9" s="296"/>
      <c r="E9" s="296"/>
      <c r="F9" s="296"/>
      <c r="G9" s="296"/>
      <c r="H9" s="296"/>
    </row>
    <row r="10" customFormat="false" ht="12.75" hidden="false" customHeight="true" outlineLevel="0" collapsed="false">
      <c r="H10" s="297" t="s">
        <v>271</v>
      </c>
    </row>
    <row r="11" customFormat="false" ht="12.75" hidden="false" customHeight="true" outlineLevel="0" collapsed="false">
      <c r="A11" s="298" t="s">
        <v>9</v>
      </c>
      <c r="B11" s="352" t="s">
        <v>638</v>
      </c>
      <c r="C11" s="298" t="s">
        <v>272</v>
      </c>
      <c r="D11" s="298" t="s">
        <v>273</v>
      </c>
      <c r="E11" s="298" t="s">
        <v>274</v>
      </c>
      <c r="F11" s="299" t="s">
        <v>275</v>
      </c>
      <c r="G11" s="353" t="s">
        <v>45</v>
      </c>
      <c r="H11" s="353"/>
    </row>
    <row r="12" customFormat="false" ht="27" hidden="false" customHeight="true" outlineLevel="0" collapsed="false">
      <c r="A12" s="298"/>
      <c r="B12" s="352"/>
      <c r="C12" s="298"/>
      <c r="D12" s="298"/>
      <c r="E12" s="298"/>
      <c r="F12" s="299"/>
      <c r="G12" s="298" t="s">
        <v>46</v>
      </c>
      <c r="H12" s="298" t="s">
        <v>47</v>
      </c>
    </row>
    <row r="13" customFormat="false" ht="13" hidden="false" customHeight="false" outlineLevel="0" collapsed="false">
      <c r="A13" s="0"/>
      <c r="B13" s="279"/>
      <c r="C13" s="0"/>
      <c r="D13" s="0"/>
      <c r="E13" s="0"/>
      <c r="F13" s="0"/>
      <c r="G13" s="0"/>
      <c r="H13" s="0"/>
    </row>
    <row r="14" customFormat="false" ht="13" hidden="false" customHeight="false" outlineLevel="0" collapsed="false">
      <c r="A14" s="278" t="s">
        <v>277</v>
      </c>
      <c r="B14" s="263"/>
      <c r="C14" s="0"/>
      <c r="D14" s="0"/>
      <c r="E14" s="279"/>
      <c r="F14" s="0"/>
      <c r="G14" s="280" t="n">
        <f aca="false">G16+G54+G174+G189+G227+G248+G315</f>
        <v>281153.664</v>
      </c>
      <c r="H14" s="280" t="n">
        <f aca="false">H16+H54+H174+H189+H227+H248+H315</f>
        <v>284462.7156</v>
      </c>
    </row>
    <row r="15" customFormat="false" ht="13" hidden="false" customHeight="false" outlineLevel="0" collapsed="false">
      <c r="A15" s="0"/>
      <c r="B15" s="263"/>
      <c r="C15" s="0"/>
      <c r="D15" s="0"/>
      <c r="E15" s="279"/>
      <c r="F15" s="0"/>
      <c r="G15" s="0"/>
      <c r="H15" s="0"/>
    </row>
    <row r="16" customFormat="false" ht="13" hidden="false" customHeight="false" outlineLevel="0" collapsed="false">
      <c r="A16" s="334" t="s">
        <v>264</v>
      </c>
      <c r="B16" s="282" t="n">
        <v>971</v>
      </c>
      <c r="C16" s="282" t="s">
        <v>280</v>
      </c>
      <c r="D16" s="282" t="s">
        <v>280</v>
      </c>
      <c r="E16" s="282" t="s">
        <v>281</v>
      </c>
      <c r="F16" s="282" t="s">
        <v>282</v>
      </c>
      <c r="G16" s="287" t="n">
        <f aca="false">G17+G34+G39</f>
        <v>12351.9555</v>
      </c>
      <c r="H16" s="287" t="n">
        <f aca="false">H17+H34+H39</f>
        <v>12336.5942</v>
      </c>
    </row>
    <row r="17" customFormat="false" ht="13" hidden="false" customHeight="false" outlineLevel="0" collapsed="false">
      <c r="A17" s="334" t="s">
        <v>278</v>
      </c>
      <c r="B17" s="285" t="n">
        <v>971</v>
      </c>
      <c r="C17" s="282" t="s">
        <v>279</v>
      </c>
      <c r="D17" s="282" t="s">
        <v>280</v>
      </c>
      <c r="E17" s="282" t="s">
        <v>281</v>
      </c>
      <c r="F17" s="282" t="s">
        <v>282</v>
      </c>
      <c r="G17" s="287" t="n">
        <f aca="false">G18+G26</f>
        <v>3562.1955</v>
      </c>
      <c r="H17" s="287" t="n">
        <f aca="false">H18+H26</f>
        <v>3562.2342</v>
      </c>
    </row>
    <row r="18" customFormat="false" ht="21" hidden="false" customHeight="false" outlineLevel="0" collapsed="false">
      <c r="A18" s="334" t="s">
        <v>316</v>
      </c>
      <c r="B18" s="285" t="n">
        <v>971</v>
      </c>
      <c r="C18" s="282" t="s">
        <v>279</v>
      </c>
      <c r="D18" s="282" t="s">
        <v>317</v>
      </c>
      <c r="E18" s="282" t="s">
        <v>281</v>
      </c>
      <c r="F18" s="282" t="s">
        <v>282</v>
      </c>
      <c r="G18" s="287" t="n">
        <f aca="false">G19</f>
        <v>3529.44</v>
      </c>
      <c r="H18" s="287" t="n">
        <f aca="false">H19</f>
        <v>3529.44</v>
      </c>
    </row>
    <row r="19" customFormat="false" ht="21" hidden="false" customHeight="false" outlineLevel="0" collapsed="false">
      <c r="A19" s="292" t="s">
        <v>318</v>
      </c>
      <c r="B19" s="285" t="n">
        <v>971</v>
      </c>
      <c r="C19" s="285" t="s">
        <v>279</v>
      </c>
      <c r="D19" s="285" t="s">
        <v>317</v>
      </c>
      <c r="E19" s="285" t="s">
        <v>319</v>
      </c>
      <c r="F19" s="285" t="s">
        <v>282</v>
      </c>
      <c r="G19" s="289" t="n">
        <f aca="false">G20+G22</f>
        <v>3529.44</v>
      </c>
      <c r="H19" s="289" t="n">
        <f aca="false">H20+H22</f>
        <v>3529.44</v>
      </c>
    </row>
    <row r="20" customFormat="false" ht="13" hidden="false" customHeight="false" outlineLevel="0" collapsed="false">
      <c r="A20" s="292" t="s">
        <v>320</v>
      </c>
      <c r="B20" s="285" t="n">
        <v>971</v>
      </c>
      <c r="C20" s="285" t="s">
        <v>279</v>
      </c>
      <c r="D20" s="285" t="s">
        <v>317</v>
      </c>
      <c r="E20" s="285" t="s">
        <v>321</v>
      </c>
      <c r="F20" s="285" t="s">
        <v>282</v>
      </c>
      <c r="G20" s="289" t="n">
        <f aca="false">G21</f>
        <v>2979.1</v>
      </c>
      <c r="H20" s="289" t="n">
        <f aca="false">H21</f>
        <v>2979.1</v>
      </c>
    </row>
    <row r="21" customFormat="false" ht="31.5" hidden="false" customHeight="false" outlineLevel="0" collapsed="false">
      <c r="A21" s="292" t="s">
        <v>289</v>
      </c>
      <c r="B21" s="285" t="n">
        <v>971</v>
      </c>
      <c r="C21" s="285" t="s">
        <v>279</v>
      </c>
      <c r="D21" s="285" t="s">
        <v>317</v>
      </c>
      <c r="E21" s="285" t="s">
        <v>321</v>
      </c>
      <c r="F21" s="285" t="s">
        <v>290</v>
      </c>
      <c r="G21" s="289" t="n">
        <v>2979.1</v>
      </c>
      <c r="H21" s="289" t="n">
        <v>2979.1</v>
      </c>
    </row>
    <row r="22" customFormat="false" ht="13" hidden="false" customHeight="false" outlineLevel="0" collapsed="false">
      <c r="A22" s="292" t="s">
        <v>322</v>
      </c>
      <c r="B22" s="285" t="n">
        <v>971</v>
      </c>
      <c r="C22" s="285" t="s">
        <v>279</v>
      </c>
      <c r="D22" s="285" t="s">
        <v>317</v>
      </c>
      <c r="E22" s="285" t="s">
        <v>323</v>
      </c>
      <c r="F22" s="285" t="s">
        <v>282</v>
      </c>
      <c r="G22" s="289" t="n">
        <f aca="false">G23+G24+G25</f>
        <v>550.34</v>
      </c>
      <c r="H22" s="289" t="n">
        <f aca="false">H23+H24+H25</f>
        <v>550.34</v>
      </c>
    </row>
    <row r="23" customFormat="false" ht="31.5" hidden="false" customHeight="false" outlineLevel="0" collapsed="false">
      <c r="A23" s="292" t="s">
        <v>289</v>
      </c>
      <c r="B23" s="285" t="n">
        <v>971</v>
      </c>
      <c r="C23" s="285" t="s">
        <v>279</v>
      </c>
      <c r="D23" s="285" t="s">
        <v>317</v>
      </c>
      <c r="E23" s="285" t="s">
        <v>323</v>
      </c>
      <c r="F23" s="285" t="s">
        <v>290</v>
      </c>
      <c r="G23" s="289" t="n">
        <v>12.5</v>
      </c>
      <c r="H23" s="289" t="n">
        <v>12.5</v>
      </c>
    </row>
    <row r="24" customFormat="false" ht="13" hidden="false" customHeight="false" outlineLevel="0" collapsed="false">
      <c r="A24" s="292" t="s">
        <v>301</v>
      </c>
      <c r="B24" s="285" t="n">
        <v>971</v>
      </c>
      <c r="C24" s="285" t="s">
        <v>279</v>
      </c>
      <c r="D24" s="285" t="s">
        <v>317</v>
      </c>
      <c r="E24" s="285" t="s">
        <v>323</v>
      </c>
      <c r="F24" s="285" t="s">
        <v>302</v>
      </c>
      <c r="G24" s="289" t="n">
        <v>531.44</v>
      </c>
      <c r="H24" s="289" t="n">
        <v>531.44</v>
      </c>
    </row>
    <row r="25" customFormat="false" ht="13" hidden="false" customHeight="false" outlineLevel="0" collapsed="false">
      <c r="A25" s="292" t="s">
        <v>303</v>
      </c>
      <c r="B25" s="285" t="n">
        <v>971</v>
      </c>
      <c r="C25" s="285" t="s">
        <v>279</v>
      </c>
      <c r="D25" s="285" t="s">
        <v>317</v>
      </c>
      <c r="E25" s="285" t="s">
        <v>323</v>
      </c>
      <c r="F25" s="285" t="s">
        <v>304</v>
      </c>
      <c r="G25" s="289" t="n">
        <v>6.4</v>
      </c>
      <c r="H25" s="289" t="n">
        <v>6.4</v>
      </c>
    </row>
    <row r="26" customFormat="false" ht="13" hidden="false" customHeight="false" outlineLevel="0" collapsed="false">
      <c r="A26" s="334" t="s">
        <v>340</v>
      </c>
      <c r="B26" s="285" t="n">
        <v>971</v>
      </c>
      <c r="C26" s="282" t="s">
        <v>279</v>
      </c>
      <c r="D26" s="282" t="s">
        <v>341</v>
      </c>
      <c r="E26" s="282" t="s">
        <v>281</v>
      </c>
      <c r="F26" s="282" t="s">
        <v>282</v>
      </c>
      <c r="G26" s="287" t="n">
        <f aca="false">G27+G31</f>
        <v>32.7555</v>
      </c>
      <c r="H26" s="287" t="n">
        <f aca="false">H27+H31</f>
        <v>32.7942</v>
      </c>
    </row>
    <row r="27" customFormat="false" ht="31.5" hidden="false" customHeight="false" outlineLevel="0" collapsed="false">
      <c r="A27" s="292" t="s">
        <v>342</v>
      </c>
      <c r="B27" s="285" t="n">
        <v>971</v>
      </c>
      <c r="C27" s="285" t="s">
        <v>279</v>
      </c>
      <c r="D27" s="285" t="s">
        <v>341</v>
      </c>
      <c r="E27" s="285" t="s">
        <v>343</v>
      </c>
      <c r="F27" s="285" t="s">
        <v>282</v>
      </c>
      <c r="G27" s="289" t="n">
        <f aca="false">G28</f>
        <v>30</v>
      </c>
      <c r="H27" s="289" t="n">
        <f aca="false">H28</f>
        <v>30</v>
      </c>
    </row>
    <row r="28" customFormat="false" ht="21" hidden="false" customHeight="false" outlineLevel="0" collapsed="false">
      <c r="A28" s="292" t="s">
        <v>344</v>
      </c>
      <c r="B28" s="285" t="n">
        <v>971</v>
      </c>
      <c r="C28" s="285" t="s">
        <v>279</v>
      </c>
      <c r="D28" s="285" t="s">
        <v>341</v>
      </c>
      <c r="E28" s="285" t="s">
        <v>345</v>
      </c>
      <c r="F28" s="285" t="s">
        <v>282</v>
      </c>
      <c r="G28" s="289" t="n">
        <f aca="false">G29</f>
        <v>30</v>
      </c>
      <c r="H28" s="289" t="n">
        <f aca="false">H29</f>
        <v>30</v>
      </c>
    </row>
    <row r="29" customFormat="false" ht="21" hidden="false" customHeight="false" outlineLevel="0" collapsed="false">
      <c r="A29" s="292" t="s">
        <v>346</v>
      </c>
      <c r="B29" s="285" t="n">
        <v>971</v>
      </c>
      <c r="C29" s="285" t="s">
        <v>279</v>
      </c>
      <c r="D29" s="285" t="s">
        <v>341</v>
      </c>
      <c r="E29" s="285" t="s">
        <v>347</v>
      </c>
      <c r="F29" s="285" t="s">
        <v>282</v>
      </c>
      <c r="G29" s="289" t="n">
        <f aca="false">G30</f>
        <v>30</v>
      </c>
      <c r="H29" s="289" t="n">
        <f aca="false">H30</f>
        <v>30</v>
      </c>
    </row>
    <row r="30" customFormat="false" ht="13" hidden="false" customHeight="false" outlineLevel="0" collapsed="false">
      <c r="A30" s="292" t="s">
        <v>301</v>
      </c>
      <c r="B30" s="285" t="n">
        <v>971</v>
      </c>
      <c r="C30" s="285" t="s">
        <v>279</v>
      </c>
      <c r="D30" s="285" t="s">
        <v>341</v>
      </c>
      <c r="E30" s="285" t="s">
        <v>347</v>
      </c>
      <c r="F30" s="285" t="s">
        <v>302</v>
      </c>
      <c r="G30" s="289" t="n">
        <v>30</v>
      </c>
      <c r="H30" s="289" t="n">
        <v>30</v>
      </c>
    </row>
    <row r="31" customFormat="false" ht="13" hidden="false" customHeight="false" outlineLevel="0" collapsed="false">
      <c r="A31" s="292" t="s">
        <v>336</v>
      </c>
      <c r="B31" s="285" t="n">
        <v>971</v>
      </c>
      <c r="C31" s="285" t="s">
        <v>279</v>
      </c>
      <c r="D31" s="285" t="s">
        <v>341</v>
      </c>
      <c r="E31" s="285" t="s">
        <v>337</v>
      </c>
      <c r="F31" s="285" t="s">
        <v>282</v>
      </c>
      <c r="G31" s="289" t="n">
        <f aca="false">G32</f>
        <v>2.7555</v>
      </c>
      <c r="H31" s="289" t="n">
        <f aca="false">H32</f>
        <v>2.7942</v>
      </c>
    </row>
    <row r="32" customFormat="false" ht="21" hidden="false" customHeight="false" outlineLevel="0" collapsed="false">
      <c r="A32" s="292" t="s">
        <v>348</v>
      </c>
      <c r="B32" s="285" t="n">
        <v>971</v>
      </c>
      <c r="C32" s="285" t="s">
        <v>279</v>
      </c>
      <c r="D32" s="285" t="s">
        <v>341</v>
      </c>
      <c r="E32" s="285" t="s">
        <v>349</v>
      </c>
      <c r="F32" s="285" t="s">
        <v>282</v>
      </c>
      <c r="G32" s="289" t="n">
        <f aca="false">G33</f>
        <v>2.7555</v>
      </c>
      <c r="H32" s="289" t="n">
        <f aca="false">H33</f>
        <v>2.7942</v>
      </c>
    </row>
    <row r="33" customFormat="false" ht="13" hidden="false" customHeight="false" outlineLevel="0" collapsed="false">
      <c r="A33" s="292" t="s">
        <v>350</v>
      </c>
      <c r="B33" s="285" t="n">
        <v>971</v>
      </c>
      <c r="C33" s="285" t="s">
        <v>279</v>
      </c>
      <c r="D33" s="285" t="s">
        <v>341</v>
      </c>
      <c r="E33" s="285" t="s">
        <v>349</v>
      </c>
      <c r="F33" s="285" t="s">
        <v>351</v>
      </c>
      <c r="G33" s="289" t="n">
        <f aca="false">0.9185*3</f>
        <v>2.7555</v>
      </c>
      <c r="H33" s="289" t="n">
        <f aca="false">0.9314*3</f>
        <v>2.7942</v>
      </c>
    </row>
    <row r="34" customFormat="false" ht="13" hidden="false" customHeight="false" outlineLevel="0" collapsed="false">
      <c r="A34" s="334" t="s">
        <v>354</v>
      </c>
      <c r="B34" s="285" t="n">
        <v>971</v>
      </c>
      <c r="C34" s="282" t="s">
        <v>284</v>
      </c>
      <c r="D34" s="282" t="s">
        <v>280</v>
      </c>
      <c r="E34" s="282" t="s">
        <v>281</v>
      </c>
      <c r="F34" s="282" t="s">
        <v>282</v>
      </c>
      <c r="G34" s="287" t="n">
        <f aca="false">G35</f>
        <v>362.5</v>
      </c>
      <c r="H34" s="287" t="n">
        <f aca="false">H35</f>
        <v>366.9</v>
      </c>
    </row>
    <row r="35" customFormat="false" ht="13" hidden="false" customHeight="false" outlineLevel="0" collapsed="false">
      <c r="A35" s="334" t="s">
        <v>355</v>
      </c>
      <c r="B35" s="285" t="n">
        <v>971</v>
      </c>
      <c r="C35" s="282" t="s">
        <v>284</v>
      </c>
      <c r="D35" s="282" t="s">
        <v>292</v>
      </c>
      <c r="E35" s="282" t="s">
        <v>281</v>
      </c>
      <c r="F35" s="282" t="s">
        <v>282</v>
      </c>
      <c r="G35" s="287" t="n">
        <f aca="false">G36</f>
        <v>362.5</v>
      </c>
      <c r="H35" s="287" t="n">
        <f aca="false">H36</f>
        <v>366.9</v>
      </c>
    </row>
    <row r="36" customFormat="false" ht="13" hidden="false" customHeight="false" outlineLevel="0" collapsed="false">
      <c r="A36" s="292" t="s">
        <v>356</v>
      </c>
      <c r="B36" s="285" t="n">
        <v>971</v>
      </c>
      <c r="C36" s="285" t="s">
        <v>284</v>
      </c>
      <c r="D36" s="285" t="s">
        <v>292</v>
      </c>
      <c r="E36" s="285" t="s">
        <v>357</v>
      </c>
      <c r="F36" s="285" t="s">
        <v>282</v>
      </c>
      <c r="G36" s="289" t="n">
        <f aca="false">G37</f>
        <v>362.5</v>
      </c>
      <c r="H36" s="289" t="n">
        <f aca="false">H37</f>
        <v>366.9</v>
      </c>
    </row>
    <row r="37" customFormat="false" ht="21" hidden="false" customHeight="false" outlineLevel="0" collapsed="false">
      <c r="A37" s="292" t="s">
        <v>358</v>
      </c>
      <c r="B37" s="285" t="n">
        <v>971</v>
      </c>
      <c r="C37" s="285" t="s">
        <v>284</v>
      </c>
      <c r="D37" s="285" t="s">
        <v>292</v>
      </c>
      <c r="E37" s="285" t="s">
        <v>359</v>
      </c>
      <c r="F37" s="285" t="s">
        <v>282</v>
      </c>
      <c r="G37" s="289" t="n">
        <f aca="false">G38</f>
        <v>362.5</v>
      </c>
      <c r="H37" s="289" t="n">
        <f aca="false">H38</f>
        <v>366.9</v>
      </c>
    </row>
    <row r="38" customFormat="false" ht="13" hidden="false" customHeight="false" outlineLevel="0" collapsed="false">
      <c r="A38" s="292" t="s">
        <v>350</v>
      </c>
      <c r="B38" s="285" t="n">
        <v>971</v>
      </c>
      <c r="C38" s="285" t="s">
        <v>284</v>
      </c>
      <c r="D38" s="285" t="s">
        <v>292</v>
      </c>
      <c r="E38" s="285" t="s">
        <v>359</v>
      </c>
      <c r="F38" s="285" t="s">
        <v>351</v>
      </c>
      <c r="G38" s="289" t="n">
        <v>362.5</v>
      </c>
      <c r="H38" s="289" t="n">
        <v>366.9</v>
      </c>
    </row>
    <row r="39" customFormat="false" ht="21" hidden="false" customHeight="false" outlineLevel="0" collapsed="false">
      <c r="A39" s="334" t="s">
        <v>602</v>
      </c>
      <c r="B39" s="285" t="n">
        <v>971</v>
      </c>
      <c r="C39" s="282" t="s">
        <v>374</v>
      </c>
      <c r="D39" s="282" t="s">
        <v>280</v>
      </c>
      <c r="E39" s="282" t="s">
        <v>281</v>
      </c>
      <c r="F39" s="282" t="s">
        <v>282</v>
      </c>
      <c r="G39" s="287" t="n">
        <f aca="false">G40+G44+G48</f>
        <v>8427.26</v>
      </c>
      <c r="H39" s="287" t="n">
        <f aca="false">H40+H44+H48</f>
        <v>8407.46</v>
      </c>
    </row>
    <row r="40" customFormat="false" ht="21" hidden="false" customHeight="false" outlineLevel="0" collapsed="false">
      <c r="A40" s="334" t="s">
        <v>603</v>
      </c>
      <c r="B40" s="285" t="n">
        <v>971</v>
      </c>
      <c r="C40" s="282" t="s">
        <v>374</v>
      </c>
      <c r="D40" s="282" t="s">
        <v>279</v>
      </c>
      <c r="E40" s="282" t="s">
        <v>281</v>
      </c>
      <c r="F40" s="282" t="s">
        <v>282</v>
      </c>
      <c r="G40" s="287" t="n">
        <f aca="false">G41</f>
        <v>6610</v>
      </c>
      <c r="H40" s="287" t="n">
        <f aca="false">H41</f>
        <v>6560</v>
      </c>
    </row>
    <row r="41" customFormat="false" ht="13" hidden="false" customHeight="false" outlineLevel="0" collapsed="false">
      <c r="A41" s="292" t="s">
        <v>336</v>
      </c>
      <c r="B41" s="285" t="n">
        <v>971</v>
      </c>
      <c r="C41" s="285" t="s">
        <v>374</v>
      </c>
      <c r="D41" s="285" t="s">
        <v>279</v>
      </c>
      <c r="E41" s="285" t="s">
        <v>337</v>
      </c>
      <c r="F41" s="285" t="s">
        <v>282</v>
      </c>
      <c r="G41" s="289" t="n">
        <f aca="false">G42</f>
        <v>6610</v>
      </c>
      <c r="H41" s="289" t="n">
        <f aca="false">H42</f>
        <v>6560</v>
      </c>
    </row>
    <row r="42" customFormat="false" ht="13" hidden="false" customHeight="false" outlineLevel="0" collapsed="false">
      <c r="A42" s="292" t="s">
        <v>604</v>
      </c>
      <c r="B42" s="285" t="n">
        <v>971</v>
      </c>
      <c r="C42" s="285" t="s">
        <v>374</v>
      </c>
      <c r="D42" s="285" t="s">
        <v>279</v>
      </c>
      <c r="E42" s="285" t="s">
        <v>605</v>
      </c>
      <c r="F42" s="285" t="s">
        <v>282</v>
      </c>
      <c r="G42" s="289" t="n">
        <f aca="false">G43</f>
        <v>6610</v>
      </c>
      <c r="H42" s="289" t="n">
        <f aca="false">H43</f>
        <v>6560</v>
      </c>
    </row>
    <row r="43" customFormat="false" ht="13" hidden="false" customHeight="false" outlineLevel="0" collapsed="false">
      <c r="A43" s="292" t="s">
        <v>350</v>
      </c>
      <c r="B43" s="285" t="n">
        <v>971</v>
      </c>
      <c r="C43" s="285" t="s">
        <v>374</v>
      </c>
      <c r="D43" s="285" t="s">
        <v>279</v>
      </c>
      <c r="E43" s="285" t="s">
        <v>605</v>
      </c>
      <c r="F43" s="285" t="s">
        <v>351</v>
      </c>
      <c r="G43" s="289" t="n">
        <v>6610</v>
      </c>
      <c r="H43" s="289" t="n">
        <v>6560</v>
      </c>
    </row>
    <row r="44" customFormat="false" ht="13" hidden="false" customHeight="false" outlineLevel="0" collapsed="false">
      <c r="A44" s="334" t="s">
        <v>606</v>
      </c>
      <c r="B44" s="285" t="n">
        <v>971</v>
      </c>
      <c r="C44" s="282" t="s">
        <v>374</v>
      </c>
      <c r="D44" s="282" t="s">
        <v>284</v>
      </c>
      <c r="E44" s="282" t="s">
        <v>281</v>
      </c>
      <c r="F44" s="282" t="s">
        <v>282</v>
      </c>
      <c r="G44" s="287" t="n">
        <f aca="false">G45</f>
        <v>1724.7</v>
      </c>
      <c r="H44" s="287" t="n">
        <f aca="false">H45</f>
        <v>1754.9</v>
      </c>
    </row>
    <row r="45" customFormat="false" ht="13" hidden="false" customHeight="false" outlineLevel="0" collapsed="false">
      <c r="A45" s="292" t="s">
        <v>336</v>
      </c>
      <c r="B45" s="285" t="n">
        <v>971</v>
      </c>
      <c r="C45" s="285" t="s">
        <v>374</v>
      </c>
      <c r="D45" s="285" t="s">
        <v>284</v>
      </c>
      <c r="E45" s="285" t="s">
        <v>337</v>
      </c>
      <c r="F45" s="285" t="s">
        <v>282</v>
      </c>
      <c r="G45" s="289" t="n">
        <f aca="false">G46</f>
        <v>1724.7</v>
      </c>
      <c r="H45" s="289" t="n">
        <f aca="false">H46</f>
        <v>1754.9</v>
      </c>
    </row>
    <row r="46" customFormat="false" ht="13" hidden="false" customHeight="false" outlineLevel="0" collapsed="false">
      <c r="A46" s="292" t="s">
        <v>607</v>
      </c>
      <c r="B46" s="285" t="n">
        <v>971</v>
      </c>
      <c r="C46" s="285" t="s">
        <v>374</v>
      </c>
      <c r="D46" s="285" t="s">
        <v>284</v>
      </c>
      <c r="E46" s="285" t="s">
        <v>608</v>
      </c>
      <c r="F46" s="285"/>
      <c r="G46" s="289" t="n">
        <f aca="false">G47</f>
        <v>1724.7</v>
      </c>
      <c r="H46" s="289" t="n">
        <f aca="false">H47</f>
        <v>1754.9</v>
      </c>
    </row>
    <row r="47" customFormat="false" ht="13" hidden="false" customHeight="false" outlineLevel="0" collapsed="false">
      <c r="A47" s="292" t="s">
        <v>350</v>
      </c>
      <c r="B47" s="285" t="n">
        <v>971</v>
      </c>
      <c r="C47" s="285" t="s">
        <v>374</v>
      </c>
      <c r="D47" s="285" t="s">
        <v>284</v>
      </c>
      <c r="E47" s="285" t="s">
        <v>608</v>
      </c>
      <c r="F47" s="285" t="s">
        <v>351</v>
      </c>
      <c r="G47" s="289" t="n">
        <v>1724.7</v>
      </c>
      <c r="H47" s="289" t="n">
        <v>1754.9</v>
      </c>
    </row>
    <row r="48" customFormat="false" ht="13" hidden="false" customHeight="false" outlineLevel="0" collapsed="false">
      <c r="A48" s="334" t="s">
        <v>609</v>
      </c>
      <c r="B48" s="285" t="n">
        <v>971</v>
      </c>
      <c r="C48" s="282" t="s">
        <v>374</v>
      </c>
      <c r="D48" s="282" t="s">
        <v>292</v>
      </c>
      <c r="E48" s="282" t="s">
        <v>281</v>
      </c>
      <c r="F48" s="282" t="s">
        <v>282</v>
      </c>
      <c r="G48" s="287" t="n">
        <f aca="false">G49</f>
        <v>92.56</v>
      </c>
      <c r="H48" s="287" t="n">
        <f aca="false">H49</f>
        <v>92.56</v>
      </c>
    </row>
    <row r="49" customFormat="false" ht="13" hidden="false" customHeight="false" outlineLevel="0" collapsed="false">
      <c r="A49" s="292" t="s">
        <v>336</v>
      </c>
      <c r="B49" s="285" t="n">
        <v>971</v>
      </c>
      <c r="C49" s="285" t="s">
        <v>374</v>
      </c>
      <c r="D49" s="285" t="s">
        <v>292</v>
      </c>
      <c r="E49" s="285" t="s">
        <v>337</v>
      </c>
      <c r="F49" s="285" t="s">
        <v>282</v>
      </c>
      <c r="G49" s="289" t="n">
        <f aca="false">G50+G52</f>
        <v>92.56</v>
      </c>
      <c r="H49" s="289" t="n">
        <f aca="false">H50+H52</f>
        <v>92.56</v>
      </c>
    </row>
    <row r="50" customFormat="false" ht="42" hidden="false" customHeight="false" outlineLevel="0" collapsed="false">
      <c r="A50" s="292" t="s">
        <v>610</v>
      </c>
      <c r="B50" s="285" t="n">
        <v>971</v>
      </c>
      <c r="C50" s="285" t="s">
        <v>374</v>
      </c>
      <c r="D50" s="285" t="s">
        <v>292</v>
      </c>
      <c r="E50" s="285" t="s">
        <v>611</v>
      </c>
      <c r="F50" s="285" t="s">
        <v>282</v>
      </c>
      <c r="G50" s="289" t="n">
        <f aca="false">G51</f>
        <v>60.1</v>
      </c>
      <c r="H50" s="289" t="n">
        <f aca="false">H51</f>
        <v>60.1</v>
      </c>
    </row>
    <row r="51" customFormat="false" ht="13" hidden="false" customHeight="false" outlineLevel="0" collapsed="false">
      <c r="A51" s="292" t="s">
        <v>350</v>
      </c>
      <c r="B51" s="285" t="n">
        <v>971</v>
      </c>
      <c r="C51" s="285" t="s">
        <v>374</v>
      </c>
      <c r="D51" s="285" t="s">
        <v>292</v>
      </c>
      <c r="E51" s="285" t="s">
        <v>611</v>
      </c>
      <c r="F51" s="285" t="s">
        <v>351</v>
      </c>
      <c r="G51" s="289" t="n">
        <v>60.1</v>
      </c>
      <c r="H51" s="289" t="n">
        <v>60.1</v>
      </c>
    </row>
    <row r="52" customFormat="false" ht="21" hidden="false" customHeight="false" outlineLevel="0" collapsed="false">
      <c r="A52" s="292" t="s">
        <v>612</v>
      </c>
      <c r="B52" s="285" t="n">
        <v>971</v>
      </c>
      <c r="C52" s="285" t="s">
        <v>374</v>
      </c>
      <c r="D52" s="285" t="s">
        <v>292</v>
      </c>
      <c r="E52" s="285" t="s">
        <v>613</v>
      </c>
      <c r="F52" s="285" t="s">
        <v>282</v>
      </c>
      <c r="G52" s="289" t="n">
        <f aca="false">G53</f>
        <v>32.46</v>
      </c>
      <c r="H52" s="289" t="n">
        <f aca="false">H53</f>
        <v>32.46</v>
      </c>
    </row>
    <row r="53" customFormat="false" ht="13" hidden="false" customHeight="false" outlineLevel="0" collapsed="false">
      <c r="A53" s="292" t="s">
        <v>350</v>
      </c>
      <c r="B53" s="285" t="n">
        <v>971</v>
      </c>
      <c r="C53" s="285" t="s">
        <v>374</v>
      </c>
      <c r="D53" s="285" t="s">
        <v>292</v>
      </c>
      <c r="E53" s="285" t="s">
        <v>613</v>
      </c>
      <c r="F53" s="285" t="s">
        <v>351</v>
      </c>
      <c r="G53" s="289" t="n">
        <v>32.46</v>
      </c>
      <c r="H53" s="289" t="n">
        <v>32.46</v>
      </c>
    </row>
    <row r="54" customFormat="false" ht="13" hidden="false" customHeight="false" outlineLevel="0" collapsed="false">
      <c r="A54" s="334" t="s">
        <v>252</v>
      </c>
      <c r="B54" s="282" t="n">
        <v>972</v>
      </c>
      <c r="C54" s="282" t="s">
        <v>280</v>
      </c>
      <c r="D54" s="282" t="s">
        <v>280</v>
      </c>
      <c r="E54" s="282" t="s">
        <v>281</v>
      </c>
      <c r="F54" s="282" t="s">
        <v>282</v>
      </c>
      <c r="G54" s="287" t="n">
        <f aca="false">G55+G86+G92+G106+G129+G145+G150+G159+G164+G169</f>
        <v>27552.4785</v>
      </c>
      <c r="H54" s="287" t="n">
        <f aca="false">H55+H86+H92+H106+H129+H145+H150+H159+H164+H169</f>
        <v>27444.6914</v>
      </c>
    </row>
    <row r="55" customFormat="false" ht="13" hidden="false" customHeight="false" outlineLevel="0" collapsed="false">
      <c r="A55" s="334" t="s">
        <v>278</v>
      </c>
      <c r="B55" s="285" t="n">
        <v>972</v>
      </c>
      <c r="C55" s="282" t="s">
        <v>279</v>
      </c>
      <c r="D55" s="282" t="s">
        <v>280</v>
      </c>
      <c r="E55" s="282" t="s">
        <v>281</v>
      </c>
      <c r="F55" s="282" t="s">
        <v>282</v>
      </c>
      <c r="G55" s="287" t="n">
        <f aca="false">G56+G60+G67+G71+G75+G79</f>
        <v>10873.6785</v>
      </c>
      <c r="H55" s="287" t="n">
        <f aca="false">H56+H60+H67+H71+H75+H79</f>
        <v>10678.2914</v>
      </c>
    </row>
    <row r="56" customFormat="false" ht="21" hidden="false" customHeight="false" outlineLevel="0" collapsed="false">
      <c r="A56" s="334" t="s">
        <v>283</v>
      </c>
      <c r="B56" s="285" t="n">
        <v>972</v>
      </c>
      <c r="C56" s="282" t="s">
        <v>279</v>
      </c>
      <c r="D56" s="282" t="s">
        <v>284</v>
      </c>
      <c r="E56" s="282" t="s">
        <v>281</v>
      </c>
      <c r="F56" s="282" t="s">
        <v>282</v>
      </c>
      <c r="G56" s="287" t="n">
        <f aca="false">G57</f>
        <v>874.94</v>
      </c>
      <c r="H56" s="287" t="n">
        <f aca="false">H57</f>
        <v>874.94</v>
      </c>
    </row>
    <row r="57" customFormat="false" ht="21" hidden="false" customHeight="false" outlineLevel="0" collapsed="false">
      <c r="A57" s="292" t="s">
        <v>285</v>
      </c>
      <c r="B57" s="285" t="n">
        <v>972</v>
      </c>
      <c r="C57" s="285" t="s">
        <v>279</v>
      </c>
      <c r="D57" s="285" t="s">
        <v>284</v>
      </c>
      <c r="E57" s="285" t="s">
        <v>286</v>
      </c>
      <c r="F57" s="285" t="s">
        <v>282</v>
      </c>
      <c r="G57" s="289" t="n">
        <f aca="false">G58</f>
        <v>874.94</v>
      </c>
      <c r="H57" s="289" t="n">
        <f aca="false">H58</f>
        <v>874.94</v>
      </c>
    </row>
    <row r="58" customFormat="false" ht="13" hidden="false" customHeight="false" outlineLevel="0" collapsed="false">
      <c r="A58" s="292" t="s">
        <v>287</v>
      </c>
      <c r="B58" s="285" t="n">
        <v>972</v>
      </c>
      <c r="C58" s="285" t="s">
        <v>279</v>
      </c>
      <c r="D58" s="285" t="s">
        <v>284</v>
      </c>
      <c r="E58" s="285" t="s">
        <v>288</v>
      </c>
      <c r="F58" s="285" t="s">
        <v>282</v>
      </c>
      <c r="G58" s="289" t="n">
        <f aca="false">G59</f>
        <v>874.94</v>
      </c>
      <c r="H58" s="289" t="n">
        <f aca="false">H59</f>
        <v>874.94</v>
      </c>
    </row>
    <row r="59" customFormat="false" ht="31.5" hidden="false" customHeight="false" outlineLevel="0" collapsed="false">
      <c r="A59" s="292" t="s">
        <v>289</v>
      </c>
      <c r="B59" s="285" t="n">
        <v>972</v>
      </c>
      <c r="C59" s="285" t="s">
        <v>279</v>
      </c>
      <c r="D59" s="285" t="s">
        <v>284</v>
      </c>
      <c r="E59" s="285" t="s">
        <v>288</v>
      </c>
      <c r="F59" s="285" t="s">
        <v>290</v>
      </c>
      <c r="G59" s="289" t="n">
        <v>874.94</v>
      </c>
      <c r="H59" s="289" t="n">
        <v>874.94</v>
      </c>
    </row>
    <row r="60" customFormat="false" ht="31.5" hidden="false" customHeight="false" outlineLevel="0" collapsed="false">
      <c r="A60" s="334" t="s">
        <v>305</v>
      </c>
      <c r="B60" s="285" t="n">
        <v>972</v>
      </c>
      <c r="C60" s="282" t="s">
        <v>279</v>
      </c>
      <c r="D60" s="282" t="s">
        <v>306</v>
      </c>
      <c r="E60" s="282" t="s">
        <v>281</v>
      </c>
      <c r="F60" s="282" t="s">
        <v>282</v>
      </c>
      <c r="G60" s="287" t="n">
        <f aca="false">G61</f>
        <v>9216.42</v>
      </c>
      <c r="H60" s="287" t="n">
        <f aca="false">H61</f>
        <v>9016.42</v>
      </c>
    </row>
    <row r="61" customFormat="false" ht="21" hidden="false" customHeight="false" outlineLevel="0" collapsed="false">
      <c r="A61" s="292" t="s">
        <v>285</v>
      </c>
      <c r="B61" s="285" t="n">
        <v>972</v>
      </c>
      <c r="C61" s="285" t="s">
        <v>279</v>
      </c>
      <c r="D61" s="285" t="s">
        <v>306</v>
      </c>
      <c r="E61" s="285" t="s">
        <v>286</v>
      </c>
      <c r="F61" s="285" t="s">
        <v>282</v>
      </c>
      <c r="G61" s="289" t="n">
        <f aca="false">G62+G64</f>
        <v>9216.42</v>
      </c>
      <c r="H61" s="289" t="n">
        <f aca="false">H62+H64</f>
        <v>9016.42</v>
      </c>
    </row>
    <row r="62" customFormat="false" ht="21" hidden="false" customHeight="false" outlineLevel="0" collapsed="false">
      <c r="A62" s="292" t="s">
        <v>307</v>
      </c>
      <c r="B62" s="285" t="n">
        <v>972</v>
      </c>
      <c r="C62" s="285" t="s">
        <v>279</v>
      </c>
      <c r="D62" s="285" t="s">
        <v>306</v>
      </c>
      <c r="E62" s="285" t="s">
        <v>308</v>
      </c>
      <c r="F62" s="285" t="s">
        <v>282</v>
      </c>
      <c r="G62" s="289" t="n">
        <f aca="false">G63</f>
        <v>6553.49</v>
      </c>
      <c r="H62" s="289" t="n">
        <f aca="false">H63</f>
        <v>6553.49</v>
      </c>
    </row>
    <row r="63" customFormat="false" ht="31.5" hidden="false" customHeight="false" outlineLevel="0" collapsed="false">
      <c r="A63" s="292" t="s">
        <v>289</v>
      </c>
      <c r="B63" s="285" t="n">
        <v>972</v>
      </c>
      <c r="C63" s="285" t="s">
        <v>279</v>
      </c>
      <c r="D63" s="285" t="s">
        <v>306</v>
      </c>
      <c r="E63" s="285" t="s">
        <v>308</v>
      </c>
      <c r="F63" s="285" t="s">
        <v>290</v>
      </c>
      <c r="G63" s="289" t="n">
        <v>6553.49</v>
      </c>
      <c r="H63" s="289" t="n">
        <v>6553.49</v>
      </c>
    </row>
    <row r="64" customFormat="false" ht="21" hidden="false" customHeight="false" outlineLevel="0" collapsed="false">
      <c r="A64" s="292" t="s">
        <v>307</v>
      </c>
      <c r="B64" s="285" t="n">
        <v>972</v>
      </c>
      <c r="C64" s="285" t="s">
        <v>279</v>
      </c>
      <c r="D64" s="285" t="s">
        <v>306</v>
      </c>
      <c r="E64" s="285" t="s">
        <v>309</v>
      </c>
      <c r="F64" s="285" t="s">
        <v>282</v>
      </c>
      <c r="G64" s="289" t="n">
        <f aca="false">G65+G66</f>
        <v>2662.93</v>
      </c>
      <c r="H64" s="289" t="n">
        <f aca="false">H65+H66</f>
        <v>2462.93</v>
      </c>
    </row>
    <row r="65" customFormat="false" ht="13" hidden="false" customHeight="false" outlineLevel="0" collapsed="false">
      <c r="A65" s="292" t="s">
        <v>301</v>
      </c>
      <c r="B65" s="285" t="n">
        <v>972</v>
      </c>
      <c r="C65" s="285" t="s">
        <v>279</v>
      </c>
      <c r="D65" s="285" t="s">
        <v>306</v>
      </c>
      <c r="E65" s="285" t="s">
        <v>309</v>
      </c>
      <c r="F65" s="285" t="s">
        <v>302</v>
      </c>
      <c r="G65" s="289" t="n">
        <v>2386.48</v>
      </c>
      <c r="H65" s="289" t="n">
        <v>2186.48</v>
      </c>
    </row>
    <row r="66" customFormat="false" ht="13" hidden="false" customHeight="false" outlineLevel="0" collapsed="false">
      <c r="A66" s="292" t="s">
        <v>303</v>
      </c>
      <c r="B66" s="285" t="n">
        <v>972</v>
      </c>
      <c r="C66" s="285" t="s">
        <v>279</v>
      </c>
      <c r="D66" s="285" t="s">
        <v>306</v>
      </c>
      <c r="E66" s="285" t="s">
        <v>309</v>
      </c>
      <c r="F66" s="285" t="s">
        <v>304</v>
      </c>
      <c r="G66" s="289" t="n">
        <v>276.45</v>
      </c>
      <c r="H66" s="289" t="n">
        <v>276.45</v>
      </c>
    </row>
    <row r="67" customFormat="false" ht="13" hidden="false" customHeight="false" outlineLevel="0" collapsed="false">
      <c r="A67" s="334" t="s">
        <v>310</v>
      </c>
      <c r="B67" s="285" t="n">
        <v>972</v>
      </c>
      <c r="C67" s="282" t="s">
        <v>279</v>
      </c>
      <c r="D67" s="282" t="s">
        <v>311</v>
      </c>
      <c r="E67" s="282" t="s">
        <v>281</v>
      </c>
      <c r="F67" s="282" t="s">
        <v>282</v>
      </c>
      <c r="G67" s="287" t="n">
        <f aca="false">G68</f>
        <v>14.6</v>
      </c>
      <c r="H67" s="287" t="n">
        <f aca="false">H68</f>
        <v>14.8</v>
      </c>
    </row>
    <row r="68" customFormat="false" ht="13" hidden="false" customHeight="false" outlineLevel="0" collapsed="false">
      <c r="A68" s="292" t="s">
        <v>312</v>
      </c>
      <c r="B68" s="285" t="n">
        <v>972</v>
      </c>
      <c r="C68" s="285" t="s">
        <v>279</v>
      </c>
      <c r="D68" s="285" t="s">
        <v>311</v>
      </c>
      <c r="E68" s="285" t="s">
        <v>313</v>
      </c>
      <c r="F68" s="285" t="s">
        <v>282</v>
      </c>
      <c r="G68" s="289" t="n">
        <f aca="false">G69</f>
        <v>14.6</v>
      </c>
      <c r="H68" s="289" t="n">
        <f aca="false">H69</f>
        <v>14.8</v>
      </c>
    </row>
    <row r="69" customFormat="false" ht="21" hidden="false" customHeight="false" outlineLevel="0" collapsed="false">
      <c r="A69" s="292" t="s">
        <v>314</v>
      </c>
      <c r="B69" s="285" t="n">
        <v>972</v>
      </c>
      <c r="C69" s="285" t="s">
        <v>279</v>
      </c>
      <c r="D69" s="285" t="s">
        <v>311</v>
      </c>
      <c r="E69" s="285" t="s">
        <v>315</v>
      </c>
      <c r="F69" s="285" t="s">
        <v>282</v>
      </c>
      <c r="G69" s="289" t="n">
        <f aca="false">G70</f>
        <v>14.6</v>
      </c>
      <c r="H69" s="289" t="n">
        <f aca="false">H70</f>
        <v>14.8</v>
      </c>
    </row>
    <row r="70" customFormat="false" ht="13" hidden="false" customHeight="false" outlineLevel="0" collapsed="false">
      <c r="A70" s="292" t="s">
        <v>301</v>
      </c>
      <c r="B70" s="285" t="n">
        <v>972</v>
      </c>
      <c r="C70" s="285" t="s">
        <v>279</v>
      </c>
      <c r="D70" s="285" t="s">
        <v>311</v>
      </c>
      <c r="E70" s="285" t="s">
        <v>315</v>
      </c>
      <c r="F70" s="285" t="s">
        <v>302</v>
      </c>
      <c r="G70" s="289" t="n">
        <v>14.6</v>
      </c>
      <c r="H70" s="289" t="n">
        <v>14.8</v>
      </c>
    </row>
    <row r="71" customFormat="false" ht="13" hidden="false" customHeight="false" outlineLevel="0" collapsed="false">
      <c r="A71" s="334" t="s">
        <v>328</v>
      </c>
      <c r="B71" s="285" t="n">
        <v>972</v>
      </c>
      <c r="C71" s="282" t="s">
        <v>279</v>
      </c>
      <c r="D71" s="282" t="s">
        <v>329</v>
      </c>
      <c r="E71" s="282" t="s">
        <v>281</v>
      </c>
      <c r="F71" s="282" t="s">
        <v>282</v>
      </c>
      <c r="G71" s="287" t="n">
        <f aca="false">G72</f>
        <v>0</v>
      </c>
      <c r="H71" s="287" t="n">
        <f aca="false">H72</f>
        <v>0</v>
      </c>
    </row>
    <row r="72" customFormat="false" ht="21" hidden="false" customHeight="false" outlineLevel="0" collapsed="false">
      <c r="A72" s="292" t="s">
        <v>330</v>
      </c>
      <c r="B72" s="285" t="n">
        <v>972</v>
      </c>
      <c r="C72" s="285" t="s">
        <v>279</v>
      </c>
      <c r="D72" s="285" t="s">
        <v>329</v>
      </c>
      <c r="E72" s="285" t="s">
        <v>331</v>
      </c>
      <c r="F72" s="285" t="s">
        <v>282</v>
      </c>
      <c r="G72" s="289" t="n">
        <f aca="false">G73</f>
        <v>0</v>
      </c>
      <c r="H72" s="289" t="n">
        <f aca="false">H73</f>
        <v>0</v>
      </c>
    </row>
    <row r="73" customFormat="false" ht="13" hidden="false" customHeight="false" outlineLevel="0" collapsed="false">
      <c r="A73" s="292" t="s">
        <v>332</v>
      </c>
      <c r="B73" s="285" t="n">
        <v>972</v>
      </c>
      <c r="C73" s="285" t="s">
        <v>279</v>
      </c>
      <c r="D73" s="285" t="s">
        <v>329</v>
      </c>
      <c r="E73" s="285" t="s">
        <v>333</v>
      </c>
      <c r="F73" s="285" t="s">
        <v>282</v>
      </c>
      <c r="G73" s="289" t="n">
        <f aca="false">G74</f>
        <v>0</v>
      </c>
      <c r="H73" s="289" t="n">
        <f aca="false">H74</f>
        <v>0</v>
      </c>
    </row>
    <row r="74" customFormat="false" ht="13" hidden="false" customHeight="false" outlineLevel="0" collapsed="false">
      <c r="A74" s="292" t="s">
        <v>301</v>
      </c>
      <c r="B74" s="285" t="n">
        <v>972</v>
      </c>
      <c r="C74" s="285" t="s">
        <v>279</v>
      </c>
      <c r="D74" s="285" t="s">
        <v>329</v>
      </c>
      <c r="E74" s="285" t="s">
        <v>333</v>
      </c>
      <c r="F74" s="285" t="s">
        <v>302</v>
      </c>
      <c r="G74" s="289" t="n">
        <v>0</v>
      </c>
      <c r="H74" s="289" t="n">
        <v>0</v>
      </c>
    </row>
    <row r="75" customFormat="false" ht="13" hidden="false" customHeight="false" outlineLevel="0" collapsed="false">
      <c r="A75" s="334" t="s">
        <v>334</v>
      </c>
      <c r="B75" s="285" t="n">
        <v>972</v>
      </c>
      <c r="C75" s="282" t="s">
        <v>279</v>
      </c>
      <c r="D75" s="282" t="s">
        <v>335</v>
      </c>
      <c r="E75" s="282" t="s">
        <v>281</v>
      </c>
      <c r="F75" s="282" t="s">
        <v>282</v>
      </c>
      <c r="G75" s="287" t="n">
        <f aca="false">G76</f>
        <v>400</v>
      </c>
      <c r="H75" s="287" t="n">
        <f aca="false">H76</f>
        <v>400</v>
      </c>
    </row>
    <row r="76" customFormat="false" ht="13" hidden="false" customHeight="false" outlineLevel="0" collapsed="false">
      <c r="A76" s="292" t="s">
        <v>336</v>
      </c>
      <c r="B76" s="285" t="n">
        <v>972</v>
      </c>
      <c r="C76" s="285" t="s">
        <v>279</v>
      </c>
      <c r="D76" s="285" t="s">
        <v>335</v>
      </c>
      <c r="E76" s="285" t="s">
        <v>337</v>
      </c>
      <c r="F76" s="285" t="s">
        <v>282</v>
      </c>
      <c r="G76" s="289" t="n">
        <f aca="false">G77</f>
        <v>400</v>
      </c>
      <c r="H76" s="289" t="n">
        <f aca="false">H77</f>
        <v>400</v>
      </c>
    </row>
    <row r="77" customFormat="false" ht="13" hidden="false" customHeight="false" outlineLevel="0" collapsed="false">
      <c r="A77" s="292" t="s">
        <v>338</v>
      </c>
      <c r="B77" s="285" t="n">
        <v>972</v>
      </c>
      <c r="C77" s="285" t="s">
        <v>279</v>
      </c>
      <c r="D77" s="285" t="s">
        <v>335</v>
      </c>
      <c r="E77" s="285" t="s">
        <v>339</v>
      </c>
      <c r="F77" s="285" t="s">
        <v>282</v>
      </c>
      <c r="G77" s="289" t="n">
        <f aca="false">G78</f>
        <v>400</v>
      </c>
      <c r="H77" s="289" t="n">
        <f aca="false">H78</f>
        <v>400</v>
      </c>
    </row>
    <row r="78" customFormat="false" ht="13" hidden="false" customHeight="false" outlineLevel="0" collapsed="false">
      <c r="A78" s="292" t="s">
        <v>303</v>
      </c>
      <c r="B78" s="285" t="n">
        <v>972</v>
      </c>
      <c r="C78" s="285" t="s">
        <v>279</v>
      </c>
      <c r="D78" s="285" t="s">
        <v>335</v>
      </c>
      <c r="E78" s="285" t="s">
        <v>339</v>
      </c>
      <c r="F78" s="285" t="s">
        <v>304</v>
      </c>
      <c r="G78" s="289" t="n">
        <v>400</v>
      </c>
      <c r="H78" s="289" t="n">
        <v>400</v>
      </c>
    </row>
    <row r="79" customFormat="false" ht="13" hidden="false" customHeight="false" outlineLevel="0" collapsed="false">
      <c r="A79" s="334" t="s">
        <v>340</v>
      </c>
      <c r="B79" s="285" t="n">
        <v>972</v>
      </c>
      <c r="C79" s="282" t="s">
        <v>279</v>
      </c>
      <c r="D79" s="282" t="s">
        <v>341</v>
      </c>
      <c r="E79" s="282" t="s">
        <v>281</v>
      </c>
      <c r="F79" s="282" t="s">
        <v>282</v>
      </c>
      <c r="G79" s="287" t="n">
        <f aca="false">G80</f>
        <v>367.7185</v>
      </c>
      <c r="H79" s="287" t="n">
        <f aca="false">H80</f>
        <v>372.1314</v>
      </c>
    </row>
    <row r="80" customFormat="false" ht="13" hidden="false" customHeight="false" outlineLevel="0" collapsed="false">
      <c r="A80" s="292" t="s">
        <v>336</v>
      </c>
      <c r="B80" s="285" t="n">
        <v>972</v>
      </c>
      <c r="C80" s="285" t="s">
        <v>279</v>
      </c>
      <c r="D80" s="285" t="s">
        <v>341</v>
      </c>
      <c r="E80" s="285" t="s">
        <v>337</v>
      </c>
      <c r="F80" s="285" t="s">
        <v>282</v>
      </c>
      <c r="G80" s="289" t="n">
        <f aca="false">G81+G83</f>
        <v>367.7185</v>
      </c>
      <c r="H80" s="289" t="n">
        <f aca="false">H81+H83</f>
        <v>372.1314</v>
      </c>
    </row>
    <row r="81" customFormat="false" ht="21" hidden="false" customHeight="false" outlineLevel="0" collapsed="false">
      <c r="A81" s="292" t="s">
        <v>348</v>
      </c>
      <c r="B81" s="285" t="n">
        <v>972</v>
      </c>
      <c r="C81" s="285" t="s">
        <v>279</v>
      </c>
      <c r="D81" s="285" t="s">
        <v>341</v>
      </c>
      <c r="E81" s="285" t="s">
        <v>349</v>
      </c>
      <c r="F81" s="285" t="s">
        <v>282</v>
      </c>
      <c r="G81" s="289" t="n">
        <f aca="false">G82</f>
        <v>0.9185</v>
      </c>
      <c r="H81" s="289" t="n">
        <f aca="false">H82</f>
        <v>0.9314</v>
      </c>
    </row>
    <row r="82" customFormat="false" ht="13" hidden="false" customHeight="false" outlineLevel="0" collapsed="false">
      <c r="A82" s="292" t="s">
        <v>301</v>
      </c>
      <c r="B82" s="285" t="n">
        <v>972</v>
      </c>
      <c r="C82" s="285" t="s">
        <v>279</v>
      </c>
      <c r="D82" s="285" t="s">
        <v>341</v>
      </c>
      <c r="E82" s="285" t="s">
        <v>349</v>
      </c>
      <c r="F82" s="285" t="s">
        <v>302</v>
      </c>
      <c r="G82" s="289" t="n">
        <v>0.9185</v>
      </c>
      <c r="H82" s="289" t="n">
        <v>0.9314</v>
      </c>
    </row>
    <row r="83" customFormat="false" ht="21" hidden="false" customHeight="false" outlineLevel="0" collapsed="false">
      <c r="A83" s="292" t="s">
        <v>352</v>
      </c>
      <c r="B83" s="285" t="n">
        <v>972</v>
      </c>
      <c r="C83" s="285" t="s">
        <v>279</v>
      </c>
      <c r="D83" s="285" t="s">
        <v>341</v>
      </c>
      <c r="E83" s="285" t="s">
        <v>353</v>
      </c>
      <c r="F83" s="285" t="s">
        <v>282</v>
      </c>
      <c r="G83" s="289" t="n">
        <f aca="false">G84+G85</f>
        <v>366.8</v>
      </c>
      <c r="H83" s="289" t="n">
        <f aca="false">H84+H85</f>
        <v>371.2</v>
      </c>
    </row>
    <row r="84" customFormat="false" ht="31.5" hidden="false" customHeight="false" outlineLevel="0" collapsed="false">
      <c r="A84" s="292" t="s">
        <v>289</v>
      </c>
      <c r="B84" s="285" t="n">
        <v>972</v>
      </c>
      <c r="C84" s="285" t="s">
        <v>279</v>
      </c>
      <c r="D84" s="285" t="s">
        <v>341</v>
      </c>
      <c r="E84" s="285" t="s">
        <v>353</v>
      </c>
      <c r="F84" s="285" t="s">
        <v>290</v>
      </c>
      <c r="G84" s="289" t="n">
        <v>366.8</v>
      </c>
      <c r="H84" s="289" t="n">
        <v>371.2</v>
      </c>
    </row>
    <row r="85" customFormat="false" ht="13" hidden="false" customHeight="false" outlineLevel="0" collapsed="false">
      <c r="A85" s="292" t="s">
        <v>301</v>
      </c>
      <c r="B85" s="285" t="n">
        <v>972</v>
      </c>
      <c r="C85" s="285" t="s">
        <v>279</v>
      </c>
      <c r="D85" s="285" t="s">
        <v>341</v>
      </c>
      <c r="E85" s="285" t="s">
        <v>353</v>
      </c>
      <c r="F85" s="285" t="s">
        <v>302</v>
      </c>
      <c r="G85" s="289" t="n">
        <v>0</v>
      </c>
      <c r="H85" s="289" t="n">
        <v>0</v>
      </c>
    </row>
    <row r="86" customFormat="false" ht="13" hidden="false" customHeight="false" outlineLevel="0" collapsed="false">
      <c r="A86" s="334" t="s">
        <v>354</v>
      </c>
      <c r="B86" s="285" t="n">
        <v>972</v>
      </c>
      <c r="C86" s="282" t="s">
        <v>284</v>
      </c>
      <c r="D86" s="282" t="s">
        <v>280</v>
      </c>
      <c r="E86" s="282" t="s">
        <v>281</v>
      </c>
      <c r="F86" s="282" t="s">
        <v>282</v>
      </c>
      <c r="G86" s="287" t="n">
        <f aca="false">G87</f>
        <v>360.9</v>
      </c>
      <c r="H86" s="287" t="n">
        <f aca="false">H87</f>
        <v>365.1</v>
      </c>
    </row>
    <row r="87" customFormat="false" ht="13" hidden="false" customHeight="false" outlineLevel="0" collapsed="false">
      <c r="A87" s="334" t="s">
        <v>355</v>
      </c>
      <c r="B87" s="285" t="n">
        <v>972</v>
      </c>
      <c r="C87" s="282" t="s">
        <v>284</v>
      </c>
      <c r="D87" s="282" t="s">
        <v>292</v>
      </c>
      <c r="E87" s="282" t="s">
        <v>281</v>
      </c>
      <c r="F87" s="282" t="s">
        <v>282</v>
      </c>
      <c r="G87" s="287" t="n">
        <f aca="false">G88</f>
        <v>360.9</v>
      </c>
      <c r="H87" s="287" t="n">
        <f aca="false">H88</f>
        <v>365.1</v>
      </c>
    </row>
    <row r="88" customFormat="false" ht="13" hidden="false" customHeight="false" outlineLevel="0" collapsed="false">
      <c r="A88" s="292" t="s">
        <v>356</v>
      </c>
      <c r="B88" s="285" t="n">
        <v>972</v>
      </c>
      <c r="C88" s="285" t="s">
        <v>284</v>
      </c>
      <c r="D88" s="285" t="s">
        <v>292</v>
      </c>
      <c r="E88" s="285" t="s">
        <v>357</v>
      </c>
      <c r="F88" s="285" t="s">
        <v>282</v>
      </c>
      <c r="G88" s="289" t="n">
        <f aca="false">G89</f>
        <v>360.9</v>
      </c>
      <c r="H88" s="289" t="n">
        <f aca="false">H89</f>
        <v>365.1</v>
      </c>
    </row>
    <row r="89" customFormat="false" ht="21" hidden="false" customHeight="false" outlineLevel="0" collapsed="false">
      <c r="A89" s="292" t="s">
        <v>358</v>
      </c>
      <c r="B89" s="285" t="n">
        <v>972</v>
      </c>
      <c r="C89" s="285" t="s">
        <v>284</v>
      </c>
      <c r="D89" s="285" t="s">
        <v>292</v>
      </c>
      <c r="E89" s="285" t="s">
        <v>359</v>
      </c>
      <c r="F89" s="285" t="s">
        <v>282</v>
      </c>
      <c r="G89" s="289" t="n">
        <f aca="false">G90+G91</f>
        <v>360.9</v>
      </c>
      <c r="H89" s="289" t="n">
        <f aca="false">H90+H91</f>
        <v>365.1</v>
      </c>
    </row>
    <row r="90" customFormat="false" ht="31.5" hidden="false" customHeight="false" outlineLevel="0" collapsed="false">
      <c r="A90" s="292" t="s">
        <v>289</v>
      </c>
      <c r="B90" s="285" t="n">
        <v>972</v>
      </c>
      <c r="C90" s="285" t="s">
        <v>284</v>
      </c>
      <c r="D90" s="285" t="s">
        <v>292</v>
      </c>
      <c r="E90" s="285" t="s">
        <v>359</v>
      </c>
      <c r="F90" s="285" t="s">
        <v>290</v>
      </c>
      <c r="G90" s="289" t="n">
        <v>342</v>
      </c>
      <c r="H90" s="289" t="n">
        <v>342</v>
      </c>
    </row>
    <row r="91" customFormat="false" ht="13" hidden="false" customHeight="false" outlineLevel="0" collapsed="false">
      <c r="A91" s="292" t="s">
        <v>301</v>
      </c>
      <c r="B91" s="285" t="n">
        <v>972</v>
      </c>
      <c r="C91" s="285" t="s">
        <v>284</v>
      </c>
      <c r="D91" s="285" t="s">
        <v>292</v>
      </c>
      <c r="E91" s="285" t="s">
        <v>359</v>
      </c>
      <c r="F91" s="285" t="s">
        <v>302</v>
      </c>
      <c r="G91" s="289" t="n">
        <v>18.9</v>
      </c>
      <c r="H91" s="289" t="n">
        <v>23.1</v>
      </c>
    </row>
    <row r="92" customFormat="false" ht="13" hidden="false" customHeight="false" outlineLevel="0" collapsed="false">
      <c r="A92" s="334" t="s">
        <v>360</v>
      </c>
      <c r="B92" s="285" t="n">
        <v>972</v>
      </c>
      <c r="C92" s="282" t="s">
        <v>292</v>
      </c>
      <c r="D92" s="282" t="s">
        <v>280</v>
      </c>
      <c r="E92" s="282" t="s">
        <v>281</v>
      </c>
      <c r="F92" s="282" t="s">
        <v>282</v>
      </c>
      <c r="G92" s="287" t="n">
        <f aca="false">G93+G98+G102</f>
        <v>1878.8</v>
      </c>
      <c r="H92" s="287" t="n">
        <f aca="false">H93+H98+H102</f>
        <v>1879.8</v>
      </c>
    </row>
    <row r="93" customFormat="false" ht="21" hidden="false" customHeight="false" outlineLevel="0" collapsed="false">
      <c r="A93" s="334" t="s">
        <v>361</v>
      </c>
      <c r="B93" s="285" t="n">
        <v>972</v>
      </c>
      <c r="C93" s="282" t="s">
        <v>292</v>
      </c>
      <c r="D93" s="282" t="s">
        <v>362</v>
      </c>
      <c r="E93" s="282" t="s">
        <v>281</v>
      </c>
      <c r="F93" s="282" t="s">
        <v>282</v>
      </c>
      <c r="G93" s="287" t="n">
        <f aca="false">G94</f>
        <v>1583.8</v>
      </c>
      <c r="H93" s="287" t="n">
        <f aca="false">H94</f>
        <v>1583.8</v>
      </c>
    </row>
    <row r="94" customFormat="false" ht="21" hidden="false" customHeight="false" outlineLevel="0" collapsed="false">
      <c r="A94" s="292" t="s">
        <v>619</v>
      </c>
      <c r="B94" s="285" t="n">
        <v>972</v>
      </c>
      <c r="C94" s="285" t="s">
        <v>292</v>
      </c>
      <c r="D94" s="285" t="s">
        <v>362</v>
      </c>
      <c r="E94" s="285" t="s">
        <v>364</v>
      </c>
      <c r="F94" s="285" t="s">
        <v>282</v>
      </c>
      <c r="G94" s="289" t="n">
        <f aca="false">G95</f>
        <v>1583.8</v>
      </c>
      <c r="H94" s="289" t="n">
        <f aca="false">H95</f>
        <v>1583.8</v>
      </c>
    </row>
    <row r="95" customFormat="false" ht="21" hidden="false" customHeight="false" outlineLevel="0" collapsed="false">
      <c r="A95" s="292" t="s">
        <v>365</v>
      </c>
      <c r="B95" s="285" t="n">
        <v>972</v>
      </c>
      <c r="C95" s="285" t="s">
        <v>292</v>
      </c>
      <c r="D95" s="285" t="s">
        <v>362</v>
      </c>
      <c r="E95" s="285" t="s">
        <v>366</v>
      </c>
      <c r="F95" s="285" t="s">
        <v>282</v>
      </c>
      <c r="G95" s="289" t="n">
        <f aca="false">G96+G97</f>
        <v>1583.8</v>
      </c>
      <c r="H95" s="289" t="n">
        <f aca="false">H96+H97</f>
        <v>1583.8</v>
      </c>
    </row>
    <row r="96" customFormat="false" ht="31.5" hidden="false" customHeight="false" outlineLevel="0" collapsed="false">
      <c r="A96" s="292" t="s">
        <v>289</v>
      </c>
      <c r="B96" s="285" t="n">
        <v>972</v>
      </c>
      <c r="C96" s="285" t="s">
        <v>292</v>
      </c>
      <c r="D96" s="285" t="s">
        <v>362</v>
      </c>
      <c r="E96" s="285" t="s">
        <v>366</v>
      </c>
      <c r="F96" s="285" t="s">
        <v>290</v>
      </c>
      <c r="G96" s="289" t="n">
        <v>1339.4</v>
      </c>
      <c r="H96" s="289" t="n">
        <v>1339.4</v>
      </c>
    </row>
    <row r="97" customFormat="false" ht="13" hidden="false" customHeight="false" outlineLevel="0" collapsed="false">
      <c r="A97" s="292" t="s">
        <v>301</v>
      </c>
      <c r="B97" s="285" t="n">
        <v>972</v>
      </c>
      <c r="C97" s="285" t="s">
        <v>292</v>
      </c>
      <c r="D97" s="285" t="s">
        <v>362</v>
      </c>
      <c r="E97" s="285" t="s">
        <v>366</v>
      </c>
      <c r="F97" s="285" t="s">
        <v>302</v>
      </c>
      <c r="G97" s="289" t="n">
        <v>244.4</v>
      </c>
      <c r="H97" s="289" t="n">
        <v>244.4</v>
      </c>
    </row>
    <row r="98" customFormat="false" ht="13" hidden="false" customHeight="false" outlineLevel="0" collapsed="false">
      <c r="A98" s="334" t="s">
        <v>367</v>
      </c>
      <c r="B98" s="285" t="n">
        <v>972</v>
      </c>
      <c r="C98" s="282" t="s">
        <v>292</v>
      </c>
      <c r="D98" s="282" t="s">
        <v>368</v>
      </c>
      <c r="E98" s="282" t="s">
        <v>281</v>
      </c>
      <c r="F98" s="282" t="s">
        <v>282</v>
      </c>
      <c r="G98" s="287" t="n">
        <f aca="false">G99</f>
        <v>100</v>
      </c>
      <c r="H98" s="287" t="n">
        <f aca="false">H99</f>
        <v>101</v>
      </c>
    </row>
    <row r="99" customFormat="false" ht="42" hidden="false" customHeight="false" outlineLevel="0" collapsed="false">
      <c r="A99" s="292" t="s">
        <v>369</v>
      </c>
      <c r="B99" s="285" t="n">
        <v>972</v>
      </c>
      <c r="C99" s="285" t="s">
        <v>292</v>
      </c>
      <c r="D99" s="285" t="s">
        <v>368</v>
      </c>
      <c r="E99" s="285" t="s">
        <v>370</v>
      </c>
      <c r="F99" s="285" t="s">
        <v>282</v>
      </c>
      <c r="G99" s="289" t="n">
        <f aca="false">G100</f>
        <v>100</v>
      </c>
      <c r="H99" s="289" t="n">
        <f aca="false">H100</f>
        <v>101</v>
      </c>
    </row>
    <row r="100" customFormat="false" ht="42" hidden="false" customHeight="false" outlineLevel="0" collapsed="false">
      <c r="A100" s="292" t="s">
        <v>371</v>
      </c>
      <c r="B100" s="285" t="n">
        <v>972</v>
      </c>
      <c r="C100" s="285" t="s">
        <v>292</v>
      </c>
      <c r="D100" s="285" t="s">
        <v>368</v>
      </c>
      <c r="E100" s="285" t="s">
        <v>372</v>
      </c>
      <c r="F100" s="285" t="s">
        <v>282</v>
      </c>
      <c r="G100" s="289" t="n">
        <f aca="false">G101</f>
        <v>100</v>
      </c>
      <c r="H100" s="289" t="n">
        <f aca="false">H101</f>
        <v>101</v>
      </c>
    </row>
    <row r="101" customFormat="false" ht="13" hidden="false" customHeight="false" outlineLevel="0" collapsed="false">
      <c r="A101" s="292" t="s">
        <v>301</v>
      </c>
      <c r="B101" s="285" t="n">
        <v>972</v>
      </c>
      <c r="C101" s="285" t="s">
        <v>292</v>
      </c>
      <c r="D101" s="285" t="s">
        <v>368</v>
      </c>
      <c r="E101" s="285" t="s">
        <v>372</v>
      </c>
      <c r="F101" s="285" t="s">
        <v>302</v>
      </c>
      <c r="G101" s="289" t="n">
        <v>100</v>
      </c>
      <c r="H101" s="289" t="n">
        <v>101</v>
      </c>
    </row>
    <row r="102" customFormat="false" ht="13" hidden="false" customHeight="false" outlineLevel="0" collapsed="false">
      <c r="A102" s="334" t="s">
        <v>373</v>
      </c>
      <c r="B102" s="285" t="n">
        <v>972</v>
      </c>
      <c r="C102" s="282" t="s">
        <v>292</v>
      </c>
      <c r="D102" s="282" t="s">
        <v>374</v>
      </c>
      <c r="E102" s="282" t="s">
        <v>281</v>
      </c>
      <c r="F102" s="282" t="s">
        <v>282</v>
      </c>
      <c r="G102" s="287" t="n">
        <f aca="false">G103</f>
        <v>195</v>
      </c>
      <c r="H102" s="287" t="n">
        <f aca="false">H103</f>
        <v>195</v>
      </c>
    </row>
    <row r="103" customFormat="false" ht="31.5" hidden="false" customHeight="false" outlineLevel="0" collapsed="false">
      <c r="A103" s="292" t="s">
        <v>375</v>
      </c>
      <c r="B103" s="285" t="n">
        <v>972</v>
      </c>
      <c r="C103" s="285" t="s">
        <v>292</v>
      </c>
      <c r="D103" s="285" t="s">
        <v>374</v>
      </c>
      <c r="E103" s="285" t="s">
        <v>376</v>
      </c>
      <c r="F103" s="285" t="s">
        <v>282</v>
      </c>
      <c r="G103" s="289" t="n">
        <f aca="false">G104</f>
        <v>195</v>
      </c>
      <c r="H103" s="289" t="n">
        <f aca="false">H104</f>
        <v>195</v>
      </c>
    </row>
    <row r="104" customFormat="false" ht="31.5" hidden="false" customHeight="false" outlineLevel="0" collapsed="false">
      <c r="A104" s="292" t="s">
        <v>377</v>
      </c>
      <c r="B104" s="285" t="n">
        <v>972</v>
      </c>
      <c r="C104" s="285" t="s">
        <v>292</v>
      </c>
      <c r="D104" s="285" t="s">
        <v>374</v>
      </c>
      <c r="E104" s="285" t="s">
        <v>378</v>
      </c>
      <c r="F104" s="285" t="s">
        <v>282</v>
      </c>
      <c r="G104" s="289" t="n">
        <f aca="false">G105</f>
        <v>195</v>
      </c>
      <c r="H104" s="289" t="n">
        <f aca="false">H105</f>
        <v>195</v>
      </c>
    </row>
    <row r="105" customFormat="false" ht="13" hidden="false" customHeight="false" outlineLevel="0" collapsed="false">
      <c r="A105" s="292" t="s">
        <v>301</v>
      </c>
      <c r="B105" s="285" t="n">
        <v>972</v>
      </c>
      <c r="C105" s="285" t="s">
        <v>292</v>
      </c>
      <c r="D105" s="285" t="s">
        <v>374</v>
      </c>
      <c r="E105" s="285" t="s">
        <v>378</v>
      </c>
      <c r="F105" s="285" t="s">
        <v>302</v>
      </c>
      <c r="G105" s="289" t="n">
        <v>195</v>
      </c>
      <c r="H105" s="289" t="n">
        <v>195</v>
      </c>
    </row>
    <row r="106" customFormat="false" ht="13" hidden="false" customHeight="false" outlineLevel="0" collapsed="false">
      <c r="A106" s="334" t="s">
        <v>380</v>
      </c>
      <c r="B106" s="285" t="n">
        <v>972</v>
      </c>
      <c r="C106" s="282" t="s">
        <v>306</v>
      </c>
      <c r="D106" s="282" t="s">
        <v>280</v>
      </c>
      <c r="E106" s="282" t="s">
        <v>281</v>
      </c>
      <c r="F106" s="282" t="s">
        <v>282</v>
      </c>
      <c r="G106" s="287" t="n">
        <f aca="false">G107+G111</f>
        <v>6165.7</v>
      </c>
      <c r="H106" s="287" t="n">
        <f aca="false">H107+H111</f>
        <v>6102.7</v>
      </c>
    </row>
    <row r="107" customFormat="false" ht="13" hidden="false" customHeight="false" outlineLevel="0" collapsed="false">
      <c r="A107" s="334" t="s">
        <v>394</v>
      </c>
      <c r="B107" s="285" t="n">
        <v>972</v>
      </c>
      <c r="C107" s="282" t="s">
        <v>306</v>
      </c>
      <c r="D107" s="282" t="s">
        <v>362</v>
      </c>
      <c r="E107" s="282" t="s">
        <v>281</v>
      </c>
      <c r="F107" s="282" t="s">
        <v>282</v>
      </c>
      <c r="G107" s="287" t="n">
        <f aca="false">G108</f>
        <v>1353</v>
      </c>
      <c r="H107" s="287" t="n">
        <f aca="false">H108</f>
        <v>1595</v>
      </c>
    </row>
    <row r="108" customFormat="false" ht="21" hidden="false" customHeight="false" outlineLevel="0" collapsed="false">
      <c r="A108" s="292" t="s">
        <v>620</v>
      </c>
      <c r="B108" s="285" t="n">
        <v>972</v>
      </c>
      <c r="C108" s="285" t="s">
        <v>306</v>
      </c>
      <c r="D108" s="285" t="s">
        <v>362</v>
      </c>
      <c r="E108" s="285" t="s">
        <v>396</v>
      </c>
      <c r="F108" s="285" t="s">
        <v>282</v>
      </c>
      <c r="G108" s="289" t="n">
        <f aca="false">G109</f>
        <v>1353</v>
      </c>
      <c r="H108" s="289" t="n">
        <f aca="false">H109</f>
        <v>1595</v>
      </c>
    </row>
    <row r="109" customFormat="false" ht="13" hidden="false" customHeight="false" outlineLevel="0" collapsed="false">
      <c r="A109" s="292" t="s">
        <v>397</v>
      </c>
      <c r="B109" s="285" t="n">
        <v>972</v>
      </c>
      <c r="C109" s="285" t="s">
        <v>306</v>
      </c>
      <c r="D109" s="285" t="s">
        <v>362</v>
      </c>
      <c r="E109" s="285" t="s">
        <v>398</v>
      </c>
      <c r="F109" s="285" t="s">
        <v>282</v>
      </c>
      <c r="G109" s="289" t="n">
        <f aca="false">G110</f>
        <v>1353</v>
      </c>
      <c r="H109" s="289" t="n">
        <f aca="false">H110</f>
        <v>1595</v>
      </c>
    </row>
    <row r="110" customFormat="false" ht="13" hidden="false" customHeight="false" outlineLevel="0" collapsed="false">
      <c r="A110" s="292" t="s">
        <v>301</v>
      </c>
      <c r="B110" s="285" t="n">
        <v>972</v>
      </c>
      <c r="C110" s="285" t="s">
        <v>306</v>
      </c>
      <c r="D110" s="285" t="s">
        <v>362</v>
      </c>
      <c r="E110" s="285" t="s">
        <v>398</v>
      </c>
      <c r="F110" s="285" t="s">
        <v>302</v>
      </c>
      <c r="G110" s="289" t="n">
        <v>1353</v>
      </c>
      <c r="H110" s="289" t="n">
        <v>1595</v>
      </c>
    </row>
    <row r="111" customFormat="false" ht="13" hidden="false" customHeight="false" outlineLevel="0" collapsed="false">
      <c r="A111" s="334" t="s">
        <v>399</v>
      </c>
      <c r="B111" s="285" t="n">
        <v>972</v>
      </c>
      <c r="C111" s="282" t="s">
        <v>306</v>
      </c>
      <c r="D111" s="282" t="s">
        <v>400</v>
      </c>
      <c r="E111" s="282" t="s">
        <v>281</v>
      </c>
      <c r="F111" s="282" t="s">
        <v>282</v>
      </c>
      <c r="G111" s="287" t="n">
        <f aca="false">G112+G115+G118+G121+G126</f>
        <v>4812.7</v>
      </c>
      <c r="H111" s="287" t="n">
        <f aca="false">H112+H115+H118+H121+H126</f>
        <v>4507.7</v>
      </c>
    </row>
    <row r="112" customFormat="false" ht="21" hidden="false" customHeight="false" outlineLevel="0" collapsed="false">
      <c r="A112" s="292" t="s">
        <v>401</v>
      </c>
      <c r="B112" s="285" t="n">
        <v>972</v>
      </c>
      <c r="C112" s="285" t="s">
        <v>306</v>
      </c>
      <c r="D112" s="285" t="s">
        <v>400</v>
      </c>
      <c r="E112" s="285" t="s">
        <v>402</v>
      </c>
      <c r="F112" s="285" t="s">
        <v>282</v>
      </c>
      <c r="G112" s="289" t="n">
        <f aca="false">G113</f>
        <v>50</v>
      </c>
      <c r="H112" s="289" t="n">
        <f aca="false">H113</f>
        <v>50</v>
      </c>
    </row>
    <row r="113" customFormat="false" ht="31.5" hidden="false" customHeight="false" outlineLevel="0" collapsed="false">
      <c r="A113" s="292" t="s">
        <v>403</v>
      </c>
      <c r="B113" s="285" t="n">
        <v>972</v>
      </c>
      <c r="C113" s="285" t="s">
        <v>306</v>
      </c>
      <c r="D113" s="285" t="s">
        <v>400</v>
      </c>
      <c r="E113" s="285" t="s">
        <v>404</v>
      </c>
      <c r="F113" s="285" t="s">
        <v>282</v>
      </c>
      <c r="G113" s="289" t="n">
        <f aca="false">G114</f>
        <v>50</v>
      </c>
      <c r="H113" s="289" t="n">
        <f aca="false">H114</f>
        <v>50</v>
      </c>
    </row>
    <row r="114" customFormat="false" ht="13" hidden="false" customHeight="false" outlineLevel="0" collapsed="false">
      <c r="A114" s="292" t="s">
        <v>303</v>
      </c>
      <c r="B114" s="285" t="n">
        <v>972</v>
      </c>
      <c r="C114" s="285" t="s">
        <v>306</v>
      </c>
      <c r="D114" s="285" t="s">
        <v>400</v>
      </c>
      <c r="E114" s="285" t="s">
        <v>404</v>
      </c>
      <c r="F114" s="285" t="s">
        <v>304</v>
      </c>
      <c r="G114" s="289" t="n">
        <v>50</v>
      </c>
      <c r="H114" s="289" t="n">
        <v>50</v>
      </c>
    </row>
    <row r="115" customFormat="false" ht="21" hidden="false" customHeight="false" outlineLevel="0" collapsed="false">
      <c r="A115" s="292" t="s">
        <v>405</v>
      </c>
      <c r="B115" s="285" t="n">
        <v>972</v>
      </c>
      <c r="C115" s="285" t="s">
        <v>306</v>
      </c>
      <c r="D115" s="285" t="s">
        <v>400</v>
      </c>
      <c r="E115" s="291" t="s">
        <v>406</v>
      </c>
      <c r="F115" s="285" t="s">
        <v>282</v>
      </c>
      <c r="G115" s="289" t="n">
        <f aca="false">G116</f>
        <v>5</v>
      </c>
      <c r="H115" s="289" t="n">
        <f aca="false">H116</f>
        <v>5</v>
      </c>
    </row>
    <row r="116" customFormat="false" ht="21" hidden="false" customHeight="false" outlineLevel="0" collapsed="false">
      <c r="A116" s="292" t="s">
        <v>407</v>
      </c>
      <c r="B116" s="285" t="n">
        <v>972</v>
      </c>
      <c r="C116" s="285" t="s">
        <v>306</v>
      </c>
      <c r="D116" s="285" t="s">
        <v>400</v>
      </c>
      <c r="E116" s="291" t="s">
        <v>408</v>
      </c>
      <c r="F116" s="285" t="s">
        <v>282</v>
      </c>
      <c r="G116" s="289" t="n">
        <f aca="false">G117</f>
        <v>5</v>
      </c>
      <c r="H116" s="289" t="n">
        <f aca="false">H117</f>
        <v>5</v>
      </c>
    </row>
    <row r="117" customFormat="false" ht="13" hidden="false" customHeight="false" outlineLevel="0" collapsed="false">
      <c r="A117" s="292" t="s">
        <v>301</v>
      </c>
      <c r="B117" s="285" t="n">
        <v>972</v>
      </c>
      <c r="C117" s="285" t="s">
        <v>306</v>
      </c>
      <c r="D117" s="285" t="s">
        <v>400</v>
      </c>
      <c r="E117" s="291" t="s">
        <v>408</v>
      </c>
      <c r="F117" s="285" t="s">
        <v>302</v>
      </c>
      <c r="G117" s="289" t="n">
        <v>5</v>
      </c>
      <c r="H117" s="289" t="n">
        <v>5</v>
      </c>
    </row>
    <row r="118" customFormat="false" ht="31.5" hidden="false" customHeight="false" outlineLevel="0" collapsed="false">
      <c r="A118" s="292" t="s">
        <v>409</v>
      </c>
      <c r="B118" s="285" t="n">
        <v>972</v>
      </c>
      <c r="C118" s="285" t="s">
        <v>306</v>
      </c>
      <c r="D118" s="285" t="s">
        <v>400</v>
      </c>
      <c r="E118" s="285" t="s">
        <v>410</v>
      </c>
      <c r="F118" s="285" t="s">
        <v>282</v>
      </c>
      <c r="G118" s="289" t="n">
        <f aca="false">G119</f>
        <v>828</v>
      </c>
      <c r="H118" s="289" t="n">
        <f aca="false">H119</f>
        <v>828</v>
      </c>
    </row>
    <row r="119" customFormat="false" ht="13" hidden="false" customHeight="false" outlineLevel="0" collapsed="false">
      <c r="A119" s="292" t="s">
        <v>411</v>
      </c>
      <c r="B119" s="285" t="n">
        <v>972</v>
      </c>
      <c r="C119" s="285" t="s">
        <v>306</v>
      </c>
      <c r="D119" s="285" t="s">
        <v>400</v>
      </c>
      <c r="E119" s="285" t="s">
        <v>412</v>
      </c>
      <c r="F119" s="285" t="s">
        <v>282</v>
      </c>
      <c r="G119" s="289" t="n">
        <f aca="false">G120</f>
        <v>828</v>
      </c>
      <c r="H119" s="289" t="n">
        <f aca="false">H120</f>
        <v>828</v>
      </c>
    </row>
    <row r="120" customFormat="false" ht="13" hidden="false" customHeight="false" outlineLevel="0" collapsed="false">
      <c r="A120" s="292" t="s">
        <v>301</v>
      </c>
      <c r="B120" s="285" t="n">
        <v>972</v>
      </c>
      <c r="C120" s="285" t="s">
        <v>306</v>
      </c>
      <c r="D120" s="285" t="s">
        <v>400</v>
      </c>
      <c r="E120" s="285" t="s">
        <v>412</v>
      </c>
      <c r="F120" s="285" t="s">
        <v>302</v>
      </c>
      <c r="G120" s="289" t="n">
        <v>828</v>
      </c>
      <c r="H120" s="289" t="n">
        <v>828</v>
      </c>
    </row>
    <row r="121" customFormat="false" ht="21" hidden="false" customHeight="false" outlineLevel="0" collapsed="false">
      <c r="A121" s="292" t="s">
        <v>415</v>
      </c>
      <c r="B121" s="285" t="n">
        <v>972</v>
      </c>
      <c r="C121" s="285" t="s">
        <v>306</v>
      </c>
      <c r="D121" s="285" t="s">
        <v>400</v>
      </c>
      <c r="E121" s="285" t="s">
        <v>416</v>
      </c>
      <c r="F121" s="285" t="s">
        <v>282</v>
      </c>
      <c r="G121" s="289" t="n">
        <f aca="false">G122</f>
        <v>3629.7</v>
      </c>
      <c r="H121" s="289" t="n">
        <f aca="false">H122</f>
        <v>3324.7</v>
      </c>
    </row>
    <row r="122" customFormat="false" ht="21" hidden="false" customHeight="false" outlineLevel="0" collapsed="false">
      <c r="A122" s="292" t="s">
        <v>417</v>
      </c>
      <c r="B122" s="285" t="n">
        <v>972</v>
      </c>
      <c r="C122" s="285" t="s">
        <v>306</v>
      </c>
      <c r="D122" s="285" t="s">
        <v>400</v>
      </c>
      <c r="E122" s="285" t="s">
        <v>418</v>
      </c>
      <c r="F122" s="285" t="s">
        <v>282</v>
      </c>
      <c r="G122" s="289" t="n">
        <f aca="false">G123+G124+G125</f>
        <v>3629.7</v>
      </c>
      <c r="H122" s="289" t="n">
        <f aca="false">H123+H124+H125</f>
        <v>3324.7</v>
      </c>
    </row>
    <row r="123" customFormat="false" ht="31.5" hidden="false" customHeight="false" outlineLevel="0" collapsed="false">
      <c r="A123" s="292" t="s">
        <v>289</v>
      </c>
      <c r="B123" s="285" t="n">
        <v>972</v>
      </c>
      <c r="C123" s="285" t="s">
        <v>306</v>
      </c>
      <c r="D123" s="285" t="s">
        <v>400</v>
      </c>
      <c r="E123" s="285" t="s">
        <v>418</v>
      </c>
      <c r="F123" s="285" t="s">
        <v>290</v>
      </c>
      <c r="G123" s="289" t="n">
        <v>2362.7</v>
      </c>
      <c r="H123" s="289" t="n">
        <v>2362.7</v>
      </c>
    </row>
    <row r="124" customFormat="false" ht="13" hidden="false" customHeight="false" outlineLevel="0" collapsed="false">
      <c r="A124" s="292" t="s">
        <v>301</v>
      </c>
      <c r="B124" s="285" t="n">
        <v>972</v>
      </c>
      <c r="C124" s="285" t="s">
        <v>306</v>
      </c>
      <c r="D124" s="285" t="s">
        <v>400</v>
      </c>
      <c r="E124" s="285" t="s">
        <v>418</v>
      </c>
      <c r="F124" s="285" t="s">
        <v>302</v>
      </c>
      <c r="G124" s="289" t="n">
        <v>1167</v>
      </c>
      <c r="H124" s="289" t="n">
        <v>862</v>
      </c>
    </row>
    <row r="125" customFormat="false" ht="13" hidden="false" customHeight="false" outlineLevel="0" collapsed="false">
      <c r="A125" s="292" t="s">
        <v>303</v>
      </c>
      <c r="B125" s="285" t="n">
        <v>972</v>
      </c>
      <c r="C125" s="285" t="s">
        <v>306</v>
      </c>
      <c r="D125" s="285" t="s">
        <v>400</v>
      </c>
      <c r="E125" s="285" t="s">
        <v>418</v>
      </c>
      <c r="F125" s="285" t="s">
        <v>304</v>
      </c>
      <c r="G125" s="289" t="n">
        <v>100</v>
      </c>
      <c r="H125" s="289" t="n">
        <v>100</v>
      </c>
    </row>
    <row r="126" customFormat="false" ht="21" hidden="false" customHeight="false" outlineLevel="0" collapsed="false">
      <c r="A126" s="292" t="s">
        <v>419</v>
      </c>
      <c r="B126" s="285" t="n">
        <v>972</v>
      </c>
      <c r="C126" s="285" t="s">
        <v>306</v>
      </c>
      <c r="D126" s="285" t="s">
        <v>400</v>
      </c>
      <c r="E126" s="285" t="s">
        <v>420</v>
      </c>
      <c r="F126" s="285" t="s">
        <v>282</v>
      </c>
      <c r="G126" s="289" t="n">
        <f aca="false">G127</f>
        <v>300</v>
      </c>
      <c r="H126" s="289" t="n">
        <f aca="false">H127</f>
        <v>300</v>
      </c>
    </row>
    <row r="127" customFormat="false" ht="31.5" hidden="false" customHeight="false" outlineLevel="0" collapsed="false">
      <c r="A127" s="292" t="s">
        <v>421</v>
      </c>
      <c r="B127" s="285" t="n">
        <v>972</v>
      </c>
      <c r="C127" s="285" t="s">
        <v>306</v>
      </c>
      <c r="D127" s="285" t="s">
        <v>400</v>
      </c>
      <c r="E127" s="285" t="s">
        <v>422</v>
      </c>
      <c r="F127" s="285" t="s">
        <v>282</v>
      </c>
      <c r="G127" s="289" t="n">
        <f aca="false">G128</f>
        <v>300</v>
      </c>
      <c r="H127" s="289" t="n">
        <f aca="false">H128</f>
        <v>300</v>
      </c>
    </row>
    <row r="128" customFormat="false" ht="13" hidden="false" customHeight="false" outlineLevel="0" collapsed="false">
      <c r="A128" s="292" t="s">
        <v>301</v>
      </c>
      <c r="B128" s="285" t="n">
        <v>972</v>
      </c>
      <c r="C128" s="285" t="s">
        <v>306</v>
      </c>
      <c r="D128" s="285" t="s">
        <v>400</v>
      </c>
      <c r="E128" s="285" t="s">
        <v>422</v>
      </c>
      <c r="F128" s="285" t="s">
        <v>302</v>
      </c>
      <c r="G128" s="289" t="n">
        <v>300</v>
      </c>
      <c r="H128" s="289" t="n">
        <v>300</v>
      </c>
    </row>
    <row r="129" customFormat="false" ht="13" hidden="false" customHeight="false" outlineLevel="0" collapsed="false">
      <c r="A129" s="334" t="s">
        <v>428</v>
      </c>
      <c r="B129" s="285" t="n">
        <v>972</v>
      </c>
      <c r="C129" s="282" t="s">
        <v>311</v>
      </c>
      <c r="D129" s="282" t="s">
        <v>280</v>
      </c>
      <c r="E129" s="282" t="s">
        <v>281</v>
      </c>
      <c r="F129" s="282" t="s">
        <v>282</v>
      </c>
      <c r="G129" s="287" t="n">
        <f aca="false">G130+G141</f>
        <v>5415.3</v>
      </c>
      <c r="H129" s="287" t="n">
        <f aca="false">H130+H141</f>
        <v>5556</v>
      </c>
    </row>
    <row r="130" customFormat="false" ht="13" hidden="false" customHeight="false" outlineLevel="0" collapsed="false">
      <c r="A130" s="334" t="s">
        <v>429</v>
      </c>
      <c r="B130" s="285" t="n">
        <v>972</v>
      </c>
      <c r="C130" s="282" t="s">
        <v>311</v>
      </c>
      <c r="D130" s="282" t="s">
        <v>284</v>
      </c>
      <c r="E130" s="282" t="s">
        <v>281</v>
      </c>
      <c r="F130" s="282" t="s">
        <v>282</v>
      </c>
      <c r="G130" s="287" t="n">
        <f aca="false">G131+G133</f>
        <v>5065.3</v>
      </c>
      <c r="H130" s="287" t="n">
        <f aca="false">H131+H133</f>
        <v>5206</v>
      </c>
    </row>
    <row r="131" customFormat="false" ht="42" hidden="false" customHeight="false" outlineLevel="0" collapsed="false">
      <c r="A131" s="292" t="s">
        <v>430</v>
      </c>
      <c r="B131" s="285" t="n">
        <v>972</v>
      </c>
      <c r="C131" s="285" t="s">
        <v>311</v>
      </c>
      <c r="D131" s="285" t="s">
        <v>284</v>
      </c>
      <c r="E131" s="285" t="s">
        <v>431</v>
      </c>
      <c r="F131" s="285" t="s">
        <v>282</v>
      </c>
      <c r="G131" s="289" t="n">
        <f aca="false">G132</f>
        <v>777.4</v>
      </c>
      <c r="H131" s="289" t="n">
        <f aca="false">H132</f>
        <v>786.6</v>
      </c>
    </row>
    <row r="132" customFormat="false" ht="13" hidden="false" customHeight="false" outlineLevel="0" collapsed="false">
      <c r="A132" s="292" t="s">
        <v>303</v>
      </c>
      <c r="B132" s="285" t="n">
        <v>972</v>
      </c>
      <c r="C132" s="285" t="s">
        <v>311</v>
      </c>
      <c r="D132" s="285" t="s">
        <v>284</v>
      </c>
      <c r="E132" s="285" t="s">
        <v>432</v>
      </c>
      <c r="F132" s="285" t="n">
        <v>800</v>
      </c>
      <c r="G132" s="289" t="n">
        <v>777.4</v>
      </c>
      <c r="H132" s="289" t="n">
        <v>786.6</v>
      </c>
    </row>
    <row r="133" customFormat="false" ht="31.5" hidden="false" customHeight="false" outlineLevel="0" collapsed="false">
      <c r="A133" s="292" t="s">
        <v>433</v>
      </c>
      <c r="B133" s="285" t="n">
        <v>972</v>
      </c>
      <c r="C133" s="285" t="s">
        <v>311</v>
      </c>
      <c r="D133" s="285" t="s">
        <v>284</v>
      </c>
      <c r="E133" s="285" t="s">
        <v>434</v>
      </c>
      <c r="F133" s="285" t="s">
        <v>282</v>
      </c>
      <c r="G133" s="289" t="n">
        <f aca="false">G134+G137+G139</f>
        <v>4287.9</v>
      </c>
      <c r="H133" s="289" t="n">
        <f aca="false">H134+H137+H139</f>
        <v>4419.4</v>
      </c>
    </row>
    <row r="134" customFormat="false" ht="21" hidden="false" customHeight="false" outlineLevel="0" collapsed="false">
      <c r="A134" s="292" t="s">
        <v>435</v>
      </c>
      <c r="B134" s="285" t="n">
        <v>972</v>
      </c>
      <c r="C134" s="285" t="s">
        <v>311</v>
      </c>
      <c r="D134" s="285" t="s">
        <v>284</v>
      </c>
      <c r="E134" s="285" t="s">
        <v>436</v>
      </c>
      <c r="F134" s="285" t="s">
        <v>282</v>
      </c>
      <c r="G134" s="289" t="n">
        <f aca="false">G135</f>
        <v>2306.4</v>
      </c>
      <c r="H134" s="289" t="n">
        <f aca="false">H135</f>
        <v>2327.6</v>
      </c>
    </row>
    <row r="135" customFormat="false" ht="21" hidden="false" customHeight="false" outlineLevel="0" collapsed="false">
      <c r="A135" s="292" t="s">
        <v>437</v>
      </c>
      <c r="B135" s="285" t="n">
        <v>972</v>
      </c>
      <c r="C135" s="285" t="s">
        <v>311</v>
      </c>
      <c r="D135" s="285" t="s">
        <v>284</v>
      </c>
      <c r="E135" s="285" t="s">
        <v>438</v>
      </c>
      <c r="F135" s="285" t="s">
        <v>282</v>
      </c>
      <c r="G135" s="289" t="n">
        <f aca="false">G136</f>
        <v>2306.4</v>
      </c>
      <c r="H135" s="289" t="n">
        <f aca="false">H136</f>
        <v>2327.6</v>
      </c>
    </row>
    <row r="136" customFormat="false" ht="13" hidden="false" customHeight="false" outlineLevel="0" collapsed="false">
      <c r="A136" s="292" t="s">
        <v>301</v>
      </c>
      <c r="B136" s="285" t="n">
        <v>972</v>
      </c>
      <c r="C136" s="285" t="s">
        <v>311</v>
      </c>
      <c r="D136" s="285" t="s">
        <v>284</v>
      </c>
      <c r="E136" s="285" t="s">
        <v>438</v>
      </c>
      <c r="F136" s="285" t="s">
        <v>302</v>
      </c>
      <c r="G136" s="289" t="n">
        <v>2306.4</v>
      </c>
      <c r="H136" s="289" t="n">
        <v>2327.6</v>
      </c>
    </row>
    <row r="137" customFormat="false" ht="21" hidden="false" customHeight="false" outlineLevel="0" collapsed="false">
      <c r="A137" s="292" t="s">
        <v>439</v>
      </c>
      <c r="B137" s="285" t="n">
        <v>972</v>
      </c>
      <c r="C137" s="285" t="s">
        <v>311</v>
      </c>
      <c r="D137" s="285" t="s">
        <v>284</v>
      </c>
      <c r="E137" s="285" t="s">
        <v>440</v>
      </c>
      <c r="F137" s="285" t="s">
        <v>282</v>
      </c>
      <c r="G137" s="289" t="n">
        <f aca="false">G138</f>
        <v>1000</v>
      </c>
      <c r="H137" s="289" t="n">
        <f aca="false">H138</f>
        <v>1100</v>
      </c>
    </row>
    <row r="138" customFormat="false" ht="13" hidden="false" customHeight="false" outlineLevel="0" collapsed="false">
      <c r="A138" s="292" t="s">
        <v>301</v>
      </c>
      <c r="B138" s="285" t="n">
        <v>972</v>
      </c>
      <c r="C138" s="285" t="s">
        <v>311</v>
      </c>
      <c r="D138" s="285" t="s">
        <v>284</v>
      </c>
      <c r="E138" s="285" t="s">
        <v>441</v>
      </c>
      <c r="F138" s="285" t="s">
        <v>302</v>
      </c>
      <c r="G138" s="289" t="n">
        <v>1000</v>
      </c>
      <c r="H138" s="289" t="n">
        <v>1100</v>
      </c>
    </row>
    <row r="139" customFormat="false" ht="13" hidden="false" customHeight="false" outlineLevel="0" collapsed="false">
      <c r="A139" s="292" t="s">
        <v>442</v>
      </c>
      <c r="B139" s="285" t="n">
        <v>972</v>
      </c>
      <c r="C139" s="285" t="s">
        <v>311</v>
      </c>
      <c r="D139" s="285" t="s">
        <v>284</v>
      </c>
      <c r="E139" s="285" t="s">
        <v>443</v>
      </c>
      <c r="F139" s="285" t="s">
        <v>282</v>
      </c>
      <c r="G139" s="289" t="n">
        <f aca="false">G140</f>
        <v>981.5</v>
      </c>
      <c r="H139" s="289" t="n">
        <f aca="false">H140</f>
        <v>991.8</v>
      </c>
    </row>
    <row r="140" customFormat="false" ht="13" hidden="false" customHeight="false" outlineLevel="0" collapsed="false">
      <c r="A140" s="292" t="s">
        <v>301</v>
      </c>
      <c r="B140" s="285" t="n">
        <v>972</v>
      </c>
      <c r="C140" s="285" t="s">
        <v>311</v>
      </c>
      <c r="D140" s="285" t="s">
        <v>284</v>
      </c>
      <c r="E140" s="285" t="s">
        <v>444</v>
      </c>
      <c r="F140" s="285" t="n">
        <v>800</v>
      </c>
      <c r="G140" s="289" t="n">
        <v>981.5</v>
      </c>
      <c r="H140" s="289" t="n">
        <v>991.8</v>
      </c>
    </row>
    <row r="141" customFormat="false" ht="13" hidden="false" customHeight="false" outlineLevel="0" collapsed="false">
      <c r="A141" s="334" t="s">
        <v>445</v>
      </c>
      <c r="B141" s="285" t="n">
        <v>972</v>
      </c>
      <c r="C141" s="282" t="s">
        <v>311</v>
      </c>
      <c r="D141" s="282" t="s">
        <v>292</v>
      </c>
      <c r="E141" s="282" t="s">
        <v>281</v>
      </c>
      <c r="F141" s="282" t="s">
        <v>282</v>
      </c>
      <c r="G141" s="287" t="n">
        <f aca="false">G142</f>
        <v>350</v>
      </c>
      <c r="H141" s="287" t="n">
        <f aca="false">H142</f>
        <v>350</v>
      </c>
    </row>
    <row r="142" customFormat="false" ht="13" hidden="false" customHeight="false" outlineLevel="0" collapsed="false">
      <c r="A142" s="292" t="s">
        <v>448</v>
      </c>
      <c r="B142" s="285" t="n">
        <v>972</v>
      </c>
      <c r="C142" s="285" t="s">
        <v>311</v>
      </c>
      <c r="D142" s="285" t="s">
        <v>292</v>
      </c>
      <c r="E142" s="285" t="s">
        <v>449</v>
      </c>
      <c r="F142" s="285" t="s">
        <v>282</v>
      </c>
      <c r="G142" s="289" t="n">
        <f aca="false">G143</f>
        <v>350</v>
      </c>
      <c r="H142" s="289" t="n">
        <f aca="false">H143</f>
        <v>350</v>
      </c>
    </row>
    <row r="143" customFormat="false" ht="13" hidden="false" customHeight="false" outlineLevel="0" collapsed="false">
      <c r="A143" s="292" t="s">
        <v>450</v>
      </c>
      <c r="B143" s="285" t="n">
        <v>972</v>
      </c>
      <c r="C143" s="285" t="s">
        <v>311</v>
      </c>
      <c r="D143" s="285" t="s">
        <v>292</v>
      </c>
      <c r="E143" s="285" t="s">
        <v>451</v>
      </c>
      <c r="F143" s="285" t="s">
        <v>282</v>
      </c>
      <c r="G143" s="289" t="n">
        <f aca="false">G144</f>
        <v>350</v>
      </c>
      <c r="H143" s="289" t="n">
        <f aca="false">H144</f>
        <v>350</v>
      </c>
    </row>
    <row r="144" customFormat="false" ht="13" hidden="false" customHeight="false" outlineLevel="0" collapsed="false">
      <c r="A144" s="292" t="s">
        <v>301</v>
      </c>
      <c r="B144" s="285" t="n">
        <v>972</v>
      </c>
      <c r="C144" s="285" t="s">
        <v>311</v>
      </c>
      <c r="D144" s="285" t="s">
        <v>292</v>
      </c>
      <c r="E144" s="285" t="s">
        <v>452</v>
      </c>
      <c r="F144" s="285" t="s">
        <v>302</v>
      </c>
      <c r="G144" s="289" t="n">
        <v>350</v>
      </c>
      <c r="H144" s="289" t="n">
        <v>350</v>
      </c>
    </row>
    <row r="145" customFormat="false" ht="13" hidden="false" customHeight="false" outlineLevel="0" collapsed="false">
      <c r="A145" s="334" t="s">
        <v>453</v>
      </c>
      <c r="B145" s="285" t="n">
        <v>972</v>
      </c>
      <c r="C145" s="282" t="s">
        <v>317</v>
      </c>
      <c r="D145" s="282" t="s">
        <v>280</v>
      </c>
      <c r="E145" s="282" t="s">
        <v>281</v>
      </c>
      <c r="F145" s="282" t="s">
        <v>282</v>
      </c>
      <c r="G145" s="287" t="n">
        <f aca="false">G146</f>
        <v>100</v>
      </c>
      <c r="H145" s="287" t="n">
        <f aca="false">H146</f>
        <v>100</v>
      </c>
    </row>
    <row r="146" customFormat="false" ht="13" hidden="false" customHeight="false" outlineLevel="0" collapsed="false">
      <c r="A146" s="334" t="s">
        <v>454</v>
      </c>
      <c r="B146" s="285" t="n">
        <v>972</v>
      </c>
      <c r="C146" s="282" t="s">
        <v>317</v>
      </c>
      <c r="D146" s="282" t="s">
        <v>292</v>
      </c>
      <c r="E146" s="282" t="s">
        <v>281</v>
      </c>
      <c r="F146" s="282" t="s">
        <v>282</v>
      </c>
      <c r="G146" s="287" t="n">
        <f aca="false">G147</f>
        <v>100</v>
      </c>
      <c r="H146" s="287" t="n">
        <f aca="false">H147</f>
        <v>100</v>
      </c>
    </row>
    <row r="147" customFormat="false" ht="21" hidden="false" customHeight="false" outlineLevel="0" collapsed="false">
      <c r="A147" s="292" t="s">
        <v>455</v>
      </c>
      <c r="B147" s="285" t="n">
        <v>972</v>
      </c>
      <c r="C147" s="285" t="s">
        <v>317</v>
      </c>
      <c r="D147" s="285" t="s">
        <v>292</v>
      </c>
      <c r="E147" s="285" t="s">
        <v>456</v>
      </c>
      <c r="F147" s="285" t="s">
        <v>282</v>
      </c>
      <c r="G147" s="289" t="n">
        <f aca="false">G148</f>
        <v>100</v>
      </c>
      <c r="H147" s="289" t="n">
        <f aca="false">H148</f>
        <v>100</v>
      </c>
    </row>
    <row r="148" customFormat="false" ht="13" hidden="false" customHeight="false" outlineLevel="0" collapsed="false">
      <c r="A148" s="292" t="s">
        <v>457</v>
      </c>
      <c r="B148" s="285" t="n">
        <v>972</v>
      </c>
      <c r="C148" s="285" t="s">
        <v>317</v>
      </c>
      <c r="D148" s="285" t="s">
        <v>292</v>
      </c>
      <c r="E148" s="285" t="s">
        <v>458</v>
      </c>
      <c r="F148" s="285" t="s">
        <v>282</v>
      </c>
      <c r="G148" s="289" t="n">
        <f aca="false">G149</f>
        <v>100</v>
      </c>
      <c r="H148" s="289" t="n">
        <f aca="false">H149</f>
        <v>100</v>
      </c>
    </row>
    <row r="149" customFormat="false" ht="13" hidden="false" customHeight="false" outlineLevel="0" collapsed="false">
      <c r="A149" s="292" t="s">
        <v>301</v>
      </c>
      <c r="B149" s="285" t="n">
        <v>972</v>
      </c>
      <c r="C149" s="285" t="s">
        <v>317</v>
      </c>
      <c r="D149" s="285" t="s">
        <v>292</v>
      </c>
      <c r="E149" s="285" t="s">
        <v>458</v>
      </c>
      <c r="F149" s="285" t="s">
        <v>302</v>
      </c>
      <c r="G149" s="289" t="n">
        <v>100</v>
      </c>
      <c r="H149" s="289" t="n">
        <v>100</v>
      </c>
    </row>
    <row r="150" customFormat="false" ht="13" hidden="false" customHeight="false" outlineLevel="0" collapsed="false">
      <c r="A150" s="334" t="s">
        <v>459</v>
      </c>
      <c r="B150" s="285" t="n">
        <v>972</v>
      </c>
      <c r="C150" s="282" t="s">
        <v>329</v>
      </c>
      <c r="D150" s="282" t="s">
        <v>280</v>
      </c>
      <c r="E150" s="282" t="s">
        <v>281</v>
      </c>
      <c r="F150" s="282" t="s">
        <v>282</v>
      </c>
      <c r="G150" s="287" t="n">
        <f aca="false">G151</f>
        <v>905.3</v>
      </c>
      <c r="H150" s="287" t="n">
        <f aca="false">H151</f>
        <v>910</v>
      </c>
    </row>
    <row r="151" customFormat="false" ht="13" hidden="false" customHeight="false" outlineLevel="0" collapsed="false">
      <c r="A151" s="334" t="s">
        <v>515</v>
      </c>
      <c r="B151" s="285" t="n">
        <v>972</v>
      </c>
      <c r="C151" s="282" t="s">
        <v>329</v>
      </c>
      <c r="D151" s="282" t="s">
        <v>362</v>
      </c>
      <c r="E151" s="282" t="s">
        <v>281</v>
      </c>
      <c r="F151" s="282" t="s">
        <v>282</v>
      </c>
      <c r="G151" s="287" t="n">
        <f aca="false">G152+G155</f>
        <v>905.3</v>
      </c>
      <c r="H151" s="287" t="n">
        <f aca="false">H152+H155</f>
        <v>910</v>
      </c>
    </row>
    <row r="152" customFormat="false" ht="21" hidden="false" customHeight="false" outlineLevel="0" collapsed="false">
      <c r="A152" s="292" t="s">
        <v>318</v>
      </c>
      <c r="B152" s="285" t="n">
        <v>972</v>
      </c>
      <c r="C152" s="285" t="s">
        <v>329</v>
      </c>
      <c r="D152" s="285" t="s">
        <v>362</v>
      </c>
      <c r="E152" s="285" t="s">
        <v>319</v>
      </c>
      <c r="F152" s="285" t="s">
        <v>282</v>
      </c>
      <c r="G152" s="289" t="n">
        <f aca="false">G153</f>
        <v>502.8</v>
      </c>
      <c r="H152" s="289" t="n">
        <f aca="false">H153</f>
        <v>502.8</v>
      </c>
    </row>
    <row r="153" customFormat="false" ht="21" hidden="false" customHeight="false" outlineLevel="0" collapsed="false">
      <c r="A153" s="292" t="s">
        <v>520</v>
      </c>
      <c r="B153" s="285" t="n">
        <v>972</v>
      </c>
      <c r="C153" s="285" t="s">
        <v>329</v>
      </c>
      <c r="D153" s="285" t="s">
        <v>362</v>
      </c>
      <c r="E153" s="285" t="s">
        <v>521</v>
      </c>
      <c r="F153" s="285" t="s">
        <v>282</v>
      </c>
      <c r="G153" s="289" t="n">
        <f aca="false">G154</f>
        <v>502.8</v>
      </c>
      <c r="H153" s="289" t="n">
        <f aca="false">H154</f>
        <v>502.8</v>
      </c>
    </row>
    <row r="154" customFormat="false" ht="31.5" hidden="false" customHeight="false" outlineLevel="0" collapsed="false">
      <c r="A154" s="292" t="s">
        <v>289</v>
      </c>
      <c r="B154" s="285" t="n">
        <v>972</v>
      </c>
      <c r="C154" s="285" t="s">
        <v>329</v>
      </c>
      <c r="D154" s="285" t="s">
        <v>362</v>
      </c>
      <c r="E154" s="285" t="s">
        <v>521</v>
      </c>
      <c r="F154" s="285" t="s">
        <v>290</v>
      </c>
      <c r="G154" s="289" t="n">
        <v>502.8</v>
      </c>
      <c r="H154" s="289" t="n">
        <v>502.8</v>
      </c>
    </row>
    <row r="155" customFormat="false" ht="13" hidden="false" customHeight="false" outlineLevel="0" collapsed="false">
      <c r="A155" s="292" t="s">
        <v>356</v>
      </c>
      <c r="B155" s="285" t="n">
        <v>972</v>
      </c>
      <c r="C155" s="285" t="s">
        <v>329</v>
      </c>
      <c r="D155" s="285" t="s">
        <v>362</v>
      </c>
      <c r="E155" s="285" t="s">
        <v>337</v>
      </c>
      <c r="F155" s="285" t="s">
        <v>282</v>
      </c>
      <c r="G155" s="289" t="n">
        <f aca="false">G156</f>
        <v>402.5</v>
      </c>
      <c r="H155" s="289" t="n">
        <f aca="false">H156</f>
        <v>407.2</v>
      </c>
    </row>
    <row r="156" customFormat="false" ht="21" hidden="false" customHeight="false" outlineLevel="0" collapsed="false">
      <c r="A156" s="292" t="s">
        <v>522</v>
      </c>
      <c r="B156" s="285" t="n">
        <v>972</v>
      </c>
      <c r="C156" s="285" t="s">
        <v>329</v>
      </c>
      <c r="D156" s="285" t="s">
        <v>362</v>
      </c>
      <c r="E156" s="285" t="s">
        <v>622</v>
      </c>
      <c r="F156" s="285" t="s">
        <v>282</v>
      </c>
      <c r="G156" s="289" t="n">
        <f aca="false">G157+G158</f>
        <v>402.5</v>
      </c>
      <c r="H156" s="289" t="n">
        <f aca="false">H157+H158</f>
        <v>407.2</v>
      </c>
    </row>
    <row r="157" customFormat="false" ht="31.5" hidden="false" customHeight="false" outlineLevel="0" collapsed="false">
      <c r="A157" s="292" t="s">
        <v>289</v>
      </c>
      <c r="B157" s="285" t="n">
        <v>972</v>
      </c>
      <c r="C157" s="285" t="s">
        <v>329</v>
      </c>
      <c r="D157" s="285" t="s">
        <v>362</v>
      </c>
      <c r="E157" s="285" t="s">
        <v>523</v>
      </c>
      <c r="F157" s="285" t="s">
        <v>290</v>
      </c>
      <c r="G157" s="289" t="n">
        <v>378</v>
      </c>
      <c r="H157" s="289" t="n">
        <v>378</v>
      </c>
    </row>
    <row r="158" customFormat="false" ht="13" hidden="false" customHeight="false" outlineLevel="0" collapsed="false">
      <c r="A158" s="292" t="s">
        <v>301</v>
      </c>
      <c r="B158" s="285" t="n">
        <v>972</v>
      </c>
      <c r="C158" s="285" t="s">
        <v>329</v>
      </c>
      <c r="D158" s="285" t="s">
        <v>362</v>
      </c>
      <c r="E158" s="285" t="s">
        <v>523</v>
      </c>
      <c r="F158" s="285" t="s">
        <v>302</v>
      </c>
      <c r="G158" s="289" t="n">
        <v>24.5</v>
      </c>
      <c r="H158" s="289" t="n">
        <v>29.2</v>
      </c>
    </row>
    <row r="159" customFormat="false" ht="13" hidden="false" customHeight="false" outlineLevel="0" collapsed="false">
      <c r="A159" s="334" t="s">
        <v>524</v>
      </c>
      <c r="B159" s="285" t="n">
        <v>972</v>
      </c>
      <c r="C159" s="282" t="s">
        <v>525</v>
      </c>
      <c r="D159" s="282" t="s">
        <v>280</v>
      </c>
      <c r="E159" s="282" t="s">
        <v>281</v>
      </c>
      <c r="F159" s="282" t="s">
        <v>282</v>
      </c>
      <c r="G159" s="287" t="n">
        <f aca="false">G160</f>
        <v>502.8</v>
      </c>
      <c r="H159" s="287" t="n">
        <f aca="false">H160</f>
        <v>502.8</v>
      </c>
    </row>
    <row r="160" customFormat="false" ht="13" hidden="false" customHeight="false" outlineLevel="0" collapsed="false">
      <c r="A160" s="334" t="s">
        <v>539</v>
      </c>
      <c r="B160" s="285" t="n">
        <v>972</v>
      </c>
      <c r="C160" s="282" t="s">
        <v>525</v>
      </c>
      <c r="D160" s="282" t="s">
        <v>306</v>
      </c>
      <c r="E160" s="282" t="s">
        <v>281</v>
      </c>
      <c r="F160" s="282" t="s">
        <v>282</v>
      </c>
      <c r="G160" s="287" t="n">
        <f aca="false">G161</f>
        <v>502.8</v>
      </c>
      <c r="H160" s="287" t="n">
        <f aca="false">H161</f>
        <v>502.8</v>
      </c>
    </row>
    <row r="161" customFormat="false" ht="21" hidden="false" customHeight="false" outlineLevel="0" collapsed="false">
      <c r="A161" s="292" t="s">
        <v>318</v>
      </c>
      <c r="B161" s="285" t="n">
        <v>972</v>
      </c>
      <c r="C161" s="285" t="s">
        <v>525</v>
      </c>
      <c r="D161" s="285" t="s">
        <v>306</v>
      </c>
      <c r="E161" s="285" t="s">
        <v>319</v>
      </c>
      <c r="F161" s="285" t="s">
        <v>282</v>
      </c>
      <c r="G161" s="289" t="n">
        <f aca="false">G162</f>
        <v>502.8</v>
      </c>
      <c r="H161" s="289" t="n">
        <f aca="false">H162</f>
        <v>502.8</v>
      </c>
    </row>
    <row r="162" customFormat="false" ht="21" hidden="false" customHeight="false" outlineLevel="0" collapsed="false">
      <c r="A162" s="292" t="s">
        <v>544</v>
      </c>
      <c r="B162" s="285" t="n">
        <v>972</v>
      </c>
      <c r="C162" s="285" t="s">
        <v>525</v>
      </c>
      <c r="D162" s="285" t="s">
        <v>306</v>
      </c>
      <c r="E162" s="285" t="s">
        <v>545</v>
      </c>
      <c r="F162" s="285" t="s">
        <v>282</v>
      </c>
      <c r="G162" s="289" t="n">
        <f aca="false">G163</f>
        <v>502.8</v>
      </c>
      <c r="H162" s="289" t="n">
        <f aca="false">H163</f>
        <v>502.8</v>
      </c>
    </row>
    <row r="163" customFormat="false" ht="31.5" hidden="false" customHeight="false" outlineLevel="0" collapsed="false">
      <c r="A163" s="292" t="s">
        <v>289</v>
      </c>
      <c r="B163" s="285" t="n">
        <v>972</v>
      </c>
      <c r="C163" s="285" t="s">
        <v>525</v>
      </c>
      <c r="D163" s="285" t="s">
        <v>306</v>
      </c>
      <c r="E163" s="285" t="s">
        <v>545</v>
      </c>
      <c r="F163" s="285" t="s">
        <v>290</v>
      </c>
      <c r="G163" s="289" t="n">
        <v>502.8</v>
      </c>
      <c r="H163" s="289" t="n">
        <v>502.8</v>
      </c>
    </row>
    <row r="164" customFormat="false" ht="13" hidden="false" customHeight="false" outlineLevel="0" collapsed="false">
      <c r="A164" s="334" t="s">
        <v>546</v>
      </c>
      <c r="B164" s="285" t="n">
        <v>972</v>
      </c>
      <c r="C164" s="282" t="s">
        <v>368</v>
      </c>
      <c r="D164" s="282" t="s">
        <v>280</v>
      </c>
      <c r="E164" s="282" t="s">
        <v>281</v>
      </c>
      <c r="F164" s="282" t="s">
        <v>282</v>
      </c>
      <c r="G164" s="287" t="n">
        <f aca="false">G165</f>
        <v>700</v>
      </c>
      <c r="H164" s="287" t="n">
        <f aca="false">H165</f>
        <v>700</v>
      </c>
    </row>
    <row r="165" customFormat="false" ht="13" hidden="false" customHeight="false" outlineLevel="0" collapsed="false">
      <c r="A165" s="334" t="s">
        <v>547</v>
      </c>
      <c r="B165" s="285" t="n">
        <v>972</v>
      </c>
      <c r="C165" s="282" t="s">
        <v>368</v>
      </c>
      <c r="D165" s="282" t="s">
        <v>292</v>
      </c>
      <c r="E165" s="282" t="s">
        <v>281</v>
      </c>
      <c r="F165" s="282" t="s">
        <v>282</v>
      </c>
      <c r="G165" s="287" t="n">
        <f aca="false">G166</f>
        <v>700</v>
      </c>
      <c r="H165" s="287" t="n">
        <f aca="false">H166</f>
        <v>700</v>
      </c>
    </row>
    <row r="166" customFormat="false" ht="21" hidden="false" customHeight="false" outlineLevel="0" collapsed="false">
      <c r="A166" s="292" t="s">
        <v>562</v>
      </c>
      <c r="B166" s="285" t="n">
        <v>972</v>
      </c>
      <c r="C166" s="285" t="s">
        <v>368</v>
      </c>
      <c r="D166" s="285" t="s">
        <v>292</v>
      </c>
      <c r="E166" s="285" t="s">
        <v>563</v>
      </c>
      <c r="F166" s="285" t="s">
        <v>282</v>
      </c>
      <c r="G166" s="289" t="n">
        <f aca="false">G167</f>
        <v>700</v>
      </c>
      <c r="H166" s="289" t="n">
        <f aca="false">H167</f>
        <v>700</v>
      </c>
    </row>
    <row r="167" customFormat="false" ht="21" hidden="false" customHeight="false" outlineLevel="0" collapsed="false">
      <c r="A167" s="292" t="s">
        <v>564</v>
      </c>
      <c r="B167" s="285" t="n">
        <v>972</v>
      </c>
      <c r="C167" s="285" t="s">
        <v>368</v>
      </c>
      <c r="D167" s="285" t="s">
        <v>292</v>
      </c>
      <c r="E167" s="285" t="s">
        <v>565</v>
      </c>
      <c r="F167" s="285" t="s">
        <v>282</v>
      </c>
      <c r="G167" s="289" t="n">
        <f aca="false">G168</f>
        <v>700</v>
      </c>
      <c r="H167" s="289" t="n">
        <f aca="false">H168</f>
        <v>700</v>
      </c>
    </row>
    <row r="168" customFormat="false" ht="13" hidden="false" customHeight="false" outlineLevel="0" collapsed="false">
      <c r="A168" s="292" t="s">
        <v>552</v>
      </c>
      <c r="B168" s="285" t="n">
        <v>972</v>
      </c>
      <c r="C168" s="285" t="s">
        <v>368</v>
      </c>
      <c r="D168" s="285" t="s">
        <v>292</v>
      </c>
      <c r="E168" s="285" t="s">
        <v>565</v>
      </c>
      <c r="F168" s="285" t="s">
        <v>553</v>
      </c>
      <c r="G168" s="289" t="n">
        <v>700</v>
      </c>
      <c r="H168" s="289" t="n">
        <v>700</v>
      </c>
    </row>
    <row r="169" customFormat="false" ht="13" hidden="false" customHeight="false" outlineLevel="0" collapsed="false">
      <c r="A169" s="334" t="s">
        <v>596</v>
      </c>
      <c r="B169" s="285" t="n">
        <v>972</v>
      </c>
      <c r="C169" s="282" t="s">
        <v>335</v>
      </c>
      <c r="D169" s="282" t="s">
        <v>280</v>
      </c>
      <c r="E169" s="282" t="s">
        <v>281</v>
      </c>
      <c r="F169" s="282" t="s">
        <v>282</v>
      </c>
      <c r="G169" s="287" t="n">
        <f aca="false">G170</f>
        <v>650</v>
      </c>
      <c r="H169" s="287" t="n">
        <f aca="false">H170</f>
        <v>650</v>
      </c>
    </row>
    <row r="170" customFormat="false" ht="13" hidden="false" customHeight="false" outlineLevel="0" collapsed="false">
      <c r="A170" s="334" t="s">
        <v>597</v>
      </c>
      <c r="B170" s="285" t="n">
        <v>972</v>
      </c>
      <c r="C170" s="282" t="s">
        <v>335</v>
      </c>
      <c r="D170" s="282" t="s">
        <v>284</v>
      </c>
      <c r="E170" s="282" t="s">
        <v>281</v>
      </c>
      <c r="F170" s="282" t="s">
        <v>282</v>
      </c>
      <c r="G170" s="287" t="n">
        <f aca="false">G171</f>
        <v>650</v>
      </c>
      <c r="H170" s="287" t="n">
        <f aca="false">H171</f>
        <v>650</v>
      </c>
    </row>
    <row r="171" customFormat="false" ht="21" hidden="false" customHeight="false" outlineLevel="0" collapsed="false">
      <c r="A171" s="292" t="s">
        <v>598</v>
      </c>
      <c r="B171" s="285" t="n">
        <v>972</v>
      </c>
      <c r="C171" s="285" t="s">
        <v>335</v>
      </c>
      <c r="D171" s="285" t="s">
        <v>284</v>
      </c>
      <c r="E171" s="285" t="s">
        <v>599</v>
      </c>
      <c r="F171" s="285" t="s">
        <v>282</v>
      </c>
      <c r="G171" s="289" t="n">
        <f aca="false">G172</f>
        <v>650</v>
      </c>
      <c r="H171" s="289" t="n">
        <f aca="false">H172</f>
        <v>650</v>
      </c>
    </row>
    <row r="172" customFormat="false" ht="21" hidden="false" customHeight="false" outlineLevel="0" collapsed="false">
      <c r="A172" s="292" t="s">
        <v>600</v>
      </c>
      <c r="B172" s="285" t="n">
        <v>972</v>
      </c>
      <c r="C172" s="285" t="s">
        <v>335</v>
      </c>
      <c r="D172" s="285" t="s">
        <v>284</v>
      </c>
      <c r="E172" s="285" t="s">
        <v>601</v>
      </c>
      <c r="F172" s="285" t="s">
        <v>282</v>
      </c>
      <c r="G172" s="289" t="n">
        <f aca="false">G173</f>
        <v>650</v>
      </c>
      <c r="H172" s="289" t="n">
        <f aca="false">H173</f>
        <v>650</v>
      </c>
    </row>
    <row r="173" customFormat="false" ht="13" hidden="false" customHeight="false" outlineLevel="0" collapsed="false">
      <c r="A173" s="292" t="s">
        <v>301</v>
      </c>
      <c r="B173" s="285" t="n">
        <v>972</v>
      </c>
      <c r="C173" s="285" t="s">
        <v>335</v>
      </c>
      <c r="D173" s="285" t="s">
        <v>284</v>
      </c>
      <c r="E173" s="285" t="s">
        <v>601</v>
      </c>
      <c r="F173" s="285" t="s">
        <v>302</v>
      </c>
      <c r="G173" s="289" t="n">
        <v>650</v>
      </c>
      <c r="H173" s="289" t="n">
        <v>650</v>
      </c>
    </row>
    <row r="174" customFormat="false" ht="13" hidden="false" customHeight="false" outlineLevel="0" collapsed="false">
      <c r="A174" s="334" t="s">
        <v>640</v>
      </c>
      <c r="B174" s="282" t="n">
        <v>973</v>
      </c>
      <c r="C174" s="282" t="s">
        <v>280</v>
      </c>
      <c r="D174" s="282" t="s">
        <v>280</v>
      </c>
      <c r="E174" s="282" t="s">
        <v>281</v>
      </c>
      <c r="F174" s="282" t="s">
        <v>282</v>
      </c>
      <c r="G174" s="287" t="n">
        <f aca="false">G175</f>
        <v>3354.12</v>
      </c>
      <c r="H174" s="287" t="n">
        <f aca="false">H175</f>
        <v>3354.12</v>
      </c>
    </row>
    <row r="175" customFormat="false" ht="13" hidden="false" customHeight="false" outlineLevel="0" collapsed="false">
      <c r="A175" s="334" t="s">
        <v>278</v>
      </c>
      <c r="B175" s="285" t="n">
        <v>973</v>
      </c>
      <c r="C175" s="282" t="s">
        <v>279</v>
      </c>
      <c r="D175" s="282" t="s">
        <v>280</v>
      </c>
      <c r="E175" s="282" t="s">
        <v>281</v>
      </c>
      <c r="F175" s="282" t="s">
        <v>282</v>
      </c>
      <c r="G175" s="287" t="n">
        <f aca="false">G176+G185</f>
        <v>3354.12</v>
      </c>
      <c r="H175" s="287" t="n">
        <f aca="false">H176+H185</f>
        <v>3354.12</v>
      </c>
    </row>
    <row r="176" customFormat="false" ht="21" hidden="false" customHeight="false" outlineLevel="0" collapsed="false">
      <c r="A176" s="334" t="s">
        <v>291</v>
      </c>
      <c r="B176" s="285" t="n">
        <v>973</v>
      </c>
      <c r="C176" s="282" t="s">
        <v>279</v>
      </c>
      <c r="D176" s="282" t="s">
        <v>292</v>
      </c>
      <c r="E176" s="282" t="s">
        <v>281</v>
      </c>
      <c r="F176" s="282" t="s">
        <v>282</v>
      </c>
      <c r="G176" s="287" t="n">
        <f aca="false">G177</f>
        <v>2398.02</v>
      </c>
      <c r="H176" s="287" t="n">
        <f aca="false">H177</f>
        <v>2398.02</v>
      </c>
    </row>
    <row r="177" customFormat="false" ht="13" hidden="false" customHeight="false" outlineLevel="0" collapsed="false">
      <c r="A177" s="292" t="s">
        <v>293</v>
      </c>
      <c r="B177" s="285" t="n">
        <v>973</v>
      </c>
      <c r="C177" s="285" t="s">
        <v>279</v>
      </c>
      <c r="D177" s="285" t="s">
        <v>292</v>
      </c>
      <c r="E177" s="285" t="s">
        <v>294</v>
      </c>
      <c r="F177" s="285" t="s">
        <v>282</v>
      </c>
      <c r="G177" s="289" t="n">
        <f aca="false">G178+G180+G182</f>
        <v>2398.02</v>
      </c>
      <c r="H177" s="289" t="n">
        <f aca="false">H178+H180+H182</f>
        <v>2398.02</v>
      </c>
    </row>
    <row r="178" customFormat="false" ht="13" hidden="false" customHeight="false" outlineLevel="0" collapsed="false">
      <c r="A178" s="292" t="s">
        <v>295</v>
      </c>
      <c r="B178" s="285" t="n">
        <v>973</v>
      </c>
      <c r="C178" s="285" t="s">
        <v>279</v>
      </c>
      <c r="D178" s="285" t="s">
        <v>292</v>
      </c>
      <c r="E178" s="285" t="s">
        <v>296</v>
      </c>
      <c r="F178" s="285" t="s">
        <v>282</v>
      </c>
      <c r="G178" s="289" t="n">
        <f aca="false">G179</f>
        <v>1483.11</v>
      </c>
      <c r="H178" s="289" t="n">
        <f aca="false">H179</f>
        <v>1483.11</v>
      </c>
    </row>
    <row r="179" customFormat="false" ht="31.5" hidden="false" customHeight="false" outlineLevel="0" collapsed="false">
      <c r="A179" s="292" t="s">
        <v>289</v>
      </c>
      <c r="B179" s="285" t="n">
        <v>973</v>
      </c>
      <c r="C179" s="285" t="s">
        <v>279</v>
      </c>
      <c r="D179" s="285" t="s">
        <v>292</v>
      </c>
      <c r="E179" s="285" t="s">
        <v>296</v>
      </c>
      <c r="F179" s="285" t="s">
        <v>290</v>
      </c>
      <c r="G179" s="289" t="n">
        <v>1483.11</v>
      </c>
      <c r="H179" s="289" t="n">
        <v>1483.11</v>
      </c>
    </row>
    <row r="180" customFormat="false" ht="13" hidden="false" customHeight="false" outlineLevel="0" collapsed="false">
      <c r="A180" s="292" t="s">
        <v>297</v>
      </c>
      <c r="B180" s="285" t="n">
        <v>973</v>
      </c>
      <c r="C180" s="285" t="s">
        <v>279</v>
      </c>
      <c r="D180" s="285" t="s">
        <v>292</v>
      </c>
      <c r="E180" s="285" t="s">
        <v>298</v>
      </c>
      <c r="F180" s="285" t="s">
        <v>282</v>
      </c>
      <c r="G180" s="289" t="n">
        <f aca="false">G181</f>
        <v>735.11</v>
      </c>
      <c r="H180" s="289" t="n">
        <f aca="false">H181</f>
        <v>735.11</v>
      </c>
    </row>
    <row r="181" customFormat="false" ht="31.5" hidden="false" customHeight="false" outlineLevel="0" collapsed="false">
      <c r="A181" s="292" t="s">
        <v>289</v>
      </c>
      <c r="B181" s="285" t="n">
        <v>973</v>
      </c>
      <c r="C181" s="285" t="s">
        <v>279</v>
      </c>
      <c r="D181" s="285" t="s">
        <v>292</v>
      </c>
      <c r="E181" s="285" t="s">
        <v>298</v>
      </c>
      <c r="F181" s="285" t="s">
        <v>290</v>
      </c>
      <c r="G181" s="289" t="n">
        <v>735.11</v>
      </c>
      <c r="H181" s="289" t="n">
        <v>735.11</v>
      </c>
    </row>
    <row r="182" customFormat="false" ht="13" hidden="false" customHeight="false" outlineLevel="0" collapsed="false">
      <c r="A182" s="292" t="s">
        <v>299</v>
      </c>
      <c r="B182" s="285" t="n">
        <v>973</v>
      </c>
      <c r="C182" s="285" t="s">
        <v>279</v>
      </c>
      <c r="D182" s="285" t="s">
        <v>292</v>
      </c>
      <c r="E182" s="285" t="s">
        <v>300</v>
      </c>
      <c r="F182" s="285" t="s">
        <v>282</v>
      </c>
      <c r="G182" s="289" t="n">
        <f aca="false">G183+G184</f>
        <v>179.8</v>
      </c>
      <c r="H182" s="289" t="n">
        <f aca="false">H183+H184</f>
        <v>179.8</v>
      </c>
    </row>
    <row r="183" customFormat="false" ht="13" hidden="false" customHeight="false" outlineLevel="0" collapsed="false">
      <c r="A183" s="292" t="s">
        <v>301</v>
      </c>
      <c r="B183" s="285" t="n">
        <v>973</v>
      </c>
      <c r="C183" s="285" t="s">
        <v>279</v>
      </c>
      <c r="D183" s="285" t="s">
        <v>292</v>
      </c>
      <c r="E183" s="285" t="s">
        <v>300</v>
      </c>
      <c r="F183" s="285" t="s">
        <v>302</v>
      </c>
      <c r="G183" s="289" t="n">
        <v>178</v>
      </c>
      <c r="H183" s="289" t="n">
        <v>178</v>
      </c>
    </row>
    <row r="184" customFormat="false" ht="13" hidden="false" customHeight="false" outlineLevel="0" collapsed="false">
      <c r="A184" s="292" t="s">
        <v>303</v>
      </c>
      <c r="B184" s="285" t="n">
        <v>973</v>
      </c>
      <c r="C184" s="285" t="s">
        <v>279</v>
      </c>
      <c r="D184" s="285" t="s">
        <v>292</v>
      </c>
      <c r="E184" s="285" t="s">
        <v>300</v>
      </c>
      <c r="F184" s="285" t="s">
        <v>304</v>
      </c>
      <c r="G184" s="289" t="n">
        <v>1.8</v>
      </c>
      <c r="H184" s="289" t="n">
        <v>1.8</v>
      </c>
    </row>
    <row r="185" customFormat="false" ht="21" hidden="false" customHeight="false" outlineLevel="0" collapsed="false">
      <c r="A185" s="334" t="s">
        <v>316</v>
      </c>
      <c r="B185" s="285" t="n">
        <v>973</v>
      </c>
      <c r="C185" s="282" t="s">
        <v>279</v>
      </c>
      <c r="D185" s="282" t="s">
        <v>317</v>
      </c>
      <c r="E185" s="282" t="s">
        <v>281</v>
      </c>
      <c r="F185" s="282" t="s">
        <v>282</v>
      </c>
      <c r="G185" s="287" t="n">
        <f aca="false">G186</f>
        <v>956.1</v>
      </c>
      <c r="H185" s="287" t="n">
        <f aca="false">H186</f>
        <v>956.1</v>
      </c>
    </row>
    <row r="186" customFormat="false" ht="21" hidden="false" customHeight="false" outlineLevel="0" collapsed="false">
      <c r="A186" s="292" t="s">
        <v>324</v>
      </c>
      <c r="B186" s="285" t="n">
        <v>973</v>
      </c>
      <c r="C186" s="285" t="s">
        <v>279</v>
      </c>
      <c r="D186" s="285" t="s">
        <v>317</v>
      </c>
      <c r="E186" s="285" t="s">
        <v>325</v>
      </c>
      <c r="F186" s="285" t="s">
        <v>282</v>
      </c>
      <c r="G186" s="289" t="n">
        <f aca="false">G187</f>
        <v>956.1</v>
      </c>
      <c r="H186" s="289" t="n">
        <f aca="false">H187</f>
        <v>956.1</v>
      </c>
    </row>
    <row r="187" customFormat="false" ht="21" hidden="false" customHeight="false" outlineLevel="0" collapsed="false">
      <c r="A187" s="292" t="s">
        <v>326</v>
      </c>
      <c r="B187" s="285" t="n">
        <v>973</v>
      </c>
      <c r="C187" s="285" t="s">
        <v>279</v>
      </c>
      <c r="D187" s="285" t="s">
        <v>317</v>
      </c>
      <c r="E187" s="285" t="s">
        <v>327</v>
      </c>
      <c r="F187" s="285" t="s">
        <v>282</v>
      </c>
      <c r="G187" s="289" t="n">
        <f aca="false">G188</f>
        <v>956.1</v>
      </c>
      <c r="H187" s="289" t="n">
        <f aca="false">H188</f>
        <v>956.1</v>
      </c>
    </row>
    <row r="188" customFormat="false" ht="31.5" hidden="false" customHeight="false" outlineLevel="0" collapsed="false">
      <c r="A188" s="292" t="s">
        <v>289</v>
      </c>
      <c r="B188" s="285" t="n">
        <v>973</v>
      </c>
      <c r="C188" s="285" t="s">
        <v>279</v>
      </c>
      <c r="D188" s="285" t="s">
        <v>317</v>
      </c>
      <c r="E188" s="285" t="s">
        <v>327</v>
      </c>
      <c r="F188" s="285" t="s">
        <v>290</v>
      </c>
      <c r="G188" s="289" t="n">
        <v>956.1</v>
      </c>
      <c r="H188" s="289" t="n">
        <v>956.1</v>
      </c>
    </row>
    <row r="189" customFormat="false" ht="21" hidden="false" customHeight="false" outlineLevel="0" collapsed="false">
      <c r="A189" s="334" t="s">
        <v>641</v>
      </c>
      <c r="B189" s="282" t="n">
        <v>978</v>
      </c>
      <c r="C189" s="282" t="s">
        <v>280</v>
      </c>
      <c r="D189" s="282" t="s">
        <v>280</v>
      </c>
      <c r="E189" s="282" t="s">
        <v>281</v>
      </c>
      <c r="F189" s="282" t="s">
        <v>282</v>
      </c>
      <c r="G189" s="287" t="n">
        <f aca="false">G190</f>
        <v>43434.48</v>
      </c>
      <c r="H189" s="287" t="n">
        <f aca="false">H190</f>
        <v>43923.28</v>
      </c>
    </row>
    <row r="190" customFormat="false" ht="13" hidden="false" customHeight="false" outlineLevel="0" collapsed="false">
      <c r="A190" s="334" t="s">
        <v>546</v>
      </c>
      <c r="B190" s="285" t="n">
        <v>978</v>
      </c>
      <c r="C190" s="282" t="s">
        <v>368</v>
      </c>
      <c r="D190" s="282" t="s">
        <v>280</v>
      </c>
      <c r="E190" s="282" t="s">
        <v>281</v>
      </c>
      <c r="F190" s="282" t="s">
        <v>282</v>
      </c>
      <c r="G190" s="287" t="n">
        <f aca="false">G191+G211+G217</f>
        <v>43434.48</v>
      </c>
      <c r="H190" s="287" t="n">
        <f aca="false">H191+H211+H217</f>
        <v>43923.28</v>
      </c>
    </row>
    <row r="191" customFormat="false" ht="13" hidden="false" customHeight="false" outlineLevel="0" collapsed="false">
      <c r="A191" s="334" t="s">
        <v>547</v>
      </c>
      <c r="B191" s="285" t="n">
        <v>978</v>
      </c>
      <c r="C191" s="282" t="s">
        <v>368</v>
      </c>
      <c r="D191" s="282" t="s">
        <v>292</v>
      </c>
      <c r="E191" s="282" t="s">
        <v>281</v>
      </c>
      <c r="F191" s="282" t="s">
        <v>282</v>
      </c>
      <c r="G191" s="287" t="n">
        <f aca="false">G192+G205+G208</f>
        <v>15103.5</v>
      </c>
      <c r="H191" s="287" t="n">
        <f aca="false">H192+H205+H208</f>
        <v>15280.6</v>
      </c>
    </row>
    <row r="192" customFormat="false" ht="21" hidden="false" customHeight="false" outlineLevel="0" collapsed="false">
      <c r="A192" s="292" t="s">
        <v>548</v>
      </c>
      <c r="B192" s="285" t="n">
        <v>978</v>
      </c>
      <c r="C192" s="285" t="s">
        <v>368</v>
      </c>
      <c r="D192" s="285" t="s">
        <v>292</v>
      </c>
      <c r="E192" s="285" t="s">
        <v>549</v>
      </c>
      <c r="F192" s="285" t="s">
        <v>282</v>
      </c>
      <c r="G192" s="289" t="n">
        <f aca="false">G193+G195+G197+G199+G201+G203</f>
        <v>15053.5</v>
      </c>
      <c r="H192" s="289" t="n">
        <f aca="false">H193+H195+H197+H199+H201+H203</f>
        <v>15230.6</v>
      </c>
    </row>
    <row r="193" customFormat="false" ht="63" hidden="false" customHeight="false" outlineLevel="0" collapsed="false">
      <c r="A193" s="292" t="s">
        <v>550</v>
      </c>
      <c r="B193" s="285" t="n">
        <v>978</v>
      </c>
      <c r="C193" s="285" t="s">
        <v>368</v>
      </c>
      <c r="D193" s="285" t="s">
        <v>292</v>
      </c>
      <c r="E193" s="285" t="s">
        <v>551</v>
      </c>
      <c r="F193" s="285" t="s">
        <v>282</v>
      </c>
      <c r="G193" s="289" t="n">
        <f aca="false">G194</f>
        <v>2477.2</v>
      </c>
      <c r="H193" s="289" t="n">
        <f aca="false">H194</f>
        <v>2506.3</v>
      </c>
    </row>
    <row r="194" customFormat="false" ht="13" hidden="false" customHeight="false" outlineLevel="0" collapsed="false">
      <c r="A194" s="292" t="s">
        <v>552</v>
      </c>
      <c r="B194" s="285" t="n">
        <v>978</v>
      </c>
      <c r="C194" s="285" t="s">
        <v>368</v>
      </c>
      <c r="D194" s="285" t="s">
        <v>292</v>
      </c>
      <c r="E194" s="285" t="s">
        <v>551</v>
      </c>
      <c r="F194" s="285" t="s">
        <v>553</v>
      </c>
      <c r="G194" s="289" t="n">
        <v>2477.2</v>
      </c>
      <c r="H194" s="289" t="n">
        <v>2506.3</v>
      </c>
    </row>
    <row r="195" customFormat="false" ht="21" hidden="false" customHeight="false" outlineLevel="0" collapsed="false">
      <c r="A195" s="292" t="s">
        <v>554</v>
      </c>
      <c r="B195" s="285" t="n">
        <v>978</v>
      </c>
      <c r="C195" s="285" t="s">
        <v>368</v>
      </c>
      <c r="D195" s="285" t="s">
        <v>292</v>
      </c>
      <c r="E195" s="285" t="s">
        <v>555</v>
      </c>
      <c r="F195" s="285" t="s">
        <v>282</v>
      </c>
      <c r="G195" s="289" t="n">
        <f aca="false">G196</f>
        <v>124.2</v>
      </c>
      <c r="H195" s="289" t="n">
        <f aca="false">H196</f>
        <v>125.6</v>
      </c>
    </row>
    <row r="196" customFormat="false" ht="13" hidden="false" customHeight="false" outlineLevel="0" collapsed="false">
      <c r="A196" s="292" t="s">
        <v>552</v>
      </c>
      <c r="B196" s="285" t="n">
        <v>978</v>
      </c>
      <c r="C196" s="285" t="s">
        <v>368</v>
      </c>
      <c r="D196" s="285" t="s">
        <v>292</v>
      </c>
      <c r="E196" s="285" t="s">
        <v>555</v>
      </c>
      <c r="F196" s="285" t="s">
        <v>553</v>
      </c>
      <c r="G196" s="289" t="n">
        <v>124.2</v>
      </c>
      <c r="H196" s="289" t="n">
        <v>125.6</v>
      </c>
    </row>
    <row r="197" customFormat="false" ht="13" hidden="false" customHeight="false" outlineLevel="0" collapsed="false">
      <c r="A197" s="292" t="s">
        <v>556</v>
      </c>
      <c r="B197" s="285" t="n">
        <v>978</v>
      </c>
      <c r="C197" s="285" t="s">
        <v>368</v>
      </c>
      <c r="D197" s="285" t="s">
        <v>292</v>
      </c>
      <c r="E197" s="285" t="s">
        <v>557</v>
      </c>
      <c r="F197" s="285" t="s">
        <v>282</v>
      </c>
      <c r="G197" s="289" t="n">
        <f aca="false">G198</f>
        <v>2853.7</v>
      </c>
      <c r="H197" s="289" t="n">
        <f aca="false">H198</f>
        <v>2887.3</v>
      </c>
    </row>
    <row r="198" customFormat="false" ht="13" hidden="false" customHeight="false" outlineLevel="0" collapsed="false">
      <c r="A198" s="292" t="s">
        <v>552</v>
      </c>
      <c r="B198" s="285" t="n">
        <v>978</v>
      </c>
      <c r="C198" s="285" t="s">
        <v>368</v>
      </c>
      <c r="D198" s="285" t="s">
        <v>292</v>
      </c>
      <c r="E198" s="285" t="s">
        <v>557</v>
      </c>
      <c r="F198" s="285" t="s">
        <v>553</v>
      </c>
      <c r="G198" s="289" t="n">
        <v>2853.7</v>
      </c>
      <c r="H198" s="289" t="n">
        <v>2887.3</v>
      </c>
    </row>
    <row r="199" customFormat="false" ht="63" hidden="false" customHeight="false" outlineLevel="0" collapsed="false">
      <c r="A199" s="292" t="s">
        <v>558</v>
      </c>
      <c r="B199" s="285" t="n">
        <v>978</v>
      </c>
      <c r="C199" s="285" t="s">
        <v>368</v>
      </c>
      <c r="D199" s="285" t="s">
        <v>292</v>
      </c>
      <c r="E199" s="285" t="s">
        <v>559</v>
      </c>
      <c r="F199" s="285" t="s">
        <v>282</v>
      </c>
      <c r="G199" s="289" t="n">
        <f aca="false">G200</f>
        <v>5523.3</v>
      </c>
      <c r="H199" s="289" t="n">
        <f aca="false">H200</f>
        <v>5588.3</v>
      </c>
    </row>
    <row r="200" customFormat="false" ht="13" hidden="false" customHeight="false" outlineLevel="0" collapsed="false">
      <c r="A200" s="292" t="s">
        <v>552</v>
      </c>
      <c r="B200" s="285" t="n">
        <v>978</v>
      </c>
      <c r="C200" s="285" t="s">
        <v>368</v>
      </c>
      <c r="D200" s="285" t="s">
        <v>292</v>
      </c>
      <c r="E200" s="285" t="s">
        <v>559</v>
      </c>
      <c r="F200" s="285" t="s">
        <v>553</v>
      </c>
      <c r="G200" s="289" t="n">
        <v>5523.3</v>
      </c>
      <c r="H200" s="289" t="n">
        <v>5588.3</v>
      </c>
    </row>
    <row r="201" customFormat="false" ht="63" hidden="false" customHeight="false" outlineLevel="0" collapsed="false">
      <c r="A201" s="292" t="s">
        <v>560</v>
      </c>
      <c r="B201" s="285" t="n">
        <v>978</v>
      </c>
      <c r="C201" s="285" t="s">
        <v>368</v>
      </c>
      <c r="D201" s="285" t="s">
        <v>292</v>
      </c>
      <c r="E201" s="285" t="s">
        <v>561</v>
      </c>
      <c r="F201" s="285" t="s">
        <v>282</v>
      </c>
      <c r="G201" s="289" t="n">
        <f aca="false">G202</f>
        <v>3865.8</v>
      </c>
      <c r="H201" s="289" t="n">
        <f aca="false">H202</f>
        <v>3911.3</v>
      </c>
    </row>
    <row r="202" customFormat="false" ht="13" hidden="false" customHeight="false" outlineLevel="0" collapsed="false">
      <c r="A202" s="292" t="s">
        <v>552</v>
      </c>
      <c r="B202" s="285" t="n">
        <v>978</v>
      </c>
      <c r="C202" s="285" t="s">
        <v>368</v>
      </c>
      <c r="D202" s="285" t="s">
        <v>292</v>
      </c>
      <c r="E202" s="285" t="s">
        <v>561</v>
      </c>
      <c r="F202" s="285" t="s">
        <v>553</v>
      </c>
      <c r="G202" s="289" t="n">
        <v>3865.8</v>
      </c>
      <c r="H202" s="289" t="n">
        <v>3911.3</v>
      </c>
    </row>
    <row r="203" customFormat="false" ht="31.5" hidden="false" customHeight="false" outlineLevel="0" collapsed="false">
      <c r="A203" s="292" t="s">
        <v>570</v>
      </c>
      <c r="B203" s="285" t="n">
        <v>978</v>
      </c>
      <c r="C203" s="285" t="s">
        <v>368</v>
      </c>
      <c r="D203" s="285" t="s">
        <v>292</v>
      </c>
      <c r="E203" s="285" t="s">
        <v>571</v>
      </c>
      <c r="F203" s="285" t="s">
        <v>282</v>
      </c>
      <c r="G203" s="289" t="n">
        <f aca="false">G204</f>
        <v>209.3</v>
      </c>
      <c r="H203" s="289" t="n">
        <f aca="false">H204</f>
        <v>211.8</v>
      </c>
    </row>
    <row r="204" customFormat="false" ht="13" hidden="false" customHeight="false" outlineLevel="0" collapsed="false">
      <c r="A204" s="292" t="s">
        <v>552</v>
      </c>
      <c r="B204" s="285" t="n">
        <v>978</v>
      </c>
      <c r="C204" s="285" t="s">
        <v>368</v>
      </c>
      <c r="D204" s="285" t="s">
        <v>292</v>
      </c>
      <c r="E204" s="285" t="s">
        <v>571</v>
      </c>
      <c r="F204" s="285" t="s">
        <v>553</v>
      </c>
      <c r="G204" s="289" t="n">
        <v>209.3</v>
      </c>
      <c r="H204" s="289" t="n">
        <v>211.8</v>
      </c>
    </row>
    <row r="205" customFormat="false" ht="21" hidden="false" customHeight="false" outlineLevel="0" collapsed="false">
      <c r="A205" s="292" t="s">
        <v>506</v>
      </c>
      <c r="B205" s="285" t="n">
        <v>978</v>
      </c>
      <c r="C205" s="285" t="s">
        <v>368</v>
      </c>
      <c r="D205" s="285" t="s">
        <v>292</v>
      </c>
      <c r="E205" s="285" t="s">
        <v>507</v>
      </c>
      <c r="F205" s="285" t="s">
        <v>282</v>
      </c>
      <c r="G205" s="289" t="n">
        <f aca="false">G206</f>
        <v>30</v>
      </c>
      <c r="H205" s="289" t="n">
        <f aca="false">H206</f>
        <v>30</v>
      </c>
    </row>
    <row r="206" customFormat="false" ht="21" hidden="false" customHeight="false" outlineLevel="0" collapsed="false">
      <c r="A206" s="292" t="s">
        <v>508</v>
      </c>
      <c r="B206" s="285" t="n">
        <v>978</v>
      </c>
      <c r="C206" s="285" t="s">
        <v>368</v>
      </c>
      <c r="D206" s="285" t="s">
        <v>292</v>
      </c>
      <c r="E206" s="285" t="s">
        <v>509</v>
      </c>
      <c r="F206" s="285" t="s">
        <v>282</v>
      </c>
      <c r="G206" s="289" t="n">
        <f aca="false">G207</f>
        <v>30</v>
      </c>
      <c r="H206" s="289" t="n">
        <f aca="false">H207</f>
        <v>30</v>
      </c>
    </row>
    <row r="207" customFormat="false" ht="13" hidden="false" customHeight="false" outlineLevel="0" collapsed="false">
      <c r="A207" s="292" t="s">
        <v>301</v>
      </c>
      <c r="B207" s="285" t="n">
        <v>978</v>
      </c>
      <c r="C207" s="285" t="s">
        <v>368</v>
      </c>
      <c r="D207" s="285" t="s">
        <v>292</v>
      </c>
      <c r="E207" s="285" t="s">
        <v>509</v>
      </c>
      <c r="F207" s="285" t="s">
        <v>302</v>
      </c>
      <c r="G207" s="289" t="n">
        <v>30</v>
      </c>
      <c r="H207" s="289" t="n">
        <v>30</v>
      </c>
    </row>
    <row r="208" customFormat="false" ht="13" hidden="false" customHeight="false" outlineLevel="0" collapsed="false">
      <c r="A208" s="292" t="s">
        <v>579</v>
      </c>
      <c r="B208" s="285" t="n">
        <v>978</v>
      </c>
      <c r="C208" s="285" t="s">
        <v>368</v>
      </c>
      <c r="D208" s="285" t="s">
        <v>292</v>
      </c>
      <c r="E208" s="285" t="s">
        <v>319</v>
      </c>
      <c r="F208" s="285" t="s">
        <v>282</v>
      </c>
      <c r="G208" s="289" t="n">
        <f aca="false">G209</f>
        <v>20</v>
      </c>
      <c r="H208" s="289" t="n">
        <f aca="false">H209</f>
        <v>20</v>
      </c>
    </row>
    <row r="209" customFormat="false" ht="13" hidden="false" customHeight="false" outlineLevel="0" collapsed="false">
      <c r="A209" s="292" t="s">
        <v>580</v>
      </c>
      <c r="B209" s="285" t="n">
        <v>978</v>
      </c>
      <c r="C209" s="285" t="s">
        <v>368</v>
      </c>
      <c r="D209" s="285" t="s">
        <v>292</v>
      </c>
      <c r="E209" s="285" t="s">
        <v>581</v>
      </c>
      <c r="F209" s="285" t="s">
        <v>282</v>
      </c>
      <c r="G209" s="289" t="n">
        <f aca="false">G210</f>
        <v>20</v>
      </c>
      <c r="H209" s="289" t="n">
        <f aca="false">H210</f>
        <v>20</v>
      </c>
    </row>
    <row r="210" customFormat="false" ht="13" hidden="false" customHeight="false" outlineLevel="0" collapsed="false">
      <c r="A210" s="292" t="s">
        <v>301</v>
      </c>
      <c r="B210" s="285" t="n">
        <v>978</v>
      </c>
      <c r="C210" s="285" t="s">
        <v>368</v>
      </c>
      <c r="D210" s="285" t="s">
        <v>292</v>
      </c>
      <c r="E210" s="285" t="s">
        <v>581</v>
      </c>
      <c r="F210" s="285" t="s">
        <v>302</v>
      </c>
      <c r="G210" s="289" t="n">
        <v>20</v>
      </c>
      <c r="H210" s="289" t="n">
        <v>20</v>
      </c>
    </row>
    <row r="211" customFormat="false" ht="13" hidden="false" customHeight="false" outlineLevel="0" collapsed="false">
      <c r="A211" s="334" t="s">
        <v>582</v>
      </c>
      <c r="B211" s="285" t="n">
        <v>978</v>
      </c>
      <c r="C211" s="282" t="s">
        <v>368</v>
      </c>
      <c r="D211" s="282" t="s">
        <v>306</v>
      </c>
      <c r="E211" s="282" t="s">
        <v>281</v>
      </c>
      <c r="F211" s="282" t="s">
        <v>282</v>
      </c>
      <c r="G211" s="287" t="n">
        <f aca="false">G212</f>
        <v>26136.1</v>
      </c>
      <c r="H211" s="287" t="n">
        <f aca="false">H212</f>
        <v>26443.8</v>
      </c>
    </row>
    <row r="212" customFormat="false" ht="21" hidden="false" customHeight="false" outlineLevel="0" collapsed="false">
      <c r="A212" s="292" t="s">
        <v>548</v>
      </c>
      <c r="B212" s="285" t="n">
        <v>978</v>
      </c>
      <c r="C212" s="285" t="s">
        <v>368</v>
      </c>
      <c r="D212" s="285" t="s">
        <v>306</v>
      </c>
      <c r="E212" s="285" t="s">
        <v>549</v>
      </c>
      <c r="F212" s="285" t="s">
        <v>282</v>
      </c>
      <c r="G212" s="289" t="n">
        <f aca="false">G213+G215</f>
        <v>26136.1</v>
      </c>
      <c r="H212" s="289" t="n">
        <f aca="false">H213+H215</f>
        <v>26443.8</v>
      </c>
    </row>
    <row r="213" customFormat="false" ht="52.5" hidden="false" customHeight="false" outlineLevel="0" collapsed="false">
      <c r="A213" s="292" t="s">
        <v>585</v>
      </c>
      <c r="B213" s="285" t="n">
        <v>978</v>
      </c>
      <c r="C213" s="285" t="s">
        <v>368</v>
      </c>
      <c r="D213" s="285" t="s">
        <v>306</v>
      </c>
      <c r="E213" s="285" t="s">
        <v>586</v>
      </c>
      <c r="F213" s="285" t="s">
        <v>282</v>
      </c>
      <c r="G213" s="289" t="n">
        <f aca="false">G214</f>
        <v>18247.2</v>
      </c>
      <c r="H213" s="289" t="n">
        <f aca="false">H214</f>
        <v>18462</v>
      </c>
    </row>
    <row r="214" customFormat="false" ht="13" hidden="false" customHeight="false" outlineLevel="0" collapsed="false">
      <c r="A214" s="292" t="s">
        <v>552</v>
      </c>
      <c r="B214" s="285" t="n">
        <v>978</v>
      </c>
      <c r="C214" s="285" t="s">
        <v>368</v>
      </c>
      <c r="D214" s="285" t="s">
        <v>306</v>
      </c>
      <c r="E214" s="285" t="s">
        <v>586</v>
      </c>
      <c r="F214" s="285" t="s">
        <v>553</v>
      </c>
      <c r="G214" s="289" t="n">
        <v>18247.2</v>
      </c>
      <c r="H214" s="289" t="n">
        <v>18462</v>
      </c>
    </row>
    <row r="215" customFormat="false" ht="21" hidden="false" customHeight="false" outlineLevel="0" collapsed="false">
      <c r="A215" s="292" t="s">
        <v>587</v>
      </c>
      <c r="B215" s="285" t="n">
        <v>978</v>
      </c>
      <c r="C215" s="285" t="s">
        <v>368</v>
      </c>
      <c r="D215" s="285" t="s">
        <v>306</v>
      </c>
      <c r="E215" s="285" t="s">
        <v>623</v>
      </c>
      <c r="F215" s="285" t="s">
        <v>282</v>
      </c>
      <c r="G215" s="289" t="n">
        <f aca="false">G216</f>
        <v>7888.9</v>
      </c>
      <c r="H215" s="289" t="n">
        <f aca="false">H216</f>
        <v>7981.8</v>
      </c>
    </row>
    <row r="216" customFormat="false" ht="13" hidden="false" customHeight="false" outlineLevel="0" collapsed="false">
      <c r="A216" s="292" t="s">
        <v>552</v>
      </c>
      <c r="B216" s="285" t="n">
        <v>978</v>
      </c>
      <c r="C216" s="285" t="s">
        <v>368</v>
      </c>
      <c r="D216" s="285" t="s">
        <v>306</v>
      </c>
      <c r="E216" s="285" t="s">
        <v>623</v>
      </c>
      <c r="F216" s="285" t="s">
        <v>553</v>
      </c>
      <c r="G216" s="289" t="n">
        <v>7888.9</v>
      </c>
      <c r="H216" s="289" t="n">
        <v>7981.8</v>
      </c>
    </row>
    <row r="217" customFormat="false" ht="13" hidden="false" customHeight="false" outlineLevel="0" collapsed="false">
      <c r="A217" s="334" t="s">
        <v>589</v>
      </c>
      <c r="B217" s="285" t="n">
        <v>978</v>
      </c>
      <c r="C217" s="282" t="s">
        <v>368</v>
      </c>
      <c r="D217" s="282" t="s">
        <v>317</v>
      </c>
      <c r="E217" s="282" t="s">
        <v>281</v>
      </c>
      <c r="F217" s="282" t="s">
        <v>282</v>
      </c>
      <c r="G217" s="287" t="n">
        <f aca="false">G218+G221</f>
        <v>2194.88</v>
      </c>
      <c r="H217" s="287" t="n">
        <f aca="false">H218+H221</f>
        <v>2198.88</v>
      </c>
    </row>
    <row r="218" customFormat="false" ht="21" hidden="false" customHeight="false" outlineLevel="0" collapsed="false">
      <c r="A218" s="292" t="s">
        <v>548</v>
      </c>
      <c r="B218" s="285" t="n">
        <v>978</v>
      </c>
      <c r="C218" s="285" t="s">
        <v>368</v>
      </c>
      <c r="D218" s="285" t="s">
        <v>317</v>
      </c>
      <c r="E218" s="285" t="s">
        <v>549</v>
      </c>
      <c r="F218" s="285" t="s">
        <v>282</v>
      </c>
      <c r="G218" s="289" t="n">
        <f aca="false">G219</f>
        <v>341</v>
      </c>
      <c r="H218" s="289" t="n">
        <f aca="false">H219</f>
        <v>345</v>
      </c>
    </row>
    <row r="219" customFormat="false" ht="63" hidden="false" customHeight="false" outlineLevel="0" collapsed="false">
      <c r="A219" s="292" t="s">
        <v>590</v>
      </c>
      <c r="B219" s="285" t="n">
        <v>978</v>
      </c>
      <c r="C219" s="285" t="s">
        <v>368</v>
      </c>
      <c r="D219" s="285" t="s">
        <v>317</v>
      </c>
      <c r="E219" s="285" t="s">
        <v>591</v>
      </c>
      <c r="F219" s="285" t="s">
        <v>282</v>
      </c>
      <c r="G219" s="289" t="n">
        <f aca="false">G220</f>
        <v>341</v>
      </c>
      <c r="H219" s="289" t="n">
        <f aca="false">H220</f>
        <v>345</v>
      </c>
    </row>
    <row r="220" customFormat="false" ht="13" hidden="false" customHeight="false" outlineLevel="0" collapsed="false">
      <c r="A220" s="292" t="s">
        <v>301</v>
      </c>
      <c r="B220" s="285" t="n">
        <v>978</v>
      </c>
      <c r="C220" s="285" t="s">
        <v>368</v>
      </c>
      <c r="D220" s="285" t="s">
        <v>317</v>
      </c>
      <c r="E220" s="285" t="s">
        <v>591</v>
      </c>
      <c r="F220" s="285" t="s">
        <v>302</v>
      </c>
      <c r="G220" s="289" t="n">
        <v>341</v>
      </c>
      <c r="H220" s="289" t="n">
        <v>345</v>
      </c>
    </row>
    <row r="221" customFormat="false" ht="21" hidden="false" customHeight="false" outlineLevel="0" collapsed="false">
      <c r="A221" s="292" t="s">
        <v>318</v>
      </c>
      <c r="B221" s="285" t="n">
        <v>978</v>
      </c>
      <c r="C221" s="285" t="s">
        <v>368</v>
      </c>
      <c r="D221" s="285" t="s">
        <v>317</v>
      </c>
      <c r="E221" s="285" t="s">
        <v>319</v>
      </c>
      <c r="F221" s="285" t="s">
        <v>282</v>
      </c>
      <c r="G221" s="289" t="n">
        <f aca="false">G222+G224</f>
        <v>1853.88</v>
      </c>
      <c r="H221" s="289" t="n">
        <f aca="false">H222+H224</f>
        <v>1853.88</v>
      </c>
    </row>
    <row r="222" customFormat="false" ht="21" hidden="false" customHeight="false" outlineLevel="0" collapsed="false">
      <c r="A222" s="292" t="s">
        <v>592</v>
      </c>
      <c r="B222" s="285" t="n">
        <v>978</v>
      </c>
      <c r="C222" s="285" t="s">
        <v>368</v>
      </c>
      <c r="D222" s="285" t="s">
        <v>317</v>
      </c>
      <c r="E222" s="285" t="s">
        <v>593</v>
      </c>
      <c r="F222" s="285" t="s">
        <v>282</v>
      </c>
      <c r="G222" s="289" t="n">
        <f aca="false">G223</f>
        <v>1716.3</v>
      </c>
      <c r="H222" s="289" t="n">
        <f aca="false">H223</f>
        <v>1716.3</v>
      </c>
    </row>
    <row r="223" customFormat="false" ht="31.5" hidden="false" customHeight="false" outlineLevel="0" collapsed="false">
      <c r="A223" s="292" t="s">
        <v>289</v>
      </c>
      <c r="B223" s="285" t="n">
        <v>978</v>
      </c>
      <c r="C223" s="285" t="s">
        <v>368</v>
      </c>
      <c r="D223" s="285" t="s">
        <v>317</v>
      </c>
      <c r="E223" s="285" t="s">
        <v>593</v>
      </c>
      <c r="F223" s="285" t="s">
        <v>290</v>
      </c>
      <c r="G223" s="289" t="n">
        <v>1716.3</v>
      </c>
      <c r="H223" s="289" t="n">
        <v>1716.3</v>
      </c>
    </row>
    <row r="224" customFormat="false" ht="21" hidden="false" customHeight="false" outlineLevel="0" collapsed="false">
      <c r="A224" s="292" t="s">
        <v>594</v>
      </c>
      <c r="B224" s="285" t="n">
        <v>978</v>
      </c>
      <c r="C224" s="285" t="s">
        <v>368</v>
      </c>
      <c r="D224" s="285" t="s">
        <v>317</v>
      </c>
      <c r="E224" s="285" t="s">
        <v>595</v>
      </c>
      <c r="F224" s="285" t="s">
        <v>282</v>
      </c>
      <c r="G224" s="289" t="n">
        <f aca="false">G225+G226</f>
        <v>137.58</v>
      </c>
      <c r="H224" s="289" t="n">
        <f aca="false">H225+H226</f>
        <v>137.58</v>
      </c>
    </row>
    <row r="225" customFormat="false" ht="13" hidden="false" customHeight="false" outlineLevel="0" collapsed="false">
      <c r="A225" s="292" t="s">
        <v>301</v>
      </c>
      <c r="B225" s="285" t="n">
        <v>978</v>
      </c>
      <c r="C225" s="285" t="s">
        <v>368</v>
      </c>
      <c r="D225" s="285" t="s">
        <v>317</v>
      </c>
      <c r="E225" s="285" t="s">
        <v>595</v>
      </c>
      <c r="F225" s="285" t="s">
        <v>302</v>
      </c>
      <c r="G225" s="289" t="n">
        <v>130.6</v>
      </c>
      <c r="H225" s="289" t="n">
        <v>130.6</v>
      </c>
    </row>
    <row r="226" customFormat="false" ht="13" hidden="false" customHeight="false" outlineLevel="0" collapsed="false">
      <c r="A226" s="292" t="s">
        <v>303</v>
      </c>
      <c r="B226" s="285" t="n">
        <v>978</v>
      </c>
      <c r="C226" s="285" t="s">
        <v>368</v>
      </c>
      <c r="D226" s="285" t="s">
        <v>317</v>
      </c>
      <c r="E226" s="285" t="s">
        <v>595</v>
      </c>
      <c r="F226" s="285" t="s">
        <v>304</v>
      </c>
      <c r="G226" s="289" t="n">
        <v>6.98</v>
      </c>
      <c r="H226" s="289" t="n">
        <v>6.98</v>
      </c>
    </row>
    <row r="227" customFormat="false" ht="13" hidden="false" customHeight="false" outlineLevel="0" collapsed="false">
      <c r="A227" s="334" t="s">
        <v>642</v>
      </c>
      <c r="B227" s="282" t="n">
        <v>979</v>
      </c>
      <c r="C227" s="282" t="s">
        <v>280</v>
      </c>
      <c r="D227" s="282" t="s">
        <v>280</v>
      </c>
      <c r="E227" s="282" t="s">
        <v>281</v>
      </c>
      <c r="F227" s="282" t="s">
        <v>282</v>
      </c>
      <c r="G227" s="287" t="n">
        <f aca="false">G228+G242</f>
        <v>1597.2</v>
      </c>
      <c r="H227" s="287" t="n">
        <f aca="false">H228+H242</f>
        <v>1597.2</v>
      </c>
    </row>
    <row r="228" customFormat="false" ht="13" hidden="false" customHeight="false" outlineLevel="0" collapsed="false">
      <c r="A228" s="334" t="s">
        <v>380</v>
      </c>
      <c r="B228" s="285" t="n">
        <v>979</v>
      </c>
      <c r="C228" s="282" t="s">
        <v>306</v>
      </c>
      <c r="D228" s="282" t="s">
        <v>280</v>
      </c>
      <c r="E228" s="282" t="s">
        <v>281</v>
      </c>
      <c r="F228" s="282" t="s">
        <v>282</v>
      </c>
      <c r="G228" s="287" t="n">
        <f aca="false">G229</f>
        <v>1447.2</v>
      </c>
      <c r="H228" s="287" t="n">
        <f aca="false">H229</f>
        <v>1447.2</v>
      </c>
    </row>
    <row r="229" customFormat="false" ht="13" hidden="false" customHeight="false" outlineLevel="0" collapsed="false">
      <c r="A229" s="334" t="s">
        <v>381</v>
      </c>
      <c r="B229" s="285" t="n">
        <v>979</v>
      </c>
      <c r="C229" s="282" t="s">
        <v>306</v>
      </c>
      <c r="D229" s="282" t="s">
        <v>311</v>
      </c>
      <c r="E229" s="282" t="s">
        <v>281</v>
      </c>
      <c r="F229" s="282" t="s">
        <v>282</v>
      </c>
      <c r="G229" s="287" t="n">
        <f aca="false">G230+G236</f>
        <v>1447.2</v>
      </c>
      <c r="H229" s="287" t="n">
        <f aca="false">H230+H236</f>
        <v>1447.2</v>
      </c>
    </row>
    <row r="230" customFormat="false" ht="31.5" hidden="false" customHeight="false" outlineLevel="0" collapsed="false">
      <c r="A230" s="292" t="s">
        <v>382</v>
      </c>
      <c r="B230" s="285" t="n">
        <v>979</v>
      </c>
      <c r="C230" s="285" t="s">
        <v>306</v>
      </c>
      <c r="D230" s="285" t="s">
        <v>311</v>
      </c>
      <c r="E230" s="285" t="s">
        <v>383</v>
      </c>
      <c r="F230" s="285" t="s">
        <v>282</v>
      </c>
      <c r="G230" s="289" t="n">
        <f aca="false">G231+G233</f>
        <v>333.6</v>
      </c>
      <c r="H230" s="289" t="n">
        <f aca="false">H231+H233</f>
        <v>333.6</v>
      </c>
    </row>
    <row r="231" customFormat="false" ht="13" hidden="false" customHeight="false" outlineLevel="0" collapsed="false">
      <c r="A231" s="292" t="s">
        <v>384</v>
      </c>
      <c r="B231" s="285" t="n">
        <v>979</v>
      </c>
      <c r="C231" s="285" t="s">
        <v>306</v>
      </c>
      <c r="D231" s="285" t="s">
        <v>311</v>
      </c>
      <c r="E231" s="285" t="s">
        <v>385</v>
      </c>
      <c r="F231" s="285" t="s">
        <v>282</v>
      </c>
      <c r="G231" s="289" t="n">
        <f aca="false">G232</f>
        <v>27.6</v>
      </c>
      <c r="H231" s="289" t="n">
        <f aca="false">H232</f>
        <v>27.6</v>
      </c>
    </row>
    <row r="232" customFormat="false" ht="13" hidden="false" customHeight="false" outlineLevel="0" collapsed="false">
      <c r="A232" s="292" t="s">
        <v>303</v>
      </c>
      <c r="B232" s="285" t="n">
        <v>979</v>
      </c>
      <c r="C232" s="285" t="s">
        <v>306</v>
      </c>
      <c r="D232" s="285" t="s">
        <v>311</v>
      </c>
      <c r="E232" s="285" t="s">
        <v>385</v>
      </c>
      <c r="F232" s="285" t="s">
        <v>304</v>
      </c>
      <c r="G232" s="289" t="n">
        <v>27.6</v>
      </c>
      <c r="H232" s="289" t="n">
        <v>27.6</v>
      </c>
    </row>
    <row r="233" customFormat="false" ht="13" hidden="false" customHeight="false" outlineLevel="0" collapsed="false">
      <c r="A233" s="292" t="s">
        <v>386</v>
      </c>
      <c r="B233" s="285" t="n">
        <v>979</v>
      </c>
      <c r="C233" s="285" t="s">
        <v>306</v>
      </c>
      <c r="D233" s="285" t="s">
        <v>311</v>
      </c>
      <c r="E233" s="285" t="s">
        <v>387</v>
      </c>
      <c r="F233" s="285" t="s">
        <v>282</v>
      </c>
      <c r="G233" s="289" t="n">
        <f aca="false">G234</f>
        <v>306</v>
      </c>
      <c r="H233" s="289" t="n">
        <f aca="false">H234</f>
        <v>306</v>
      </c>
    </row>
    <row r="234" customFormat="false" ht="13" hidden="false" customHeight="false" outlineLevel="0" collapsed="false">
      <c r="A234" s="292" t="s">
        <v>388</v>
      </c>
      <c r="B234" s="285" t="n">
        <v>979</v>
      </c>
      <c r="C234" s="285" t="s">
        <v>306</v>
      </c>
      <c r="D234" s="285" t="s">
        <v>311</v>
      </c>
      <c r="E234" s="285" t="s">
        <v>389</v>
      </c>
      <c r="F234" s="285" t="s">
        <v>282</v>
      </c>
      <c r="G234" s="289" t="n">
        <f aca="false">G235</f>
        <v>306</v>
      </c>
      <c r="H234" s="289" t="n">
        <f aca="false">H235</f>
        <v>306</v>
      </c>
    </row>
    <row r="235" customFormat="false" ht="13" hidden="false" customHeight="false" outlineLevel="0" collapsed="false">
      <c r="A235" s="292" t="s">
        <v>301</v>
      </c>
      <c r="B235" s="285" t="n">
        <v>979</v>
      </c>
      <c r="C235" s="285" t="s">
        <v>306</v>
      </c>
      <c r="D235" s="285" t="s">
        <v>311</v>
      </c>
      <c r="E235" s="285" t="s">
        <v>389</v>
      </c>
      <c r="F235" s="285" t="s">
        <v>302</v>
      </c>
      <c r="G235" s="289" t="n">
        <v>306</v>
      </c>
      <c r="H235" s="289" t="n">
        <v>306</v>
      </c>
    </row>
    <row r="236" customFormat="false" ht="21" hidden="false" customHeight="false" outlineLevel="0" collapsed="false">
      <c r="A236" s="292" t="s">
        <v>318</v>
      </c>
      <c r="B236" s="285" t="n">
        <v>979</v>
      </c>
      <c r="C236" s="285" t="s">
        <v>306</v>
      </c>
      <c r="D236" s="285" t="s">
        <v>311</v>
      </c>
      <c r="E236" s="285" t="s">
        <v>319</v>
      </c>
      <c r="F236" s="285" t="s">
        <v>282</v>
      </c>
      <c r="G236" s="289" t="n">
        <f aca="false">G237+G239</f>
        <v>1113.6</v>
      </c>
      <c r="H236" s="289" t="n">
        <f aca="false">H237+H239</f>
        <v>1113.6</v>
      </c>
    </row>
    <row r="237" customFormat="false" ht="13" hidden="false" customHeight="false" outlineLevel="0" collapsed="false">
      <c r="A237" s="292" t="s">
        <v>390</v>
      </c>
      <c r="B237" s="285" t="n">
        <v>979</v>
      </c>
      <c r="C237" s="285" t="s">
        <v>306</v>
      </c>
      <c r="D237" s="285" t="s">
        <v>311</v>
      </c>
      <c r="E237" s="285" t="s">
        <v>391</v>
      </c>
      <c r="F237" s="285" t="s">
        <v>282</v>
      </c>
      <c r="G237" s="289" t="n">
        <f aca="false">G238</f>
        <v>1045.4</v>
      </c>
      <c r="H237" s="289" t="n">
        <f aca="false">H238</f>
        <v>1045.4</v>
      </c>
    </row>
    <row r="238" customFormat="false" ht="31.5" hidden="false" customHeight="false" outlineLevel="0" collapsed="false">
      <c r="A238" s="292" t="s">
        <v>289</v>
      </c>
      <c r="B238" s="285" t="n">
        <v>979</v>
      </c>
      <c r="C238" s="285" t="s">
        <v>306</v>
      </c>
      <c r="D238" s="285" t="s">
        <v>311</v>
      </c>
      <c r="E238" s="285" t="s">
        <v>391</v>
      </c>
      <c r="F238" s="285" t="s">
        <v>290</v>
      </c>
      <c r="G238" s="289" t="n">
        <v>1045.4</v>
      </c>
      <c r="H238" s="289" t="n">
        <v>1045.4</v>
      </c>
    </row>
    <row r="239" customFormat="false" ht="13" hidden="false" customHeight="false" outlineLevel="0" collapsed="false">
      <c r="A239" s="292" t="s">
        <v>392</v>
      </c>
      <c r="B239" s="285" t="n">
        <v>979</v>
      </c>
      <c r="C239" s="285" t="s">
        <v>306</v>
      </c>
      <c r="D239" s="285" t="s">
        <v>311</v>
      </c>
      <c r="E239" s="285" t="s">
        <v>393</v>
      </c>
      <c r="F239" s="285" t="s">
        <v>282</v>
      </c>
      <c r="G239" s="289" t="n">
        <f aca="false">G240+G241</f>
        <v>68.2</v>
      </c>
      <c r="H239" s="289" t="n">
        <f aca="false">H240+H241</f>
        <v>68.2</v>
      </c>
    </row>
    <row r="240" customFormat="false" ht="13" hidden="false" customHeight="false" outlineLevel="0" collapsed="false">
      <c r="A240" s="292" t="s">
        <v>301</v>
      </c>
      <c r="B240" s="285" t="n">
        <v>979</v>
      </c>
      <c r="C240" s="285" t="s">
        <v>306</v>
      </c>
      <c r="D240" s="285" t="s">
        <v>311</v>
      </c>
      <c r="E240" s="285" t="s">
        <v>393</v>
      </c>
      <c r="F240" s="285" t="s">
        <v>302</v>
      </c>
      <c r="G240" s="289" t="n">
        <v>67</v>
      </c>
      <c r="H240" s="289" t="n">
        <v>67</v>
      </c>
    </row>
    <row r="241" customFormat="false" ht="13" hidden="false" customHeight="false" outlineLevel="0" collapsed="false">
      <c r="A241" s="292" t="s">
        <v>303</v>
      </c>
      <c r="B241" s="285" t="n">
        <v>979</v>
      </c>
      <c r="C241" s="285" t="s">
        <v>306</v>
      </c>
      <c r="D241" s="285" t="s">
        <v>311</v>
      </c>
      <c r="E241" s="285" t="s">
        <v>393</v>
      </c>
      <c r="F241" s="285" t="s">
        <v>304</v>
      </c>
      <c r="G241" s="289" t="n">
        <v>1.2</v>
      </c>
      <c r="H241" s="289" t="n">
        <v>1.2</v>
      </c>
    </row>
    <row r="242" customFormat="false" ht="13" hidden="false" customHeight="false" outlineLevel="0" collapsed="false">
      <c r="A242" s="334" t="s">
        <v>546</v>
      </c>
      <c r="B242" s="285" t="n">
        <v>979</v>
      </c>
      <c r="C242" s="282" t="s">
        <v>368</v>
      </c>
      <c r="D242" s="282" t="s">
        <v>280</v>
      </c>
      <c r="E242" s="282" t="s">
        <v>281</v>
      </c>
      <c r="F242" s="282" t="s">
        <v>282</v>
      </c>
      <c r="G242" s="287" t="n">
        <f aca="false">G243</f>
        <v>150</v>
      </c>
      <c r="H242" s="287" t="n">
        <f aca="false">H243</f>
        <v>150</v>
      </c>
    </row>
    <row r="243" customFormat="false" ht="13" hidden="false" customHeight="false" outlineLevel="0" collapsed="false">
      <c r="A243" s="334" t="s">
        <v>547</v>
      </c>
      <c r="B243" s="285" t="n">
        <v>979</v>
      </c>
      <c r="C243" s="282" t="s">
        <v>368</v>
      </c>
      <c r="D243" s="282" t="s">
        <v>292</v>
      </c>
      <c r="E243" s="282" t="s">
        <v>281</v>
      </c>
      <c r="F243" s="282" t="s">
        <v>282</v>
      </c>
      <c r="G243" s="287" t="n">
        <f aca="false">G244</f>
        <v>150</v>
      </c>
      <c r="H243" s="287" t="n">
        <f aca="false">H244</f>
        <v>150</v>
      </c>
    </row>
    <row r="244" customFormat="false" ht="31.5" hidden="false" customHeight="false" outlineLevel="0" collapsed="false">
      <c r="A244" s="292" t="s">
        <v>382</v>
      </c>
      <c r="B244" s="285" t="n">
        <v>979</v>
      </c>
      <c r="C244" s="285" t="s">
        <v>368</v>
      </c>
      <c r="D244" s="285" t="s">
        <v>292</v>
      </c>
      <c r="E244" s="285" t="s">
        <v>383</v>
      </c>
      <c r="F244" s="285" t="s">
        <v>282</v>
      </c>
      <c r="G244" s="289" t="n">
        <f aca="false">G245</f>
        <v>150</v>
      </c>
      <c r="H244" s="289" t="n">
        <f aca="false">H245</f>
        <v>150</v>
      </c>
    </row>
    <row r="245" customFormat="false" ht="21" hidden="false" customHeight="false" outlineLevel="0" collapsed="false">
      <c r="A245" s="292" t="s">
        <v>566</v>
      </c>
      <c r="B245" s="285" t="n">
        <v>979</v>
      </c>
      <c r="C245" s="285" t="s">
        <v>368</v>
      </c>
      <c r="D245" s="285" t="s">
        <v>292</v>
      </c>
      <c r="E245" s="285" t="s">
        <v>567</v>
      </c>
      <c r="F245" s="285" t="s">
        <v>282</v>
      </c>
      <c r="G245" s="289" t="n">
        <f aca="false">G246</f>
        <v>150</v>
      </c>
      <c r="H245" s="289" t="n">
        <f aca="false">H246</f>
        <v>150</v>
      </c>
    </row>
    <row r="246" customFormat="false" ht="13" hidden="false" customHeight="false" outlineLevel="0" collapsed="false">
      <c r="A246" s="292" t="s">
        <v>568</v>
      </c>
      <c r="B246" s="285" t="n">
        <v>979</v>
      </c>
      <c r="C246" s="285" t="s">
        <v>368</v>
      </c>
      <c r="D246" s="285" t="s">
        <v>292</v>
      </c>
      <c r="E246" s="285" t="s">
        <v>569</v>
      </c>
      <c r="F246" s="285" t="s">
        <v>282</v>
      </c>
      <c r="G246" s="289" t="n">
        <f aca="false">G247</f>
        <v>150</v>
      </c>
      <c r="H246" s="289" t="n">
        <f aca="false">H247</f>
        <v>150</v>
      </c>
    </row>
    <row r="247" customFormat="false" ht="13" hidden="false" customHeight="false" outlineLevel="0" collapsed="false">
      <c r="A247" s="292" t="s">
        <v>552</v>
      </c>
      <c r="B247" s="285" t="n">
        <v>979</v>
      </c>
      <c r="C247" s="285" t="s">
        <v>368</v>
      </c>
      <c r="D247" s="285" t="s">
        <v>292</v>
      </c>
      <c r="E247" s="285" t="s">
        <v>569</v>
      </c>
      <c r="F247" s="285" t="s">
        <v>553</v>
      </c>
      <c r="G247" s="289" t="n">
        <v>150</v>
      </c>
      <c r="H247" s="289" t="n">
        <v>150</v>
      </c>
    </row>
    <row r="248" customFormat="false" ht="13" hidden="false" customHeight="false" outlineLevel="0" collapsed="false">
      <c r="A248" s="334" t="s">
        <v>643</v>
      </c>
      <c r="B248" s="282" t="n">
        <v>980</v>
      </c>
      <c r="C248" s="282" t="s">
        <v>280</v>
      </c>
      <c r="D248" s="282" t="s">
        <v>280</v>
      </c>
      <c r="E248" s="282" t="s">
        <v>281</v>
      </c>
      <c r="F248" s="282" t="s">
        <v>282</v>
      </c>
      <c r="G248" s="287" t="n">
        <f aca="false">G249+G305</f>
        <v>155294.5</v>
      </c>
      <c r="H248" s="287" t="n">
        <f aca="false">H249+H305</f>
        <v>157486.9</v>
      </c>
    </row>
    <row r="249" customFormat="false" ht="13" hidden="false" customHeight="false" outlineLevel="0" collapsed="false">
      <c r="A249" s="334" t="s">
        <v>459</v>
      </c>
      <c r="B249" s="285" t="n">
        <v>980</v>
      </c>
      <c r="C249" s="282" t="s">
        <v>329</v>
      </c>
      <c r="D249" s="282" t="s">
        <v>280</v>
      </c>
      <c r="E249" s="282" t="s">
        <v>281</v>
      </c>
      <c r="F249" s="282" t="s">
        <v>282</v>
      </c>
      <c r="G249" s="287" t="n">
        <f aca="false">G250+G266+G286+G294+G299</f>
        <v>152338.4</v>
      </c>
      <c r="H249" s="287" t="n">
        <f aca="false">H250+H266+H286+H294+H299</f>
        <v>154496.1</v>
      </c>
    </row>
    <row r="250" customFormat="false" ht="13" hidden="false" customHeight="false" outlineLevel="0" collapsed="false">
      <c r="A250" s="334" t="s">
        <v>460</v>
      </c>
      <c r="B250" s="285" t="n">
        <v>980</v>
      </c>
      <c r="C250" s="282" t="s">
        <v>329</v>
      </c>
      <c r="D250" s="282" t="s">
        <v>279</v>
      </c>
      <c r="E250" s="282" t="s">
        <v>281</v>
      </c>
      <c r="F250" s="282" t="s">
        <v>282</v>
      </c>
      <c r="G250" s="287" t="n">
        <f aca="false">G251+G262</f>
        <v>34410.9</v>
      </c>
      <c r="H250" s="287" t="n">
        <f aca="false">H251+H262</f>
        <v>35917.7</v>
      </c>
    </row>
    <row r="251" customFormat="false" ht="21" hidden="false" customHeight="false" outlineLevel="0" collapsed="false">
      <c r="A251" s="292" t="s">
        <v>461</v>
      </c>
      <c r="B251" s="285" t="n">
        <v>980</v>
      </c>
      <c r="C251" s="285" t="s">
        <v>329</v>
      </c>
      <c r="D251" s="285" t="s">
        <v>279</v>
      </c>
      <c r="E251" s="285" t="s">
        <v>462</v>
      </c>
      <c r="F251" s="285" t="s">
        <v>282</v>
      </c>
      <c r="G251" s="289" t="n">
        <f aca="false">G252+G259</f>
        <v>34110.9</v>
      </c>
      <c r="H251" s="289" t="n">
        <f aca="false">H252+H259</f>
        <v>35617.7</v>
      </c>
    </row>
    <row r="252" customFormat="false" ht="13" hidden="false" customHeight="false" outlineLevel="0" collapsed="false">
      <c r="A252" s="292" t="s">
        <v>463</v>
      </c>
      <c r="B252" s="285" t="n">
        <v>980</v>
      </c>
      <c r="C252" s="285" t="s">
        <v>329</v>
      </c>
      <c r="D252" s="285" t="s">
        <v>279</v>
      </c>
      <c r="E252" s="285" t="s">
        <v>464</v>
      </c>
      <c r="F252" s="285" t="s">
        <v>282</v>
      </c>
      <c r="G252" s="289" t="n">
        <f aca="false">G253+G255+G257</f>
        <v>33710.9</v>
      </c>
      <c r="H252" s="289" t="n">
        <f aca="false">H253+H255+H257</f>
        <v>35271</v>
      </c>
    </row>
    <row r="253" customFormat="false" ht="21" hidden="false" customHeight="false" outlineLevel="0" collapsed="false">
      <c r="A253" s="292" t="s">
        <v>465</v>
      </c>
      <c r="B253" s="285" t="n">
        <v>980</v>
      </c>
      <c r="C253" s="285" t="s">
        <v>329</v>
      </c>
      <c r="D253" s="285" t="s">
        <v>279</v>
      </c>
      <c r="E253" s="285" t="s">
        <v>466</v>
      </c>
      <c r="F253" s="285" t="s">
        <v>282</v>
      </c>
      <c r="G253" s="289" t="n">
        <f aca="false">G254</f>
        <v>11791.9</v>
      </c>
      <c r="H253" s="289" t="n">
        <f aca="false">H254</f>
        <v>13093.9</v>
      </c>
    </row>
    <row r="254" customFormat="false" ht="21" hidden="false" customHeight="false" outlineLevel="0" collapsed="false">
      <c r="A254" s="292" t="s">
        <v>467</v>
      </c>
      <c r="B254" s="285" t="n">
        <v>980</v>
      </c>
      <c r="C254" s="285" t="s">
        <v>329</v>
      </c>
      <c r="D254" s="285" t="s">
        <v>279</v>
      </c>
      <c r="E254" s="285" t="s">
        <v>466</v>
      </c>
      <c r="F254" s="285" t="s">
        <v>468</v>
      </c>
      <c r="G254" s="289" t="n">
        <v>11791.9</v>
      </c>
      <c r="H254" s="289" t="n">
        <v>13093.9</v>
      </c>
    </row>
    <row r="255" customFormat="false" ht="21" hidden="false" customHeight="false" outlineLevel="0" collapsed="false">
      <c r="A255" s="292" t="s">
        <v>465</v>
      </c>
      <c r="B255" s="285" t="n">
        <v>980</v>
      </c>
      <c r="C255" s="285" t="s">
        <v>329</v>
      </c>
      <c r="D255" s="285" t="s">
        <v>279</v>
      </c>
      <c r="E255" s="285" t="s">
        <v>469</v>
      </c>
      <c r="F255" s="285" t="s">
        <v>282</v>
      </c>
      <c r="G255" s="289" t="n">
        <f aca="false">G256</f>
        <v>21499</v>
      </c>
      <c r="H255" s="289" t="n">
        <f aca="false">H256</f>
        <v>21757.1</v>
      </c>
    </row>
    <row r="256" customFormat="false" ht="21" hidden="false" customHeight="false" outlineLevel="0" collapsed="false">
      <c r="A256" s="292" t="s">
        <v>467</v>
      </c>
      <c r="B256" s="285" t="n">
        <v>980</v>
      </c>
      <c r="C256" s="285" t="s">
        <v>329</v>
      </c>
      <c r="D256" s="285" t="s">
        <v>279</v>
      </c>
      <c r="E256" s="285" t="s">
        <v>469</v>
      </c>
      <c r="F256" s="285" t="s">
        <v>468</v>
      </c>
      <c r="G256" s="289" t="n">
        <f aca="false">21919-420</f>
        <v>21499</v>
      </c>
      <c r="H256" s="289" t="n">
        <f aca="false">22177.1-420</f>
        <v>21757.1</v>
      </c>
    </row>
    <row r="257" customFormat="false" ht="31.5" hidden="false" customHeight="false" outlineLevel="0" collapsed="false">
      <c r="A257" s="292" t="s">
        <v>470</v>
      </c>
      <c r="B257" s="285" t="n">
        <v>980</v>
      </c>
      <c r="C257" s="285" t="s">
        <v>329</v>
      </c>
      <c r="D257" s="285" t="s">
        <v>279</v>
      </c>
      <c r="E257" s="285" t="s">
        <v>469</v>
      </c>
      <c r="F257" s="285" t="s">
        <v>282</v>
      </c>
      <c r="G257" s="289" t="n">
        <f aca="false">G258</f>
        <v>420</v>
      </c>
      <c r="H257" s="289" t="n">
        <f aca="false">H258</f>
        <v>420</v>
      </c>
    </row>
    <row r="258" customFormat="false" ht="21" hidden="false" customHeight="false" outlineLevel="0" collapsed="false">
      <c r="A258" s="292" t="s">
        <v>467</v>
      </c>
      <c r="B258" s="285" t="n">
        <v>980</v>
      </c>
      <c r="C258" s="285" t="s">
        <v>329</v>
      </c>
      <c r="D258" s="285" t="s">
        <v>279</v>
      </c>
      <c r="E258" s="285" t="s">
        <v>469</v>
      </c>
      <c r="F258" s="285" t="s">
        <v>468</v>
      </c>
      <c r="G258" s="289" t="n">
        <v>420</v>
      </c>
      <c r="H258" s="289" t="n">
        <v>420</v>
      </c>
    </row>
    <row r="259" customFormat="false" ht="13" hidden="false" customHeight="false" outlineLevel="0" collapsed="false">
      <c r="A259" s="292" t="s">
        <v>472</v>
      </c>
      <c r="B259" s="285" t="n">
        <v>980</v>
      </c>
      <c r="C259" s="285" t="s">
        <v>329</v>
      </c>
      <c r="D259" s="285" t="s">
        <v>279</v>
      </c>
      <c r="E259" s="285" t="s">
        <v>473</v>
      </c>
      <c r="F259" s="285" t="s">
        <v>282</v>
      </c>
      <c r="G259" s="289" t="n">
        <f aca="false">G260</f>
        <v>400</v>
      </c>
      <c r="H259" s="289" t="n">
        <f aca="false">H260</f>
        <v>346.7</v>
      </c>
    </row>
    <row r="260" customFormat="false" ht="21" hidden="false" customHeight="false" outlineLevel="0" collapsed="false">
      <c r="A260" s="292" t="s">
        <v>465</v>
      </c>
      <c r="B260" s="285" t="n">
        <v>980</v>
      </c>
      <c r="C260" s="285" t="s">
        <v>329</v>
      </c>
      <c r="D260" s="285" t="s">
        <v>279</v>
      </c>
      <c r="E260" s="285" t="s">
        <v>474</v>
      </c>
      <c r="F260" s="285" t="s">
        <v>282</v>
      </c>
      <c r="G260" s="289" t="n">
        <f aca="false">G261</f>
        <v>400</v>
      </c>
      <c r="H260" s="289" t="n">
        <f aca="false">H261</f>
        <v>346.7</v>
      </c>
    </row>
    <row r="261" customFormat="false" ht="21" hidden="false" customHeight="false" outlineLevel="0" collapsed="false">
      <c r="A261" s="292" t="s">
        <v>467</v>
      </c>
      <c r="B261" s="285" t="n">
        <v>980</v>
      </c>
      <c r="C261" s="285" t="s">
        <v>329</v>
      </c>
      <c r="D261" s="285" t="s">
        <v>279</v>
      </c>
      <c r="E261" s="285" t="s">
        <v>474</v>
      </c>
      <c r="F261" s="285" t="s">
        <v>468</v>
      </c>
      <c r="G261" s="289" t="n">
        <v>400</v>
      </c>
      <c r="H261" s="289" t="n">
        <v>346.7</v>
      </c>
    </row>
    <row r="262" customFormat="false" ht="21" hidden="false" customHeight="false" outlineLevel="0" collapsed="false">
      <c r="A262" s="292" t="s">
        <v>419</v>
      </c>
      <c r="B262" s="285" t="n">
        <v>980</v>
      </c>
      <c r="C262" s="285" t="s">
        <v>329</v>
      </c>
      <c r="D262" s="285" t="s">
        <v>279</v>
      </c>
      <c r="E262" s="285" t="s">
        <v>420</v>
      </c>
      <c r="F262" s="285" t="s">
        <v>282</v>
      </c>
      <c r="G262" s="289" t="n">
        <f aca="false">G263</f>
        <v>300</v>
      </c>
      <c r="H262" s="289" t="n">
        <f aca="false">H263</f>
        <v>300</v>
      </c>
    </row>
    <row r="263" customFormat="false" ht="13" hidden="false" customHeight="false" outlineLevel="0" collapsed="false">
      <c r="A263" s="292" t="s">
        <v>475</v>
      </c>
      <c r="B263" s="285" t="n">
        <v>980</v>
      </c>
      <c r="C263" s="285" t="s">
        <v>329</v>
      </c>
      <c r="D263" s="285" t="s">
        <v>279</v>
      </c>
      <c r="E263" s="285" t="s">
        <v>476</v>
      </c>
      <c r="F263" s="285" t="s">
        <v>282</v>
      </c>
      <c r="G263" s="289" t="n">
        <f aca="false">G264</f>
        <v>300</v>
      </c>
      <c r="H263" s="289" t="n">
        <f aca="false">H264</f>
        <v>300</v>
      </c>
    </row>
    <row r="264" customFormat="false" ht="21" hidden="false" customHeight="false" outlineLevel="0" collapsed="false">
      <c r="A264" s="292" t="s">
        <v>465</v>
      </c>
      <c r="B264" s="285" t="n">
        <v>980</v>
      </c>
      <c r="C264" s="285" t="s">
        <v>329</v>
      </c>
      <c r="D264" s="285" t="s">
        <v>279</v>
      </c>
      <c r="E264" s="285" t="s">
        <v>476</v>
      </c>
      <c r="F264" s="285" t="s">
        <v>282</v>
      </c>
      <c r="G264" s="289" t="n">
        <f aca="false">G265</f>
        <v>300</v>
      </c>
      <c r="H264" s="289" t="n">
        <f aca="false">H265</f>
        <v>300</v>
      </c>
    </row>
    <row r="265" customFormat="false" ht="21" hidden="false" customHeight="false" outlineLevel="0" collapsed="false">
      <c r="A265" s="292" t="s">
        <v>467</v>
      </c>
      <c r="B265" s="285" t="n">
        <v>980</v>
      </c>
      <c r="C265" s="285" t="s">
        <v>329</v>
      </c>
      <c r="D265" s="285" t="s">
        <v>279</v>
      </c>
      <c r="E265" s="285" t="s">
        <v>476</v>
      </c>
      <c r="F265" s="285" t="s">
        <v>468</v>
      </c>
      <c r="G265" s="289" t="n">
        <v>300</v>
      </c>
      <c r="H265" s="289" t="n">
        <v>300</v>
      </c>
    </row>
    <row r="266" customFormat="false" ht="13" hidden="false" customHeight="false" outlineLevel="0" collapsed="false">
      <c r="A266" s="334" t="s">
        <v>477</v>
      </c>
      <c r="B266" s="285" t="n">
        <v>980</v>
      </c>
      <c r="C266" s="282" t="s">
        <v>329</v>
      </c>
      <c r="D266" s="282" t="s">
        <v>284</v>
      </c>
      <c r="E266" s="282" t="s">
        <v>281</v>
      </c>
      <c r="F266" s="282" t="s">
        <v>282</v>
      </c>
      <c r="G266" s="287" t="n">
        <f aca="false">G267</f>
        <v>100049.7</v>
      </c>
      <c r="H266" s="287" t="n">
        <f aca="false">H267</f>
        <v>99660.3</v>
      </c>
    </row>
    <row r="267" customFormat="false" ht="21" hidden="false" customHeight="false" outlineLevel="0" collapsed="false">
      <c r="A267" s="292" t="s">
        <v>461</v>
      </c>
      <c r="B267" s="285" t="n">
        <v>980</v>
      </c>
      <c r="C267" s="285" t="s">
        <v>329</v>
      </c>
      <c r="D267" s="285" t="s">
        <v>284</v>
      </c>
      <c r="E267" s="285" t="s">
        <v>462</v>
      </c>
      <c r="F267" s="285" t="s">
        <v>282</v>
      </c>
      <c r="G267" s="289" t="n">
        <f aca="false">G268+G275+G278+G281+G284</f>
        <v>100049.7</v>
      </c>
      <c r="H267" s="289" t="n">
        <f aca="false">H268+H275+H278+H281+H284</f>
        <v>99660.3</v>
      </c>
    </row>
    <row r="268" customFormat="false" ht="13" hidden="false" customHeight="false" outlineLevel="0" collapsed="false">
      <c r="A268" s="292" t="s">
        <v>478</v>
      </c>
      <c r="B268" s="285" t="n">
        <v>980</v>
      </c>
      <c r="C268" s="285" t="s">
        <v>329</v>
      </c>
      <c r="D268" s="285" t="s">
        <v>284</v>
      </c>
      <c r="E268" s="285" t="s">
        <v>479</v>
      </c>
      <c r="F268" s="285" t="s">
        <v>282</v>
      </c>
      <c r="G268" s="289" t="n">
        <f aca="false">G269+G271+G273</f>
        <v>96770.1</v>
      </c>
      <c r="H268" s="289" t="n">
        <f aca="false">H269+H271+H273</f>
        <v>97794.7</v>
      </c>
    </row>
    <row r="269" customFormat="false" ht="21" hidden="false" customHeight="false" outlineLevel="0" collapsed="false">
      <c r="A269" s="292" t="s">
        <v>480</v>
      </c>
      <c r="B269" s="285" t="n">
        <v>980</v>
      </c>
      <c r="C269" s="285" t="s">
        <v>329</v>
      </c>
      <c r="D269" s="285" t="s">
        <v>284</v>
      </c>
      <c r="E269" s="285" t="s">
        <v>481</v>
      </c>
      <c r="F269" s="285" t="s">
        <v>282</v>
      </c>
      <c r="G269" s="289" t="n">
        <f aca="false">G270</f>
        <v>9762.3</v>
      </c>
      <c r="H269" s="289" t="n">
        <f aca="false">H270</f>
        <v>9762.3</v>
      </c>
    </row>
    <row r="270" customFormat="false" ht="21" hidden="false" customHeight="false" outlineLevel="0" collapsed="false">
      <c r="A270" s="292" t="s">
        <v>467</v>
      </c>
      <c r="B270" s="285" t="n">
        <v>980</v>
      </c>
      <c r="C270" s="285" t="s">
        <v>329</v>
      </c>
      <c r="D270" s="285" t="s">
        <v>284</v>
      </c>
      <c r="E270" s="285" t="s">
        <v>481</v>
      </c>
      <c r="F270" s="285" t="s">
        <v>468</v>
      </c>
      <c r="G270" s="289" t="n">
        <v>9762.3</v>
      </c>
      <c r="H270" s="289" t="n">
        <v>9762.3</v>
      </c>
    </row>
    <row r="271" customFormat="false" ht="21" hidden="false" customHeight="false" outlineLevel="0" collapsed="false">
      <c r="A271" s="292" t="s">
        <v>480</v>
      </c>
      <c r="B271" s="285" t="n">
        <v>980</v>
      </c>
      <c r="C271" s="285" t="s">
        <v>329</v>
      </c>
      <c r="D271" s="285" t="s">
        <v>284</v>
      </c>
      <c r="E271" s="285" t="s">
        <v>482</v>
      </c>
      <c r="F271" s="285" t="s">
        <v>282</v>
      </c>
      <c r="G271" s="289" t="n">
        <f aca="false">G272</f>
        <v>85807.8</v>
      </c>
      <c r="H271" s="289" t="n">
        <f aca="false">H272</f>
        <v>86832.4</v>
      </c>
    </row>
    <row r="272" customFormat="false" ht="21" hidden="false" customHeight="false" outlineLevel="0" collapsed="false">
      <c r="A272" s="292" t="s">
        <v>467</v>
      </c>
      <c r="B272" s="285" t="n">
        <v>980</v>
      </c>
      <c r="C272" s="285" t="s">
        <v>329</v>
      </c>
      <c r="D272" s="285" t="s">
        <v>284</v>
      </c>
      <c r="E272" s="285" t="s">
        <v>482</v>
      </c>
      <c r="F272" s="285" t="s">
        <v>468</v>
      </c>
      <c r="G272" s="289" t="n">
        <f aca="false">87007.8-1200</f>
        <v>85807.8</v>
      </c>
      <c r="H272" s="289" t="n">
        <f aca="false">88032.4-1200</f>
        <v>86832.4</v>
      </c>
    </row>
    <row r="273" customFormat="false" ht="21" hidden="false" customHeight="false" outlineLevel="0" collapsed="false">
      <c r="A273" s="292" t="s">
        <v>480</v>
      </c>
      <c r="B273" s="285" t="n">
        <v>980</v>
      </c>
      <c r="C273" s="285" t="s">
        <v>329</v>
      </c>
      <c r="D273" s="285" t="s">
        <v>284</v>
      </c>
      <c r="E273" s="285" t="s">
        <v>484</v>
      </c>
      <c r="F273" s="285" t="s">
        <v>282</v>
      </c>
      <c r="G273" s="289" t="n">
        <f aca="false">G274</f>
        <v>1200</v>
      </c>
      <c r="H273" s="289" t="n">
        <f aca="false">H274</f>
        <v>1200</v>
      </c>
    </row>
    <row r="274" customFormat="false" ht="21" hidden="false" customHeight="false" outlineLevel="0" collapsed="false">
      <c r="A274" s="292" t="s">
        <v>467</v>
      </c>
      <c r="B274" s="285" t="n">
        <v>980</v>
      </c>
      <c r="C274" s="285" t="s">
        <v>329</v>
      </c>
      <c r="D274" s="285" t="s">
        <v>284</v>
      </c>
      <c r="E274" s="285" t="s">
        <v>484</v>
      </c>
      <c r="F274" s="285" t="s">
        <v>468</v>
      </c>
      <c r="G274" s="289" t="n">
        <v>1200</v>
      </c>
      <c r="H274" s="289" t="n">
        <v>1200</v>
      </c>
    </row>
    <row r="275" customFormat="false" ht="13" hidden="false" customHeight="false" outlineLevel="0" collapsed="false">
      <c r="A275" s="292" t="s">
        <v>472</v>
      </c>
      <c r="B275" s="285" t="n">
        <v>980</v>
      </c>
      <c r="C275" s="285" t="s">
        <v>329</v>
      </c>
      <c r="D275" s="285" t="s">
        <v>284</v>
      </c>
      <c r="E275" s="285" t="s">
        <v>473</v>
      </c>
      <c r="F275" s="285" t="s">
        <v>282</v>
      </c>
      <c r="G275" s="289" t="n">
        <f aca="false">G276</f>
        <v>828.4</v>
      </c>
      <c r="H275" s="289" t="n">
        <f aca="false">H276</f>
        <v>390</v>
      </c>
    </row>
    <row r="276" customFormat="false" ht="21" hidden="false" customHeight="false" outlineLevel="0" collapsed="false">
      <c r="A276" s="292" t="s">
        <v>480</v>
      </c>
      <c r="B276" s="285" t="n">
        <v>980</v>
      </c>
      <c r="C276" s="285" t="s">
        <v>329</v>
      </c>
      <c r="D276" s="285" t="s">
        <v>284</v>
      </c>
      <c r="E276" s="285" t="s">
        <v>474</v>
      </c>
      <c r="F276" s="285" t="s">
        <v>282</v>
      </c>
      <c r="G276" s="289" t="n">
        <f aca="false">G277</f>
        <v>828.4</v>
      </c>
      <c r="H276" s="289" t="n">
        <f aca="false">H277</f>
        <v>390</v>
      </c>
    </row>
    <row r="277" customFormat="false" ht="21" hidden="false" customHeight="false" outlineLevel="0" collapsed="false">
      <c r="A277" s="292" t="s">
        <v>467</v>
      </c>
      <c r="B277" s="285" t="n">
        <v>980</v>
      </c>
      <c r="C277" s="285" t="s">
        <v>329</v>
      </c>
      <c r="D277" s="285" t="s">
        <v>284</v>
      </c>
      <c r="E277" s="285" t="s">
        <v>474</v>
      </c>
      <c r="F277" s="285" t="s">
        <v>468</v>
      </c>
      <c r="G277" s="289" t="n">
        <v>828.4</v>
      </c>
      <c r="H277" s="289" t="n">
        <v>390</v>
      </c>
    </row>
    <row r="278" customFormat="false" ht="21" hidden="false" customHeight="false" outlineLevel="0" collapsed="false">
      <c r="A278" s="292" t="s">
        <v>485</v>
      </c>
      <c r="B278" s="285" t="n">
        <v>980</v>
      </c>
      <c r="C278" s="285" t="s">
        <v>329</v>
      </c>
      <c r="D278" s="285" t="s">
        <v>284</v>
      </c>
      <c r="E278" s="285" t="s">
        <v>486</v>
      </c>
      <c r="F278" s="285" t="s">
        <v>282</v>
      </c>
      <c r="G278" s="289" t="n">
        <f aca="false">G279</f>
        <v>280</v>
      </c>
      <c r="H278" s="289" t="n">
        <f aca="false">H279</f>
        <v>280</v>
      </c>
    </row>
    <row r="279" customFormat="false" ht="21" hidden="false" customHeight="false" outlineLevel="0" collapsed="false">
      <c r="A279" s="292" t="s">
        <v>480</v>
      </c>
      <c r="B279" s="285" t="n">
        <v>980</v>
      </c>
      <c r="C279" s="285" t="s">
        <v>329</v>
      </c>
      <c r="D279" s="285" t="s">
        <v>284</v>
      </c>
      <c r="E279" s="285" t="s">
        <v>487</v>
      </c>
      <c r="F279" s="285" t="s">
        <v>282</v>
      </c>
      <c r="G279" s="289" t="n">
        <f aca="false">G280</f>
        <v>280</v>
      </c>
      <c r="H279" s="289" t="n">
        <f aca="false">H280</f>
        <v>280</v>
      </c>
    </row>
    <row r="280" customFormat="false" ht="21" hidden="false" customHeight="false" outlineLevel="0" collapsed="false">
      <c r="A280" s="292" t="s">
        <v>467</v>
      </c>
      <c r="B280" s="285" t="n">
        <v>980</v>
      </c>
      <c r="C280" s="285" t="s">
        <v>329</v>
      </c>
      <c r="D280" s="285" t="s">
        <v>284</v>
      </c>
      <c r="E280" s="285" t="s">
        <v>487</v>
      </c>
      <c r="F280" s="285" t="s">
        <v>468</v>
      </c>
      <c r="G280" s="289" t="n">
        <v>280</v>
      </c>
      <c r="H280" s="289" t="n">
        <v>280</v>
      </c>
    </row>
    <row r="281" customFormat="false" ht="13" hidden="false" customHeight="false" outlineLevel="0" collapsed="false">
      <c r="A281" s="292" t="s">
        <v>488</v>
      </c>
      <c r="B281" s="285" t="n">
        <v>980</v>
      </c>
      <c r="C281" s="285" t="s">
        <v>329</v>
      </c>
      <c r="D281" s="285" t="s">
        <v>284</v>
      </c>
      <c r="E281" s="285" t="s">
        <v>489</v>
      </c>
      <c r="F281" s="285" t="s">
        <v>282</v>
      </c>
      <c r="G281" s="289" t="n">
        <f aca="false">G282</f>
        <v>100</v>
      </c>
      <c r="H281" s="289" t="n">
        <f aca="false">H282</f>
        <v>100</v>
      </c>
    </row>
    <row r="282" customFormat="false" ht="21" hidden="false" customHeight="false" outlineLevel="0" collapsed="false">
      <c r="A282" s="292" t="s">
        <v>480</v>
      </c>
      <c r="B282" s="285" t="n">
        <v>980</v>
      </c>
      <c r="C282" s="285" t="s">
        <v>329</v>
      </c>
      <c r="D282" s="285" t="s">
        <v>284</v>
      </c>
      <c r="E282" s="285" t="s">
        <v>490</v>
      </c>
      <c r="F282" s="285" t="s">
        <v>282</v>
      </c>
      <c r="G282" s="289" t="n">
        <f aca="false">G283</f>
        <v>100</v>
      </c>
      <c r="H282" s="289" t="n">
        <f aca="false">H283</f>
        <v>100</v>
      </c>
    </row>
    <row r="283" customFormat="false" ht="21" hidden="false" customHeight="false" outlineLevel="0" collapsed="false">
      <c r="A283" s="292" t="s">
        <v>467</v>
      </c>
      <c r="B283" s="285" t="n">
        <v>980</v>
      </c>
      <c r="C283" s="285" t="s">
        <v>329</v>
      </c>
      <c r="D283" s="285" t="s">
        <v>284</v>
      </c>
      <c r="E283" s="285" t="s">
        <v>490</v>
      </c>
      <c r="F283" s="285" t="s">
        <v>468</v>
      </c>
      <c r="G283" s="289" t="n">
        <v>100</v>
      </c>
      <c r="H283" s="289" t="n">
        <v>100</v>
      </c>
    </row>
    <row r="284" customFormat="false" ht="21" hidden="false" customHeight="false" outlineLevel="0" collapsed="false">
      <c r="A284" s="292" t="s">
        <v>188</v>
      </c>
      <c r="B284" s="285" t="n">
        <v>980</v>
      </c>
      <c r="C284" s="285" t="s">
        <v>329</v>
      </c>
      <c r="D284" s="285" t="s">
        <v>284</v>
      </c>
      <c r="E284" s="285" t="s">
        <v>621</v>
      </c>
      <c r="F284" s="285" t="s">
        <v>282</v>
      </c>
      <c r="G284" s="289" t="n">
        <f aca="false">G285</f>
        <v>2071.2</v>
      </c>
      <c r="H284" s="289" t="n">
        <f aca="false">H285</f>
        <v>1095.6</v>
      </c>
    </row>
    <row r="285" customFormat="false" ht="21" hidden="false" customHeight="false" outlineLevel="0" collapsed="false">
      <c r="A285" s="292" t="s">
        <v>467</v>
      </c>
      <c r="B285" s="285" t="n">
        <v>980</v>
      </c>
      <c r="C285" s="285" t="s">
        <v>329</v>
      </c>
      <c r="D285" s="285" t="s">
        <v>284</v>
      </c>
      <c r="E285" s="285" t="s">
        <v>621</v>
      </c>
      <c r="F285" s="285" t="s">
        <v>468</v>
      </c>
      <c r="G285" s="289" t="n">
        <v>2071.2</v>
      </c>
      <c r="H285" s="289" t="n">
        <v>1095.6</v>
      </c>
    </row>
    <row r="286" customFormat="false" ht="13" hidden="false" customHeight="false" outlineLevel="0" collapsed="false">
      <c r="A286" s="334" t="s">
        <v>492</v>
      </c>
      <c r="B286" s="285" t="n">
        <v>980</v>
      </c>
      <c r="C286" s="282" t="s">
        <v>329</v>
      </c>
      <c r="D286" s="282" t="s">
        <v>292</v>
      </c>
      <c r="E286" s="282" t="s">
        <v>281</v>
      </c>
      <c r="F286" s="282" t="s">
        <v>282</v>
      </c>
      <c r="G286" s="287" t="n">
        <f aca="false">G287</f>
        <v>8370.4</v>
      </c>
      <c r="H286" s="287" t="n">
        <f aca="false">H287</f>
        <v>8370.4</v>
      </c>
    </row>
    <row r="287" customFormat="false" ht="21" hidden="false" customHeight="false" outlineLevel="0" collapsed="false">
      <c r="A287" s="292" t="s">
        <v>461</v>
      </c>
      <c r="B287" s="285" t="n">
        <v>980</v>
      </c>
      <c r="C287" s="285" t="s">
        <v>329</v>
      </c>
      <c r="D287" s="285" t="s">
        <v>292</v>
      </c>
      <c r="E287" s="285" t="s">
        <v>462</v>
      </c>
      <c r="F287" s="285" t="s">
        <v>282</v>
      </c>
      <c r="G287" s="289" t="n">
        <f aca="false">G288+G291</f>
        <v>8370.4</v>
      </c>
      <c r="H287" s="289" t="n">
        <f aca="false">H288+H291</f>
        <v>8370.4</v>
      </c>
    </row>
    <row r="288" customFormat="false" ht="13" hidden="false" customHeight="false" outlineLevel="0" collapsed="false">
      <c r="A288" s="292" t="s">
        <v>493</v>
      </c>
      <c r="B288" s="285" t="n">
        <v>980</v>
      </c>
      <c r="C288" s="285" t="s">
        <v>329</v>
      </c>
      <c r="D288" s="285" t="s">
        <v>292</v>
      </c>
      <c r="E288" s="285" t="s">
        <v>494</v>
      </c>
      <c r="F288" s="285" t="s">
        <v>282</v>
      </c>
      <c r="G288" s="289" t="n">
        <f aca="false">G289</f>
        <v>8252.4</v>
      </c>
      <c r="H288" s="289" t="n">
        <f aca="false">H289</f>
        <v>8252.4</v>
      </c>
    </row>
    <row r="289" customFormat="false" ht="13" hidden="false" customHeight="false" outlineLevel="0" collapsed="false">
      <c r="A289" s="292" t="s">
        <v>495</v>
      </c>
      <c r="B289" s="285" t="n">
        <v>980</v>
      </c>
      <c r="C289" s="285" t="s">
        <v>329</v>
      </c>
      <c r="D289" s="285" t="s">
        <v>292</v>
      </c>
      <c r="E289" s="285" t="s">
        <v>496</v>
      </c>
      <c r="F289" s="285" t="s">
        <v>282</v>
      </c>
      <c r="G289" s="289" t="n">
        <f aca="false">G290</f>
        <v>8252.4</v>
      </c>
      <c r="H289" s="289" t="n">
        <f aca="false">H290</f>
        <v>8252.4</v>
      </c>
    </row>
    <row r="290" customFormat="false" ht="21" hidden="false" customHeight="false" outlineLevel="0" collapsed="false">
      <c r="A290" s="292" t="s">
        <v>467</v>
      </c>
      <c r="B290" s="285" t="n">
        <v>980</v>
      </c>
      <c r="C290" s="285" t="s">
        <v>329</v>
      </c>
      <c r="D290" s="285" t="s">
        <v>292</v>
      </c>
      <c r="E290" s="285" t="s">
        <v>496</v>
      </c>
      <c r="F290" s="285" t="s">
        <v>468</v>
      </c>
      <c r="G290" s="289" t="n">
        <v>8252.4</v>
      </c>
      <c r="H290" s="289" t="n">
        <v>8252.4</v>
      </c>
    </row>
    <row r="291" customFormat="false" ht="13" hidden="false" customHeight="false" outlineLevel="0" collapsed="false">
      <c r="A291" s="292" t="s">
        <v>472</v>
      </c>
      <c r="B291" s="285" t="n">
        <v>980</v>
      </c>
      <c r="C291" s="285" t="s">
        <v>329</v>
      </c>
      <c r="D291" s="285" t="s">
        <v>292</v>
      </c>
      <c r="E291" s="285" t="s">
        <v>473</v>
      </c>
      <c r="F291" s="285" t="s">
        <v>282</v>
      </c>
      <c r="G291" s="289" t="n">
        <f aca="false">G292</f>
        <v>118</v>
      </c>
      <c r="H291" s="289" t="n">
        <f aca="false">H292</f>
        <v>118</v>
      </c>
    </row>
    <row r="292" customFormat="false" ht="21" hidden="false" customHeight="false" outlineLevel="0" collapsed="false">
      <c r="A292" s="292" t="s">
        <v>480</v>
      </c>
      <c r="B292" s="285" t="n">
        <v>980</v>
      </c>
      <c r="C292" s="285" t="s">
        <v>329</v>
      </c>
      <c r="D292" s="285" t="s">
        <v>292</v>
      </c>
      <c r="E292" s="285" t="s">
        <v>474</v>
      </c>
      <c r="F292" s="285" t="s">
        <v>282</v>
      </c>
      <c r="G292" s="289" t="n">
        <f aca="false">G293</f>
        <v>118</v>
      </c>
      <c r="H292" s="289" t="n">
        <f aca="false">H293</f>
        <v>118</v>
      </c>
    </row>
    <row r="293" customFormat="false" ht="21" hidden="false" customHeight="false" outlineLevel="0" collapsed="false">
      <c r="A293" s="292" t="s">
        <v>467</v>
      </c>
      <c r="B293" s="285" t="n">
        <v>980</v>
      </c>
      <c r="C293" s="285" t="s">
        <v>329</v>
      </c>
      <c r="D293" s="285" t="s">
        <v>292</v>
      </c>
      <c r="E293" s="285" t="s">
        <v>474</v>
      </c>
      <c r="F293" s="285" t="s">
        <v>468</v>
      </c>
      <c r="G293" s="289" t="n">
        <v>118</v>
      </c>
      <c r="H293" s="289" t="n">
        <v>118</v>
      </c>
    </row>
    <row r="294" customFormat="false" ht="13" hidden="false" customHeight="false" outlineLevel="0" collapsed="false">
      <c r="A294" s="334" t="s">
        <v>510</v>
      </c>
      <c r="B294" s="285" t="n">
        <v>980</v>
      </c>
      <c r="C294" s="282" t="s">
        <v>329</v>
      </c>
      <c r="D294" s="282" t="s">
        <v>329</v>
      </c>
      <c r="E294" s="282" t="s">
        <v>281</v>
      </c>
      <c r="F294" s="282" t="s">
        <v>282</v>
      </c>
      <c r="G294" s="287" t="n">
        <f aca="false">G295</f>
        <v>2334.7</v>
      </c>
      <c r="H294" s="287" t="n">
        <f aca="false">H295</f>
        <v>2345.6</v>
      </c>
    </row>
    <row r="295" customFormat="false" ht="21" hidden="false" customHeight="false" outlineLevel="0" collapsed="false">
      <c r="A295" s="292" t="s">
        <v>461</v>
      </c>
      <c r="B295" s="285" t="n">
        <v>980</v>
      </c>
      <c r="C295" s="285" t="s">
        <v>329</v>
      </c>
      <c r="D295" s="285" t="s">
        <v>329</v>
      </c>
      <c r="E295" s="285" t="s">
        <v>462</v>
      </c>
      <c r="F295" s="285" t="s">
        <v>282</v>
      </c>
      <c r="G295" s="289" t="n">
        <f aca="false">G296</f>
        <v>2334.7</v>
      </c>
      <c r="H295" s="289" t="n">
        <f aca="false">H296</f>
        <v>2345.6</v>
      </c>
    </row>
    <row r="296" customFormat="false" ht="13" hidden="false" customHeight="false" outlineLevel="0" collapsed="false">
      <c r="A296" s="292" t="s">
        <v>511</v>
      </c>
      <c r="B296" s="285" t="n">
        <v>980</v>
      </c>
      <c r="C296" s="285" t="s">
        <v>329</v>
      </c>
      <c r="D296" s="285" t="s">
        <v>329</v>
      </c>
      <c r="E296" s="285" t="s">
        <v>512</v>
      </c>
      <c r="F296" s="285" t="s">
        <v>282</v>
      </c>
      <c r="G296" s="289" t="n">
        <f aca="false">G297</f>
        <v>2334.7</v>
      </c>
      <c r="H296" s="289" t="n">
        <f aca="false">H297</f>
        <v>2345.6</v>
      </c>
    </row>
    <row r="297" customFormat="false" ht="21" hidden="false" customHeight="false" outlineLevel="0" collapsed="false">
      <c r="A297" s="292" t="s">
        <v>513</v>
      </c>
      <c r="B297" s="285" t="n">
        <v>980</v>
      </c>
      <c r="C297" s="285" t="s">
        <v>329</v>
      </c>
      <c r="D297" s="285" t="s">
        <v>329</v>
      </c>
      <c r="E297" s="285" t="s">
        <v>514</v>
      </c>
      <c r="F297" s="285" t="s">
        <v>282</v>
      </c>
      <c r="G297" s="289" t="n">
        <f aca="false">G298</f>
        <v>2334.7</v>
      </c>
      <c r="H297" s="289" t="n">
        <f aca="false">H298</f>
        <v>2345.6</v>
      </c>
    </row>
    <row r="298" customFormat="false" ht="21" hidden="false" customHeight="false" outlineLevel="0" collapsed="false">
      <c r="A298" s="292" t="s">
        <v>467</v>
      </c>
      <c r="B298" s="285" t="n">
        <v>980</v>
      </c>
      <c r="C298" s="285" t="s">
        <v>329</v>
      </c>
      <c r="D298" s="285" t="s">
        <v>329</v>
      </c>
      <c r="E298" s="285" t="s">
        <v>514</v>
      </c>
      <c r="F298" s="285" t="s">
        <v>468</v>
      </c>
      <c r="G298" s="289" t="n">
        <v>2334.7</v>
      </c>
      <c r="H298" s="289" t="n">
        <v>2345.6</v>
      </c>
    </row>
    <row r="299" customFormat="false" ht="13" hidden="false" customHeight="false" outlineLevel="0" collapsed="false">
      <c r="A299" s="334" t="s">
        <v>515</v>
      </c>
      <c r="B299" s="285" t="n">
        <v>980</v>
      </c>
      <c r="C299" s="282" t="s">
        <v>329</v>
      </c>
      <c r="D299" s="282" t="s">
        <v>362</v>
      </c>
      <c r="E299" s="282" t="s">
        <v>281</v>
      </c>
      <c r="F299" s="282" t="s">
        <v>282</v>
      </c>
      <c r="G299" s="287" t="n">
        <f aca="false">G300</f>
        <v>7172.7</v>
      </c>
      <c r="H299" s="287" t="n">
        <f aca="false">H300</f>
        <v>8202.1</v>
      </c>
    </row>
    <row r="300" customFormat="false" ht="21" hidden="false" customHeight="false" outlineLevel="0" collapsed="false">
      <c r="A300" s="292" t="s">
        <v>461</v>
      </c>
      <c r="B300" s="285" t="n">
        <v>980</v>
      </c>
      <c r="C300" s="285" t="s">
        <v>329</v>
      </c>
      <c r="D300" s="285" t="s">
        <v>362</v>
      </c>
      <c r="E300" s="285" t="s">
        <v>462</v>
      </c>
      <c r="F300" s="285" t="s">
        <v>282</v>
      </c>
      <c r="G300" s="289" t="n">
        <f aca="false">G301</f>
        <v>7172.7</v>
      </c>
      <c r="H300" s="289" t="n">
        <f aca="false">H301</f>
        <v>8202.1</v>
      </c>
    </row>
    <row r="301" customFormat="false" ht="21" hidden="false" customHeight="false" outlineLevel="0" collapsed="false">
      <c r="A301" s="292" t="s">
        <v>516</v>
      </c>
      <c r="B301" s="285" t="n">
        <v>980</v>
      </c>
      <c r="C301" s="285" t="s">
        <v>329</v>
      </c>
      <c r="D301" s="285" t="s">
        <v>362</v>
      </c>
      <c r="E301" s="285" t="s">
        <v>517</v>
      </c>
      <c r="F301" s="285" t="s">
        <v>282</v>
      </c>
      <c r="G301" s="289" t="n">
        <f aca="false">G302+G303+G304</f>
        <v>7172.7</v>
      </c>
      <c r="H301" s="289" t="n">
        <f aca="false">H302+H303+H304</f>
        <v>8202.1</v>
      </c>
    </row>
    <row r="302" customFormat="false" ht="31.5" hidden="false" customHeight="false" outlineLevel="0" collapsed="false">
      <c r="A302" s="292" t="s">
        <v>289</v>
      </c>
      <c r="B302" s="285" t="n">
        <v>980</v>
      </c>
      <c r="C302" s="285" t="s">
        <v>329</v>
      </c>
      <c r="D302" s="285" t="s">
        <v>362</v>
      </c>
      <c r="E302" s="285" t="s">
        <v>518</v>
      </c>
      <c r="F302" s="285" t="s">
        <v>290</v>
      </c>
      <c r="G302" s="289" t="n">
        <v>6488.9</v>
      </c>
      <c r="H302" s="289" t="n">
        <v>7518.3</v>
      </c>
    </row>
    <row r="303" customFormat="false" ht="13" hidden="false" customHeight="false" outlineLevel="0" collapsed="false">
      <c r="A303" s="292" t="s">
        <v>301</v>
      </c>
      <c r="B303" s="285" t="n">
        <v>980</v>
      </c>
      <c r="C303" s="285" t="s">
        <v>329</v>
      </c>
      <c r="D303" s="285" t="s">
        <v>362</v>
      </c>
      <c r="E303" s="285" t="s">
        <v>519</v>
      </c>
      <c r="F303" s="285" t="s">
        <v>302</v>
      </c>
      <c r="G303" s="289" t="n">
        <v>649.8</v>
      </c>
      <c r="H303" s="289" t="n">
        <v>649.8</v>
      </c>
    </row>
    <row r="304" customFormat="false" ht="13" hidden="false" customHeight="false" outlineLevel="0" collapsed="false">
      <c r="A304" s="292" t="s">
        <v>303</v>
      </c>
      <c r="B304" s="285" t="n">
        <v>980</v>
      </c>
      <c r="C304" s="285" t="s">
        <v>329</v>
      </c>
      <c r="D304" s="285" t="s">
        <v>362</v>
      </c>
      <c r="E304" s="285" t="s">
        <v>519</v>
      </c>
      <c r="F304" s="285" t="s">
        <v>304</v>
      </c>
      <c r="G304" s="289" t="n">
        <v>34</v>
      </c>
      <c r="H304" s="289" t="n">
        <v>34</v>
      </c>
    </row>
    <row r="305" customFormat="false" ht="13" hidden="false" customHeight="false" outlineLevel="0" collapsed="false">
      <c r="A305" s="334" t="s">
        <v>546</v>
      </c>
      <c r="B305" s="285" t="n">
        <v>980</v>
      </c>
      <c r="C305" s="282" t="s">
        <v>368</v>
      </c>
      <c r="D305" s="282" t="s">
        <v>280</v>
      </c>
      <c r="E305" s="282" t="s">
        <v>281</v>
      </c>
      <c r="F305" s="282" t="s">
        <v>282</v>
      </c>
      <c r="G305" s="287" t="n">
        <f aca="false">G306+G310</f>
        <v>2956.1</v>
      </c>
      <c r="H305" s="287" t="n">
        <f aca="false">H306+H310</f>
        <v>2990.8</v>
      </c>
    </row>
    <row r="306" customFormat="false" ht="13" hidden="false" customHeight="false" outlineLevel="0" collapsed="false">
      <c r="A306" s="334" t="s">
        <v>547</v>
      </c>
      <c r="B306" s="285" t="n">
        <v>980</v>
      </c>
      <c r="C306" s="282" t="s">
        <v>368</v>
      </c>
      <c r="D306" s="282" t="s">
        <v>292</v>
      </c>
      <c r="E306" s="282" t="s">
        <v>281</v>
      </c>
      <c r="F306" s="282" t="s">
        <v>282</v>
      </c>
      <c r="G306" s="287" t="n">
        <f aca="false">G307</f>
        <v>917</v>
      </c>
      <c r="H306" s="287" t="n">
        <f aca="false">H307</f>
        <v>927.7</v>
      </c>
    </row>
    <row r="307" customFormat="false" ht="13" hidden="false" customHeight="false" outlineLevel="0" collapsed="false">
      <c r="A307" s="292" t="s">
        <v>572</v>
      </c>
      <c r="B307" s="285" t="n">
        <v>980</v>
      </c>
      <c r="C307" s="285" t="s">
        <v>368</v>
      </c>
      <c r="D307" s="285" t="s">
        <v>292</v>
      </c>
      <c r="E307" s="285" t="s">
        <v>573</v>
      </c>
      <c r="F307" s="285" t="s">
        <v>282</v>
      </c>
      <c r="G307" s="289" t="n">
        <f aca="false">G308</f>
        <v>917</v>
      </c>
      <c r="H307" s="289" t="n">
        <f aca="false">H308</f>
        <v>927.7</v>
      </c>
    </row>
    <row r="308" customFormat="false" ht="13" hidden="false" customHeight="false" outlineLevel="0" collapsed="false">
      <c r="A308" s="292" t="s">
        <v>574</v>
      </c>
      <c r="B308" s="285" t="n">
        <v>980</v>
      </c>
      <c r="C308" s="285" t="s">
        <v>368</v>
      </c>
      <c r="D308" s="285" t="s">
        <v>292</v>
      </c>
      <c r="E308" s="285" t="s">
        <v>575</v>
      </c>
      <c r="F308" s="285" t="s">
        <v>282</v>
      </c>
      <c r="G308" s="289" t="n">
        <f aca="false">G309</f>
        <v>917</v>
      </c>
      <c r="H308" s="289" t="n">
        <f aca="false">H309</f>
        <v>927.7</v>
      </c>
    </row>
    <row r="309" customFormat="false" ht="13" hidden="false" customHeight="false" outlineLevel="0" collapsed="false">
      <c r="A309" s="292" t="s">
        <v>552</v>
      </c>
      <c r="B309" s="285" t="n">
        <v>980</v>
      </c>
      <c r="C309" s="285" t="s">
        <v>368</v>
      </c>
      <c r="D309" s="285" t="s">
        <v>292</v>
      </c>
      <c r="E309" s="285" t="s">
        <v>575</v>
      </c>
      <c r="F309" s="285" t="s">
        <v>553</v>
      </c>
      <c r="G309" s="289" t="n">
        <v>917</v>
      </c>
      <c r="H309" s="289" t="n">
        <v>927.7</v>
      </c>
    </row>
    <row r="310" customFormat="false" ht="13" hidden="false" customHeight="false" outlineLevel="0" collapsed="false">
      <c r="A310" s="334" t="s">
        <v>582</v>
      </c>
      <c r="B310" s="285" t="n">
        <v>980</v>
      </c>
      <c r="C310" s="282" t="s">
        <v>368</v>
      </c>
      <c r="D310" s="282" t="s">
        <v>306</v>
      </c>
      <c r="E310" s="282" t="s">
        <v>281</v>
      </c>
      <c r="F310" s="282" t="s">
        <v>282</v>
      </c>
      <c r="G310" s="287" t="n">
        <f aca="false">G311</f>
        <v>2039.1</v>
      </c>
      <c r="H310" s="287" t="n">
        <f aca="false">H311</f>
        <v>2063.1</v>
      </c>
    </row>
    <row r="311" customFormat="false" ht="21" hidden="false" customHeight="false" outlineLevel="0" collapsed="false">
      <c r="A311" s="292" t="s">
        <v>461</v>
      </c>
      <c r="B311" s="285" t="n">
        <v>980</v>
      </c>
      <c r="C311" s="285" t="s">
        <v>368</v>
      </c>
      <c r="D311" s="285" t="s">
        <v>306</v>
      </c>
      <c r="E311" s="285" t="s">
        <v>462</v>
      </c>
      <c r="F311" s="285" t="s">
        <v>282</v>
      </c>
      <c r="G311" s="289" t="n">
        <f aca="false">G312</f>
        <v>2039.1</v>
      </c>
      <c r="H311" s="289" t="n">
        <f aca="false">H312</f>
        <v>2063.1</v>
      </c>
    </row>
    <row r="312" customFormat="false" ht="13" hidden="false" customHeight="false" outlineLevel="0" collapsed="false">
      <c r="A312" s="292" t="s">
        <v>463</v>
      </c>
      <c r="B312" s="285" t="n">
        <v>980</v>
      </c>
      <c r="C312" s="285" t="s">
        <v>368</v>
      </c>
      <c r="D312" s="285" t="s">
        <v>306</v>
      </c>
      <c r="E312" s="285" t="s">
        <v>464</v>
      </c>
      <c r="F312" s="285" t="s">
        <v>282</v>
      </c>
      <c r="G312" s="289" t="n">
        <f aca="false">G313</f>
        <v>2039.1</v>
      </c>
      <c r="H312" s="289" t="n">
        <f aca="false">H313</f>
        <v>2063.1</v>
      </c>
    </row>
    <row r="313" customFormat="false" ht="31.5" hidden="false" customHeight="false" outlineLevel="0" collapsed="false">
      <c r="A313" s="292" t="s">
        <v>583</v>
      </c>
      <c r="B313" s="285" t="n">
        <v>980</v>
      </c>
      <c r="C313" s="285" t="s">
        <v>368</v>
      </c>
      <c r="D313" s="285" t="s">
        <v>306</v>
      </c>
      <c r="E313" s="285" t="s">
        <v>584</v>
      </c>
      <c r="F313" s="285" t="s">
        <v>282</v>
      </c>
      <c r="G313" s="289" t="n">
        <f aca="false">G314</f>
        <v>2039.1</v>
      </c>
      <c r="H313" s="289" t="n">
        <f aca="false">H314</f>
        <v>2063.1</v>
      </c>
    </row>
    <row r="314" customFormat="false" ht="13" hidden="false" customHeight="false" outlineLevel="0" collapsed="false">
      <c r="A314" s="292" t="s">
        <v>552</v>
      </c>
      <c r="B314" s="285" t="n">
        <v>980</v>
      </c>
      <c r="C314" s="285" t="s">
        <v>368</v>
      </c>
      <c r="D314" s="285" t="s">
        <v>306</v>
      </c>
      <c r="E314" s="285" t="s">
        <v>584</v>
      </c>
      <c r="F314" s="285" t="s">
        <v>553</v>
      </c>
      <c r="G314" s="289" t="n">
        <v>2039.1</v>
      </c>
      <c r="H314" s="289" t="n">
        <v>2063.1</v>
      </c>
    </row>
    <row r="315" customFormat="false" ht="21" hidden="false" customHeight="false" outlineLevel="0" collapsed="false">
      <c r="A315" s="334" t="s">
        <v>644</v>
      </c>
      <c r="B315" s="282" t="n">
        <v>981</v>
      </c>
      <c r="C315" s="282" t="s">
        <v>280</v>
      </c>
      <c r="D315" s="282" t="s">
        <v>280</v>
      </c>
      <c r="E315" s="282" t="s">
        <v>281</v>
      </c>
      <c r="F315" s="282" t="s">
        <v>282</v>
      </c>
      <c r="G315" s="287" t="n">
        <f aca="false">G316+G328+G352</f>
        <v>37568.93</v>
      </c>
      <c r="H315" s="287" t="n">
        <f aca="false">H316+H328+H352</f>
        <v>38319.93</v>
      </c>
    </row>
    <row r="316" customFormat="false" ht="13" hidden="false" customHeight="false" outlineLevel="0" collapsed="false">
      <c r="A316" s="334" t="s">
        <v>459</v>
      </c>
      <c r="B316" s="285" t="n">
        <v>981</v>
      </c>
      <c r="C316" s="282" t="s">
        <v>329</v>
      </c>
      <c r="D316" s="282" t="s">
        <v>280</v>
      </c>
      <c r="E316" s="282" t="s">
        <v>281</v>
      </c>
      <c r="F316" s="282" t="s">
        <v>282</v>
      </c>
      <c r="G316" s="287" t="n">
        <f aca="false">G317</f>
        <v>8905.5</v>
      </c>
      <c r="H316" s="287" t="n">
        <f aca="false">H317</f>
        <v>8975.5</v>
      </c>
    </row>
    <row r="317" customFormat="false" ht="13" hidden="false" customHeight="false" outlineLevel="0" collapsed="false">
      <c r="A317" s="334" t="s">
        <v>492</v>
      </c>
      <c r="B317" s="285" t="n">
        <v>981</v>
      </c>
      <c r="C317" s="282" t="s">
        <v>329</v>
      </c>
      <c r="D317" s="282" t="s">
        <v>292</v>
      </c>
      <c r="E317" s="282" t="s">
        <v>281</v>
      </c>
      <c r="F317" s="282" t="s">
        <v>282</v>
      </c>
      <c r="G317" s="287" t="n">
        <f aca="false">G318+G325</f>
        <v>8905.5</v>
      </c>
      <c r="H317" s="287" t="n">
        <f aca="false">H318+H325</f>
        <v>8975.5</v>
      </c>
    </row>
    <row r="318" customFormat="false" ht="21" hidden="false" customHeight="false" outlineLevel="0" collapsed="false">
      <c r="A318" s="292" t="s">
        <v>497</v>
      </c>
      <c r="B318" s="285" t="n">
        <v>981</v>
      </c>
      <c r="C318" s="285" t="s">
        <v>329</v>
      </c>
      <c r="D318" s="285" t="s">
        <v>292</v>
      </c>
      <c r="E318" s="285" t="s">
        <v>498</v>
      </c>
      <c r="F318" s="285" t="s">
        <v>282</v>
      </c>
      <c r="G318" s="289" t="n">
        <f aca="false">G319+G322</f>
        <v>8880.5</v>
      </c>
      <c r="H318" s="289" t="n">
        <f aca="false">H319+H322</f>
        <v>8950.5</v>
      </c>
    </row>
    <row r="319" customFormat="false" ht="21" hidden="false" customHeight="false" outlineLevel="0" collapsed="false">
      <c r="A319" s="292" t="s">
        <v>499</v>
      </c>
      <c r="B319" s="285" t="n">
        <v>981</v>
      </c>
      <c r="C319" s="285" t="s">
        <v>329</v>
      </c>
      <c r="D319" s="285" t="s">
        <v>292</v>
      </c>
      <c r="E319" s="285" t="s">
        <v>500</v>
      </c>
      <c r="F319" s="285" t="s">
        <v>282</v>
      </c>
      <c r="G319" s="289" t="n">
        <f aca="false">G320</f>
        <v>60</v>
      </c>
      <c r="H319" s="289" t="n">
        <f aca="false">H320</f>
        <v>60</v>
      </c>
    </row>
    <row r="320" customFormat="false" ht="13" hidden="false" customHeight="false" outlineLevel="0" collapsed="false">
      <c r="A320" s="292" t="s">
        <v>501</v>
      </c>
      <c r="B320" s="285" t="n">
        <v>981</v>
      </c>
      <c r="C320" s="285" t="s">
        <v>329</v>
      </c>
      <c r="D320" s="285" t="s">
        <v>292</v>
      </c>
      <c r="E320" s="285" t="s">
        <v>502</v>
      </c>
      <c r="F320" s="285" t="s">
        <v>282</v>
      </c>
      <c r="G320" s="289" t="n">
        <f aca="false">G321</f>
        <v>60</v>
      </c>
      <c r="H320" s="289" t="n">
        <f aca="false">H321</f>
        <v>60</v>
      </c>
    </row>
    <row r="321" customFormat="false" ht="21" hidden="false" customHeight="false" outlineLevel="0" collapsed="false">
      <c r="A321" s="292" t="s">
        <v>467</v>
      </c>
      <c r="B321" s="285" t="n">
        <v>981</v>
      </c>
      <c r="C321" s="285" t="s">
        <v>329</v>
      </c>
      <c r="D321" s="285" t="s">
        <v>292</v>
      </c>
      <c r="E321" s="285" t="s">
        <v>502</v>
      </c>
      <c r="F321" s="285" t="s">
        <v>468</v>
      </c>
      <c r="G321" s="289" t="n">
        <v>60</v>
      </c>
      <c r="H321" s="289" t="n">
        <v>60</v>
      </c>
    </row>
    <row r="322" customFormat="false" ht="13" hidden="false" customHeight="false" outlineLevel="0" collapsed="false">
      <c r="A322" s="292" t="s">
        <v>503</v>
      </c>
      <c r="B322" s="285" t="n">
        <v>981</v>
      </c>
      <c r="C322" s="285" t="s">
        <v>329</v>
      </c>
      <c r="D322" s="285" t="s">
        <v>292</v>
      </c>
      <c r="E322" s="285" t="s">
        <v>504</v>
      </c>
      <c r="F322" s="285" t="s">
        <v>282</v>
      </c>
      <c r="G322" s="289" t="n">
        <f aca="false">G323</f>
        <v>8820.5</v>
      </c>
      <c r="H322" s="289" t="n">
        <f aca="false">H323</f>
        <v>8890.5</v>
      </c>
    </row>
    <row r="323" customFormat="false" ht="13" hidden="false" customHeight="false" outlineLevel="0" collapsed="false">
      <c r="A323" s="292" t="s">
        <v>501</v>
      </c>
      <c r="B323" s="285" t="n">
        <v>981</v>
      </c>
      <c r="C323" s="285" t="s">
        <v>329</v>
      </c>
      <c r="D323" s="285" t="s">
        <v>292</v>
      </c>
      <c r="E323" s="285" t="s">
        <v>505</v>
      </c>
      <c r="F323" s="285" t="s">
        <v>282</v>
      </c>
      <c r="G323" s="289" t="n">
        <f aca="false">G324</f>
        <v>8820.5</v>
      </c>
      <c r="H323" s="289" t="n">
        <f aca="false">H324</f>
        <v>8890.5</v>
      </c>
    </row>
    <row r="324" customFormat="false" ht="21" hidden="false" customHeight="false" outlineLevel="0" collapsed="false">
      <c r="A324" s="292" t="s">
        <v>467</v>
      </c>
      <c r="B324" s="285" t="n">
        <v>981</v>
      </c>
      <c r="C324" s="285" t="s">
        <v>329</v>
      </c>
      <c r="D324" s="285" t="s">
        <v>292</v>
      </c>
      <c r="E324" s="285" t="s">
        <v>505</v>
      </c>
      <c r="F324" s="285" t="s">
        <v>468</v>
      </c>
      <c r="G324" s="289" t="n">
        <v>8820.5</v>
      </c>
      <c r="H324" s="289" t="n">
        <v>8890.5</v>
      </c>
    </row>
    <row r="325" customFormat="false" ht="21" hidden="false" customHeight="false" outlineLevel="0" collapsed="false">
      <c r="A325" s="292" t="s">
        <v>506</v>
      </c>
      <c r="B325" s="285" t="n">
        <v>981</v>
      </c>
      <c r="C325" s="285" t="s">
        <v>329</v>
      </c>
      <c r="D325" s="285" t="s">
        <v>292</v>
      </c>
      <c r="E325" s="285" t="s">
        <v>507</v>
      </c>
      <c r="F325" s="285" t="s">
        <v>282</v>
      </c>
      <c r="G325" s="289" t="n">
        <f aca="false">G326</f>
        <v>25</v>
      </c>
      <c r="H325" s="289" t="n">
        <f aca="false">H326</f>
        <v>25</v>
      </c>
    </row>
    <row r="326" customFormat="false" ht="21" hidden="false" customHeight="false" outlineLevel="0" collapsed="false">
      <c r="A326" s="292" t="s">
        <v>508</v>
      </c>
      <c r="B326" s="285" t="n">
        <v>981</v>
      </c>
      <c r="C326" s="285" t="s">
        <v>329</v>
      </c>
      <c r="D326" s="285" t="s">
        <v>292</v>
      </c>
      <c r="E326" s="285" t="s">
        <v>509</v>
      </c>
      <c r="F326" s="285" t="s">
        <v>282</v>
      </c>
      <c r="G326" s="289" t="n">
        <f aca="false">G327</f>
        <v>25</v>
      </c>
      <c r="H326" s="289" t="n">
        <f aca="false">H327</f>
        <v>25</v>
      </c>
    </row>
    <row r="327" customFormat="false" ht="21" hidden="false" customHeight="false" outlineLevel="0" collapsed="false">
      <c r="A327" s="292" t="s">
        <v>467</v>
      </c>
      <c r="B327" s="285" t="n">
        <v>981</v>
      </c>
      <c r="C327" s="285" t="s">
        <v>329</v>
      </c>
      <c r="D327" s="285" t="s">
        <v>292</v>
      </c>
      <c r="E327" s="285" t="s">
        <v>509</v>
      </c>
      <c r="F327" s="285" t="s">
        <v>468</v>
      </c>
      <c r="G327" s="289" t="n">
        <v>25</v>
      </c>
      <c r="H327" s="289" t="n">
        <v>25</v>
      </c>
    </row>
    <row r="328" customFormat="false" ht="13" hidden="false" customHeight="false" outlineLevel="0" collapsed="false">
      <c r="A328" s="334" t="s">
        <v>524</v>
      </c>
      <c r="B328" s="285" t="n">
        <v>981</v>
      </c>
      <c r="C328" s="282" t="s">
        <v>525</v>
      </c>
      <c r="D328" s="282" t="s">
        <v>280</v>
      </c>
      <c r="E328" s="282" t="s">
        <v>281</v>
      </c>
      <c r="F328" s="282" t="s">
        <v>282</v>
      </c>
      <c r="G328" s="287" t="n">
        <f aca="false">G329+G346</f>
        <v>28512.17</v>
      </c>
      <c r="H328" s="287" t="n">
        <f aca="false">H329+H346</f>
        <v>29193.17</v>
      </c>
    </row>
    <row r="329" customFormat="false" ht="13" hidden="false" customHeight="false" outlineLevel="0" collapsed="false">
      <c r="A329" s="334" t="s">
        <v>526</v>
      </c>
      <c r="B329" s="285" t="n">
        <v>981</v>
      </c>
      <c r="C329" s="282" t="s">
        <v>525</v>
      </c>
      <c r="D329" s="282" t="s">
        <v>279</v>
      </c>
      <c r="E329" s="282" t="s">
        <v>281</v>
      </c>
      <c r="F329" s="282" t="s">
        <v>282</v>
      </c>
      <c r="G329" s="287" t="n">
        <f aca="false">G330+G343</f>
        <v>17353.37</v>
      </c>
      <c r="H329" s="287" t="n">
        <f aca="false">H330+H343</f>
        <v>18004.37</v>
      </c>
    </row>
    <row r="330" customFormat="false" ht="21" hidden="false" customHeight="false" outlineLevel="0" collapsed="false">
      <c r="A330" s="292" t="s">
        <v>497</v>
      </c>
      <c r="B330" s="285" t="n">
        <v>981</v>
      </c>
      <c r="C330" s="285" t="s">
        <v>525</v>
      </c>
      <c r="D330" s="285" t="s">
        <v>279</v>
      </c>
      <c r="E330" s="285" t="s">
        <v>498</v>
      </c>
      <c r="F330" s="285" t="s">
        <v>282</v>
      </c>
      <c r="G330" s="289" t="n">
        <f aca="false">G331+G334+G337+G340</f>
        <v>17328.37</v>
      </c>
      <c r="H330" s="289" t="n">
        <f aca="false">H331+H334+H337+H340</f>
        <v>17979.37</v>
      </c>
    </row>
    <row r="331" customFormat="false" ht="21" hidden="false" customHeight="false" outlineLevel="0" collapsed="false">
      <c r="A331" s="292" t="s">
        <v>527</v>
      </c>
      <c r="B331" s="285" t="n">
        <v>981</v>
      </c>
      <c r="C331" s="285" t="s">
        <v>525</v>
      </c>
      <c r="D331" s="285" t="s">
        <v>279</v>
      </c>
      <c r="E331" s="285" t="s">
        <v>528</v>
      </c>
      <c r="F331" s="285" t="s">
        <v>282</v>
      </c>
      <c r="G331" s="289" t="n">
        <f aca="false">G332</f>
        <v>9799.93</v>
      </c>
      <c r="H331" s="289" t="n">
        <f aca="false">H332</f>
        <v>10450.93</v>
      </c>
    </row>
    <row r="332" customFormat="false" ht="13" hidden="false" customHeight="false" outlineLevel="0" collapsed="false">
      <c r="A332" s="292" t="s">
        <v>501</v>
      </c>
      <c r="B332" s="285" t="n">
        <v>981</v>
      </c>
      <c r="C332" s="285" t="s">
        <v>525</v>
      </c>
      <c r="D332" s="285" t="s">
        <v>279</v>
      </c>
      <c r="E332" s="285" t="s">
        <v>529</v>
      </c>
      <c r="F332" s="285" t="s">
        <v>282</v>
      </c>
      <c r="G332" s="289" t="n">
        <f aca="false">G333</f>
        <v>9799.93</v>
      </c>
      <c r="H332" s="289" t="n">
        <f aca="false">H333</f>
        <v>10450.93</v>
      </c>
    </row>
    <row r="333" customFormat="false" ht="21" hidden="false" customHeight="false" outlineLevel="0" collapsed="false">
      <c r="A333" s="292" t="s">
        <v>467</v>
      </c>
      <c r="B333" s="285" t="n">
        <v>981</v>
      </c>
      <c r="C333" s="285" t="s">
        <v>525</v>
      </c>
      <c r="D333" s="285" t="s">
        <v>279</v>
      </c>
      <c r="E333" s="285" t="s">
        <v>529</v>
      </c>
      <c r="F333" s="285" t="s">
        <v>468</v>
      </c>
      <c r="G333" s="289" t="n">
        <v>9799.93</v>
      </c>
      <c r="H333" s="289" t="n">
        <v>10450.93</v>
      </c>
    </row>
    <row r="334" customFormat="false" ht="13" hidden="false" customHeight="false" outlineLevel="0" collapsed="false">
      <c r="A334" s="292" t="s">
        <v>530</v>
      </c>
      <c r="B334" s="285" t="n">
        <v>981</v>
      </c>
      <c r="C334" s="285" t="s">
        <v>525</v>
      </c>
      <c r="D334" s="285" t="s">
        <v>279</v>
      </c>
      <c r="E334" s="285" t="s">
        <v>531</v>
      </c>
      <c r="F334" s="285" t="s">
        <v>282</v>
      </c>
      <c r="G334" s="289" t="n">
        <f aca="false">G335</f>
        <v>100</v>
      </c>
      <c r="H334" s="289" t="n">
        <f aca="false">H335</f>
        <v>100</v>
      </c>
    </row>
    <row r="335" customFormat="false" ht="13" hidden="false" customHeight="false" outlineLevel="0" collapsed="false">
      <c r="A335" s="292" t="s">
        <v>501</v>
      </c>
      <c r="B335" s="285" t="n">
        <v>981</v>
      </c>
      <c r="C335" s="285" t="s">
        <v>525</v>
      </c>
      <c r="D335" s="285" t="s">
        <v>279</v>
      </c>
      <c r="E335" s="285" t="s">
        <v>533</v>
      </c>
      <c r="F335" s="285" t="s">
        <v>282</v>
      </c>
      <c r="G335" s="289" t="n">
        <f aca="false">G336</f>
        <v>100</v>
      </c>
      <c r="H335" s="289" t="n">
        <f aca="false">H336</f>
        <v>100</v>
      </c>
    </row>
    <row r="336" customFormat="false" ht="21" hidden="false" customHeight="false" outlineLevel="0" collapsed="false">
      <c r="A336" s="292" t="s">
        <v>467</v>
      </c>
      <c r="B336" s="285" t="n">
        <v>981</v>
      </c>
      <c r="C336" s="285" t="s">
        <v>525</v>
      </c>
      <c r="D336" s="285" t="s">
        <v>279</v>
      </c>
      <c r="E336" s="285" t="s">
        <v>533</v>
      </c>
      <c r="F336" s="285" t="s">
        <v>468</v>
      </c>
      <c r="G336" s="289" t="n">
        <v>100</v>
      </c>
      <c r="H336" s="289" t="n">
        <v>100</v>
      </c>
    </row>
    <row r="337" customFormat="false" ht="13" hidden="false" customHeight="false" outlineLevel="0" collapsed="false">
      <c r="A337" s="292" t="s">
        <v>534</v>
      </c>
      <c r="B337" s="285" t="n">
        <v>981</v>
      </c>
      <c r="C337" s="285" t="s">
        <v>525</v>
      </c>
      <c r="D337" s="285" t="s">
        <v>279</v>
      </c>
      <c r="E337" s="285" t="s">
        <v>535</v>
      </c>
      <c r="F337" s="285" t="s">
        <v>282</v>
      </c>
      <c r="G337" s="289" t="n">
        <f aca="false">G338</f>
        <v>7198.54</v>
      </c>
      <c r="H337" s="289" t="n">
        <f aca="false">H338</f>
        <v>7198.54</v>
      </c>
    </row>
    <row r="338" customFormat="false" ht="13" hidden="false" customHeight="false" outlineLevel="0" collapsed="false">
      <c r="A338" s="292" t="s">
        <v>501</v>
      </c>
      <c r="B338" s="285" t="n">
        <v>981</v>
      </c>
      <c r="C338" s="285" t="s">
        <v>525</v>
      </c>
      <c r="D338" s="285" t="s">
        <v>279</v>
      </c>
      <c r="E338" s="285" t="s">
        <v>536</v>
      </c>
      <c r="F338" s="285" t="s">
        <v>282</v>
      </c>
      <c r="G338" s="289" t="n">
        <f aca="false">G339</f>
        <v>7198.54</v>
      </c>
      <c r="H338" s="289" t="n">
        <f aca="false">H339</f>
        <v>7198.54</v>
      </c>
    </row>
    <row r="339" customFormat="false" ht="21" hidden="false" customHeight="false" outlineLevel="0" collapsed="false">
      <c r="A339" s="292" t="s">
        <v>467</v>
      </c>
      <c r="B339" s="285" t="n">
        <v>981</v>
      </c>
      <c r="C339" s="285" t="s">
        <v>525</v>
      </c>
      <c r="D339" s="285" t="s">
        <v>279</v>
      </c>
      <c r="E339" s="285" t="s">
        <v>536</v>
      </c>
      <c r="F339" s="285" t="s">
        <v>468</v>
      </c>
      <c r="G339" s="289" t="n">
        <v>7198.54</v>
      </c>
      <c r="H339" s="289" t="n">
        <v>7198.54</v>
      </c>
    </row>
    <row r="340" customFormat="false" ht="21" hidden="false" customHeight="false" outlineLevel="0" collapsed="false">
      <c r="A340" s="292" t="s">
        <v>499</v>
      </c>
      <c r="B340" s="285" t="n">
        <v>981</v>
      </c>
      <c r="C340" s="285" t="s">
        <v>525</v>
      </c>
      <c r="D340" s="285" t="s">
        <v>279</v>
      </c>
      <c r="E340" s="285" t="s">
        <v>500</v>
      </c>
      <c r="F340" s="285" t="s">
        <v>282</v>
      </c>
      <c r="G340" s="289" t="n">
        <f aca="false">G341</f>
        <v>229.9</v>
      </c>
      <c r="H340" s="289" t="n">
        <f aca="false">H341</f>
        <v>229.9</v>
      </c>
    </row>
    <row r="341" customFormat="false" ht="13" hidden="false" customHeight="false" outlineLevel="0" collapsed="false">
      <c r="A341" s="292" t="s">
        <v>501</v>
      </c>
      <c r="B341" s="285" t="n">
        <v>981</v>
      </c>
      <c r="C341" s="285" t="s">
        <v>525</v>
      </c>
      <c r="D341" s="285" t="s">
        <v>279</v>
      </c>
      <c r="E341" s="285" t="s">
        <v>502</v>
      </c>
      <c r="F341" s="285" t="s">
        <v>282</v>
      </c>
      <c r="G341" s="289" t="n">
        <f aca="false">G342</f>
        <v>229.9</v>
      </c>
      <c r="H341" s="289" t="n">
        <f aca="false">H342</f>
        <v>229.9</v>
      </c>
    </row>
    <row r="342" customFormat="false" ht="21" hidden="false" customHeight="false" outlineLevel="0" collapsed="false">
      <c r="A342" s="292" t="s">
        <v>467</v>
      </c>
      <c r="B342" s="285" t="n">
        <v>981</v>
      </c>
      <c r="C342" s="285" t="s">
        <v>525</v>
      </c>
      <c r="D342" s="285" t="s">
        <v>279</v>
      </c>
      <c r="E342" s="285" t="s">
        <v>502</v>
      </c>
      <c r="F342" s="285" t="s">
        <v>468</v>
      </c>
      <c r="G342" s="289" t="n">
        <v>229.9</v>
      </c>
      <c r="H342" s="289" t="n">
        <v>229.9</v>
      </c>
    </row>
    <row r="343" customFormat="false" ht="21" hidden="false" customHeight="false" outlineLevel="0" collapsed="false">
      <c r="A343" s="292" t="s">
        <v>506</v>
      </c>
      <c r="B343" s="285" t="n">
        <v>981</v>
      </c>
      <c r="C343" s="285" t="s">
        <v>525</v>
      </c>
      <c r="D343" s="285" t="s">
        <v>279</v>
      </c>
      <c r="E343" s="285" t="s">
        <v>507</v>
      </c>
      <c r="F343" s="285" t="s">
        <v>282</v>
      </c>
      <c r="G343" s="289" t="n">
        <f aca="false">G344</f>
        <v>25</v>
      </c>
      <c r="H343" s="289" t="n">
        <f aca="false">H344</f>
        <v>25</v>
      </c>
    </row>
    <row r="344" customFormat="false" ht="21" hidden="false" customHeight="false" outlineLevel="0" collapsed="false">
      <c r="A344" s="292" t="s">
        <v>508</v>
      </c>
      <c r="B344" s="285" t="n">
        <v>981</v>
      </c>
      <c r="C344" s="285" t="s">
        <v>525</v>
      </c>
      <c r="D344" s="285" t="s">
        <v>279</v>
      </c>
      <c r="E344" s="285" t="s">
        <v>509</v>
      </c>
      <c r="F344" s="285" t="s">
        <v>282</v>
      </c>
      <c r="G344" s="289" t="n">
        <f aca="false">G345</f>
        <v>25</v>
      </c>
      <c r="H344" s="289" t="n">
        <f aca="false">H345</f>
        <v>25</v>
      </c>
    </row>
    <row r="345" customFormat="false" ht="21" hidden="false" customHeight="false" outlineLevel="0" collapsed="false">
      <c r="A345" s="292" t="s">
        <v>467</v>
      </c>
      <c r="B345" s="285" t="n">
        <v>981</v>
      </c>
      <c r="C345" s="285" t="s">
        <v>525</v>
      </c>
      <c r="D345" s="285" t="s">
        <v>279</v>
      </c>
      <c r="E345" s="285" t="s">
        <v>509</v>
      </c>
      <c r="F345" s="285" t="s">
        <v>468</v>
      </c>
      <c r="G345" s="289" t="n">
        <v>25</v>
      </c>
      <c r="H345" s="289" t="n">
        <v>25</v>
      </c>
    </row>
    <row r="346" customFormat="false" ht="13" hidden="false" customHeight="false" outlineLevel="0" collapsed="false">
      <c r="A346" s="334" t="s">
        <v>539</v>
      </c>
      <c r="B346" s="285" t="n">
        <v>981</v>
      </c>
      <c r="C346" s="282" t="s">
        <v>525</v>
      </c>
      <c r="D346" s="282" t="s">
        <v>306</v>
      </c>
      <c r="E346" s="282" t="s">
        <v>281</v>
      </c>
      <c r="F346" s="282" t="s">
        <v>282</v>
      </c>
      <c r="G346" s="287" t="n">
        <f aca="false">G347</f>
        <v>11158.8</v>
      </c>
      <c r="H346" s="287" t="n">
        <f aca="false">H347</f>
        <v>11188.8</v>
      </c>
    </row>
    <row r="347" customFormat="false" ht="21" hidden="false" customHeight="false" outlineLevel="0" collapsed="false">
      <c r="A347" s="292" t="s">
        <v>497</v>
      </c>
      <c r="B347" s="285" t="n">
        <v>981</v>
      </c>
      <c r="C347" s="285" t="s">
        <v>525</v>
      </c>
      <c r="D347" s="285" t="s">
        <v>306</v>
      </c>
      <c r="E347" s="285" t="s">
        <v>498</v>
      </c>
      <c r="F347" s="285" t="s">
        <v>282</v>
      </c>
      <c r="G347" s="289" t="n">
        <f aca="false">G348</f>
        <v>11158.8</v>
      </c>
      <c r="H347" s="289" t="n">
        <f aca="false">H348</f>
        <v>11188.8</v>
      </c>
    </row>
    <row r="348" customFormat="false" ht="21" hidden="false" customHeight="false" outlineLevel="0" collapsed="false">
      <c r="A348" s="292" t="s">
        <v>540</v>
      </c>
      <c r="B348" s="285" t="n">
        <v>981</v>
      </c>
      <c r="C348" s="285" t="s">
        <v>525</v>
      </c>
      <c r="D348" s="285" t="s">
        <v>306</v>
      </c>
      <c r="E348" s="285" t="s">
        <v>541</v>
      </c>
      <c r="F348" s="285" t="s">
        <v>282</v>
      </c>
      <c r="G348" s="289" t="n">
        <f aca="false">G349+G350+G351</f>
        <v>11158.8</v>
      </c>
      <c r="H348" s="289" t="n">
        <f aca="false">H349+H350+H351</f>
        <v>11188.8</v>
      </c>
    </row>
    <row r="349" customFormat="false" ht="31.5" hidden="false" customHeight="false" outlineLevel="0" collapsed="false">
      <c r="A349" s="292" t="s">
        <v>289</v>
      </c>
      <c r="B349" s="285" t="n">
        <v>981</v>
      </c>
      <c r="C349" s="285" t="s">
        <v>525</v>
      </c>
      <c r="D349" s="285" t="s">
        <v>306</v>
      </c>
      <c r="E349" s="285" t="s">
        <v>542</v>
      </c>
      <c r="F349" s="285" t="s">
        <v>290</v>
      </c>
      <c r="G349" s="289" t="n">
        <v>10741.5</v>
      </c>
      <c r="H349" s="289" t="n">
        <v>10741.5</v>
      </c>
    </row>
    <row r="350" customFormat="false" ht="13" hidden="false" customHeight="false" outlineLevel="0" collapsed="false">
      <c r="A350" s="292" t="s">
        <v>301</v>
      </c>
      <c r="B350" s="285" t="n">
        <v>981</v>
      </c>
      <c r="C350" s="285" t="s">
        <v>525</v>
      </c>
      <c r="D350" s="285" t="s">
        <v>306</v>
      </c>
      <c r="E350" s="285" t="s">
        <v>543</v>
      </c>
      <c r="F350" s="285" t="s">
        <v>302</v>
      </c>
      <c r="G350" s="289" t="n">
        <v>371.3</v>
      </c>
      <c r="H350" s="289" t="n">
        <v>401.3</v>
      </c>
    </row>
    <row r="351" customFormat="false" ht="13" hidden="false" customHeight="false" outlineLevel="0" collapsed="false">
      <c r="A351" s="292" t="s">
        <v>303</v>
      </c>
      <c r="B351" s="285" t="n">
        <v>981</v>
      </c>
      <c r="C351" s="285" t="s">
        <v>525</v>
      </c>
      <c r="D351" s="285" t="s">
        <v>306</v>
      </c>
      <c r="E351" s="285" t="s">
        <v>543</v>
      </c>
      <c r="F351" s="285" t="s">
        <v>304</v>
      </c>
      <c r="G351" s="289" t="n">
        <v>46</v>
      </c>
      <c r="H351" s="289" t="n">
        <v>46</v>
      </c>
    </row>
    <row r="352" customFormat="false" ht="13" hidden="false" customHeight="false" outlineLevel="0" collapsed="false">
      <c r="A352" s="334" t="s">
        <v>546</v>
      </c>
      <c r="B352" s="285" t="n">
        <v>981</v>
      </c>
      <c r="C352" s="282" t="s">
        <v>368</v>
      </c>
      <c r="D352" s="282" t="s">
        <v>280</v>
      </c>
      <c r="E352" s="282" t="s">
        <v>281</v>
      </c>
      <c r="F352" s="282" t="s">
        <v>282</v>
      </c>
      <c r="G352" s="287" t="n">
        <f aca="false">G353</f>
        <v>151.26</v>
      </c>
      <c r="H352" s="287" t="n">
        <f aca="false">H353</f>
        <v>151.26</v>
      </c>
    </row>
    <row r="353" customFormat="false" ht="13" hidden="false" customHeight="false" outlineLevel="0" collapsed="false">
      <c r="A353" s="334" t="s">
        <v>547</v>
      </c>
      <c r="B353" s="285" t="n">
        <v>981</v>
      </c>
      <c r="C353" s="282" t="s">
        <v>368</v>
      </c>
      <c r="D353" s="282" t="s">
        <v>292</v>
      </c>
      <c r="E353" s="282" t="s">
        <v>281</v>
      </c>
      <c r="F353" s="282" t="s">
        <v>282</v>
      </c>
      <c r="G353" s="287" t="n">
        <f aca="false">G354</f>
        <v>151.26</v>
      </c>
      <c r="H353" s="287" t="n">
        <f aca="false">H354</f>
        <v>151.26</v>
      </c>
    </row>
    <row r="354" customFormat="false" ht="13" hidden="false" customHeight="false" outlineLevel="0" collapsed="false">
      <c r="A354" s="292" t="s">
        <v>576</v>
      </c>
      <c r="B354" s="285" t="n">
        <v>981</v>
      </c>
      <c r="C354" s="285" t="s">
        <v>368</v>
      </c>
      <c r="D354" s="285" t="s">
        <v>292</v>
      </c>
      <c r="E354" s="285" t="s">
        <v>577</v>
      </c>
      <c r="F354" s="285" t="s">
        <v>282</v>
      </c>
      <c r="G354" s="289" t="n">
        <f aca="false">G355</f>
        <v>151.26</v>
      </c>
      <c r="H354" s="289" t="n">
        <f aca="false">H355</f>
        <v>151.26</v>
      </c>
    </row>
    <row r="355" customFormat="false" ht="13" hidden="false" customHeight="false" outlineLevel="0" collapsed="false">
      <c r="A355" s="292" t="s">
        <v>574</v>
      </c>
      <c r="B355" s="285" t="n">
        <v>981</v>
      </c>
      <c r="C355" s="285" t="s">
        <v>368</v>
      </c>
      <c r="D355" s="285" t="s">
        <v>292</v>
      </c>
      <c r="E355" s="285" t="s">
        <v>578</v>
      </c>
      <c r="F355" s="285" t="s">
        <v>282</v>
      </c>
      <c r="G355" s="289" t="n">
        <f aca="false">G356</f>
        <v>151.26</v>
      </c>
      <c r="H355" s="289" t="n">
        <f aca="false">H356</f>
        <v>151.26</v>
      </c>
    </row>
    <row r="356" customFormat="false" ht="13" hidden="false" customHeight="false" outlineLevel="0" collapsed="false">
      <c r="A356" s="292" t="s">
        <v>552</v>
      </c>
      <c r="B356" s="285" t="n">
        <v>981</v>
      </c>
      <c r="C356" s="285" t="s">
        <v>368</v>
      </c>
      <c r="D356" s="285" t="s">
        <v>292</v>
      </c>
      <c r="E356" s="285" t="s">
        <v>578</v>
      </c>
      <c r="F356" s="285" t="s">
        <v>553</v>
      </c>
      <c r="G356" s="289" t="n">
        <v>151.26</v>
      </c>
      <c r="H356" s="289" t="n">
        <v>151.26</v>
      </c>
    </row>
    <row r="357" customFormat="false" ht="13" hidden="false" customHeight="false" outlineLevel="0" collapsed="false">
      <c r="A357" s="354"/>
      <c r="B357" s="355"/>
      <c r="C357" s="356"/>
      <c r="D357" s="356"/>
      <c r="E357" s="356"/>
      <c r="F357" s="356"/>
      <c r="G357" s="357"/>
      <c r="H357" s="357"/>
    </row>
    <row r="358" customFormat="false" ht="13" hidden="false" customHeight="false" outlineLevel="0" collapsed="false">
      <c r="A358" s="354"/>
      <c r="B358" s="355"/>
      <c r="C358" s="356"/>
      <c r="D358" s="356"/>
      <c r="E358" s="356"/>
      <c r="F358" s="356"/>
      <c r="G358" s="357"/>
      <c r="H358" s="357"/>
    </row>
    <row r="359" customFormat="false" ht="13" hidden="false" customHeight="false" outlineLevel="0" collapsed="false">
      <c r="A359" s="354"/>
      <c r="B359" s="355"/>
      <c r="C359" s="356"/>
      <c r="D359" s="356"/>
      <c r="E359" s="356"/>
      <c r="F359" s="356"/>
      <c r="G359" s="357"/>
      <c r="H359" s="357"/>
    </row>
    <row r="360" customFormat="false" ht="13" hidden="false" customHeight="false" outlineLevel="0" collapsed="false">
      <c r="A360" s="354"/>
      <c r="B360" s="355"/>
      <c r="C360" s="356"/>
      <c r="D360" s="356"/>
      <c r="E360" s="356"/>
      <c r="F360" s="356"/>
      <c r="G360" s="357"/>
      <c r="H360" s="357"/>
    </row>
    <row r="361" customFormat="false" ht="13" hidden="false" customHeight="false" outlineLevel="0" collapsed="false">
      <c r="A361" s="354"/>
      <c r="B361" s="355"/>
      <c r="C361" s="356"/>
      <c r="D361" s="356"/>
      <c r="E361" s="356"/>
      <c r="F361" s="356"/>
      <c r="G361" s="357"/>
      <c r="H361" s="357"/>
    </row>
    <row r="362" customFormat="false" ht="13" hidden="false" customHeight="false" outlineLevel="0" collapsed="false">
      <c r="A362" s="354"/>
      <c r="B362" s="355"/>
      <c r="C362" s="356"/>
      <c r="D362" s="356"/>
      <c r="E362" s="356"/>
      <c r="F362" s="356"/>
      <c r="G362" s="357"/>
      <c r="H362" s="357"/>
    </row>
    <row r="363" customFormat="false" ht="13" hidden="false" customHeight="false" outlineLevel="0" collapsed="false">
      <c r="A363" s="354"/>
      <c r="B363" s="355"/>
      <c r="C363" s="356"/>
      <c r="D363" s="356"/>
      <c r="E363" s="356"/>
      <c r="F363" s="356"/>
      <c r="G363" s="357"/>
      <c r="H363" s="357"/>
    </row>
    <row r="364" customFormat="false" ht="13" hidden="false" customHeight="false" outlineLevel="0" collapsed="false">
      <c r="A364" s="354"/>
      <c r="B364" s="355"/>
      <c r="C364" s="356"/>
      <c r="D364" s="356"/>
      <c r="E364" s="356"/>
      <c r="F364" s="356"/>
      <c r="G364" s="357"/>
      <c r="H364" s="357"/>
    </row>
    <row r="365" customFormat="false" ht="13" hidden="false" customHeight="false" outlineLevel="0" collapsed="false">
      <c r="A365" s="354"/>
      <c r="B365" s="355"/>
      <c r="C365" s="356"/>
      <c r="D365" s="356"/>
      <c r="E365" s="356"/>
      <c r="F365" s="356"/>
      <c r="G365" s="357"/>
      <c r="H365" s="357"/>
    </row>
    <row r="366" customFormat="false" ht="13" hidden="false" customHeight="false" outlineLevel="0" collapsed="false">
      <c r="A366" s="354"/>
      <c r="B366" s="355"/>
      <c r="C366" s="356"/>
      <c r="D366" s="356"/>
      <c r="E366" s="356"/>
      <c r="F366" s="356"/>
      <c r="G366" s="357"/>
      <c r="H366" s="357"/>
    </row>
    <row r="367" customFormat="false" ht="13" hidden="false" customHeight="false" outlineLevel="0" collapsed="false">
      <c r="A367" s="354"/>
      <c r="B367" s="355"/>
      <c r="C367" s="356"/>
      <c r="D367" s="356"/>
      <c r="E367" s="356"/>
      <c r="F367" s="356"/>
      <c r="G367" s="357"/>
      <c r="H367" s="357"/>
    </row>
    <row r="368" customFormat="false" ht="13" hidden="false" customHeight="false" outlineLevel="0" collapsed="false">
      <c r="A368" s="354"/>
      <c r="B368" s="355"/>
      <c r="C368" s="356"/>
      <c r="D368" s="356"/>
      <c r="E368" s="356"/>
      <c r="F368" s="356"/>
      <c r="G368" s="357"/>
      <c r="H368" s="357"/>
    </row>
    <row r="369" customFormat="false" ht="13" hidden="false" customHeight="false" outlineLevel="0" collapsed="false">
      <c r="A369" s="354"/>
      <c r="B369" s="355"/>
      <c r="C369" s="356"/>
      <c r="D369" s="356"/>
      <c r="E369" s="356"/>
      <c r="F369" s="356"/>
      <c r="G369" s="357"/>
      <c r="H369" s="357"/>
    </row>
    <row r="370" customFormat="false" ht="13" hidden="false" customHeight="false" outlineLevel="0" collapsed="false">
      <c r="A370" s="354"/>
      <c r="B370" s="355"/>
      <c r="C370" s="356"/>
      <c r="D370" s="356"/>
      <c r="E370" s="356"/>
      <c r="F370" s="356"/>
      <c r="G370" s="357"/>
      <c r="H370" s="357"/>
    </row>
    <row r="371" customFormat="false" ht="13" hidden="false" customHeight="false" outlineLevel="0" collapsed="false">
      <c r="A371" s="354"/>
      <c r="B371" s="355"/>
      <c r="C371" s="356"/>
      <c r="D371" s="356"/>
      <c r="E371" s="356"/>
      <c r="F371" s="356"/>
      <c r="G371" s="357"/>
      <c r="H371" s="357"/>
    </row>
    <row r="372" customFormat="false" ht="13" hidden="false" customHeight="false" outlineLevel="0" collapsed="false">
      <c r="A372" s="354"/>
      <c r="B372" s="355"/>
      <c r="C372" s="356"/>
      <c r="D372" s="356"/>
      <c r="E372" s="356"/>
      <c r="F372" s="356"/>
      <c r="G372" s="357"/>
      <c r="H372" s="357"/>
    </row>
    <row r="373" customFormat="false" ht="13" hidden="false" customHeight="false" outlineLevel="0" collapsed="false">
      <c r="A373" s="354"/>
      <c r="B373" s="355"/>
      <c r="C373" s="356"/>
      <c r="D373" s="356"/>
      <c r="E373" s="356"/>
      <c r="F373" s="356"/>
      <c r="G373" s="357"/>
      <c r="H373" s="357"/>
    </row>
    <row r="374" customFormat="false" ht="13" hidden="false" customHeight="false" outlineLevel="0" collapsed="false">
      <c r="A374" s="354"/>
      <c r="B374" s="355"/>
      <c r="C374" s="356"/>
      <c r="D374" s="356"/>
      <c r="E374" s="356"/>
      <c r="F374" s="356"/>
      <c r="G374" s="357"/>
      <c r="H374" s="357"/>
    </row>
    <row r="375" customFormat="false" ht="13" hidden="false" customHeight="false" outlineLevel="0" collapsed="false">
      <c r="A375" s="354"/>
      <c r="B375" s="355"/>
      <c r="C375" s="356"/>
      <c r="D375" s="356"/>
      <c r="E375" s="356"/>
      <c r="F375" s="356"/>
      <c r="G375" s="357"/>
      <c r="H375" s="357"/>
    </row>
    <row r="376" customFormat="false" ht="13" hidden="false" customHeight="false" outlineLevel="0" collapsed="false">
      <c r="A376" s="354"/>
      <c r="B376" s="355"/>
      <c r="C376" s="356"/>
      <c r="D376" s="356"/>
      <c r="E376" s="356"/>
      <c r="F376" s="356"/>
      <c r="G376" s="357"/>
      <c r="H376" s="357"/>
    </row>
  </sheetData>
  <mergeCells count="9">
    <mergeCell ref="A8:H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1" activeCellId="0" sqref="A21"/>
    </sheetView>
  </sheetViews>
  <sheetFormatPr defaultColWidth="9.171875" defaultRowHeight="14" zeroHeight="false" outlineLevelRow="0" outlineLevelCol="0"/>
  <cols>
    <col collapsed="false" customWidth="true" hidden="false" outlineLevel="0" max="1" min="1" style="358" width="78.26"/>
    <col collapsed="false" customWidth="true" hidden="false" outlineLevel="0" max="2" min="2" style="359" width="11.99"/>
    <col collapsed="false" customWidth="true" hidden="false" outlineLevel="0" max="3" min="3" style="359" width="6.44"/>
    <col collapsed="false" customWidth="true" hidden="false" outlineLevel="0" max="5" min="4" style="360" width="4.72"/>
    <col collapsed="false" customWidth="true" hidden="false" outlineLevel="0" max="7" min="6" style="360" width="9.99"/>
    <col collapsed="false" customWidth="true" hidden="false" outlineLevel="0" max="8" min="8" style="361" width="10.99"/>
    <col collapsed="false" customWidth="false" hidden="false" outlineLevel="0" max="257" min="9" style="360" width="9.17"/>
  </cols>
  <sheetData>
    <row r="1" customFormat="false" ht="14" hidden="false" customHeight="false" outlineLevel="0" collapsed="false">
      <c r="B1" s="362"/>
      <c r="C1" s="362"/>
      <c r="D1" s="359"/>
      <c r="E1" s="359"/>
      <c r="F1" s="363"/>
      <c r="G1" s="363"/>
      <c r="H1" s="364"/>
    </row>
    <row r="2" customFormat="false" ht="14" hidden="false" customHeight="false" outlineLevel="0" collapsed="false">
      <c r="B2" s="362"/>
      <c r="C2" s="362"/>
      <c r="F2" s="365"/>
      <c r="G2" s="365"/>
      <c r="H2" s="366" t="s">
        <v>647</v>
      </c>
    </row>
    <row r="3" customFormat="false" ht="14" hidden="false" customHeight="false" outlineLevel="0" collapsed="false">
      <c r="B3" s="362"/>
      <c r="C3" s="362"/>
      <c r="D3" s="362"/>
      <c r="E3" s="362"/>
      <c r="F3" s="365"/>
      <c r="G3" s="365"/>
      <c r="H3" s="366" t="s">
        <v>1</v>
      </c>
    </row>
    <row r="4" customFormat="false" ht="14" hidden="false" customHeight="false" outlineLevel="0" collapsed="false">
      <c r="B4" s="362"/>
      <c r="C4" s="362"/>
      <c r="F4" s="365"/>
      <c r="G4" s="365"/>
      <c r="H4" s="366" t="s">
        <v>2</v>
      </c>
    </row>
    <row r="5" customFormat="false" ht="14" hidden="false" customHeight="false" outlineLevel="0" collapsed="false">
      <c r="B5" s="362"/>
      <c r="C5" s="362"/>
      <c r="F5" s="365"/>
      <c r="G5" s="365"/>
      <c r="H5" s="366" t="s">
        <v>3</v>
      </c>
    </row>
    <row r="6" customFormat="false" ht="14" hidden="false" customHeight="false" outlineLevel="0" collapsed="false">
      <c r="B6" s="362"/>
      <c r="C6" s="362"/>
      <c r="F6" s="365"/>
      <c r="G6" s="365"/>
      <c r="H6" s="366" t="s">
        <v>4</v>
      </c>
    </row>
    <row r="7" customFormat="false" ht="14" hidden="false" customHeight="false" outlineLevel="0" collapsed="false">
      <c r="B7" s="362"/>
      <c r="C7" s="362"/>
      <c r="F7" s="271"/>
      <c r="G7" s="271"/>
      <c r="H7" s="367" t="s">
        <v>5</v>
      </c>
    </row>
    <row r="8" customFormat="false" ht="12.75" hidden="false" customHeight="true" outlineLevel="0" collapsed="false"/>
    <row r="9" customFormat="false" ht="14" hidden="false" customHeight="true" outlineLevel="0" collapsed="false">
      <c r="A9" s="368" t="s">
        <v>648</v>
      </c>
      <c r="B9" s="368"/>
      <c r="C9" s="368"/>
      <c r="D9" s="368"/>
      <c r="E9" s="368"/>
      <c r="F9" s="368"/>
      <c r="G9" s="368"/>
      <c r="H9" s="368"/>
      <c r="I9" s="369"/>
      <c r="J9" s="369"/>
      <c r="K9" s="369"/>
      <c r="L9" s="369"/>
      <c r="M9" s="369"/>
      <c r="N9" s="369"/>
    </row>
    <row r="10" customFormat="false" ht="14" hidden="false" customHeight="true" outlineLevel="0" collapsed="false">
      <c r="A10" s="368" t="s">
        <v>649</v>
      </c>
      <c r="B10" s="368"/>
      <c r="C10" s="368"/>
      <c r="D10" s="368"/>
      <c r="E10" s="368"/>
      <c r="F10" s="368"/>
      <c r="G10" s="368"/>
      <c r="H10" s="368"/>
      <c r="I10" s="369"/>
      <c r="J10" s="369"/>
      <c r="K10" s="369"/>
      <c r="L10" s="369"/>
      <c r="M10" s="369"/>
      <c r="N10" s="369"/>
    </row>
    <row r="11" customFormat="false" ht="14" hidden="false" customHeight="true" outlineLevel="0" collapsed="false">
      <c r="A11" s="368" t="s">
        <v>650</v>
      </c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</row>
    <row r="12" customFormat="false" ht="14" hidden="false" customHeight="true" outlineLevel="0" collapsed="false">
      <c r="A12" s="368" t="s">
        <v>637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</row>
    <row r="13" customFormat="false" ht="7.5" hidden="false" customHeight="true" outlineLevel="0" collapsed="false">
      <c r="A13" s="370"/>
      <c r="B13" s="370"/>
      <c r="C13" s="370"/>
      <c r="I13" s="368"/>
      <c r="J13" s="368"/>
      <c r="K13" s="368"/>
      <c r="L13" s="368"/>
      <c r="M13" s="368"/>
      <c r="N13" s="368"/>
    </row>
    <row r="14" customFormat="false" ht="14" hidden="false" customHeight="false" outlineLevel="0" collapsed="false">
      <c r="F14" s="371"/>
      <c r="G14" s="371"/>
      <c r="H14" s="372" t="s">
        <v>271</v>
      </c>
      <c r="I14" s="369"/>
      <c r="J14" s="369"/>
      <c r="K14" s="369"/>
      <c r="L14" s="369"/>
      <c r="M14" s="369"/>
      <c r="N14" s="369"/>
    </row>
    <row r="15" s="376" customFormat="true" ht="40.5" hidden="false" customHeight="true" outlineLevel="0" collapsed="false">
      <c r="A15" s="373" t="s">
        <v>9</v>
      </c>
      <c r="B15" s="374" t="s">
        <v>274</v>
      </c>
      <c r="C15" s="374" t="s">
        <v>275</v>
      </c>
      <c r="D15" s="374" t="s">
        <v>272</v>
      </c>
      <c r="E15" s="374" t="s">
        <v>273</v>
      </c>
      <c r="F15" s="374" t="s">
        <v>276</v>
      </c>
      <c r="G15" s="374" t="s">
        <v>11</v>
      </c>
      <c r="H15" s="375" t="s">
        <v>75</v>
      </c>
      <c r="I15" s="369"/>
      <c r="J15" s="369"/>
      <c r="K15" s="369"/>
      <c r="L15" s="369"/>
      <c r="M15" s="369"/>
      <c r="N15" s="369"/>
    </row>
    <row r="16" s="262" customFormat="true" ht="12.5" hidden="false" customHeight="false" outlineLevel="0" collapsed="false">
      <c r="A16" s="377" t="s">
        <v>277</v>
      </c>
      <c r="B16" s="378"/>
      <c r="C16" s="379"/>
      <c r="D16" s="379"/>
      <c r="E16" s="379"/>
      <c r="F16" s="380" t="n">
        <f aca="false">F130+F40+F85+F137+F43+F147+F150+F160+F165+F54+F46+F88+F60+F153+F18+F134+F37</f>
        <v>266505</v>
      </c>
      <c r="G16" s="380" t="n">
        <f aca="false">G130+G40+G85+G137+G43+G147+G150+G160+G165+G54+G46+G88+G60+G153+G18+G134+G37</f>
        <v>19208.7</v>
      </c>
      <c r="H16" s="381" t="n">
        <f aca="false">H130+H40+H85+H137+H43+H147+H150+H160+H165+H54+H46+H88+H60+H153+H18+H134+H37</f>
        <v>285303.2</v>
      </c>
    </row>
    <row r="17" s="262" customFormat="true" ht="12.5" hidden="false" customHeight="false" outlineLevel="0" collapsed="false">
      <c r="A17" s="379"/>
      <c r="B17" s="378"/>
      <c r="C17" s="379"/>
      <c r="D17" s="379"/>
      <c r="E17" s="379"/>
      <c r="F17" s="379"/>
      <c r="G17" s="379"/>
      <c r="H17" s="378"/>
    </row>
    <row r="18" s="386" customFormat="true" ht="21" hidden="false" customHeight="false" outlineLevel="0" collapsed="false">
      <c r="A18" s="382" t="s">
        <v>548</v>
      </c>
      <c r="B18" s="383" t="s">
        <v>549</v>
      </c>
      <c r="C18" s="383" t="s">
        <v>282</v>
      </c>
      <c r="D18" s="383"/>
      <c r="E18" s="383"/>
      <c r="F18" s="384" t="n">
        <f aca="false">F19+F21+F23+F25+F27+F29+F31+F33+F35</f>
        <v>45115.2</v>
      </c>
      <c r="G18" s="384" t="n">
        <f aca="false">G19+G21+G23+G25+G27+G29+G31+G33+G35</f>
        <v>-7748.9</v>
      </c>
      <c r="H18" s="385" t="n">
        <f aca="false">H19+H21+H23+H25+H27+H29+H31+H33+H35</f>
        <v>37366.3</v>
      </c>
    </row>
    <row r="19" s="391" customFormat="true" ht="52.5" hidden="false" customHeight="false" outlineLevel="0" collapsed="false">
      <c r="A19" s="387" t="s">
        <v>590</v>
      </c>
      <c r="B19" s="388" t="s">
        <v>591</v>
      </c>
      <c r="C19" s="388" t="s">
        <v>282</v>
      </c>
      <c r="D19" s="388" t="s">
        <v>368</v>
      </c>
      <c r="E19" s="388" t="s">
        <v>317</v>
      </c>
      <c r="F19" s="389" t="n">
        <f aca="false">F20</f>
        <v>370.4</v>
      </c>
      <c r="G19" s="389" t="n">
        <f aca="false">G20</f>
        <v>29.6</v>
      </c>
      <c r="H19" s="390" t="n">
        <f aca="false">H20</f>
        <v>400</v>
      </c>
    </row>
    <row r="20" s="391" customFormat="true" ht="12.5" hidden="false" customHeight="false" outlineLevel="0" collapsed="false">
      <c r="A20" s="387" t="s">
        <v>301</v>
      </c>
      <c r="B20" s="388" t="s">
        <v>591</v>
      </c>
      <c r="C20" s="388" t="s">
        <v>302</v>
      </c>
      <c r="D20" s="388" t="s">
        <v>368</v>
      </c>
      <c r="E20" s="388" t="s">
        <v>317</v>
      </c>
      <c r="F20" s="389" t="n">
        <v>370.4</v>
      </c>
      <c r="G20" s="389" t="n">
        <f aca="false">H20-F20</f>
        <v>29.6</v>
      </c>
      <c r="H20" s="390" t="n">
        <v>400</v>
      </c>
    </row>
    <row r="21" s="391" customFormat="true" ht="42" hidden="false" customHeight="false" outlineLevel="0" collapsed="false">
      <c r="A21" s="387" t="s">
        <v>585</v>
      </c>
      <c r="B21" s="388" t="s">
        <v>586</v>
      </c>
      <c r="C21" s="388" t="s">
        <v>282</v>
      </c>
      <c r="D21" s="388" t="s">
        <v>368</v>
      </c>
      <c r="E21" s="388" t="s">
        <v>306</v>
      </c>
      <c r="F21" s="389" t="n">
        <f aca="false">F22</f>
        <v>19822.2</v>
      </c>
      <c r="G21" s="389" t="n">
        <f aca="false">G22</f>
        <v>-2139.2</v>
      </c>
      <c r="H21" s="390" t="n">
        <f aca="false">H22</f>
        <v>17683</v>
      </c>
    </row>
    <row r="22" s="391" customFormat="true" ht="12.5" hidden="false" customHeight="false" outlineLevel="0" collapsed="false">
      <c r="A22" s="387" t="s">
        <v>552</v>
      </c>
      <c r="B22" s="388" t="s">
        <v>586</v>
      </c>
      <c r="C22" s="388" t="s">
        <v>553</v>
      </c>
      <c r="D22" s="388" t="s">
        <v>368</v>
      </c>
      <c r="E22" s="388" t="s">
        <v>306</v>
      </c>
      <c r="F22" s="389" t="n">
        <v>19822.2</v>
      </c>
      <c r="G22" s="389" t="n">
        <f aca="false">H22-F22</f>
        <v>-2139.2</v>
      </c>
      <c r="H22" s="390" t="n">
        <v>17683</v>
      </c>
    </row>
    <row r="23" s="391" customFormat="true" ht="12.5" hidden="false" customHeight="false" outlineLevel="0" collapsed="false">
      <c r="A23" s="387" t="s">
        <v>556</v>
      </c>
      <c r="B23" s="388" t="s">
        <v>557</v>
      </c>
      <c r="C23" s="388" t="s">
        <v>282</v>
      </c>
      <c r="D23" s="388" t="s">
        <v>368</v>
      </c>
      <c r="E23" s="388" t="s">
        <v>292</v>
      </c>
      <c r="F23" s="389" t="n">
        <f aca="false">F24</f>
        <v>3100</v>
      </c>
      <c r="G23" s="389" t="n">
        <f aca="false">G24</f>
        <v>256.1</v>
      </c>
      <c r="H23" s="390" t="n">
        <f aca="false">H24</f>
        <v>3356.1</v>
      </c>
    </row>
    <row r="24" s="391" customFormat="true" ht="12.5" hidden="false" customHeight="false" outlineLevel="0" collapsed="false">
      <c r="A24" s="387" t="s">
        <v>552</v>
      </c>
      <c r="B24" s="388" t="s">
        <v>557</v>
      </c>
      <c r="C24" s="388" t="s">
        <v>553</v>
      </c>
      <c r="D24" s="388" t="s">
        <v>368</v>
      </c>
      <c r="E24" s="388" t="s">
        <v>292</v>
      </c>
      <c r="F24" s="389" t="n">
        <v>3100</v>
      </c>
      <c r="G24" s="389" t="n">
        <f aca="false">H24-F24</f>
        <v>256.1</v>
      </c>
      <c r="H24" s="390" t="n">
        <v>3356.1</v>
      </c>
    </row>
    <row r="25" s="391" customFormat="true" ht="52.5" hidden="false" customHeight="false" outlineLevel="0" collapsed="false">
      <c r="A25" s="387" t="s">
        <v>550</v>
      </c>
      <c r="B25" s="388" t="s">
        <v>551</v>
      </c>
      <c r="C25" s="388" t="s">
        <v>282</v>
      </c>
      <c r="D25" s="388" t="s">
        <v>368</v>
      </c>
      <c r="E25" s="388" t="s">
        <v>292</v>
      </c>
      <c r="F25" s="389" t="n">
        <f aca="false">F26</f>
        <v>2691</v>
      </c>
      <c r="G25" s="389" t="n">
        <f aca="false">G26</f>
        <v>-170</v>
      </c>
      <c r="H25" s="390" t="n">
        <f aca="false">H26</f>
        <v>2521</v>
      </c>
    </row>
    <row r="26" s="391" customFormat="true" ht="12.5" hidden="false" customHeight="false" outlineLevel="0" collapsed="false">
      <c r="A26" s="387" t="s">
        <v>552</v>
      </c>
      <c r="B26" s="388" t="s">
        <v>551</v>
      </c>
      <c r="C26" s="388" t="s">
        <v>553</v>
      </c>
      <c r="D26" s="388" t="s">
        <v>368</v>
      </c>
      <c r="E26" s="388" t="s">
        <v>292</v>
      </c>
      <c r="F26" s="389" t="n">
        <v>2691</v>
      </c>
      <c r="G26" s="389" t="n">
        <f aca="false">H26-F26</f>
        <v>-170</v>
      </c>
      <c r="H26" s="390" t="n">
        <v>2521</v>
      </c>
    </row>
    <row r="27" s="391" customFormat="true" ht="52.5" hidden="false" customHeight="false" outlineLevel="0" collapsed="false">
      <c r="A27" s="387" t="s">
        <v>560</v>
      </c>
      <c r="B27" s="388" t="s">
        <v>561</v>
      </c>
      <c r="C27" s="388" t="s">
        <v>282</v>
      </c>
      <c r="D27" s="388" t="s">
        <v>368</v>
      </c>
      <c r="E27" s="388" t="s">
        <v>292</v>
      </c>
      <c r="F27" s="389" t="n">
        <f aca="false">F28</f>
        <v>4199.5</v>
      </c>
      <c r="G27" s="389" t="n">
        <f aca="false">G28</f>
        <v>-553</v>
      </c>
      <c r="H27" s="390" t="n">
        <f aca="false">H28</f>
        <v>3646.5</v>
      </c>
    </row>
    <row r="28" s="391" customFormat="true" ht="12.5" hidden="false" customHeight="false" outlineLevel="0" collapsed="false">
      <c r="A28" s="387" t="s">
        <v>552</v>
      </c>
      <c r="B28" s="388" t="s">
        <v>561</v>
      </c>
      <c r="C28" s="388" t="s">
        <v>553</v>
      </c>
      <c r="D28" s="388" t="s">
        <v>368</v>
      </c>
      <c r="E28" s="388" t="s">
        <v>292</v>
      </c>
      <c r="F28" s="389" t="n">
        <v>4199.5</v>
      </c>
      <c r="G28" s="389" t="n">
        <f aca="false">H28-F28</f>
        <v>-553</v>
      </c>
      <c r="H28" s="390" t="n">
        <v>3646.5</v>
      </c>
    </row>
    <row r="29" s="391" customFormat="true" ht="52.5" hidden="false" customHeight="false" outlineLevel="0" collapsed="false">
      <c r="A29" s="387" t="s">
        <v>558</v>
      </c>
      <c r="B29" s="388" t="s">
        <v>559</v>
      </c>
      <c r="C29" s="388" t="s">
        <v>282</v>
      </c>
      <c r="D29" s="388" t="s">
        <v>368</v>
      </c>
      <c r="E29" s="388" t="s">
        <v>292</v>
      </c>
      <c r="F29" s="389" t="n">
        <f aca="false">F30</f>
        <v>6000</v>
      </c>
      <c r="G29" s="389" t="n">
        <f aca="false">G30</f>
        <v>-3140</v>
      </c>
      <c r="H29" s="390" t="n">
        <f aca="false">H30</f>
        <v>2860</v>
      </c>
    </row>
    <row r="30" s="391" customFormat="true" ht="12.5" hidden="false" customHeight="false" outlineLevel="0" collapsed="false">
      <c r="A30" s="387" t="s">
        <v>552</v>
      </c>
      <c r="B30" s="388" t="s">
        <v>559</v>
      </c>
      <c r="C30" s="388" t="s">
        <v>553</v>
      </c>
      <c r="D30" s="388" t="s">
        <v>368</v>
      </c>
      <c r="E30" s="388" t="s">
        <v>292</v>
      </c>
      <c r="F30" s="389" t="n">
        <v>6000</v>
      </c>
      <c r="G30" s="389" t="n">
        <f aca="false">H30-F30</f>
        <v>-3140</v>
      </c>
      <c r="H30" s="390" t="n">
        <v>2860</v>
      </c>
    </row>
    <row r="31" s="391" customFormat="true" ht="12.5" hidden="false" customHeight="false" outlineLevel="0" collapsed="false">
      <c r="A31" s="387" t="s">
        <v>554</v>
      </c>
      <c r="B31" s="388" t="s">
        <v>555</v>
      </c>
      <c r="C31" s="388" t="s">
        <v>282</v>
      </c>
      <c r="D31" s="388" t="s">
        <v>368</v>
      </c>
      <c r="E31" s="388" t="s">
        <v>292</v>
      </c>
      <c r="F31" s="389" t="n">
        <f aca="false">F32</f>
        <v>134.9</v>
      </c>
      <c r="G31" s="389" t="n">
        <f aca="false">G32</f>
        <v>0</v>
      </c>
      <c r="H31" s="390" t="n">
        <f aca="false">H32</f>
        <v>134.9</v>
      </c>
    </row>
    <row r="32" s="391" customFormat="true" ht="12.5" hidden="false" customHeight="false" outlineLevel="0" collapsed="false">
      <c r="A32" s="387" t="s">
        <v>552</v>
      </c>
      <c r="B32" s="388" t="s">
        <v>555</v>
      </c>
      <c r="C32" s="388" t="s">
        <v>553</v>
      </c>
      <c r="D32" s="388" t="s">
        <v>368</v>
      </c>
      <c r="E32" s="388" t="s">
        <v>292</v>
      </c>
      <c r="F32" s="389" t="n">
        <v>134.9</v>
      </c>
      <c r="G32" s="389" t="n">
        <f aca="false">H32-F32</f>
        <v>0</v>
      </c>
      <c r="H32" s="390" t="n">
        <v>134.9</v>
      </c>
    </row>
    <row r="33" s="391" customFormat="true" ht="21" hidden="false" customHeight="false" outlineLevel="0" collapsed="false">
      <c r="A33" s="387" t="s">
        <v>587</v>
      </c>
      <c r="B33" s="388" t="s">
        <v>623</v>
      </c>
      <c r="C33" s="388" t="s">
        <v>282</v>
      </c>
      <c r="D33" s="388" t="s">
        <v>368</v>
      </c>
      <c r="E33" s="388" t="s">
        <v>306</v>
      </c>
      <c r="F33" s="389" t="n">
        <f aca="false">F34</f>
        <v>8569.8</v>
      </c>
      <c r="G33" s="389" t="n">
        <f aca="false">G34</f>
        <v>-2032.4</v>
      </c>
      <c r="H33" s="390" t="n">
        <f aca="false">H34</f>
        <v>6537.4</v>
      </c>
    </row>
    <row r="34" s="391" customFormat="true" ht="12.5" hidden="false" customHeight="false" outlineLevel="0" collapsed="false">
      <c r="A34" s="387" t="s">
        <v>552</v>
      </c>
      <c r="B34" s="388" t="s">
        <v>623</v>
      </c>
      <c r="C34" s="388" t="s">
        <v>553</v>
      </c>
      <c r="D34" s="388" t="s">
        <v>368</v>
      </c>
      <c r="E34" s="388" t="s">
        <v>306</v>
      </c>
      <c r="F34" s="389" t="n">
        <v>8569.8</v>
      </c>
      <c r="G34" s="389" t="n">
        <f aca="false">H34-F34</f>
        <v>-2032.4</v>
      </c>
      <c r="H34" s="390" t="n">
        <v>6537.4</v>
      </c>
    </row>
    <row r="35" s="391" customFormat="true" ht="31.5" hidden="false" customHeight="false" outlineLevel="0" collapsed="false">
      <c r="A35" s="387" t="s">
        <v>570</v>
      </c>
      <c r="B35" s="388" t="s">
        <v>571</v>
      </c>
      <c r="C35" s="388" t="s">
        <v>282</v>
      </c>
      <c r="D35" s="388" t="s">
        <v>368</v>
      </c>
      <c r="E35" s="388" t="s">
        <v>292</v>
      </c>
      <c r="F35" s="389" t="n">
        <f aca="false">F36</f>
        <v>227.4</v>
      </c>
      <c r="G35" s="389" t="n">
        <f aca="false">G36</f>
        <v>0</v>
      </c>
      <c r="H35" s="390" t="n">
        <f aca="false">H36</f>
        <v>227.4</v>
      </c>
    </row>
    <row r="36" s="391" customFormat="true" ht="12.5" hidden="false" customHeight="false" outlineLevel="0" collapsed="false">
      <c r="A36" s="387" t="s">
        <v>552</v>
      </c>
      <c r="B36" s="388" t="s">
        <v>571</v>
      </c>
      <c r="C36" s="388" t="s">
        <v>553</v>
      </c>
      <c r="D36" s="388" t="s">
        <v>368</v>
      </c>
      <c r="E36" s="388" t="s">
        <v>292</v>
      </c>
      <c r="F36" s="389" t="n">
        <v>227.4</v>
      </c>
      <c r="G36" s="389" t="n">
        <f aca="false">H36-F36</f>
        <v>0</v>
      </c>
      <c r="H36" s="390" t="n">
        <v>227.4</v>
      </c>
    </row>
    <row r="37" s="386" customFormat="true" ht="21" hidden="false" customHeight="false" outlineLevel="0" collapsed="false">
      <c r="A37" s="382" t="s">
        <v>598</v>
      </c>
      <c r="B37" s="383" t="s">
        <v>599</v>
      </c>
      <c r="C37" s="383" t="s">
        <v>282</v>
      </c>
      <c r="D37" s="383" t="s">
        <v>335</v>
      </c>
      <c r="E37" s="383" t="s">
        <v>284</v>
      </c>
      <c r="F37" s="384" t="n">
        <f aca="false">F38</f>
        <v>650</v>
      </c>
      <c r="G37" s="384" t="n">
        <f aca="false">G38</f>
        <v>44.8</v>
      </c>
      <c r="H37" s="385" t="n">
        <f aca="false">H38</f>
        <v>694.8</v>
      </c>
    </row>
    <row r="38" s="391" customFormat="true" ht="21" hidden="false" customHeight="false" outlineLevel="0" collapsed="false">
      <c r="A38" s="387" t="s">
        <v>600</v>
      </c>
      <c r="B38" s="388" t="s">
        <v>601</v>
      </c>
      <c r="C38" s="388" t="s">
        <v>282</v>
      </c>
      <c r="D38" s="388" t="s">
        <v>335</v>
      </c>
      <c r="E38" s="388" t="s">
        <v>284</v>
      </c>
      <c r="F38" s="389" t="n">
        <f aca="false">F39</f>
        <v>650</v>
      </c>
      <c r="G38" s="389" t="n">
        <f aca="false">G39</f>
        <v>44.8</v>
      </c>
      <c r="H38" s="390" t="n">
        <f aca="false">H39</f>
        <v>694.8</v>
      </c>
    </row>
    <row r="39" s="391" customFormat="true" ht="12.5" hidden="false" customHeight="false" outlineLevel="0" collapsed="false">
      <c r="A39" s="387" t="s">
        <v>301</v>
      </c>
      <c r="B39" s="388" t="s">
        <v>601</v>
      </c>
      <c r="C39" s="388" t="s">
        <v>302</v>
      </c>
      <c r="D39" s="388" t="s">
        <v>335</v>
      </c>
      <c r="E39" s="388" t="s">
        <v>284</v>
      </c>
      <c r="F39" s="389" t="n">
        <v>650</v>
      </c>
      <c r="G39" s="389" t="n">
        <f aca="false">H39-F39</f>
        <v>44.8</v>
      </c>
      <c r="H39" s="390" t="n">
        <v>694.8</v>
      </c>
    </row>
    <row r="40" s="386" customFormat="true" ht="31.5" hidden="false" customHeight="false" outlineLevel="0" collapsed="false">
      <c r="A40" s="382" t="s">
        <v>369</v>
      </c>
      <c r="B40" s="383" t="s">
        <v>370</v>
      </c>
      <c r="C40" s="383" t="s">
        <v>282</v>
      </c>
      <c r="D40" s="383"/>
      <c r="E40" s="383"/>
      <c r="F40" s="384" t="n">
        <f aca="false">F41</f>
        <v>100</v>
      </c>
      <c r="G40" s="384" t="n">
        <f aca="false">G41</f>
        <v>88.3</v>
      </c>
      <c r="H40" s="385" t="n">
        <f aca="false">H41</f>
        <v>188.3</v>
      </c>
    </row>
    <row r="41" s="391" customFormat="true" ht="31.5" hidden="false" customHeight="false" outlineLevel="0" collapsed="false">
      <c r="A41" s="387" t="s">
        <v>371</v>
      </c>
      <c r="B41" s="388" t="s">
        <v>372</v>
      </c>
      <c r="C41" s="388" t="s">
        <v>282</v>
      </c>
      <c r="D41" s="388" t="s">
        <v>292</v>
      </c>
      <c r="E41" s="388" t="s">
        <v>368</v>
      </c>
      <c r="F41" s="389" t="n">
        <f aca="false">F42</f>
        <v>100</v>
      </c>
      <c r="G41" s="389" t="n">
        <f aca="false">G42</f>
        <v>88.3</v>
      </c>
      <c r="H41" s="390" t="n">
        <f aca="false">H42</f>
        <v>188.3</v>
      </c>
    </row>
    <row r="42" s="391" customFormat="true" ht="12.5" hidden="false" customHeight="false" outlineLevel="0" collapsed="false">
      <c r="A42" s="387" t="s">
        <v>301</v>
      </c>
      <c r="B42" s="388" t="s">
        <v>372</v>
      </c>
      <c r="C42" s="388" t="s">
        <v>302</v>
      </c>
      <c r="D42" s="388" t="s">
        <v>292</v>
      </c>
      <c r="E42" s="388" t="s">
        <v>368</v>
      </c>
      <c r="F42" s="389" t="n">
        <v>100</v>
      </c>
      <c r="G42" s="389" t="n">
        <f aca="false">H42-F42</f>
        <v>88.3</v>
      </c>
      <c r="H42" s="390" t="n">
        <v>188.3</v>
      </c>
    </row>
    <row r="43" s="386" customFormat="true" ht="21" hidden="false" customHeight="false" outlineLevel="0" collapsed="false">
      <c r="A43" s="382" t="s">
        <v>395</v>
      </c>
      <c r="B43" s="383" t="s">
        <v>396</v>
      </c>
      <c r="C43" s="383" t="s">
        <v>282</v>
      </c>
      <c r="D43" s="383"/>
      <c r="E43" s="383"/>
      <c r="F43" s="384" t="n">
        <f aca="false">F44</f>
        <v>1088</v>
      </c>
      <c r="G43" s="384" t="n">
        <f aca="false">G44</f>
        <v>175.5</v>
      </c>
      <c r="H43" s="385" t="n">
        <f aca="false">H44</f>
        <v>1263.5</v>
      </c>
    </row>
    <row r="44" s="391" customFormat="true" ht="12.5" hidden="false" customHeight="false" outlineLevel="0" collapsed="false">
      <c r="A44" s="387" t="s">
        <v>397</v>
      </c>
      <c r="B44" s="388" t="s">
        <v>398</v>
      </c>
      <c r="C44" s="388" t="s">
        <v>282</v>
      </c>
      <c r="D44" s="388" t="s">
        <v>306</v>
      </c>
      <c r="E44" s="388" t="s">
        <v>362</v>
      </c>
      <c r="F44" s="389" t="n">
        <f aca="false">F45</f>
        <v>1088</v>
      </c>
      <c r="G44" s="389" t="n">
        <f aca="false">G45</f>
        <v>175.5</v>
      </c>
      <c r="H44" s="390" t="n">
        <f aca="false">H45</f>
        <v>1263.5</v>
      </c>
    </row>
    <row r="45" s="391" customFormat="true" ht="12.5" hidden="false" customHeight="false" outlineLevel="0" collapsed="false">
      <c r="A45" s="387" t="s">
        <v>301</v>
      </c>
      <c r="B45" s="388" t="s">
        <v>398</v>
      </c>
      <c r="C45" s="388" t="s">
        <v>302</v>
      </c>
      <c r="D45" s="388" t="s">
        <v>306</v>
      </c>
      <c r="E45" s="388" t="s">
        <v>362</v>
      </c>
      <c r="F45" s="389" t="n">
        <v>1088</v>
      </c>
      <c r="G45" s="389" t="n">
        <f aca="false">H45-F45</f>
        <v>175.5</v>
      </c>
      <c r="H45" s="390" t="n">
        <v>1263.5</v>
      </c>
    </row>
    <row r="46" s="386" customFormat="true" ht="21" hidden="false" customHeight="false" outlineLevel="0" collapsed="false">
      <c r="A46" s="382" t="s">
        <v>433</v>
      </c>
      <c r="B46" s="383" t="s">
        <v>434</v>
      </c>
      <c r="C46" s="383" t="s">
        <v>282</v>
      </c>
      <c r="D46" s="383"/>
      <c r="E46" s="383"/>
      <c r="F46" s="384" t="n">
        <f aca="false">F47+F50+F52</f>
        <v>4689.5</v>
      </c>
      <c r="G46" s="384" t="n">
        <f aca="false">G47+G50+G52</f>
        <v>-3769.4</v>
      </c>
      <c r="H46" s="385" t="n">
        <f aca="false">H47+H50+H52</f>
        <v>920.1</v>
      </c>
    </row>
    <row r="47" s="391" customFormat="true" ht="21" hidden="false" customHeight="false" outlineLevel="0" collapsed="false">
      <c r="A47" s="387" t="s">
        <v>435</v>
      </c>
      <c r="B47" s="388" t="s">
        <v>436</v>
      </c>
      <c r="C47" s="388" t="s">
        <v>282</v>
      </c>
      <c r="D47" s="388" t="s">
        <v>311</v>
      </c>
      <c r="E47" s="388" t="s">
        <v>284</v>
      </c>
      <c r="F47" s="389" t="n">
        <f aca="false">F48</f>
        <v>2562</v>
      </c>
      <c r="G47" s="389" t="n">
        <f aca="false">G48</f>
        <v>-2562</v>
      </c>
      <c r="H47" s="390" t="n">
        <f aca="false">H48</f>
        <v>0</v>
      </c>
    </row>
    <row r="48" s="391" customFormat="true" ht="21" hidden="false" customHeight="false" outlineLevel="0" collapsed="false">
      <c r="A48" s="387" t="s">
        <v>437</v>
      </c>
      <c r="B48" s="388" t="s">
        <v>438</v>
      </c>
      <c r="C48" s="388" t="s">
        <v>282</v>
      </c>
      <c r="D48" s="388" t="s">
        <v>311</v>
      </c>
      <c r="E48" s="388" t="s">
        <v>284</v>
      </c>
      <c r="F48" s="389" t="n">
        <f aca="false">F49</f>
        <v>2562</v>
      </c>
      <c r="G48" s="389" t="n">
        <f aca="false">G49</f>
        <v>-2562</v>
      </c>
      <c r="H48" s="390" t="n">
        <f aca="false">H49</f>
        <v>0</v>
      </c>
    </row>
    <row r="49" s="391" customFormat="true" ht="12.5" hidden="false" customHeight="false" outlineLevel="0" collapsed="false">
      <c r="A49" s="387" t="s">
        <v>301</v>
      </c>
      <c r="B49" s="388" t="s">
        <v>438</v>
      </c>
      <c r="C49" s="388" t="s">
        <v>302</v>
      </c>
      <c r="D49" s="388" t="s">
        <v>311</v>
      </c>
      <c r="E49" s="388" t="s">
        <v>284</v>
      </c>
      <c r="F49" s="389" t="n">
        <v>2562</v>
      </c>
      <c r="G49" s="389" t="n">
        <f aca="false">H49-F49</f>
        <v>-2562</v>
      </c>
      <c r="H49" s="390" t="n">
        <v>0</v>
      </c>
    </row>
    <row r="50" s="391" customFormat="true" ht="12.5" hidden="false" customHeight="false" outlineLevel="0" collapsed="false">
      <c r="A50" s="387" t="s">
        <v>439</v>
      </c>
      <c r="B50" s="388" t="s">
        <v>440</v>
      </c>
      <c r="C50" s="388" t="s">
        <v>282</v>
      </c>
      <c r="D50" s="388" t="s">
        <v>311</v>
      </c>
      <c r="E50" s="388" t="s">
        <v>284</v>
      </c>
      <c r="F50" s="389" t="n">
        <f aca="false">F51</f>
        <v>1070</v>
      </c>
      <c r="G50" s="389" t="n">
        <f aca="false">G51</f>
        <v>-906.9</v>
      </c>
      <c r="H50" s="390" t="n">
        <f aca="false">H51</f>
        <v>163.1</v>
      </c>
    </row>
    <row r="51" s="391" customFormat="true" ht="12.5" hidden="false" customHeight="false" outlineLevel="0" collapsed="false">
      <c r="A51" s="387" t="s">
        <v>301</v>
      </c>
      <c r="B51" s="388" t="s">
        <v>441</v>
      </c>
      <c r="C51" s="388" t="s">
        <v>302</v>
      </c>
      <c r="D51" s="388" t="s">
        <v>311</v>
      </c>
      <c r="E51" s="388" t="s">
        <v>284</v>
      </c>
      <c r="F51" s="389" t="n">
        <v>1070</v>
      </c>
      <c r="G51" s="389" t="n">
        <f aca="false">H51-F51</f>
        <v>-906.9</v>
      </c>
      <c r="H51" s="390" t="n">
        <v>163.1</v>
      </c>
    </row>
    <row r="52" s="391" customFormat="true" ht="12.5" hidden="false" customHeight="false" outlineLevel="0" collapsed="false">
      <c r="A52" s="387" t="s">
        <v>442</v>
      </c>
      <c r="B52" s="388" t="s">
        <v>443</v>
      </c>
      <c r="C52" s="388" t="s">
        <v>282</v>
      </c>
      <c r="D52" s="388" t="s">
        <v>311</v>
      </c>
      <c r="E52" s="388" t="s">
        <v>284</v>
      </c>
      <c r="F52" s="389" t="n">
        <f aca="false">F53</f>
        <v>1057.5</v>
      </c>
      <c r="G52" s="389" t="n">
        <f aca="false">G53</f>
        <v>-300.5</v>
      </c>
      <c r="H52" s="390" t="n">
        <f aca="false">H53</f>
        <v>757</v>
      </c>
    </row>
    <row r="53" s="391" customFormat="true" ht="12.5" hidden="false" customHeight="false" outlineLevel="0" collapsed="false">
      <c r="A53" s="387" t="s">
        <v>301</v>
      </c>
      <c r="B53" s="388" t="s">
        <v>444</v>
      </c>
      <c r="C53" s="388" t="n">
        <v>800</v>
      </c>
      <c r="D53" s="388" t="s">
        <v>311</v>
      </c>
      <c r="E53" s="388" t="s">
        <v>284</v>
      </c>
      <c r="F53" s="389" t="n">
        <v>1057.5</v>
      </c>
      <c r="G53" s="389" t="n">
        <f aca="false">H53-F53</f>
        <v>-300.5</v>
      </c>
      <c r="H53" s="390" t="n">
        <f aca="false">757</f>
        <v>757</v>
      </c>
    </row>
    <row r="54" s="386" customFormat="true" ht="21" hidden="false" customHeight="false" outlineLevel="0" collapsed="false">
      <c r="A54" s="382" t="s">
        <v>419</v>
      </c>
      <c r="B54" s="383" t="s">
        <v>420</v>
      </c>
      <c r="C54" s="383" t="s">
        <v>282</v>
      </c>
      <c r="D54" s="383"/>
      <c r="E54" s="383"/>
      <c r="F54" s="384" t="n">
        <f aca="false">F58+F55</f>
        <v>600</v>
      </c>
      <c r="G54" s="384" t="n">
        <f aca="false">G58+G55</f>
        <v>-102.1</v>
      </c>
      <c r="H54" s="385" t="n">
        <f aca="false">H58+H55</f>
        <v>497.9</v>
      </c>
    </row>
    <row r="55" s="386" customFormat="true" ht="13" hidden="false" customHeight="false" outlineLevel="0" collapsed="false">
      <c r="A55" s="387" t="s">
        <v>475</v>
      </c>
      <c r="B55" s="388" t="s">
        <v>476</v>
      </c>
      <c r="C55" s="388" t="s">
        <v>282</v>
      </c>
      <c r="D55" s="388" t="s">
        <v>329</v>
      </c>
      <c r="E55" s="388" t="s">
        <v>279</v>
      </c>
      <c r="F55" s="389" t="n">
        <f aca="false">F56</f>
        <v>300</v>
      </c>
      <c r="G55" s="389" t="n">
        <f aca="false">G56</f>
        <v>0</v>
      </c>
      <c r="H55" s="390" t="n">
        <f aca="false">H56</f>
        <v>300</v>
      </c>
    </row>
    <row r="56" s="386" customFormat="true" ht="21" hidden="false" customHeight="false" outlineLevel="0" collapsed="false">
      <c r="A56" s="387" t="s">
        <v>465</v>
      </c>
      <c r="B56" s="388" t="s">
        <v>476</v>
      </c>
      <c r="C56" s="388" t="s">
        <v>282</v>
      </c>
      <c r="D56" s="388" t="s">
        <v>329</v>
      </c>
      <c r="E56" s="388" t="s">
        <v>279</v>
      </c>
      <c r="F56" s="389" t="n">
        <f aca="false">F57</f>
        <v>300</v>
      </c>
      <c r="G56" s="389" t="n">
        <f aca="false">G57</f>
        <v>0</v>
      </c>
      <c r="H56" s="390" t="n">
        <f aca="false">H57</f>
        <v>300</v>
      </c>
    </row>
    <row r="57" s="386" customFormat="true" ht="13" hidden="false" customHeight="false" outlineLevel="0" collapsed="false">
      <c r="A57" s="387" t="s">
        <v>467</v>
      </c>
      <c r="B57" s="388" t="s">
        <v>476</v>
      </c>
      <c r="C57" s="388" t="s">
        <v>468</v>
      </c>
      <c r="D57" s="388" t="s">
        <v>329</v>
      </c>
      <c r="E57" s="388" t="s">
        <v>279</v>
      </c>
      <c r="F57" s="389" t="n">
        <v>300</v>
      </c>
      <c r="G57" s="389" t="n">
        <f aca="false">H57-F57</f>
        <v>0</v>
      </c>
      <c r="H57" s="390" t="n">
        <v>300</v>
      </c>
    </row>
    <row r="58" s="391" customFormat="true" ht="21" hidden="false" customHeight="false" outlineLevel="0" collapsed="false">
      <c r="A58" s="387" t="s">
        <v>421</v>
      </c>
      <c r="B58" s="388" t="s">
        <v>422</v>
      </c>
      <c r="C58" s="388" t="s">
        <v>282</v>
      </c>
      <c r="D58" s="388" t="s">
        <v>306</v>
      </c>
      <c r="E58" s="388" t="s">
        <v>400</v>
      </c>
      <c r="F58" s="389" t="n">
        <f aca="false">F59</f>
        <v>300</v>
      </c>
      <c r="G58" s="389" t="n">
        <f aca="false">G59</f>
        <v>-102.1</v>
      </c>
      <c r="H58" s="390" t="n">
        <f aca="false">H59</f>
        <v>197.9</v>
      </c>
    </row>
    <row r="59" s="391" customFormat="true" ht="12.5" hidden="false" customHeight="false" outlineLevel="0" collapsed="false">
      <c r="A59" s="387" t="s">
        <v>301</v>
      </c>
      <c r="B59" s="388" t="s">
        <v>422</v>
      </c>
      <c r="C59" s="388" t="s">
        <v>302</v>
      </c>
      <c r="D59" s="388" t="s">
        <v>306</v>
      </c>
      <c r="E59" s="388" t="s">
        <v>400</v>
      </c>
      <c r="F59" s="389" t="n">
        <v>300</v>
      </c>
      <c r="G59" s="389" t="n">
        <f aca="false">H59-F59</f>
        <v>-102.1</v>
      </c>
      <c r="H59" s="390" t="n">
        <v>197.9</v>
      </c>
    </row>
    <row r="60" s="393" customFormat="true" ht="21" hidden="false" customHeight="false" outlineLevel="0" collapsed="false">
      <c r="A60" s="382" t="s">
        <v>497</v>
      </c>
      <c r="B60" s="392" t="s">
        <v>498</v>
      </c>
      <c r="C60" s="383" t="s">
        <v>282</v>
      </c>
      <c r="D60" s="383"/>
      <c r="E60" s="383"/>
      <c r="F60" s="384" t="n">
        <f aca="false">F61+F64+F67+F70+F75+F81+F78</f>
        <v>39769.6</v>
      </c>
      <c r="G60" s="384" t="n">
        <f aca="false">G61+G64+G67+G70+G75+G81+G78</f>
        <v>2743.6</v>
      </c>
      <c r="H60" s="385" t="n">
        <f aca="false">H61+H64+H67+H70+H75+H81+H78</f>
        <v>42513.2</v>
      </c>
    </row>
    <row r="61" s="262" customFormat="true" ht="12.5" hidden="false" customHeight="false" outlineLevel="0" collapsed="false">
      <c r="A61" s="387" t="s">
        <v>527</v>
      </c>
      <c r="B61" s="394" t="s">
        <v>528</v>
      </c>
      <c r="C61" s="388" t="s">
        <v>282</v>
      </c>
      <c r="D61" s="388" t="s">
        <v>525</v>
      </c>
      <c r="E61" s="388" t="s">
        <v>279</v>
      </c>
      <c r="F61" s="389" t="n">
        <f aca="false">F62</f>
        <v>10362.9</v>
      </c>
      <c r="G61" s="389" t="n">
        <f aca="false">G62</f>
        <v>393.9</v>
      </c>
      <c r="H61" s="390" t="n">
        <f aca="false">H62</f>
        <v>10756.8</v>
      </c>
    </row>
    <row r="62" s="262" customFormat="true" ht="12.5" hidden="false" customHeight="false" outlineLevel="0" collapsed="false">
      <c r="A62" s="387" t="s">
        <v>501</v>
      </c>
      <c r="B62" s="394" t="s">
        <v>529</v>
      </c>
      <c r="C62" s="388" t="s">
        <v>282</v>
      </c>
      <c r="D62" s="388" t="s">
        <v>525</v>
      </c>
      <c r="E62" s="388" t="s">
        <v>279</v>
      </c>
      <c r="F62" s="389" t="n">
        <f aca="false">F63</f>
        <v>10362.9</v>
      </c>
      <c r="G62" s="389" t="n">
        <f aca="false">G63</f>
        <v>393.9</v>
      </c>
      <c r="H62" s="390" t="n">
        <f aca="false">H63</f>
        <v>10756.8</v>
      </c>
    </row>
    <row r="63" s="262" customFormat="true" ht="12.5" hidden="false" customHeight="false" outlineLevel="0" collapsed="false">
      <c r="A63" s="387" t="s">
        <v>467</v>
      </c>
      <c r="B63" s="394" t="s">
        <v>529</v>
      </c>
      <c r="C63" s="388" t="s">
        <v>468</v>
      </c>
      <c r="D63" s="388" t="s">
        <v>525</v>
      </c>
      <c r="E63" s="388" t="s">
        <v>279</v>
      </c>
      <c r="F63" s="389" t="n">
        <v>10362.9</v>
      </c>
      <c r="G63" s="389" t="n">
        <f aca="false">H63-F63</f>
        <v>393.9</v>
      </c>
      <c r="H63" s="390" t="n">
        <v>10756.8</v>
      </c>
    </row>
    <row r="64" s="262" customFormat="true" ht="12.5" hidden="false" customHeight="false" outlineLevel="0" collapsed="false">
      <c r="A64" s="387" t="s">
        <v>530</v>
      </c>
      <c r="B64" s="394" t="s">
        <v>531</v>
      </c>
      <c r="C64" s="388" t="s">
        <v>282</v>
      </c>
      <c r="D64" s="388" t="s">
        <v>525</v>
      </c>
      <c r="E64" s="388" t="s">
        <v>279</v>
      </c>
      <c r="F64" s="389" t="n">
        <f aca="false">F65</f>
        <v>100</v>
      </c>
      <c r="G64" s="389" t="n">
        <f aca="false">G65</f>
        <v>-51.4</v>
      </c>
      <c r="H64" s="390" t="n">
        <f aca="false">H65</f>
        <v>48.6</v>
      </c>
    </row>
    <row r="65" s="262" customFormat="true" ht="12.5" hidden="false" customHeight="false" outlineLevel="0" collapsed="false">
      <c r="A65" s="387" t="s">
        <v>532</v>
      </c>
      <c r="B65" s="394" t="s">
        <v>533</v>
      </c>
      <c r="C65" s="388" t="s">
        <v>282</v>
      </c>
      <c r="D65" s="388" t="s">
        <v>525</v>
      </c>
      <c r="E65" s="388" t="s">
        <v>279</v>
      </c>
      <c r="F65" s="389" t="n">
        <f aca="false">F66</f>
        <v>100</v>
      </c>
      <c r="G65" s="389" t="n">
        <f aca="false">G66</f>
        <v>-51.4</v>
      </c>
      <c r="H65" s="390" t="n">
        <f aca="false">H66</f>
        <v>48.6</v>
      </c>
    </row>
    <row r="66" s="262" customFormat="true" ht="12.5" hidden="false" customHeight="false" outlineLevel="0" collapsed="false">
      <c r="A66" s="387" t="s">
        <v>301</v>
      </c>
      <c r="B66" s="394" t="s">
        <v>533</v>
      </c>
      <c r="C66" s="388" t="n">
        <v>200</v>
      </c>
      <c r="D66" s="388" t="s">
        <v>525</v>
      </c>
      <c r="E66" s="388" t="s">
        <v>279</v>
      </c>
      <c r="F66" s="389" t="n">
        <v>100</v>
      </c>
      <c r="G66" s="389" t="n">
        <f aca="false">H66-F66</f>
        <v>-51.4</v>
      </c>
      <c r="H66" s="390" t="n">
        <v>48.6</v>
      </c>
    </row>
    <row r="67" s="262" customFormat="true" ht="12.5" hidden="false" customHeight="false" outlineLevel="0" collapsed="false">
      <c r="A67" s="387" t="s">
        <v>534</v>
      </c>
      <c r="B67" s="394" t="s">
        <v>535</v>
      </c>
      <c r="C67" s="388" t="s">
        <v>282</v>
      </c>
      <c r="D67" s="388" t="s">
        <v>525</v>
      </c>
      <c r="E67" s="388" t="s">
        <v>279</v>
      </c>
      <c r="F67" s="389" t="n">
        <f aca="false">F68</f>
        <v>7216.5</v>
      </c>
      <c r="G67" s="389" t="n">
        <f aca="false">G68</f>
        <v>-82</v>
      </c>
      <c r="H67" s="390" t="n">
        <f aca="false">H68</f>
        <v>7134.5</v>
      </c>
    </row>
    <row r="68" s="262" customFormat="true" ht="12.5" hidden="false" customHeight="false" outlineLevel="0" collapsed="false">
      <c r="A68" s="387" t="s">
        <v>501</v>
      </c>
      <c r="B68" s="394" t="s">
        <v>536</v>
      </c>
      <c r="C68" s="388" t="s">
        <v>282</v>
      </c>
      <c r="D68" s="388" t="s">
        <v>525</v>
      </c>
      <c r="E68" s="388" t="s">
        <v>279</v>
      </c>
      <c r="F68" s="389" t="n">
        <f aca="false">F69</f>
        <v>7216.5</v>
      </c>
      <c r="G68" s="389" t="n">
        <f aca="false">G69</f>
        <v>-82</v>
      </c>
      <c r="H68" s="390" t="n">
        <f aca="false">H69</f>
        <v>7134.5</v>
      </c>
    </row>
    <row r="69" s="262" customFormat="true" ht="12.5" hidden="false" customHeight="false" outlineLevel="0" collapsed="false">
      <c r="A69" s="387" t="s">
        <v>467</v>
      </c>
      <c r="B69" s="394" t="s">
        <v>536</v>
      </c>
      <c r="C69" s="388" t="s">
        <v>468</v>
      </c>
      <c r="D69" s="388" t="s">
        <v>525</v>
      </c>
      <c r="E69" s="388" t="s">
        <v>279</v>
      </c>
      <c r="F69" s="389" t="n">
        <v>7216.5</v>
      </c>
      <c r="G69" s="389" t="n">
        <f aca="false">H69-F69</f>
        <v>-82</v>
      </c>
      <c r="H69" s="390" t="n">
        <v>7134.5</v>
      </c>
    </row>
    <row r="70" s="262" customFormat="true" ht="21" hidden="false" customHeight="false" outlineLevel="0" collapsed="false">
      <c r="A70" s="387" t="s">
        <v>499</v>
      </c>
      <c r="B70" s="394" t="s">
        <v>500</v>
      </c>
      <c r="C70" s="388" t="s">
        <v>282</v>
      </c>
      <c r="D70" s="388"/>
      <c r="E70" s="388"/>
      <c r="F70" s="389" t="n">
        <f aca="false">F71+F73</f>
        <v>432.9</v>
      </c>
      <c r="G70" s="389" t="n">
        <f aca="false">G71+G73</f>
        <v>-176</v>
      </c>
      <c r="H70" s="390" t="n">
        <f aca="false">H71+H73</f>
        <v>256.9</v>
      </c>
    </row>
    <row r="71" s="262" customFormat="true" ht="12.5" hidden="false" customHeight="false" outlineLevel="0" collapsed="false">
      <c r="A71" s="387" t="s">
        <v>501</v>
      </c>
      <c r="B71" s="394" t="s">
        <v>502</v>
      </c>
      <c r="C71" s="388" t="s">
        <v>282</v>
      </c>
      <c r="D71" s="388" t="s">
        <v>329</v>
      </c>
      <c r="E71" s="388" t="s">
        <v>292</v>
      </c>
      <c r="F71" s="389" t="n">
        <f aca="false">F72</f>
        <v>113</v>
      </c>
      <c r="G71" s="389" t="n">
        <f aca="false">G72</f>
        <v>-98.2</v>
      </c>
      <c r="H71" s="390" t="n">
        <f aca="false">H72</f>
        <v>14.8</v>
      </c>
    </row>
    <row r="72" s="262" customFormat="true" ht="12.5" hidden="false" customHeight="false" outlineLevel="0" collapsed="false">
      <c r="A72" s="387" t="s">
        <v>467</v>
      </c>
      <c r="B72" s="394" t="s">
        <v>502</v>
      </c>
      <c r="C72" s="388" t="s">
        <v>468</v>
      </c>
      <c r="D72" s="388" t="s">
        <v>329</v>
      </c>
      <c r="E72" s="388" t="s">
        <v>292</v>
      </c>
      <c r="F72" s="389" t="n">
        <v>113</v>
      </c>
      <c r="G72" s="389" t="n">
        <f aca="false">H72-F72</f>
        <v>-98.2</v>
      </c>
      <c r="H72" s="390" t="n">
        <v>14.8</v>
      </c>
    </row>
    <row r="73" s="262" customFormat="true" ht="12.5" hidden="false" customHeight="false" outlineLevel="0" collapsed="false">
      <c r="A73" s="387" t="s">
        <v>501</v>
      </c>
      <c r="B73" s="394" t="s">
        <v>502</v>
      </c>
      <c r="C73" s="388" t="s">
        <v>282</v>
      </c>
      <c r="D73" s="388" t="s">
        <v>525</v>
      </c>
      <c r="E73" s="388" t="s">
        <v>279</v>
      </c>
      <c r="F73" s="389" t="n">
        <f aca="false">F74</f>
        <v>319.9</v>
      </c>
      <c r="G73" s="389" t="n">
        <f aca="false">G74</f>
        <v>-77.8</v>
      </c>
      <c r="H73" s="390" t="n">
        <f aca="false">H74</f>
        <v>242.1</v>
      </c>
    </row>
    <row r="74" s="262" customFormat="true" ht="12.5" hidden="false" customHeight="false" outlineLevel="0" collapsed="false">
      <c r="A74" s="387" t="s">
        <v>467</v>
      </c>
      <c r="B74" s="394" t="s">
        <v>502</v>
      </c>
      <c r="C74" s="388" t="s">
        <v>468</v>
      </c>
      <c r="D74" s="388" t="s">
        <v>525</v>
      </c>
      <c r="E74" s="388" t="s">
        <v>279</v>
      </c>
      <c r="F74" s="389" t="n">
        <v>319.9</v>
      </c>
      <c r="G74" s="389" t="n">
        <f aca="false">H74-F74</f>
        <v>-77.8</v>
      </c>
      <c r="H74" s="390" t="n">
        <v>242.1</v>
      </c>
    </row>
    <row r="75" s="262" customFormat="true" ht="12.5" hidden="false" customHeight="false" outlineLevel="0" collapsed="false">
      <c r="A75" s="387" t="s">
        <v>503</v>
      </c>
      <c r="B75" s="394" t="s">
        <v>504</v>
      </c>
      <c r="C75" s="388" t="s">
        <v>282</v>
      </c>
      <c r="D75" s="388"/>
      <c r="E75" s="388"/>
      <c r="F75" s="389" t="n">
        <f aca="false">F76</f>
        <v>10204.5</v>
      </c>
      <c r="G75" s="389" t="n">
        <f aca="false">G76</f>
        <v>-220.299999999999</v>
      </c>
      <c r="H75" s="390" t="n">
        <f aca="false">H76</f>
        <v>9984.2</v>
      </c>
    </row>
    <row r="76" s="262" customFormat="true" ht="12.5" hidden="false" customHeight="false" outlineLevel="0" collapsed="false">
      <c r="A76" s="387" t="s">
        <v>501</v>
      </c>
      <c r="B76" s="394" t="s">
        <v>505</v>
      </c>
      <c r="C76" s="388" t="s">
        <v>282</v>
      </c>
      <c r="D76" s="388" t="s">
        <v>329</v>
      </c>
      <c r="E76" s="388" t="s">
        <v>292</v>
      </c>
      <c r="F76" s="389" t="n">
        <f aca="false">F77</f>
        <v>10204.5</v>
      </c>
      <c r="G76" s="389" t="n">
        <f aca="false">G77</f>
        <v>-220.299999999999</v>
      </c>
      <c r="H76" s="390" t="n">
        <f aca="false">H77</f>
        <v>9984.2</v>
      </c>
    </row>
    <row r="77" s="262" customFormat="true" ht="12.5" hidden="false" customHeight="false" outlineLevel="0" collapsed="false">
      <c r="A77" s="387" t="s">
        <v>467</v>
      </c>
      <c r="B77" s="394" t="s">
        <v>505</v>
      </c>
      <c r="C77" s="388" t="s">
        <v>468</v>
      </c>
      <c r="D77" s="388" t="s">
        <v>329</v>
      </c>
      <c r="E77" s="388" t="s">
        <v>292</v>
      </c>
      <c r="F77" s="389" t="n">
        <v>10204.5</v>
      </c>
      <c r="G77" s="389" t="n">
        <f aca="false">H77-F77</f>
        <v>-220.299999999999</v>
      </c>
      <c r="H77" s="390" t="n">
        <v>9984.2</v>
      </c>
    </row>
    <row r="78" s="262" customFormat="true" ht="12.5" hidden="false" customHeight="false" outlineLevel="0" collapsed="false">
      <c r="A78" s="387" t="s">
        <v>537</v>
      </c>
      <c r="B78" s="394" t="s">
        <v>504</v>
      </c>
      <c r="C78" s="388" t="s">
        <v>282</v>
      </c>
      <c r="D78" s="388"/>
      <c r="E78" s="388"/>
      <c r="F78" s="389" t="n">
        <f aca="false">F79</f>
        <v>0</v>
      </c>
      <c r="G78" s="389" t="n">
        <f aca="false">G79</f>
        <v>54.2</v>
      </c>
      <c r="H78" s="390" t="n">
        <f aca="false">H79</f>
        <v>54.2</v>
      </c>
    </row>
    <row r="79" s="262" customFormat="true" ht="12.5" hidden="false" customHeight="false" outlineLevel="0" collapsed="false">
      <c r="A79" s="387" t="s">
        <v>501</v>
      </c>
      <c r="B79" s="394" t="s">
        <v>538</v>
      </c>
      <c r="C79" s="388" t="s">
        <v>282</v>
      </c>
      <c r="D79" s="388" t="s">
        <v>525</v>
      </c>
      <c r="E79" s="388" t="s">
        <v>279</v>
      </c>
      <c r="F79" s="389" t="n">
        <f aca="false">F80</f>
        <v>0</v>
      </c>
      <c r="G79" s="389" t="n">
        <f aca="false">G80</f>
        <v>54.2</v>
      </c>
      <c r="H79" s="390" t="n">
        <f aca="false">H80</f>
        <v>54.2</v>
      </c>
    </row>
    <row r="80" s="262" customFormat="true" ht="12.5" hidden="false" customHeight="false" outlineLevel="0" collapsed="false">
      <c r="A80" s="387" t="s">
        <v>467</v>
      </c>
      <c r="B80" s="394" t="s">
        <v>538</v>
      </c>
      <c r="C80" s="388" t="s">
        <v>468</v>
      </c>
      <c r="D80" s="388" t="s">
        <v>525</v>
      </c>
      <c r="E80" s="388" t="s">
        <v>279</v>
      </c>
      <c r="F80" s="389" t="n">
        <v>0</v>
      </c>
      <c r="G80" s="389" t="n">
        <f aca="false">H80-F80</f>
        <v>54.2</v>
      </c>
      <c r="H80" s="390" t="n">
        <v>54.2</v>
      </c>
    </row>
    <row r="81" s="262" customFormat="true" ht="24" hidden="false" customHeight="true" outlineLevel="0" collapsed="false">
      <c r="A81" s="387" t="s">
        <v>540</v>
      </c>
      <c r="B81" s="394" t="s">
        <v>541</v>
      </c>
      <c r="C81" s="388" t="s">
        <v>282</v>
      </c>
      <c r="D81" s="388"/>
      <c r="E81" s="388"/>
      <c r="F81" s="389" t="n">
        <f aca="false">F82+F83+F84</f>
        <v>11452.8</v>
      </c>
      <c r="G81" s="389" t="n">
        <f aca="false">G82+G83+G84</f>
        <v>2825.2</v>
      </c>
      <c r="H81" s="390" t="n">
        <f aca="false">H82+H83+H84</f>
        <v>14278</v>
      </c>
    </row>
    <row r="82" s="262" customFormat="true" ht="21" hidden="false" customHeight="false" outlineLevel="0" collapsed="false">
      <c r="A82" s="387" t="s">
        <v>289</v>
      </c>
      <c r="B82" s="394" t="s">
        <v>542</v>
      </c>
      <c r="C82" s="388" t="s">
        <v>290</v>
      </c>
      <c r="D82" s="388" t="s">
        <v>525</v>
      </c>
      <c r="E82" s="388" t="s">
        <v>306</v>
      </c>
      <c r="F82" s="389" t="n">
        <v>10955.5</v>
      </c>
      <c r="G82" s="389" t="n">
        <f aca="false">H82-F82</f>
        <v>2953.6</v>
      </c>
      <c r="H82" s="390" t="n">
        <v>13909.1</v>
      </c>
    </row>
    <row r="83" s="262" customFormat="true" ht="12.5" hidden="false" customHeight="false" outlineLevel="0" collapsed="false">
      <c r="A83" s="387" t="s">
        <v>301</v>
      </c>
      <c r="B83" s="394" t="s">
        <v>543</v>
      </c>
      <c r="C83" s="388" t="s">
        <v>302</v>
      </c>
      <c r="D83" s="388" t="s">
        <v>525</v>
      </c>
      <c r="E83" s="388" t="s">
        <v>306</v>
      </c>
      <c r="F83" s="389" t="n">
        <v>451.3</v>
      </c>
      <c r="G83" s="389" t="n">
        <f aca="false">H83-F83</f>
        <v>-100.4</v>
      </c>
      <c r="H83" s="390" t="n">
        <v>350.9</v>
      </c>
    </row>
    <row r="84" s="262" customFormat="true" ht="12.5" hidden="false" customHeight="false" outlineLevel="0" collapsed="false">
      <c r="A84" s="387" t="s">
        <v>303</v>
      </c>
      <c r="B84" s="394" t="s">
        <v>543</v>
      </c>
      <c r="C84" s="388" t="s">
        <v>304</v>
      </c>
      <c r="D84" s="388" t="s">
        <v>525</v>
      </c>
      <c r="E84" s="388" t="s">
        <v>306</v>
      </c>
      <c r="F84" s="389" t="n">
        <v>46</v>
      </c>
      <c r="G84" s="389" t="n">
        <f aca="false">H84-F84</f>
        <v>-28</v>
      </c>
      <c r="H84" s="390" t="n">
        <v>18</v>
      </c>
    </row>
    <row r="85" s="386" customFormat="true" ht="27" hidden="false" customHeight="true" outlineLevel="0" collapsed="false">
      <c r="A85" s="382" t="s">
        <v>375</v>
      </c>
      <c r="B85" s="383" t="s">
        <v>376</v>
      </c>
      <c r="C85" s="383" t="s">
        <v>282</v>
      </c>
      <c r="D85" s="383"/>
      <c r="E85" s="383"/>
      <c r="F85" s="384" t="n">
        <f aca="false">F86</f>
        <v>195</v>
      </c>
      <c r="G85" s="384" t="n">
        <f aca="false">G86</f>
        <v>-70.7</v>
      </c>
      <c r="H85" s="385" t="n">
        <f aca="false">H86</f>
        <v>124.3</v>
      </c>
    </row>
    <row r="86" s="391" customFormat="true" ht="24.75" hidden="false" customHeight="true" outlineLevel="0" collapsed="false">
      <c r="A86" s="387" t="s">
        <v>377</v>
      </c>
      <c r="B86" s="388" t="s">
        <v>378</v>
      </c>
      <c r="C86" s="388" t="s">
        <v>282</v>
      </c>
      <c r="D86" s="388" t="s">
        <v>292</v>
      </c>
      <c r="E86" s="388" t="s">
        <v>374</v>
      </c>
      <c r="F86" s="389" t="n">
        <f aca="false">F87</f>
        <v>195</v>
      </c>
      <c r="G86" s="389" t="n">
        <f aca="false">G87</f>
        <v>-70.7</v>
      </c>
      <c r="H86" s="390" t="n">
        <f aca="false">H87</f>
        <v>124.3</v>
      </c>
    </row>
    <row r="87" s="391" customFormat="true" ht="12.5" hidden="false" customHeight="false" outlineLevel="0" collapsed="false">
      <c r="A87" s="387" t="s">
        <v>301</v>
      </c>
      <c r="B87" s="388" t="s">
        <v>378</v>
      </c>
      <c r="C87" s="388" t="s">
        <v>302</v>
      </c>
      <c r="D87" s="388" t="s">
        <v>292</v>
      </c>
      <c r="E87" s="388" t="s">
        <v>374</v>
      </c>
      <c r="F87" s="389" t="n">
        <v>195</v>
      </c>
      <c r="G87" s="389" t="n">
        <f aca="false">H87-F87</f>
        <v>-70.7</v>
      </c>
      <c r="H87" s="390" t="n">
        <v>124.3</v>
      </c>
    </row>
    <row r="88" s="393" customFormat="true" ht="21" hidden="false" customHeight="false" outlineLevel="0" collapsed="false">
      <c r="A88" s="382" t="s">
        <v>461</v>
      </c>
      <c r="B88" s="392" t="s">
        <v>462</v>
      </c>
      <c r="C88" s="383" t="s">
        <v>282</v>
      </c>
      <c r="D88" s="383"/>
      <c r="E88" s="383"/>
      <c r="F88" s="384" t="n">
        <f aca="false">F89+F98+F107+F110+F113+F116+F123+F126</f>
        <v>167696.4</v>
      </c>
      <c r="G88" s="384" t="n">
        <f aca="false">G89+G98+G107+G110+G113+G116+G123+G126</f>
        <v>19223</v>
      </c>
      <c r="H88" s="385" t="n">
        <f aca="false">H89+H98+H107+H110+H113+H116+H123+H126</f>
        <v>186919.4</v>
      </c>
    </row>
    <row r="89" s="262" customFormat="true" ht="12.5" hidden="false" customHeight="false" outlineLevel="0" collapsed="false">
      <c r="A89" s="387" t="s">
        <v>463</v>
      </c>
      <c r="B89" s="394" t="s">
        <v>464</v>
      </c>
      <c r="C89" s="388" t="s">
        <v>282</v>
      </c>
      <c r="D89" s="388"/>
      <c r="E89" s="388"/>
      <c r="F89" s="389" t="n">
        <f aca="false">F90+F92+F96+F94</f>
        <v>39520</v>
      </c>
      <c r="G89" s="389" t="n">
        <f aca="false">G90+G92+G96+G94</f>
        <v>7151.5</v>
      </c>
      <c r="H89" s="390" t="n">
        <f aca="false">H90+H92+H96+H94</f>
        <v>46671.5</v>
      </c>
    </row>
    <row r="90" s="262" customFormat="true" ht="21" hidden="false" customHeight="false" outlineLevel="0" collapsed="false">
      <c r="A90" s="387" t="s">
        <v>465</v>
      </c>
      <c r="B90" s="394" t="s">
        <v>466</v>
      </c>
      <c r="C90" s="388" t="s">
        <v>282</v>
      </c>
      <c r="D90" s="388" t="s">
        <v>329</v>
      </c>
      <c r="E90" s="388" t="s">
        <v>279</v>
      </c>
      <c r="F90" s="389" t="n">
        <f aca="false">F91</f>
        <v>13493.9</v>
      </c>
      <c r="G90" s="389" t="n">
        <f aca="false">G91</f>
        <v>2392.6</v>
      </c>
      <c r="H90" s="390" t="n">
        <f aca="false">H91</f>
        <v>15886.5</v>
      </c>
    </row>
    <row r="91" s="262" customFormat="true" ht="12.5" hidden="false" customHeight="false" outlineLevel="0" collapsed="false">
      <c r="A91" s="387" t="s">
        <v>467</v>
      </c>
      <c r="B91" s="394" t="s">
        <v>466</v>
      </c>
      <c r="C91" s="388" t="s">
        <v>468</v>
      </c>
      <c r="D91" s="388" t="s">
        <v>329</v>
      </c>
      <c r="E91" s="388" t="s">
        <v>279</v>
      </c>
      <c r="F91" s="389" t="n">
        <v>13493.9</v>
      </c>
      <c r="G91" s="389" t="n">
        <f aca="false">H91-F91</f>
        <v>2392.6</v>
      </c>
      <c r="H91" s="390" t="n">
        <v>15886.5</v>
      </c>
    </row>
    <row r="92" s="262" customFormat="true" ht="21" hidden="false" customHeight="false" outlineLevel="0" collapsed="false">
      <c r="A92" s="387" t="s">
        <v>465</v>
      </c>
      <c r="B92" s="394" t="s">
        <v>469</v>
      </c>
      <c r="C92" s="388" t="s">
        <v>282</v>
      </c>
      <c r="D92" s="388" t="s">
        <v>329</v>
      </c>
      <c r="E92" s="388" t="s">
        <v>279</v>
      </c>
      <c r="F92" s="389" t="n">
        <f aca="false">F93</f>
        <v>23391</v>
      </c>
      <c r="G92" s="389" t="n">
        <f aca="false">G93</f>
        <v>5543</v>
      </c>
      <c r="H92" s="390" t="n">
        <f aca="false">H93</f>
        <v>28934</v>
      </c>
    </row>
    <row r="93" s="262" customFormat="true" ht="12.5" hidden="false" customHeight="false" outlineLevel="0" collapsed="false">
      <c r="A93" s="387" t="s">
        <v>467</v>
      </c>
      <c r="B93" s="394" t="s">
        <v>469</v>
      </c>
      <c r="C93" s="388" t="s">
        <v>468</v>
      </c>
      <c r="D93" s="388" t="s">
        <v>329</v>
      </c>
      <c r="E93" s="388" t="s">
        <v>279</v>
      </c>
      <c r="F93" s="389" t="n">
        <f aca="false">23811-420</f>
        <v>23391</v>
      </c>
      <c r="G93" s="389" t="n">
        <f aca="false">H93-F93</f>
        <v>5543</v>
      </c>
      <c r="H93" s="390" t="n">
        <v>28934</v>
      </c>
    </row>
    <row r="94" s="262" customFormat="true" ht="21" hidden="false" customHeight="false" outlineLevel="0" collapsed="false">
      <c r="A94" s="387" t="s">
        <v>470</v>
      </c>
      <c r="B94" s="394" t="s">
        <v>471</v>
      </c>
      <c r="C94" s="388" t="s">
        <v>282</v>
      </c>
      <c r="D94" s="388" t="s">
        <v>329</v>
      </c>
      <c r="E94" s="388" t="s">
        <v>279</v>
      </c>
      <c r="F94" s="389" t="n">
        <f aca="false">F95</f>
        <v>420</v>
      </c>
      <c r="G94" s="389" t="n">
        <f aca="false">G95</f>
        <v>0</v>
      </c>
      <c r="H94" s="390" t="n">
        <f aca="false">H95</f>
        <v>420</v>
      </c>
    </row>
    <row r="95" s="262" customFormat="true" ht="12.5" hidden="false" customHeight="false" outlineLevel="0" collapsed="false">
      <c r="A95" s="387" t="s">
        <v>467</v>
      </c>
      <c r="B95" s="394" t="s">
        <v>471</v>
      </c>
      <c r="C95" s="388" t="s">
        <v>468</v>
      </c>
      <c r="D95" s="388" t="s">
        <v>329</v>
      </c>
      <c r="E95" s="388" t="s">
        <v>279</v>
      </c>
      <c r="F95" s="389" t="n">
        <v>420</v>
      </c>
      <c r="G95" s="389" t="n">
        <f aca="false">H95-F95</f>
        <v>0</v>
      </c>
      <c r="H95" s="390" t="n">
        <v>420</v>
      </c>
    </row>
    <row r="96" s="262" customFormat="true" ht="21" hidden="false" customHeight="false" outlineLevel="0" collapsed="false">
      <c r="A96" s="387" t="s">
        <v>583</v>
      </c>
      <c r="B96" s="394" t="s">
        <v>584</v>
      </c>
      <c r="C96" s="388" t="s">
        <v>282</v>
      </c>
      <c r="D96" s="388" t="s">
        <v>368</v>
      </c>
      <c r="E96" s="388" t="s">
        <v>306</v>
      </c>
      <c r="F96" s="389" t="n">
        <f aca="false">F97</f>
        <v>2215.1</v>
      </c>
      <c r="G96" s="389" t="n">
        <f aca="false">G97</f>
        <v>-784.1</v>
      </c>
      <c r="H96" s="390" t="n">
        <f aca="false">H97</f>
        <v>1431</v>
      </c>
    </row>
    <row r="97" s="262" customFormat="true" ht="12.5" hidden="false" customHeight="false" outlineLevel="0" collapsed="false">
      <c r="A97" s="387" t="s">
        <v>552</v>
      </c>
      <c r="B97" s="394" t="s">
        <v>584</v>
      </c>
      <c r="C97" s="388" t="s">
        <v>553</v>
      </c>
      <c r="D97" s="388" t="s">
        <v>368</v>
      </c>
      <c r="E97" s="388" t="s">
        <v>306</v>
      </c>
      <c r="F97" s="389" t="n">
        <v>2215.1</v>
      </c>
      <c r="G97" s="389" t="n">
        <f aca="false">H97-F97</f>
        <v>-784.1</v>
      </c>
      <c r="H97" s="390" t="n">
        <v>1431</v>
      </c>
    </row>
    <row r="98" s="262" customFormat="true" ht="12.5" hidden="false" customHeight="false" outlineLevel="0" collapsed="false">
      <c r="A98" s="387" t="s">
        <v>478</v>
      </c>
      <c r="B98" s="394" t="s">
        <v>479</v>
      </c>
      <c r="C98" s="388" t="s">
        <v>282</v>
      </c>
      <c r="D98" s="388"/>
      <c r="E98" s="388"/>
      <c r="F98" s="389" t="n">
        <f aca="false">F99+F101+F105+F103</f>
        <v>106930.3</v>
      </c>
      <c r="G98" s="389" t="n">
        <f aca="false">G99+G101+G105+G103</f>
        <v>9197.60000000001</v>
      </c>
      <c r="H98" s="390" t="n">
        <f aca="false">H99+H101+H105+H103</f>
        <v>116127.9</v>
      </c>
    </row>
    <row r="99" s="262" customFormat="true" ht="21" hidden="false" customHeight="false" outlineLevel="0" collapsed="false">
      <c r="A99" s="387" t="s">
        <v>480</v>
      </c>
      <c r="B99" s="394" t="s">
        <v>481</v>
      </c>
      <c r="C99" s="388" t="s">
        <v>282</v>
      </c>
      <c r="D99" s="388" t="s">
        <v>329</v>
      </c>
      <c r="E99" s="388" t="s">
        <v>284</v>
      </c>
      <c r="F99" s="389" t="n">
        <f aca="false">F100</f>
        <v>10162.3</v>
      </c>
      <c r="G99" s="389" t="n">
        <f aca="false">G100</f>
        <v>868.5</v>
      </c>
      <c r="H99" s="390" t="n">
        <f aca="false">H100</f>
        <v>11030.8</v>
      </c>
    </row>
    <row r="100" s="262" customFormat="true" ht="12.5" hidden="false" customHeight="false" outlineLevel="0" collapsed="false">
      <c r="A100" s="387" t="s">
        <v>467</v>
      </c>
      <c r="B100" s="394" t="s">
        <v>481</v>
      </c>
      <c r="C100" s="388" t="s">
        <v>468</v>
      </c>
      <c r="D100" s="388" t="s">
        <v>329</v>
      </c>
      <c r="E100" s="388" t="s">
        <v>284</v>
      </c>
      <c r="F100" s="389" t="n">
        <v>10162.3</v>
      </c>
      <c r="G100" s="389" t="n">
        <f aca="false">H100-F100</f>
        <v>868.5</v>
      </c>
      <c r="H100" s="390" t="n">
        <v>11030.8</v>
      </c>
    </row>
    <row r="101" s="262" customFormat="true" ht="21" hidden="false" customHeight="false" outlineLevel="0" collapsed="false">
      <c r="A101" s="387" t="s">
        <v>480</v>
      </c>
      <c r="B101" s="394" t="s">
        <v>482</v>
      </c>
      <c r="C101" s="388" t="s">
        <v>282</v>
      </c>
      <c r="D101" s="388" t="s">
        <v>329</v>
      </c>
      <c r="E101" s="388" t="s">
        <v>284</v>
      </c>
      <c r="F101" s="389" t="n">
        <f aca="false">F102</f>
        <v>93318</v>
      </c>
      <c r="G101" s="389" t="n">
        <f aca="false">G102</f>
        <v>10175.1</v>
      </c>
      <c r="H101" s="390" t="n">
        <f aca="false">H102</f>
        <v>103493.1</v>
      </c>
    </row>
    <row r="102" s="262" customFormat="true" ht="12.5" hidden="false" customHeight="false" outlineLevel="0" collapsed="false">
      <c r="A102" s="387" t="s">
        <v>467</v>
      </c>
      <c r="B102" s="394" t="s">
        <v>482</v>
      </c>
      <c r="C102" s="388" t="s">
        <v>468</v>
      </c>
      <c r="D102" s="388" t="s">
        <v>329</v>
      </c>
      <c r="E102" s="388" t="s">
        <v>284</v>
      </c>
      <c r="F102" s="389" t="n">
        <v>93318</v>
      </c>
      <c r="G102" s="389" t="n">
        <f aca="false">H102-F102</f>
        <v>10175.1</v>
      </c>
      <c r="H102" s="390" t="n">
        <v>103493.1</v>
      </c>
    </row>
    <row r="103" s="262" customFormat="true" ht="21" hidden="false" customHeight="false" outlineLevel="0" collapsed="false">
      <c r="A103" s="387" t="s">
        <v>483</v>
      </c>
      <c r="B103" s="394" t="s">
        <v>484</v>
      </c>
      <c r="C103" s="388" t="s">
        <v>282</v>
      </c>
      <c r="D103" s="388" t="s">
        <v>329</v>
      </c>
      <c r="E103" s="388" t="s">
        <v>284</v>
      </c>
      <c r="F103" s="389" t="n">
        <f aca="false">F104</f>
        <v>1200</v>
      </c>
      <c r="G103" s="389" t="n">
        <f aca="false">G104</f>
        <v>0</v>
      </c>
      <c r="H103" s="390" t="n">
        <f aca="false">H104</f>
        <v>1200</v>
      </c>
    </row>
    <row r="104" s="262" customFormat="true" ht="12.5" hidden="false" customHeight="false" outlineLevel="0" collapsed="false">
      <c r="A104" s="387" t="s">
        <v>467</v>
      </c>
      <c r="B104" s="394" t="s">
        <v>484</v>
      </c>
      <c r="C104" s="388" t="s">
        <v>468</v>
      </c>
      <c r="D104" s="388" t="s">
        <v>329</v>
      </c>
      <c r="E104" s="388" t="s">
        <v>284</v>
      </c>
      <c r="F104" s="389" t="n">
        <v>1200</v>
      </c>
      <c r="G104" s="389" t="n">
        <f aca="false">H104-F104</f>
        <v>0</v>
      </c>
      <c r="H104" s="390" t="n">
        <v>1200</v>
      </c>
    </row>
    <row r="105" s="262" customFormat="true" ht="21" hidden="false" customHeight="false" outlineLevel="0" collapsed="false">
      <c r="A105" s="387" t="s">
        <v>188</v>
      </c>
      <c r="B105" s="394" t="s">
        <v>621</v>
      </c>
      <c r="C105" s="388" t="s">
        <v>282</v>
      </c>
      <c r="D105" s="388" t="s">
        <v>329</v>
      </c>
      <c r="E105" s="388" t="s">
        <v>284</v>
      </c>
      <c r="F105" s="389" t="n">
        <f aca="false">F106</f>
        <v>2250</v>
      </c>
      <c r="G105" s="389" t="n">
        <f aca="false">G106</f>
        <v>-1846</v>
      </c>
      <c r="H105" s="390" t="n">
        <f aca="false">H106</f>
        <v>404</v>
      </c>
    </row>
    <row r="106" s="262" customFormat="true" ht="12.5" hidden="false" customHeight="false" outlineLevel="0" collapsed="false">
      <c r="A106" s="387" t="s">
        <v>467</v>
      </c>
      <c r="B106" s="394" t="s">
        <v>621</v>
      </c>
      <c r="C106" s="388" t="s">
        <v>468</v>
      </c>
      <c r="D106" s="388" t="s">
        <v>329</v>
      </c>
      <c r="E106" s="388" t="s">
        <v>284</v>
      </c>
      <c r="F106" s="389" t="n">
        <v>2250</v>
      </c>
      <c r="G106" s="389" t="n">
        <f aca="false">H106-F106</f>
        <v>-1846</v>
      </c>
      <c r="H106" s="390" t="n">
        <v>404</v>
      </c>
    </row>
    <row r="107" s="262" customFormat="true" ht="12.5" hidden="false" customHeight="false" outlineLevel="0" collapsed="false">
      <c r="A107" s="387" t="s">
        <v>493</v>
      </c>
      <c r="B107" s="394" t="s">
        <v>494</v>
      </c>
      <c r="C107" s="388" t="s">
        <v>282</v>
      </c>
      <c r="D107" s="388"/>
      <c r="E107" s="388"/>
      <c r="F107" s="389" t="n">
        <f aca="false">F108</f>
        <v>8903.3</v>
      </c>
      <c r="G107" s="389" t="n">
        <f aca="false">G108</f>
        <v>1230.7</v>
      </c>
      <c r="H107" s="390" t="n">
        <f aca="false">H108</f>
        <v>10134</v>
      </c>
    </row>
    <row r="108" s="262" customFormat="true" ht="12.5" hidden="false" customHeight="false" outlineLevel="0" collapsed="false">
      <c r="A108" s="387" t="s">
        <v>495</v>
      </c>
      <c r="B108" s="394" t="s">
        <v>496</v>
      </c>
      <c r="C108" s="388" t="s">
        <v>282</v>
      </c>
      <c r="D108" s="388" t="s">
        <v>329</v>
      </c>
      <c r="E108" s="388" t="s">
        <v>292</v>
      </c>
      <c r="F108" s="389" t="n">
        <f aca="false">F109</f>
        <v>8903.3</v>
      </c>
      <c r="G108" s="389" t="n">
        <f aca="false">G109</f>
        <v>1230.7</v>
      </c>
      <c r="H108" s="390" t="n">
        <f aca="false">H109</f>
        <v>10134</v>
      </c>
    </row>
    <row r="109" s="262" customFormat="true" ht="12.5" hidden="false" customHeight="false" outlineLevel="0" collapsed="false">
      <c r="A109" s="387" t="s">
        <v>467</v>
      </c>
      <c r="B109" s="394" t="s">
        <v>496</v>
      </c>
      <c r="C109" s="388" t="s">
        <v>468</v>
      </c>
      <c r="D109" s="388" t="s">
        <v>329</v>
      </c>
      <c r="E109" s="388" t="s">
        <v>292</v>
      </c>
      <c r="F109" s="389" t="n">
        <v>8903.3</v>
      </c>
      <c r="G109" s="389" t="n">
        <f aca="false">H109-F109</f>
        <v>1230.7</v>
      </c>
      <c r="H109" s="390" t="n">
        <v>10134</v>
      </c>
    </row>
    <row r="110" s="262" customFormat="true" ht="12.5" hidden="false" customHeight="false" outlineLevel="0" collapsed="false">
      <c r="A110" s="387" t="s">
        <v>485</v>
      </c>
      <c r="B110" s="394" t="s">
        <v>486</v>
      </c>
      <c r="C110" s="388" t="s">
        <v>282</v>
      </c>
      <c r="D110" s="388"/>
      <c r="E110" s="388"/>
      <c r="F110" s="389" t="n">
        <f aca="false">F111</f>
        <v>280</v>
      </c>
      <c r="G110" s="389" t="n">
        <f aca="false">G111</f>
        <v>0</v>
      </c>
      <c r="H110" s="390" t="n">
        <f aca="false">H111</f>
        <v>280</v>
      </c>
    </row>
    <row r="111" s="262" customFormat="true" ht="21" hidden="false" customHeight="false" outlineLevel="0" collapsed="false">
      <c r="A111" s="387" t="s">
        <v>480</v>
      </c>
      <c r="B111" s="394" t="s">
        <v>487</v>
      </c>
      <c r="C111" s="388" t="s">
        <v>282</v>
      </c>
      <c r="D111" s="388" t="s">
        <v>329</v>
      </c>
      <c r="E111" s="388" t="s">
        <v>284</v>
      </c>
      <c r="F111" s="389" t="n">
        <f aca="false">F112</f>
        <v>280</v>
      </c>
      <c r="G111" s="389" t="n">
        <f aca="false">G112</f>
        <v>0</v>
      </c>
      <c r="H111" s="390" t="n">
        <f aca="false">H112</f>
        <v>280</v>
      </c>
    </row>
    <row r="112" s="262" customFormat="true" ht="12.5" hidden="false" customHeight="false" outlineLevel="0" collapsed="false">
      <c r="A112" s="387" t="s">
        <v>467</v>
      </c>
      <c r="B112" s="394" t="s">
        <v>487</v>
      </c>
      <c r="C112" s="388" t="s">
        <v>468</v>
      </c>
      <c r="D112" s="388" t="s">
        <v>329</v>
      </c>
      <c r="E112" s="388" t="s">
        <v>284</v>
      </c>
      <c r="F112" s="389" t="n">
        <v>280</v>
      </c>
      <c r="G112" s="389" t="n">
        <f aca="false">H112-F112</f>
        <v>0</v>
      </c>
      <c r="H112" s="390" t="n">
        <v>280</v>
      </c>
    </row>
    <row r="113" s="262" customFormat="true" ht="12.5" hidden="false" customHeight="false" outlineLevel="0" collapsed="false">
      <c r="A113" s="387" t="s">
        <v>511</v>
      </c>
      <c r="B113" s="394" t="s">
        <v>512</v>
      </c>
      <c r="C113" s="388" t="s">
        <v>282</v>
      </c>
      <c r="D113" s="388"/>
      <c r="E113" s="388"/>
      <c r="F113" s="389" t="n">
        <f aca="false">F114</f>
        <v>2414.2</v>
      </c>
      <c r="G113" s="389" t="n">
        <f aca="false">G114</f>
        <v>8.30000000000018</v>
      </c>
      <c r="H113" s="390" t="n">
        <f aca="false">H114</f>
        <v>2422.5</v>
      </c>
    </row>
    <row r="114" s="262" customFormat="true" ht="21" hidden="false" customHeight="false" outlineLevel="0" collapsed="false">
      <c r="A114" s="387" t="s">
        <v>513</v>
      </c>
      <c r="B114" s="394" t="s">
        <v>514</v>
      </c>
      <c r="C114" s="388" t="s">
        <v>282</v>
      </c>
      <c r="D114" s="388" t="s">
        <v>329</v>
      </c>
      <c r="E114" s="388" t="s">
        <v>329</v>
      </c>
      <c r="F114" s="389" t="n">
        <f aca="false">F115</f>
        <v>2414.2</v>
      </c>
      <c r="G114" s="389" t="n">
        <f aca="false">G115</f>
        <v>8.30000000000018</v>
      </c>
      <c r="H114" s="390" t="n">
        <f aca="false">H115</f>
        <v>2422.5</v>
      </c>
    </row>
    <row r="115" s="262" customFormat="true" ht="12.5" hidden="false" customHeight="false" outlineLevel="0" collapsed="false">
      <c r="A115" s="387" t="s">
        <v>467</v>
      </c>
      <c r="B115" s="394" t="s">
        <v>514</v>
      </c>
      <c r="C115" s="388" t="s">
        <v>468</v>
      </c>
      <c r="D115" s="388" t="s">
        <v>329</v>
      </c>
      <c r="E115" s="388" t="s">
        <v>329</v>
      </c>
      <c r="F115" s="389" t="n">
        <v>2414.2</v>
      </c>
      <c r="G115" s="389" t="n">
        <f aca="false">H115-F115</f>
        <v>8.30000000000018</v>
      </c>
      <c r="H115" s="390" t="n">
        <v>2422.5</v>
      </c>
    </row>
    <row r="116" s="262" customFormat="true" ht="12.5" hidden="false" customHeight="false" outlineLevel="0" collapsed="false">
      <c r="A116" s="387" t="s">
        <v>472</v>
      </c>
      <c r="B116" s="394" t="s">
        <v>473</v>
      </c>
      <c r="C116" s="388" t="s">
        <v>282</v>
      </c>
      <c r="D116" s="388"/>
      <c r="E116" s="388"/>
      <c r="F116" s="389" t="n">
        <f aca="false">F117+F119+F121</f>
        <v>1346.5</v>
      </c>
      <c r="G116" s="389" t="n">
        <f aca="false">G117+G119+G121</f>
        <v>-218.8</v>
      </c>
      <c r="H116" s="390" t="n">
        <f aca="false">H117+H119+H121</f>
        <v>1127.7</v>
      </c>
    </row>
    <row r="117" s="262" customFormat="true" ht="21" hidden="false" customHeight="false" outlineLevel="0" collapsed="false">
      <c r="A117" s="387" t="s">
        <v>465</v>
      </c>
      <c r="B117" s="394" t="s">
        <v>474</v>
      </c>
      <c r="C117" s="388" t="s">
        <v>282</v>
      </c>
      <c r="D117" s="388" t="s">
        <v>329</v>
      </c>
      <c r="E117" s="388" t="s">
        <v>279</v>
      </c>
      <c r="F117" s="389" t="n">
        <f aca="false">F118</f>
        <v>400</v>
      </c>
      <c r="G117" s="389" t="n">
        <f aca="false">G118</f>
        <v>-0.899999999999977</v>
      </c>
      <c r="H117" s="390" t="n">
        <f aca="false">H118</f>
        <v>399.1</v>
      </c>
    </row>
    <row r="118" s="262" customFormat="true" ht="12.5" hidden="false" customHeight="false" outlineLevel="0" collapsed="false">
      <c r="A118" s="387" t="s">
        <v>467</v>
      </c>
      <c r="B118" s="394" t="s">
        <v>474</v>
      </c>
      <c r="C118" s="388" t="s">
        <v>468</v>
      </c>
      <c r="D118" s="388" t="s">
        <v>329</v>
      </c>
      <c r="E118" s="388" t="s">
        <v>279</v>
      </c>
      <c r="F118" s="389" t="n">
        <v>400</v>
      </c>
      <c r="G118" s="389" t="n">
        <f aca="false">H118-F118</f>
        <v>-0.899999999999977</v>
      </c>
      <c r="H118" s="390" t="n">
        <v>399.1</v>
      </c>
    </row>
    <row r="119" s="262" customFormat="true" ht="21" hidden="false" customHeight="false" outlineLevel="0" collapsed="false">
      <c r="A119" s="387" t="s">
        <v>480</v>
      </c>
      <c r="B119" s="394" t="s">
        <v>474</v>
      </c>
      <c r="C119" s="388" t="s">
        <v>282</v>
      </c>
      <c r="D119" s="388" t="s">
        <v>329</v>
      </c>
      <c r="E119" s="388" t="s">
        <v>284</v>
      </c>
      <c r="F119" s="389" t="n">
        <f aca="false">F120</f>
        <v>828.5</v>
      </c>
      <c r="G119" s="389" t="n">
        <f aca="false">G120</f>
        <v>-217.9</v>
      </c>
      <c r="H119" s="390" t="n">
        <f aca="false">H120</f>
        <v>610.6</v>
      </c>
    </row>
    <row r="120" s="262" customFormat="true" ht="12.5" hidden="false" customHeight="false" outlineLevel="0" collapsed="false">
      <c r="A120" s="387" t="s">
        <v>467</v>
      </c>
      <c r="B120" s="394" t="s">
        <v>474</v>
      </c>
      <c r="C120" s="388" t="s">
        <v>468</v>
      </c>
      <c r="D120" s="388" t="s">
        <v>329</v>
      </c>
      <c r="E120" s="388" t="s">
        <v>284</v>
      </c>
      <c r="F120" s="389" t="n">
        <v>828.5</v>
      </c>
      <c r="G120" s="389" t="n">
        <f aca="false">H120-F120</f>
        <v>-217.9</v>
      </c>
      <c r="H120" s="390" t="n">
        <v>610.6</v>
      </c>
    </row>
    <row r="121" s="262" customFormat="true" ht="21" hidden="false" customHeight="false" outlineLevel="0" collapsed="false">
      <c r="A121" s="387" t="s">
        <v>480</v>
      </c>
      <c r="B121" s="394" t="s">
        <v>474</v>
      </c>
      <c r="C121" s="388" t="s">
        <v>282</v>
      </c>
      <c r="D121" s="388" t="s">
        <v>329</v>
      </c>
      <c r="E121" s="388" t="s">
        <v>292</v>
      </c>
      <c r="F121" s="389" t="n">
        <f aca="false">F122</f>
        <v>118</v>
      </c>
      <c r="G121" s="389" t="n">
        <f aca="false">G122</f>
        <v>0</v>
      </c>
      <c r="H121" s="390" t="n">
        <f aca="false">H122</f>
        <v>118</v>
      </c>
    </row>
    <row r="122" s="262" customFormat="true" ht="12.5" hidden="false" customHeight="false" outlineLevel="0" collapsed="false">
      <c r="A122" s="387" t="s">
        <v>467</v>
      </c>
      <c r="B122" s="394" t="s">
        <v>474</v>
      </c>
      <c r="C122" s="388" t="s">
        <v>468</v>
      </c>
      <c r="D122" s="388" t="s">
        <v>329</v>
      </c>
      <c r="E122" s="388" t="s">
        <v>292</v>
      </c>
      <c r="F122" s="389" t="n">
        <v>118</v>
      </c>
      <c r="G122" s="389" t="n">
        <f aca="false">H122-F122</f>
        <v>0</v>
      </c>
      <c r="H122" s="390" t="n">
        <v>118</v>
      </c>
    </row>
    <row r="123" s="262" customFormat="true" ht="12.5" hidden="false" customHeight="false" outlineLevel="0" collapsed="false">
      <c r="A123" s="387" t="s">
        <v>488</v>
      </c>
      <c r="B123" s="394" t="s">
        <v>489</v>
      </c>
      <c r="C123" s="388" t="s">
        <v>282</v>
      </c>
      <c r="D123" s="388"/>
      <c r="E123" s="388"/>
      <c r="F123" s="389" t="n">
        <f aca="false">F124</f>
        <v>100</v>
      </c>
      <c r="G123" s="389" t="n">
        <f aca="false">G124</f>
        <v>-70</v>
      </c>
      <c r="H123" s="390" t="n">
        <f aca="false">H124</f>
        <v>30</v>
      </c>
    </row>
    <row r="124" s="262" customFormat="true" ht="21" hidden="false" customHeight="false" outlineLevel="0" collapsed="false">
      <c r="A124" s="387" t="s">
        <v>480</v>
      </c>
      <c r="B124" s="394" t="s">
        <v>490</v>
      </c>
      <c r="C124" s="388" t="s">
        <v>282</v>
      </c>
      <c r="D124" s="388" t="s">
        <v>329</v>
      </c>
      <c r="E124" s="388" t="s">
        <v>284</v>
      </c>
      <c r="F124" s="389" t="n">
        <f aca="false">F125</f>
        <v>100</v>
      </c>
      <c r="G124" s="389" t="n">
        <f aca="false">G125</f>
        <v>-70</v>
      </c>
      <c r="H124" s="390" t="n">
        <f aca="false">H125</f>
        <v>30</v>
      </c>
    </row>
    <row r="125" s="262" customFormat="true" ht="12.5" hidden="false" customHeight="false" outlineLevel="0" collapsed="false">
      <c r="A125" s="387" t="s">
        <v>467</v>
      </c>
      <c r="B125" s="394" t="s">
        <v>490</v>
      </c>
      <c r="C125" s="388" t="s">
        <v>468</v>
      </c>
      <c r="D125" s="388" t="s">
        <v>329</v>
      </c>
      <c r="E125" s="388" t="s">
        <v>284</v>
      </c>
      <c r="F125" s="389" t="n">
        <v>100</v>
      </c>
      <c r="G125" s="389" t="n">
        <f aca="false">H125-F125</f>
        <v>-70</v>
      </c>
      <c r="H125" s="390" t="n">
        <v>30</v>
      </c>
    </row>
    <row r="126" s="262" customFormat="true" ht="21" hidden="false" customHeight="false" outlineLevel="0" collapsed="false">
      <c r="A126" s="387" t="s">
        <v>516</v>
      </c>
      <c r="B126" s="394" t="s">
        <v>517</v>
      </c>
      <c r="C126" s="388" t="s">
        <v>282</v>
      </c>
      <c r="D126" s="388"/>
      <c r="E126" s="388"/>
      <c r="F126" s="389" t="n">
        <f aca="false">F127+F128+F129</f>
        <v>8202.1</v>
      </c>
      <c r="G126" s="389" t="n">
        <f aca="false">G127+G128+G129</f>
        <v>1923.7</v>
      </c>
      <c r="H126" s="390" t="n">
        <f aca="false">H127+H128+H129</f>
        <v>10125.8</v>
      </c>
    </row>
    <row r="127" s="262" customFormat="true" ht="21" hidden="false" customHeight="false" outlineLevel="0" collapsed="false">
      <c r="A127" s="387" t="s">
        <v>289</v>
      </c>
      <c r="B127" s="394" t="s">
        <v>518</v>
      </c>
      <c r="C127" s="388" t="s">
        <v>290</v>
      </c>
      <c r="D127" s="388" t="s">
        <v>329</v>
      </c>
      <c r="E127" s="388" t="s">
        <v>362</v>
      </c>
      <c r="F127" s="389" t="n">
        <v>7518.3</v>
      </c>
      <c r="G127" s="389" t="n">
        <f aca="false">H127-F127</f>
        <v>2340.9</v>
      </c>
      <c r="H127" s="390" t="n">
        <v>9859.2</v>
      </c>
    </row>
    <row r="128" s="262" customFormat="true" ht="12.5" hidden="false" customHeight="false" outlineLevel="0" collapsed="false">
      <c r="A128" s="387" t="s">
        <v>301</v>
      </c>
      <c r="B128" s="394" t="s">
        <v>519</v>
      </c>
      <c r="C128" s="388" t="s">
        <v>302</v>
      </c>
      <c r="D128" s="388" t="s">
        <v>329</v>
      </c>
      <c r="E128" s="388" t="s">
        <v>362</v>
      </c>
      <c r="F128" s="389" t="n">
        <v>649.8</v>
      </c>
      <c r="G128" s="389" t="n">
        <f aca="false">H128-F128</f>
        <v>-383.2</v>
      </c>
      <c r="H128" s="390" t="n">
        <v>266.6</v>
      </c>
    </row>
    <row r="129" s="262" customFormat="true" ht="12.5" hidden="false" customHeight="false" outlineLevel="0" collapsed="false">
      <c r="A129" s="387" t="s">
        <v>303</v>
      </c>
      <c r="B129" s="394" t="s">
        <v>519</v>
      </c>
      <c r="C129" s="388" t="s">
        <v>304</v>
      </c>
      <c r="D129" s="388" t="s">
        <v>329</v>
      </c>
      <c r="E129" s="388" t="s">
        <v>362</v>
      </c>
      <c r="F129" s="389" t="n">
        <v>34</v>
      </c>
      <c r="G129" s="389" t="n">
        <f aca="false">H129-F129</f>
        <v>-34</v>
      </c>
      <c r="H129" s="390" t="n">
        <v>0</v>
      </c>
    </row>
    <row r="130" s="386" customFormat="true" ht="21" hidden="false" customHeight="false" outlineLevel="0" collapsed="false">
      <c r="A130" s="382" t="s">
        <v>342</v>
      </c>
      <c r="B130" s="383" t="s">
        <v>343</v>
      </c>
      <c r="C130" s="383" t="s">
        <v>282</v>
      </c>
      <c r="D130" s="383"/>
      <c r="E130" s="383"/>
      <c r="F130" s="384" t="n">
        <f aca="false">F131</f>
        <v>30</v>
      </c>
      <c r="G130" s="384" t="n">
        <f aca="false">G131</f>
        <v>-15</v>
      </c>
      <c r="H130" s="385" t="n">
        <f aca="false">H131</f>
        <v>15</v>
      </c>
    </row>
    <row r="131" s="391" customFormat="true" ht="12.5" hidden="false" customHeight="false" outlineLevel="0" collapsed="false">
      <c r="A131" s="387" t="s">
        <v>344</v>
      </c>
      <c r="B131" s="388" t="s">
        <v>345</v>
      </c>
      <c r="C131" s="388" t="s">
        <v>282</v>
      </c>
      <c r="D131" s="388" t="s">
        <v>279</v>
      </c>
      <c r="E131" s="388" t="s">
        <v>341</v>
      </c>
      <c r="F131" s="389" t="n">
        <f aca="false">F132</f>
        <v>30</v>
      </c>
      <c r="G131" s="389" t="n">
        <f aca="false">G132</f>
        <v>-15</v>
      </c>
      <c r="H131" s="390" t="n">
        <f aca="false">H132</f>
        <v>15</v>
      </c>
    </row>
    <row r="132" s="391" customFormat="true" ht="21" hidden="false" customHeight="false" outlineLevel="0" collapsed="false">
      <c r="A132" s="387" t="s">
        <v>346</v>
      </c>
      <c r="B132" s="388" t="s">
        <v>347</v>
      </c>
      <c r="C132" s="388" t="s">
        <v>282</v>
      </c>
      <c r="D132" s="388" t="s">
        <v>279</v>
      </c>
      <c r="E132" s="388" t="s">
        <v>341</v>
      </c>
      <c r="F132" s="389" t="n">
        <f aca="false">F133</f>
        <v>30</v>
      </c>
      <c r="G132" s="389" t="n">
        <f aca="false">G133</f>
        <v>-15</v>
      </c>
      <c r="H132" s="390" t="n">
        <f aca="false">H133</f>
        <v>15</v>
      </c>
    </row>
    <row r="133" s="391" customFormat="true" ht="12.5" hidden="false" customHeight="false" outlineLevel="0" collapsed="false">
      <c r="A133" s="387" t="s">
        <v>301</v>
      </c>
      <c r="B133" s="388" t="s">
        <v>347</v>
      </c>
      <c r="C133" s="388" t="s">
        <v>302</v>
      </c>
      <c r="D133" s="388" t="s">
        <v>279</v>
      </c>
      <c r="E133" s="388" t="s">
        <v>341</v>
      </c>
      <c r="F133" s="389" t="n">
        <v>30</v>
      </c>
      <c r="G133" s="389" t="n">
        <f aca="false">H133-F133</f>
        <v>-15</v>
      </c>
      <c r="H133" s="390" t="n">
        <v>15</v>
      </c>
    </row>
    <row r="134" s="393" customFormat="true" ht="21" hidden="false" customHeight="false" outlineLevel="0" collapsed="false">
      <c r="A134" s="382" t="s">
        <v>562</v>
      </c>
      <c r="B134" s="392" t="s">
        <v>563</v>
      </c>
      <c r="C134" s="383" t="s">
        <v>282</v>
      </c>
      <c r="D134" s="383" t="s">
        <v>368</v>
      </c>
      <c r="E134" s="383" t="s">
        <v>292</v>
      </c>
      <c r="F134" s="384" t="n">
        <f aca="false">F135</f>
        <v>700</v>
      </c>
      <c r="G134" s="384" t="n">
        <f aca="false">G135</f>
        <v>4012.4</v>
      </c>
      <c r="H134" s="385" t="n">
        <f aca="false">H135</f>
        <v>4712.4</v>
      </c>
    </row>
    <row r="135" s="262" customFormat="true" ht="21" hidden="false" customHeight="false" outlineLevel="0" collapsed="false">
      <c r="A135" s="387" t="s">
        <v>564</v>
      </c>
      <c r="B135" s="394" t="s">
        <v>565</v>
      </c>
      <c r="C135" s="388" t="s">
        <v>282</v>
      </c>
      <c r="D135" s="388" t="s">
        <v>368</v>
      </c>
      <c r="E135" s="388" t="s">
        <v>292</v>
      </c>
      <c r="F135" s="389" t="n">
        <f aca="false">F136</f>
        <v>700</v>
      </c>
      <c r="G135" s="389" t="n">
        <f aca="false">G136</f>
        <v>4012.4</v>
      </c>
      <c r="H135" s="390" t="n">
        <f aca="false">H136</f>
        <v>4712.4</v>
      </c>
    </row>
    <row r="136" s="262" customFormat="true" ht="12.5" hidden="false" customHeight="false" outlineLevel="0" collapsed="false">
      <c r="A136" s="387" t="s">
        <v>552</v>
      </c>
      <c r="B136" s="394" t="s">
        <v>565</v>
      </c>
      <c r="C136" s="388" t="s">
        <v>553</v>
      </c>
      <c r="D136" s="388" t="s">
        <v>368</v>
      </c>
      <c r="E136" s="388" t="s">
        <v>292</v>
      </c>
      <c r="F136" s="389" t="n">
        <v>700</v>
      </c>
      <c r="G136" s="389" t="n">
        <f aca="false">H136-F136</f>
        <v>4012.4</v>
      </c>
      <c r="H136" s="390" t="n">
        <v>4712.4</v>
      </c>
    </row>
    <row r="137" s="386" customFormat="true" ht="34.5" hidden="false" customHeight="true" outlineLevel="0" collapsed="false">
      <c r="A137" s="382" t="s">
        <v>382</v>
      </c>
      <c r="B137" s="383" t="s">
        <v>383</v>
      </c>
      <c r="C137" s="383" t="s">
        <v>282</v>
      </c>
      <c r="D137" s="383"/>
      <c r="E137" s="383"/>
      <c r="F137" s="384" t="n">
        <f aca="false">F138+F142+F144</f>
        <v>582.6</v>
      </c>
      <c r="G137" s="384" t="n">
        <f aca="false">G138+G142+G144</f>
        <v>334.4</v>
      </c>
      <c r="H137" s="385" t="n">
        <f aca="false">H138+H142+H144</f>
        <v>917</v>
      </c>
    </row>
    <row r="138" s="391" customFormat="true" ht="12.5" hidden="false" customHeight="false" outlineLevel="0" collapsed="false">
      <c r="A138" s="387" t="s">
        <v>386</v>
      </c>
      <c r="B138" s="388" t="s">
        <v>387</v>
      </c>
      <c r="C138" s="388" t="s">
        <v>282</v>
      </c>
      <c r="D138" s="388" t="s">
        <v>306</v>
      </c>
      <c r="E138" s="388" t="s">
        <v>311</v>
      </c>
      <c r="F138" s="389" t="n">
        <f aca="false">F139</f>
        <v>405</v>
      </c>
      <c r="G138" s="389" t="n">
        <f aca="false">G139</f>
        <v>315</v>
      </c>
      <c r="H138" s="390" t="n">
        <f aca="false">H139</f>
        <v>720</v>
      </c>
    </row>
    <row r="139" s="391" customFormat="true" ht="12.5" hidden="false" customHeight="false" outlineLevel="0" collapsed="false">
      <c r="A139" s="387" t="s">
        <v>388</v>
      </c>
      <c r="B139" s="388" t="s">
        <v>389</v>
      </c>
      <c r="C139" s="388" t="s">
        <v>282</v>
      </c>
      <c r="D139" s="388" t="s">
        <v>306</v>
      </c>
      <c r="E139" s="388" t="s">
        <v>311</v>
      </c>
      <c r="F139" s="389" t="n">
        <f aca="false">F140</f>
        <v>405</v>
      </c>
      <c r="G139" s="389" t="n">
        <f aca="false">G140+G141</f>
        <v>315</v>
      </c>
      <c r="H139" s="390" t="n">
        <f aca="false">H140+H141</f>
        <v>720</v>
      </c>
    </row>
    <row r="140" s="391" customFormat="true" ht="12.5" hidden="false" customHeight="false" outlineLevel="0" collapsed="false">
      <c r="A140" s="387" t="s">
        <v>301</v>
      </c>
      <c r="B140" s="388" t="s">
        <v>389</v>
      </c>
      <c r="C140" s="388" t="s">
        <v>302</v>
      </c>
      <c r="D140" s="388" t="s">
        <v>306</v>
      </c>
      <c r="E140" s="388" t="s">
        <v>311</v>
      </c>
      <c r="F140" s="389" t="n">
        <v>405</v>
      </c>
      <c r="G140" s="389" t="n">
        <f aca="false">H140-F140</f>
        <v>146</v>
      </c>
      <c r="H140" s="390" t="n">
        <v>551</v>
      </c>
    </row>
    <row r="141" s="391" customFormat="true" ht="12.5" hidden="false" customHeight="false" outlineLevel="0" collapsed="false">
      <c r="A141" s="387" t="s">
        <v>303</v>
      </c>
      <c r="B141" s="388" t="s">
        <v>389</v>
      </c>
      <c r="C141" s="388" t="s">
        <v>304</v>
      </c>
      <c r="D141" s="388" t="s">
        <v>306</v>
      </c>
      <c r="E141" s="388" t="s">
        <v>311</v>
      </c>
      <c r="F141" s="389" t="n">
        <v>0</v>
      </c>
      <c r="G141" s="389" t="n">
        <f aca="false">H141-F141</f>
        <v>169</v>
      </c>
      <c r="H141" s="390" t="n">
        <v>169</v>
      </c>
    </row>
    <row r="142" s="391" customFormat="true" ht="12.5" hidden="false" customHeight="false" outlineLevel="0" collapsed="false">
      <c r="A142" s="387" t="s">
        <v>384</v>
      </c>
      <c r="B142" s="388" t="s">
        <v>385</v>
      </c>
      <c r="C142" s="388" t="s">
        <v>282</v>
      </c>
      <c r="D142" s="388" t="s">
        <v>306</v>
      </c>
      <c r="E142" s="388" t="s">
        <v>311</v>
      </c>
      <c r="F142" s="389" t="n">
        <f aca="false">F143</f>
        <v>27.6</v>
      </c>
      <c r="G142" s="389" t="n">
        <f aca="false">G143</f>
        <v>15</v>
      </c>
      <c r="H142" s="390" t="n">
        <f aca="false">H143</f>
        <v>42.6</v>
      </c>
    </row>
    <row r="143" s="391" customFormat="true" ht="12.5" hidden="false" customHeight="false" outlineLevel="0" collapsed="false">
      <c r="A143" s="387" t="s">
        <v>303</v>
      </c>
      <c r="B143" s="388" t="s">
        <v>385</v>
      </c>
      <c r="C143" s="388" t="s">
        <v>304</v>
      </c>
      <c r="D143" s="388" t="s">
        <v>306</v>
      </c>
      <c r="E143" s="388" t="s">
        <v>311</v>
      </c>
      <c r="F143" s="389" t="n">
        <v>27.6</v>
      </c>
      <c r="G143" s="389" t="n">
        <f aca="false">H143-F143</f>
        <v>15</v>
      </c>
      <c r="H143" s="390" t="n">
        <v>42.6</v>
      </c>
    </row>
    <row r="144" s="391" customFormat="true" ht="21" hidden="false" customHeight="false" outlineLevel="0" collapsed="false">
      <c r="A144" s="387" t="s">
        <v>566</v>
      </c>
      <c r="B144" s="388" t="s">
        <v>567</v>
      </c>
      <c r="C144" s="388" t="s">
        <v>282</v>
      </c>
      <c r="D144" s="388" t="s">
        <v>368</v>
      </c>
      <c r="E144" s="388" t="s">
        <v>292</v>
      </c>
      <c r="F144" s="389" t="n">
        <f aca="false">F145</f>
        <v>150</v>
      </c>
      <c r="G144" s="389" t="n">
        <f aca="false">G145</f>
        <v>4.40000000000001</v>
      </c>
      <c r="H144" s="390" t="n">
        <f aca="false">H145</f>
        <v>154.4</v>
      </c>
    </row>
    <row r="145" s="391" customFormat="true" ht="12.5" hidden="false" customHeight="false" outlineLevel="0" collapsed="false">
      <c r="A145" s="387" t="s">
        <v>568</v>
      </c>
      <c r="B145" s="388" t="s">
        <v>569</v>
      </c>
      <c r="C145" s="388" t="s">
        <v>282</v>
      </c>
      <c r="D145" s="388" t="s">
        <v>368</v>
      </c>
      <c r="E145" s="388" t="s">
        <v>292</v>
      </c>
      <c r="F145" s="389" t="n">
        <f aca="false">F146</f>
        <v>150</v>
      </c>
      <c r="G145" s="389" t="n">
        <f aca="false">G146</f>
        <v>4.40000000000001</v>
      </c>
      <c r="H145" s="390" t="n">
        <f aca="false">H146</f>
        <v>154.4</v>
      </c>
    </row>
    <row r="146" s="391" customFormat="true" ht="12.5" hidden="false" customHeight="false" outlineLevel="0" collapsed="false">
      <c r="A146" s="387" t="s">
        <v>552</v>
      </c>
      <c r="B146" s="388" t="s">
        <v>569</v>
      </c>
      <c r="C146" s="388" t="s">
        <v>553</v>
      </c>
      <c r="D146" s="388" t="s">
        <v>368</v>
      </c>
      <c r="E146" s="388" t="s">
        <v>292</v>
      </c>
      <c r="F146" s="389" t="n">
        <v>150</v>
      </c>
      <c r="G146" s="389" t="n">
        <f aca="false">H146-F146</f>
        <v>4.40000000000001</v>
      </c>
      <c r="H146" s="390" t="n">
        <v>154.4</v>
      </c>
    </row>
    <row r="147" s="386" customFormat="true" ht="21" hidden="false" customHeight="false" outlineLevel="0" collapsed="false">
      <c r="A147" s="382" t="s">
        <v>401</v>
      </c>
      <c r="B147" s="383" t="s">
        <v>402</v>
      </c>
      <c r="C147" s="383" t="s">
        <v>282</v>
      </c>
      <c r="D147" s="383"/>
      <c r="E147" s="383"/>
      <c r="F147" s="384" t="n">
        <f aca="false">F148</f>
        <v>50</v>
      </c>
      <c r="G147" s="384" t="n">
        <f aca="false">G148</f>
        <v>-50</v>
      </c>
      <c r="H147" s="385" t="n">
        <f aca="false">H148</f>
        <v>0</v>
      </c>
    </row>
    <row r="148" s="391" customFormat="true" ht="21" hidden="false" customHeight="false" outlineLevel="0" collapsed="false">
      <c r="A148" s="387" t="s">
        <v>403</v>
      </c>
      <c r="B148" s="388" t="s">
        <v>404</v>
      </c>
      <c r="C148" s="388" t="s">
        <v>282</v>
      </c>
      <c r="D148" s="388" t="s">
        <v>306</v>
      </c>
      <c r="E148" s="388" t="s">
        <v>400</v>
      </c>
      <c r="F148" s="389" t="n">
        <f aca="false">F149</f>
        <v>50</v>
      </c>
      <c r="G148" s="389" t="n">
        <f aca="false">G149</f>
        <v>-50</v>
      </c>
      <c r="H148" s="390" t="n">
        <f aca="false">H149</f>
        <v>0</v>
      </c>
    </row>
    <row r="149" s="391" customFormat="true" ht="12.5" hidden="false" customHeight="false" outlineLevel="0" collapsed="false">
      <c r="A149" s="387" t="s">
        <v>303</v>
      </c>
      <c r="B149" s="388" t="s">
        <v>404</v>
      </c>
      <c r="C149" s="388" t="s">
        <v>304</v>
      </c>
      <c r="D149" s="388" t="s">
        <v>306</v>
      </c>
      <c r="E149" s="388" t="s">
        <v>400</v>
      </c>
      <c r="F149" s="389" t="n">
        <v>50</v>
      </c>
      <c r="G149" s="389" t="n">
        <f aca="false">H149-F149</f>
        <v>-50</v>
      </c>
      <c r="H149" s="390" t="n">
        <v>0</v>
      </c>
    </row>
    <row r="150" s="386" customFormat="true" ht="21" hidden="false" customHeight="false" outlineLevel="0" collapsed="false">
      <c r="A150" s="382" t="s">
        <v>405</v>
      </c>
      <c r="B150" s="395" t="s">
        <v>406</v>
      </c>
      <c r="C150" s="383" t="s">
        <v>282</v>
      </c>
      <c r="D150" s="383"/>
      <c r="E150" s="383"/>
      <c r="F150" s="384" t="n">
        <f aca="false">F151</f>
        <v>5</v>
      </c>
      <c r="G150" s="384" t="n">
        <f aca="false">G151</f>
        <v>-5</v>
      </c>
      <c r="H150" s="385" t="n">
        <f aca="false">H151</f>
        <v>0</v>
      </c>
    </row>
    <row r="151" s="391" customFormat="true" ht="21" hidden="false" customHeight="false" outlineLevel="0" collapsed="false">
      <c r="A151" s="387" t="s">
        <v>407</v>
      </c>
      <c r="B151" s="396" t="s">
        <v>408</v>
      </c>
      <c r="C151" s="388" t="s">
        <v>282</v>
      </c>
      <c r="D151" s="388" t="s">
        <v>306</v>
      </c>
      <c r="E151" s="388" t="s">
        <v>400</v>
      </c>
      <c r="F151" s="389" t="n">
        <f aca="false">F152</f>
        <v>5</v>
      </c>
      <c r="G151" s="389" t="n">
        <f aca="false">G152</f>
        <v>-5</v>
      </c>
      <c r="H151" s="390" t="n">
        <f aca="false">H152</f>
        <v>0</v>
      </c>
    </row>
    <row r="152" s="391" customFormat="true" ht="12.5" hidden="false" customHeight="false" outlineLevel="0" collapsed="false">
      <c r="A152" s="387" t="s">
        <v>301</v>
      </c>
      <c r="B152" s="396" t="s">
        <v>408</v>
      </c>
      <c r="C152" s="388" t="s">
        <v>302</v>
      </c>
      <c r="D152" s="388" t="s">
        <v>306</v>
      </c>
      <c r="E152" s="388" t="s">
        <v>400</v>
      </c>
      <c r="F152" s="389" t="n">
        <v>5</v>
      </c>
      <c r="G152" s="389" t="n">
        <f aca="false">H152-F152</f>
        <v>-5</v>
      </c>
      <c r="H152" s="390" t="n">
        <v>0</v>
      </c>
    </row>
    <row r="153" s="393" customFormat="true" ht="13" hidden="false" customHeight="false" outlineLevel="0" collapsed="false">
      <c r="A153" s="382" t="s">
        <v>506</v>
      </c>
      <c r="B153" s="392" t="s">
        <v>507</v>
      </c>
      <c r="C153" s="383" t="s">
        <v>282</v>
      </c>
      <c r="D153" s="383"/>
      <c r="E153" s="383"/>
      <c r="F153" s="384" t="n">
        <f aca="false">F154+F156+F158</f>
        <v>180</v>
      </c>
      <c r="G153" s="384" t="n">
        <f aca="false">G154+G156+G158</f>
        <v>-175.4</v>
      </c>
      <c r="H153" s="385" t="n">
        <f aca="false">H154+H156+H158</f>
        <v>4.6</v>
      </c>
    </row>
    <row r="154" s="262" customFormat="true" ht="21" hidden="false" customHeight="false" outlineLevel="0" collapsed="false">
      <c r="A154" s="387" t="s">
        <v>508</v>
      </c>
      <c r="B154" s="394" t="s">
        <v>509</v>
      </c>
      <c r="C154" s="388" t="s">
        <v>282</v>
      </c>
      <c r="D154" s="388" t="s">
        <v>329</v>
      </c>
      <c r="E154" s="388" t="s">
        <v>292</v>
      </c>
      <c r="F154" s="389" t="n">
        <f aca="false">F155</f>
        <v>25</v>
      </c>
      <c r="G154" s="389" t="n">
        <f aca="false">G155</f>
        <v>-24.4</v>
      </c>
      <c r="H154" s="390" t="n">
        <f aca="false">H155</f>
        <v>0.6</v>
      </c>
    </row>
    <row r="155" s="262" customFormat="true" ht="12.5" hidden="false" customHeight="false" outlineLevel="0" collapsed="false">
      <c r="A155" s="387" t="s">
        <v>467</v>
      </c>
      <c r="B155" s="394" t="s">
        <v>509</v>
      </c>
      <c r="C155" s="388" t="s">
        <v>468</v>
      </c>
      <c r="D155" s="388" t="s">
        <v>329</v>
      </c>
      <c r="E155" s="388" t="s">
        <v>292</v>
      </c>
      <c r="F155" s="389" t="n">
        <v>25</v>
      </c>
      <c r="G155" s="389" t="n">
        <f aca="false">H155-F155</f>
        <v>-24.4</v>
      </c>
      <c r="H155" s="390" t="n">
        <v>0.6</v>
      </c>
    </row>
    <row r="156" s="262" customFormat="true" ht="21" hidden="false" customHeight="false" outlineLevel="0" collapsed="false">
      <c r="A156" s="387" t="s">
        <v>508</v>
      </c>
      <c r="B156" s="394" t="s">
        <v>509</v>
      </c>
      <c r="C156" s="388" t="s">
        <v>282</v>
      </c>
      <c r="D156" s="388" t="s">
        <v>525</v>
      </c>
      <c r="E156" s="388" t="s">
        <v>279</v>
      </c>
      <c r="F156" s="389" t="n">
        <f aca="false">F157</f>
        <v>125</v>
      </c>
      <c r="G156" s="389" t="n">
        <f aca="false">G157</f>
        <v>-121</v>
      </c>
      <c r="H156" s="390" t="n">
        <f aca="false">H157</f>
        <v>4</v>
      </c>
    </row>
    <row r="157" s="262" customFormat="true" ht="12.5" hidden="false" customHeight="false" outlineLevel="0" collapsed="false">
      <c r="A157" s="387" t="s">
        <v>467</v>
      </c>
      <c r="B157" s="394" t="s">
        <v>509</v>
      </c>
      <c r="C157" s="388" t="s">
        <v>468</v>
      </c>
      <c r="D157" s="388" t="s">
        <v>525</v>
      </c>
      <c r="E157" s="388" t="s">
        <v>279</v>
      </c>
      <c r="F157" s="389" t="n">
        <v>125</v>
      </c>
      <c r="G157" s="389" t="n">
        <f aca="false">H157-F157</f>
        <v>-121</v>
      </c>
      <c r="H157" s="390" t="n">
        <v>4</v>
      </c>
    </row>
    <row r="158" s="262" customFormat="true" ht="21" hidden="false" customHeight="false" outlineLevel="0" collapsed="false">
      <c r="A158" s="387" t="s">
        <v>508</v>
      </c>
      <c r="B158" s="394" t="s">
        <v>509</v>
      </c>
      <c r="C158" s="388" t="s">
        <v>282</v>
      </c>
      <c r="D158" s="388" t="s">
        <v>368</v>
      </c>
      <c r="E158" s="388" t="s">
        <v>292</v>
      </c>
      <c r="F158" s="389" t="n">
        <f aca="false">F159</f>
        <v>30</v>
      </c>
      <c r="G158" s="389" t="n">
        <f aca="false">G159</f>
        <v>-30</v>
      </c>
      <c r="H158" s="390" t="n">
        <f aca="false">H159</f>
        <v>0</v>
      </c>
    </row>
    <row r="159" s="262" customFormat="true" ht="12.5" hidden="false" customHeight="false" outlineLevel="0" collapsed="false">
      <c r="A159" s="387" t="s">
        <v>301</v>
      </c>
      <c r="B159" s="394" t="s">
        <v>509</v>
      </c>
      <c r="C159" s="388" t="s">
        <v>302</v>
      </c>
      <c r="D159" s="388" t="s">
        <v>368</v>
      </c>
      <c r="E159" s="388" t="s">
        <v>292</v>
      </c>
      <c r="F159" s="389" t="n">
        <v>30</v>
      </c>
      <c r="G159" s="389" t="n">
        <f aca="false">H159-F159</f>
        <v>-30</v>
      </c>
      <c r="H159" s="390" t="n">
        <v>0</v>
      </c>
    </row>
    <row r="160" s="386" customFormat="true" ht="31.5" hidden="false" customHeight="false" outlineLevel="0" collapsed="false">
      <c r="A160" s="382" t="s">
        <v>409</v>
      </c>
      <c r="B160" s="383" t="s">
        <v>410</v>
      </c>
      <c r="C160" s="383" t="s">
        <v>282</v>
      </c>
      <c r="D160" s="383"/>
      <c r="E160" s="383"/>
      <c r="F160" s="384" t="n">
        <f aca="false">F163+F161</f>
        <v>828</v>
      </c>
      <c r="G160" s="384" t="n">
        <f aca="false">G163+G161</f>
        <v>1177.4</v>
      </c>
      <c r="H160" s="385" t="n">
        <f aca="false">H163+H161</f>
        <v>1594.9</v>
      </c>
    </row>
    <row r="161" s="391" customFormat="true" ht="12.5" hidden="false" customHeight="false" outlineLevel="0" collapsed="false">
      <c r="A161" s="387" t="s">
        <v>411</v>
      </c>
      <c r="B161" s="388" t="s">
        <v>412</v>
      </c>
      <c r="C161" s="388" t="s">
        <v>282</v>
      </c>
      <c r="D161" s="388" t="s">
        <v>306</v>
      </c>
      <c r="E161" s="388" t="s">
        <v>400</v>
      </c>
      <c r="F161" s="389" t="n">
        <f aca="false">F162</f>
        <v>828</v>
      </c>
      <c r="G161" s="389" t="n">
        <f aca="false">G162</f>
        <v>0</v>
      </c>
      <c r="H161" s="390" t="n">
        <f aca="false">H162</f>
        <v>417.5</v>
      </c>
    </row>
    <row r="162" s="391" customFormat="true" ht="12.5" hidden="false" customHeight="false" outlineLevel="0" collapsed="false">
      <c r="A162" s="387" t="s">
        <v>301</v>
      </c>
      <c r="B162" s="388" t="s">
        <v>412</v>
      </c>
      <c r="C162" s="388" t="s">
        <v>302</v>
      </c>
      <c r="D162" s="388" t="s">
        <v>306</v>
      </c>
      <c r="E162" s="388" t="s">
        <v>400</v>
      </c>
      <c r="F162" s="389" t="n">
        <v>828</v>
      </c>
      <c r="G162" s="389"/>
      <c r="H162" s="390" t="n">
        <v>417.5</v>
      </c>
    </row>
    <row r="163" s="391" customFormat="true" ht="12.5" hidden="false" customHeight="false" outlineLevel="0" collapsed="false">
      <c r="A163" s="387" t="s">
        <v>413</v>
      </c>
      <c r="B163" s="394" t="s">
        <v>414</v>
      </c>
      <c r="C163" s="388" t="s">
        <v>282</v>
      </c>
      <c r="D163" s="388" t="s">
        <v>306</v>
      </c>
      <c r="E163" s="388" t="s">
        <v>400</v>
      </c>
      <c r="F163" s="389" t="n">
        <f aca="false">F164</f>
        <v>0</v>
      </c>
      <c r="G163" s="389" t="n">
        <f aca="false">G164</f>
        <v>1177.4</v>
      </c>
      <c r="H163" s="390" t="n">
        <f aca="false">H164</f>
        <v>1177.4</v>
      </c>
    </row>
    <row r="164" s="391" customFormat="true" ht="12.5" hidden="false" customHeight="false" outlineLevel="0" collapsed="false">
      <c r="A164" s="387" t="s">
        <v>301</v>
      </c>
      <c r="B164" s="394" t="s">
        <v>414</v>
      </c>
      <c r="C164" s="388" t="s">
        <v>302</v>
      </c>
      <c r="D164" s="388" t="s">
        <v>306</v>
      </c>
      <c r="E164" s="388" t="s">
        <v>400</v>
      </c>
      <c r="F164" s="389" t="n">
        <v>0</v>
      </c>
      <c r="G164" s="389" t="n">
        <f aca="false">H164-F164</f>
        <v>1177.4</v>
      </c>
      <c r="H164" s="390" t="n">
        <v>1177.4</v>
      </c>
    </row>
    <row r="165" s="386" customFormat="true" ht="21" hidden="false" customHeight="false" outlineLevel="0" collapsed="false">
      <c r="A165" s="382" t="s">
        <v>415</v>
      </c>
      <c r="B165" s="383" t="s">
        <v>416</v>
      </c>
      <c r="C165" s="383" t="s">
        <v>282</v>
      </c>
      <c r="D165" s="383"/>
      <c r="E165" s="383"/>
      <c r="F165" s="384" t="n">
        <f aca="false">F166</f>
        <v>4225.7</v>
      </c>
      <c r="G165" s="384" t="n">
        <f aca="false">G166</f>
        <v>3345.8</v>
      </c>
      <c r="H165" s="385" t="n">
        <f aca="false">H166</f>
        <v>7571.5</v>
      </c>
    </row>
    <row r="166" s="391" customFormat="true" ht="21" hidden="false" customHeight="false" outlineLevel="0" collapsed="false">
      <c r="A166" s="387" t="s">
        <v>417</v>
      </c>
      <c r="B166" s="388" t="s">
        <v>418</v>
      </c>
      <c r="C166" s="388" t="s">
        <v>282</v>
      </c>
      <c r="D166" s="388" t="s">
        <v>306</v>
      </c>
      <c r="E166" s="388" t="s">
        <v>400</v>
      </c>
      <c r="F166" s="389" t="n">
        <f aca="false">F167+F168+F169</f>
        <v>4225.7</v>
      </c>
      <c r="G166" s="389" t="n">
        <f aca="false">G167+G168+G169</f>
        <v>3345.8</v>
      </c>
      <c r="H166" s="390" t="n">
        <f aca="false">H167+H168+H169</f>
        <v>7571.5</v>
      </c>
    </row>
    <row r="167" s="391" customFormat="true" ht="21" hidden="false" customHeight="false" outlineLevel="0" collapsed="false">
      <c r="A167" s="387" t="s">
        <v>289</v>
      </c>
      <c r="B167" s="388" t="s">
        <v>418</v>
      </c>
      <c r="C167" s="388" t="s">
        <v>290</v>
      </c>
      <c r="D167" s="388" t="s">
        <v>306</v>
      </c>
      <c r="E167" s="388" t="s">
        <v>400</v>
      </c>
      <c r="F167" s="389" t="n">
        <v>2362.7</v>
      </c>
      <c r="G167" s="389" t="n">
        <f aca="false">H167-F167</f>
        <v>1890.3</v>
      </c>
      <c r="H167" s="390" t="n">
        <v>4253</v>
      </c>
    </row>
    <row r="168" s="391" customFormat="true" ht="12.5" hidden="false" customHeight="false" outlineLevel="0" collapsed="false">
      <c r="A168" s="387" t="s">
        <v>301</v>
      </c>
      <c r="B168" s="388" t="s">
        <v>418</v>
      </c>
      <c r="C168" s="388" t="s">
        <v>302</v>
      </c>
      <c r="D168" s="388" t="s">
        <v>306</v>
      </c>
      <c r="E168" s="388" t="s">
        <v>400</v>
      </c>
      <c r="F168" s="389" t="n">
        <v>1763</v>
      </c>
      <c r="G168" s="389" t="n">
        <f aca="false">H168-F168</f>
        <v>713.7</v>
      </c>
      <c r="H168" s="390" t="n">
        <v>2476.7</v>
      </c>
    </row>
    <row r="169" s="391" customFormat="true" ht="12.5" hidden="false" customHeight="false" outlineLevel="0" collapsed="false">
      <c r="A169" s="387" t="s">
        <v>303</v>
      </c>
      <c r="B169" s="388" t="s">
        <v>418</v>
      </c>
      <c r="C169" s="388" t="s">
        <v>304</v>
      </c>
      <c r="D169" s="388" t="s">
        <v>306</v>
      </c>
      <c r="E169" s="388" t="s">
        <v>400</v>
      </c>
      <c r="F169" s="389" t="n">
        <v>100</v>
      </c>
      <c r="G169" s="389" t="n">
        <f aca="false">H169-F169</f>
        <v>741.8</v>
      </c>
      <c r="H169" s="390" t="n">
        <v>841.8</v>
      </c>
    </row>
    <row r="170" customFormat="false" ht="14" hidden="false" customHeight="false" outlineLevel="0" collapsed="false">
      <c r="B170" s="358"/>
      <c r="C170" s="360"/>
      <c r="D170" s="397"/>
      <c r="E170" s="359"/>
    </row>
    <row r="171" customFormat="false" ht="14" hidden="false" customHeight="false" outlineLevel="0" collapsed="false">
      <c r="B171" s="358"/>
      <c r="C171" s="360"/>
      <c r="D171" s="397"/>
      <c r="E171" s="359"/>
    </row>
    <row r="172" customFormat="false" ht="14" hidden="false" customHeight="false" outlineLevel="0" collapsed="false">
      <c r="B172" s="358"/>
      <c r="C172" s="360"/>
      <c r="D172" s="359"/>
      <c r="E172" s="359"/>
    </row>
    <row r="173" customFormat="false" ht="14" hidden="false" customHeight="false" outlineLevel="0" collapsed="false">
      <c r="B173" s="358"/>
      <c r="C173" s="360"/>
      <c r="D173" s="359"/>
      <c r="E173" s="359"/>
    </row>
    <row r="174" customFormat="false" ht="14" hidden="false" customHeight="false" outlineLevel="0" collapsed="false">
      <c r="B174" s="358"/>
      <c r="C174" s="360"/>
      <c r="D174" s="359"/>
      <c r="E174" s="359"/>
    </row>
    <row r="175" customFormat="false" ht="14" hidden="false" customHeight="false" outlineLevel="0" collapsed="false">
      <c r="B175" s="358"/>
      <c r="C175" s="360"/>
      <c r="D175" s="359"/>
      <c r="E175" s="359"/>
    </row>
    <row r="176" customFormat="false" ht="14" hidden="false" customHeight="false" outlineLevel="0" collapsed="false">
      <c r="B176" s="358"/>
      <c r="C176" s="360"/>
      <c r="D176" s="359"/>
      <c r="E176" s="359"/>
    </row>
    <row r="177" customFormat="false" ht="14" hidden="false" customHeight="false" outlineLevel="0" collapsed="false">
      <c r="B177" s="358"/>
      <c r="C177" s="360"/>
      <c r="D177" s="359"/>
      <c r="E177" s="359"/>
    </row>
    <row r="178" customFormat="false" ht="14" hidden="false" customHeight="false" outlineLevel="0" collapsed="false">
      <c r="B178" s="358"/>
      <c r="C178" s="360"/>
      <c r="D178" s="359"/>
      <c r="E178" s="359"/>
    </row>
    <row r="179" customFormat="false" ht="14" hidden="false" customHeight="false" outlineLevel="0" collapsed="false">
      <c r="B179" s="358"/>
      <c r="C179" s="360"/>
      <c r="D179" s="359"/>
      <c r="E179" s="359"/>
    </row>
    <row r="180" customFormat="false" ht="14" hidden="false" customHeight="false" outlineLevel="0" collapsed="false">
      <c r="B180" s="358"/>
      <c r="C180" s="360"/>
      <c r="D180" s="359"/>
      <c r="E180" s="359"/>
    </row>
    <row r="181" customFormat="false" ht="14" hidden="false" customHeight="false" outlineLevel="0" collapsed="false">
      <c r="B181" s="358"/>
      <c r="C181" s="360"/>
      <c r="D181" s="359"/>
      <c r="E181" s="359"/>
    </row>
    <row r="182" customFormat="false" ht="14" hidden="false" customHeight="false" outlineLevel="0" collapsed="false">
      <c r="B182" s="358"/>
      <c r="C182" s="360"/>
      <c r="D182" s="359"/>
      <c r="E182" s="359"/>
    </row>
    <row r="183" customFormat="false" ht="14" hidden="false" customHeight="false" outlineLevel="0" collapsed="false">
      <c r="B183" s="358"/>
      <c r="C183" s="360"/>
      <c r="D183" s="359"/>
      <c r="E183" s="359"/>
    </row>
    <row r="184" customFormat="false" ht="14" hidden="false" customHeight="false" outlineLevel="0" collapsed="false">
      <c r="B184" s="358"/>
      <c r="C184" s="360"/>
      <c r="D184" s="359"/>
      <c r="E184" s="359"/>
    </row>
    <row r="185" customFormat="false" ht="14" hidden="false" customHeight="false" outlineLevel="0" collapsed="false">
      <c r="B185" s="358"/>
      <c r="C185" s="360"/>
      <c r="D185" s="359"/>
      <c r="E185" s="359"/>
    </row>
    <row r="186" customFormat="false" ht="14" hidden="false" customHeight="false" outlineLevel="0" collapsed="false">
      <c r="B186" s="358"/>
      <c r="C186" s="360"/>
      <c r="D186" s="359"/>
      <c r="E186" s="359"/>
    </row>
    <row r="187" customFormat="false" ht="14" hidden="false" customHeight="false" outlineLevel="0" collapsed="false">
      <c r="B187" s="358"/>
      <c r="C187" s="360"/>
      <c r="D187" s="359"/>
      <c r="E187" s="359"/>
    </row>
    <row r="188" customFormat="false" ht="14" hidden="false" customHeight="false" outlineLevel="0" collapsed="false">
      <c r="B188" s="358"/>
      <c r="C188" s="360"/>
      <c r="D188" s="359"/>
      <c r="E188" s="359"/>
    </row>
    <row r="189" customFormat="false" ht="14" hidden="false" customHeight="false" outlineLevel="0" collapsed="false">
      <c r="B189" s="358"/>
      <c r="C189" s="360"/>
      <c r="D189" s="359"/>
      <c r="E189" s="359"/>
    </row>
    <row r="190" customFormat="false" ht="14" hidden="false" customHeight="false" outlineLevel="0" collapsed="false">
      <c r="B190" s="358"/>
      <c r="C190" s="360"/>
      <c r="D190" s="359"/>
      <c r="E190" s="359"/>
    </row>
    <row r="191" customFormat="false" ht="14" hidden="false" customHeight="false" outlineLevel="0" collapsed="false">
      <c r="B191" s="358"/>
      <c r="C191" s="360"/>
      <c r="D191" s="359"/>
      <c r="E191" s="359"/>
    </row>
    <row r="192" customFormat="false" ht="14" hidden="false" customHeight="false" outlineLevel="0" collapsed="false">
      <c r="B192" s="358"/>
      <c r="C192" s="360"/>
      <c r="D192" s="359"/>
      <c r="E192" s="359"/>
    </row>
    <row r="193" customFormat="false" ht="14" hidden="false" customHeight="false" outlineLevel="0" collapsed="false">
      <c r="B193" s="358"/>
      <c r="C193" s="360"/>
      <c r="D193" s="359"/>
      <c r="E193" s="359"/>
    </row>
    <row r="194" customFormat="false" ht="14" hidden="false" customHeight="false" outlineLevel="0" collapsed="false">
      <c r="B194" s="358"/>
      <c r="C194" s="360"/>
      <c r="D194" s="359"/>
      <c r="E194" s="359"/>
    </row>
    <row r="195" customFormat="false" ht="14" hidden="false" customHeight="false" outlineLevel="0" collapsed="false">
      <c r="B195" s="358"/>
      <c r="C195" s="360"/>
      <c r="D195" s="359"/>
      <c r="E195" s="359"/>
    </row>
    <row r="196" customFormat="false" ht="14" hidden="false" customHeight="false" outlineLevel="0" collapsed="false">
      <c r="B196" s="358"/>
      <c r="C196" s="360"/>
      <c r="D196" s="359"/>
      <c r="E196" s="359"/>
    </row>
    <row r="197" customFormat="false" ht="14" hidden="false" customHeight="false" outlineLevel="0" collapsed="false">
      <c r="B197" s="358"/>
      <c r="C197" s="360"/>
      <c r="D197" s="359"/>
      <c r="E197" s="359"/>
    </row>
    <row r="198" customFormat="false" ht="14" hidden="false" customHeight="false" outlineLevel="0" collapsed="false">
      <c r="B198" s="358"/>
      <c r="C198" s="360"/>
      <c r="D198" s="359"/>
      <c r="E198" s="359"/>
    </row>
    <row r="199" customFormat="false" ht="14" hidden="false" customHeight="false" outlineLevel="0" collapsed="false">
      <c r="B199" s="358"/>
      <c r="C199" s="360"/>
      <c r="D199" s="359"/>
      <c r="E199" s="359"/>
    </row>
    <row r="200" customFormat="false" ht="14" hidden="false" customHeight="false" outlineLevel="0" collapsed="false">
      <c r="B200" s="358"/>
      <c r="C200" s="360"/>
      <c r="D200" s="359"/>
      <c r="E200" s="359"/>
    </row>
    <row r="201" customFormat="false" ht="14" hidden="false" customHeight="false" outlineLevel="0" collapsed="false">
      <c r="B201" s="358"/>
      <c r="C201" s="360"/>
      <c r="D201" s="359"/>
      <c r="E201" s="359"/>
    </row>
    <row r="202" customFormat="false" ht="14" hidden="false" customHeight="false" outlineLevel="0" collapsed="false">
      <c r="B202" s="358"/>
      <c r="C202" s="360"/>
      <c r="D202" s="359"/>
      <c r="E202" s="359"/>
    </row>
    <row r="203" customFormat="false" ht="14" hidden="false" customHeight="false" outlineLevel="0" collapsed="false">
      <c r="B203" s="358"/>
      <c r="C203" s="360"/>
      <c r="D203" s="359"/>
      <c r="E203" s="359"/>
    </row>
    <row r="204" customFormat="false" ht="14" hidden="false" customHeight="false" outlineLevel="0" collapsed="false">
      <c r="B204" s="358"/>
      <c r="C204" s="360"/>
      <c r="D204" s="359"/>
      <c r="E204" s="359"/>
    </row>
    <row r="205" customFormat="false" ht="14" hidden="false" customHeight="false" outlineLevel="0" collapsed="false">
      <c r="B205" s="358"/>
      <c r="C205" s="360"/>
      <c r="D205" s="359"/>
      <c r="E205" s="359"/>
    </row>
    <row r="206" customFormat="false" ht="14" hidden="false" customHeight="false" outlineLevel="0" collapsed="false">
      <c r="B206" s="358"/>
      <c r="C206" s="360"/>
      <c r="D206" s="359"/>
      <c r="E206" s="359"/>
    </row>
    <row r="207" customFormat="false" ht="14" hidden="false" customHeight="false" outlineLevel="0" collapsed="false">
      <c r="B207" s="358"/>
      <c r="C207" s="360"/>
      <c r="D207" s="359"/>
      <c r="E207" s="359"/>
    </row>
    <row r="208" customFormat="false" ht="14" hidden="false" customHeight="false" outlineLevel="0" collapsed="false">
      <c r="B208" s="358"/>
      <c r="C208" s="360"/>
      <c r="D208" s="359"/>
      <c r="E208" s="359"/>
    </row>
    <row r="209" customFormat="false" ht="14" hidden="false" customHeight="false" outlineLevel="0" collapsed="false">
      <c r="B209" s="358"/>
      <c r="C209" s="360"/>
      <c r="D209" s="359"/>
      <c r="E209" s="359"/>
    </row>
    <row r="210" customFormat="false" ht="14" hidden="false" customHeight="false" outlineLevel="0" collapsed="false">
      <c r="B210" s="358"/>
      <c r="C210" s="360"/>
      <c r="D210" s="359"/>
      <c r="E210" s="359"/>
    </row>
    <row r="211" customFormat="false" ht="14" hidden="false" customHeight="false" outlineLevel="0" collapsed="false">
      <c r="B211" s="358"/>
      <c r="C211" s="360"/>
      <c r="D211" s="359"/>
      <c r="E211" s="359"/>
    </row>
    <row r="212" customFormat="false" ht="14" hidden="false" customHeight="false" outlineLevel="0" collapsed="false">
      <c r="B212" s="358"/>
      <c r="C212" s="360"/>
      <c r="D212" s="359"/>
      <c r="E212" s="359"/>
    </row>
    <row r="213" customFormat="false" ht="14" hidden="false" customHeight="false" outlineLevel="0" collapsed="false">
      <c r="B213" s="358"/>
      <c r="C213" s="360"/>
      <c r="D213" s="359"/>
      <c r="E213" s="359"/>
    </row>
    <row r="214" customFormat="false" ht="14" hidden="false" customHeight="false" outlineLevel="0" collapsed="false">
      <c r="B214" s="358"/>
      <c r="C214" s="360"/>
      <c r="D214" s="359"/>
      <c r="E214" s="359"/>
    </row>
    <row r="215" customFormat="false" ht="14" hidden="false" customHeight="false" outlineLevel="0" collapsed="false">
      <c r="B215" s="358"/>
      <c r="C215" s="360"/>
      <c r="D215" s="359"/>
      <c r="E215" s="359"/>
    </row>
    <row r="216" customFormat="false" ht="14" hidden="false" customHeight="false" outlineLevel="0" collapsed="false">
      <c r="B216" s="358"/>
      <c r="C216" s="360"/>
      <c r="D216" s="359"/>
      <c r="E216" s="359"/>
    </row>
    <row r="217" customFormat="false" ht="14" hidden="false" customHeight="false" outlineLevel="0" collapsed="false">
      <c r="B217" s="358"/>
      <c r="C217" s="360"/>
      <c r="D217" s="359"/>
      <c r="E217" s="359"/>
    </row>
    <row r="218" customFormat="false" ht="14" hidden="false" customHeight="false" outlineLevel="0" collapsed="false">
      <c r="B218" s="358"/>
      <c r="C218" s="360"/>
      <c r="D218" s="359"/>
      <c r="E218" s="359"/>
    </row>
    <row r="219" customFormat="false" ht="14" hidden="false" customHeight="false" outlineLevel="0" collapsed="false">
      <c r="B219" s="358"/>
      <c r="C219" s="360"/>
      <c r="D219" s="359"/>
      <c r="E219" s="359"/>
    </row>
    <row r="220" customFormat="false" ht="14" hidden="false" customHeight="false" outlineLevel="0" collapsed="false">
      <c r="B220" s="358"/>
      <c r="C220" s="360"/>
      <c r="D220" s="359"/>
      <c r="E220" s="359"/>
    </row>
    <row r="221" customFormat="false" ht="14" hidden="false" customHeight="false" outlineLevel="0" collapsed="false">
      <c r="B221" s="358"/>
      <c r="C221" s="360"/>
      <c r="D221" s="359"/>
      <c r="E221" s="359"/>
    </row>
    <row r="222" customFormat="false" ht="14" hidden="false" customHeight="false" outlineLevel="0" collapsed="false">
      <c r="B222" s="358"/>
      <c r="C222" s="360"/>
      <c r="D222" s="359"/>
      <c r="E222" s="359"/>
    </row>
    <row r="223" customFormat="false" ht="14" hidden="false" customHeight="false" outlineLevel="0" collapsed="false">
      <c r="B223" s="358"/>
      <c r="C223" s="360"/>
      <c r="D223" s="359"/>
      <c r="E223" s="359"/>
    </row>
    <row r="224" customFormat="false" ht="14" hidden="false" customHeight="false" outlineLevel="0" collapsed="false">
      <c r="B224" s="358"/>
      <c r="C224" s="360"/>
      <c r="D224" s="359"/>
      <c r="E224" s="359"/>
    </row>
    <row r="225" customFormat="false" ht="14" hidden="false" customHeight="false" outlineLevel="0" collapsed="false">
      <c r="B225" s="358"/>
      <c r="C225" s="360"/>
      <c r="D225" s="359"/>
      <c r="E225" s="359"/>
    </row>
    <row r="226" customFormat="false" ht="14" hidden="false" customHeight="false" outlineLevel="0" collapsed="false">
      <c r="B226" s="358"/>
      <c r="C226" s="360"/>
      <c r="D226" s="359"/>
      <c r="E226" s="359"/>
    </row>
    <row r="227" customFormat="false" ht="14" hidden="false" customHeight="false" outlineLevel="0" collapsed="false">
      <c r="B227" s="358"/>
      <c r="C227" s="360"/>
      <c r="D227" s="359"/>
      <c r="E227" s="359"/>
    </row>
    <row r="228" customFormat="false" ht="14" hidden="false" customHeight="false" outlineLevel="0" collapsed="false">
      <c r="B228" s="358"/>
      <c r="C228" s="360"/>
      <c r="D228" s="359"/>
      <c r="E228" s="359"/>
    </row>
    <row r="229" customFormat="false" ht="14" hidden="false" customHeight="false" outlineLevel="0" collapsed="false">
      <c r="B229" s="358"/>
      <c r="C229" s="360"/>
      <c r="D229" s="359"/>
      <c r="E229" s="359"/>
    </row>
    <row r="230" customFormat="false" ht="14" hidden="false" customHeight="false" outlineLevel="0" collapsed="false">
      <c r="B230" s="358"/>
      <c r="C230" s="360"/>
      <c r="D230" s="359"/>
      <c r="E230" s="359"/>
    </row>
    <row r="231" customFormat="false" ht="14" hidden="false" customHeight="false" outlineLevel="0" collapsed="false">
      <c r="B231" s="358"/>
      <c r="C231" s="360"/>
      <c r="D231" s="359"/>
      <c r="E231" s="359"/>
    </row>
    <row r="232" customFormat="false" ht="14" hidden="false" customHeight="false" outlineLevel="0" collapsed="false">
      <c r="B232" s="358"/>
      <c r="C232" s="360"/>
      <c r="D232" s="359"/>
      <c r="E232" s="359"/>
    </row>
    <row r="233" customFormat="false" ht="14" hidden="false" customHeight="false" outlineLevel="0" collapsed="false">
      <c r="B233" s="358"/>
      <c r="C233" s="360"/>
      <c r="D233" s="359"/>
      <c r="E233" s="359"/>
    </row>
    <row r="234" customFormat="false" ht="14" hidden="false" customHeight="false" outlineLevel="0" collapsed="false">
      <c r="B234" s="358"/>
      <c r="C234" s="360"/>
      <c r="D234" s="359"/>
      <c r="E234" s="359"/>
    </row>
    <row r="235" customFormat="false" ht="14" hidden="false" customHeight="false" outlineLevel="0" collapsed="false">
      <c r="B235" s="358"/>
      <c r="C235" s="360"/>
      <c r="D235" s="359"/>
      <c r="E235" s="359"/>
    </row>
    <row r="236" customFormat="false" ht="14" hidden="false" customHeight="false" outlineLevel="0" collapsed="false">
      <c r="B236" s="358"/>
      <c r="C236" s="360"/>
      <c r="D236" s="359"/>
      <c r="E236" s="359"/>
    </row>
    <row r="237" customFormat="false" ht="14" hidden="false" customHeight="false" outlineLevel="0" collapsed="false">
      <c r="B237" s="358"/>
      <c r="C237" s="360"/>
      <c r="D237" s="359"/>
      <c r="E237" s="359"/>
    </row>
    <row r="238" customFormat="false" ht="14" hidden="false" customHeight="false" outlineLevel="0" collapsed="false">
      <c r="B238" s="358"/>
      <c r="C238" s="360"/>
      <c r="D238" s="359"/>
      <c r="E238" s="359"/>
    </row>
    <row r="239" customFormat="false" ht="14" hidden="false" customHeight="false" outlineLevel="0" collapsed="false">
      <c r="B239" s="358"/>
      <c r="C239" s="360"/>
      <c r="D239" s="359"/>
      <c r="E239" s="359"/>
    </row>
    <row r="240" customFormat="false" ht="14" hidden="false" customHeight="false" outlineLevel="0" collapsed="false">
      <c r="B240" s="358"/>
      <c r="C240" s="360"/>
      <c r="D240" s="359"/>
      <c r="E240" s="359"/>
    </row>
    <row r="241" customFormat="false" ht="14" hidden="false" customHeight="false" outlineLevel="0" collapsed="false">
      <c r="B241" s="358"/>
      <c r="C241" s="360"/>
      <c r="D241" s="359"/>
      <c r="E241" s="359"/>
    </row>
    <row r="242" customFormat="false" ht="14" hidden="false" customHeight="false" outlineLevel="0" collapsed="false">
      <c r="B242" s="358"/>
      <c r="C242" s="360"/>
      <c r="D242" s="359"/>
      <c r="E242" s="359"/>
    </row>
    <row r="243" customFormat="false" ht="14" hidden="false" customHeight="false" outlineLevel="0" collapsed="false">
      <c r="B243" s="358"/>
      <c r="C243" s="360"/>
      <c r="D243" s="359"/>
      <c r="E243" s="359"/>
    </row>
    <row r="244" customFormat="false" ht="14" hidden="false" customHeight="false" outlineLevel="0" collapsed="false">
      <c r="B244" s="358"/>
      <c r="C244" s="360"/>
      <c r="D244" s="359"/>
      <c r="E244" s="359"/>
    </row>
    <row r="245" customFormat="false" ht="14" hidden="false" customHeight="false" outlineLevel="0" collapsed="false">
      <c r="B245" s="358"/>
      <c r="C245" s="360"/>
      <c r="D245" s="359"/>
      <c r="E245" s="359"/>
    </row>
    <row r="246" customFormat="false" ht="14" hidden="false" customHeight="false" outlineLevel="0" collapsed="false">
      <c r="B246" s="358"/>
      <c r="C246" s="360"/>
      <c r="D246" s="359"/>
      <c r="E246" s="359"/>
    </row>
    <row r="247" customFormat="false" ht="14" hidden="false" customHeight="false" outlineLevel="0" collapsed="false">
      <c r="B247" s="358"/>
      <c r="C247" s="360"/>
      <c r="D247" s="359"/>
      <c r="E247" s="359"/>
    </row>
    <row r="248" customFormat="false" ht="14" hidden="false" customHeight="false" outlineLevel="0" collapsed="false">
      <c r="B248" s="358"/>
      <c r="C248" s="360"/>
      <c r="D248" s="359"/>
      <c r="E248" s="359"/>
    </row>
    <row r="249" customFormat="false" ht="14" hidden="false" customHeight="false" outlineLevel="0" collapsed="false">
      <c r="B249" s="358"/>
      <c r="C249" s="360"/>
      <c r="D249" s="359"/>
      <c r="E249" s="359"/>
    </row>
    <row r="250" customFormat="false" ht="14" hidden="false" customHeight="false" outlineLevel="0" collapsed="false">
      <c r="B250" s="358"/>
      <c r="C250" s="360"/>
      <c r="D250" s="359"/>
      <c r="E250" s="359"/>
    </row>
    <row r="251" customFormat="false" ht="14" hidden="false" customHeight="false" outlineLevel="0" collapsed="false">
      <c r="B251" s="358"/>
      <c r="C251" s="360"/>
      <c r="D251" s="359"/>
      <c r="E251" s="359"/>
    </row>
    <row r="252" customFormat="false" ht="14" hidden="false" customHeight="false" outlineLevel="0" collapsed="false">
      <c r="B252" s="358"/>
      <c r="C252" s="360"/>
      <c r="D252" s="359"/>
      <c r="E252" s="359"/>
    </row>
    <row r="253" customFormat="false" ht="14" hidden="false" customHeight="false" outlineLevel="0" collapsed="false">
      <c r="B253" s="358"/>
      <c r="C253" s="360"/>
      <c r="D253" s="359"/>
      <c r="E253" s="359"/>
    </row>
    <row r="254" customFormat="false" ht="14" hidden="false" customHeight="false" outlineLevel="0" collapsed="false">
      <c r="B254" s="358"/>
      <c r="C254" s="360"/>
      <c r="D254" s="359"/>
      <c r="E254" s="359"/>
    </row>
    <row r="255" customFormat="false" ht="14" hidden="false" customHeight="false" outlineLevel="0" collapsed="false">
      <c r="B255" s="358"/>
      <c r="C255" s="360"/>
      <c r="D255" s="359"/>
      <c r="E255" s="359"/>
    </row>
    <row r="256" customFormat="false" ht="14" hidden="false" customHeight="false" outlineLevel="0" collapsed="false">
      <c r="B256" s="358"/>
      <c r="C256" s="360"/>
      <c r="D256" s="359"/>
      <c r="E256" s="359"/>
    </row>
    <row r="257" customFormat="false" ht="14" hidden="false" customHeight="false" outlineLevel="0" collapsed="false">
      <c r="B257" s="358"/>
      <c r="C257" s="360"/>
      <c r="D257" s="359"/>
      <c r="E257" s="359"/>
    </row>
    <row r="258" customFormat="false" ht="14" hidden="false" customHeight="false" outlineLevel="0" collapsed="false">
      <c r="B258" s="358"/>
      <c r="C258" s="360"/>
      <c r="D258" s="359"/>
      <c r="E258" s="359"/>
    </row>
    <row r="259" customFormat="false" ht="14" hidden="false" customHeight="false" outlineLevel="0" collapsed="false">
      <c r="B259" s="358"/>
      <c r="C259" s="360"/>
      <c r="D259" s="359"/>
      <c r="E259" s="359"/>
    </row>
    <row r="260" customFormat="false" ht="14" hidden="false" customHeight="false" outlineLevel="0" collapsed="false">
      <c r="B260" s="358"/>
      <c r="C260" s="360"/>
      <c r="D260" s="359"/>
      <c r="E260" s="359"/>
    </row>
    <row r="261" customFormat="false" ht="14" hidden="false" customHeight="false" outlineLevel="0" collapsed="false">
      <c r="B261" s="358"/>
      <c r="C261" s="360"/>
      <c r="D261" s="359"/>
      <c r="E261" s="359"/>
    </row>
    <row r="262" customFormat="false" ht="14" hidden="false" customHeight="false" outlineLevel="0" collapsed="false">
      <c r="B262" s="358"/>
      <c r="C262" s="360"/>
      <c r="D262" s="359"/>
      <c r="E262" s="359"/>
    </row>
    <row r="263" customFormat="false" ht="14" hidden="false" customHeight="false" outlineLevel="0" collapsed="false">
      <c r="B263" s="358"/>
      <c r="C263" s="360"/>
      <c r="D263" s="359"/>
      <c r="E263" s="359"/>
    </row>
    <row r="264" customFormat="false" ht="14" hidden="false" customHeight="false" outlineLevel="0" collapsed="false">
      <c r="B264" s="358"/>
      <c r="C264" s="360"/>
      <c r="D264" s="359"/>
      <c r="E264" s="359"/>
    </row>
    <row r="265" customFormat="false" ht="14" hidden="false" customHeight="false" outlineLevel="0" collapsed="false">
      <c r="B265" s="358"/>
      <c r="C265" s="360"/>
      <c r="D265" s="359"/>
      <c r="E265" s="359"/>
    </row>
    <row r="266" customFormat="false" ht="14" hidden="false" customHeight="false" outlineLevel="0" collapsed="false">
      <c r="B266" s="358"/>
      <c r="C266" s="360"/>
      <c r="D266" s="359"/>
      <c r="E266" s="359"/>
    </row>
    <row r="267" customFormat="false" ht="14" hidden="false" customHeight="false" outlineLevel="0" collapsed="false">
      <c r="B267" s="358"/>
      <c r="C267" s="360"/>
      <c r="D267" s="359"/>
      <c r="E267" s="359"/>
    </row>
    <row r="268" customFormat="false" ht="14" hidden="false" customHeight="false" outlineLevel="0" collapsed="false">
      <c r="B268" s="358"/>
      <c r="C268" s="360"/>
      <c r="D268" s="359"/>
      <c r="E268" s="359"/>
    </row>
    <row r="269" customFormat="false" ht="14" hidden="false" customHeight="false" outlineLevel="0" collapsed="false">
      <c r="B269" s="358"/>
      <c r="C269" s="360"/>
      <c r="D269" s="359"/>
      <c r="E269" s="359"/>
    </row>
    <row r="270" customFormat="false" ht="14" hidden="false" customHeight="false" outlineLevel="0" collapsed="false">
      <c r="B270" s="358"/>
      <c r="C270" s="360"/>
      <c r="D270" s="359"/>
      <c r="E270" s="359"/>
    </row>
    <row r="271" customFormat="false" ht="14" hidden="false" customHeight="false" outlineLevel="0" collapsed="false">
      <c r="B271" s="358"/>
      <c r="C271" s="360"/>
      <c r="D271" s="359"/>
      <c r="E271" s="359"/>
    </row>
    <row r="272" customFormat="false" ht="14" hidden="false" customHeight="false" outlineLevel="0" collapsed="false">
      <c r="B272" s="358"/>
      <c r="C272" s="360"/>
      <c r="D272" s="359"/>
      <c r="E272" s="359"/>
    </row>
    <row r="273" customFormat="false" ht="14" hidden="false" customHeight="false" outlineLevel="0" collapsed="false">
      <c r="B273" s="358"/>
      <c r="C273" s="360"/>
      <c r="D273" s="359"/>
      <c r="E273" s="359"/>
    </row>
    <row r="274" customFormat="false" ht="14" hidden="false" customHeight="false" outlineLevel="0" collapsed="false">
      <c r="B274" s="358"/>
      <c r="C274" s="360"/>
      <c r="D274" s="359"/>
      <c r="E274" s="359"/>
    </row>
    <row r="275" customFormat="false" ht="14" hidden="false" customHeight="false" outlineLevel="0" collapsed="false">
      <c r="B275" s="358"/>
      <c r="C275" s="360"/>
      <c r="D275" s="359"/>
      <c r="E275" s="359"/>
    </row>
    <row r="276" customFormat="false" ht="14" hidden="false" customHeight="false" outlineLevel="0" collapsed="false">
      <c r="B276" s="358"/>
      <c r="C276" s="360"/>
      <c r="D276" s="359"/>
      <c r="E276" s="359"/>
    </row>
    <row r="277" customFormat="false" ht="14" hidden="false" customHeight="false" outlineLevel="0" collapsed="false">
      <c r="B277" s="358"/>
      <c r="C277" s="360"/>
      <c r="D277" s="359"/>
      <c r="E277" s="359"/>
    </row>
    <row r="278" customFormat="false" ht="14" hidden="false" customHeight="false" outlineLevel="0" collapsed="false">
      <c r="B278" s="358"/>
      <c r="C278" s="360"/>
      <c r="D278" s="359"/>
      <c r="E278" s="359"/>
    </row>
    <row r="279" customFormat="false" ht="14" hidden="false" customHeight="false" outlineLevel="0" collapsed="false">
      <c r="B279" s="358"/>
      <c r="C279" s="360"/>
      <c r="D279" s="359"/>
      <c r="E279" s="359"/>
    </row>
    <row r="280" customFormat="false" ht="14" hidden="false" customHeight="false" outlineLevel="0" collapsed="false">
      <c r="B280" s="358"/>
      <c r="C280" s="360"/>
      <c r="D280" s="359"/>
      <c r="E280" s="359"/>
    </row>
    <row r="281" customFormat="false" ht="14" hidden="false" customHeight="false" outlineLevel="0" collapsed="false">
      <c r="B281" s="358"/>
      <c r="C281" s="360"/>
      <c r="D281" s="359"/>
      <c r="E281" s="359"/>
    </row>
    <row r="282" customFormat="false" ht="14" hidden="false" customHeight="false" outlineLevel="0" collapsed="false">
      <c r="B282" s="358"/>
      <c r="C282" s="360"/>
      <c r="D282" s="359"/>
      <c r="E282" s="359"/>
    </row>
    <row r="283" customFormat="false" ht="14" hidden="false" customHeight="false" outlineLevel="0" collapsed="false">
      <c r="B283" s="358"/>
      <c r="C283" s="360"/>
      <c r="D283" s="359"/>
      <c r="E283" s="359"/>
    </row>
    <row r="284" customFormat="false" ht="14" hidden="false" customHeight="false" outlineLevel="0" collapsed="false">
      <c r="B284" s="358"/>
      <c r="C284" s="360"/>
      <c r="D284" s="359"/>
      <c r="E284" s="359"/>
    </row>
    <row r="285" customFormat="false" ht="14" hidden="false" customHeight="false" outlineLevel="0" collapsed="false">
      <c r="B285" s="358"/>
      <c r="C285" s="360"/>
      <c r="D285" s="359"/>
      <c r="E285" s="359"/>
    </row>
    <row r="286" customFormat="false" ht="14" hidden="false" customHeight="false" outlineLevel="0" collapsed="false">
      <c r="B286" s="358"/>
      <c r="C286" s="360"/>
      <c r="D286" s="359"/>
      <c r="E286" s="359"/>
    </row>
    <row r="287" customFormat="false" ht="14" hidden="false" customHeight="false" outlineLevel="0" collapsed="false">
      <c r="B287" s="358"/>
      <c r="C287" s="360"/>
      <c r="D287" s="359"/>
      <c r="E287" s="359"/>
    </row>
    <row r="288" customFormat="false" ht="14" hidden="false" customHeight="false" outlineLevel="0" collapsed="false">
      <c r="B288" s="358"/>
      <c r="C288" s="360"/>
      <c r="D288" s="359"/>
      <c r="E288" s="359"/>
    </row>
    <row r="289" customFormat="false" ht="14" hidden="false" customHeight="false" outlineLevel="0" collapsed="false">
      <c r="B289" s="358"/>
      <c r="C289" s="360"/>
      <c r="D289" s="359"/>
      <c r="E289" s="359"/>
    </row>
    <row r="290" customFormat="false" ht="14" hidden="false" customHeight="false" outlineLevel="0" collapsed="false">
      <c r="B290" s="358"/>
      <c r="C290" s="360"/>
      <c r="D290" s="359"/>
      <c r="E290" s="359"/>
    </row>
    <row r="291" customFormat="false" ht="14" hidden="false" customHeight="false" outlineLevel="0" collapsed="false">
      <c r="B291" s="358"/>
      <c r="C291" s="360"/>
      <c r="D291" s="359"/>
      <c r="E291" s="359"/>
    </row>
    <row r="292" customFormat="false" ht="14" hidden="false" customHeight="false" outlineLevel="0" collapsed="false">
      <c r="B292" s="358"/>
      <c r="C292" s="360"/>
      <c r="D292" s="359"/>
      <c r="E292" s="359"/>
    </row>
    <row r="293" customFormat="false" ht="14" hidden="false" customHeight="false" outlineLevel="0" collapsed="false">
      <c r="B293" s="358"/>
      <c r="C293" s="360"/>
      <c r="D293" s="359"/>
      <c r="E293" s="359"/>
    </row>
    <row r="294" customFormat="false" ht="14" hidden="false" customHeight="false" outlineLevel="0" collapsed="false">
      <c r="B294" s="358"/>
      <c r="C294" s="360"/>
      <c r="D294" s="359"/>
      <c r="E294" s="359"/>
    </row>
    <row r="295" customFormat="false" ht="14" hidden="false" customHeight="false" outlineLevel="0" collapsed="false">
      <c r="B295" s="358"/>
      <c r="C295" s="360"/>
      <c r="D295" s="359"/>
      <c r="E295" s="359"/>
    </row>
    <row r="296" customFormat="false" ht="14" hidden="false" customHeight="false" outlineLevel="0" collapsed="false">
      <c r="B296" s="358"/>
      <c r="C296" s="360"/>
      <c r="D296" s="359"/>
      <c r="E296" s="359"/>
    </row>
    <row r="297" customFormat="false" ht="14" hidden="false" customHeight="false" outlineLevel="0" collapsed="false">
      <c r="B297" s="358"/>
      <c r="C297" s="360"/>
      <c r="D297" s="359"/>
      <c r="E297" s="359"/>
    </row>
    <row r="298" customFormat="false" ht="14" hidden="false" customHeight="false" outlineLevel="0" collapsed="false">
      <c r="B298" s="358"/>
      <c r="C298" s="360"/>
      <c r="D298" s="359"/>
      <c r="E298" s="359"/>
    </row>
    <row r="299" customFormat="false" ht="14" hidden="false" customHeight="false" outlineLevel="0" collapsed="false">
      <c r="B299" s="358"/>
      <c r="C299" s="360"/>
      <c r="D299" s="359"/>
      <c r="E299" s="359"/>
    </row>
    <row r="300" customFormat="false" ht="14" hidden="false" customHeight="false" outlineLevel="0" collapsed="false">
      <c r="B300" s="358"/>
      <c r="C300" s="360"/>
      <c r="D300" s="359"/>
      <c r="E300" s="359"/>
    </row>
    <row r="301" customFormat="false" ht="14" hidden="false" customHeight="false" outlineLevel="0" collapsed="false">
      <c r="B301" s="358"/>
      <c r="C301" s="360"/>
      <c r="D301" s="359"/>
      <c r="E301" s="359"/>
    </row>
    <row r="302" customFormat="false" ht="14" hidden="false" customHeight="false" outlineLevel="0" collapsed="false">
      <c r="B302" s="358"/>
      <c r="C302" s="360"/>
      <c r="D302" s="359"/>
      <c r="E302" s="359"/>
    </row>
    <row r="303" customFormat="false" ht="14" hidden="false" customHeight="false" outlineLevel="0" collapsed="false">
      <c r="B303" s="358"/>
      <c r="C303" s="360"/>
      <c r="D303" s="359"/>
      <c r="E303" s="359"/>
    </row>
    <row r="304" customFormat="false" ht="14" hidden="false" customHeight="false" outlineLevel="0" collapsed="false">
      <c r="B304" s="358"/>
      <c r="C304" s="360"/>
      <c r="D304" s="359"/>
      <c r="E304" s="359"/>
    </row>
    <row r="305" customFormat="false" ht="14" hidden="false" customHeight="false" outlineLevel="0" collapsed="false">
      <c r="B305" s="358"/>
      <c r="C305" s="360"/>
      <c r="D305" s="359"/>
      <c r="E305" s="359"/>
    </row>
    <row r="306" customFormat="false" ht="14" hidden="false" customHeight="false" outlineLevel="0" collapsed="false">
      <c r="B306" s="358"/>
      <c r="C306" s="360"/>
      <c r="D306" s="359"/>
      <c r="E306" s="359"/>
    </row>
    <row r="307" customFormat="false" ht="14" hidden="false" customHeight="false" outlineLevel="0" collapsed="false">
      <c r="B307" s="358"/>
      <c r="C307" s="360"/>
      <c r="D307" s="359"/>
      <c r="E307" s="359"/>
    </row>
    <row r="308" customFormat="false" ht="14" hidden="false" customHeight="false" outlineLevel="0" collapsed="false">
      <c r="B308" s="358"/>
      <c r="C308" s="360"/>
      <c r="D308" s="359"/>
      <c r="E308" s="359"/>
    </row>
    <row r="309" customFormat="false" ht="14" hidden="false" customHeight="false" outlineLevel="0" collapsed="false">
      <c r="B309" s="358"/>
      <c r="C309" s="360"/>
      <c r="D309" s="359"/>
      <c r="E309" s="359"/>
    </row>
    <row r="310" customFormat="false" ht="14" hidden="false" customHeight="false" outlineLevel="0" collapsed="false">
      <c r="B310" s="358"/>
      <c r="C310" s="360"/>
      <c r="D310" s="359"/>
      <c r="E310" s="359"/>
    </row>
    <row r="311" customFormat="false" ht="14" hidden="false" customHeight="false" outlineLevel="0" collapsed="false">
      <c r="B311" s="358"/>
      <c r="C311" s="360"/>
      <c r="D311" s="359"/>
      <c r="E311" s="359"/>
    </row>
    <row r="312" customFormat="false" ht="14" hidden="false" customHeight="false" outlineLevel="0" collapsed="false">
      <c r="B312" s="358"/>
      <c r="C312" s="360"/>
      <c r="D312" s="359"/>
      <c r="E312" s="359"/>
    </row>
    <row r="313" customFormat="false" ht="14" hidden="false" customHeight="false" outlineLevel="0" collapsed="false">
      <c r="B313" s="358"/>
      <c r="C313" s="360"/>
      <c r="D313" s="359"/>
      <c r="E313" s="359"/>
    </row>
    <row r="314" customFormat="false" ht="14" hidden="false" customHeight="false" outlineLevel="0" collapsed="false">
      <c r="B314" s="358"/>
      <c r="C314" s="360"/>
      <c r="D314" s="359"/>
      <c r="E314" s="359"/>
    </row>
    <row r="315" customFormat="false" ht="14" hidden="false" customHeight="false" outlineLevel="0" collapsed="false">
      <c r="B315" s="358"/>
      <c r="C315" s="360"/>
      <c r="D315" s="359"/>
      <c r="E315" s="359"/>
    </row>
    <row r="316" customFormat="false" ht="14" hidden="false" customHeight="false" outlineLevel="0" collapsed="false">
      <c r="B316" s="358"/>
      <c r="C316" s="360"/>
      <c r="D316" s="359"/>
      <c r="E316" s="359"/>
    </row>
    <row r="317" customFormat="false" ht="14" hidden="false" customHeight="false" outlineLevel="0" collapsed="false">
      <c r="B317" s="358"/>
      <c r="C317" s="360"/>
      <c r="D317" s="359"/>
      <c r="E317" s="359"/>
    </row>
    <row r="318" customFormat="false" ht="14" hidden="false" customHeight="false" outlineLevel="0" collapsed="false">
      <c r="B318" s="358"/>
      <c r="C318" s="360"/>
      <c r="D318" s="359"/>
      <c r="E318" s="359"/>
    </row>
    <row r="319" customFormat="false" ht="14" hidden="false" customHeight="false" outlineLevel="0" collapsed="false">
      <c r="B319" s="358"/>
      <c r="C319" s="360"/>
      <c r="D319" s="359"/>
      <c r="E319" s="359"/>
    </row>
    <row r="320" customFormat="false" ht="14" hidden="false" customHeight="false" outlineLevel="0" collapsed="false">
      <c r="B320" s="358"/>
      <c r="C320" s="360"/>
      <c r="D320" s="359"/>
      <c r="E320" s="359"/>
    </row>
    <row r="321" customFormat="false" ht="14" hidden="false" customHeight="false" outlineLevel="0" collapsed="false">
      <c r="B321" s="358"/>
      <c r="C321" s="360"/>
      <c r="D321" s="359"/>
      <c r="E321" s="359"/>
    </row>
    <row r="322" customFormat="false" ht="14" hidden="false" customHeight="false" outlineLevel="0" collapsed="false">
      <c r="B322" s="358"/>
      <c r="C322" s="360"/>
      <c r="D322" s="359"/>
      <c r="E322" s="359"/>
    </row>
    <row r="323" customFormat="false" ht="14" hidden="false" customHeight="false" outlineLevel="0" collapsed="false">
      <c r="B323" s="358"/>
      <c r="C323" s="360"/>
      <c r="D323" s="359"/>
      <c r="E323" s="359"/>
    </row>
    <row r="324" customFormat="false" ht="14" hidden="false" customHeight="false" outlineLevel="0" collapsed="false">
      <c r="B324" s="358"/>
      <c r="C324" s="360"/>
      <c r="D324" s="359"/>
    </row>
    <row r="325" customFormat="false" ht="14" hidden="false" customHeight="false" outlineLevel="0" collapsed="false">
      <c r="B325" s="358"/>
      <c r="C325" s="360"/>
      <c r="D325" s="359"/>
    </row>
    <row r="326" customFormat="false" ht="14" hidden="false" customHeight="false" outlineLevel="0" collapsed="false">
      <c r="B326" s="358"/>
      <c r="C326" s="360"/>
      <c r="D326" s="359"/>
    </row>
    <row r="327" customFormat="false" ht="14" hidden="false" customHeight="false" outlineLevel="0" collapsed="false">
      <c r="B327" s="358"/>
      <c r="C327" s="360"/>
      <c r="D327" s="359"/>
    </row>
    <row r="328" customFormat="false" ht="14" hidden="false" customHeight="false" outlineLevel="0" collapsed="false">
      <c r="B328" s="358"/>
      <c r="C328" s="360"/>
      <c r="D328" s="359"/>
    </row>
    <row r="329" customFormat="false" ht="14" hidden="false" customHeight="false" outlineLevel="0" collapsed="false">
      <c r="B329" s="358"/>
      <c r="C329" s="360"/>
      <c r="D329" s="359"/>
    </row>
    <row r="330" customFormat="false" ht="14" hidden="false" customHeight="false" outlineLevel="0" collapsed="false">
      <c r="B330" s="358"/>
      <c r="C330" s="360"/>
      <c r="D330" s="359"/>
    </row>
    <row r="331" customFormat="false" ht="14" hidden="false" customHeight="false" outlineLevel="0" collapsed="false">
      <c r="B331" s="358"/>
      <c r="C331" s="360"/>
      <c r="D331" s="359"/>
    </row>
    <row r="332" customFormat="false" ht="14" hidden="false" customHeight="false" outlineLevel="0" collapsed="false">
      <c r="B332" s="358"/>
      <c r="C332" s="360"/>
      <c r="D332" s="359"/>
    </row>
    <row r="333" customFormat="false" ht="14" hidden="false" customHeight="false" outlineLevel="0" collapsed="false">
      <c r="B333" s="358"/>
      <c r="C333" s="360"/>
      <c r="D333" s="359"/>
    </row>
    <row r="334" customFormat="false" ht="14" hidden="false" customHeight="false" outlineLevel="0" collapsed="false">
      <c r="B334" s="358"/>
      <c r="C334" s="360"/>
      <c r="D334" s="359"/>
    </row>
    <row r="335" customFormat="false" ht="14" hidden="false" customHeight="false" outlineLevel="0" collapsed="false">
      <c r="B335" s="358"/>
      <c r="C335" s="360"/>
      <c r="D335" s="359"/>
    </row>
    <row r="336" customFormat="false" ht="14" hidden="false" customHeight="false" outlineLevel="0" collapsed="false">
      <c r="B336" s="358"/>
      <c r="C336" s="360"/>
      <c r="D336" s="359"/>
    </row>
    <row r="337" customFormat="false" ht="14" hidden="false" customHeight="false" outlineLevel="0" collapsed="false">
      <c r="B337" s="358"/>
      <c r="C337" s="360"/>
      <c r="D337" s="359"/>
    </row>
    <row r="338" customFormat="false" ht="14" hidden="false" customHeight="false" outlineLevel="0" collapsed="false">
      <c r="B338" s="358"/>
      <c r="C338" s="360"/>
      <c r="D338" s="359"/>
    </row>
    <row r="339" customFormat="false" ht="14" hidden="false" customHeight="false" outlineLevel="0" collapsed="false">
      <c r="B339" s="358"/>
      <c r="C339" s="360"/>
      <c r="D339" s="359"/>
    </row>
    <row r="340" customFormat="false" ht="14" hidden="false" customHeight="false" outlineLevel="0" collapsed="false">
      <c r="B340" s="358"/>
      <c r="C340" s="360"/>
      <c r="D340" s="359"/>
    </row>
    <row r="341" customFormat="false" ht="14" hidden="false" customHeight="false" outlineLevel="0" collapsed="false">
      <c r="B341" s="358"/>
      <c r="C341" s="360"/>
      <c r="D341" s="359"/>
    </row>
    <row r="342" customFormat="false" ht="14" hidden="false" customHeight="false" outlineLevel="0" collapsed="false">
      <c r="B342" s="358"/>
      <c r="C342" s="360"/>
      <c r="D342" s="359"/>
    </row>
    <row r="343" customFormat="false" ht="14" hidden="false" customHeight="false" outlineLevel="0" collapsed="false">
      <c r="B343" s="358"/>
      <c r="C343" s="360"/>
      <c r="D343" s="359"/>
    </row>
    <row r="344" customFormat="false" ht="14" hidden="false" customHeight="false" outlineLevel="0" collapsed="false">
      <c r="B344" s="358"/>
      <c r="C344" s="360"/>
      <c r="D344" s="359"/>
    </row>
    <row r="345" customFormat="false" ht="14" hidden="false" customHeight="false" outlineLevel="0" collapsed="false">
      <c r="B345" s="358"/>
      <c r="C345" s="360"/>
      <c r="D345" s="359"/>
    </row>
    <row r="346" customFormat="false" ht="14" hidden="false" customHeight="false" outlineLevel="0" collapsed="false">
      <c r="B346" s="358"/>
      <c r="C346" s="360"/>
      <c r="D346" s="359"/>
    </row>
    <row r="347" customFormat="false" ht="14" hidden="false" customHeight="false" outlineLevel="0" collapsed="false">
      <c r="B347" s="358"/>
      <c r="C347" s="360"/>
      <c r="D347" s="359"/>
    </row>
    <row r="348" customFormat="false" ht="14" hidden="false" customHeight="false" outlineLevel="0" collapsed="false">
      <c r="B348" s="358"/>
      <c r="C348" s="360"/>
      <c r="D348" s="359"/>
    </row>
    <row r="349" customFormat="false" ht="14" hidden="false" customHeight="false" outlineLevel="0" collapsed="false">
      <c r="B349" s="358"/>
      <c r="C349" s="360"/>
      <c r="D349" s="359"/>
    </row>
    <row r="350" customFormat="false" ht="14" hidden="false" customHeight="false" outlineLevel="0" collapsed="false">
      <c r="B350" s="358"/>
      <c r="C350" s="360"/>
      <c r="D350" s="359"/>
    </row>
    <row r="351" customFormat="false" ht="14" hidden="false" customHeight="false" outlineLevel="0" collapsed="false">
      <c r="B351" s="358"/>
      <c r="C351" s="360"/>
      <c r="D351" s="359"/>
    </row>
    <row r="352" customFormat="false" ht="14" hidden="false" customHeight="false" outlineLevel="0" collapsed="false">
      <c r="B352" s="358"/>
      <c r="C352" s="360"/>
      <c r="D352" s="359"/>
    </row>
    <row r="353" customFormat="false" ht="14" hidden="false" customHeight="false" outlineLevel="0" collapsed="false">
      <c r="B353" s="358"/>
      <c r="C353" s="360"/>
      <c r="D353" s="359"/>
    </row>
    <row r="354" customFormat="false" ht="14" hidden="false" customHeight="false" outlineLevel="0" collapsed="false">
      <c r="B354" s="358"/>
      <c r="D354" s="359"/>
    </row>
    <row r="355" customFormat="false" ht="14" hidden="false" customHeight="false" outlineLevel="0" collapsed="false">
      <c r="B355" s="358"/>
      <c r="D355" s="359"/>
    </row>
    <row r="356" customFormat="false" ht="14" hidden="false" customHeight="false" outlineLevel="0" collapsed="false">
      <c r="B356" s="358"/>
      <c r="D356" s="359"/>
    </row>
    <row r="357" customFormat="false" ht="14" hidden="false" customHeight="false" outlineLevel="0" collapsed="false">
      <c r="B357" s="358"/>
      <c r="E357" s="359"/>
    </row>
    <row r="358" customFormat="false" ht="14" hidden="false" customHeight="false" outlineLevel="0" collapsed="false">
      <c r="B358" s="358"/>
      <c r="E358" s="359"/>
    </row>
    <row r="359" customFormat="false" ht="14" hidden="false" customHeight="false" outlineLevel="0" collapsed="false">
      <c r="B359" s="358"/>
      <c r="E359" s="359"/>
    </row>
    <row r="360" customFormat="false" ht="14" hidden="false" customHeight="false" outlineLevel="0" collapsed="false">
      <c r="B360" s="358"/>
      <c r="E360" s="359"/>
    </row>
    <row r="361" customFormat="false" ht="14" hidden="false" customHeight="false" outlineLevel="0" collapsed="false">
      <c r="B361" s="358"/>
      <c r="E361" s="359"/>
    </row>
    <row r="362" customFormat="false" ht="14" hidden="false" customHeight="false" outlineLevel="0" collapsed="false">
      <c r="B362" s="358"/>
      <c r="E362" s="359"/>
    </row>
    <row r="363" customFormat="false" ht="14" hidden="false" customHeight="false" outlineLevel="0" collapsed="false">
      <c r="B363" s="358"/>
      <c r="E363" s="359"/>
    </row>
    <row r="364" customFormat="false" ht="14" hidden="false" customHeight="false" outlineLevel="0" collapsed="false">
      <c r="B364" s="358"/>
      <c r="E364" s="359"/>
    </row>
    <row r="365" customFormat="false" ht="14" hidden="false" customHeight="false" outlineLevel="0" collapsed="false">
      <c r="B365" s="358"/>
      <c r="E365" s="359"/>
    </row>
    <row r="366" customFormat="false" ht="14" hidden="false" customHeight="false" outlineLevel="0" collapsed="false">
      <c r="B366" s="358"/>
      <c r="E366" s="359"/>
    </row>
    <row r="367" customFormat="false" ht="14" hidden="false" customHeight="false" outlineLevel="0" collapsed="false">
      <c r="B367" s="358"/>
      <c r="E367" s="359"/>
    </row>
    <row r="368" customFormat="false" ht="14" hidden="false" customHeight="false" outlineLevel="0" collapsed="false">
      <c r="B368" s="358"/>
      <c r="E368" s="359"/>
    </row>
    <row r="369" customFormat="false" ht="14" hidden="false" customHeight="false" outlineLevel="0" collapsed="false">
      <c r="B369" s="358"/>
      <c r="E369" s="359"/>
    </row>
    <row r="370" customFormat="false" ht="14" hidden="false" customHeight="false" outlineLevel="0" collapsed="false">
      <c r="B370" s="358"/>
      <c r="E370" s="359"/>
    </row>
    <row r="371" customFormat="false" ht="14" hidden="false" customHeight="false" outlineLevel="0" collapsed="false">
      <c r="B371" s="360"/>
      <c r="E371" s="359"/>
    </row>
    <row r="372" customFormat="false" ht="14" hidden="false" customHeight="false" outlineLevel="0" collapsed="false">
      <c r="B372" s="360"/>
      <c r="E372" s="359"/>
    </row>
    <row r="373" customFormat="false" ht="14" hidden="false" customHeight="false" outlineLevel="0" collapsed="false">
      <c r="B373" s="360"/>
      <c r="E373" s="359"/>
    </row>
    <row r="374" customFormat="false" ht="14" hidden="false" customHeight="false" outlineLevel="0" collapsed="false">
      <c r="B374" s="360"/>
      <c r="E374" s="359"/>
    </row>
    <row r="375" customFormat="false" ht="14" hidden="false" customHeight="false" outlineLevel="0" collapsed="false">
      <c r="B375" s="360"/>
      <c r="E375" s="359"/>
    </row>
    <row r="376" customFormat="false" ht="14" hidden="false" customHeight="false" outlineLevel="0" collapsed="false">
      <c r="B376" s="360"/>
      <c r="E376" s="359"/>
    </row>
    <row r="377" customFormat="false" ht="14" hidden="false" customHeight="false" outlineLevel="0" collapsed="false">
      <c r="B377" s="360"/>
      <c r="E377" s="359"/>
    </row>
    <row r="378" customFormat="false" ht="14" hidden="false" customHeight="false" outlineLevel="0" collapsed="false">
      <c r="B378" s="360"/>
      <c r="E378" s="359"/>
    </row>
    <row r="379" customFormat="false" ht="14" hidden="false" customHeight="false" outlineLevel="0" collapsed="false">
      <c r="B379" s="360"/>
      <c r="E379" s="359"/>
    </row>
    <row r="380" customFormat="false" ht="14" hidden="false" customHeight="false" outlineLevel="0" collapsed="false">
      <c r="B380" s="360"/>
      <c r="E380" s="359"/>
    </row>
    <row r="381" customFormat="false" ht="14" hidden="false" customHeight="false" outlineLevel="0" collapsed="false">
      <c r="B381" s="360"/>
      <c r="E381" s="359"/>
    </row>
  </sheetData>
  <mergeCells count="4"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71875" defaultRowHeight="14" zeroHeight="false" outlineLevelRow="0" outlineLevelCol="0"/>
  <cols>
    <col collapsed="false" customWidth="true" hidden="false" outlineLevel="0" max="1" min="1" style="398" width="63.44"/>
    <col collapsed="false" customWidth="true" hidden="false" outlineLevel="0" max="2" min="2" style="399" width="11.72"/>
    <col collapsed="false" customWidth="true" hidden="false" outlineLevel="0" max="3" min="3" style="399" width="5.17"/>
    <col collapsed="false" customWidth="true" hidden="false" outlineLevel="0" max="5" min="4" style="399" width="5.26"/>
    <col collapsed="false" customWidth="true" hidden="false" outlineLevel="0" max="7" min="6" style="399" width="12.81"/>
    <col collapsed="false" customWidth="false" hidden="false" outlineLevel="0" max="257" min="8" style="399" width="9.17"/>
  </cols>
  <sheetData>
    <row r="1" s="401" customFormat="true" ht="14" hidden="false" customHeight="false" outlineLevel="0" collapsed="false">
      <c r="A1" s="400"/>
      <c r="B1" s="295"/>
      <c r="C1" s="295"/>
      <c r="D1" s="295"/>
      <c r="G1" s="266" t="s">
        <v>651</v>
      </c>
    </row>
    <row r="2" customFormat="false" ht="14" hidden="false" customHeight="false" outlineLevel="0" collapsed="false">
      <c r="B2" s="295"/>
      <c r="C2" s="295"/>
      <c r="D2" s="295"/>
      <c r="G2" s="267" t="s">
        <v>1</v>
      </c>
    </row>
    <row r="3" customFormat="false" ht="15" hidden="false" customHeight="true" outlineLevel="0" collapsed="false">
      <c r="B3" s="295"/>
      <c r="C3" s="295"/>
      <c r="D3" s="295"/>
      <c r="E3" s="295"/>
      <c r="F3" s="295"/>
      <c r="G3" s="267" t="s">
        <v>2</v>
      </c>
    </row>
    <row r="4" customFormat="false" ht="14" hidden="false" customHeight="false" outlineLevel="0" collapsed="false">
      <c r="B4" s="295"/>
      <c r="C4" s="295"/>
      <c r="D4" s="295"/>
      <c r="G4" s="267" t="s">
        <v>41</v>
      </c>
    </row>
    <row r="5" customFormat="false" ht="14" hidden="false" customHeight="false" outlineLevel="0" collapsed="false">
      <c r="B5" s="295"/>
      <c r="C5" s="295"/>
      <c r="D5" s="295"/>
      <c r="G5" s="267" t="s">
        <v>42</v>
      </c>
    </row>
    <row r="6" customFormat="false" ht="14" hidden="false" customHeight="false" outlineLevel="0" collapsed="false">
      <c r="B6" s="398"/>
      <c r="G6" s="271" t="s">
        <v>615</v>
      </c>
    </row>
    <row r="7" customFormat="false" ht="14" hidden="false" customHeight="false" outlineLevel="0" collapsed="false">
      <c r="B7" s="398"/>
      <c r="G7" s="271"/>
    </row>
    <row r="8" customFormat="false" ht="14" hidden="false" customHeight="true" outlineLevel="0" collapsed="false">
      <c r="A8" s="402" t="s">
        <v>616</v>
      </c>
      <c r="B8" s="402"/>
      <c r="C8" s="402"/>
      <c r="D8" s="402"/>
      <c r="E8" s="402"/>
      <c r="F8" s="402"/>
      <c r="G8" s="402"/>
    </row>
    <row r="9" customFormat="false" ht="14" hidden="false" customHeight="true" outlineLevel="0" collapsed="false">
      <c r="A9" s="402" t="s">
        <v>652</v>
      </c>
      <c r="B9" s="402"/>
      <c r="C9" s="402"/>
      <c r="D9" s="402"/>
      <c r="E9" s="402"/>
      <c r="F9" s="402"/>
      <c r="G9" s="402"/>
    </row>
    <row r="10" customFormat="false" ht="14" hidden="false" customHeight="true" outlineLevel="0" collapsed="false">
      <c r="A10" s="402" t="s">
        <v>650</v>
      </c>
      <c r="B10" s="402"/>
      <c r="C10" s="402"/>
      <c r="D10" s="402"/>
      <c r="E10" s="402"/>
      <c r="F10" s="402"/>
      <c r="G10" s="402"/>
    </row>
    <row r="11" customFormat="false" ht="28.5" hidden="false" customHeight="true" outlineLevel="0" collapsed="false">
      <c r="A11" s="402" t="s">
        <v>653</v>
      </c>
      <c r="B11" s="402"/>
      <c r="C11" s="402"/>
      <c r="D11" s="402"/>
      <c r="E11" s="402"/>
      <c r="F11" s="402"/>
      <c r="G11" s="402"/>
    </row>
    <row r="12" customFormat="false" ht="14" hidden="false" customHeight="false" outlineLevel="0" collapsed="false">
      <c r="A12" s="402"/>
      <c r="B12" s="402"/>
      <c r="C12" s="402"/>
      <c r="D12" s="402"/>
    </row>
    <row r="13" customFormat="false" ht="14" hidden="false" customHeight="false" outlineLevel="0" collapsed="false">
      <c r="G13" s="403" t="s">
        <v>271</v>
      </c>
    </row>
    <row r="14" customFormat="false" ht="14" hidden="false" customHeight="true" outlineLevel="0" collapsed="false">
      <c r="A14" s="404" t="s">
        <v>9</v>
      </c>
      <c r="B14" s="405" t="s">
        <v>274</v>
      </c>
      <c r="C14" s="405" t="s">
        <v>275</v>
      </c>
      <c r="D14" s="405" t="s">
        <v>272</v>
      </c>
      <c r="E14" s="405" t="s">
        <v>273</v>
      </c>
      <c r="F14" s="406" t="s">
        <v>45</v>
      </c>
      <c r="G14" s="406"/>
    </row>
    <row r="15" s="408" customFormat="true" ht="14" hidden="false" customHeight="false" outlineLevel="0" collapsed="false">
      <c r="A15" s="404"/>
      <c r="B15" s="405"/>
      <c r="C15" s="405"/>
      <c r="D15" s="405"/>
      <c r="E15" s="405"/>
      <c r="F15" s="407" t="s">
        <v>46</v>
      </c>
      <c r="G15" s="407" t="s">
        <v>47</v>
      </c>
    </row>
    <row r="16" s="409" customFormat="true" ht="14" hidden="false" customHeight="false" outlineLevel="0" collapsed="false">
      <c r="A16" s="278" t="s">
        <v>277</v>
      </c>
      <c r="B16" s="279"/>
      <c r="C16" s="0"/>
      <c r="D16" s="0"/>
      <c r="E16" s="0"/>
      <c r="F16" s="280" t="n">
        <f aca="false">F127+F40+F82+F134+F43+F143+F146+F156+F159+F54+F46+F85+F60+F149+F18+F131+F37</f>
        <v>245967.97</v>
      </c>
      <c r="G16" s="280" t="n">
        <f aca="false">G127+G40+G82+G134+G43+G143+G146+G156+G159+G54+G46+G85+G60+G149+G18+G131+G37</f>
        <v>249458.97</v>
      </c>
    </row>
    <row r="17" customFormat="false" ht="14" hidden="false" customHeight="false" outlineLevel="0" collapsed="false">
      <c r="A17" s="0"/>
      <c r="B17" s="279"/>
      <c r="C17" s="0"/>
      <c r="D17" s="0"/>
      <c r="E17" s="0"/>
      <c r="F17" s="0"/>
      <c r="G17" s="0"/>
    </row>
    <row r="18" s="413" customFormat="true" ht="31.5" hidden="false" customHeight="false" outlineLevel="0" collapsed="false">
      <c r="A18" s="410" t="s">
        <v>548</v>
      </c>
      <c r="B18" s="411" t="s">
        <v>549</v>
      </c>
      <c r="C18" s="411" t="s">
        <v>282</v>
      </c>
      <c r="D18" s="411"/>
      <c r="E18" s="411"/>
      <c r="F18" s="412" t="n">
        <f aca="false">F19+F21+F23+F25+F27+F29+F31+F33+F35</f>
        <v>41530.6</v>
      </c>
      <c r="G18" s="412" t="n">
        <f aca="false">G19+G21+G23+G25+G27+G29+G31+G33+G35</f>
        <v>42019.4</v>
      </c>
    </row>
    <row r="19" s="413" customFormat="true" ht="63" hidden="false" customHeight="false" outlineLevel="0" collapsed="false">
      <c r="A19" s="283" t="s">
        <v>590</v>
      </c>
      <c r="B19" s="284" t="s">
        <v>591</v>
      </c>
      <c r="C19" s="284" t="s">
        <v>282</v>
      </c>
      <c r="D19" s="284" t="s">
        <v>368</v>
      </c>
      <c r="E19" s="284" t="s">
        <v>317</v>
      </c>
      <c r="F19" s="286" t="n">
        <f aca="false">F20</f>
        <v>341</v>
      </c>
      <c r="G19" s="286" t="n">
        <f aca="false">G20</f>
        <v>345</v>
      </c>
    </row>
    <row r="20" customFormat="false" ht="17.25" hidden="false" customHeight="true" outlineLevel="0" collapsed="false">
      <c r="A20" s="283" t="s">
        <v>301</v>
      </c>
      <c r="B20" s="284" t="s">
        <v>591</v>
      </c>
      <c r="C20" s="284" t="s">
        <v>302</v>
      </c>
      <c r="D20" s="284" t="s">
        <v>368</v>
      </c>
      <c r="E20" s="284" t="s">
        <v>317</v>
      </c>
      <c r="F20" s="286" t="n">
        <v>341</v>
      </c>
      <c r="G20" s="286" t="n">
        <v>345</v>
      </c>
    </row>
    <row r="21" customFormat="false" ht="52.5" hidden="false" customHeight="false" outlineLevel="0" collapsed="false">
      <c r="A21" s="283" t="s">
        <v>585</v>
      </c>
      <c r="B21" s="284" t="s">
        <v>586</v>
      </c>
      <c r="C21" s="284" t="s">
        <v>282</v>
      </c>
      <c r="D21" s="284" t="s">
        <v>368</v>
      </c>
      <c r="E21" s="284" t="s">
        <v>306</v>
      </c>
      <c r="F21" s="286" t="n">
        <f aca="false">F22</f>
        <v>18247.2</v>
      </c>
      <c r="G21" s="286" t="n">
        <f aca="false">G22</f>
        <v>18462</v>
      </c>
    </row>
    <row r="22" s="413" customFormat="true" ht="14" hidden="false" customHeight="false" outlineLevel="0" collapsed="false">
      <c r="A22" s="283" t="s">
        <v>552</v>
      </c>
      <c r="B22" s="284" t="s">
        <v>586</v>
      </c>
      <c r="C22" s="284" t="s">
        <v>553</v>
      </c>
      <c r="D22" s="284" t="s">
        <v>368</v>
      </c>
      <c r="E22" s="284" t="s">
        <v>306</v>
      </c>
      <c r="F22" s="286" t="n">
        <v>18247.2</v>
      </c>
      <c r="G22" s="286" t="n">
        <v>18462</v>
      </c>
    </row>
    <row r="23" s="413" customFormat="true" ht="14" hidden="false" customHeight="false" outlineLevel="0" collapsed="false">
      <c r="A23" s="283" t="s">
        <v>556</v>
      </c>
      <c r="B23" s="284" t="s">
        <v>557</v>
      </c>
      <c r="C23" s="284" t="s">
        <v>282</v>
      </c>
      <c r="D23" s="284" t="s">
        <v>368</v>
      </c>
      <c r="E23" s="284" t="s">
        <v>292</v>
      </c>
      <c r="F23" s="286" t="n">
        <f aca="false">F24</f>
        <v>2853.7</v>
      </c>
      <c r="G23" s="286" t="n">
        <f aca="false">G24</f>
        <v>2887.3</v>
      </c>
    </row>
    <row r="24" s="413" customFormat="true" ht="14" hidden="false" customHeight="false" outlineLevel="0" collapsed="false">
      <c r="A24" s="283" t="s">
        <v>552</v>
      </c>
      <c r="B24" s="284" t="s">
        <v>557</v>
      </c>
      <c r="C24" s="284" t="s">
        <v>553</v>
      </c>
      <c r="D24" s="284" t="s">
        <v>368</v>
      </c>
      <c r="E24" s="284" t="s">
        <v>292</v>
      </c>
      <c r="F24" s="286" t="n">
        <v>2853.7</v>
      </c>
      <c r="G24" s="286" t="n">
        <v>2887.3</v>
      </c>
    </row>
    <row r="25" s="413" customFormat="true" ht="63" hidden="false" customHeight="false" outlineLevel="0" collapsed="false">
      <c r="A25" s="283" t="s">
        <v>550</v>
      </c>
      <c r="B25" s="284" t="s">
        <v>551</v>
      </c>
      <c r="C25" s="284" t="s">
        <v>282</v>
      </c>
      <c r="D25" s="284" t="s">
        <v>368</v>
      </c>
      <c r="E25" s="284" t="s">
        <v>292</v>
      </c>
      <c r="F25" s="286" t="n">
        <f aca="false">F26</f>
        <v>2477.2</v>
      </c>
      <c r="G25" s="286" t="n">
        <f aca="false">G26</f>
        <v>2506.3</v>
      </c>
    </row>
    <row r="26" s="413" customFormat="true" ht="14" hidden="false" customHeight="false" outlineLevel="0" collapsed="false">
      <c r="A26" s="283" t="s">
        <v>552</v>
      </c>
      <c r="B26" s="284" t="s">
        <v>551</v>
      </c>
      <c r="C26" s="284" t="s">
        <v>553</v>
      </c>
      <c r="D26" s="284" t="s">
        <v>368</v>
      </c>
      <c r="E26" s="284" t="s">
        <v>292</v>
      </c>
      <c r="F26" s="286" t="n">
        <v>2477.2</v>
      </c>
      <c r="G26" s="286" t="n">
        <v>2506.3</v>
      </c>
    </row>
    <row r="27" s="413" customFormat="true" ht="63" hidden="false" customHeight="false" outlineLevel="0" collapsed="false">
      <c r="A27" s="283" t="s">
        <v>560</v>
      </c>
      <c r="B27" s="284" t="s">
        <v>561</v>
      </c>
      <c r="C27" s="284" t="s">
        <v>282</v>
      </c>
      <c r="D27" s="284" t="s">
        <v>368</v>
      </c>
      <c r="E27" s="284" t="s">
        <v>292</v>
      </c>
      <c r="F27" s="286" t="n">
        <f aca="false">F28</f>
        <v>3865.8</v>
      </c>
      <c r="G27" s="286" t="n">
        <f aca="false">G28</f>
        <v>3911.3</v>
      </c>
    </row>
    <row r="28" s="413" customFormat="true" ht="14" hidden="false" customHeight="false" outlineLevel="0" collapsed="false">
      <c r="A28" s="283" t="s">
        <v>552</v>
      </c>
      <c r="B28" s="284" t="s">
        <v>561</v>
      </c>
      <c r="C28" s="284" t="s">
        <v>553</v>
      </c>
      <c r="D28" s="284" t="s">
        <v>368</v>
      </c>
      <c r="E28" s="284" t="s">
        <v>292</v>
      </c>
      <c r="F28" s="286" t="n">
        <v>3865.8</v>
      </c>
      <c r="G28" s="286" t="n">
        <v>3911.3</v>
      </c>
    </row>
    <row r="29" s="413" customFormat="true" ht="66.75" hidden="false" customHeight="true" outlineLevel="0" collapsed="false">
      <c r="A29" s="283" t="s">
        <v>558</v>
      </c>
      <c r="B29" s="284" t="s">
        <v>559</v>
      </c>
      <c r="C29" s="284" t="s">
        <v>282</v>
      </c>
      <c r="D29" s="284" t="s">
        <v>368</v>
      </c>
      <c r="E29" s="284" t="s">
        <v>292</v>
      </c>
      <c r="F29" s="286" t="n">
        <f aca="false">F30</f>
        <v>5523.3</v>
      </c>
      <c r="G29" s="286" t="n">
        <f aca="false">G30</f>
        <v>5588.3</v>
      </c>
    </row>
    <row r="30" s="413" customFormat="true" ht="14" hidden="false" customHeight="false" outlineLevel="0" collapsed="false">
      <c r="A30" s="283" t="s">
        <v>552</v>
      </c>
      <c r="B30" s="284" t="s">
        <v>559</v>
      </c>
      <c r="C30" s="284" t="s">
        <v>553</v>
      </c>
      <c r="D30" s="284" t="s">
        <v>368</v>
      </c>
      <c r="E30" s="284" t="s">
        <v>292</v>
      </c>
      <c r="F30" s="286" t="n">
        <v>5523.3</v>
      </c>
      <c r="G30" s="286" t="n">
        <v>5588.3</v>
      </c>
    </row>
    <row r="31" s="413" customFormat="true" ht="21" hidden="false" customHeight="false" outlineLevel="0" collapsed="false">
      <c r="A31" s="283" t="s">
        <v>554</v>
      </c>
      <c r="B31" s="284" t="s">
        <v>555</v>
      </c>
      <c r="C31" s="284" t="s">
        <v>282</v>
      </c>
      <c r="D31" s="284" t="s">
        <v>368</v>
      </c>
      <c r="E31" s="284" t="s">
        <v>292</v>
      </c>
      <c r="F31" s="286" t="n">
        <f aca="false">F32</f>
        <v>124.2</v>
      </c>
      <c r="G31" s="286" t="n">
        <f aca="false">G32</f>
        <v>125.6</v>
      </c>
    </row>
    <row r="32" s="413" customFormat="true" ht="14" hidden="false" customHeight="false" outlineLevel="0" collapsed="false">
      <c r="A32" s="283" t="s">
        <v>552</v>
      </c>
      <c r="B32" s="284" t="s">
        <v>555</v>
      </c>
      <c r="C32" s="284" t="s">
        <v>553</v>
      </c>
      <c r="D32" s="284" t="s">
        <v>368</v>
      </c>
      <c r="E32" s="284" t="s">
        <v>292</v>
      </c>
      <c r="F32" s="286" t="n">
        <v>124.2</v>
      </c>
      <c r="G32" s="286" t="n">
        <v>125.6</v>
      </c>
    </row>
    <row r="33" s="413" customFormat="true" ht="21" hidden="false" customHeight="false" outlineLevel="0" collapsed="false">
      <c r="A33" s="283" t="s">
        <v>587</v>
      </c>
      <c r="B33" s="284" t="s">
        <v>623</v>
      </c>
      <c r="C33" s="284" t="s">
        <v>282</v>
      </c>
      <c r="D33" s="284" t="s">
        <v>368</v>
      </c>
      <c r="E33" s="284" t="s">
        <v>306</v>
      </c>
      <c r="F33" s="286" t="n">
        <f aca="false">F34</f>
        <v>7888.9</v>
      </c>
      <c r="G33" s="286" t="n">
        <f aca="false">G34</f>
        <v>7981.8</v>
      </c>
    </row>
    <row r="34" s="413" customFormat="true" ht="14" hidden="false" customHeight="false" outlineLevel="0" collapsed="false">
      <c r="A34" s="283" t="s">
        <v>552</v>
      </c>
      <c r="B34" s="284" t="s">
        <v>623</v>
      </c>
      <c r="C34" s="284" t="s">
        <v>553</v>
      </c>
      <c r="D34" s="284" t="s">
        <v>368</v>
      </c>
      <c r="E34" s="284" t="s">
        <v>306</v>
      </c>
      <c r="F34" s="286" t="n">
        <v>7888.9</v>
      </c>
      <c r="G34" s="286" t="n">
        <v>7981.8</v>
      </c>
    </row>
    <row r="35" s="391" customFormat="true" ht="31.5" hidden="false" customHeight="false" outlineLevel="0" collapsed="false">
      <c r="A35" s="283" t="s">
        <v>570</v>
      </c>
      <c r="B35" s="284" t="s">
        <v>571</v>
      </c>
      <c r="C35" s="284" t="s">
        <v>282</v>
      </c>
      <c r="D35" s="284" t="s">
        <v>368</v>
      </c>
      <c r="E35" s="284" t="s">
        <v>292</v>
      </c>
      <c r="F35" s="286" t="n">
        <f aca="false">F36</f>
        <v>209.3</v>
      </c>
      <c r="G35" s="286" t="n">
        <f aca="false">G36</f>
        <v>211.8</v>
      </c>
    </row>
    <row r="36" s="391" customFormat="true" ht="12.5" hidden="false" customHeight="false" outlineLevel="0" collapsed="false">
      <c r="A36" s="283" t="s">
        <v>552</v>
      </c>
      <c r="B36" s="284" t="s">
        <v>571</v>
      </c>
      <c r="C36" s="284" t="s">
        <v>553</v>
      </c>
      <c r="D36" s="284" t="s">
        <v>368</v>
      </c>
      <c r="E36" s="284" t="s">
        <v>292</v>
      </c>
      <c r="F36" s="286" t="n">
        <v>209.3</v>
      </c>
      <c r="G36" s="286" t="n">
        <v>211.8</v>
      </c>
    </row>
    <row r="37" s="413" customFormat="true" ht="21" hidden="false" customHeight="false" outlineLevel="0" collapsed="false">
      <c r="A37" s="410" t="s">
        <v>598</v>
      </c>
      <c r="B37" s="411" t="s">
        <v>599</v>
      </c>
      <c r="C37" s="411" t="s">
        <v>282</v>
      </c>
      <c r="D37" s="411" t="s">
        <v>335</v>
      </c>
      <c r="E37" s="411" t="s">
        <v>284</v>
      </c>
      <c r="F37" s="412" t="n">
        <f aca="false">F38</f>
        <v>650</v>
      </c>
      <c r="G37" s="412" t="n">
        <f aca="false">G38</f>
        <v>650</v>
      </c>
    </row>
    <row r="38" s="413" customFormat="true" ht="21" hidden="false" customHeight="false" outlineLevel="0" collapsed="false">
      <c r="A38" s="283" t="s">
        <v>600</v>
      </c>
      <c r="B38" s="284" t="s">
        <v>601</v>
      </c>
      <c r="C38" s="284" t="s">
        <v>282</v>
      </c>
      <c r="D38" s="284" t="s">
        <v>335</v>
      </c>
      <c r="E38" s="284" t="s">
        <v>284</v>
      </c>
      <c r="F38" s="286" t="n">
        <f aca="false">F39</f>
        <v>650</v>
      </c>
      <c r="G38" s="286" t="n">
        <f aca="false">G39</f>
        <v>650</v>
      </c>
    </row>
    <row r="39" s="413" customFormat="true" ht="16.5" hidden="false" customHeight="true" outlineLevel="0" collapsed="false">
      <c r="A39" s="283" t="s">
        <v>301</v>
      </c>
      <c r="B39" s="284" t="s">
        <v>601</v>
      </c>
      <c r="C39" s="284" t="s">
        <v>302</v>
      </c>
      <c r="D39" s="284" t="s">
        <v>335</v>
      </c>
      <c r="E39" s="284" t="s">
        <v>284</v>
      </c>
      <c r="F39" s="286" t="n">
        <v>650</v>
      </c>
      <c r="G39" s="286" t="n">
        <v>650</v>
      </c>
    </row>
    <row r="40" customFormat="false" ht="42" hidden="false" customHeight="false" outlineLevel="0" collapsed="false">
      <c r="A40" s="410" t="s">
        <v>369</v>
      </c>
      <c r="B40" s="411" t="s">
        <v>370</v>
      </c>
      <c r="C40" s="411" t="s">
        <v>282</v>
      </c>
      <c r="D40" s="411"/>
      <c r="E40" s="411"/>
      <c r="F40" s="412" t="n">
        <f aca="false">F41</f>
        <v>100</v>
      </c>
      <c r="G40" s="412" t="n">
        <f aca="false">G41</f>
        <v>101</v>
      </c>
    </row>
    <row r="41" s="413" customFormat="true" ht="42" hidden="false" customHeight="false" outlineLevel="0" collapsed="false">
      <c r="A41" s="283" t="s">
        <v>371</v>
      </c>
      <c r="B41" s="284" t="s">
        <v>372</v>
      </c>
      <c r="C41" s="284" t="s">
        <v>282</v>
      </c>
      <c r="D41" s="284" t="s">
        <v>292</v>
      </c>
      <c r="E41" s="284" t="s">
        <v>368</v>
      </c>
      <c r="F41" s="286" t="n">
        <f aca="false">F42</f>
        <v>100</v>
      </c>
      <c r="G41" s="286" t="n">
        <f aca="false">G42</f>
        <v>101</v>
      </c>
    </row>
    <row r="42" s="413" customFormat="true" ht="14.25" hidden="false" customHeight="true" outlineLevel="0" collapsed="false">
      <c r="A42" s="283" t="s">
        <v>301</v>
      </c>
      <c r="B42" s="284" t="s">
        <v>372</v>
      </c>
      <c r="C42" s="284" t="s">
        <v>302</v>
      </c>
      <c r="D42" s="284" t="s">
        <v>292</v>
      </c>
      <c r="E42" s="284" t="s">
        <v>368</v>
      </c>
      <c r="F42" s="286" t="n">
        <v>100</v>
      </c>
      <c r="G42" s="286" t="n">
        <v>101</v>
      </c>
    </row>
    <row r="43" s="413" customFormat="true" ht="24" hidden="false" customHeight="true" outlineLevel="0" collapsed="false">
      <c r="A43" s="410" t="s">
        <v>620</v>
      </c>
      <c r="B43" s="411" t="s">
        <v>396</v>
      </c>
      <c r="C43" s="411" t="s">
        <v>282</v>
      </c>
      <c r="D43" s="411"/>
      <c r="E43" s="411"/>
      <c r="F43" s="412" t="n">
        <f aca="false">F44</f>
        <v>1353</v>
      </c>
      <c r="G43" s="412" t="n">
        <f aca="false">G44</f>
        <v>1595</v>
      </c>
    </row>
    <row r="44" customFormat="false" ht="14" hidden="false" customHeight="false" outlineLevel="0" collapsed="false">
      <c r="A44" s="283" t="s">
        <v>397</v>
      </c>
      <c r="B44" s="284" t="s">
        <v>398</v>
      </c>
      <c r="C44" s="284" t="s">
        <v>282</v>
      </c>
      <c r="D44" s="284" t="s">
        <v>306</v>
      </c>
      <c r="E44" s="284" t="s">
        <v>362</v>
      </c>
      <c r="F44" s="286" t="n">
        <f aca="false">F45</f>
        <v>1353</v>
      </c>
      <c r="G44" s="286" t="n">
        <f aca="false">G45</f>
        <v>1595</v>
      </c>
    </row>
    <row r="45" customFormat="false" ht="14" hidden="false" customHeight="false" outlineLevel="0" collapsed="false">
      <c r="A45" s="283" t="s">
        <v>301</v>
      </c>
      <c r="B45" s="284" t="s">
        <v>398</v>
      </c>
      <c r="C45" s="284" t="s">
        <v>302</v>
      </c>
      <c r="D45" s="284" t="s">
        <v>306</v>
      </c>
      <c r="E45" s="284" t="s">
        <v>362</v>
      </c>
      <c r="F45" s="286" t="n">
        <v>1353</v>
      </c>
      <c r="G45" s="286" t="n">
        <v>1595</v>
      </c>
    </row>
    <row r="46" customFormat="false" ht="31.5" hidden="false" customHeight="false" outlineLevel="0" collapsed="false">
      <c r="A46" s="410" t="s">
        <v>433</v>
      </c>
      <c r="B46" s="411" t="s">
        <v>434</v>
      </c>
      <c r="C46" s="411" t="s">
        <v>282</v>
      </c>
      <c r="D46" s="411"/>
      <c r="E46" s="411"/>
      <c r="F46" s="412" t="n">
        <f aca="false">F47+F50+F52</f>
        <v>4287.9</v>
      </c>
      <c r="G46" s="412" t="n">
        <f aca="false">G47+G50+G52</f>
        <v>4419.4</v>
      </c>
    </row>
    <row r="47" customFormat="false" ht="21" hidden="false" customHeight="false" outlineLevel="0" collapsed="false">
      <c r="A47" s="283" t="s">
        <v>435</v>
      </c>
      <c r="B47" s="284" t="s">
        <v>436</v>
      </c>
      <c r="C47" s="284" t="s">
        <v>282</v>
      </c>
      <c r="D47" s="284" t="s">
        <v>311</v>
      </c>
      <c r="E47" s="284" t="s">
        <v>284</v>
      </c>
      <c r="F47" s="286" t="n">
        <f aca="false">F48</f>
        <v>2306.4</v>
      </c>
      <c r="G47" s="286" t="n">
        <f aca="false">G48</f>
        <v>2327.6</v>
      </c>
    </row>
    <row r="48" customFormat="false" ht="21" hidden="false" customHeight="false" outlineLevel="0" collapsed="false">
      <c r="A48" s="283" t="s">
        <v>437</v>
      </c>
      <c r="B48" s="284" t="s">
        <v>438</v>
      </c>
      <c r="C48" s="284" t="s">
        <v>282</v>
      </c>
      <c r="D48" s="284" t="s">
        <v>311</v>
      </c>
      <c r="E48" s="284" t="s">
        <v>284</v>
      </c>
      <c r="F48" s="286" t="n">
        <f aca="false">F49</f>
        <v>2306.4</v>
      </c>
      <c r="G48" s="286" t="n">
        <f aca="false">G49</f>
        <v>2327.6</v>
      </c>
    </row>
    <row r="49" customFormat="false" ht="14" hidden="false" customHeight="false" outlineLevel="0" collapsed="false">
      <c r="A49" s="283" t="s">
        <v>301</v>
      </c>
      <c r="B49" s="284" t="s">
        <v>438</v>
      </c>
      <c r="C49" s="284" t="s">
        <v>302</v>
      </c>
      <c r="D49" s="284" t="s">
        <v>311</v>
      </c>
      <c r="E49" s="284" t="s">
        <v>284</v>
      </c>
      <c r="F49" s="286" t="n">
        <v>2306.4</v>
      </c>
      <c r="G49" s="286" t="n">
        <v>2327.6</v>
      </c>
    </row>
    <row r="50" customFormat="false" ht="21" hidden="false" customHeight="false" outlineLevel="0" collapsed="false">
      <c r="A50" s="283" t="s">
        <v>439</v>
      </c>
      <c r="B50" s="284" t="s">
        <v>440</v>
      </c>
      <c r="C50" s="284" t="s">
        <v>282</v>
      </c>
      <c r="D50" s="284" t="s">
        <v>311</v>
      </c>
      <c r="E50" s="284" t="s">
        <v>284</v>
      </c>
      <c r="F50" s="286" t="n">
        <f aca="false">F51</f>
        <v>1000</v>
      </c>
      <c r="G50" s="286" t="n">
        <f aca="false">G51</f>
        <v>1100</v>
      </c>
    </row>
    <row r="51" customFormat="false" ht="14" hidden="false" customHeight="false" outlineLevel="0" collapsed="false">
      <c r="A51" s="283" t="s">
        <v>301</v>
      </c>
      <c r="B51" s="284" t="s">
        <v>441</v>
      </c>
      <c r="C51" s="284" t="s">
        <v>302</v>
      </c>
      <c r="D51" s="284" t="s">
        <v>311</v>
      </c>
      <c r="E51" s="284" t="s">
        <v>284</v>
      </c>
      <c r="F51" s="286" t="n">
        <v>1000</v>
      </c>
      <c r="G51" s="286" t="n">
        <v>1100</v>
      </c>
    </row>
    <row r="52" customFormat="false" ht="19.5" hidden="false" customHeight="true" outlineLevel="0" collapsed="false">
      <c r="A52" s="283" t="s">
        <v>442</v>
      </c>
      <c r="B52" s="284" t="s">
        <v>443</v>
      </c>
      <c r="C52" s="284" t="s">
        <v>282</v>
      </c>
      <c r="D52" s="284" t="s">
        <v>311</v>
      </c>
      <c r="E52" s="284" t="s">
        <v>284</v>
      </c>
      <c r="F52" s="286" t="n">
        <f aca="false">F53</f>
        <v>981.5</v>
      </c>
      <c r="G52" s="286" t="n">
        <f aca="false">G53</f>
        <v>991.8</v>
      </c>
    </row>
    <row r="53" customFormat="false" ht="18" hidden="false" customHeight="true" outlineLevel="0" collapsed="false">
      <c r="A53" s="283" t="s">
        <v>301</v>
      </c>
      <c r="B53" s="284" t="s">
        <v>444</v>
      </c>
      <c r="C53" s="284" t="n">
        <v>800</v>
      </c>
      <c r="D53" s="284" t="s">
        <v>311</v>
      </c>
      <c r="E53" s="284" t="s">
        <v>284</v>
      </c>
      <c r="F53" s="286" t="n">
        <v>981.5</v>
      </c>
      <c r="G53" s="286" t="n">
        <v>991.8</v>
      </c>
    </row>
    <row r="54" customFormat="false" ht="21" hidden="false" customHeight="false" outlineLevel="0" collapsed="false">
      <c r="A54" s="410" t="s">
        <v>419</v>
      </c>
      <c r="B54" s="411" t="s">
        <v>420</v>
      </c>
      <c r="C54" s="411" t="s">
        <v>282</v>
      </c>
      <c r="D54" s="411"/>
      <c r="E54" s="411"/>
      <c r="F54" s="412" t="n">
        <f aca="false">F58+F55</f>
        <v>600</v>
      </c>
      <c r="G54" s="412" t="n">
        <f aca="false">G58+G55</f>
        <v>600</v>
      </c>
    </row>
    <row r="55" customFormat="false" ht="14" hidden="false" customHeight="false" outlineLevel="0" collapsed="false">
      <c r="A55" s="283" t="s">
        <v>475</v>
      </c>
      <c r="B55" s="284" t="s">
        <v>476</v>
      </c>
      <c r="C55" s="284" t="s">
        <v>282</v>
      </c>
      <c r="D55" s="284" t="s">
        <v>329</v>
      </c>
      <c r="E55" s="284" t="s">
        <v>279</v>
      </c>
      <c r="F55" s="286" t="n">
        <f aca="false">F56</f>
        <v>300</v>
      </c>
      <c r="G55" s="286" t="n">
        <f aca="false">G56</f>
        <v>300</v>
      </c>
    </row>
    <row r="56" customFormat="false" ht="21" hidden="false" customHeight="false" outlineLevel="0" collapsed="false">
      <c r="A56" s="283" t="s">
        <v>465</v>
      </c>
      <c r="B56" s="284" t="s">
        <v>476</v>
      </c>
      <c r="C56" s="284" t="s">
        <v>282</v>
      </c>
      <c r="D56" s="284" t="s">
        <v>329</v>
      </c>
      <c r="E56" s="284" t="s">
        <v>279</v>
      </c>
      <c r="F56" s="286" t="n">
        <f aca="false">F57</f>
        <v>300</v>
      </c>
      <c r="G56" s="286" t="n">
        <f aca="false">G57</f>
        <v>300</v>
      </c>
    </row>
    <row r="57" customFormat="false" ht="21" hidden="false" customHeight="false" outlineLevel="0" collapsed="false">
      <c r="A57" s="283" t="s">
        <v>467</v>
      </c>
      <c r="B57" s="284" t="s">
        <v>476</v>
      </c>
      <c r="C57" s="284" t="s">
        <v>468</v>
      </c>
      <c r="D57" s="284" t="s">
        <v>329</v>
      </c>
      <c r="E57" s="284" t="s">
        <v>279</v>
      </c>
      <c r="F57" s="286" t="n">
        <v>300</v>
      </c>
      <c r="G57" s="286" t="n">
        <v>300</v>
      </c>
    </row>
    <row r="58" customFormat="false" ht="31.5" hidden="false" customHeight="false" outlineLevel="0" collapsed="false">
      <c r="A58" s="283" t="s">
        <v>421</v>
      </c>
      <c r="B58" s="284" t="s">
        <v>422</v>
      </c>
      <c r="C58" s="284" t="s">
        <v>282</v>
      </c>
      <c r="D58" s="284" t="s">
        <v>306</v>
      </c>
      <c r="E58" s="284" t="s">
        <v>400</v>
      </c>
      <c r="F58" s="286" t="n">
        <f aca="false">F59</f>
        <v>300</v>
      </c>
      <c r="G58" s="286" t="n">
        <f aca="false">G59</f>
        <v>300</v>
      </c>
    </row>
    <row r="59" customFormat="false" ht="14" hidden="false" customHeight="false" outlineLevel="0" collapsed="false">
      <c r="A59" s="283" t="s">
        <v>301</v>
      </c>
      <c r="B59" s="284" t="s">
        <v>422</v>
      </c>
      <c r="C59" s="284" t="s">
        <v>302</v>
      </c>
      <c r="D59" s="284" t="s">
        <v>306</v>
      </c>
      <c r="E59" s="284" t="s">
        <v>400</v>
      </c>
      <c r="F59" s="286" t="n">
        <v>300</v>
      </c>
      <c r="G59" s="286" t="n">
        <v>300</v>
      </c>
    </row>
    <row r="60" customFormat="false" ht="21" hidden="false" customHeight="false" outlineLevel="0" collapsed="false">
      <c r="A60" s="410" t="s">
        <v>497</v>
      </c>
      <c r="B60" s="414" t="s">
        <v>498</v>
      </c>
      <c r="C60" s="411" t="s">
        <v>282</v>
      </c>
      <c r="D60" s="411"/>
      <c r="E60" s="411"/>
      <c r="F60" s="412" t="n">
        <f aca="false">F61+F64+F67+F70+F75+F78</f>
        <v>37367.67</v>
      </c>
      <c r="G60" s="412" t="n">
        <f aca="false">G61+G64+G67+G70+G75+G78</f>
        <v>38118.67</v>
      </c>
    </row>
    <row r="61" customFormat="false" ht="21" hidden="false" customHeight="false" outlineLevel="0" collapsed="false">
      <c r="A61" s="283" t="s">
        <v>527</v>
      </c>
      <c r="B61" s="285" t="s">
        <v>528</v>
      </c>
      <c r="C61" s="284" t="s">
        <v>282</v>
      </c>
      <c r="D61" s="284" t="s">
        <v>525</v>
      </c>
      <c r="E61" s="284" t="s">
        <v>279</v>
      </c>
      <c r="F61" s="286" t="n">
        <f aca="false">F62</f>
        <v>9799.9</v>
      </c>
      <c r="G61" s="286" t="n">
        <f aca="false">G62</f>
        <v>10450.9</v>
      </c>
    </row>
    <row r="62" customFormat="false" ht="14" hidden="false" customHeight="false" outlineLevel="0" collapsed="false">
      <c r="A62" s="283" t="s">
        <v>501</v>
      </c>
      <c r="B62" s="285" t="s">
        <v>529</v>
      </c>
      <c r="C62" s="284" t="s">
        <v>282</v>
      </c>
      <c r="D62" s="284" t="s">
        <v>525</v>
      </c>
      <c r="E62" s="284" t="s">
        <v>279</v>
      </c>
      <c r="F62" s="286" t="n">
        <f aca="false">F63</f>
        <v>9799.9</v>
      </c>
      <c r="G62" s="286" t="n">
        <f aca="false">G63</f>
        <v>10450.9</v>
      </c>
    </row>
    <row r="63" customFormat="false" ht="21" hidden="false" customHeight="false" outlineLevel="0" collapsed="false">
      <c r="A63" s="283" t="s">
        <v>467</v>
      </c>
      <c r="B63" s="285" t="s">
        <v>529</v>
      </c>
      <c r="C63" s="284" t="s">
        <v>468</v>
      </c>
      <c r="D63" s="284" t="s">
        <v>525</v>
      </c>
      <c r="E63" s="284" t="s">
        <v>279</v>
      </c>
      <c r="F63" s="286" t="n">
        <v>9799.9</v>
      </c>
      <c r="G63" s="286" t="n">
        <v>10450.9</v>
      </c>
    </row>
    <row r="64" customFormat="false" ht="14" hidden="false" customHeight="false" outlineLevel="0" collapsed="false">
      <c r="A64" s="283" t="s">
        <v>530</v>
      </c>
      <c r="B64" s="285" t="s">
        <v>531</v>
      </c>
      <c r="C64" s="284" t="s">
        <v>282</v>
      </c>
      <c r="D64" s="284" t="s">
        <v>525</v>
      </c>
      <c r="E64" s="284" t="s">
        <v>279</v>
      </c>
      <c r="F64" s="286" t="n">
        <f aca="false">F65</f>
        <v>100</v>
      </c>
      <c r="G64" s="286" t="n">
        <f aca="false">G65</f>
        <v>100</v>
      </c>
    </row>
    <row r="65" customFormat="false" ht="14" hidden="false" customHeight="false" outlineLevel="0" collapsed="false">
      <c r="A65" s="283" t="s">
        <v>501</v>
      </c>
      <c r="B65" s="285" t="s">
        <v>533</v>
      </c>
      <c r="C65" s="284" t="s">
        <v>282</v>
      </c>
      <c r="D65" s="284" t="s">
        <v>525</v>
      </c>
      <c r="E65" s="284" t="s">
        <v>279</v>
      </c>
      <c r="F65" s="286" t="n">
        <f aca="false">F66</f>
        <v>100</v>
      </c>
      <c r="G65" s="286" t="n">
        <f aca="false">G66</f>
        <v>100</v>
      </c>
    </row>
    <row r="66" customFormat="false" ht="21" hidden="false" customHeight="false" outlineLevel="0" collapsed="false">
      <c r="A66" s="283" t="s">
        <v>467</v>
      </c>
      <c r="B66" s="285" t="s">
        <v>533</v>
      </c>
      <c r="C66" s="284" t="s">
        <v>468</v>
      </c>
      <c r="D66" s="284" t="s">
        <v>525</v>
      </c>
      <c r="E66" s="284" t="s">
        <v>279</v>
      </c>
      <c r="F66" s="286" t="n">
        <v>100</v>
      </c>
      <c r="G66" s="286" t="n">
        <v>100</v>
      </c>
    </row>
    <row r="67" customFormat="false" ht="14" hidden="false" customHeight="false" outlineLevel="0" collapsed="false">
      <c r="A67" s="283" t="s">
        <v>534</v>
      </c>
      <c r="B67" s="285" t="s">
        <v>535</v>
      </c>
      <c r="C67" s="284" t="s">
        <v>282</v>
      </c>
      <c r="D67" s="284" t="s">
        <v>525</v>
      </c>
      <c r="E67" s="284" t="s">
        <v>279</v>
      </c>
      <c r="F67" s="286" t="n">
        <f aca="false">F68</f>
        <v>7198.54</v>
      </c>
      <c r="G67" s="286" t="n">
        <f aca="false">G68</f>
        <v>7198.54</v>
      </c>
    </row>
    <row r="68" customFormat="false" ht="14" hidden="false" customHeight="false" outlineLevel="0" collapsed="false">
      <c r="A68" s="283" t="s">
        <v>501</v>
      </c>
      <c r="B68" s="285" t="s">
        <v>536</v>
      </c>
      <c r="C68" s="284" t="s">
        <v>282</v>
      </c>
      <c r="D68" s="284" t="s">
        <v>525</v>
      </c>
      <c r="E68" s="284" t="s">
        <v>279</v>
      </c>
      <c r="F68" s="286" t="n">
        <f aca="false">F69</f>
        <v>7198.54</v>
      </c>
      <c r="G68" s="286" t="n">
        <f aca="false">G69</f>
        <v>7198.54</v>
      </c>
    </row>
    <row r="69" customFormat="false" ht="21" hidden="false" customHeight="false" outlineLevel="0" collapsed="false">
      <c r="A69" s="283" t="s">
        <v>467</v>
      </c>
      <c r="B69" s="285" t="s">
        <v>536</v>
      </c>
      <c r="C69" s="284" t="s">
        <v>468</v>
      </c>
      <c r="D69" s="284" t="s">
        <v>525</v>
      </c>
      <c r="E69" s="284" t="s">
        <v>279</v>
      </c>
      <c r="F69" s="286" t="n">
        <v>7198.54</v>
      </c>
      <c r="G69" s="286" t="n">
        <v>7198.54</v>
      </c>
    </row>
    <row r="70" customFormat="false" ht="21" hidden="false" customHeight="false" outlineLevel="0" collapsed="false">
      <c r="A70" s="283" t="s">
        <v>499</v>
      </c>
      <c r="B70" s="285" t="s">
        <v>500</v>
      </c>
      <c r="C70" s="284" t="s">
        <v>282</v>
      </c>
      <c r="D70" s="284"/>
      <c r="E70" s="284"/>
      <c r="F70" s="286" t="n">
        <f aca="false">F71+F73</f>
        <v>289.93</v>
      </c>
      <c r="G70" s="286" t="n">
        <f aca="false">G71+G73</f>
        <v>289.93</v>
      </c>
    </row>
    <row r="71" customFormat="false" ht="14" hidden="false" customHeight="false" outlineLevel="0" collapsed="false">
      <c r="A71" s="283" t="s">
        <v>501</v>
      </c>
      <c r="B71" s="285" t="s">
        <v>502</v>
      </c>
      <c r="C71" s="284" t="s">
        <v>282</v>
      </c>
      <c r="D71" s="284" t="s">
        <v>329</v>
      </c>
      <c r="E71" s="284" t="s">
        <v>292</v>
      </c>
      <c r="F71" s="286" t="n">
        <f aca="false">F72</f>
        <v>60</v>
      </c>
      <c r="G71" s="286" t="n">
        <f aca="false">G72</f>
        <v>60</v>
      </c>
    </row>
    <row r="72" customFormat="false" ht="21" hidden="false" customHeight="false" outlineLevel="0" collapsed="false">
      <c r="A72" s="283" t="s">
        <v>467</v>
      </c>
      <c r="B72" s="285" t="s">
        <v>502</v>
      </c>
      <c r="C72" s="284" t="s">
        <v>468</v>
      </c>
      <c r="D72" s="284" t="s">
        <v>329</v>
      </c>
      <c r="E72" s="284" t="s">
        <v>292</v>
      </c>
      <c r="F72" s="286" t="n">
        <v>60</v>
      </c>
      <c r="G72" s="286" t="n">
        <v>60</v>
      </c>
    </row>
    <row r="73" customFormat="false" ht="14" hidden="false" customHeight="false" outlineLevel="0" collapsed="false">
      <c r="A73" s="283" t="s">
        <v>501</v>
      </c>
      <c r="B73" s="285" t="s">
        <v>502</v>
      </c>
      <c r="C73" s="284" t="s">
        <v>282</v>
      </c>
      <c r="D73" s="284" t="s">
        <v>525</v>
      </c>
      <c r="E73" s="284" t="s">
        <v>279</v>
      </c>
      <c r="F73" s="286" t="n">
        <f aca="false">F74</f>
        <v>229.93</v>
      </c>
      <c r="G73" s="286" t="n">
        <f aca="false">G74</f>
        <v>229.93</v>
      </c>
    </row>
    <row r="74" customFormat="false" ht="21" hidden="false" customHeight="false" outlineLevel="0" collapsed="false">
      <c r="A74" s="283" t="s">
        <v>467</v>
      </c>
      <c r="B74" s="285" t="s">
        <v>502</v>
      </c>
      <c r="C74" s="284" t="s">
        <v>468</v>
      </c>
      <c r="D74" s="284" t="s">
        <v>525</v>
      </c>
      <c r="E74" s="284" t="s">
        <v>279</v>
      </c>
      <c r="F74" s="286" t="n">
        <v>229.93</v>
      </c>
      <c r="G74" s="286" t="n">
        <v>229.93</v>
      </c>
    </row>
    <row r="75" customFormat="false" ht="14" hidden="false" customHeight="false" outlineLevel="0" collapsed="false">
      <c r="A75" s="283" t="s">
        <v>503</v>
      </c>
      <c r="B75" s="285" t="s">
        <v>504</v>
      </c>
      <c r="C75" s="284" t="s">
        <v>282</v>
      </c>
      <c r="D75" s="284"/>
      <c r="E75" s="284"/>
      <c r="F75" s="286" t="n">
        <f aca="false">F76</f>
        <v>8820.5</v>
      </c>
      <c r="G75" s="286" t="n">
        <f aca="false">G76</f>
        <v>8890.5</v>
      </c>
    </row>
    <row r="76" customFormat="false" ht="14" hidden="false" customHeight="false" outlineLevel="0" collapsed="false">
      <c r="A76" s="283" t="s">
        <v>501</v>
      </c>
      <c r="B76" s="285" t="s">
        <v>505</v>
      </c>
      <c r="C76" s="284" t="s">
        <v>282</v>
      </c>
      <c r="D76" s="284" t="s">
        <v>329</v>
      </c>
      <c r="E76" s="284" t="s">
        <v>292</v>
      </c>
      <c r="F76" s="286" t="n">
        <f aca="false">F77</f>
        <v>8820.5</v>
      </c>
      <c r="G76" s="286" t="n">
        <f aca="false">G77</f>
        <v>8890.5</v>
      </c>
    </row>
    <row r="77" customFormat="false" ht="21" hidden="false" customHeight="false" outlineLevel="0" collapsed="false">
      <c r="A77" s="283" t="s">
        <v>467</v>
      </c>
      <c r="B77" s="285" t="s">
        <v>505</v>
      </c>
      <c r="C77" s="284" t="s">
        <v>468</v>
      </c>
      <c r="D77" s="284" t="s">
        <v>329</v>
      </c>
      <c r="E77" s="284" t="s">
        <v>292</v>
      </c>
      <c r="F77" s="286" t="n">
        <v>8820.5</v>
      </c>
      <c r="G77" s="286" t="n">
        <v>8890.5</v>
      </c>
    </row>
    <row r="78" customFormat="false" ht="21" hidden="false" customHeight="false" outlineLevel="0" collapsed="false">
      <c r="A78" s="283" t="s">
        <v>540</v>
      </c>
      <c r="B78" s="285" t="s">
        <v>541</v>
      </c>
      <c r="C78" s="284" t="s">
        <v>282</v>
      </c>
      <c r="D78" s="284"/>
      <c r="E78" s="284"/>
      <c r="F78" s="286" t="n">
        <f aca="false">F79+F80+F81</f>
        <v>11158.8</v>
      </c>
      <c r="G78" s="286" t="n">
        <f aca="false">G79+G80+G81</f>
        <v>11188.8</v>
      </c>
    </row>
    <row r="79" customFormat="false" ht="31.5" hidden="false" customHeight="false" outlineLevel="0" collapsed="false">
      <c r="A79" s="283" t="s">
        <v>289</v>
      </c>
      <c r="B79" s="285" t="s">
        <v>542</v>
      </c>
      <c r="C79" s="284" t="s">
        <v>290</v>
      </c>
      <c r="D79" s="284" t="s">
        <v>525</v>
      </c>
      <c r="E79" s="284" t="s">
        <v>306</v>
      </c>
      <c r="F79" s="286" t="n">
        <v>10741.5</v>
      </c>
      <c r="G79" s="286" t="n">
        <v>10741.5</v>
      </c>
    </row>
    <row r="80" customFormat="false" ht="14" hidden="false" customHeight="false" outlineLevel="0" collapsed="false">
      <c r="A80" s="283" t="s">
        <v>301</v>
      </c>
      <c r="B80" s="285" t="s">
        <v>543</v>
      </c>
      <c r="C80" s="284" t="s">
        <v>302</v>
      </c>
      <c r="D80" s="284" t="s">
        <v>525</v>
      </c>
      <c r="E80" s="284" t="s">
        <v>306</v>
      </c>
      <c r="F80" s="286" t="n">
        <v>371.3</v>
      </c>
      <c r="G80" s="286" t="n">
        <v>401.3</v>
      </c>
    </row>
    <row r="81" customFormat="false" ht="14" hidden="false" customHeight="false" outlineLevel="0" collapsed="false">
      <c r="A81" s="283" t="s">
        <v>303</v>
      </c>
      <c r="B81" s="285" t="s">
        <v>543</v>
      </c>
      <c r="C81" s="284" t="s">
        <v>304</v>
      </c>
      <c r="D81" s="284" t="s">
        <v>525</v>
      </c>
      <c r="E81" s="284" t="s">
        <v>306</v>
      </c>
      <c r="F81" s="286" t="n">
        <v>46</v>
      </c>
      <c r="G81" s="286" t="n">
        <v>46</v>
      </c>
    </row>
    <row r="82" customFormat="false" ht="31.5" hidden="false" customHeight="false" outlineLevel="0" collapsed="false">
      <c r="A82" s="410" t="s">
        <v>375</v>
      </c>
      <c r="B82" s="411" t="s">
        <v>376</v>
      </c>
      <c r="C82" s="411" t="s">
        <v>282</v>
      </c>
      <c r="D82" s="411"/>
      <c r="E82" s="411"/>
      <c r="F82" s="412" t="n">
        <f aca="false">F83</f>
        <v>195</v>
      </c>
      <c r="G82" s="412" t="n">
        <f aca="false">G83</f>
        <v>195</v>
      </c>
    </row>
    <row r="83" customFormat="false" ht="31.5" hidden="false" customHeight="false" outlineLevel="0" collapsed="false">
      <c r="A83" s="283" t="s">
        <v>377</v>
      </c>
      <c r="B83" s="284" t="s">
        <v>378</v>
      </c>
      <c r="C83" s="284" t="s">
        <v>282</v>
      </c>
      <c r="D83" s="284" t="s">
        <v>292</v>
      </c>
      <c r="E83" s="284" t="s">
        <v>374</v>
      </c>
      <c r="F83" s="286" t="n">
        <f aca="false">F84</f>
        <v>195</v>
      </c>
      <c r="G83" s="286" t="n">
        <f aca="false">G84</f>
        <v>195</v>
      </c>
    </row>
    <row r="84" customFormat="false" ht="14.25" hidden="false" customHeight="true" outlineLevel="0" collapsed="false">
      <c r="A84" s="283" t="s">
        <v>301</v>
      </c>
      <c r="B84" s="284" t="s">
        <v>378</v>
      </c>
      <c r="C84" s="284" t="s">
        <v>302</v>
      </c>
      <c r="D84" s="284" t="s">
        <v>292</v>
      </c>
      <c r="E84" s="284" t="s">
        <v>374</v>
      </c>
      <c r="F84" s="286" t="n">
        <v>195</v>
      </c>
      <c r="G84" s="286" t="n">
        <v>195</v>
      </c>
    </row>
    <row r="85" customFormat="false" ht="21" hidden="false" customHeight="false" outlineLevel="0" collapsed="false">
      <c r="A85" s="410" t="s">
        <v>461</v>
      </c>
      <c r="B85" s="414" t="s">
        <v>462</v>
      </c>
      <c r="C85" s="411" t="s">
        <v>282</v>
      </c>
      <c r="D85" s="411"/>
      <c r="E85" s="411"/>
      <c r="F85" s="412" t="n">
        <f aca="false">F86+F95+F104+F107+F110+F113+F120+F123</f>
        <v>154077.5</v>
      </c>
      <c r="G85" s="412" t="n">
        <f aca="false">G86+G95+G104+G107+G110+G113+G120+G123</f>
        <v>156259.2</v>
      </c>
    </row>
    <row r="86" customFormat="false" ht="14" hidden="false" customHeight="false" outlineLevel="0" collapsed="false">
      <c r="A86" s="283" t="s">
        <v>463</v>
      </c>
      <c r="B86" s="285" t="s">
        <v>464</v>
      </c>
      <c r="C86" s="284" t="s">
        <v>282</v>
      </c>
      <c r="D86" s="284"/>
      <c r="E86" s="284"/>
      <c r="F86" s="286" t="n">
        <f aca="false">F87+F89+F93+F91</f>
        <v>35750</v>
      </c>
      <c r="G86" s="286" t="n">
        <f aca="false">G87+G89+G93+G91</f>
        <v>37334.1</v>
      </c>
    </row>
    <row r="87" customFormat="false" ht="21" hidden="false" customHeight="false" outlineLevel="0" collapsed="false">
      <c r="A87" s="283" t="s">
        <v>465</v>
      </c>
      <c r="B87" s="285" t="s">
        <v>466</v>
      </c>
      <c r="C87" s="284" t="s">
        <v>282</v>
      </c>
      <c r="D87" s="284" t="s">
        <v>329</v>
      </c>
      <c r="E87" s="284" t="s">
        <v>279</v>
      </c>
      <c r="F87" s="286" t="n">
        <f aca="false">F88</f>
        <v>11791.9</v>
      </c>
      <c r="G87" s="286" t="n">
        <f aca="false">G88</f>
        <v>13093.9</v>
      </c>
    </row>
    <row r="88" customFormat="false" ht="21" hidden="false" customHeight="false" outlineLevel="0" collapsed="false">
      <c r="A88" s="283" t="s">
        <v>467</v>
      </c>
      <c r="B88" s="285" t="s">
        <v>466</v>
      </c>
      <c r="C88" s="284" t="s">
        <v>468</v>
      </c>
      <c r="D88" s="284" t="s">
        <v>329</v>
      </c>
      <c r="E88" s="284" t="s">
        <v>279</v>
      </c>
      <c r="F88" s="286" t="n">
        <v>11791.9</v>
      </c>
      <c r="G88" s="286" t="n">
        <v>13093.9</v>
      </c>
    </row>
    <row r="89" customFormat="false" ht="21" hidden="false" customHeight="false" outlineLevel="0" collapsed="false">
      <c r="A89" s="283" t="s">
        <v>465</v>
      </c>
      <c r="B89" s="285" t="s">
        <v>469</v>
      </c>
      <c r="C89" s="284" t="s">
        <v>282</v>
      </c>
      <c r="D89" s="284" t="s">
        <v>329</v>
      </c>
      <c r="E89" s="284" t="s">
        <v>279</v>
      </c>
      <c r="F89" s="286" t="n">
        <f aca="false">F90</f>
        <v>21499</v>
      </c>
      <c r="G89" s="286" t="n">
        <f aca="false">G90</f>
        <v>21757.1</v>
      </c>
    </row>
    <row r="90" customFormat="false" ht="21" hidden="false" customHeight="false" outlineLevel="0" collapsed="false">
      <c r="A90" s="283" t="s">
        <v>467</v>
      </c>
      <c r="B90" s="285" t="s">
        <v>469</v>
      </c>
      <c r="C90" s="284" t="s">
        <v>468</v>
      </c>
      <c r="D90" s="284" t="s">
        <v>329</v>
      </c>
      <c r="E90" s="284" t="s">
        <v>279</v>
      </c>
      <c r="F90" s="286" t="n">
        <f aca="false">21919-420</f>
        <v>21499</v>
      </c>
      <c r="G90" s="286" t="n">
        <f aca="false">22177.1-420</f>
        <v>21757.1</v>
      </c>
    </row>
    <row r="91" customFormat="false" ht="31.5" hidden="false" customHeight="false" outlineLevel="0" collapsed="false">
      <c r="A91" s="283" t="s">
        <v>470</v>
      </c>
      <c r="B91" s="285" t="s">
        <v>471</v>
      </c>
      <c r="C91" s="284" t="s">
        <v>282</v>
      </c>
      <c r="D91" s="284" t="s">
        <v>329</v>
      </c>
      <c r="E91" s="284" t="s">
        <v>279</v>
      </c>
      <c r="F91" s="286" t="n">
        <f aca="false">F92</f>
        <v>420</v>
      </c>
      <c r="G91" s="286" t="n">
        <f aca="false">G92</f>
        <v>420</v>
      </c>
    </row>
    <row r="92" customFormat="false" ht="21" hidden="false" customHeight="false" outlineLevel="0" collapsed="false">
      <c r="A92" s="283" t="s">
        <v>467</v>
      </c>
      <c r="B92" s="285" t="s">
        <v>471</v>
      </c>
      <c r="C92" s="284" t="s">
        <v>468</v>
      </c>
      <c r="D92" s="284" t="s">
        <v>329</v>
      </c>
      <c r="E92" s="284" t="s">
        <v>279</v>
      </c>
      <c r="F92" s="286" t="n">
        <v>420</v>
      </c>
      <c r="G92" s="286" t="n">
        <v>420</v>
      </c>
    </row>
    <row r="93" customFormat="false" ht="31.5" hidden="false" customHeight="false" outlineLevel="0" collapsed="false">
      <c r="A93" s="283" t="s">
        <v>583</v>
      </c>
      <c r="B93" s="285" t="s">
        <v>584</v>
      </c>
      <c r="C93" s="284" t="s">
        <v>282</v>
      </c>
      <c r="D93" s="284" t="s">
        <v>368</v>
      </c>
      <c r="E93" s="284" t="s">
        <v>306</v>
      </c>
      <c r="F93" s="286" t="n">
        <f aca="false">F94</f>
        <v>2039.1</v>
      </c>
      <c r="G93" s="286" t="n">
        <f aca="false">G94</f>
        <v>2063.1</v>
      </c>
    </row>
    <row r="94" customFormat="false" ht="14" hidden="false" customHeight="false" outlineLevel="0" collapsed="false">
      <c r="A94" s="283" t="s">
        <v>552</v>
      </c>
      <c r="B94" s="285" t="s">
        <v>584</v>
      </c>
      <c r="C94" s="284" t="s">
        <v>553</v>
      </c>
      <c r="D94" s="284" t="s">
        <v>368</v>
      </c>
      <c r="E94" s="284" t="s">
        <v>306</v>
      </c>
      <c r="F94" s="286" t="n">
        <v>2039.1</v>
      </c>
      <c r="G94" s="286" t="n">
        <v>2063.1</v>
      </c>
    </row>
    <row r="95" customFormat="false" ht="14" hidden="false" customHeight="false" outlineLevel="0" collapsed="false">
      <c r="A95" s="283" t="s">
        <v>478</v>
      </c>
      <c r="B95" s="285" t="s">
        <v>479</v>
      </c>
      <c r="C95" s="284" t="s">
        <v>282</v>
      </c>
      <c r="D95" s="284"/>
      <c r="E95" s="284"/>
      <c r="F95" s="286" t="n">
        <f aca="false">F96+F98+F102+F100</f>
        <v>98841.3</v>
      </c>
      <c r="G95" s="286" t="n">
        <f aca="false">G96+G98+G102+G100</f>
        <v>98890.3</v>
      </c>
    </row>
    <row r="96" customFormat="false" ht="21" hidden="false" customHeight="false" outlineLevel="0" collapsed="false">
      <c r="A96" s="283" t="s">
        <v>480</v>
      </c>
      <c r="B96" s="285" t="s">
        <v>481</v>
      </c>
      <c r="C96" s="284" t="s">
        <v>282</v>
      </c>
      <c r="D96" s="284" t="s">
        <v>329</v>
      </c>
      <c r="E96" s="284" t="s">
        <v>284</v>
      </c>
      <c r="F96" s="286" t="n">
        <f aca="false">F97</f>
        <v>9762.3</v>
      </c>
      <c r="G96" s="286" t="n">
        <f aca="false">G97</f>
        <v>9762.3</v>
      </c>
    </row>
    <row r="97" customFormat="false" ht="21" hidden="false" customHeight="false" outlineLevel="0" collapsed="false">
      <c r="A97" s="283" t="s">
        <v>467</v>
      </c>
      <c r="B97" s="285" t="s">
        <v>481</v>
      </c>
      <c r="C97" s="284" t="s">
        <v>468</v>
      </c>
      <c r="D97" s="284" t="s">
        <v>329</v>
      </c>
      <c r="E97" s="284" t="s">
        <v>284</v>
      </c>
      <c r="F97" s="286" t="n">
        <v>9762.3</v>
      </c>
      <c r="G97" s="286" t="n">
        <v>9762.3</v>
      </c>
    </row>
    <row r="98" customFormat="false" ht="21" hidden="false" customHeight="false" outlineLevel="0" collapsed="false">
      <c r="A98" s="283" t="s">
        <v>480</v>
      </c>
      <c r="B98" s="285" t="s">
        <v>482</v>
      </c>
      <c r="C98" s="284" t="s">
        <v>282</v>
      </c>
      <c r="D98" s="284" t="s">
        <v>329</v>
      </c>
      <c r="E98" s="284" t="s">
        <v>284</v>
      </c>
      <c r="F98" s="286" t="n">
        <f aca="false">F99</f>
        <v>85807.8</v>
      </c>
      <c r="G98" s="286" t="n">
        <f aca="false">G99</f>
        <v>86832.4</v>
      </c>
    </row>
    <row r="99" customFormat="false" ht="21" hidden="false" customHeight="false" outlineLevel="0" collapsed="false">
      <c r="A99" s="283" t="s">
        <v>467</v>
      </c>
      <c r="B99" s="285" t="s">
        <v>482</v>
      </c>
      <c r="C99" s="284" t="s">
        <v>468</v>
      </c>
      <c r="D99" s="284" t="s">
        <v>329</v>
      </c>
      <c r="E99" s="284" t="s">
        <v>284</v>
      </c>
      <c r="F99" s="286" t="n">
        <f aca="false">87007.8-1200</f>
        <v>85807.8</v>
      </c>
      <c r="G99" s="286" t="n">
        <f aca="false">88032.4-1200</f>
        <v>86832.4</v>
      </c>
    </row>
    <row r="100" customFormat="false" ht="21" hidden="false" customHeight="false" outlineLevel="0" collapsed="false">
      <c r="A100" s="283" t="s">
        <v>483</v>
      </c>
      <c r="B100" s="285" t="s">
        <v>484</v>
      </c>
      <c r="C100" s="284" t="s">
        <v>282</v>
      </c>
      <c r="D100" s="284" t="s">
        <v>329</v>
      </c>
      <c r="E100" s="284" t="s">
        <v>284</v>
      </c>
      <c r="F100" s="286" t="n">
        <f aca="false">F101</f>
        <v>1200</v>
      </c>
      <c r="G100" s="286" t="n">
        <f aca="false">G101</f>
        <v>1200</v>
      </c>
    </row>
    <row r="101" customFormat="false" ht="21" hidden="false" customHeight="false" outlineLevel="0" collapsed="false">
      <c r="A101" s="283" t="s">
        <v>467</v>
      </c>
      <c r="B101" s="285" t="s">
        <v>484</v>
      </c>
      <c r="C101" s="284" t="s">
        <v>468</v>
      </c>
      <c r="D101" s="284" t="s">
        <v>329</v>
      </c>
      <c r="E101" s="284" t="s">
        <v>284</v>
      </c>
      <c r="F101" s="286" t="n">
        <v>1200</v>
      </c>
      <c r="G101" s="286" t="n">
        <v>1200</v>
      </c>
    </row>
    <row r="102" customFormat="false" ht="21" hidden="false" customHeight="false" outlineLevel="0" collapsed="false">
      <c r="A102" s="283" t="s">
        <v>188</v>
      </c>
      <c r="B102" s="285" t="s">
        <v>621</v>
      </c>
      <c r="C102" s="284" t="s">
        <v>282</v>
      </c>
      <c r="D102" s="284" t="s">
        <v>329</v>
      </c>
      <c r="E102" s="284" t="s">
        <v>284</v>
      </c>
      <c r="F102" s="286" t="n">
        <f aca="false">F103</f>
        <v>2071.2</v>
      </c>
      <c r="G102" s="286" t="n">
        <f aca="false">G103</f>
        <v>1095.6</v>
      </c>
    </row>
    <row r="103" customFormat="false" ht="21" hidden="false" customHeight="false" outlineLevel="0" collapsed="false">
      <c r="A103" s="283" t="s">
        <v>467</v>
      </c>
      <c r="B103" s="285" t="s">
        <v>621</v>
      </c>
      <c r="C103" s="284" t="s">
        <v>468</v>
      </c>
      <c r="D103" s="284" t="s">
        <v>329</v>
      </c>
      <c r="E103" s="284" t="s">
        <v>284</v>
      </c>
      <c r="F103" s="286" t="n">
        <v>2071.2</v>
      </c>
      <c r="G103" s="286" t="n">
        <v>1095.6</v>
      </c>
    </row>
    <row r="104" customFormat="false" ht="14" hidden="false" customHeight="false" outlineLevel="0" collapsed="false">
      <c r="A104" s="283" t="s">
        <v>493</v>
      </c>
      <c r="B104" s="285" t="s">
        <v>494</v>
      </c>
      <c r="C104" s="284" t="s">
        <v>282</v>
      </c>
      <c r="D104" s="284"/>
      <c r="E104" s="284"/>
      <c r="F104" s="286" t="n">
        <f aca="false">F105</f>
        <v>8252.4</v>
      </c>
      <c r="G104" s="286" t="n">
        <f aca="false">G105</f>
        <v>8252.4</v>
      </c>
    </row>
    <row r="105" customFormat="false" ht="14" hidden="false" customHeight="false" outlineLevel="0" collapsed="false">
      <c r="A105" s="283" t="s">
        <v>495</v>
      </c>
      <c r="B105" s="285" t="s">
        <v>496</v>
      </c>
      <c r="C105" s="284" t="s">
        <v>282</v>
      </c>
      <c r="D105" s="284" t="s">
        <v>329</v>
      </c>
      <c r="E105" s="284" t="s">
        <v>292</v>
      </c>
      <c r="F105" s="286" t="n">
        <f aca="false">F106</f>
        <v>8252.4</v>
      </c>
      <c r="G105" s="286" t="n">
        <f aca="false">G106</f>
        <v>8252.4</v>
      </c>
    </row>
    <row r="106" customFormat="false" ht="21" hidden="false" customHeight="false" outlineLevel="0" collapsed="false">
      <c r="A106" s="283" t="s">
        <v>467</v>
      </c>
      <c r="B106" s="285" t="s">
        <v>496</v>
      </c>
      <c r="C106" s="284" t="s">
        <v>468</v>
      </c>
      <c r="D106" s="284" t="s">
        <v>329</v>
      </c>
      <c r="E106" s="284" t="s">
        <v>292</v>
      </c>
      <c r="F106" s="286" t="n">
        <v>8252.4</v>
      </c>
      <c r="G106" s="286" t="n">
        <v>8252.4</v>
      </c>
    </row>
    <row r="107" customFormat="false" ht="21" hidden="false" customHeight="false" outlineLevel="0" collapsed="false">
      <c r="A107" s="283" t="s">
        <v>485</v>
      </c>
      <c r="B107" s="285" t="s">
        <v>486</v>
      </c>
      <c r="C107" s="284" t="s">
        <v>282</v>
      </c>
      <c r="D107" s="284"/>
      <c r="E107" s="284"/>
      <c r="F107" s="286" t="n">
        <f aca="false">F108</f>
        <v>280</v>
      </c>
      <c r="G107" s="286" t="n">
        <f aca="false">G108</f>
        <v>280</v>
      </c>
    </row>
    <row r="108" customFormat="false" ht="21" hidden="false" customHeight="false" outlineLevel="0" collapsed="false">
      <c r="A108" s="283" t="s">
        <v>480</v>
      </c>
      <c r="B108" s="285" t="s">
        <v>487</v>
      </c>
      <c r="C108" s="284" t="s">
        <v>282</v>
      </c>
      <c r="D108" s="284" t="s">
        <v>329</v>
      </c>
      <c r="E108" s="284" t="s">
        <v>284</v>
      </c>
      <c r="F108" s="286" t="n">
        <f aca="false">F109</f>
        <v>280</v>
      </c>
      <c r="G108" s="286" t="n">
        <f aca="false">G109</f>
        <v>280</v>
      </c>
    </row>
    <row r="109" customFormat="false" ht="21" hidden="false" customHeight="false" outlineLevel="0" collapsed="false">
      <c r="A109" s="283" t="s">
        <v>467</v>
      </c>
      <c r="B109" s="285" t="s">
        <v>487</v>
      </c>
      <c r="C109" s="284" t="s">
        <v>468</v>
      </c>
      <c r="D109" s="284" t="s">
        <v>329</v>
      </c>
      <c r="E109" s="284" t="s">
        <v>284</v>
      </c>
      <c r="F109" s="286" t="n">
        <v>280</v>
      </c>
      <c r="G109" s="286" t="n">
        <v>280</v>
      </c>
    </row>
    <row r="110" customFormat="false" ht="14" hidden="false" customHeight="false" outlineLevel="0" collapsed="false">
      <c r="A110" s="283" t="s">
        <v>511</v>
      </c>
      <c r="B110" s="285" t="s">
        <v>512</v>
      </c>
      <c r="C110" s="284" t="s">
        <v>282</v>
      </c>
      <c r="D110" s="284"/>
      <c r="E110" s="284"/>
      <c r="F110" s="286" t="n">
        <f aca="false">F111</f>
        <v>2334.7</v>
      </c>
      <c r="G110" s="286" t="n">
        <f aca="false">G111</f>
        <v>2345.6</v>
      </c>
    </row>
    <row r="111" customFormat="false" ht="21" hidden="false" customHeight="false" outlineLevel="0" collapsed="false">
      <c r="A111" s="283" t="s">
        <v>513</v>
      </c>
      <c r="B111" s="285" t="s">
        <v>514</v>
      </c>
      <c r="C111" s="284" t="s">
        <v>282</v>
      </c>
      <c r="D111" s="284" t="s">
        <v>329</v>
      </c>
      <c r="E111" s="284" t="s">
        <v>329</v>
      </c>
      <c r="F111" s="286" t="n">
        <f aca="false">F112</f>
        <v>2334.7</v>
      </c>
      <c r="G111" s="286" t="n">
        <f aca="false">G112</f>
        <v>2345.6</v>
      </c>
    </row>
    <row r="112" customFormat="false" ht="21" hidden="false" customHeight="false" outlineLevel="0" collapsed="false">
      <c r="A112" s="283" t="s">
        <v>467</v>
      </c>
      <c r="B112" s="285" t="s">
        <v>514</v>
      </c>
      <c r="C112" s="284" t="s">
        <v>468</v>
      </c>
      <c r="D112" s="284" t="s">
        <v>329</v>
      </c>
      <c r="E112" s="284" t="s">
        <v>329</v>
      </c>
      <c r="F112" s="286" t="n">
        <v>2334.7</v>
      </c>
      <c r="G112" s="286" t="n">
        <v>2345.6</v>
      </c>
    </row>
    <row r="113" customFormat="false" ht="14" hidden="false" customHeight="false" outlineLevel="0" collapsed="false">
      <c r="A113" s="283" t="s">
        <v>472</v>
      </c>
      <c r="B113" s="285" t="s">
        <v>473</v>
      </c>
      <c r="C113" s="284" t="s">
        <v>282</v>
      </c>
      <c r="D113" s="284"/>
      <c r="E113" s="284"/>
      <c r="F113" s="286" t="n">
        <f aca="false">F114+F116+F118</f>
        <v>1346.4</v>
      </c>
      <c r="G113" s="286" t="n">
        <f aca="false">G114+G116+G118</f>
        <v>854.7</v>
      </c>
    </row>
    <row r="114" customFormat="false" ht="21" hidden="false" customHeight="false" outlineLevel="0" collapsed="false">
      <c r="A114" s="283" t="s">
        <v>465</v>
      </c>
      <c r="B114" s="285" t="s">
        <v>474</v>
      </c>
      <c r="C114" s="284" t="s">
        <v>282</v>
      </c>
      <c r="D114" s="284" t="s">
        <v>329</v>
      </c>
      <c r="E114" s="284" t="s">
        <v>279</v>
      </c>
      <c r="F114" s="286" t="n">
        <f aca="false">F115</f>
        <v>400</v>
      </c>
      <c r="G114" s="286" t="n">
        <f aca="false">G115</f>
        <v>346.7</v>
      </c>
    </row>
    <row r="115" customFormat="false" ht="21" hidden="false" customHeight="false" outlineLevel="0" collapsed="false">
      <c r="A115" s="283" t="s">
        <v>467</v>
      </c>
      <c r="B115" s="285" t="s">
        <v>474</v>
      </c>
      <c r="C115" s="284" t="s">
        <v>468</v>
      </c>
      <c r="D115" s="284" t="s">
        <v>329</v>
      </c>
      <c r="E115" s="284" t="s">
        <v>279</v>
      </c>
      <c r="F115" s="286" t="n">
        <v>400</v>
      </c>
      <c r="G115" s="286" t="n">
        <v>346.7</v>
      </c>
    </row>
    <row r="116" customFormat="false" ht="21" hidden="false" customHeight="false" outlineLevel="0" collapsed="false">
      <c r="A116" s="283" t="s">
        <v>480</v>
      </c>
      <c r="B116" s="285" t="s">
        <v>474</v>
      </c>
      <c r="C116" s="284" t="s">
        <v>282</v>
      </c>
      <c r="D116" s="284" t="s">
        <v>329</v>
      </c>
      <c r="E116" s="284" t="s">
        <v>284</v>
      </c>
      <c r="F116" s="286" t="n">
        <f aca="false">F117</f>
        <v>828.4</v>
      </c>
      <c r="G116" s="286" t="n">
        <f aca="false">G117</f>
        <v>390</v>
      </c>
    </row>
    <row r="117" customFormat="false" ht="21" hidden="false" customHeight="false" outlineLevel="0" collapsed="false">
      <c r="A117" s="283" t="s">
        <v>467</v>
      </c>
      <c r="B117" s="285" t="s">
        <v>474</v>
      </c>
      <c r="C117" s="284" t="s">
        <v>468</v>
      </c>
      <c r="D117" s="284" t="s">
        <v>329</v>
      </c>
      <c r="E117" s="284" t="s">
        <v>284</v>
      </c>
      <c r="F117" s="286" t="n">
        <v>828.4</v>
      </c>
      <c r="G117" s="286" t="n">
        <v>390</v>
      </c>
    </row>
    <row r="118" customFormat="false" ht="21" hidden="false" customHeight="false" outlineLevel="0" collapsed="false">
      <c r="A118" s="283" t="s">
        <v>480</v>
      </c>
      <c r="B118" s="285" t="s">
        <v>474</v>
      </c>
      <c r="C118" s="284" t="s">
        <v>282</v>
      </c>
      <c r="D118" s="284" t="s">
        <v>329</v>
      </c>
      <c r="E118" s="284" t="s">
        <v>292</v>
      </c>
      <c r="F118" s="286" t="n">
        <f aca="false">F119</f>
        <v>118</v>
      </c>
      <c r="G118" s="286" t="n">
        <f aca="false">G119</f>
        <v>118</v>
      </c>
    </row>
    <row r="119" customFormat="false" ht="21" hidden="false" customHeight="false" outlineLevel="0" collapsed="false">
      <c r="A119" s="283" t="s">
        <v>467</v>
      </c>
      <c r="B119" s="285" t="s">
        <v>474</v>
      </c>
      <c r="C119" s="284" t="s">
        <v>468</v>
      </c>
      <c r="D119" s="284" t="s">
        <v>329</v>
      </c>
      <c r="E119" s="284" t="s">
        <v>292</v>
      </c>
      <c r="F119" s="286" t="n">
        <v>118</v>
      </c>
      <c r="G119" s="286" t="n">
        <v>118</v>
      </c>
    </row>
    <row r="120" customFormat="false" ht="14" hidden="false" customHeight="false" outlineLevel="0" collapsed="false">
      <c r="A120" s="283" t="s">
        <v>488</v>
      </c>
      <c r="B120" s="285" t="s">
        <v>489</v>
      </c>
      <c r="C120" s="284" t="s">
        <v>282</v>
      </c>
      <c r="D120" s="284"/>
      <c r="E120" s="284"/>
      <c r="F120" s="286" t="n">
        <f aca="false">F121</f>
        <v>100</v>
      </c>
      <c r="G120" s="286" t="n">
        <f aca="false">G121</f>
        <v>100</v>
      </c>
    </row>
    <row r="121" customFormat="false" ht="21" hidden="false" customHeight="false" outlineLevel="0" collapsed="false">
      <c r="A121" s="283" t="s">
        <v>480</v>
      </c>
      <c r="B121" s="285" t="s">
        <v>490</v>
      </c>
      <c r="C121" s="284" t="s">
        <v>282</v>
      </c>
      <c r="D121" s="284" t="s">
        <v>329</v>
      </c>
      <c r="E121" s="284" t="s">
        <v>284</v>
      </c>
      <c r="F121" s="286" t="n">
        <f aca="false">F122</f>
        <v>100</v>
      </c>
      <c r="G121" s="286" t="n">
        <f aca="false">G122</f>
        <v>100</v>
      </c>
    </row>
    <row r="122" customFormat="false" ht="21" hidden="false" customHeight="false" outlineLevel="0" collapsed="false">
      <c r="A122" s="283" t="s">
        <v>467</v>
      </c>
      <c r="B122" s="285" t="s">
        <v>490</v>
      </c>
      <c r="C122" s="284" t="s">
        <v>468</v>
      </c>
      <c r="D122" s="284" t="s">
        <v>329</v>
      </c>
      <c r="E122" s="284" t="s">
        <v>284</v>
      </c>
      <c r="F122" s="286" t="n">
        <v>100</v>
      </c>
      <c r="G122" s="286" t="n">
        <v>100</v>
      </c>
    </row>
    <row r="123" customFormat="false" ht="21" hidden="false" customHeight="false" outlineLevel="0" collapsed="false">
      <c r="A123" s="283" t="s">
        <v>516</v>
      </c>
      <c r="B123" s="285" t="s">
        <v>517</v>
      </c>
      <c r="C123" s="284" t="s">
        <v>282</v>
      </c>
      <c r="D123" s="284"/>
      <c r="E123" s="284"/>
      <c r="F123" s="286" t="n">
        <f aca="false">F124+F125+F126</f>
        <v>7172.7</v>
      </c>
      <c r="G123" s="286" t="n">
        <f aca="false">G124+G125+G126</f>
        <v>8202.1</v>
      </c>
    </row>
    <row r="124" customFormat="false" ht="31.5" hidden="false" customHeight="false" outlineLevel="0" collapsed="false">
      <c r="A124" s="283" t="s">
        <v>289</v>
      </c>
      <c r="B124" s="285" t="s">
        <v>518</v>
      </c>
      <c r="C124" s="284" t="s">
        <v>290</v>
      </c>
      <c r="D124" s="284" t="s">
        <v>329</v>
      </c>
      <c r="E124" s="284" t="s">
        <v>362</v>
      </c>
      <c r="F124" s="286" t="n">
        <v>6488.9</v>
      </c>
      <c r="G124" s="286" t="n">
        <v>7518.3</v>
      </c>
    </row>
    <row r="125" customFormat="false" ht="14" hidden="false" customHeight="false" outlineLevel="0" collapsed="false">
      <c r="A125" s="283" t="s">
        <v>301</v>
      </c>
      <c r="B125" s="285" t="s">
        <v>519</v>
      </c>
      <c r="C125" s="284" t="s">
        <v>302</v>
      </c>
      <c r="D125" s="284" t="s">
        <v>329</v>
      </c>
      <c r="E125" s="284" t="s">
        <v>362</v>
      </c>
      <c r="F125" s="286" t="n">
        <v>649.8</v>
      </c>
      <c r="G125" s="286" t="n">
        <v>649.8</v>
      </c>
    </row>
    <row r="126" customFormat="false" ht="14" hidden="false" customHeight="false" outlineLevel="0" collapsed="false">
      <c r="A126" s="283" t="s">
        <v>303</v>
      </c>
      <c r="B126" s="285" t="s">
        <v>519</v>
      </c>
      <c r="C126" s="284" t="s">
        <v>304</v>
      </c>
      <c r="D126" s="284" t="s">
        <v>329</v>
      </c>
      <c r="E126" s="284" t="s">
        <v>362</v>
      </c>
      <c r="F126" s="286" t="n">
        <v>34</v>
      </c>
      <c r="G126" s="286" t="n">
        <v>34</v>
      </c>
    </row>
    <row r="127" customFormat="false" ht="31.5" hidden="false" customHeight="false" outlineLevel="0" collapsed="false">
      <c r="A127" s="410" t="s">
        <v>342</v>
      </c>
      <c r="B127" s="411" t="s">
        <v>343</v>
      </c>
      <c r="C127" s="411" t="s">
        <v>282</v>
      </c>
      <c r="D127" s="411"/>
      <c r="E127" s="411"/>
      <c r="F127" s="412" t="n">
        <f aca="false">F128</f>
        <v>30</v>
      </c>
      <c r="G127" s="412" t="n">
        <f aca="false">G128</f>
        <v>30</v>
      </c>
    </row>
    <row r="128" customFormat="false" ht="21" hidden="false" customHeight="false" outlineLevel="0" collapsed="false">
      <c r="A128" s="283" t="s">
        <v>344</v>
      </c>
      <c r="B128" s="284" t="s">
        <v>345</v>
      </c>
      <c r="C128" s="284" t="s">
        <v>282</v>
      </c>
      <c r="D128" s="284" t="s">
        <v>279</v>
      </c>
      <c r="E128" s="284" t="s">
        <v>341</v>
      </c>
      <c r="F128" s="286" t="n">
        <f aca="false">F129</f>
        <v>30</v>
      </c>
      <c r="G128" s="286" t="n">
        <f aca="false">G129</f>
        <v>30</v>
      </c>
    </row>
    <row r="129" customFormat="false" ht="21" hidden="false" customHeight="false" outlineLevel="0" collapsed="false">
      <c r="A129" s="283" t="s">
        <v>346</v>
      </c>
      <c r="B129" s="284" t="s">
        <v>347</v>
      </c>
      <c r="C129" s="284" t="s">
        <v>282</v>
      </c>
      <c r="D129" s="284" t="s">
        <v>279</v>
      </c>
      <c r="E129" s="284" t="s">
        <v>341</v>
      </c>
      <c r="F129" s="286" t="n">
        <f aca="false">F130</f>
        <v>30</v>
      </c>
      <c r="G129" s="286" t="n">
        <f aca="false">G130</f>
        <v>30</v>
      </c>
    </row>
    <row r="130" customFormat="false" ht="14" hidden="false" customHeight="false" outlineLevel="0" collapsed="false">
      <c r="A130" s="283" t="s">
        <v>301</v>
      </c>
      <c r="B130" s="284" t="s">
        <v>347</v>
      </c>
      <c r="C130" s="284" t="s">
        <v>302</v>
      </c>
      <c r="D130" s="284" t="s">
        <v>279</v>
      </c>
      <c r="E130" s="284" t="s">
        <v>341</v>
      </c>
      <c r="F130" s="286" t="n">
        <v>30</v>
      </c>
      <c r="G130" s="286" t="n">
        <v>30</v>
      </c>
    </row>
    <row r="131" customFormat="false" ht="21" hidden="false" customHeight="false" outlineLevel="0" collapsed="false">
      <c r="A131" s="410" t="s">
        <v>562</v>
      </c>
      <c r="B131" s="414" t="s">
        <v>563</v>
      </c>
      <c r="C131" s="411" t="s">
        <v>282</v>
      </c>
      <c r="D131" s="411" t="s">
        <v>368</v>
      </c>
      <c r="E131" s="411" t="s">
        <v>292</v>
      </c>
      <c r="F131" s="412" t="n">
        <f aca="false">F132</f>
        <v>700</v>
      </c>
      <c r="G131" s="412" t="n">
        <f aca="false">G132</f>
        <v>700</v>
      </c>
    </row>
    <row r="132" customFormat="false" ht="21" hidden="false" customHeight="false" outlineLevel="0" collapsed="false">
      <c r="A132" s="283" t="s">
        <v>564</v>
      </c>
      <c r="B132" s="285" t="s">
        <v>565</v>
      </c>
      <c r="C132" s="284" t="s">
        <v>282</v>
      </c>
      <c r="D132" s="284" t="s">
        <v>368</v>
      </c>
      <c r="E132" s="284" t="s">
        <v>292</v>
      </c>
      <c r="F132" s="286" t="n">
        <f aca="false">F133</f>
        <v>700</v>
      </c>
      <c r="G132" s="286" t="n">
        <f aca="false">G133</f>
        <v>700</v>
      </c>
    </row>
    <row r="133" customFormat="false" ht="14" hidden="false" customHeight="false" outlineLevel="0" collapsed="false">
      <c r="A133" s="283" t="s">
        <v>552</v>
      </c>
      <c r="B133" s="285" t="s">
        <v>565</v>
      </c>
      <c r="C133" s="284" t="s">
        <v>553</v>
      </c>
      <c r="D133" s="284" t="s">
        <v>368</v>
      </c>
      <c r="E133" s="284" t="s">
        <v>292</v>
      </c>
      <c r="F133" s="286" t="n">
        <v>700</v>
      </c>
      <c r="G133" s="286" t="n">
        <v>700</v>
      </c>
    </row>
    <row r="134" customFormat="false" ht="31.5" hidden="false" customHeight="false" outlineLevel="0" collapsed="false">
      <c r="A134" s="410" t="s">
        <v>382</v>
      </c>
      <c r="B134" s="411" t="s">
        <v>383</v>
      </c>
      <c r="C134" s="411" t="s">
        <v>282</v>
      </c>
      <c r="D134" s="411"/>
      <c r="E134" s="411"/>
      <c r="F134" s="412" t="n">
        <f aca="false">F135+F138+F140</f>
        <v>483.6</v>
      </c>
      <c r="G134" s="412" t="n">
        <f aca="false">G135+G138+G140</f>
        <v>483.6</v>
      </c>
    </row>
    <row r="135" customFormat="false" ht="14" hidden="false" customHeight="false" outlineLevel="0" collapsed="false">
      <c r="A135" s="283" t="s">
        <v>386</v>
      </c>
      <c r="B135" s="284" t="s">
        <v>387</v>
      </c>
      <c r="C135" s="284" t="s">
        <v>282</v>
      </c>
      <c r="D135" s="284" t="s">
        <v>306</v>
      </c>
      <c r="E135" s="284" t="s">
        <v>311</v>
      </c>
      <c r="F135" s="286" t="n">
        <f aca="false">F136</f>
        <v>306</v>
      </c>
      <c r="G135" s="286" t="n">
        <f aca="false">G136</f>
        <v>306</v>
      </c>
    </row>
    <row r="136" customFormat="false" ht="14" hidden="false" customHeight="false" outlineLevel="0" collapsed="false">
      <c r="A136" s="283" t="s">
        <v>388</v>
      </c>
      <c r="B136" s="284" t="s">
        <v>389</v>
      </c>
      <c r="C136" s="284" t="s">
        <v>282</v>
      </c>
      <c r="D136" s="284" t="s">
        <v>306</v>
      </c>
      <c r="E136" s="284" t="s">
        <v>311</v>
      </c>
      <c r="F136" s="286" t="n">
        <f aca="false">F137</f>
        <v>306</v>
      </c>
      <c r="G136" s="286" t="n">
        <f aca="false">G137</f>
        <v>306</v>
      </c>
    </row>
    <row r="137" customFormat="false" ht="13.5" hidden="false" customHeight="true" outlineLevel="0" collapsed="false">
      <c r="A137" s="283" t="s">
        <v>301</v>
      </c>
      <c r="B137" s="284" t="s">
        <v>389</v>
      </c>
      <c r="C137" s="284" t="s">
        <v>302</v>
      </c>
      <c r="D137" s="284" t="s">
        <v>306</v>
      </c>
      <c r="E137" s="284" t="s">
        <v>311</v>
      </c>
      <c r="F137" s="286" t="n">
        <v>306</v>
      </c>
      <c r="G137" s="286" t="n">
        <v>306</v>
      </c>
    </row>
    <row r="138" customFormat="false" ht="14" hidden="false" customHeight="false" outlineLevel="0" collapsed="false">
      <c r="A138" s="283" t="s">
        <v>384</v>
      </c>
      <c r="B138" s="284" t="s">
        <v>385</v>
      </c>
      <c r="C138" s="284" t="s">
        <v>282</v>
      </c>
      <c r="D138" s="284" t="s">
        <v>306</v>
      </c>
      <c r="E138" s="284" t="s">
        <v>311</v>
      </c>
      <c r="F138" s="286" t="n">
        <f aca="false">F139</f>
        <v>27.6</v>
      </c>
      <c r="G138" s="286" t="n">
        <f aca="false">G139</f>
        <v>27.6</v>
      </c>
    </row>
    <row r="139" customFormat="false" ht="14" hidden="false" customHeight="false" outlineLevel="0" collapsed="false">
      <c r="A139" s="283" t="s">
        <v>303</v>
      </c>
      <c r="B139" s="284" t="s">
        <v>385</v>
      </c>
      <c r="C139" s="284" t="s">
        <v>304</v>
      </c>
      <c r="D139" s="284" t="s">
        <v>306</v>
      </c>
      <c r="E139" s="284" t="s">
        <v>311</v>
      </c>
      <c r="F139" s="286" t="n">
        <v>27.6</v>
      </c>
      <c r="G139" s="286" t="n">
        <v>27.6</v>
      </c>
    </row>
    <row r="140" customFormat="false" ht="21" hidden="false" customHeight="false" outlineLevel="0" collapsed="false">
      <c r="A140" s="283" t="s">
        <v>566</v>
      </c>
      <c r="B140" s="284" t="s">
        <v>567</v>
      </c>
      <c r="C140" s="284" t="s">
        <v>282</v>
      </c>
      <c r="D140" s="284" t="s">
        <v>368</v>
      </c>
      <c r="E140" s="284" t="s">
        <v>292</v>
      </c>
      <c r="F140" s="286" t="n">
        <f aca="false">F141</f>
        <v>150</v>
      </c>
      <c r="G140" s="286" t="n">
        <f aca="false">G141</f>
        <v>150</v>
      </c>
    </row>
    <row r="141" customFormat="false" ht="14" hidden="false" customHeight="false" outlineLevel="0" collapsed="false">
      <c r="A141" s="283" t="s">
        <v>568</v>
      </c>
      <c r="B141" s="284" t="s">
        <v>569</v>
      </c>
      <c r="C141" s="284" t="s">
        <v>282</v>
      </c>
      <c r="D141" s="284" t="s">
        <v>368</v>
      </c>
      <c r="E141" s="284" t="s">
        <v>292</v>
      </c>
      <c r="F141" s="286" t="n">
        <f aca="false">F142</f>
        <v>150</v>
      </c>
      <c r="G141" s="286" t="n">
        <f aca="false">G142</f>
        <v>150</v>
      </c>
    </row>
    <row r="142" customFormat="false" ht="14" hidden="false" customHeight="false" outlineLevel="0" collapsed="false">
      <c r="A142" s="283" t="s">
        <v>552</v>
      </c>
      <c r="B142" s="284" t="s">
        <v>569</v>
      </c>
      <c r="C142" s="284" t="s">
        <v>553</v>
      </c>
      <c r="D142" s="284" t="s">
        <v>368</v>
      </c>
      <c r="E142" s="284" t="s">
        <v>292</v>
      </c>
      <c r="F142" s="286" t="n">
        <v>150</v>
      </c>
      <c r="G142" s="286" t="n">
        <v>150</v>
      </c>
    </row>
    <row r="143" customFormat="false" ht="31.5" hidden="false" customHeight="false" outlineLevel="0" collapsed="false">
      <c r="A143" s="410" t="s">
        <v>401</v>
      </c>
      <c r="B143" s="411" t="s">
        <v>402</v>
      </c>
      <c r="C143" s="411" t="s">
        <v>282</v>
      </c>
      <c r="D143" s="411"/>
      <c r="E143" s="411"/>
      <c r="F143" s="412" t="n">
        <f aca="false">F144</f>
        <v>50</v>
      </c>
      <c r="G143" s="412" t="n">
        <f aca="false">G144</f>
        <v>50</v>
      </c>
    </row>
    <row r="144" customFormat="false" ht="31.5" hidden="false" customHeight="false" outlineLevel="0" collapsed="false">
      <c r="A144" s="283" t="s">
        <v>403</v>
      </c>
      <c r="B144" s="284" t="s">
        <v>404</v>
      </c>
      <c r="C144" s="284" t="s">
        <v>282</v>
      </c>
      <c r="D144" s="284" t="s">
        <v>306</v>
      </c>
      <c r="E144" s="284" t="s">
        <v>400</v>
      </c>
      <c r="F144" s="286" t="n">
        <f aca="false">F145</f>
        <v>50</v>
      </c>
      <c r="G144" s="286" t="n">
        <f aca="false">G145</f>
        <v>50</v>
      </c>
    </row>
    <row r="145" customFormat="false" ht="14" hidden="false" customHeight="false" outlineLevel="0" collapsed="false">
      <c r="A145" s="283" t="s">
        <v>303</v>
      </c>
      <c r="B145" s="284" t="s">
        <v>404</v>
      </c>
      <c r="C145" s="284" t="s">
        <v>304</v>
      </c>
      <c r="D145" s="284" t="s">
        <v>306</v>
      </c>
      <c r="E145" s="284" t="s">
        <v>400</v>
      </c>
      <c r="F145" s="286" t="n">
        <v>50</v>
      </c>
      <c r="G145" s="286" t="n">
        <v>50</v>
      </c>
    </row>
    <row r="146" customFormat="false" ht="21" hidden="false" customHeight="false" outlineLevel="0" collapsed="false">
      <c r="A146" s="410" t="s">
        <v>405</v>
      </c>
      <c r="B146" s="415" t="s">
        <v>406</v>
      </c>
      <c r="C146" s="411" t="s">
        <v>282</v>
      </c>
      <c r="D146" s="411"/>
      <c r="E146" s="411"/>
      <c r="F146" s="412" t="n">
        <f aca="false">F147</f>
        <v>5</v>
      </c>
      <c r="G146" s="412" t="n">
        <f aca="false">G147</f>
        <v>5</v>
      </c>
    </row>
    <row r="147" customFormat="false" ht="21" hidden="false" customHeight="false" outlineLevel="0" collapsed="false">
      <c r="A147" s="283" t="s">
        <v>407</v>
      </c>
      <c r="B147" s="416" t="s">
        <v>408</v>
      </c>
      <c r="C147" s="284" t="s">
        <v>282</v>
      </c>
      <c r="D147" s="284" t="s">
        <v>306</v>
      </c>
      <c r="E147" s="284" t="s">
        <v>400</v>
      </c>
      <c r="F147" s="286" t="n">
        <f aca="false">F148</f>
        <v>5</v>
      </c>
      <c r="G147" s="286" t="n">
        <f aca="false">G148</f>
        <v>5</v>
      </c>
    </row>
    <row r="148" customFormat="false" ht="14" hidden="false" customHeight="false" outlineLevel="0" collapsed="false">
      <c r="A148" s="283" t="s">
        <v>301</v>
      </c>
      <c r="B148" s="416" t="s">
        <v>408</v>
      </c>
      <c r="C148" s="284" t="s">
        <v>302</v>
      </c>
      <c r="D148" s="284" t="s">
        <v>306</v>
      </c>
      <c r="E148" s="284" t="s">
        <v>400</v>
      </c>
      <c r="F148" s="286" t="n">
        <v>5</v>
      </c>
      <c r="G148" s="286" t="n">
        <v>5</v>
      </c>
    </row>
    <row r="149" customFormat="false" ht="21" hidden="false" customHeight="false" outlineLevel="0" collapsed="false">
      <c r="A149" s="410" t="s">
        <v>506</v>
      </c>
      <c r="B149" s="414" t="s">
        <v>507</v>
      </c>
      <c r="C149" s="411" t="s">
        <v>282</v>
      </c>
      <c r="D149" s="411"/>
      <c r="E149" s="411"/>
      <c r="F149" s="412" t="n">
        <f aca="false">F150+F152+F154</f>
        <v>80</v>
      </c>
      <c r="G149" s="412" t="n">
        <f aca="false">G150+G152+G154</f>
        <v>80</v>
      </c>
    </row>
    <row r="150" customFormat="false" ht="21" hidden="false" customHeight="false" outlineLevel="0" collapsed="false">
      <c r="A150" s="283" t="s">
        <v>508</v>
      </c>
      <c r="B150" s="285" t="s">
        <v>509</v>
      </c>
      <c r="C150" s="284" t="s">
        <v>282</v>
      </c>
      <c r="D150" s="284" t="s">
        <v>329</v>
      </c>
      <c r="E150" s="284" t="s">
        <v>292</v>
      </c>
      <c r="F150" s="286" t="n">
        <f aca="false">F151</f>
        <v>25</v>
      </c>
      <c r="G150" s="286" t="n">
        <f aca="false">G151</f>
        <v>25</v>
      </c>
    </row>
    <row r="151" customFormat="false" ht="21" hidden="false" customHeight="false" outlineLevel="0" collapsed="false">
      <c r="A151" s="283" t="s">
        <v>467</v>
      </c>
      <c r="B151" s="285" t="s">
        <v>509</v>
      </c>
      <c r="C151" s="284" t="s">
        <v>468</v>
      </c>
      <c r="D151" s="284" t="s">
        <v>329</v>
      </c>
      <c r="E151" s="284" t="s">
        <v>292</v>
      </c>
      <c r="F151" s="286" t="n">
        <v>25</v>
      </c>
      <c r="G151" s="286" t="n">
        <v>25</v>
      </c>
    </row>
    <row r="152" customFormat="false" ht="21" hidden="false" customHeight="false" outlineLevel="0" collapsed="false">
      <c r="A152" s="283" t="s">
        <v>508</v>
      </c>
      <c r="B152" s="285" t="s">
        <v>509</v>
      </c>
      <c r="C152" s="284" t="s">
        <v>282</v>
      </c>
      <c r="D152" s="284" t="s">
        <v>525</v>
      </c>
      <c r="E152" s="284" t="s">
        <v>279</v>
      </c>
      <c r="F152" s="286" t="n">
        <f aca="false">F153</f>
        <v>25</v>
      </c>
      <c r="G152" s="286" t="n">
        <f aca="false">G153</f>
        <v>25</v>
      </c>
    </row>
    <row r="153" customFormat="false" ht="21" hidden="false" customHeight="false" outlineLevel="0" collapsed="false">
      <c r="A153" s="283" t="s">
        <v>467</v>
      </c>
      <c r="B153" s="285" t="s">
        <v>509</v>
      </c>
      <c r="C153" s="284" t="s">
        <v>468</v>
      </c>
      <c r="D153" s="284" t="s">
        <v>525</v>
      </c>
      <c r="E153" s="284" t="s">
        <v>279</v>
      </c>
      <c r="F153" s="286" t="n">
        <v>25</v>
      </c>
      <c r="G153" s="286" t="n">
        <v>25</v>
      </c>
    </row>
    <row r="154" customFormat="false" ht="21" hidden="false" customHeight="false" outlineLevel="0" collapsed="false">
      <c r="A154" s="283" t="s">
        <v>508</v>
      </c>
      <c r="B154" s="285" t="s">
        <v>509</v>
      </c>
      <c r="C154" s="284" t="s">
        <v>282</v>
      </c>
      <c r="D154" s="284" t="s">
        <v>368</v>
      </c>
      <c r="E154" s="284" t="s">
        <v>292</v>
      </c>
      <c r="F154" s="286" t="n">
        <f aca="false">F155</f>
        <v>30</v>
      </c>
      <c r="G154" s="286" t="n">
        <f aca="false">G155</f>
        <v>30</v>
      </c>
    </row>
    <row r="155" customFormat="false" ht="14" hidden="false" customHeight="false" outlineLevel="0" collapsed="false">
      <c r="A155" s="283" t="s">
        <v>301</v>
      </c>
      <c r="B155" s="285" t="s">
        <v>509</v>
      </c>
      <c r="C155" s="284" t="s">
        <v>302</v>
      </c>
      <c r="D155" s="284" t="s">
        <v>368</v>
      </c>
      <c r="E155" s="284" t="s">
        <v>292</v>
      </c>
      <c r="F155" s="286" t="n">
        <v>30</v>
      </c>
      <c r="G155" s="286" t="n">
        <v>30</v>
      </c>
    </row>
    <row r="156" customFormat="false" ht="31.5" hidden="false" customHeight="false" outlineLevel="0" collapsed="false">
      <c r="A156" s="410" t="s">
        <v>409</v>
      </c>
      <c r="B156" s="411" t="s">
        <v>410</v>
      </c>
      <c r="C156" s="411" t="s">
        <v>282</v>
      </c>
      <c r="D156" s="411"/>
      <c r="E156" s="411"/>
      <c r="F156" s="412" t="n">
        <f aca="false">F157</f>
        <v>828</v>
      </c>
      <c r="G156" s="412" t="n">
        <f aca="false">G157</f>
        <v>828</v>
      </c>
    </row>
    <row r="157" customFormat="false" ht="14" hidden="false" customHeight="false" outlineLevel="0" collapsed="false">
      <c r="A157" s="283" t="s">
        <v>411</v>
      </c>
      <c r="B157" s="284" t="s">
        <v>412</v>
      </c>
      <c r="C157" s="284" t="s">
        <v>282</v>
      </c>
      <c r="D157" s="284" t="s">
        <v>306</v>
      </c>
      <c r="E157" s="284" t="s">
        <v>400</v>
      </c>
      <c r="F157" s="286" t="n">
        <f aca="false">F158</f>
        <v>828</v>
      </c>
      <c r="G157" s="286" t="n">
        <f aca="false">G158</f>
        <v>828</v>
      </c>
    </row>
    <row r="158" customFormat="false" ht="14" hidden="false" customHeight="false" outlineLevel="0" collapsed="false">
      <c r="A158" s="283" t="s">
        <v>301</v>
      </c>
      <c r="B158" s="284" t="s">
        <v>412</v>
      </c>
      <c r="C158" s="284" t="s">
        <v>302</v>
      </c>
      <c r="D158" s="284" t="s">
        <v>306</v>
      </c>
      <c r="E158" s="284" t="s">
        <v>400</v>
      </c>
      <c r="F158" s="286" t="n">
        <v>828</v>
      </c>
      <c r="G158" s="286" t="n">
        <v>828</v>
      </c>
    </row>
    <row r="159" customFormat="false" ht="21" hidden="false" customHeight="false" outlineLevel="0" collapsed="false">
      <c r="A159" s="410" t="s">
        <v>415</v>
      </c>
      <c r="B159" s="411" t="s">
        <v>416</v>
      </c>
      <c r="C159" s="411" t="s">
        <v>282</v>
      </c>
      <c r="D159" s="411"/>
      <c r="E159" s="411"/>
      <c r="F159" s="412" t="n">
        <f aca="false">F160</f>
        <v>3629.7</v>
      </c>
      <c r="G159" s="412" t="n">
        <f aca="false">G160</f>
        <v>3324.7</v>
      </c>
    </row>
    <row r="160" customFormat="false" ht="21" hidden="false" customHeight="false" outlineLevel="0" collapsed="false">
      <c r="A160" s="283" t="s">
        <v>417</v>
      </c>
      <c r="B160" s="284" t="s">
        <v>418</v>
      </c>
      <c r="C160" s="284" t="s">
        <v>282</v>
      </c>
      <c r="D160" s="284" t="s">
        <v>306</v>
      </c>
      <c r="E160" s="284" t="s">
        <v>400</v>
      </c>
      <c r="F160" s="286" t="n">
        <f aca="false">F161+F162+F163</f>
        <v>3629.7</v>
      </c>
      <c r="G160" s="286" t="n">
        <f aca="false">G161+G162+G163</f>
        <v>3324.7</v>
      </c>
    </row>
    <row r="161" customFormat="false" ht="31.5" hidden="false" customHeight="false" outlineLevel="0" collapsed="false">
      <c r="A161" s="283" t="s">
        <v>289</v>
      </c>
      <c r="B161" s="284" t="s">
        <v>418</v>
      </c>
      <c r="C161" s="284" t="s">
        <v>290</v>
      </c>
      <c r="D161" s="284" t="s">
        <v>306</v>
      </c>
      <c r="E161" s="284" t="s">
        <v>400</v>
      </c>
      <c r="F161" s="286" t="n">
        <v>2362.7</v>
      </c>
      <c r="G161" s="286" t="n">
        <v>2362.7</v>
      </c>
    </row>
    <row r="162" customFormat="false" ht="17.25" hidden="false" customHeight="true" outlineLevel="0" collapsed="false">
      <c r="A162" s="283" t="s">
        <v>301</v>
      </c>
      <c r="B162" s="284" t="s">
        <v>418</v>
      </c>
      <c r="C162" s="284" t="s">
        <v>302</v>
      </c>
      <c r="D162" s="284" t="s">
        <v>306</v>
      </c>
      <c r="E162" s="284" t="s">
        <v>400</v>
      </c>
      <c r="F162" s="286" t="n">
        <v>1167</v>
      </c>
      <c r="G162" s="286" t="n">
        <v>862</v>
      </c>
    </row>
    <row r="163" customFormat="false" ht="14" hidden="false" customHeight="false" outlineLevel="0" collapsed="false">
      <c r="A163" s="283" t="s">
        <v>303</v>
      </c>
      <c r="B163" s="284" t="s">
        <v>418</v>
      </c>
      <c r="C163" s="284" t="s">
        <v>304</v>
      </c>
      <c r="D163" s="284" t="s">
        <v>306</v>
      </c>
      <c r="E163" s="284" t="s">
        <v>400</v>
      </c>
      <c r="F163" s="286" t="n">
        <v>100</v>
      </c>
      <c r="G163" s="286" t="n">
        <v>100</v>
      </c>
    </row>
    <row r="164" customFormat="false" ht="14" hidden="false" customHeight="false" outlineLevel="0" collapsed="false">
      <c r="B164" s="417"/>
    </row>
    <row r="165" customFormat="false" ht="14" hidden="false" customHeight="false" outlineLevel="0" collapsed="false">
      <c r="B165" s="417"/>
    </row>
    <row r="166" customFormat="false" ht="14" hidden="false" customHeight="false" outlineLevel="0" collapsed="false">
      <c r="B166" s="417"/>
    </row>
    <row r="167" customFormat="false" ht="14" hidden="false" customHeight="false" outlineLevel="0" collapsed="false">
      <c r="B167" s="417"/>
    </row>
  </sheetData>
  <mergeCells count="10">
    <mergeCell ref="A8:G8"/>
    <mergeCell ref="A9:G9"/>
    <mergeCell ref="A10:G10"/>
    <mergeCell ref="A11:G11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4" activeCellId="0" sqref="C14"/>
    </sheetView>
  </sheetViews>
  <sheetFormatPr defaultColWidth="9.171875" defaultRowHeight="15.5" zeroHeight="false" outlineLevelRow="0" outlineLevelCol="0"/>
  <cols>
    <col collapsed="false" customWidth="true" hidden="false" outlineLevel="0" max="1" min="1" style="418" width="6.81"/>
    <col collapsed="false" customWidth="true" hidden="false" outlineLevel="0" max="2" min="2" style="418" width="34.17"/>
    <col collapsed="false" customWidth="true" hidden="false" outlineLevel="0" max="5" min="3" style="418" width="14.81"/>
    <col collapsed="false" customWidth="false" hidden="false" outlineLevel="0" max="257" min="6" style="418" width="9.17"/>
  </cols>
  <sheetData>
    <row r="1" customFormat="false" ht="15.5" hidden="false" customHeight="false" outlineLevel="0" collapsed="false">
      <c r="B1" s="419"/>
      <c r="C1" s="419"/>
      <c r="D1" s="2"/>
      <c r="E1" s="420" t="s">
        <v>654</v>
      </c>
    </row>
    <row r="2" customFormat="false" ht="15.5" hidden="false" customHeight="false" outlineLevel="0" collapsed="false">
      <c r="B2" s="419"/>
      <c r="C2" s="419"/>
      <c r="D2" s="2"/>
      <c r="E2" s="76" t="s">
        <v>1</v>
      </c>
    </row>
    <row r="3" customFormat="false" ht="15.5" hidden="false" customHeight="false" outlineLevel="0" collapsed="false">
      <c r="B3" s="419"/>
      <c r="C3" s="419"/>
      <c r="D3" s="419"/>
      <c r="E3" s="76" t="s">
        <v>2</v>
      </c>
    </row>
    <row r="4" customFormat="false" ht="15.5" hidden="false" customHeight="false" outlineLevel="0" collapsed="false">
      <c r="B4" s="419"/>
      <c r="C4" s="419"/>
      <c r="D4" s="2"/>
      <c r="E4" s="76" t="s">
        <v>41</v>
      </c>
    </row>
    <row r="5" customFormat="false" ht="15.5" hidden="false" customHeight="false" outlineLevel="0" collapsed="false">
      <c r="B5" s="419"/>
      <c r="C5" s="419"/>
      <c r="D5" s="2"/>
      <c r="E5" s="76" t="s">
        <v>42</v>
      </c>
    </row>
    <row r="6" customFormat="false" ht="14.25" hidden="false" customHeight="true" outlineLevel="0" collapsed="false">
      <c r="C6" s="2"/>
      <c r="E6" s="80" t="s">
        <v>207</v>
      </c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421" t="s">
        <v>655</v>
      </c>
      <c r="C8" s="421"/>
      <c r="D8" s="421"/>
      <c r="E8" s="421"/>
    </row>
    <row r="9" customFormat="false" ht="57.75" hidden="false" customHeight="true" outlineLevel="0" collapsed="false">
      <c r="A9" s="422"/>
      <c r="B9" s="5" t="s">
        <v>65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23" t="s">
        <v>7</v>
      </c>
    </row>
    <row r="12" customFormat="false" ht="22.5" hidden="false" customHeight="true" outlineLevel="0" collapsed="false">
      <c r="A12" s="424" t="s">
        <v>627</v>
      </c>
      <c r="B12" s="424" t="s">
        <v>657</v>
      </c>
      <c r="C12" s="424" t="s">
        <v>658</v>
      </c>
      <c r="D12" s="424" t="s">
        <v>46</v>
      </c>
      <c r="E12" s="424" t="s">
        <v>47</v>
      </c>
    </row>
    <row r="13" customFormat="false" ht="24" hidden="false" customHeight="true" outlineLevel="0" collapsed="false">
      <c r="A13" s="425" t="s">
        <v>659</v>
      </c>
      <c r="B13" s="426" t="s">
        <v>660</v>
      </c>
      <c r="C13" s="427" t="n">
        <v>2750</v>
      </c>
      <c r="D13" s="427" t="n">
        <v>2760</v>
      </c>
      <c r="E13" s="427" t="n">
        <v>2740</v>
      </c>
    </row>
    <row r="14" s="37" customFormat="true" ht="16.5" hidden="false" customHeight="true" outlineLevel="0" collapsed="false">
      <c r="A14" s="428" t="s">
        <v>661</v>
      </c>
      <c r="B14" s="429" t="s">
        <v>662</v>
      </c>
      <c r="C14" s="430" t="n">
        <v>2660</v>
      </c>
      <c r="D14" s="430" t="n">
        <v>2670</v>
      </c>
      <c r="E14" s="430" t="n">
        <v>2640</v>
      </c>
    </row>
    <row r="15" s="37" customFormat="true" ht="27.75" hidden="false" customHeight="true" outlineLevel="0" collapsed="false">
      <c r="A15" s="428" t="s">
        <v>663</v>
      </c>
      <c r="B15" s="431" t="s">
        <v>664</v>
      </c>
      <c r="C15" s="430" t="n">
        <v>1180</v>
      </c>
      <c r="D15" s="430" t="n">
        <v>1180</v>
      </c>
      <c r="E15" s="430" t="n">
        <v>1180</v>
      </c>
    </row>
    <row r="16" s="37" customFormat="true" ht="15.5" hidden="false" customHeight="false" outlineLevel="0" collapsed="false">
      <c r="A16" s="428"/>
      <c r="B16" s="431"/>
      <c r="C16" s="430"/>
      <c r="D16" s="430"/>
      <c r="E16" s="430"/>
    </row>
    <row r="17" customFormat="false" ht="18.75" hidden="false" customHeight="true" outlineLevel="0" collapsed="false">
      <c r="A17" s="432"/>
      <c r="B17" s="431"/>
      <c r="C17" s="433"/>
      <c r="D17" s="433"/>
      <c r="E17" s="433"/>
    </row>
    <row r="18" customFormat="false" ht="15.5" hidden="false" customHeight="false" outlineLevel="0" collapsed="false">
      <c r="A18" s="428"/>
      <c r="B18" s="434"/>
      <c r="C18" s="435"/>
      <c r="D18" s="435"/>
      <c r="E18" s="435"/>
    </row>
    <row r="19" customFormat="false" ht="15.5" hidden="false" customHeight="false" outlineLevel="0" collapsed="false">
      <c r="A19" s="428"/>
      <c r="B19" s="431"/>
      <c r="C19" s="430"/>
      <c r="D19" s="430"/>
      <c r="E19" s="430"/>
    </row>
    <row r="20" customFormat="false" ht="15.5" hidden="false" customHeight="false" outlineLevel="0" collapsed="false">
      <c r="A20" s="428"/>
      <c r="B20" s="14"/>
      <c r="C20" s="430"/>
      <c r="D20" s="430"/>
      <c r="E20" s="430"/>
    </row>
    <row r="21" customFormat="false" ht="15.5" hidden="false" customHeight="false" outlineLevel="0" collapsed="false">
      <c r="A21" s="428"/>
      <c r="B21" s="431"/>
      <c r="C21" s="433"/>
      <c r="D21" s="433"/>
      <c r="E21" s="433"/>
    </row>
    <row r="22" customFormat="false" ht="33.75" hidden="false" customHeight="true" outlineLevel="0" collapsed="false">
      <c r="A22" s="436"/>
      <c r="B22" s="431"/>
      <c r="C22" s="435"/>
      <c r="D22" s="435"/>
      <c r="E22" s="435"/>
    </row>
    <row r="23" customFormat="false" ht="18.75" hidden="false" customHeight="true" outlineLevel="0" collapsed="false">
      <c r="A23" s="434"/>
      <c r="B23" s="429"/>
      <c r="C23" s="430"/>
      <c r="D23" s="430"/>
      <c r="E23" s="430"/>
    </row>
    <row r="24" customFormat="false" ht="18.75" hidden="false" customHeight="true" outlineLevel="0" collapsed="false">
      <c r="A24" s="437"/>
      <c r="B24" s="438" t="s">
        <v>665</v>
      </c>
      <c r="C24" s="439" t="n">
        <f aca="false">C13+C14+C15</f>
        <v>6590</v>
      </c>
      <c r="D24" s="439" t="n">
        <f aca="false">D13+D14+D15</f>
        <v>6610</v>
      </c>
      <c r="E24" s="439" t="n">
        <f aca="false">E13+E14+E15</f>
        <v>6560</v>
      </c>
    </row>
    <row r="27" customFormat="false" ht="15.5" hidden="false" customHeight="false" outlineLevel="0" collapsed="false">
      <c r="C27" s="440"/>
      <c r="D27" s="440"/>
      <c r="E27" s="44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:E7"/>
    </sheetView>
  </sheetViews>
  <sheetFormatPr defaultColWidth="9.171875" defaultRowHeight="15.5" zeroHeight="false" outlineLevelRow="0" outlineLevelCol="0"/>
  <cols>
    <col collapsed="false" customWidth="true" hidden="false" outlineLevel="0" max="1" min="1" style="418" width="6.81"/>
    <col collapsed="false" customWidth="true" hidden="false" outlineLevel="0" max="2" min="2" style="418" width="35.99"/>
    <col collapsed="false" customWidth="true" hidden="false" outlineLevel="0" max="3" min="3" style="418" width="14.81"/>
    <col collapsed="false" customWidth="true" hidden="false" outlineLevel="0" max="4" min="4" style="418" width="16.99"/>
    <col collapsed="false" customWidth="true" hidden="false" outlineLevel="0" max="5" min="5" style="418" width="14.81"/>
    <col collapsed="false" customWidth="false" hidden="false" outlineLevel="0" max="257" min="6" style="418" width="9.17"/>
  </cols>
  <sheetData>
    <row r="1" customFormat="false" ht="15.5" hidden="false" customHeight="false" outlineLevel="0" collapsed="false">
      <c r="C1" s="419"/>
      <c r="D1" s="2"/>
      <c r="E1" s="1"/>
    </row>
    <row r="2" customFormat="false" ht="15.5" hidden="false" customHeight="false" outlineLevel="0" collapsed="false">
      <c r="C2" s="419"/>
      <c r="D2" s="2"/>
      <c r="E2" s="268" t="s">
        <v>666</v>
      </c>
    </row>
    <row r="3" customFormat="false" ht="15.5" hidden="false" customHeight="false" outlineLevel="0" collapsed="false">
      <c r="C3" s="419"/>
      <c r="D3" s="419"/>
      <c r="E3" s="268" t="s">
        <v>1</v>
      </c>
    </row>
    <row r="4" customFormat="false" ht="15.5" hidden="false" customHeight="false" outlineLevel="0" collapsed="false">
      <c r="C4" s="419"/>
      <c r="D4" s="2"/>
      <c r="E4" s="268" t="s">
        <v>2</v>
      </c>
    </row>
    <row r="5" customFormat="false" ht="15.5" hidden="false" customHeight="false" outlineLevel="0" collapsed="false">
      <c r="C5" s="419"/>
      <c r="D5" s="2"/>
      <c r="E5" s="268" t="s">
        <v>3</v>
      </c>
    </row>
    <row r="6" customFormat="false" ht="14.25" hidden="false" customHeight="true" outlineLevel="0" collapsed="false">
      <c r="C6" s="2"/>
      <c r="E6" s="268" t="s">
        <v>4</v>
      </c>
    </row>
    <row r="7" customFormat="false" ht="14.25" hidden="false" customHeight="true" outlineLevel="0" collapsed="false">
      <c r="C7" s="2"/>
      <c r="E7" s="272" t="s">
        <v>5</v>
      </c>
    </row>
    <row r="8" customFormat="false" ht="14.25" hidden="false" customHeight="true" outlineLevel="0" collapsed="false">
      <c r="C8" s="2"/>
      <c r="E8" s="80"/>
    </row>
    <row r="9" customFormat="false" ht="14.25" hidden="false" customHeight="true" outlineLevel="0" collapsed="false">
      <c r="B9" s="421" t="s">
        <v>655</v>
      </c>
      <c r="C9" s="421"/>
      <c r="D9" s="421"/>
      <c r="E9" s="421"/>
    </row>
    <row r="10" customFormat="false" ht="49.5" hidden="false" customHeight="true" outlineLevel="0" collapsed="false">
      <c r="A10" s="422"/>
      <c r="B10" s="5" t="s">
        <v>667</v>
      </c>
      <c r="C10" s="5"/>
      <c r="D10" s="5"/>
      <c r="E10" s="5"/>
    </row>
    <row r="11" customFormat="false" ht="14.25" hidden="false" customHeight="true" outlineLevel="0" collapsed="false">
      <c r="C11" s="2"/>
    </row>
    <row r="12" customFormat="false" ht="18.75" hidden="false" customHeight="true" outlineLevel="0" collapsed="false">
      <c r="C12" s="3"/>
      <c r="D12" s="3"/>
      <c r="E12" s="423" t="s">
        <v>7</v>
      </c>
    </row>
    <row r="13" customFormat="false" ht="46.5" hidden="false" customHeight="true" outlineLevel="0" collapsed="false">
      <c r="A13" s="424" t="s">
        <v>627</v>
      </c>
      <c r="B13" s="424" t="s">
        <v>657</v>
      </c>
      <c r="C13" s="424" t="s">
        <v>668</v>
      </c>
      <c r="D13" s="441" t="s">
        <v>669</v>
      </c>
      <c r="E13" s="424" t="s">
        <v>75</v>
      </c>
    </row>
    <row r="14" customFormat="false" ht="18" hidden="false" customHeight="true" outlineLevel="0" collapsed="false">
      <c r="A14" s="425" t="s">
        <v>659</v>
      </c>
      <c r="B14" s="426" t="s">
        <v>660</v>
      </c>
      <c r="C14" s="427" t="n">
        <f aca="false">478.6+80</f>
        <v>558.6</v>
      </c>
      <c r="D14" s="430" t="n">
        <f aca="false">E14-C14</f>
        <v>64.34</v>
      </c>
      <c r="E14" s="442" t="n">
        <v>622.94</v>
      </c>
    </row>
    <row r="15" s="37" customFormat="true" ht="16.5" hidden="false" customHeight="true" outlineLevel="0" collapsed="false">
      <c r="A15" s="428" t="s">
        <v>661</v>
      </c>
      <c r="B15" s="429" t="s">
        <v>662</v>
      </c>
      <c r="C15" s="430" t="n">
        <f aca="false">614.8-100</f>
        <v>514.8</v>
      </c>
      <c r="D15" s="430" t="n">
        <f aca="false">E15-C15</f>
        <v>-206.42</v>
      </c>
      <c r="E15" s="443" t="n">
        <v>308.38</v>
      </c>
    </row>
    <row r="16" s="37" customFormat="true" ht="27.75" hidden="false" customHeight="true" outlineLevel="0" collapsed="false">
      <c r="A16" s="428" t="s">
        <v>663</v>
      </c>
      <c r="B16" s="431" t="s">
        <v>664</v>
      </c>
      <c r="C16" s="430" t="n">
        <f aca="false">715.5-109.2</f>
        <v>606.3</v>
      </c>
      <c r="D16" s="430" t="n">
        <f aca="false">E16-C16</f>
        <v>-78.8399999999999</v>
      </c>
      <c r="E16" s="443" t="n">
        <v>527.46</v>
      </c>
    </row>
    <row r="17" s="37" customFormat="true" ht="15.5" hidden="false" customHeight="false" outlineLevel="0" collapsed="false">
      <c r="A17" s="428"/>
      <c r="B17" s="431"/>
      <c r="C17" s="430"/>
      <c r="D17" s="430"/>
      <c r="E17" s="443"/>
    </row>
    <row r="18" customFormat="false" ht="18.75" hidden="false" customHeight="true" outlineLevel="0" collapsed="false">
      <c r="A18" s="432"/>
      <c r="B18" s="431"/>
      <c r="C18" s="433"/>
      <c r="D18" s="433"/>
      <c r="E18" s="433"/>
    </row>
    <row r="19" customFormat="false" ht="15.5" hidden="false" customHeight="false" outlineLevel="0" collapsed="false">
      <c r="A19" s="428"/>
      <c r="B19" s="434"/>
      <c r="C19" s="435"/>
      <c r="D19" s="435"/>
      <c r="E19" s="435"/>
    </row>
    <row r="20" customFormat="false" ht="15.5" hidden="false" customHeight="false" outlineLevel="0" collapsed="false">
      <c r="A20" s="428"/>
      <c r="B20" s="431"/>
      <c r="C20" s="430"/>
      <c r="D20" s="430"/>
      <c r="E20" s="430"/>
    </row>
    <row r="21" customFormat="false" ht="15.5" hidden="false" customHeight="false" outlineLevel="0" collapsed="false">
      <c r="A21" s="428"/>
      <c r="B21" s="14"/>
      <c r="C21" s="430"/>
      <c r="D21" s="430"/>
      <c r="E21" s="430"/>
    </row>
    <row r="22" customFormat="false" ht="15.5" hidden="false" customHeight="false" outlineLevel="0" collapsed="false">
      <c r="A22" s="428"/>
      <c r="B22" s="431"/>
      <c r="C22" s="433"/>
      <c r="D22" s="433"/>
      <c r="E22" s="433"/>
    </row>
    <row r="23" customFormat="false" ht="33.75" hidden="false" customHeight="true" outlineLevel="0" collapsed="false">
      <c r="A23" s="436"/>
      <c r="B23" s="431"/>
      <c r="C23" s="435"/>
      <c r="D23" s="435"/>
      <c r="E23" s="435"/>
    </row>
    <row r="24" customFormat="false" ht="18.75" hidden="false" customHeight="true" outlineLevel="0" collapsed="false">
      <c r="A24" s="434"/>
      <c r="B24" s="429"/>
      <c r="C24" s="430"/>
      <c r="D24" s="430"/>
      <c r="E24" s="430"/>
    </row>
    <row r="25" customFormat="false" ht="18.75" hidden="false" customHeight="true" outlineLevel="0" collapsed="false">
      <c r="A25" s="437"/>
      <c r="B25" s="438" t="s">
        <v>665</v>
      </c>
      <c r="C25" s="439" t="n">
        <f aca="false">C14+C15+C16</f>
        <v>1679.7</v>
      </c>
      <c r="D25" s="439" t="n">
        <f aca="false">D14+D15+D16</f>
        <v>-220.92</v>
      </c>
      <c r="E25" s="439" t="n">
        <f aca="false">E14+E15+E16</f>
        <v>1458.78</v>
      </c>
    </row>
    <row r="28" customFormat="false" ht="15.5" hidden="false" customHeight="false" outlineLevel="0" collapsed="false">
      <c r="C28" s="440"/>
      <c r="D28" s="440"/>
      <c r="E28" s="440"/>
    </row>
  </sheetData>
  <mergeCells count="2">
    <mergeCell ref="B9:E9"/>
    <mergeCell ref="B10:E10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" activeCellId="0" sqref="E1:E6"/>
    </sheetView>
  </sheetViews>
  <sheetFormatPr defaultColWidth="9.171875" defaultRowHeight="15.5" zeroHeight="false" outlineLevelRow="0" outlineLevelCol="0"/>
  <cols>
    <col collapsed="false" customWidth="true" hidden="false" outlineLevel="0" max="1" min="1" style="418" width="6.81"/>
    <col collapsed="false" customWidth="true" hidden="false" outlineLevel="0" max="2" min="2" style="418" width="40.81"/>
    <col collapsed="false" customWidth="true" hidden="false" outlineLevel="0" max="5" min="3" style="418" width="14.81"/>
    <col collapsed="false" customWidth="false" hidden="false" outlineLevel="0" max="257" min="6" style="418" width="9.17"/>
  </cols>
  <sheetData>
    <row r="1" customFormat="false" ht="15.5" hidden="false" customHeight="false" outlineLevel="0" collapsed="false">
      <c r="B1" s="419"/>
      <c r="C1" s="419"/>
      <c r="D1" s="2"/>
      <c r="E1" s="268" t="s">
        <v>670</v>
      </c>
    </row>
    <row r="2" customFormat="false" ht="15.5" hidden="false" customHeight="false" outlineLevel="0" collapsed="false">
      <c r="B2" s="419"/>
      <c r="C2" s="419"/>
      <c r="D2" s="2"/>
      <c r="E2" s="268" t="s">
        <v>1</v>
      </c>
    </row>
    <row r="3" customFormat="false" ht="15.5" hidden="false" customHeight="false" outlineLevel="0" collapsed="false">
      <c r="B3" s="419"/>
      <c r="C3" s="419"/>
      <c r="D3" s="419"/>
      <c r="E3" s="268" t="s">
        <v>2</v>
      </c>
    </row>
    <row r="4" customFormat="false" ht="15.5" hidden="false" customHeight="false" outlineLevel="0" collapsed="false">
      <c r="B4" s="419"/>
      <c r="C4" s="419"/>
      <c r="D4" s="2"/>
      <c r="E4" s="268" t="s">
        <v>3</v>
      </c>
    </row>
    <row r="5" customFormat="false" ht="15.5" hidden="false" customHeight="false" outlineLevel="0" collapsed="false">
      <c r="B5" s="419"/>
      <c r="C5" s="419"/>
      <c r="D5" s="2"/>
      <c r="E5" s="268" t="s">
        <v>4</v>
      </c>
    </row>
    <row r="6" customFormat="false" ht="14.25" hidden="false" customHeight="true" outlineLevel="0" collapsed="false">
      <c r="C6" s="2"/>
      <c r="E6" s="272" t="s">
        <v>5</v>
      </c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421" t="s">
        <v>655</v>
      </c>
      <c r="C8" s="421"/>
      <c r="D8" s="421"/>
      <c r="E8" s="421"/>
    </row>
    <row r="9" customFormat="false" ht="30.75" hidden="false" customHeight="true" outlineLevel="0" collapsed="false">
      <c r="A9" s="422"/>
      <c r="B9" s="5" t="s">
        <v>671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23" t="s">
        <v>7</v>
      </c>
    </row>
    <row r="12" customFormat="false" ht="22.5" hidden="false" customHeight="true" outlineLevel="0" collapsed="false">
      <c r="A12" s="424" t="s">
        <v>627</v>
      </c>
      <c r="B12" s="424" t="s">
        <v>657</v>
      </c>
      <c r="C12" s="424" t="s">
        <v>658</v>
      </c>
      <c r="D12" s="424" t="s">
        <v>46</v>
      </c>
      <c r="E12" s="424" t="s">
        <v>47</v>
      </c>
    </row>
    <row r="13" customFormat="false" ht="69.75" hidden="false" customHeight="true" outlineLevel="0" collapsed="false">
      <c r="A13" s="424"/>
      <c r="B13" s="424" t="s">
        <v>672</v>
      </c>
      <c r="C13" s="424"/>
      <c r="D13" s="424"/>
      <c r="E13" s="424"/>
    </row>
    <row r="14" customFormat="false" ht="18" hidden="false" customHeight="true" outlineLevel="0" collapsed="false">
      <c r="A14" s="425" t="s">
        <v>659</v>
      </c>
      <c r="B14" s="426" t="s">
        <v>660</v>
      </c>
      <c r="C14" s="427" t="n">
        <v>1</v>
      </c>
      <c r="D14" s="427" t="n">
        <v>0.9185</v>
      </c>
      <c r="E14" s="427" t="n">
        <v>0.9314</v>
      </c>
    </row>
    <row r="15" s="37" customFormat="true" ht="16.5" hidden="false" customHeight="true" outlineLevel="0" collapsed="false">
      <c r="A15" s="428" t="s">
        <v>661</v>
      </c>
      <c r="B15" s="429" t="s">
        <v>662</v>
      </c>
      <c r="C15" s="430" t="n">
        <v>1</v>
      </c>
      <c r="D15" s="430" t="n">
        <f aca="false">0.9185</f>
        <v>0.9185</v>
      </c>
      <c r="E15" s="430" t="n">
        <v>0.9314</v>
      </c>
    </row>
    <row r="16" s="37" customFormat="true" ht="18" hidden="false" customHeight="true" outlineLevel="0" collapsed="false">
      <c r="A16" s="428" t="s">
        <v>663</v>
      </c>
      <c r="B16" s="431" t="s">
        <v>664</v>
      </c>
      <c r="C16" s="430" t="n">
        <v>1</v>
      </c>
      <c r="D16" s="444" t="n">
        <v>0.9185</v>
      </c>
      <c r="E16" s="430" t="n">
        <v>0.9314</v>
      </c>
    </row>
    <row r="17" s="37" customFormat="true" ht="15.5" hidden="false" customHeight="false" outlineLevel="0" collapsed="false">
      <c r="A17" s="428"/>
      <c r="B17" s="431" t="s">
        <v>673</v>
      </c>
      <c r="C17" s="430" t="n">
        <f aca="false">SUM(C14:C16)</f>
        <v>3</v>
      </c>
      <c r="D17" s="430" t="n">
        <f aca="false">SUM(D14:D16)</f>
        <v>2.7555</v>
      </c>
      <c r="E17" s="430" t="n">
        <f aca="false">SUM(E14:E16)</f>
        <v>2.7942</v>
      </c>
    </row>
    <row r="18" customFormat="false" ht="49.5" hidden="false" customHeight="true" outlineLevel="0" collapsed="false">
      <c r="A18" s="432"/>
      <c r="B18" s="445" t="s">
        <v>674</v>
      </c>
      <c r="C18" s="433"/>
      <c r="D18" s="433"/>
      <c r="E18" s="433"/>
    </row>
    <row r="19" customFormat="false" ht="15.5" hidden="false" customHeight="false" outlineLevel="0" collapsed="false">
      <c r="A19" s="425" t="s">
        <v>659</v>
      </c>
      <c r="B19" s="426" t="s">
        <v>660</v>
      </c>
      <c r="C19" s="427" t="n">
        <v>148</v>
      </c>
      <c r="D19" s="427" t="n">
        <v>131.7</v>
      </c>
      <c r="E19" s="427" t="n">
        <v>133.3</v>
      </c>
    </row>
    <row r="20" customFormat="false" ht="15.5" hidden="false" customHeight="false" outlineLevel="0" collapsed="false">
      <c r="A20" s="428" t="s">
        <v>661</v>
      </c>
      <c r="B20" s="429" t="s">
        <v>662</v>
      </c>
      <c r="C20" s="430" t="n">
        <v>148</v>
      </c>
      <c r="D20" s="430" t="n">
        <v>131.7</v>
      </c>
      <c r="E20" s="430" t="n">
        <v>133.3</v>
      </c>
    </row>
    <row r="21" customFormat="false" ht="15.5" hidden="false" customHeight="false" outlineLevel="0" collapsed="false">
      <c r="A21" s="428" t="s">
        <v>663</v>
      </c>
      <c r="B21" s="431" t="s">
        <v>664</v>
      </c>
      <c r="C21" s="430" t="n">
        <v>77.1</v>
      </c>
      <c r="D21" s="430" t="n">
        <v>99.1</v>
      </c>
      <c r="E21" s="430" t="n">
        <v>100.3</v>
      </c>
    </row>
    <row r="22" customFormat="false" ht="15.5" hidden="false" customHeight="false" outlineLevel="0" collapsed="false">
      <c r="A22" s="428"/>
      <c r="B22" s="431" t="s">
        <v>673</v>
      </c>
      <c r="C22" s="433" t="n">
        <f aca="false">SUM(C19:C21)</f>
        <v>373.1</v>
      </c>
      <c r="D22" s="433" t="n">
        <f aca="false">SUM(D19:D21)</f>
        <v>362.5</v>
      </c>
      <c r="E22" s="433" t="n">
        <f aca="false">SUM(E19:E21)</f>
        <v>366.9</v>
      </c>
    </row>
    <row r="23" customFormat="false" ht="33.75" hidden="false" customHeight="true" outlineLevel="0" collapsed="false">
      <c r="A23" s="436"/>
      <c r="B23" s="431"/>
      <c r="C23" s="435"/>
      <c r="D23" s="435"/>
      <c r="E23" s="435"/>
    </row>
    <row r="24" customFormat="false" ht="18.75" hidden="false" customHeight="true" outlineLevel="0" collapsed="false">
      <c r="A24" s="434"/>
      <c r="B24" s="429"/>
      <c r="C24" s="430"/>
      <c r="D24" s="430"/>
      <c r="E24" s="430"/>
    </row>
    <row r="25" customFormat="false" ht="18.75" hidden="false" customHeight="true" outlineLevel="0" collapsed="false">
      <c r="A25" s="437"/>
      <c r="B25" s="438" t="s">
        <v>665</v>
      </c>
      <c r="C25" s="439" t="n">
        <f aca="false">C17+C22</f>
        <v>376.1</v>
      </c>
      <c r="D25" s="439" t="n">
        <f aca="false">D17+D22</f>
        <v>365.2555</v>
      </c>
      <c r="E25" s="439" t="n">
        <f aca="false">E17+E22</f>
        <v>369.6942</v>
      </c>
    </row>
    <row r="28" customFormat="false" ht="15.5" hidden="false" customHeight="false" outlineLevel="0" collapsed="false">
      <c r="C28" s="440"/>
      <c r="D28" s="440"/>
      <c r="E28" s="44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9" activeCellId="0" sqref="B9:E9"/>
    </sheetView>
  </sheetViews>
  <sheetFormatPr defaultColWidth="9.171875" defaultRowHeight="15.5" zeroHeight="false" outlineLevelRow="0" outlineLevelCol="0"/>
  <cols>
    <col collapsed="false" customWidth="true" hidden="false" outlineLevel="0" max="1" min="1" style="418" width="6.81"/>
    <col collapsed="false" customWidth="true" hidden="false" outlineLevel="0" max="2" min="2" style="418" width="39.53"/>
    <col collapsed="false" customWidth="true" hidden="false" outlineLevel="0" max="4" min="3" style="418" width="14.81"/>
    <col collapsed="false" customWidth="true" hidden="false" outlineLevel="0" max="5" min="5" style="418" width="16.26"/>
    <col collapsed="false" customWidth="false" hidden="false" outlineLevel="0" max="257" min="6" style="418" width="9.17"/>
  </cols>
  <sheetData>
    <row r="1" customFormat="false" ht="15.5" hidden="false" customHeight="false" outlineLevel="0" collapsed="false">
      <c r="B1" s="419"/>
      <c r="C1" s="419"/>
      <c r="D1" s="2"/>
      <c r="E1" s="268" t="s">
        <v>675</v>
      </c>
    </row>
    <row r="2" customFormat="false" ht="15.5" hidden="false" customHeight="false" outlineLevel="0" collapsed="false">
      <c r="B2" s="419"/>
      <c r="C2" s="419"/>
      <c r="D2" s="2"/>
      <c r="E2" s="268" t="s">
        <v>1</v>
      </c>
    </row>
    <row r="3" customFormat="false" ht="15.5" hidden="false" customHeight="false" outlineLevel="0" collapsed="false">
      <c r="B3" s="419"/>
      <c r="C3" s="419"/>
      <c r="D3" s="419"/>
      <c r="E3" s="268" t="s">
        <v>2</v>
      </c>
    </row>
    <row r="4" customFormat="false" ht="15.5" hidden="false" customHeight="false" outlineLevel="0" collapsed="false">
      <c r="B4" s="419"/>
      <c r="C4" s="419"/>
      <c r="D4" s="2"/>
      <c r="E4" s="268" t="s">
        <v>3</v>
      </c>
    </row>
    <row r="5" customFormat="false" ht="15.5" hidden="false" customHeight="false" outlineLevel="0" collapsed="false">
      <c r="B5" s="419"/>
      <c r="C5" s="419"/>
      <c r="D5" s="2"/>
      <c r="E5" s="268" t="s">
        <v>4</v>
      </c>
    </row>
    <row r="6" customFormat="false" ht="14.25" hidden="false" customHeight="true" outlineLevel="0" collapsed="false">
      <c r="C6" s="2"/>
      <c r="E6" s="272" t="s">
        <v>5</v>
      </c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421" t="s">
        <v>655</v>
      </c>
      <c r="C8" s="421"/>
      <c r="D8" s="421"/>
      <c r="E8" s="421"/>
    </row>
    <row r="9" customFormat="false" ht="99.75" hidden="false" customHeight="true" outlineLevel="0" collapsed="false">
      <c r="A9" s="422"/>
      <c r="B9" s="5" t="s">
        <v>67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23" t="s">
        <v>7</v>
      </c>
    </row>
    <row r="12" customFormat="false" ht="22.5" hidden="false" customHeight="true" outlineLevel="0" collapsed="false">
      <c r="A12" s="424" t="s">
        <v>627</v>
      </c>
      <c r="B12" s="424" t="s">
        <v>657</v>
      </c>
      <c r="C12" s="424" t="s">
        <v>658</v>
      </c>
      <c r="D12" s="424" t="s">
        <v>46</v>
      </c>
      <c r="E12" s="424" t="s">
        <v>47</v>
      </c>
    </row>
    <row r="13" customFormat="false" ht="16.5" hidden="false" customHeight="true" outlineLevel="0" collapsed="false">
      <c r="A13" s="425" t="s">
        <v>659</v>
      </c>
      <c r="B13" s="426" t="s">
        <v>660</v>
      </c>
      <c r="C13" s="427" t="n">
        <v>29.65</v>
      </c>
      <c r="D13" s="427" t="n">
        <v>29.65</v>
      </c>
      <c r="E13" s="427" t="n">
        <v>29.65</v>
      </c>
    </row>
    <row r="14" s="37" customFormat="true" ht="16.5" hidden="false" customHeight="true" outlineLevel="0" collapsed="false">
      <c r="A14" s="428" t="s">
        <v>661</v>
      </c>
      <c r="B14" s="429" t="s">
        <v>662</v>
      </c>
      <c r="C14" s="430" t="n">
        <v>29.4</v>
      </c>
      <c r="D14" s="430" t="n">
        <v>30.45</v>
      </c>
      <c r="E14" s="430" t="n">
        <v>30.45</v>
      </c>
    </row>
    <row r="15" s="37" customFormat="true" ht="21" hidden="false" customHeight="true" outlineLevel="0" collapsed="false">
      <c r="A15" s="428" t="s">
        <v>663</v>
      </c>
      <c r="B15" s="431" t="s">
        <v>664</v>
      </c>
      <c r="C15" s="430" t="n">
        <v>32.46</v>
      </c>
      <c r="D15" s="430" t="n">
        <v>32.46</v>
      </c>
      <c r="E15" s="430" t="n">
        <v>32.46</v>
      </c>
    </row>
    <row r="16" s="37" customFormat="true" ht="15.5" hidden="false" customHeight="false" outlineLevel="0" collapsed="false">
      <c r="A16" s="428"/>
      <c r="B16" s="431"/>
      <c r="C16" s="430"/>
      <c r="D16" s="430"/>
      <c r="E16" s="430"/>
    </row>
    <row r="17" customFormat="false" ht="18.75" hidden="false" customHeight="true" outlineLevel="0" collapsed="false">
      <c r="A17" s="432"/>
      <c r="B17" s="431"/>
      <c r="C17" s="433"/>
      <c r="D17" s="433"/>
      <c r="E17" s="433"/>
    </row>
    <row r="18" customFormat="false" ht="15.5" hidden="false" customHeight="false" outlineLevel="0" collapsed="false">
      <c r="A18" s="428"/>
      <c r="B18" s="434"/>
      <c r="C18" s="435"/>
      <c r="D18" s="435"/>
      <c r="E18" s="435"/>
    </row>
    <row r="19" customFormat="false" ht="15.5" hidden="false" customHeight="false" outlineLevel="0" collapsed="false">
      <c r="A19" s="428"/>
      <c r="B19" s="431"/>
      <c r="C19" s="430"/>
      <c r="D19" s="430"/>
      <c r="E19" s="430"/>
    </row>
    <row r="20" customFormat="false" ht="15.5" hidden="false" customHeight="false" outlineLevel="0" collapsed="false">
      <c r="A20" s="428"/>
      <c r="B20" s="14"/>
      <c r="C20" s="430"/>
      <c r="D20" s="430"/>
      <c r="E20" s="430"/>
    </row>
    <row r="21" customFormat="false" ht="15.5" hidden="false" customHeight="false" outlineLevel="0" collapsed="false">
      <c r="A21" s="428"/>
      <c r="B21" s="431"/>
      <c r="C21" s="433"/>
      <c r="D21" s="433"/>
      <c r="E21" s="433"/>
    </row>
    <row r="22" customFormat="false" ht="33.75" hidden="false" customHeight="true" outlineLevel="0" collapsed="false">
      <c r="A22" s="436"/>
      <c r="B22" s="431"/>
      <c r="C22" s="435"/>
      <c r="D22" s="435"/>
      <c r="E22" s="435"/>
    </row>
    <row r="23" customFormat="false" ht="18.75" hidden="false" customHeight="true" outlineLevel="0" collapsed="false">
      <c r="A23" s="434"/>
      <c r="B23" s="429"/>
      <c r="C23" s="430"/>
      <c r="D23" s="430"/>
      <c r="E23" s="430"/>
    </row>
    <row r="24" customFormat="false" ht="18.75" hidden="false" customHeight="true" outlineLevel="0" collapsed="false">
      <c r="A24" s="437"/>
      <c r="B24" s="438" t="s">
        <v>665</v>
      </c>
      <c r="C24" s="439" t="n">
        <f aca="false">C13+C14+C15</f>
        <v>91.51</v>
      </c>
      <c r="D24" s="439" t="n">
        <f aca="false">D13+D14+D15</f>
        <v>92.56</v>
      </c>
      <c r="E24" s="439" t="n">
        <f aca="false">E13+E14+E15</f>
        <v>92.56</v>
      </c>
    </row>
    <row r="27" customFormat="false" ht="15.5" hidden="false" customHeight="false" outlineLevel="0" collapsed="false">
      <c r="C27" s="440"/>
      <c r="D27" s="440"/>
      <c r="E27" s="44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5.5" zeroHeight="false" outlineLevelRow="0" outlineLevelCol="0"/>
  <cols>
    <col collapsed="false" customWidth="true" hidden="false" outlineLevel="0" max="1" min="1" style="418" width="6.81"/>
    <col collapsed="false" customWidth="true" hidden="false" outlineLevel="0" max="2" min="2" style="418" width="54.26"/>
    <col collapsed="false" customWidth="true" hidden="false" outlineLevel="0" max="5" min="3" style="418" width="14.81"/>
    <col collapsed="false" customWidth="false" hidden="false" outlineLevel="0" max="257" min="6" style="418" width="9.17"/>
  </cols>
  <sheetData>
    <row r="1" customFormat="false" ht="15.5" hidden="false" customHeight="false" outlineLevel="0" collapsed="false">
      <c r="B1" s="419"/>
      <c r="C1" s="419"/>
      <c r="D1" s="2"/>
      <c r="E1" s="420" t="s">
        <v>677</v>
      </c>
    </row>
    <row r="2" customFormat="false" ht="15.5" hidden="false" customHeight="false" outlineLevel="0" collapsed="false">
      <c r="B2" s="419"/>
      <c r="C2" s="419"/>
      <c r="D2" s="2"/>
      <c r="E2" s="76" t="s">
        <v>1</v>
      </c>
    </row>
    <row r="3" customFormat="false" ht="15.5" hidden="false" customHeight="false" outlineLevel="0" collapsed="false">
      <c r="B3" s="419"/>
      <c r="C3" s="419"/>
      <c r="D3" s="419"/>
      <c r="E3" s="76" t="s">
        <v>2</v>
      </c>
    </row>
    <row r="4" customFormat="false" ht="15.5" hidden="false" customHeight="false" outlineLevel="0" collapsed="false">
      <c r="B4" s="419"/>
      <c r="C4" s="419"/>
      <c r="D4" s="2"/>
      <c r="E4" s="76" t="s">
        <v>41</v>
      </c>
    </row>
    <row r="5" customFormat="false" ht="15.5" hidden="false" customHeight="false" outlineLevel="0" collapsed="false">
      <c r="B5" s="419"/>
      <c r="C5" s="419"/>
      <c r="D5" s="2"/>
      <c r="E5" s="76" t="s">
        <v>42</v>
      </c>
    </row>
    <row r="6" customFormat="false" ht="14.25" hidden="false" customHeight="true" outlineLevel="0" collapsed="false">
      <c r="C6" s="2"/>
      <c r="E6" s="80" t="s">
        <v>207</v>
      </c>
    </row>
    <row r="7" customFormat="false" ht="14.25" hidden="false" customHeight="true" outlineLevel="0" collapsed="false">
      <c r="C7" s="2"/>
      <c r="E7" s="80"/>
    </row>
    <row r="8" customFormat="false" ht="30.75" hidden="false" customHeight="true" outlineLevel="0" collapsed="false">
      <c r="A8" s="5" t="s">
        <v>678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423" t="s">
        <v>7</v>
      </c>
    </row>
    <row r="11" customFormat="false" ht="22.5" hidden="false" customHeight="true" outlineLevel="0" collapsed="false">
      <c r="A11" s="424" t="s">
        <v>627</v>
      </c>
      <c r="B11" s="424" t="s">
        <v>679</v>
      </c>
      <c r="C11" s="424" t="s">
        <v>658</v>
      </c>
      <c r="D11" s="424" t="s">
        <v>46</v>
      </c>
      <c r="E11" s="424" t="s">
        <v>47</v>
      </c>
    </row>
    <row r="12" customFormat="false" ht="34.5" hidden="false" customHeight="true" outlineLevel="0" collapsed="false">
      <c r="A12" s="425" t="s">
        <v>659</v>
      </c>
      <c r="B12" s="426" t="s">
        <v>680</v>
      </c>
      <c r="C12" s="427"/>
      <c r="D12" s="427"/>
      <c r="E12" s="427"/>
    </row>
    <row r="13" s="37" customFormat="true" ht="16.5" hidden="false" customHeight="true" outlineLevel="0" collapsed="false">
      <c r="A13" s="428" t="s">
        <v>681</v>
      </c>
      <c r="B13" s="429" t="s">
        <v>682</v>
      </c>
      <c r="C13" s="435" t="n">
        <f aca="false">C14+C15+C16</f>
        <v>0</v>
      </c>
      <c r="D13" s="435" t="n">
        <f aca="false">D14+D15+D16</f>
        <v>0</v>
      </c>
      <c r="E13" s="435" t="n">
        <f aca="false">E14+E15+E16</f>
        <v>0</v>
      </c>
    </row>
    <row r="14" s="37" customFormat="true" ht="27.75" hidden="false" customHeight="true" outlineLevel="0" collapsed="false">
      <c r="A14" s="428"/>
      <c r="B14" s="431" t="s">
        <v>683</v>
      </c>
      <c r="C14" s="430"/>
      <c r="D14" s="430"/>
      <c r="E14" s="430"/>
    </row>
    <row r="15" s="37" customFormat="true" ht="77.5" hidden="false" customHeight="false" outlineLevel="0" collapsed="false">
      <c r="A15" s="428"/>
      <c r="B15" s="431" t="s">
        <v>684</v>
      </c>
      <c r="C15" s="430"/>
      <c r="D15" s="430"/>
      <c r="E15" s="430"/>
    </row>
    <row r="16" customFormat="false" ht="18.75" hidden="false" customHeight="true" outlineLevel="0" collapsed="false">
      <c r="A16" s="432"/>
      <c r="B16" s="431" t="s">
        <v>685</v>
      </c>
      <c r="C16" s="433"/>
      <c r="D16" s="433"/>
      <c r="E16" s="433"/>
    </row>
    <row r="17" customFormat="false" ht="15.5" hidden="false" customHeight="false" outlineLevel="0" collapsed="false">
      <c r="A17" s="428" t="s">
        <v>686</v>
      </c>
      <c r="B17" s="434" t="s">
        <v>687</v>
      </c>
      <c r="C17" s="435" t="n">
        <f aca="false">C18+C19+C20</f>
        <v>0</v>
      </c>
      <c r="D17" s="435" t="n">
        <f aca="false">D18+D19+D20</f>
        <v>0</v>
      </c>
      <c r="E17" s="435" t="n">
        <f aca="false">E18+E19+E20</f>
        <v>0</v>
      </c>
    </row>
    <row r="18" customFormat="false" ht="31" hidden="false" customHeight="false" outlineLevel="0" collapsed="false">
      <c r="A18" s="428"/>
      <c r="B18" s="431" t="s">
        <v>688</v>
      </c>
      <c r="C18" s="430"/>
      <c r="D18" s="430"/>
      <c r="E18" s="430"/>
    </row>
    <row r="19" customFormat="false" ht="77.5" hidden="false" customHeight="false" outlineLevel="0" collapsed="false">
      <c r="A19" s="428"/>
      <c r="B19" s="14" t="s">
        <v>689</v>
      </c>
      <c r="C19" s="430"/>
      <c r="D19" s="430"/>
      <c r="E19" s="430"/>
    </row>
    <row r="20" customFormat="false" ht="15.5" hidden="false" customHeight="false" outlineLevel="0" collapsed="false">
      <c r="A20" s="428"/>
      <c r="B20" s="431" t="s">
        <v>690</v>
      </c>
      <c r="C20" s="433"/>
      <c r="D20" s="433"/>
      <c r="E20" s="433"/>
    </row>
    <row r="21" customFormat="false" ht="33.75" hidden="false" customHeight="true" outlineLevel="0" collapsed="false">
      <c r="A21" s="436" t="s">
        <v>661</v>
      </c>
      <c r="B21" s="431" t="s">
        <v>691</v>
      </c>
      <c r="C21" s="435" t="n">
        <f aca="false">C22+C23</f>
        <v>0</v>
      </c>
      <c r="D21" s="435" t="n">
        <f aca="false">D22+D23</f>
        <v>0</v>
      </c>
      <c r="E21" s="435" t="n">
        <f aca="false">E22+E23</f>
        <v>0</v>
      </c>
    </row>
    <row r="22" customFormat="false" ht="18.75" hidden="false" customHeight="true" outlineLevel="0" collapsed="false">
      <c r="A22" s="434"/>
      <c r="B22" s="429" t="s">
        <v>692</v>
      </c>
      <c r="C22" s="430"/>
      <c r="D22" s="430"/>
      <c r="E22" s="430"/>
    </row>
    <row r="23" customFormat="false" ht="18.75" hidden="false" customHeight="true" outlineLevel="0" collapsed="false">
      <c r="A23" s="437"/>
      <c r="B23" s="437" t="s">
        <v>693</v>
      </c>
      <c r="C23" s="439"/>
      <c r="D23" s="439"/>
      <c r="E23" s="439"/>
    </row>
    <row r="26" customFormat="false" ht="15.5" hidden="false" customHeight="false" outlineLevel="0" collapsed="false">
      <c r="C26" s="440"/>
      <c r="D26" s="440"/>
      <c r="E26" s="440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55.99"/>
    <col collapsed="false" customWidth="true" hidden="false" outlineLevel="0" max="4" min="3" style="1" width="13.44"/>
    <col collapsed="false" customWidth="true" hidden="false" outlineLevel="0" max="5" min="5" style="12" width="11.81"/>
    <col collapsed="false" customWidth="true" hidden="false" outlineLevel="0" max="6" min="6" style="12" width="11.26"/>
    <col collapsed="false" customWidth="false" hidden="false" outlineLevel="0" max="14" min="7" style="12" width="9.17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D1" s="2" t="s">
        <v>40</v>
      </c>
    </row>
    <row r="2" customFormat="false" ht="15.5" hidden="false" customHeight="false" outlineLevel="0" collapsed="false">
      <c r="D2" s="2" t="s">
        <v>1</v>
      </c>
    </row>
    <row r="3" customFormat="false" ht="15.5" hidden="false" customHeight="false" outlineLevel="0" collapsed="false">
      <c r="D3" s="2" t="s">
        <v>2</v>
      </c>
    </row>
    <row r="4" customFormat="false" ht="15.5" hidden="false" customHeight="false" outlineLevel="0" collapsed="false">
      <c r="D4" s="2" t="s">
        <v>41</v>
      </c>
    </row>
    <row r="5" customFormat="false" ht="15.5" hidden="false" customHeight="false" outlineLevel="0" collapsed="false">
      <c r="D5" s="2" t="s">
        <v>42</v>
      </c>
    </row>
    <row r="6" customFormat="false" ht="15.5" hidden="false" customHeight="false" outlineLevel="0" collapsed="false">
      <c r="D6" s="3" t="s">
        <v>43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5" hidden="false" customHeight="false" outlineLevel="0" collapsed="false">
      <c r="D7" s="3"/>
    </row>
    <row r="8" customFormat="false" ht="32.25" hidden="false" customHeight="true" outlineLevel="0" collapsed="false">
      <c r="A8" s="43" t="s">
        <v>44</v>
      </c>
      <c r="B8" s="43"/>
      <c r="C8" s="43"/>
      <c r="D8" s="43"/>
    </row>
    <row r="9" customFormat="false" ht="14" hidden="false" customHeight="false" outlineLevel="0" collapsed="false">
      <c r="D9" s="7" t="s">
        <v>7</v>
      </c>
    </row>
    <row r="10" customFormat="false" ht="32.25" hidden="false" customHeight="true" outlineLevel="0" collapsed="false">
      <c r="A10" s="8" t="s">
        <v>8</v>
      </c>
      <c r="B10" s="8" t="s">
        <v>9</v>
      </c>
      <c r="C10" s="44" t="s">
        <v>45</v>
      </c>
      <c r="D10" s="44"/>
    </row>
    <row r="11" customFormat="false" ht="14" hidden="false" customHeight="false" outlineLevel="0" collapsed="false">
      <c r="A11" s="8"/>
      <c r="B11" s="8"/>
      <c r="C11" s="8" t="s">
        <v>46</v>
      </c>
      <c r="D11" s="8" t="s">
        <v>47</v>
      </c>
    </row>
    <row r="12" customFormat="false" ht="30" hidden="false" customHeight="false" outlineLevel="0" collapsed="false">
      <c r="A12" s="9" t="s">
        <v>13</v>
      </c>
      <c r="B12" s="10" t="s">
        <v>14</v>
      </c>
      <c r="C12" s="45" t="n">
        <f aca="false">C13+C14</f>
        <v>0</v>
      </c>
      <c r="D12" s="45" t="n">
        <f aca="false">D13+D14</f>
        <v>0</v>
      </c>
    </row>
    <row r="13" customFormat="false" ht="46.5" hidden="false" customHeight="false" outlineLevel="0" collapsed="false">
      <c r="A13" s="13" t="s">
        <v>15</v>
      </c>
      <c r="B13" s="14" t="s">
        <v>16</v>
      </c>
      <c r="C13" s="46"/>
      <c r="D13" s="46"/>
    </row>
    <row r="14" customFormat="false" ht="46.5" hidden="false" customHeight="false" outlineLevel="0" collapsed="false">
      <c r="A14" s="13" t="s">
        <v>17</v>
      </c>
      <c r="B14" s="14" t="s">
        <v>18</v>
      </c>
      <c r="C14" s="46"/>
      <c r="D14" s="46"/>
    </row>
    <row r="15" customFormat="false" ht="30" hidden="false" customHeight="false" outlineLevel="0" collapsed="false">
      <c r="A15" s="9" t="s">
        <v>19</v>
      </c>
      <c r="B15" s="10" t="s">
        <v>20</v>
      </c>
      <c r="C15" s="47" t="n">
        <f aca="false">C16+C17+C18+C19</f>
        <v>0</v>
      </c>
      <c r="D15" s="47" t="n">
        <f aca="false">D16+D17+D18+D19</f>
        <v>0</v>
      </c>
    </row>
    <row r="16" customFormat="false" ht="62" hidden="false" customHeight="false" outlineLevel="0" collapsed="false">
      <c r="A16" s="13" t="s">
        <v>21</v>
      </c>
      <c r="B16" s="14" t="s">
        <v>22</v>
      </c>
      <c r="C16" s="48"/>
      <c r="D16" s="48"/>
    </row>
    <row r="17" customFormat="false" ht="83.25" hidden="false" customHeight="true" outlineLevel="0" collapsed="false">
      <c r="A17" s="19" t="s">
        <v>21</v>
      </c>
      <c r="B17" s="14" t="s">
        <v>48</v>
      </c>
      <c r="C17" s="48"/>
      <c r="D17" s="48"/>
    </row>
    <row r="18" customFormat="false" ht="46.5" hidden="false" customHeight="false" outlineLevel="0" collapsed="false">
      <c r="A18" s="13" t="s">
        <v>24</v>
      </c>
      <c r="B18" s="14" t="s">
        <v>25</v>
      </c>
      <c r="C18" s="48"/>
      <c r="D18" s="48"/>
    </row>
    <row r="19" customFormat="false" ht="84.75" hidden="false" customHeight="true" outlineLevel="0" collapsed="false">
      <c r="A19" s="19" t="s">
        <v>24</v>
      </c>
      <c r="B19" s="14" t="s">
        <v>26</v>
      </c>
      <c r="C19" s="48"/>
      <c r="D19" s="48"/>
    </row>
    <row r="20" s="24" customFormat="true" ht="30" hidden="false" customHeight="false" outlineLevel="0" collapsed="false">
      <c r="A20" s="22" t="s">
        <v>27</v>
      </c>
      <c r="B20" s="23" t="s">
        <v>28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" hidden="false" customHeight="false" outlineLevel="0" collapsed="false">
      <c r="A21" s="19" t="s">
        <v>29</v>
      </c>
      <c r="B21" s="25" t="s">
        <v>30</v>
      </c>
      <c r="C21" s="49"/>
      <c r="D21" s="48"/>
    </row>
    <row r="22" customFormat="false" ht="30" hidden="false" customHeight="false" outlineLevel="0" collapsed="false">
      <c r="A22" s="22" t="s">
        <v>31</v>
      </c>
      <c r="B22" s="27" t="s">
        <v>32</v>
      </c>
      <c r="C22" s="47" t="n">
        <f aca="false">C23+C24</f>
        <v>0</v>
      </c>
      <c r="D22" s="47" t="n">
        <f aca="false">D23+D24</f>
        <v>0</v>
      </c>
    </row>
    <row r="23" s="24" customFormat="true" ht="62" hidden="false" customHeight="false" outlineLevel="0" collapsed="false">
      <c r="A23" s="13" t="s">
        <v>33</v>
      </c>
      <c r="B23" s="28" t="s">
        <v>34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2" hidden="false" customHeight="false" outlineLevel="0" collapsed="false">
      <c r="A24" s="13" t="s">
        <v>35</v>
      </c>
      <c r="B24" s="28" t="s">
        <v>36</v>
      </c>
      <c r="C24" s="46"/>
      <c r="D24" s="46"/>
    </row>
    <row r="25" customFormat="false" ht="15.5" hidden="false" customHeight="false" outlineLevel="0" collapsed="false">
      <c r="A25" s="50"/>
      <c r="B25" s="30"/>
      <c r="C25" s="51"/>
      <c r="D25" s="52"/>
    </row>
    <row r="26" customFormat="false" ht="15.5" hidden="false" customHeight="false" outlineLevel="0" collapsed="false">
      <c r="A26" s="53"/>
      <c r="B26" s="33" t="s">
        <v>37</v>
      </c>
      <c r="C26" s="54" t="n">
        <f aca="false">C12+C15+C20+C22</f>
        <v>0</v>
      </c>
      <c r="D26" s="54" t="n">
        <f aca="false">D12+D15+D20+D22</f>
        <v>0</v>
      </c>
    </row>
    <row r="27" customFormat="false" ht="13" hidden="false" customHeight="false" outlineLevel="0" collapsed="false">
      <c r="A27" s="35"/>
      <c r="B27" s="36"/>
      <c r="C27" s="12"/>
      <c r="D27" s="12"/>
    </row>
    <row r="28" customFormat="false" ht="15.5" hidden="false" customHeight="false" outlineLevel="0" collapsed="false">
      <c r="A28" s="37" t="s">
        <v>38</v>
      </c>
      <c r="B28" s="37"/>
      <c r="C28" s="12"/>
      <c r="D28" s="12"/>
    </row>
    <row r="29" customFormat="false" ht="15.5" hidden="false" customHeight="false" outlineLevel="0" collapsed="false">
      <c r="A29" s="37" t="s">
        <v>39</v>
      </c>
      <c r="B29" s="38"/>
      <c r="C29" s="12"/>
      <c r="D29" s="12"/>
    </row>
    <row r="30" customFormat="false" ht="12.5" hidden="false" customHeight="false" outlineLevel="0" collapsed="false">
      <c r="A30" s="39"/>
      <c r="B30" s="40"/>
      <c r="C30" s="12"/>
      <c r="D30" s="12"/>
    </row>
    <row r="31" customFormat="false" ht="12.5" hidden="false" customHeight="false" outlineLevel="0" collapsed="false">
      <c r="A31" s="39"/>
      <c r="B31" s="39"/>
      <c r="C31" s="12"/>
      <c r="D31" s="12"/>
    </row>
    <row r="32" customFormat="false" ht="12.5" hidden="false" customHeight="false" outlineLevel="0" collapsed="false">
      <c r="A32" s="39"/>
      <c r="B32" s="39"/>
      <c r="C32" s="12"/>
      <c r="D32" s="12"/>
    </row>
    <row r="33" customFormat="false" ht="12.5" hidden="false" customHeight="false" outlineLevel="0" collapsed="false">
      <c r="A33" s="39"/>
      <c r="B33" s="39"/>
      <c r="C33" s="12"/>
      <c r="D33" s="12"/>
    </row>
    <row r="34" customFormat="false" ht="12.5" hidden="false" customHeight="false" outlineLevel="0" collapsed="false">
      <c r="A34" s="39"/>
      <c r="B34" s="39"/>
      <c r="C34" s="12"/>
      <c r="D34" s="12"/>
    </row>
    <row r="35" customFormat="false" ht="12.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71.17"/>
    <col collapsed="false" customWidth="true" hidden="false" outlineLevel="0" max="2" min="2" style="55" width="14.99"/>
    <col collapsed="false" customWidth="true" hidden="false" outlineLevel="0" max="3" min="3" style="55" width="14.26"/>
    <col collapsed="false" customWidth="true" hidden="false" outlineLevel="0" max="4" min="4" style="55" width="12.44"/>
    <col collapsed="false" customWidth="false" hidden="false" outlineLevel="0" max="257" min="5" style="55" width="9.17"/>
  </cols>
  <sheetData>
    <row r="1" customFormat="false" ht="15.5" hidden="false" customHeight="false" outlineLevel="0" collapsed="false">
      <c r="A1" s="56"/>
      <c r="B1" s="56"/>
      <c r="C1" s="56"/>
      <c r="D1" s="2" t="s">
        <v>49</v>
      </c>
    </row>
    <row r="2" customFormat="false" ht="15.5" hidden="false" customHeight="false" outlineLevel="0" collapsed="false">
      <c r="A2" s="56"/>
      <c r="B2" s="56"/>
      <c r="C2" s="56"/>
      <c r="D2" s="2" t="s">
        <v>1</v>
      </c>
    </row>
    <row r="3" customFormat="false" ht="15.5" hidden="false" customHeight="false" outlineLevel="0" collapsed="false">
      <c r="A3" s="56"/>
      <c r="B3" s="56"/>
      <c r="C3" s="56"/>
      <c r="D3" s="2" t="s">
        <v>2</v>
      </c>
    </row>
    <row r="4" customFormat="false" ht="15.5" hidden="false" customHeight="false" outlineLevel="0" collapsed="false">
      <c r="A4" s="56"/>
      <c r="B4" s="56"/>
      <c r="C4" s="56"/>
      <c r="D4" s="2" t="s">
        <v>41</v>
      </c>
    </row>
    <row r="5" customFormat="false" ht="15.5" hidden="false" customHeight="false" outlineLevel="0" collapsed="false">
      <c r="A5" s="57"/>
      <c r="B5" s="57"/>
      <c r="C5" s="57"/>
      <c r="D5" s="2" t="s">
        <v>42</v>
      </c>
    </row>
    <row r="6" customFormat="false" ht="15.5" hidden="false" customHeight="false" outlineLevel="0" collapsed="false">
      <c r="A6" s="56"/>
      <c r="B6" s="56"/>
      <c r="C6" s="56"/>
      <c r="D6" s="3" t="s">
        <v>43</v>
      </c>
    </row>
    <row r="7" customFormat="false" ht="15.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50</v>
      </c>
      <c r="B8" s="58"/>
      <c r="C8" s="58"/>
      <c r="D8" s="58"/>
    </row>
    <row r="9" customFormat="false" ht="15.5" hidden="false" customHeight="false" outlineLevel="0" collapsed="false">
      <c r="A9" s="59"/>
      <c r="B9" s="59"/>
      <c r="C9" s="59"/>
      <c r="D9" s="60" t="s">
        <v>51</v>
      </c>
    </row>
    <row r="10" customFormat="false" ht="15.5" hidden="false" customHeight="true" outlineLevel="0" collapsed="false">
      <c r="A10" s="61" t="s">
        <v>52</v>
      </c>
      <c r="B10" s="61" t="s">
        <v>53</v>
      </c>
      <c r="C10" s="62" t="s">
        <v>54</v>
      </c>
      <c r="D10" s="62"/>
    </row>
    <row r="11" customFormat="false" ht="46.5" hidden="false" customHeight="false" outlineLevel="0" collapsed="false">
      <c r="A11" s="61"/>
      <c r="B11" s="61"/>
      <c r="C11" s="61" t="s">
        <v>55</v>
      </c>
      <c r="D11" s="61" t="s">
        <v>56</v>
      </c>
    </row>
    <row r="12" customFormat="false" ht="26.25" hidden="false" customHeight="true" outlineLevel="0" collapsed="false">
      <c r="A12" s="63" t="s">
        <v>57</v>
      </c>
      <c r="B12" s="64"/>
      <c r="C12" s="64"/>
      <c r="D12" s="65"/>
    </row>
    <row r="13" customFormat="false" ht="31" hidden="false" customHeight="false" outlineLevel="0" collapsed="false">
      <c r="A13" s="66" t="s">
        <v>58</v>
      </c>
      <c r="B13" s="67" t="n">
        <v>100</v>
      </c>
      <c r="C13" s="67" t="n">
        <v>100</v>
      </c>
      <c r="D13" s="68"/>
    </row>
    <row r="14" customFormat="false" ht="31" hidden="false" customHeight="false" outlineLevel="0" collapsed="false">
      <c r="A14" s="69" t="s">
        <v>59</v>
      </c>
      <c r="B14" s="64" t="n">
        <v>100</v>
      </c>
      <c r="C14" s="64"/>
      <c r="D14" s="65" t="n">
        <v>100</v>
      </c>
    </row>
    <row r="15" customFormat="false" ht="31" hidden="false" customHeight="false" outlineLevel="0" collapsed="false">
      <c r="A15" s="66" t="s">
        <v>60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61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62</v>
      </c>
      <c r="B17" s="67"/>
      <c r="C17" s="67"/>
      <c r="D17" s="67"/>
    </row>
    <row r="18" customFormat="false" ht="31.5" hidden="false" customHeight="true" outlineLevel="0" collapsed="false">
      <c r="A18" s="69" t="s">
        <v>63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64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65</v>
      </c>
      <c r="B20" s="67" t="n">
        <v>100</v>
      </c>
      <c r="C20" s="67" t="n">
        <v>100</v>
      </c>
      <c r="D20" s="67"/>
    </row>
    <row r="21" customFormat="false" ht="15.5" hidden="false" customHeight="false" outlineLevel="0" collapsed="false">
      <c r="A21" s="69" t="s">
        <v>66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7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8</v>
      </c>
      <c r="B23" s="67" t="n">
        <v>100</v>
      </c>
      <c r="C23" s="67"/>
      <c r="D23" s="68" t="n">
        <v>100</v>
      </c>
    </row>
    <row r="24" customFormat="false" ht="15.5" hidden="false" customHeight="false" outlineLevel="0" collapsed="false">
      <c r="A24" s="71"/>
    </row>
    <row r="25" customFormat="false" ht="15.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9.171875" defaultRowHeight="14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3" width="67.26"/>
    <col collapsed="false" customWidth="true" hidden="false" outlineLevel="0" max="5" min="3" style="74" width="14.44"/>
    <col collapsed="false" customWidth="false" hidden="false" outlineLevel="0" max="257" min="6" style="73" width="9.17"/>
  </cols>
  <sheetData>
    <row r="1" customFormat="false" ht="14.5" hidden="false" customHeight="false" outlineLevel="0" collapsed="false">
      <c r="B1" s="75"/>
      <c r="C1" s="76"/>
      <c r="D1" s="76"/>
      <c r="E1" s="1"/>
      <c r="F1" s="77"/>
    </row>
    <row r="2" customFormat="false" ht="15.5" hidden="false" customHeight="false" outlineLevel="0" collapsed="false">
      <c r="B2" s="78"/>
      <c r="C2" s="76"/>
      <c r="D2" s="76"/>
      <c r="E2" s="2" t="s">
        <v>69</v>
      </c>
      <c r="F2" s="77"/>
    </row>
    <row r="3" customFormat="false" ht="15.5" hidden="false" customHeight="false" outlineLevel="0" collapsed="false">
      <c r="B3" s="75"/>
      <c r="C3" s="76"/>
      <c r="D3" s="76"/>
      <c r="E3" s="2" t="s">
        <v>1</v>
      </c>
      <c r="F3" s="77"/>
    </row>
    <row r="4" customFormat="false" ht="15.5" hidden="false" customHeight="false" outlineLevel="0" collapsed="false">
      <c r="B4" s="75"/>
      <c r="C4" s="76"/>
      <c r="D4" s="76"/>
      <c r="E4" s="2" t="s">
        <v>2</v>
      </c>
      <c r="F4" s="77"/>
    </row>
    <row r="5" customFormat="false" ht="15.5" hidden="false" customHeight="false" outlineLevel="0" collapsed="false">
      <c r="B5" s="75"/>
      <c r="C5" s="76"/>
      <c r="D5" s="76"/>
      <c r="E5" s="2" t="s">
        <v>3</v>
      </c>
      <c r="F5" s="77"/>
    </row>
    <row r="6" customFormat="false" ht="15.5" hidden="false" customHeight="false" outlineLevel="0" collapsed="false">
      <c r="B6" s="75"/>
      <c r="C6" s="76"/>
      <c r="D6" s="76"/>
      <c r="E6" s="2" t="s">
        <v>4</v>
      </c>
      <c r="F6" s="77"/>
    </row>
    <row r="7" customFormat="false" ht="14.25" hidden="false" customHeight="true" outlineLevel="0" collapsed="false">
      <c r="A7" s="79"/>
      <c r="C7" s="80"/>
      <c r="D7" s="80"/>
      <c r="E7" s="3" t="s">
        <v>5</v>
      </c>
    </row>
    <row r="8" customFormat="false" ht="14.25" hidden="false" customHeight="true" outlineLevel="0" collapsed="false">
      <c r="A8" s="79"/>
    </row>
    <row r="9" customFormat="false" ht="14" hidden="false" customHeight="true" outlineLevel="0" collapsed="false">
      <c r="A9" s="81" t="s">
        <v>70</v>
      </c>
      <c r="B9" s="81"/>
      <c r="C9" s="81"/>
      <c r="D9" s="81"/>
      <c r="E9" s="81"/>
    </row>
    <row r="10" customFormat="false" ht="14" hidden="false" customHeight="true" outlineLevel="0" collapsed="false">
      <c r="A10" s="81" t="s">
        <v>71</v>
      </c>
      <c r="B10" s="81"/>
      <c r="C10" s="81"/>
      <c r="D10" s="81"/>
      <c r="E10" s="81"/>
    </row>
    <row r="11" customFormat="false" ht="14.5" hidden="false" customHeight="false" outlineLevel="0" collapsed="false">
      <c r="A11" s="82"/>
      <c r="B11" s="83"/>
      <c r="E11" s="74" t="s">
        <v>7</v>
      </c>
    </row>
    <row r="12" customFormat="false" ht="28.5" hidden="false" customHeight="false" outlineLevel="0" collapsed="false">
      <c r="A12" s="84" t="s">
        <v>72</v>
      </c>
      <c r="B12" s="84" t="s">
        <v>73</v>
      </c>
      <c r="C12" s="85" t="s">
        <v>74</v>
      </c>
      <c r="D12" s="85" t="s">
        <v>11</v>
      </c>
      <c r="E12" s="85" t="s">
        <v>75</v>
      </c>
    </row>
    <row r="13" customFormat="false" ht="14" hidden="false" customHeight="false" outlineLevel="0" collapsed="false">
      <c r="A13" s="86" t="n">
        <v>1</v>
      </c>
      <c r="B13" s="87" t="n">
        <v>2</v>
      </c>
      <c r="C13" s="88" t="n">
        <v>3</v>
      </c>
      <c r="D13" s="88" t="n">
        <v>4</v>
      </c>
      <c r="E13" s="88" t="n">
        <v>5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</row>
    <row r="14" s="93" customFormat="true" ht="14" hidden="false" customHeight="false" outlineLevel="0" collapsed="false">
      <c r="A14" s="90" t="s">
        <v>76</v>
      </c>
      <c r="B14" s="91" t="s">
        <v>77</v>
      </c>
      <c r="C14" s="92" t="n">
        <f aca="false">C15+C16+C21+C25+C27+C28+C31+C34+C39+C41+C42</f>
        <v>22922</v>
      </c>
      <c r="D14" s="92" t="n">
        <f aca="false">D15+D16+D21+D25+D27+D28+D31+D34+D39+D41+D42+D37</f>
        <v>1800.4</v>
      </c>
      <c r="E14" s="92" t="n">
        <f aca="false">E15+E16+E21+E25+E27+E28+E31+E34+E39+E41+E42+E37</f>
        <v>24722.4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</row>
    <row r="15" s="93" customFormat="true" ht="14" hidden="false" customHeight="false" outlineLevel="0" collapsed="false">
      <c r="A15" s="90" t="s">
        <v>78</v>
      </c>
      <c r="B15" s="91" t="s">
        <v>79</v>
      </c>
      <c r="C15" s="92" t="n">
        <v>15650</v>
      </c>
      <c r="D15" s="92" t="n">
        <f aca="false">E15-C15</f>
        <v>1649.2</v>
      </c>
      <c r="E15" s="92" t="n">
        <v>17299.2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</row>
    <row r="16" s="93" customFormat="true" ht="24.75" hidden="false" customHeight="true" outlineLevel="0" collapsed="false">
      <c r="A16" s="90" t="s">
        <v>80</v>
      </c>
      <c r="B16" s="91" t="s">
        <v>81</v>
      </c>
      <c r="C16" s="92" t="n">
        <f aca="false">C18+C17+C19+C20</f>
        <v>1088</v>
      </c>
      <c r="D16" s="92" t="n">
        <f aca="false">D18+D17+D19+D20</f>
        <v>84.6000000000001</v>
      </c>
      <c r="E16" s="92" t="n">
        <f aca="false">E18+E17+E19+E20</f>
        <v>1172.6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</row>
    <row r="17" s="93" customFormat="true" ht="29.25" hidden="false" customHeight="true" outlineLevel="0" collapsed="false">
      <c r="A17" s="94" t="s">
        <v>82</v>
      </c>
      <c r="B17" s="95" t="s">
        <v>83</v>
      </c>
      <c r="C17" s="96" t="n">
        <v>446</v>
      </c>
      <c r="D17" s="96" t="n">
        <f aca="false">E17-C17</f>
        <v>267.1</v>
      </c>
      <c r="E17" s="96" t="n">
        <v>713.1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</row>
    <row r="18" s="93" customFormat="true" ht="70" hidden="false" customHeight="false" outlineLevel="0" collapsed="false">
      <c r="A18" s="94" t="s">
        <v>84</v>
      </c>
      <c r="B18" s="95" t="s">
        <v>85</v>
      </c>
      <c r="C18" s="96" t="n">
        <v>22</v>
      </c>
      <c r="D18" s="96" t="n">
        <f aca="false">E18-C18</f>
        <v>-18.1</v>
      </c>
      <c r="E18" s="96" t="n">
        <v>3.9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</row>
    <row r="19" s="93" customFormat="true" ht="56" hidden="false" customHeight="false" outlineLevel="0" collapsed="false">
      <c r="A19" s="94" t="s">
        <v>86</v>
      </c>
      <c r="B19" s="95" t="s">
        <v>87</v>
      </c>
      <c r="C19" s="96" t="n">
        <v>620</v>
      </c>
      <c r="D19" s="96" t="n">
        <f aca="false">E19-C19</f>
        <v>-164.4</v>
      </c>
      <c r="E19" s="96" t="n">
        <v>455.6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</row>
    <row r="20" s="93" customFormat="true" ht="56" hidden="true" customHeight="false" outlineLevel="0" collapsed="false">
      <c r="A20" s="94" t="s">
        <v>88</v>
      </c>
      <c r="B20" s="95" t="s">
        <v>89</v>
      </c>
      <c r="C20" s="96"/>
      <c r="D20" s="96"/>
      <c r="E20" s="96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</row>
    <row r="21" s="93" customFormat="true" ht="14" hidden="false" customHeight="false" outlineLevel="0" collapsed="false">
      <c r="A21" s="90" t="s">
        <v>90</v>
      </c>
      <c r="B21" s="91" t="s">
        <v>91</v>
      </c>
      <c r="C21" s="92" t="n">
        <f aca="false">C22+C23+C24</f>
        <v>1481</v>
      </c>
      <c r="D21" s="92" t="n">
        <f aca="false">D22+D23+D24</f>
        <v>-475.9</v>
      </c>
      <c r="E21" s="92" t="n">
        <f aca="false">E22+E23+E24</f>
        <v>1005.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s="93" customFormat="true" ht="14" hidden="false" customHeight="false" outlineLevel="0" collapsed="false">
      <c r="A22" s="94" t="s">
        <v>92</v>
      </c>
      <c r="B22" s="95" t="s">
        <v>93</v>
      </c>
      <c r="C22" s="96" t="n">
        <v>1308</v>
      </c>
      <c r="D22" s="96" t="n">
        <f aca="false">E22-C22</f>
        <v>-543.4</v>
      </c>
      <c r="E22" s="96" t="n">
        <v>764.6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</row>
    <row r="23" s="93" customFormat="true" ht="14" hidden="false" customHeight="false" outlineLevel="0" collapsed="false">
      <c r="A23" s="94" t="s">
        <v>94</v>
      </c>
      <c r="B23" s="95" t="s">
        <v>95</v>
      </c>
      <c r="C23" s="96" t="n">
        <v>45</v>
      </c>
      <c r="D23" s="96" t="n">
        <f aca="false">E23-C23</f>
        <v>30</v>
      </c>
      <c r="E23" s="96" t="n">
        <v>75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</row>
    <row r="24" s="93" customFormat="true" ht="28" hidden="false" customHeight="false" outlineLevel="0" collapsed="false">
      <c r="A24" s="94" t="s">
        <v>96</v>
      </c>
      <c r="B24" s="95" t="s">
        <v>97</v>
      </c>
      <c r="C24" s="96" t="n">
        <v>128</v>
      </c>
      <c r="D24" s="96" t="n">
        <f aca="false">E24-C24</f>
        <v>37.5</v>
      </c>
      <c r="E24" s="96" t="n">
        <v>165.5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s="93" customFormat="true" ht="14" hidden="false" customHeight="false" outlineLevel="0" collapsed="false">
      <c r="A25" s="90" t="s">
        <v>98</v>
      </c>
      <c r="B25" s="91" t="s">
        <v>99</v>
      </c>
      <c r="C25" s="92" t="n">
        <f aca="false">C26</f>
        <v>2872</v>
      </c>
      <c r="D25" s="92" t="n">
        <f aca="false">D26</f>
        <v>-439.4</v>
      </c>
      <c r="E25" s="92" t="n">
        <f aca="false">E26</f>
        <v>2432.6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s="93" customFormat="true" ht="14" hidden="false" customHeight="false" outlineLevel="0" collapsed="false">
      <c r="A26" s="94" t="s">
        <v>100</v>
      </c>
      <c r="B26" s="95" t="s">
        <v>101</v>
      </c>
      <c r="C26" s="96" t="n">
        <v>2872</v>
      </c>
      <c r="D26" s="96" t="n">
        <f aca="false">E26-C26</f>
        <v>-439.4</v>
      </c>
      <c r="E26" s="96" t="n">
        <v>2432.6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s="93" customFormat="true" ht="14" hidden="false" customHeight="false" outlineLevel="0" collapsed="false">
      <c r="A27" s="90" t="s">
        <v>102</v>
      </c>
      <c r="B27" s="97" t="s">
        <v>103</v>
      </c>
      <c r="C27" s="92" t="n">
        <v>465</v>
      </c>
      <c r="D27" s="92" t="n">
        <f aca="false">E27-C27</f>
        <v>604.3</v>
      </c>
      <c r="E27" s="92" t="n">
        <v>1069.3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8" s="93" customFormat="true" ht="26" hidden="false" customHeight="false" outlineLevel="0" collapsed="false">
      <c r="A28" s="90" t="s">
        <v>104</v>
      </c>
      <c r="B28" s="97" t="s">
        <v>105</v>
      </c>
      <c r="C28" s="92" t="n">
        <f aca="false">C29+C30</f>
        <v>667</v>
      </c>
      <c r="D28" s="92" t="n">
        <f aca="false">D29+D30</f>
        <v>194.5</v>
      </c>
      <c r="E28" s="92" t="n">
        <f aca="false">E29+E30</f>
        <v>861.5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</row>
    <row r="29" s="93" customFormat="true" ht="76.5" hidden="false" customHeight="true" outlineLevel="0" collapsed="false">
      <c r="A29" s="94" t="s">
        <v>106</v>
      </c>
      <c r="B29" s="98" t="s">
        <v>107</v>
      </c>
      <c r="C29" s="99" t="n">
        <v>502</v>
      </c>
      <c r="D29" s="99" t="n">
        <f aca="false">E29-C29</f>
        <v>144.8</v>
      </c>
      <c r="E29" s="99" t="n">
        <v>646.8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s="93" customFormat="true" ht="56" hidden="false" customHeight="false" outlineLevel="0" collapsed="false">
      <c r="A30" s="100" t="s">
        <v>108</v>
      </c>
      <c r="B30" s="98" t="s">
        <v>109</v>
      </c>
      <c r="C30" s="99" t="n">
        <v>165</v>
      </c>
      <c r="D30" s="99" t="n">
        <f aca="false">E30-C30</f>
        <v>49.7</v>
      </c>
      <c r="E30" s="99" t="n">
        <v>214.7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</row>
    <row r="31" s="93" customFormat="true" ht="14" hidden="false" customHeight="false" outlineLevel="0" collapsed="false">
      <c r="A31" s="90" t="s">
        <v>110</v>
      </c>
      <c r="B31" s="97" t="s">
        <v>111</v>
      </c>
      <c r="C31" s="101" t="n">
        <f aca="false">C32+C33</f>
        <v>300</v>
      </c>
      <c r="D31" s="101" t="n">
        <f aca="false">D32+D33</f>
        <v>-173</v>
      </c>
      <c r="E31" s="101" t="n">
        <f aca="false">E32+E33</f>
        <v>127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s="93" customFormat="true" ht="28" hidden="false" customHeight="false" outlineLevel="0" collapsed="false">
      <c r="A32" s="94" t="s">
        <v>112</v>
      </c>
      <c r="B32" s="98" t="s">
        <v>113</v>
      </c>
      <c r="C32" s="99" t="n">
        <v>96</v>
      </c>
      <c r="D32" s="99" t="n">
        <f aca="false">E32-C32</f>
        <v>-57.7</v>
      </c>
      <c r="E32" s="99" t="n">
        <v>38.3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s="93" customFormat="true" ht="14" hidden="false" customHeight="false" outlineLevel="0" collapsed="false">
      <c r="A33" s="94" t="s">
        <v>114</v>
      </c>
      <c r="B33" s="98" t="s">
        <v>115</v>
      </c>
      <c r="C33" s="99" t="n">
        <v>204</v>
      </c>
      <c r="D33" s="99" t="n">
        <f aca="false">E33-C33</f>
        <v>-115.3</v>
      </c>
      <c r="E33" s="99" t="n">
        <v>88.7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</row>
    <row r="34" s="93" customFormat="true" ht="28" hidden="true" customHeight="false" outlineLevel="0" collapsed="false">
      <c r="A34" s="102" t="s">
        <v>116</v>
      </c>
      <c r="B34" s="103" t="s">
        <v>117</v>
      </c>
      <c r="C34" s="104" t="n">
        <f aca="false">C35+C36</f>
        <v>0</v>
      </c>
      <c r="D34" s="104" t="n">
        <f aca="false">D35+D36</f>
        <v>0</v>
      </c>
      <c r="E34" s="104" t="n">
        <f aca="false">E35+E36</f>
        <v>0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  <row r="35" s="93" customFormat="true" ht="28" hidden="true" customHeight="false" outlineLevel="0" collapsed="false">
      <c r="A35" s="94" t="s">
        <v>118</v>
      </c>
      <c r="B35" s="98" t="s">
        <v>59</v>
      </c>
      <c r="C35" s="99"/>
      <c r="D35" s="99"/>
      <c r="E35" s="9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</row>
    <row r="36" s="93" customFormat="true" ht="14" hidden="true" customHeight="false" outlineLevel="0" collapsed="false">
      <c r="A36" s="94" t="s">
        <v>119</v>
      </c>
      <c r="B36" s="98" t="s">
        <v>60</v>
      </c>
      <c r="C36" s="105"/>
      <c r="D36" s="105"/>
      <c r="E36" s="105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</row>
    <row r="37" s="93" customFormat="true" ht="14" hidden="false" customHeight="false" outlineLevel="0" collapsed="false">
      <c r="A37" s="90" t="s">
        <v>120</v>
      </c>
      <c r="B37" s="103" t="s">
        <v>121</v>
      </c>
      <c r="C37" s="101" t="n">
        <v>0</v>
      </c>
      <c r="D37" s="101" t="n">
        <f aca="false">E37-C37</f>
        <v>50.2</v>
      </c>
      <c r="E37" s="101" t="n">
        <v>50.2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</row>
    <row r="38" s="93" customFormat="true" ht="28" hidden="false" customHeight="false" outlineLevel="0" collapsed="false">
      <c r="A38" s="94" t="s">
        <v>122</v>
      </c>
      <c r="B38" s="106" t="s">
        <v>123</v>
      </c>
      <c r="C38" s="107" t="n">
        <v>0</v>
      </c>
      <c r="D38" s="107" t="n">
        <f aca="false">E38-C38</f>
        <v>50.2</v>
      </c>
      <c r="E38" s="107" t="n">
        <v>50.2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s="93" customFormat="true" ht="26" hidden="false" customHeight="false" outlineLevel="0" collapsed="false">
      <c r="A39" s="90" t="s">
        <v>124</v>
      </c>
      <c r="B39" s="97" t="s">
        <v>125</v>
      </c>
      <c r="C39" s="101" t="n">
        <f aca="false">C40</f>
        <v>49</v>
      </c>
      <c r="D39" s="101" t="n">
        <f aca="false">D40</f>
        <v>297.6</v>
      </c>
      <c r="E39" s="101" t="n">
        <f aca="false">E40</f>
        <v>346.6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s="93" customFormat="true" ht="45" hidden="false" customHeight="true" outlineLevel="0" collapsed="false">
      <c r="A40" s="100" t="s">
        <v>126</v>
      </c>
      <c r="B40" s="98" t="s">
        <v>127</v>
      </c>
      <c r="C40" s="99" t="n">
        <v>49</v>
      </c>
      <c r="D40" s="99" t="n">
        <f aca="false">E40-C40</f>
        <v>297.6</v>
      </c>
      <c r="E40" s="99" t="n">
        <v>346.6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</row>
    <row r="41" s="93" customFormat="true" ht="14.5" hidden="false" customHeight="false" outlineLevel="0" collapsed="false">
      <c r="A41" s="90" t="s">
        <v>128</v>
      </c>
      <c r="B41" s="97" t="s">
        <v>129</v>
      </c>
      <c r="C41" s="101" t="n">
        <v>350</v>
      </c>
      <c r="D41" s="101" t="n">
        <f aca="false">E41-C41</f>
        <v>8.30000000000001</v>
      </c>
      <c r="E41" s="101" t="n">
        <v>358.3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</row>
    <row r="42" s="93" customFormat="true" ht="14.5" hidden="true" customHeight="false" outlineLevel="0" collapsed="false">
      <c r="A42" s="90" t="s">
        <v>130</v>
      </c>
      <c r="B42" s="108" t="s">
        <v>131</v>
      </c>
      <c r="C42" s="101" t="n">
        <f aca="false">C43</f>
        <v>0</v>
      </c>
      <c r="D42" s="101" t="n">
        <f aca="false">D43</f>
        <v>0</v>
      </c>
      <c r="E42" s="101" t="n">
        <f aca="false">E43</f>
        <v>0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</row>
    <row r="43" s="93" customFormat="true" ht="14.5" hidden="true" customHeight="false" outlineLevel="0" collapsed="false">
      <c r="A43" s="109" t="s">
        <v>132</v>
      </c>
      <c r="B43" s="110" t="s">
        <v>65</v>
      </c>
      <c r="C43" s="111"/>
      <c r="D43" s="111"/>
      <c r="E43" s="111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s="115" customFormat="true" ht="26.5" hidden="true" customHeight="false" outlineLevel="0" collapsed="false">
      <c r="A44" s="112" t="s">
        <v>133</v>
      </c>
      <c r="B44" s="113" t="s">
        <v>134</v>
      </c>
      <c r="C44" s="114"/>
      <c r="D44" s="114"/>
      <c r="E44" s="114"/>
    </row>
    <row r="45" s="83" customFormat="true" ht="14" hidden="false" customHeight="false" outlineLevel="0" collapsed="false">
      <c r="A45" s="116" t="s">
        <v>135</v>
      </c>
      <c r="B45" s="117" t="s">
        <v>136</v>
      </c>
      <c r="C45" s="118" t="n">
        <f aca="false">C47+C50+C82+C95+C97</f>
        <v>279331.9</v>
      </c>
      <c r="D45" s="118" t="n">
        <f aca="false">D47+D50+D82+D95+D97</f>
        <v>20327.805</v>
      </c>
      <c r="E45" s="118" t="n">
        <f aca="false">E47+E50+E82+E95+E97</f>
        <v>299659.705</v>
      </c>
    </row>
    <row r="46" s="123" customFormat="true" ht="14" hidden="false" customHeight="false" outlineLevel="0" collapsed="false">
      <c r="A46" s="119" t="s">
        <v>137</v>
      </c>
      <c r="B46" s="120" t="s">
        <v>138</v>
      </c>
      <c r="C46" s="121"/>
      <c r="D46" s="121"/>
      <c r="E46" s="121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s="123" customFormat="true" ht="14" hidden="false" customHeight="false" outlineLevel="0" collapsed="false">
      <c r="A47" s="119" t="s">
        <v>139</v>
      </c>
      <c r="B47" s="124" t="s">
        <v>140</v>
      </c>
      <c r="C47" s="125" t="n">
        <f aca="false">C48+C49</f>
        <v>88018.4</v>
      </c>
      <c r="D47" s="125" t="n">
        <f aca="false">D48+D49</f>
        <v>125.200000000001</v>
      </c>
      <c r="E47" s="125" t="n">
        <f aca="false">E48+E49</f>
        <v>88143.6</v>
      </c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</row>
    <row r="48" customFormat="false" ht="28.5" hidden="false" customHeight="true" outlineLevel="0" collapsed="false">
      <c r="A48" s="126" t="s">
        <v>141</v>
      </c>
      <c r="B48" s="127" t="s">
        <v>142</v>
      </c>
      <c r="C48" s="128" t="n">
        <v>80374.5</v>
      </c>
      <c r="D48" s="128" t="n">
        <f aca="false">E48-C48</f>
        <v>0</v>
      </c>
      <c r="E48" s="128" t="n">
        <v>80374.5</v>
      </c>
    </row>
    <row r="49" customFormat="false" ht="28" hidden="false" customHeight="false" outlineLevel="0" collapsed="false">
      <c r="A49" s="126" t="s">
        <v>143</v>
      </c>
      <c r="B49" s="129" t="s">
        <v>144</v>
      </c>
      <c r="C49" s="128" t="n">
        <v>7643.9</v>
      </c>
      <c r="D49" s="128" t="n">
        <f aca="false">E49-C49</f>
        <v>125.200000000001</v>
      </c>
      <c r="E49" s="128" t="n">
        <v>7769.1</v>
      </c>
    </row>
    <row r="50" customFormat="false" ht="14" hidden="false" customHeight="false" outlineLevel="0" collapsed="false">
      <c r="A50" s="130" t="s">
        <v>145</v>
      </c>
      <c r="B50" s="131" t="s">
        <v>146</v>
      </c>
      <c r="C50" s="132" t="n">
        <f aca="false">C51+C55+C61+C62+C63+C64+C65+C71+C72+C73+C74+C75+C76+C77+C78+C79+C80+C81</f>
        <v>171940.5</v>
      </c>
      <c r="D50" s="132" t="n">
        <f aca="false">D51+D55+D61+D62+D63+D64+D65+D71+D72+D73+D74+D75+D76+D77+D78+D79+D80+D81</f>
        <v>7154.60500000001</v>
      </c>
      <c r="E50" s="132" t="n">
        <f aca="false">E51+E55+E61+E62+E63+E64+E65+E71+E72+E73+E74+E75+E76+E77+E78+E79+E80+E81</f>
        <v>179095.105</v>
      </c>
    </row>
    <row r="51" customFormat="false" ht="153" hidden="false" customHeight="true" outlineLevel="0" collapsed="false">
      <c r="A51" s="133" t="s">
        <v>147</v>
      </c>
      <c r="B51" s="134" t="s">
        <v>148</v>
      </c>
      <c r="C51" s="135" t="n">
        <f aca="false">C53+C54</f>
        <v>118329</v>
      </c>
      <c r="D51" s="135" t="n">
        <f aca="false">D53+D54</f>
        <v>15718.05</v>
      </c>
      <c r="E51" s="135" t="n">
        <f aca="false">E53+E54</f>
        <v>134047.05</v>
      </c>
    </row>
    <row r="52" customFormat="false" ht="14" hidden="false" customHeight="false" outlineLevel="0" collapsed="false">
      <c r="A52" s="133"/>
      <c r="B52" s="134" t="s">
        <v>54</v>
      </c>
      <c r="C52" s="135"/>
      <c r="D52" s="135"/>
      <c r="E52" s="135"/>
    </row>
    <row r="53" customFormat="false" ht="56" hidden="false" customHeight="false" outlineLevel="0" collapsed="false">
      <c r="A53" s="136" t="s">
        <v>147</v>
      </c>
      <c r="B53" s="137" t="s">
        <v>149</v>
      </c>
      <c r="C53" s="135" t="n">
        <v>94518</v>
      </c>
      <c r="D53" s="135" t="n">
        <f aca="false">E53-C53</f>
        <v>10175.1</v>
      </c>
      <c r="E53" s="135" t="n">
        <v>104693.1</v>
      </c>
    </row>
    <row r="54" customFormat="false" ht="14" hidden="false" customHeight="false" outlineLevel="0" collapsed="false">
      <c r="A54" s="133" t="s">
        <v>147</v>
      </c>
      <c r="B54" s="134" t="s">
        <v>150</v>
      </c>
      <c r="C54" s="135" t="n">
        <v>23811</v>
      </c>
      <c r="D54" s="135" t="n">
        <f aca="false">E54-C54</f>
        <v>5542.95</v>
      </c>
      <c r="E54" s="135" t="n">
        <v>29353.95</v>
      </c>
    </row>
    <row r="55" customFormat="false" ht="30.75" hidden="false" customHeight="true" outlineLevel="0" collapsed="false">
      <c r="A55" s="136" t="s">
        <v>147</v>
      </c>
      <c r="B55" s="137" t="s">
        <v>151</v>
      </c>
      <c r="C55" s="135" t="n">
        <v>4</v>
      </c>
      <c r="D55" s="135" t="n">
        <f aca="false">E55-C55</f>
        <v>0</v>
      </c>
      <c r="E55" s="135" t="n">
        <v>4</v>
      </c>
    </row>
    <row r="56" customFormat="false" ht="14" hidden="false" customHeight="false" outlineLevel="0" collapsed="false">
      <c r="A56" s="133"/>
      <c r="B56" s="134" t="s">
        <v>152</v>
      </c>
      <c r="C56" s="135"/>
      <c r="D56" s="135" t="n">
        <f aca="false">E56-C56</f>
        <v>0</v>
      </c>
      <c r="E56" s="135"/>
    </row>
    <row r="57" customFormat="false" ht="14" hidden="false" customHeight="false" outlineLevel="0" collapsed="false">
      <c r="A57" s="133"/>
      <c r="B57" s="134" t="s">
        <v>153</v>
      </c>
      <c r="C57" s="135" t="n">
        <v>1</v>
      </c>
      <c r="D57" s="135" t="n">
        <f aca="false">E57-C57</f>
        <v>0</v>
      </c>
      <c r="E57" s="135" t="n">
        <v>1</v>
      </c>
    </row>
    <row r="58" customFormat="false" ht="14" hidden="false" customHeight="false" outlineLevel="0" collapsed="false">
      <c r="A58" s="133"/>
      <c r="B58" s="134" t="s">
        <v>154</v>
      </c>
      <c r="C58" s="135" t="n">
        <v>1</v>
      </c>
      <c r="D58" s="135" t="n">
        <f aca="false">E58-C58</f>
        <v>0</v>
      </c>
      <c r="E58" s="135" t="n">
        <v>1</v>
      </c>
    </row>
    <row r="59" customFormat="false" ht="14" hidden="false" customHeight="false" outlineLevel="0" collapsed="false">
      <c r="A59" s="133"/>
      <c r="B59" s="134" t="s">
        <v>155</v>
      </c>
      <c r="C59" s="135" t="n">
        <v>1</v>
      </c>
      <c r="D59" s="135" t="n">
        <f aca="false">E59-C59</f>
        <v>0</v>
      </c>
      <c r="E59" s="135" t="n">
        <v>1</v>
      </c>
    </row>
    <row r="60" customFormat="false" ht="14" hidden="false" customHeight="false" outlineLevel="0" collapsed="false">
      <c r="A60" s="133"/>
      <c r="B60" s="134" t="s">
        <v>156</v>
      </c>
      <c r="C60" s="135" t="n">
        <v>1</v>
      </c>
      <c r="D60" s="135" t="n">
        <f aca="false">E60-C60</f>
        <v>0</v>
      </c>
      <c r="E60" s="135" t="n">
        <v>1</v>
      </c>
    </row>
    <row r="61" customFormat="false" ht="56" hidden="false" customHeight="false" outlineLevel="0" collapsed="false">
      <c r="A61" s="136" t="s">
        <v>147</v>
      </c>
      <c r="B61" s="137" t="s">
        <v>157</v>
      </c>
      <c r="C61" s="135" t="n">
        <v>2691</v>
      </c>
      <c r="D61" s="135" t="n">
        <f aca="false">E61-C61</f>
        <v>-170</v>
      </c>
      <c r="E61" s="135" t="n">
        <v>2521</v>
      </c>
    </row>
    <row r="62" customFormat="false" ht="28" hidden="false" customHeight="false" outlineLevel="0" collapsed="false">
      <c r="A62" s="136" t="s">
        <v>147</v>
      </c>
      <c r="B62" s="137" t="s">
        <v>158</v>
      </c>
      <c r="C62" s="135" t="n">
        <v>4199.5</v>
      </c>
      <c r="D62" s="135" t="n">
        <f aca="false">E62-C62</f>
        <v>-553</v>
      </c>
      <c r="E62" s="135" t="n">
        <v>3646.5</v>
      </c>
    </row>
    <row r="63" customFormat="false" ht="14" hidden="false" customHeight="false" outlineLevel="0" collapsed="false">
      <c r="A63" s="136" t="s">
        <v>159</v>
      </c>
      <c r="B63" s="137" t="s">
        <v>160</v>
      </c>
      <c r="C63" s="135" t="n">
        <v>3100</v>
      </c>
      <c r="D63" s="135" t="n">
        <f aca="false">E63-C63</f>
        <v>256.055</v>
      </c>
      <c r="E63" s="135" t="n">
        <v>3356.055</v>
      </c>
    </row>
    <row r="64" customFormat="false" ht="56" hidden="false" customHeight="false" outlineLevel="0" collapsed="false">
      <c r="A64" s="136" t="s">
        <v>147</v>
      </c>
      <c r="B64" s="137" t="s">
        <v>161</v>
      </c>
      <c r="C64" s="135" t="n">
        <v>3643.6</v>
      </c>
      <c r="D64" s="135" t="n">
        <f aca="false">E64-C64</f>
        <v>0</v>
      </c>
      <c r="E64" s="135" t="n">
        <v>3643.6</v>
      </c>
    </row>
    <row r="65" customFormat="false" ht="28" hidden="false" customHeight="false" outlineLevel="0" collapsed="false">
      <c r="A65" s="136" t="s">
        <v>162</v>
      </c>
      <c r="B65" s="137" t="s">
        <v>163</v>
      </c>
      <c r="C65" s="135" t="n">
        <f aca="false">C67+C68+C69+C70</f>
        <v>785.9</v>
      </c>
      <c r="D65" s="135" t="n">
        <f aca="false">E65-C65</f>
        <v>-0.800000000000068</v>
      </c>
      <c r="E65" s="135" t="n">
        <v>785.1</v>
      </c>
    </row>
    <row r="66" customFormat="false" ht="14" hidden="false" customHeight="false" outlineLevel="0" collapsed="false">
      <c r="A66" s="136"/>
      <c r="B66" s="137" t="s">
        <v>152</v>
      </c>
      <c r="C66" s="135"/>
      <c r="D66" s="135"/>
      <c r="E66" s="135"/>
    </row>
    <row r="67" customFormat="false" ht="14" hidden="false" customHeight="false" outlineLevel="0" collapsed="false">
      <c r="A67" s="133"/>
      <c r="B67" s="134" t="s">
        <v>153</v>
      </c>
      <c r="C67" s="135" t="n">
        <v>392</v>
      </c>
      <c r="D67" s="135" t="n">
        <f aca="false">E67-C67</f>
        <v>20</v>
      </c>
      <c r="E67" s="135" t="n">
        <v>412</v>
      </c>
    </row>
    <row r="68" customFormat="false" ht="14" hidden="false" customHeight="false" outlineLevel="0" collapsed="false">
      <c r="A68" s="133"/>
      <c r="B68" s="134" t="s">
        <v>154</v>
      </c>
      <c r="C68" s="135" t="n">
        <v>143.1</v>
      </c>
      <c r="D68" s="135" t="n">
        <f aca="false">E68-C68</f>
        <v>4.90000000000001</v>
      </c>
      <c r="E68" s="135" t="n">
        <v>148</v>
      </c>
    </row>
    <row r="69" customFormat="false" ht="14" hidden="false" customHeight="false" outlineLevel="0" collapsed="false">
      <c r="A69" s="133"/>
      <c r="B69" s="134" t="s">
        <v>155</v>
      </c>
      <c r="C69" s="135" t="n">
        <v>143.1</v>
      </c>
      <c r="D69" s="135" t="n">
        <f aca="false">E69-C69</f>
        <v>4.90000000000001</v>
      </c>
      <c r="E69" s="135" t="n">
        <v>148</v>
      </c>
    </row>
    <row r="70" customFormat="false" ht="14.5" hidden="false" customHeight="false" outlineLevel="0" collapsed="false">
      <c r="A70" s="126"/>
      <c r="B70" s="134" t="s">
        <v>156</v>
      </c>
      <c r="C70" s="135" t="n">
        <v>107.7</v>
      </c>
      <c r="D70" s="135" t="n">
        <f aca="false">E70-C70</f>
        <v>-30.6</v>
      </c>
      <c r="E70" s="135" t="n">
        <v>77.1</v>
      </c>
    </row>
    <row r="71" customFormat="false" ht="42.5" hidden="false" customHeight="false" outlineLevel="0" collapsed="false">
      <c r="A71" s="138" t="s">
        <v>164</v>
      </c>
      <c r="B71" s="137" t="s">
        <v>165</v>
      </c>
      <c r="C71" s="135" t="n">
        <v>15.9</v>
      </c>
      <c r="D71" s="135" t="n">
        <f aca="false">E71-C71</f>
        <v>0</v>
      </c>
      <c r="E71" s="135" t="n">
        <v>15.9</v>
      </c>
    </row>
    <row r="72" customFormat="false" ht="56" hidden="false" customHeight="false" outlineLevel="0" collapsed="false">
      <c r="A72" s="136" t="s">
        <v>147</v>
      </c>
      <c r="B72" s="137" t="s">
        <v>166</v>
      </c>
      <c r="C72" s="135" t="n">
        <v>2215.1</v>
      </c>
      <c r="D72" s="135" t="n">
        <f aca="false">E72-C72</f>
        <v>-784.1</v>
      </c>
      <c r="E72" s="135" t="n">
        <v>1431</v>
      </c>
    </row>
    <row r="73" customFormat="false" ht="49.5" hidden="false" customHeight="true" outlineLevel="0" collapsed="false">
      <c r="A73" s="136" t="s">
        <v>147</v>
      </c>
      <c r="B73" s="137" t="s">
        <v>167</v>
      </c>
      <c r="C73" s="135" t="n">
        <v>370.4</v>
      </c>
      <c r="D73" s="135" t="n">
        <f aca="false">E73-C73</f>
        <v>0</v>
      </c>
      <c r="E73" s="135" t="n">
        <v>370.4</v>
      </c>
    </row>
    <row r="74" customFormat="false" ht="95.25" hidden="false" customHeight="true" outlineLevel="0" collapsed="false">
      <c r="A74" s="136" t="s">
        <v>168</v>
      </c>
      <c r="B74" s="137" t="s">
        <v>169</v>
      </c>
      <c r="C74" s="135" t="n">
        <v>19822.2</v>
      </c>
      <c r="D74" s="135" t="n">
        <f aca="false">E74-C74</f>
        <v>-2139.2</v>
      </c>
      <c r="E74" s="135" t="n">
        <v>17683</v>
      </c>
    </row>
    <row r="75" customFormat="false" ht="28" hidden="false" customHeight="false" outlineLevel="0" collapsed="false">
      <c r="A75" s="136" t="s">
        <v>147</v>
      </c>
      <c r="B75" s="137" t="s">
        <v>170</v>
      </c>
      <c r="C75" s="135" t="n">
        <v>437.2</v>
      </c>
      <c r="D75" s="135" t="n">
        <f aca="false">E75-C75</f>
        <v>0</v>
      </c>
      <c r="E75" s="135" t="n">
        <v>437.2</v>
      </c>
    </row>
    <row r="76" customFormat="false" ht="33.75" hidden="false" customHeight="true" outlineLevel="0" collapsed="false">
      <c r="A76" s="136" t="s">
        <v>147</v>
      </c>
      <c r="B76" s="137" t="s">
        <v>171</v>
      </c>
      <c r="C76" s="135" t="n">
        <v>398.5</v>
      </c>
      <c r="D76" s="135" t="n">
        <f aca="false">E76-C76</f>
        <v>0</v>
      </c>
      <c r="E76" s="135" t="n">
        <v>398.5</v>
      </c>
    </row>
    <row r="77" customFormat="false" ht="33" hidden="false" customHeight="true" outlineLevel="0" collapsed="false">
      <c r="A77" s="136" t="s">
        <v>172</v>
      </c>
      <c r="B77" s="137" t="s">
        <v>173</v>
      </c>
      <c r="C77" s="135" t="n">
        <v>6000</v>
      </c>
      <c r="D77" s="135" t="n">
        <f aca="false">E77-C77</f>
        <v>-3140</v>
      </c>
      <c r="E77" s="135" t="n">
        <v>2860</v>
      </c>
    </row>
    <row r="78" customFormat="false" ht="28" hidden="false" customHeight="false" outlineLevel="0" collapsed="false">
      <c r="A78" s="136" t="s">
        <v>147</v>
      </c>
      <c r="B78" s="137" t="s">
        <v>174</v>
      </c>
      <c r="C78" s="135" t="n">
        <v>134.9</v>
      </c>
      <c r="D78" s="135" t="n">
        <f aca="false">E78-C78</f>
        <v>0</v>
      </c>
      <c r="E78" s="135" t="n">
        <v>134.9</v>
      </c>
    </row>
    <row r="79" customFormat="false" ht="42" hidden="false" customHeight="false" outlineLevel="0" collapsed="false">
      <c r="A79" s="136" t="s">
        <v>175</v>
      </c>
      <c r="B79" s="137" t="s">
        <v>176</v>
      </c>
      <c r="C79" s="135" t="n">
        <v>996.1</v>
      </c>
      <c r="D79" s="135" t="n">
        <f aca="false">E79-C79</f>
        <v>0</v>
      </c>
      <c r="E79" s="135" t="n">
        <v>996.1</v>
      </c>
    </row>
    <row r="80" customFormat="false" ht="42" hidden="false" customHeight="false" outlineLevel="0" collapsed="false">
      <c r="A80" s="136" t="s">
        <v>177</v>
      </c>
      <c r="B80" s="137" t="s">
        <v>178</v>
      </c>
      <c r="C80" s="135" t="n">
        <v>8569.8</v>
      </c>
      <c r="D80" s="135" t="n">
        <f aca="false">E80-C80</f>
        <v>-2032.4</v>
      </c>
      <c r="E80" s="135" t="n">
        <v>6537.4</v>
      </c>
    </row>
    <row r="81" customFormat="false" ht="28" hidden="false" customHeight="false" outlineLevel="0" collapsed="false">
      <c r="A81" s="136" t="s">
        <v>175</v>
      </c>
      <c r="B81" s="137" t="s">
        <v>179</v>
      </c>
      <c r="C81" s="135" t="n">
        <v>227.4</v>
      </c>
      <c r="D81" s="135" t="n">
        <f aca="false">E81-C81</f>
        <v>0</v>
      </c>
      <c r="E81" s="135" t="n">
        <v>227.4</v>
      </c>
    </row>
    <row r="82" customFormat="false" ht="14" hidden="false" customHeight="false" outlineLevel="0" collapsed="false">
      <c r="A82" s="139" t="s">
        <v>180</v>
      </c>
      <c r="B82" s="140" t="s">
        <v>181</v>
      </c>
      <c r="C82" s="132" t="n">
        <f aca="false">C83+C84+C85+C86+C88+C92+C93+C87+C89+C91+C90+C94</f>
        <v>17919</v>
      </c>
      <c r="D82" s="132" t="n">
        <f aca="false">D83+D84+D85+D86+D88+D92+D93+D87+D91+D94+D89+D90</f>
        <v>13085.7</v>
      </c>
      <c r="E82" s="132" t="n">
        <f aca="false">E83+E84+E85+E86+E88+E92+E93+E87+E91+E89+E90</f>
        <v>31004.7</v>
      </c>
    </row>
    <row r="83" customFormat="false" ht="70" hidden="false" customHeight="false" outlineLevel="0" collapsed="false">
      <c r="A83" s="141" t="s">
        <v>182</v>
      </c>
      <c r="B83" s="142" t="s">
        <v>183</v>
      </c>
      <c r="C83" s="128" t="n">
        <v>10522.1</v>
      </c>
      <c r="D83" s="128" t="n">
        <f aca="false">E83-C83</f>
        <v>0</v>
      </c>
      <c r="E83" s="128" t="n">
        <v>10522.1</v>
      </c>
    </row>
    <row r="84" customFormat="false" ht="106.5" hidden="false" customHeight="true" outlineLevel="0" collapsed="false">
      <c r="A84" s="141" t="s">
        <v>182</v>
      </c>
      <c r="B84" s="142" t="s">
        <v>184</v>
      </c>
      <c r="C84" s="128" t="n">
        <v>844.5</v>
      </c>
      <c r="D84" s="128" t="n">
        <f aca="false">E84-C84</f>
        <v>-511.5</v>
      </c>
      <c r="E84" s="128" t="n">
        <v>333</v>
      </c>
    </row>
    <row r="85" customFormat="false" ht="42" hidden="false" customHeight="false" outlineLevel="0" collapsed="false">
      <c r="A85" s="126" t="s">
        <v>182</v>
      </c>
      <c r="B85" s="134" t="s">
        <v>185</v>
      </c>
      <c r="C85" s="128" t="n">
        <v>382.9</v>
      </c>
      <c r="D85" s="128" t="n">
        <f aca="false">E85-C85</f>
        <v>0</v>
      </c>
      <c r="E85" s="128" t="n">
        <v>382.9</v>
      </c>
    </row>
    <row r="86" customFormat="false" ht="14" hidden="false" customHeight="false" outlineLevel="0" collapsed="false">
      <c r="A86" s="141" t="s">
        <v>182</v>
      </c>
      <c r="B86" s="142" t="s">
        <v>186</v>
      </c>
      <c r="C86" s="135" t="n">
        <v>1000</v>
      </c>
      <c r="D86" s="128" t="n">
        <f aca="false">E86-C86</f>
        <v>0</v>
      </c>
      <c r="E86" s="135" t="n">
        <v>1000</v>
      </c>
    </row>
    <row r="87" customFormat="false" ht="42" hidden="false" customHeight="false" outlineLevel="0" collapsed="false">
      <c r="A87" s="141" t="s">
        <v>187</v>
      </c>
      <c r="B87" s="142" t="s">
        <v>188</v>
      </c>
      <c r="C87" s="135" t="n">
        <v>2250</v>
      </c>
      <c r="D87" s="128" t="n">
        <f aca="false">E87-C87</f>
        <v>-1850</v>
      </c>
      <c r="E87" s="135" t="n">
        <v>400</v>
      </c>
    </row>
    <row r="88" customFormat="false" ht="14" hidden="false" customHeight="false" outlineLevel="0" collapsed="false">
      <c r="A88" s="141" t="s">
        <v>189</v>
      </c>
      <c r="B88" s="142" t="s">
        <v>190</v>
      </c>
      <c r="C88" s="135" t="n">
        <v>0</v>
      </c>
      <c r="D88" s="128" t="n">
        <f aca="false">E88-C88</f>
        <v>54.2</v>
      </c>
      <c r="E88" s="135" t="n">
        <v>54.2</v>
      </c>
    </row>
    <row r="89" customFormat="false" ht="28" hidden="false" customHeight="false" outlineLevel="0" collapsed="false">
      <c r="A89" s="141" t="s">
        <v>191</v>
      </c>
      <c r="B89" s="142" t="s">
        <v>192</v>
      </c>
      <c r="C89" s="135" t="n">
        <v>0</v>
      </c>
      <c r="D89" s="128" t="n">
        <f aca="false">E89-C89</f>
        <v>4052.7</v>
      </c>
      <c r="E89" s="135" t="n">
        <v>4052.7</v>
      </c>
    </row>
    <row r="90" customFormat="false" ht="28" hidden="false" customHeight="false" outlineLevel="0" collapsed="false">
      <c r="A90" s="141" t="s">
        <v>193</v>
      </c>
      <c r="B90" s="142" t="s">
        <v>194</v>
      </c>
      <c r="C90" s="135" t="n">
        <v>0</v>
      </c>
      <c r="D90" s="128" t="n">
        <f aca="false">E90-C90</f>
        <v>2000</v>
      </c>
      <c r="E90" s="135" t="n">
        <v>2000</v>
      </c>
    </row>
    <row r="91" customFormat="false" ht="36" hidden="false" customHeight="true" outlineLevel="0" collapsed="false">
      <c r="A91" s="141" t="s">
        <v>182</v>
      </c>
      <c r="B91" s="142" t="s">
        <v>195</v>
      </c>
      <c r="C91" s="135" t="n">
        <v>0</v>
      </c>
      <c r="D91" s="128" t="n">
        <f aca="false">E91-C91</f>
        <v>1097.4</v>
      </c>
      <c r="E91" s="135" t="n">
        <v>1097.4</v>
      </c>
    </row>
    <row r="92" customFormat="false" ht="36" hidden="false" customHeight="true" outlineLevel="0" collapsed="false">
      <c r="A92" s="141" t="s">
        <v>182</v>
      </c>
      <c r="B92" s="142" t="s">
        <v>196</v>
      </c>
      <c r="C92" s="135" t="n">
        <v>1962</v>
      </c>
      <c r="D92" s="128" t="n">
        <f aca="false">E92-C92</f>
        <v>-1962</v>
      </c>
      <c r="E92" s="135" t="n">
        <v>0</v>
      </c>
    </row>
    <row r="93" customFormat="false" ht="28" hidden="false" customHeight="false" outlineLevel="0" collapsed="false">
      <c r="A93" s="141" t="s">
        <v>182</v>
      </c>
      <c r="B93" s="142" t="s">
        <v>197</v>
      </c>
      <c r="C93" s="135" t="n">
        <v>0</v>
      </c>
      <c r="D93" s="128" t="n">
        <f aca="false">E93-C93</f>
        <v>11162.4</v>
      </c>
      <c r="E93" s="135" t="n">
        <v>11162.4</v>
      </c>
    </row>
    <row r="94" customFormat="false" ht="28" hidden="false" customHeight="false" outlineLevel="0" collapsed="false">
      <c r="A94" s="141" t="s">
        <v>182</v>
      </c>
      <c r="B94" s="142" t="s">
        <v>198</v>
      </c>
      <c r="C94" s="135" t="n">
        <v>957.5</v>
      </c>
      <c r="D94" s="128" t="n">
        <f aca="false">E94-C94</f>
        <v>-957.5</v>
      </c>
      <c r="E94" s="135" t="n">
        <v>0</v>
      </c>
    </row>
    <row r="95" customFormat="false" ht="14" hidden="false" customHeight="false" outlineLevel="0" collapsed="false">
      <c r="A95" s="139" t="s">
        <v>199</v>
      </c>
      <c r="B95" s="140" t="s">
        <v>200</v>
      </c>
      <c r="C95" s="132" t="n">
        <f aca="false">C96</f>
        <v>1454</v>
      </c>
      <c r="D95" s="132" t="n">
        <f aca="false">D96</f>
        <v>-35.2</v>
      </c>
      <c r="E95" s="132" t="n">
        <f aca="false">E96</f>
        <v>1418.8</v>
      </c>
    </row>
    <row r="96" customFormat="false" ht="56" hidden="false" customHeight="false" outlineLevel="0" collapsed="false">
      <c r="A96" s="141" t="s">
        <v>199</v>
      </c>
      <c r="B96" s="142" t="s">
        <v>201</v>
      </c>
      <c r="C96" s="135" t="n">
        <v>1454</v>
      </c>
      <c r="D96" s="135" t="n">
        <f aca="false">E96-C96</f>
        <v>-35.2</v>
      </c>
      <c r="E96" s="135" t="n">
        <v>1418.8</v>
      </c>
    </row>
    <row r="97" s="83" customFormat="true" ht="42" hidden="false" customHeight="false" outlineLevel="0" collapsed="false">
      <c r="A97" s="143" t="s">
        <v>202</v>
      </c>
      <c r="B97" s="144" t="s">
        <v>203</v>
      </c>
      <c r="C97" s="145" t="n">
        <v>0</v>
      </c>
      <c r="D97" s="145" t="n">
        <v>-2.5</v>
      </c>
      <c r="E97" s="145" t="n">
        <v>-2.5</v>
      </c>
    </row>
    <row r="98" customFormat="false" ht="14" hidden="false" customHeight="false" outlineLevel="0" collapsed="false">
      <c r="A98" s="146" t="s">
        <v>204</v>
      </c>
      <c r="B98" s="147" t="s">
        <v>205</v>
      </c>
      <c r="C98" s="148" t="n">
        <f aca="false">C14+C45</f>
        <v>302253.9</v>
      </c>
      <c r="D98" s="148" t="n">
        <f aca="false">D14+D45</f>
        <v>22128.205</v>
      </c>
      <c r="E98" s="148" t="n">
        <f aca="false">E14+E45</f>
        <v>324382.105</v>
      </c>
    </row>
    <row r="99" customFormat="false" ht="14.5" hidden="false" customHeight="false" outlineLevel="0" collapsed="false">
      <c r="A99" s="149"/>
      <c r="B99" s="150"/>
      <c r="C99" s="151"/>
      <c r="D99" s="151"/>
      <c r="E99" s="151"/>
    </row>
    <row r="100" customFormat="false" ht="14" hidden="false" customHeight="false" outlineLevel="0" collapsed="false">
      <c r="B100" s="152"/>
    </row>
    <row r="101" customFormat="false" ht="14" hidden="false" customHeight="false" outlineLevel="0" collapsed="false">
      <c r="B101" s="152"/>
    </row>
    <row r="102" customFormat="false" ht="14" hidden="false" customHeight="false" outlineLevel="0" collapsed="false">
      <c r="B102" s="152"/>
    </row>
    <row r="103" customFormat="false" ht="14" hidden="false" customHeight="false" outlineLevel="0" collapsed="false">
      <c r="B103" s="152"/>
    </row>
    <row r="104" customFormat="false" ht="14" hidden="false" customHeight="false" outlineLevel="0" collapsed="false">
      <c r="B104" s="152"/>
    </row>
    <row r="105" customFormat="false" ht="14" hidden="false" customHeight="false" outlineLevel="0" collapsed="false">
      <c r="B105" s="152"/>
    </row>
    <row r="106" customFormat="false" ht="14" hidden="false" customHeight="false" outlineLevel="0" collapsed="false">
      <c r="B106" s="152"/>
    </row>
    <row r="107" customFormat="false" ht="14" hidden="false" customHeight="false" outlineLevel="0" collapsed="false">
      <c r="B107" s="152"/>
    </row>
    <row r="108" customFormat="false" ht="14" hidden="false" customHeight="false" outlineLevel="0" collapsed="false">
      <c r="B108" s="152"/>
    </row>
    <row r="109" customFormat="false" ht="14" hidden="false" customHeight="false" outlineLevel="0" collapsed="false">
      <c r="B109" s="152"/>
    </row>
    <row r="110" customFormat="false" ht="14" hidden="false" customHeight="false" outlineLevel="0" collapsed="false">
      <c r="B110" s="152"/>
    </row>
    <row r="111" customFormat="false" ht="14" hidden="false" customHeight="false" outlineLevel="0" collapsed="false">
      <c r="B111" s="152"/>
    </row>
    <row r="112" customFormat="false" ht="14" hidden="false" customHeight="false" outlineLevel="0" collapsed="false">
      <c r="B112" s="152"/>
    </row>
    <row r="113" customFormat="false" ht="14" hidden="false" customHeight="false" outlineLevel="0" collapsed="false">
      <c r="B113" s="152"/>
    </row>
    <row r="114" customFormat="false" ht="14" hidden="false" customHeight="false" outlineLevel="0" collapsed="false">
      <c r="B114" s="152"/>
    </row>
    <row r="115" customFormat="false" ht="14" hidden="false" customHeight="false" outlineLevel="0" collapsed="false">
      <c r="B115" s="152"/>
    </row>
    <row r="116" customFormat="false" ht="14" hidden="false" customHeight="false" outlineLevel="0" collapsed="false">
      <c r="B116" s="152"/>
    </row>
    <row r="117" customFormat="false" ht="14" hidden="false" customHeight="false" outlineLevel="0" collapsed="false">
      <c r="B117" s="152"/>
    </row>
    <row r="118" customFormat="false" ht="14" hidden="false" customHeight="false" outlineLevel="0" collapsed="false">
      <c r="B118" s="152"/>
    </row>
    <row r="119" customFormat="false" ht="14" hidden="false" customHeight="false" outlineLevel="0" collapsed="false">
      <c r="B119" s="152"/>
    </row>
    <row r="120" customFormat="false" ht="14" hidden="false" customHeight="false" outlineLevel="0" collapsed="false">
      <c r="B120" s="152"/>
    </row>
    <row r="121" customFormat="false" ht="14" hidden="false" customHeight="false" outlineLevel="0" collapsed="false">
      <c r="B121" s="152"/>
    </row>
    <row r="122" customFormat="false" ht="14" hidden="false" customHeight="false" outlineLevel="0" collapsed="false">
      <c r="B122" s="152"/>
    </row>
    <row r="123" customFormat="false" ht="14" hidden="false" customHeight="false" outlineLevel="0" collapsed="false">
      <c r="B123" s="152"/>
    </row>
    <row r="124" customFormat="false" ht="14" hidden="false" customHeight="false" outlineLevel="0" collapsed="false">
      <c r="B124" s="152"/>
    </row>
    <row r="125" customFormat="false" ht="14" hidden="false" customHeight="false" outlineLevel="0" collapsed="false">
      <c r="B125" s="152"/>
    </row>
    <row r="126" customFormat="false" ht="14" hidden="false" customHeight="false" outlineLevel="0" collapsed="false">
      <c r="B126" s="152"/>
    </row>
    <row r="127" customFormat="false" ht="14" hidden="false" customHeight="false" outlineLevel="0" collapsed="false">
      <c r="B127" s="152"/>
    </row>
    <row r="128" customFormat="false" ht="14" hidden="false" customHeight="false" outlineLevel="0" collapsed="false">
      <c r="B128" s="152"/>
    </row>
    <row r="129" customFormat="false" ht="14" hidden="false" customHeight="false" outlineLevel="0" collapsed="false">
      <c r="B129" s="152"/>
    </row>
    <row r="130" customFormat="false" ht="14" hidden="false" customHeight="false" outlineLevel="0" collapsed="false">
      <c r="B130" s="152"/>
    </row>
    <row r="131" customFormat="false" ht="14" hidden="false" customHeight="false" outlineLevel="0" collapsed="false">
      <c r="B131" s="152"/>
    </row>
    <row r="132" customFormat="false" ht="14" hidden="false" customHeight="false" outlineLevel="0" collapsed="false">
      <c r="B132" s="152"/>
    </row>
    <row r="133" customFormat="false" ht="14" hidden="false" customHeight="false" outlineLevel="0" collapsed="false">
      <c r="B133" s="152"/>
    </row>
    <row r="134" customFormat="false" ht="14" hidden="false" customHeight="false" outlineLevel="0" collapsed="false">
      <c r="B134" s="152"/>
    </row>
    <row r="135" customFormat="false" ht="14" hidden="false" customHeight="false" outlineLevel="0" collapsed="false">
      <c r="B135" s="152"/>
    </row>
    <row r="136" customFormat="false" ht="14" hidden="false" customHeight="false" outlineLevel="0" collapsed="false">
      <c r="B136" s="152"/>
    </row>
    <row r="137" customFormat="false" ht="14" hidden="false" customHeight="false" outlineLevel="0" collapsed="false">
      <c r="B137" s="152"/>
    </row>
    <row r="138" customFormat="false" ht="14" hidden="false" customHeight="false" outlineLevel="0" collapsed="false">
      <c r="B138" s="152"/>
    </row>
    <row r="139" customFormat="false" ht="14" hidden="false" customHeight="false" outlineLevel="0" collapsed="false">
      <c r="B139" s="152"/>
    </row>
    <row r="140" customFormat="false" ht="14" hidden="false" customHeight="false" outlineLevel="0" collapsed="false">
      <c r="B140" s="152"/>
    </row>
    <row r="141" customFormat="false" ht="14" hidden="false" customHeight="false" outlineLevel="0" collapsed="false">
      <c r="B141" s="152"/>
    </row>
    <row r="142" customFormat="false" ht="14" hidden="false" customHeight="false" outlineLevel="0" collapsed="false">
      <c r="B142" s="152"/>
    </row>
    <row r="143" customFormat="false" ht="14" hidden="false" customHeight="false" outlineLevel="0" collapsed="false">
      <c r="B143" s="152"/>
    </row>
    <row r="144" customFormat="false" ht="14" hidden="false" customHeight="false" outlineLevel="0" collapsed="false">
      <c r="B144" s="152"/>
    </row>
    <row r="145" customFormat="false" ht="14" hidden="false" customHeight="false" outlineLevel="0" collapsed="false">
      <c r="B145" s="152"/>
    </row>
    <row r="146" customFormat="false" ht="14" hidden="false" customHeight="false" outlineLevel="0" collapsed="false">
      <c r="B146" s="152"/>
    </row>
    <row r="147" customFormat="false" ht="14" hidden="false" customHeight="false" outlineLevel="0" collapsed="false">
      <c r="B147" s="152"/>
    </row>
    <row r="148" customFormat="false" ht="14" hidden="false" customHeight="false" outlineLevel="0" collapsed="false">
      <c r="B148" s="152"/>
    </row>
    <row r="149" customFormat="false" ht="14" hidden="false" customHeight="false" outlineLevel="0" collapsed="false">
      <c r="B149" s="152"/>
    </row>
    <row r="150" customFormat="false" ht="14" hidden="false" customHeight="false" outlineLevel="0" collapsed="false">
      <c r="B150" s="152"/>
    </row>
    <row r="151" customFormat="false" ht="14" hidden="false" customHeight="false" outlineLevel="0" collapsed="false">
      <c r="B151" s="152"/>
    </row>
    <row r="152" customFormat="false" ht="14" hidden="false" customHeight="false" outlineLevel="0" collapsed="false">
      <c r="B152" s="152"/>
    </row>
    <row r="153" customFormat="false" ht="14" hidden="false" customHeight="false" outlineLevel="0" collapsed="false">
      <c r="B153" s="152"/>
    </row>
    <row r="154" customFormat="false" ht="14" hidden="false" customHeight="false" outlineLevel="0" collapsed="false">
      <c r="B154" s="152"/>
    </row>
    <row r="155" customFormat="false" ht="14" hidden="false" customHeight="false" outlineLevel="0" collapsed="false">
      <c r="B155" s="152"/>
    </row>
    <row r="156" customFormat="false" ht="14" hidden="false" customHeight="false" outlineLevel="0" collapsed="false">
      <c r="B156" s="152"/>
    </row>
    <row r="157" customFormat="false" ht="14" hidden="false" customHeight="false" outlineLevel="0" collapsed="false">
      <c r="B157" s="152"/>
    </row>
    <row r="158" customFormat="false" ht="14" hidden="false" customHeight="false" outlineLevel="0" collapsed="false">
      <c r="B158" s="152"/>
    </row>
    <row r="159" customFormat="false" ht="14" hidden="false" customHeight="false" outlineLevel="0" collapsed="false">
      <c r="B159" s="152"/>
    </row>
    <row r="160" customFormat="false" ht="14" hidden="false" customHeight="false" outlineLevel="0" collapsed="false">
      <c r="B160" s="152"/>
    </row>
    <row r="161" customFormat="false" ht="14" hidden="false" customHeight="false" outlineLevel="0" collapsed="false">
      <c r="B161" s="152"/>
    </row>
    <row r="162" customFormat="false" ht="14" hidden="false" customHeight="false" outlineLevel="0" collapsed="false">
      <c r="B162" s="152"/>
    </row>
    <row r="163" customFormat="false" ht="14" hidden="false" customHeight="false" outlineLevel="0" collapsed="false">
      <c r="B163" s="152"/>
    </row>
    <row r="164" customFormat="false" ht="14" hidden="false" customHeight="false" outlineLevel="0" collapsed="false">
      <c r="B164" s="152"/>
    </row>
    <row r="165" customFormat="false" ht="14" hidden="false" customHeight="false" outlineLevel="0" collapsed="false">
      <c r="B165" s="152"/>
    </row>
    <row r="166" customFormat="false" ht="14" hidden="false" customHeight="false" outlineLevel="0" collapsed="false">
      <c r="B166" s="152"/>
    </row>
    <row r="167" customFormat="false" ht="14" hidden="false" customHeight="false" outlineLevel="0" collapsed="false">
      <c r="B167" s="152"/>
    </row>
    <row r="168" customFormat="false" ht="14" hidden="false" customHeight="false" outlineLevel="0" collapsed="false">
      <c r="B168" s="152"/>
    </row>
    <row r="169" customFormat="false" ht="14" hidden="false" customHeight="false" outlineLevel="0" collapsed="false">
      <c r="B169" s="152"/>
    </row>
    <row r="170" customFormat="false" ht="14" hidden="false" customHeight="false" outlineLevel="0" collapsed="false">
      <c r="B170" s="152"/>
    </row>
    <row r="171" customFormat="false" ht="14" hidden="false" customHeight="false" outlineLevel="0" collapsed="false">
      <c r="B171" s="152"/>
    </row>
    <row r="172" customFormat="false" ht="14" hidden="false" customHeight="false" outlineLevel="0" collapsed="false">
      <c r="B172" s="152"/>
    </row>
    <row r="173" customFormat="false" ht="14" hidden="false" customHeight="false" outlineLevel="0" collapsed="false">
      <c r="B173" s="152"/>
    </row>
    <row r="174" customFormat="false" ht="14" hidden="false" customHeight="false" outlineLevel="0" collapsed="false">
      <c r="B174" s="152"/>
    </row>
    <row r="175" customFormat="false" ht="14" hidden="false" customHeight="false" outlineLevel="0" collapsed="false">
      <c r="B175" s="152"/>
    </row>
    <row r="176" customFormat="false" ht="14" hidden="false" customHeight="false" outlineLevel="0" collapsed="false">
      <c r="B176" s="152"/>
    </row>
    <row r="177" customFormat="false" ht="14" hidden="false" customHeight="false" outlineLevel="0" collapsed="false">
      <c r="B177" s="152"/>
    </row>
    <row r="178" customFormat="false" ht="14" hidden="false" customHeight="false" outlineLevel="0" collapsed="false">
      <c r="B178" s="152"/>
    </row>
    <row r="179" customFormat="false" ht="14" hidden="false" customHeight="false" outlineLevel="0" collapsed="false">
      <c r="B179" s="152"/>
    </row>
    <row r="180" customFormat="false" ht="14" hidden="false" customHeight="false" outlineLevel="0" collapsed="false">
      <c r="B180" s="152"/>
    </row>
    <row r="181" customFormat="false" ht="14" hidden="false" customHeight="false" outlineLevel="0" collapsed="false">
      <c r="B181" s="152"/>
    </row>
    <row r="182" customFormat="false" ht="14" hidden="false" customHeight="false" outlineLevel="0" collapsed="false">
      <c r="B182" s="152"/>
    </row>
    <row r="183" customFormat="false" ht="14" hidden="false" customHeight="false" outlineLevel="0" collapsed="false">
      <c r="B183" s="152"/>
    </row>
    <row r="184" customFormat="false" ht="14" hidden="false" customHeight="false" outlineLevel="0" collapsed="false">
      <c r="B184" s="152"/>
    </row>
    <row r="185" customFormat="false" ht="14" hidden="false" customHeight="false" outlineLevel="0" collapsed="false">
      <c r="B185" s="152"/>
    </row>
    <row r="186" customFormat="false" ht="14" hidden="false" customHeight="false" outlineLevel="0" collapsed="false">
      <c r="B186" s="152"/>
    </row>
    <row r="187" customFormat="false" ht="14" hidden="false" customHeight="false" outlineLevel="0" collapsed="false">
      <c r="B187" s="152"/>
    </row>
    <row r="188" customFormat="false" ht="14" hidden="false" customHeight="false" outlineLevel="0" collapsed="false">
      <c r="B188" s="152"/>
    </row>
    <row r="189" customFormat="false" ht="14" hidden="false" customHeight="false" outlineLevel="0" collapsed="false">
      <c r="B189" s="152"/>
    </row>
    <row r="190" customFormat="false" ht="14" hidden="false" customHeight="false" outlineLevel="0" collapsed="false">
      <c r="B190" s="152"/>
    </row>
    <row r="191" customFormat="false" ht="14" hidden="false" customHeight="false" outlineLevel="0" collapsed="false">
      <c r="B191" s="152"/>
    </row>
    <row r="192" customFormat="false" ht="14" hidden="false" customHeight="false" outlineLevel="0" collapsed="false">
      <c r="B192" s="152"/>
    </row>
    <row r="193" customFormat="false" ht="14" hidden="false" customHeight="false" outlineLevel="0" collapsed="false">
      <c r="B193" s="152"/>
    </row>
    <row r="194" customFormat="false" ht="14" hidden="false" customHeight="false" outlineLevel="0" collapsed="false">
      <c r="B194" s="152"/>
    </row>
    <row r="195" customFormat="false" ht="14" hidden="false" customHeight="false" outlineLevel="0" collapsed="false">
      <c r="B195" s="152"/>
    </row>
    <row r="196" customFormat="false" ht="14" hidden="false" customHeight="false" outlineLevel="0" collapsed="false">
      <c r="B196" s="152"/>
    </row>
    <row r="197" customFormat="false" ht="14" hidden="false" customHeight="false" outlineLevel="0" collapsed="false">
      <c r="B197" s="152"/>
    </row>
    <row r="198" customFormat="false" ht="14" hidden="false" customHeight="false" outlineLevel="0" collapsed="false">
      <c r="B198" s="152"/>
    </row>
    <row r="199" customFormat="false" ht="14" hidden="false" customHeight="false" outlineLevel="0" collapsed="false">
      <c r="B199" s="152"/>
    </row>
    <row r="200" customFormat="false" ht="14" hidden="false" customHeight="false" outlineLevel="0" collapsed="false">
      <c r="B200" s="152"/>
    </row>
    <row r="201" customFormat="false" ht="14" hidden="false" customHeight="false" outlineLevel="0" collapsed="false">
      <c r="B201" s="152"/>
    </row>
    <row r="202" customFormat="false" ht="14" hidden="false" customHeight="false" outlineLevel="0" collapsed="false">
      <c r="B202" s="152"/>
    </row>
    <row r="203" customFormat="false" ht="14" hidden="false" customHeight="false" outlineLevel="0" collapsed="false">
      <c r="B203" s="152"/>
    </row>
    <row r="204" customFormat="false" ht="14" hidden="false" customHeight="false" outlineLevel="0" collapsed="false">
      <c r="B204" s="152"/>
    </row>
    <row r="205" customFormat="false" ht="14" hidden="false" customHeight="false" outlineLevel="0" collapsed="false">
      <c r="B205" s="152"/>
    </row>
    <row r="206" customFormat="false" ht="14" hidden="false" customHeight="false" outlineLevel="0" collapsed="false">
      <c r="B206" s="152"/>
    </row>
    <row r="207" customFormat="false" ht="14" hidden="false" customHeight="false" outlineLevel="0" collapsed="false">
      <c r="B207" s="152"/>
    </row>
    <row r="208" customFormat="false" ht="14" hidden="false" customHeight="false" outlineLevel="0" collapsed="false">
      <c r="B208" s="152"/>
    </row>
    <row r="209" customFormat="false" ht="14" hidden="false" customHeight="false" outlineLevel="0" collapsed="false">
      <c r="B209" s="152"/>
    </row>
    <row r="210" customFormat="false" ht="14" hidden="false" customHeight="false" outlineLevel="0" collapsed="false">
      <c r="B210" s="152"/>
    </row>
    <row r="211" customFormat="false" ht="14" hidden="false" customHeight="false" outlineLevel="0" collapsed="false">
      <c r="B211" s="152"/>
    </row>
    <row r="212" customFormat="false" ht="14" hidden="false" customHeight="false" outlineLevel="0" collapsed="false">
      <c r="B212" s="152"/>
    </row>
    <row r="213" customFormat="false" ht="14" hidden="false" customHeight="false" outlineLevel="0" collapsed="false">
      <c r="B213" s="152"/>
    </row>
    <row r="214" customFormat="false" ht="14" hidden="false" customHeight="false" outlineLevel="0" collapsed="false">
      <c r="B214" s="152"/>
    </row>
    <row r="215" customFormat="false" ht="14" hidden="false" customHeight="false" outlineLevel="0" collapsed="false">
      <c r="B215" s="152"/>
    </row>
    <row r="216" customFormat="false" ht="14" hidden="false" customHeight="false" outlineLevel="0" collapsed="false">
      <c r="B216" s="152"/>
    </row>
    <row r="217" customFormat="false" ht="14" hidden="false" customHeight="false" outlineLevel="0" collapsed="false">
      <c r="B217" s="152"/>
    </row>
    <row r="218" customFormat="false" ht="14" hidden="false" customHeight="false" outlineLevel="0" collapsed="false">
      <c r="B218" s="152"/>
    </row>
  </sheetData>
  <mergeCells count="2">
    <mergeCell ref="A9:E9"/>
    <mergeCell ref="A10:E10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71875" defaultRowHeight="14" zeroHeight="false" outlineLevelRow="0" outlineLevelCol="0"/>
  <cols>
    <col collapsed="false" customWidth="true" hidden="false" outlineLevel="0" max="1" min="1" style="153" width="21.53"/>
    <col collapsed="false" customWidth="true" hidden="false" outlineLevel="0" max="2" min="2" style="73" width="65.72"/>
    <col collapsed="false" customWidth="true" hidden="false" outlineLevel="0" max="3" min="3" style="73" width="15.26"/>
    <col collapsed="false" customWidth="true" hidden="false" outlineLevel="0" max="4" min="4" style="73" width="15.53"/>
    <col collapsed="false" customWidth="true" hidden="false" outlineLevel="0" max="6" min="5" style="73" width="12.99"/>
    <col collapsed="false" customWidth="false" hidden="false" outlineLevel="0" max="257" min="7" style="73" width="9.17"/>
  </cols>
  <sheetData>
    <row r="1" customFormat="false" ht="14" hidden="false" customHeight="false" outlineLevel="0" collapsed="false">
      <c r="A1" s="154"/>
      <c r="B1" s="155"/>
      <c r="C1" s="155"/>
      <c r="D1" s="76" t="s">
        <v>206</v>
      </c>
      <c r="E1" s="156"/>
    </row>
    <row r="2" customFormat="false" ht="14" hidden="false" customHeight="false" outlineLevel="0" collapsed="false">
      <c r="A2" s="154"/>
      <c r="B2" s="155"/>
      <c r="C2" s="155"/>
      <c r="D2" s="76" t="s">
        <v>1</v>
      </c>
      <c r="F2" s="156"/>
    </row>
    <row r="3" customFormat="false" ht="14" hidden="false" customHeight="false" outlineLevel="0" collapsed="false">
      <c r="A3" s="154"/>
      <c r="B3" s="157"/>
      <c r="C3" s="157"/>
      <c r="D3" s="76" t="s">
        <v>2</v>
      </c>
      <c r="F3" s="156"/>
    </row>
    <row r="4" customFormat="false" ht="14" hidden="false" customHeight="false" outlineLevel="0" collapsed="false">
      <c r="B4" s="155"/>
      <c r="C4" s="155"/>
      <c r="D4" s="76" t="s">
        <v>41</v>
      </c>
      <c r="E4" s="158"/>
      <c r="F4" s="156"/>
    </row>
    <row r="5" customFormat="false" ht="14" hidden="false" customHeight="false" outlineLevel="0" collapsed="false">
      <c r="B5" s="155"/>
      <c r="C5" s="155"/>
      <c r="D5" s="76" t="s">
        <v>42</v>
      </c>
      <c r="E5" s="158"/>
      <c r="F5" s="156"/>
    </row>
    <row r="6" customFormat="false" ht="17.25" hidden="false" customHeight="true" outlineLevel="0" collapsed="false">
      <c r="A6" s="159"/>
      <c r="C6" s="160"/>
      <c r="D6" s="80" t="s">
        <v>207</v>
      </c>
    </row>
    <row r="7" customFormat="false" ht="10.5" hidden="false" customHeight="true" outlineLevel="0" collapsed="false">
      <c r="A7" s="159"/>
      <c r="C7" s="160"/>
    </row>
    <row r="8" customFormat="false" ht="14" hidden="false" customHeight="false" outlineLevel="0" collapsed="false">
      <c r="A8" s="81" t="s">
        <v>208</v>
      </c>
      <c r="B8" s="81"/>
      <c r="C8" s="81"/>
      <c r="D8" s="81"/>
    </row>
    <row r="9" customFormat="false" ht="14" hidden="false" customHeight="true" outlineLevel="0" collapsed="false">
      <c r="A9" s="81" t="s">
        <v>209</v>
      </c>
      <c r="B9" s="81"/>
      <c r="C9" s="81"/>
      <c r="D9" s="81"/>
    </row>
    <row r="10" customFormat="false" ht="14.5" hidden="false" customHeight="false" outlineLevel="0" collapsed="false">
      <c r="A10" s="161"/>
      <c r="B10" s="83"/>
      <c r="C10" s="162"/>
      <c r="D10" s="162" t="s">
        <v>7</v>
      </c>
    </row>
    <row r="11" customFormat="false" ht="14.5" hidden="false" customHeight="true" outlineLevel="0" collapsed="false">
      <c r="A11" s="163" t="s">
        <v>72</v>
      </c>
      <c r="B11" s="163" t="s">
        <v>73</v>
      </c>
      <c r="C11" s="164" t="s">
        <v>45</v>
      </c>
      <c r="D11" s="164"/>
    </row>
    <row r="12" customFormat="false" ht="14" hidden="false" customHeight="false" outlineLevel="0" collapsed="false">
      <c r="A12" s="163"/>
      <c r="B12" s="163"/>
      <c r="C12" s="163" t="s">
        <v>46</v>
      </c>
      <c r="D12" s="163" t="s">
        <v>47</v>
      </c>
    </row>
    <row r="13" customFormat="false" ht="14" hidden="false" customHeight="false" outlineLevel="0" collapsed="false">
      <c r="A13" s="165" t="n">
        <v>1</v>
      </c>
      <c r="B13" s="166" t="n">
        <v>2</v>
      </c>
      <c r="C13" s="166" t="n">
        <v>3</v>
      </c>
      <c r="D13" s="166" t="n">
        <v>4</v>
      </c>
      <c r="E13" s="167"/>
      <c r="F13" s="167"/>
      <c r="G13" s="167"/>
      <c r="H13" s="167"/>
      <c r="I13" s="167"/>
      <c r="J13" s="167"/>
      <c r="K13" s="167"/>
      <c r="L13" s="167"/>
    </row>
    <row r="14" customFormat="false" ht="14" hidden="false" customHeight="false" outlineLevel="0" collapsed="false">
      <c r="A14" s="168" t="s">
        <v>76</v>
      </c>
      <c r="B14" s="91" t="s">
        <v>77</v>
      </c>
      <c r="C14" s="169" t="n">
        <f aca="false">C15+C16+C21+C25+C27+C28+C31+C34+C37+C39+C40</f>
        <v>23770</v>
      </c>
      <c r="D14" s="169" t="n">
        <f aca="false">D15+D16+D21+D25+D27+D28+D31+D34+D37+D39+D40</f>
        <v>25005</v>
      </c>
      <c r="E14" s="167"/>
      <c r="F14" s="167"/>
      <c r="G14" s="167"/>
      <c r="H14" s="167"/>
      <c r="I14" s="167"/>
      <c r="J14" s="167"/>
      <c r="K14" s="167"/>
      <c r="L14" s="167"/>
    </row>
    <row r="15" customFormat="false" ht="14" hidden="false" customHeight="false" outlineLevel="0" collapsed="false">
      <c r="A15" s="168" t="s">
        <v>78</v>
      </c>
      <c r="B15" s="91" t="s">
        <v>79</v>
      </c>
      <c r="C15" s="169" t="n">
        <v>16066</v>
      </c>
      <c r="D15" s="169" t="n">
        <v>16862</v>
      </c>
      <c r="E15" s="167"/>
      <c r="F15" s="167"/>
      <c r="G15" s="167"/>
      <c r="H15" s="167"/>
      <c r="I15" s="167"/>
      <c r="J15" s="167"/>
      <c r="K15" s="167"/>
      <c r="L15" s="167"/>
    </row>
    <row r="16" customFormat="false" ht="26" hidden="false" customHeight="false" outlineLevel="0" collapsed="false">
      <c r="A16" s="168" t="s">
        <v>80</v>
      </c>
      <c r="B16" s="91" t="s">
        <v>81</v>
      </c>
      <c r="C16" s="169" t="n">
        <f aca="false">C18+C17+C19+C20</f>
        <v>1353</v>
      </c>
      <c r="D16" s="169" t="n">
        <f aca="false">D18+D17+D19+D20</f>
        <v>1595</v>
      </c>
      <c r="E16" s="167"/>
      <c r="F16" s="167"/>
      <c r="G16" s="167"/>
      <c r="H16" s="167"/>
      <c r="I16" s="167"/>
      <c r="J16" s="167"/>
      <c r="K16" s="167"/>
      <c r="L16" s="167"/>
    </row>
    <row r="17" customFormat="false" ht="52" hidden="false" customHeight="false" outlineLevel="0" collapsed="false">
      <c r="A17" s="170" t="s">
        <v>82</v>
      </c>
      <c r="B17" s="171" t="s">
        <v>83</v>
      </c>
      <c r="C17" s="172" t="n">
        <v>554</v>
      </c>
      <c r="D17" s="172" t="n">
        <v>654</v>
      </c>
      <c r="E17" s="167"/>
      <c r="F17" s="167"/>
      <c r="G17" s="167"/>
      <c r="H17" s="167"/>
      <c r="I17" s="167"/>
      <c r="J17" s="167"/>
      <c r="K17" s="167"/>
      <c r="L17" s="167"/>
    </row>
    <row r="18" customFormat="false" ht="65" hidden="false" customHeight="false" outlineLevel="0" collapsed="false">
      <c r="A18" s="170" t="s">
        <v>84</v>
      </c>
      <c r="B18" s="171" t="s">
        <v>85</v>
      </c>
      <c r="C18" s="172" t="n">
        <v>27</v>
      </c>
      <c r="D18" s="172" t="n">
        <v>32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</row>
    <row r="19" customFormat="false" ht="52" hidden="false" customHeight="false" outlineLevel="0" collapsed="false">
      <c r="A19" s="170" t="s">
        <v>86</v>
      </c>
      <c r="B19" s="171" t="s">
        <v>87</v>
      </c>
      <c r="C19" s="172" t="n">
        <v>772</v>
      </c>
      <c r="D19" s="172" t="n">
        <v>909</v>
      </c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  <row r="20" customFormat="false" ht="52" hidden="true" customHeight="false" outlineLevel="0" collapsed="false">
      <c r="A20" s="170" t="s">
        <v>88</v>
      </c>
      <c r="B20" s="171" t="s">
        <v>89</v>
      </c>
      <c r="C20" s="172"/>
      <c r="D20" s="172"/>
      <c r="E20" s="167"/>
      <c r="F20" s="167"/>
      <c r="G20" s="167"/>
      <c r="H20" s="167"/>
      <c r="I20" s="167"/>
      <c r="J20" s="167"/>
      <c r="K20" s="167"/>
      <c r="L20" s="167"/>
      <c r="M20" s="167"/>
      <c r="N20" s="167"/>
    </row>
    <row r="21" customFormat="false" ht="14" hidden="false" customHeight="false" outlineLevel="0" collapsed="false">
      <c r="A21" s="173" t="s">
        <v>90</v>
      </c>
      <c r="B21" s="174" t="s">
        <v>91</v>
      </c>
      <c r="C21" s="175" t="n">
        <f aca="false">C22+C23+C24</f>
        <v>1554</v>
      </c>
      <c r="D21" s="175" t="n">
        <f aca="false">D22+D23+D24</f>
        <v>1616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</row>
    <row r="22" customFormat="false" ht="14.25" hidden="false" customHeight="true" outlineLevel="0" collapsed="false">
      <c r="A22" s="170" t="s">
        <v>92</v>
      </c>
      <c r="B22" s="171" t="s">
        <v>93</v>
      </c>
      <c r="C22" s="175" t="n">
        <v>1375</v>
      </c>
      <c r="D22" s="175" t="n">
        <v>1430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</row>
    <row r="23" customFormat="false" ht="15.75" hidden="false" customHeight="true" outlineLevel="0" collapsed="false">
      <c r="A23" s="170" t="s">
        <v>94</v>
      </c>
      <c r="B23" s="171" t="s">
        <v>95</v>
      </c>
      <c r="C23" s="172" t="n">
        <v>47</v>
      </c>
      <c r="D23" s="175" t="n">
        <v>48</v>
      </c>
      <c r="E23" s="167"/>
      <c r="F23" s="167"/>
      <c r="G23" s="167"/>
      <c r="H23" s="167"/>
      <c r="I23" s="167"/>
      <c r="J23" s="167"/>
      <c r="K23" s="167"/>
      <c r="L23" s="167"/>
      <c r="M23" s="167"/>
      <c r="N23" s="167"/>
    </row>
    <row r="24" customFormat="false" ht="13.5" hidden="false" customHeight="true" outlineLevel="0" collapsed="false">
      <c r="A24" s="170" t="s">
        <v>96</v>
      </c>
      <c r="B24" s="171" t="s">
        <v>97</v>
      </c>
      <c r="C24" s="172" t="n">
        <v>132</v>
      </c>
      <c r="D24" s="172" t="n">
        <v>138</v>
      </c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customFormat="false" ht="14" hidden="false" customHeight="false" outlineLevel="0" collapsed="false">
      <c r="A25" s="168" t="s">
        <v>98</v>
      </c>
      <c r="B25" s="91" t="s">
        <v>99</v>
      </c>
      <c r="C25" s="169" t="n">
        <f aca="false">C26</f>
        <v>3146</v>
      </c>
      <c r="D25" s="169" t="n">
        <f aca="false">D26</f>
        <v>3247</v>
      </c>
      <c r="E25" s="167"/>
      <c r="F25" s="167"/>
      <c r="G25" s="167"/>
      <c r="H25" s="167"/>
      <c r="I25" s="167"/>
      <c r="J25" s="167"/>
      <c r="K25" s="167"/>
      <c r="L25" s="167"/>
      <c r="M25" s="167"/>
      <c r="N25" s="167"/>
    </row>
    <row r="26" customFormat="false" ht="14" hidden="false" customHeight="false" outlineLevel="0" collapsed="false">
      <c r="A26" s="170" t="s">
        <v>100</v>
      </c>
      <c r="B26" s="171" t="s">
        <v>101</v>
      </c>
      <c r="C26" s="175" t="n">
        <v>3146</v>
      </c>
      <c r="D26" s="175" t="n">
        <v>3247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</row>
    <row r="27" customFormat="false" ht="14" hidden="false" customHeight="false" outlineLevel="0" collapsed="false">
      <c r="A27" s="168" t="s">
        <v>102</v>
      </c>
      <c r="B27" s="97" t="s">
        <v>103</v>
      </c>
      <c r="C27" s="169" t="n">
        <v>495</v>
      </c>
      <c r="D27" s="169" t="n">
        <v>525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</row>
    <row r="28" customFormat="false" ht="26" hidden="false" customHeight="false" outlineLevel="0" collapsed="false">
      <c r="A28" s="168" t="s">
        <v>104</v>
      </c>
      <c r="B28" s="97" t="s">
        <v>105</v>
      </c>
      <c r="C28" s="169" t="n">
        <f aca="false">C29+C30</f>
        <v>510</v>
      </c>
      <c r="D28" s="169" t="n">
        <f aca="false">D29+D30</f>
        <v>510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</row>
    <row r="29" customFormat="false" ht="65" hidden="false" customHeight="false" outlineLevel="0" collapsed="false">
      <c r="A29" s="170" t="s">
        <v>106</v>
      </c>
      <c r="B29" s="176" t="s">
        <v>107</v>
      </c>
      <c r="C29" s="177" t="n">
        <v>410</v>
      </c>
      <c r="D29" s="177" t="n">
        <v>410</v>
      </c>
      <c r="E29" s="167"/>
      <c r="F29" s="167"/>
      <c r="G29" s="167"/>
      <c r="H29" s="167"/>
      <c r="I29" s="167"/>
      <c r="J29" s="167"/>
      <c r="K29" s="167"/>
      <c r="L29" s="167"/>
      <c r="M29" s="167"/>
      <c r="N29" s="167"/>
    </row>
    <row r="30" customFormat="false" ht="52" hidden="false" customHeight="false" outlineLevel="0" collapsed="false">
      <c r="A30" s="178" t="s">
        <v>108</v>
      </c>
      <c r="B30" s="176" t="s">
        <v>109</v>
      </c>
      <c r="C30" s="177" t="n">
        <v>100</v>
      </c>
      <c r="D30" s="177" t="n">
        <v>100</v>
      </c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31" customFormat="false" ht="14" hidden="false" customHeight="false" outlineLevel="0" collapsed="false">
      <c r="A31" s="168" t="s">
        <v>110</v>
      </c>
      <c r="B31" s="97" t="s">
        <v>111</v>
      </c>
      <c r="C31" s="179" t="n">
        <f aca="false">C32+C33</f>
        <v>101</v>
      </c>
      <c r="D31" s="179" t="n">
        <f aca="false">D32+D33</f>
        <v>103</v>
      </c>
    </row>
    <row r="32" customFormat="false" ht="26" hidden="false" customHeight="false" outlineLevel="0" collapsed="false">
      <c r="A32" s="170" t="s">
        <v>112</v>
      </c>
      <c r="B32" s="176" t="s">
        <v>113</v>
      </c>
      <c r="C32" s="177" t="n">
        <v>32</v>
      </c>
      <c r="D32" s="177" t="n">
        <v>33</v>
      </c>
    </row>
    <row r="33" customFormat="false" ht="14" hidden="false" customHeight="false" outlineLevel="0" collapsed="false">
      <c r="A33" s="170" t="s">
        <v>114</v>
      </c>
      <c r="B33" s="176" t="s">
        <v>115</v>
      </c>
      <c r="C33" s="177" t="n">
        <v>69</v>
      </c>
      <c r="D33" s="177" t="n">
        <v>70</v>
      </c>
    </row>
    <row r="34" customFormat="false" ht="29.25" hidden="true" customHeight="true" outlineLevel="0" collapsed="false">
      <c r="A34" s="168" t="s">
        <v>116</v>
      </c>
      <c r="B34" s="97" t="s">
        <v>117</v>
      </c>
      <c r="C34" s="179" t="n">
        <f aca="false">C35+C36</f>
        <v>0</v>
      </c>
      <c r="D34" s="179" t="n">
        <f aca="false">D35+D36</f>
        <v>0</v>
      </c>
    </row>
    <row r="35" customFormat="false" ht="26" hidden="true" customHeight="false" outlineLevel="0" collapsed="false">
      <c r="A35" s="170" t="s">
        <v>118</v>
      </c>
      <c r="B35" s="176" t="s">
        <v>59</v>
      </c>
      <c r="C35" s="177"/>
      <c r="D35" s="177"/>
    </row>
    <row r="36" customFormat="false" ht="14" hidden="true" customHeight="false" outlineLevel="0" collapsed="false">
      <c r="A36" s="170" t="s">
        <v>119</v>
      </c>
      <c r="B36" s="176" t="s">
        <v>60</v>
      </c>
      <c r="C36" s="180"/>
      <c r="D36" s="180"/>
    </row>
    <row r="37" customFormat="false" ht="26" hidden="false" customHeight="false" outlineLevel="0" collapsed="false">
      <c r="A37" s="168" t="s">
        <v>124</v>
      </c>
      <c r="B37" s="97" t="s">
        <v>125</v>
      </c>
      <c r="C37" s="179" t="n">
        <f aca="false">C38</f>
        <v>34</v>
      </c>
      <c r="D37" s="179" t="n">
        <f aca="false">D38</f>
        <v>36</v>
      </c>
    </row>
    <row r="38" customFormat="false" ht="26" hidden="false" customHeight="false" outlineLevel="0" collapsed="false">
      <c r="A38" s="178" t="s">
        <v>126</v>
      </c>
      <c r="B38" s="176" t="s">
        <v>210</v>
      </c>
      <c r="C38" s="177" t="n">
        <v>34</v>
      </c>
      <c r="D38" s="177" t="n">
        <v>36</v>
      </c>
    </row>
    <row r="39" customFormat="false" ht="14.5" hidden="false" customHeight="false" outlineLevel="0" collapsed="false">
      <c r="A39" s="168" t="s">
        <v>128</v>
      </c>
      <c r="B39" s="97" t="s">
        <v>129</v>
      </c>
      <c r="C39" s="179" t="n">
        <v>511</v>
      </c>
      <c r="D39" s="179" t="n">
        <v>511</v>
      </c>
    </row>
    <row r="40" customFormat="false" ht="14.5" hidden="true" customHeight="false" outlineLevel="0" collapsed="false">
      <c r="A40" s="168" t="s">
        <v>130</v>
      </c>
      <c r="B40" s="108" t="s">
        <v>131</v>
      </c>
      <c r="C40" s="179" t="n">
        <f aca="false">C41</f>
        <v>0</v>
      </c>
      <c r="D40" s="179" t="n">
        <f aca="false">D41</f>
        <v>0</v>
      </c>
    </row>
    <row r="41" s="182" customFormat="true" ht="14.5" hidden="true" customHeight="false" outlineLevel="0" collapsed="false">
      <c r="A41" s="170" t="s">
        <v>132</v>
      </c>
      <c r="B41" s="110" t="s">
        <v>65</v>
      </c>
      <c r="C41" s="180"/>
      <c r="D41" s="181"/>
    </row>
    <row r="42" s="115" customFormat="true" ht="14" hidden="false" customHeight="false" outlineLevel="0" collapsed="false">
      <c r="A42" s="183" t="s">
        <v>135</v>
      </c>
      <c r="B42" s="117" t="s">
        <v>136</v>
      </c>
      <c r="C42" s="184" t="n">
        <f aca="false">C44+C47+C79</f>
        <v>255798.674</v>
      </c>
      <c r="D42" s="184" t="n">
        <f aca="false">D44+D47+D79</f>
        <v>257810.7256</v>
      </c>
    </row>
    <row r="43" s="115" customFormat="true" ht="14" hidden="false" customHeight="false" outlineLevel="0" collapsed="false">
      <c r="A43" s="185" t="s">
        <v>137</v>
      </c>
      <c r="B43" s="120" t="s">
        <v>211</v>
      </c>
      <c r="C43" s="186"/>
      <c r="D43" s="187"/>
    </row>
    <row r="44" s="115" customFormat="true" ht="14" hidden="false" customHeight="false" outlineLevel="0" collapsed="false">
      <c r="A44" s="185" t="s">
        <v>139</v>
      </c>
      <c r="B44" s="124" t="s">
        <v>212</v>
      </c>
      <c r="C44" s="188" t="n">
        <f aca="false">C45+C46</f>
        <v>81024.6</v>
      </c>
      <c r="D44" s="188" t="n">
        <f aca="false">D45+D46</f>
        <v>81978.8</v>
      </c>
    </row>
    <row r="45" s="115" customFormat="true" ht="13.5" hidden="false" customHeight="true" outlineLevel="0" collapsed="false">
      <c r="A45" s="189" t="s">
        <v>141</v>
      </c>
      <c r="B45" s="190" t="s">
        <v>142</v>
      </c>
      <c r="C45" s="191" t="n">
        <v>73988.1</v>
      </c>
      <c r="D45" s="192" t="n">
        <v>74859.4</v>
      </c>
    </row>
    <row r="46" s="115" customFormat="true" ht="27" hidden="false" customHeight="true" outlineLevel="0" collapsed="false">
      <c r="A46" s="189" t="s">
        <v>143</v>
      </c>
      <c r="B46" s="190" t="s">
        <v>144</v>
      </c>
      <c r="C46" s="191" t="n">
        <v>7036.5</v>
      </c>
      <c r="D46" s="192" t="n">
        <v>7119.4</v>
      </c>
    </row>
    <row r="47" s="115" customFormat="true" ht="14" hidden="false" customHeight="false" outlineLevel="0" collapsed="false">
      <c r="A47" s="130" t="s">
        <v>145</v>
      </c>
      <c r="B47" s="131" t="s">
        <v>213</v>
      </c>
      <c r="C47" s="186" t="n">
        <f aca="false">C48+C52+C58+C59+C60+C61+C62+C68+C69+C70+C71+C72+C73+C74+C75+C76+C77+C78</f>
        <v>158278.574</v>
      </c>
      <c r="D47" s="186" t="n">
        <f aca="false">D48+D52+D58+D59+D60+D61+D62+D68+D69+D70+D71+D72+D73+D74+D75+D76+D77+D78</f>
        <v>160142.2256</v>
      </c>
    </row>
    <row r="48" s="115" customFormat="true" ht="130" hidden="false" customHeight="false" outlineLevel="0" collapsed="false">
      <c r="A48" s="193" t="s">
        <v>147</v>
      </c>
      <c r="B48" s="194" t="s">
        <v>148</v>
      </c>
      <c r="C48" s="191" t="n">
        <v>108926.8</v>
      </c>
      <c r="D48" s="192" t="n">
        <v>110209.5</v>
      </c>
    </row>
    <row r="49" s="115" customFormat="true" ht="14" hidden="false" customHeight="false" outlineLevel="0" collapsed="false">
      <c r="A49" s="193"/>
      <c r="B49" s="194" t="s">
        <v>54</v>
      </c>
      <c r="C49" s="191"/>
      <c r="D49" s="192"/>
    </row>
    <row r="50" s="115" customFormat="true" ht="45.75" hidden="false" customHeight="true" outlineLevel="0" collapsed="false">
      <c r="A50" s="195" t="s">
        <v>147</v>
      </c>
      <c r="B50" s="196" t="s">
        <v>149</v>
      </c>
      <c r="C50" s="191" t="n">
        <v>87007.8</v>
      </c>
      <c r="D50" s="192" t="n">
        <v>88032.4</v>
      </c>
    </row>
    <row r="51" s="115" customFormat="true" ht="14" hidden="false" customHeight="false" outlineLevel="0" collapsed="false">
      <c r="A51" s="193" t="s">
        <v>147</v>
      </c>
      <c r="B51" s="194" t="s">
        <v>150</v>
      </c>
      <c r="C51" s="191" t="n">
        <v>21919</v>
      </c>
      <c r="D51" s="192" t="n">
        <v>22177.1</v>
      </c>
    </row>
    <row r="52" s="115" customFormat="true" ht="26" hidden="false" customHeight="false" outlineLevel="0" collapsed="false">
      <c r="A52" s="195" t="s">
        <v>147</v>
      </c>
      <c r="B52" s="196" t="s">
        <v>151</v>
      </c>
      <c r="C52" s="197" t="n">
        <v>3.674</v>
      </c>
      <c r="D52" s="198" t="n">
        <f aca="false">D54+D55+D56+D57</f>
        <v>3.7256</v>
      </c>
    </row>
    <row r="53" s="115" customFormat="true" ht="14" hidden="false" customHeight="false" outlineLevel="0" collapsed="false">
      <c r="A53" s="193"/>
      <c r="B53" s="194" t="s">
        <v>152</v>
      </c>
      <c r="C53" s="197"/>
      <c r="D53" s="199"/>
    </row>
    <row r="54" s="115" customFormat="true" ht="14" hidden="false" customHeight="false" outlineLevel="0" collapsed="false">
      <c r="A54" s="193"/>
      <c r="B54" s="194" t="s">
        <v>153</v>
      </c>
      <c r="C54" s="197" t="n">
        <v>0.9185</v>
      </c>
      <c r="D54" s="199" t="n">
        <v>0.9314</v>
      </c>
    </row>
    <row r="55" s="115" customFormat="true" ht="14" hidden="false" customHeight="false" outlineLevel="0" collapsed="false">
      <c r="A55" s="193"/>
      <c r="B55" s="194" t="s">
        <v>154</v>
      </c>
      <c r="C55" s="197" t="n">
        <v>0.9185</v>
      </c>
      <c r="D55" s="199" t="n">
        <v>0.9314</v>
      </c>
    </row>
    <row r="56" s="200" customFormat="true" ht="14" hidden="false" customHeight="false" outlineLevel="0" collapsed="false">
      <c r="A56" s="193"/>
      <c r="B56" s="194" t="s">
        <v>155</v>
      </c>
      <c r="C56" s="197" t="n">
        <v>0.9185</v>
      </c>
      <c r="D56" s="199" t="n">
        <v>0.9314</v>
      </c>
    </row>
    <row r="57" s="200" customFormat="true" ht="16.5" hidden="false" customHeight="true" outlineLevel="0" collapsed="false">
      <c r="A57" s="193"/>
      <c r="B57" s="194" t="s">
        <v>156</v>
      </c>
      <c r="C57" s="197" t="n">
        <v>0.9185</v>
      </c>
      <c r="D57" s="199" t="n">
        <v>0.9314</v>
      </c>
    </row>
    <row r="58" s="200" customFormat="true" ht="52" hidden="false" customHeight="false" outlineLevel="0" collapsed="false">
      <c r="A58" s="195" t="s">
        <v>147</v>
      </c>
      <c r="B58" s="196" t="s">
        <v>157</v>
      </c>
      <c r="C58" s="191" t="n">
        <v>2477.2</v>
      </c>
      <c r="D58" s="192" t="n">
        <v>2506.3</v>
      </c>
    </row>
    <row r="59" s="200" customFormat="true" ht="26" hidden="false" customHeight="false" outlineLevel="0" collapsed="false">
      <c r="A59" s="195" t="s">
        <v>147</v>
      </c>
      <c r="B59" s="196" t="s">
        <v>158</v>
      </c>
      <c r="C59" s="191" t="n">
        <v>3865.8</v>
      </c>
      <c r="D59" s="192" t="n">
        <v>3911.3</v>
      </c>
    </row>
    <row r="60" s="200" customFormat="true" ht="24" hidden="false" customHeight="true" outlineLevel="0" collapsed="false">
      <c r="A60" s="195" t="s">
        <v>159</v>
      </c>
      <c r="B60" s="196" t="s">
        <v>160</v>
      </c>
      <c r="C60" s="191" t="n">
        <v>2853.7</v>
      </c>
      <c r="D60" s="192" t="n">
        <v>2887.3</v>
      </c>
    </row>
    <row r="61" s="115" customFormat="true" ht="48" hidden="false" customHeight="true" outlineLevel="0" collapsed="false">
      <c r="A61" s="195" t="s">
        <v>147</v>
      </c>
      <c r="B61" s="196" t="s">
        <v>161</v>
      </c>
      <c r="C61" s="191" t="n">
        <v>3354.1</v>
      </c>
      <c r="D61" s="192" t="n">
        <v>3393.6</v>
      </c>
    </row>
    <row r="62" s="200" customFormat="true" ht="26" hidden="false" customHeight="false" outlineLevel="0" collapsed="false">
      <c r="A62" s="195" t="s">
        <v>162</v>
      </c>
      <c r="B62" s="196" t="s">
        <v>163</v>
      </c>
      <c r="C62" s="191" t="n">
        <v>723.4</v>
      </c>
      <c r="D62" s="192" t="n">
        <v>732</v>
      </c>
    </row>
    <row r="63" s="200" customFormat="true" ht="14" hidden="false" customHeight="false" outlineLevel="0" collapsed="false">
      <c r="A63" s="195"/>
      <c r="B63" s="196" t="s">
        <v>152</v>
      </c>
      <c r="C63" s="191"/>
      <c r="D63" s="181"/>
    </row>
    <row r="64" s="200" customFormat="true" ht="14" hidden="false" customHeight="false" outlineLevel="0" collapsed="false">
      <c r="A64" s="193"/>
      <c r="B64" s="194" t="s">
        <v>153</v>
      </c>
      <c r="C64" s="191" t="n">
        <v>360.9</v>
      </c>
      <c r="D64" s="192" t="n">
        <v>365.1</v>
      </c>
    </row>
    <row r="65" s="200" customFormat="true" ht="14" hidden="false" customHeight="false" outlineLevel="0" collapsed="false">
      <c r="A65" s="193"/>
      <c r="B65" s="194" t="s">
        <v>154</v>
      </c>
      <c r="C65" s="191" t="n">
        <v>131.7</v>
      </c>
      <c r="D65" s="192" t="n">
        <v>133.3</v>
      </c>
    </row>
    <row r="66" s="200" customFormat="true" ht="18" hidden="false" customHeight="true" outlineLevel="0" collapsed="false">
      <c r="A66" s="193"/>
      <c r="B66" s="194" t="s">
        <v>155</v>
      </c>
      <c r="C66" s="191" t="n">
        <v>131.7</v>
      </c>
      <c r="D66" s="192" t="n">
        <v>133.3</v>
      </c>
    </row>
    <row r="67" customFormat="false" ht="14.5" hidden="false" customHeight="false" outlineLevel="0" collapsed="false">
      <c r="A67" s="189"/>
      <c r="B67" s="194" t="s">
        <v>156</v>
      </c>
      <c r="C67" s="191" t="n">
        <v>99.1</v>
      </c>
      <c r="D67" s="192" t="n">
        <v>100.3</v>
      </c>
    </row>
    <row r="68" customFormat="false" ht="39.5" hidden="false" customHeight="false" outlineLevel="0" collapsed="false">
      <c r="A68" s="201" t="s">
        <v>164</v>
      </c>
      <c r="B68" s="196" t="s">
        <v>165</v>
      </c>
      <c r="C68" s="191" t="n">
        <v>14.6</v>
      </c>
      <c r="D68" s="202" t="n">
        <v>14.8</v>
      </c>
    </row>
    <row r="69" s="205" customFormat="true" ht="52" hidden="false" customHeight="false" outlineLevel="0" collapsed="false">
      <c r="A69" s="195" t="s">
        <v>147</v>
      </c>
      <c r="B69" s="196" t="s">
        <v>166</v>
      </c>
      <c r="C69" s="191" t="n">
        <v>2039.1</v>
      </c>
      <c r="D69" s="203" t="n">
        <v>2063.1</v>
      </c>
      <c r="E69" s="204"/>
      <c r="F69" s="204"/>
      <c r="G69" s="204"/>
      <c r="H69" s="204"/>
      <c r="I69" s="204"/>
      <c r="J69" s="204"/>
      <c r="K69" s="204"/>
      <c r="L69" s="204"/>
      <c r="M69" s="204"/>
      <c r="N69" s="204"/>
    </row>
    <row r="70" s="205" customFormat="true" ht="39" hidden="false" customHeight="false" outlineLevel="0" collapsed="false">
      <c r="A70" s="195" t="s">
        <v>147</v>
      </c>
      <c r="B70" s="196" t="s">
        <v>167</v>
      </c>
      <c r="C70" s="191" t="n">
        <v>341</v>
      </c>
      <c r="D70" s="203" t="n">
        <v>345</v>
      </c>
      <c r="E70" s="204"/>
      <c r="F70" s="204"/>
      <c r="G70" s="204"/>
      <c r="H70" s="204"/>
      <c r="I70" s="204"/>
      <c r="J70" s="204"/>
      <c r="K70" s="204"/>
      <c r="L70" s="204"/>
      <c r="M70" s="204"/>
      <c r="N70" s="204"/>
    </row>
    <row r="71" customFormat="false" ht="78" hidden="false" customHeight="false" outlineLevel="0" collapsed="false">
      <c r="A71" s="195" t="s">
        <v>168</v>
      </c>
      <c r="B71" s="196" t="s">
        <v>169</v>
      </c>
      <c r="C71" s="191" t="n">
        <v>18247.2</v>
      </c>
      <c r="D71" s="181" t="n">
        <v>18462</v>
      </c>
    </row>
    <row r="72" customFormat="false" ht="26" hidden="false" customHeight="false" outlineLevel="0" collapsed="false">
      <c r="A72" s="195" t="s">
        <v>147</v>
      </c>
      <c r="B72" s="196" t="s">
        <v>170</v>
      </c>
      <c r="C72" s="191" t="n">
        <v>402.5</v>
      </c>
      <c r="D72" s="202" t="n">
        <v>407.2</v>
      </c>
    </row>
    <row r="73" customFormat="false" ht="26" hidden="false" customHeight="false" outlineLevel="0" collapsed="false">
      <c r="A73" s="195" t="s">
        <v>147</v>
      </c>
      <c r="B73" s="196" t="s">
        <v>171</v>
      </c>
      <c r="C73" s="191" t="n">
        <v>366.8</v>
      </c>
      <c r="D73" s="181" t="n">
        <v>371.2</v>
      </c>
    </row>
    <row r="74" customFormat="false" ht="26" hidden="false" customHeight="false" outlineLevel="0" collapsed="false">
      <c r="A74" s="195" t="s">
        <v>172</v>
      </c>
      <c r="B74" s="196" t="s">
        <v>173</v>
      </c>
      <c r="C74" s="191" t="n">
        <v>5523.3</v>
      </c>
      <c r="D74" s="202" t="n">
        <v>5588.3</v>
      </c>
    </row>
    <row r="75" customFormat="false" ht="14" hidden="false" customHeight="false" outlineLevel="0" collapsed="false">
      <c r="A75" s="195" t="s">
        <v>147</v>
      </c>
      <c r="B75" s="196" t="s">
        <v>174</v>
      </c>
      <c r="C75" s="191" t="n">
        <v>124.2</v>
      </c>
      <c r="D75" s="202" t="n">
        <v>125.6</v>
      </c>
    </row>
    <row r="76" customFormat="false" ht="39" hidden="false" customHeight="false" outlineLevel="0" collapsed="false">
      <c r="A76" s="195" t="s">
        <v>175</v>
      </c>
      <c r="B76" s="196" t="s">
        <v>176</v>
      </c>
      <c r="C76" s="191" t="n">
        <v>917</v>
      </c>
      <c r="D76" s="202" t="n">
        <v>927.7</v>
      </c>
    </row>
    <row r="77" customFormat="false" ht="39" hidden="false" customHeight="false" outlineLevel="0" collapsed="false">
      <c r="A77" s="195" t="s">
        <v>177</v>
      </c>
      <c r="B77" s="196" t="s">
        <v>214</v>
      </c>
      <c r="C77" s="191" t="n">
        <v>7888.9</v>
      </c>
      <c r="D77" s="202" t="n">
        <v>7981.8</v>
      </c>
    </row>
    <row r="78" customFormat="false" ht="26" hidden="false" customHeight="false" outlineLevel="0" collapsed="false">
      <c r="A78" s="195" t="s">
        <v>175</v>
      </c>
      <c r="B78" s="196" t="s">
        <v>179</v>
      </c>
      <c r="C78" s="191" t="n">
        <v>209.3</v>
      </c>
      <c r="D78" s="202" t="n">
        <v>211.8</v>
      </c>
    </row>
    <row r="79" customFormat="false" ht="26" hidden="false" customHeight="false" outlineLevel="0" collapsed="false">
      <c r="A79" s="139" t="s">
        <v>180</v>
      </c>
      <c r="B79" s="140" t="s">
        <v>215</v>
      </c>
      <c r="C79" s="186" t="n">
        <f aca="false">C80+C81+C82+C83+C84+C85+C86</f>
        <v>16495.5</v>
      </c>
      <c r="D79" s="186" t="n">
        <f aca="false">D80+D81+D82+D83+D84+D85+D86</f>
        <v>15689.7</v>
      </c>
    </row>
    <row r="80" customFormat="false" ht="52" hidden="false" customHeight="false" outlineLevel="0" collapsed="false">
      <c r="A80" s="206" t="s">
        <v>182</v>
      </c>
      <c r="B80" s="207" t="s">
        <v>183</v>
      </c>
      <c r="C80" s="191" t="n">
        <v>9686</v>
      </c>
      <c r="D80" s="202" t="n">
        <v>9800.1</v>
      </c>
    </row>
    <row r="81" customFormat="false" ht="91" hidden="false" customHeight="false" outlineLevel="0" collapsed="false">
      <c r="A81" s="206" t="s">
        <v>182</v>
      </c>
      <c r="B81" s="207" t="s">
        <v>184</v>
      </c>
      <c r="C81" s="191" t="n">
        <v>777.4</v>
      </c>
      <c r="D81" s="202" t="n">
        <v>786.6</v>
      </c>
    </row>
    <row r="82" customFormat="false" ht="26" hidden="false" customHeight="false" outlineLevel="0" collapsed="false">
      <c r="A82" s="189" t="s">
        <v>182</v>
      </c>
      <c r="B82" s="194" t="s">
        <v>185</v>
      </c>
      <c r="C82" s="191" t="n">
        <v>352.5</v>
      </c>
      <c r="D82" s="202" t="n">
        <v>356.6</v>
      </c>
    </row>
    <row r="83" customFormat="false" ht="14" hidden="false" customHeight="false" outlineLevel="0" collapsed="false">
      <c r="A83" s="206" t="s">
        <v>182</v>
      </c>
      <c r="B83" s="207" t="s">
        <v>186</v>
      </c>
      <c r="C83" s="191" t="n">
        <v>920.5</v>
      </c>
      <c r="D83" s="202" t="n">
        <v>931.4</v>
      </c>
    </row>
    <row r="84" customFormat="false" ht="26" hidden="false" customHeight="false" outlineLevel="0" collapsed="false">
      <c r="A84" s="206" t="s">
        <v>187</v>
      </c>
      <c r="B84" s="207" t="s">
        <v>188</v>
      </c>
      <c r="C84" s="191" t="n">
        <v>2071.2</v>
      </c>
      <c r="D84" s="202" t="n">
        <v>1095.6</v>
      </c>
    </row>
    <row r="85" customFormat="false" ht="26" hidden="false" customHeight="false" outlineLevel="0" collapsed="false">
      <c r="A85" s="206" t="s">
        <v>182</v>
      </c>
      <c r="B85" s="207" t="s">
        <v>216</v>
      </c>
      <c r="C85" s="191" t="n">
        <v>1806.4</v>
      </c>
      <c r="D85" s="202" t="n">
        <v>1827.6</v>
      </c>
    </row>
    <row r="86" customFormat="false" ht="19.5" hidden="false" customHeight="true" outlineLevel="0" collapsed="false">
      <c r="A86" s="206" t="s">
        <v>182</v>
      </c>
      <c r="B86" s="207" t="s">
        <v>217</v>
      </c>
      <c r="C86" s="191" t="n">
        <v>881.5</v>
      </c>
      <c r="D86" s="202" t="n">
        <v>891.8</v>
      </c>
    </row>
    <row r="87" customFormat="false" ht="14" hidden="false" customHeight="false" outlineLevel="0" collapsed="false">
      <c r="A87" s="139" t="s">
        <v>199</v>
      </c>
      <c r="B87" s="140" t="s">
        <v>200</v>
      </c>
      <c r="C87" s="186" t="n">
        <f aca="false">C88</f>
        <v>1585</v>
      </c>
      <c r="D87" s="186" t="n">
        <f aca="false">D88</f>
        <v>1647</v>
      </c>
    </row>
    <row r="88" customFormat="false" ht="44.25" hidden="false" customHeight="true" outlineLevel="0" collapsed="false">
      <c r="A88" s="206" t="s">
        <v>199</v>
      </c>
      <c r="B88" s="207" t="s">
        <v>201</v>
      </c>
      <c r="C88" s="191" t="n">
        <v>1585</v>
      </c>
      <c r="D88" s="202" t="n">
        <v>1647</v>
      </c>
    </row>
    <row r="89" customFormat="false" ht="14" hidden="false" customHeight="false" outlineLevel="0" collapsed="false">
      <c r="A89" s="146" t="s">
        <v>204</v>
      </c>
      <c r="B89" s="147" t="s">
        <v>205</v>
      </c>
      <c r="C89" s="208" t="n">
        <f aca="false">C14+C42+C87</f>
        <v>281153.674</v>
      </c>
      <c r="D89" s="208" t="n">
        <f aca="false">D14+D42+D87</f>
        <v>284462.7256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1" min="1" style="209" width="12.99"/>
    <col collapsed="false" customWidth="true" hidden="false" outlineLevel="0" max="2" min="2" style="209" width="24.17"/>
    <col collapsed="false" customWidth="true" hidden="false" outlineLevel="0" max="3" min="3" style="210" width="58.81"/>
    <col collapsed="false" customWidth="false" hidden="false" outlineLevel="0" max="257" min="4" style="211" width="9.17"/>
  </cols>
  <sheetData>
    <row r="1" customFormat="false" ht="15.5" hidden="false" customHeight="false" outlineLevel="0" collapsed="false">
      <c r="C1" s="212" t="s">
        <v>218</v>
      </c>
    </row>
    <row r="2" customFormat="false" ht="15.5" hidden="false" customHeight="false" outlineLevel="0" collapsed="false">
      <c r="C2" s="212" t="s">
        <v>1</v>
      </c>
    </row>
    <row r="3" customFormat="false" ht="15.5" hidden="false" customHeight="false" outlineLevel="0" collapsed="false">
      <c r="C3" s="212" t="s">
        <v>2</v>
      </c>
    </row>
    <row r="4" customFormat="false" ht="15.5" hidden="false" customHeight="false" outlineLevel="0" collapsed="false">
      <c r="C4" s="2" t="s">
        <v>41</v>
      </c>
    </row>
    <row r="5" customFormat="false" ht="15.5" hidden="false" customHeight="false" outlineLevel="0" collapsed="false">
      <c r="C5" s="2" t="s">
        <v>42</v>
      </c>
    </row>
    <row r="6" customFormat="false" ht="15.5" hidden="false" customHeight="false" outlineLevel="0" collapsed="false">
      <c r="C6" s="3" t="s">
        <v>43</v>
      </c>
    </row>
    <row r="7" customFormat="false" ht="15.5" hidden="false" customHeight="false" outlineLevel="0" collapsed="false">
      <c r="C7" s="3"/>
    </row>
    <row r="8" customFormat="false" ht="32.25" hidden="false" customHeight="true" outlineLevel="0" collapsed="false">
      <c r="A8" s="213" t="s">
        <v>219</v>
      </c>
      <c r="B8" s="213"/>
      <c r="C8" s="213"/>
    </row>
    <row r="9" customFormat="false" ht="13" hidden="false" customHeight="false" outlineLevel="0" collapsed="false">
      <c r="C9" s="214"/>
    </row>
    <row r="10" customFormat="false" ht="13" hidden="false" customHeight="true" outlineLevel="0" collapsed="false">
      <c r="A10" s="215" t="s">
        <v>220</v>
      </c>
      <c r="B10" s="215"/>
      <c r="C10" s="216" t="s">
        <v>221</v>
      </c>
    </row>
    <row r="11" customFormat="false" ht="39.75" hidden="false" customHeight="true" outlineLevel="0" collapsed="false">
      <c r="A11" s="217" t="s">
        <v>222</v>
      </c>
      <c r="B11" s="217" t="s">
        <v>223</v>
      </c>
      <c r="C11" s="216"/>
    </row>
    <row r="12" customFormat="false" ht="27.75" hidden="false" customHeight="true" outlineLevel="0" collapsed="false">
      <c r="A12" s="218" t="n">
        <v>971</v>
      </c>
      <c r="B12" s="217"/>
      <c r="C12" s="219" t="s">
        <v>224</v>
      </c>
    </row>
    <row r="13" customFormat="false" ht="26" hidden="false" customHeight="false" outlineLevel="0" collapsed="false">
      <c r="A13" s="217" t="n">
        <v>971</v>
      </c>
      <c r="B13" s="217" t="s">
        <v>225</v>
      </c>
      <c r="C13" s="216" t="s">
        <v>58</v>
      </c>
    </row>
    <row r="14" customFormat="false" ht="30" hidden="false" customHeight="true" outlineLevel="0" collapsed="false">
      <c r="A14" s="217" t="n">
        <v>971</v>
      </c>
      <c r="B14" s="217" t="s">
        <v>119</v>
      </c>
      <c r="C14" s="216" t="s">
        <v>60</v>
      </c>
    </row>
    <row r="15" customFormat="false" ht="42.75" hidden="false" customHeight="true" outlineLevel="0" collapsed="false">
      <c r="A15" s="217" t="n">
        <v>971</v>
      </c>
      <c r="B15" s="217" t="s">
        <v>226</v>
      </c>
      <c r="C15" s="216" t="s">
        <v>227</v>
      </c>
    </row>
    <row r="16" customFormat="false" ht="26" hidden="false" customHeight="false" outlineLevel="0" collapsed="false">
      <c r="A16" s="217" t="n">
        <v>971</v>
      </c>
      <c r="B16" s="217" t="s">
        <v>228</v>
      </c>
      <c r="C16" s="216" t="s">
        <v>63</v>
      </c>
    </row>
    <row r="17" customFormat="false" ht="13" hidden="false" customHeight="false" outlineLevel="0" collapsed="false">
      <c r="A17" s="217" t="n">
        <v>971</v>
      </c>
      <c r="B17" s="217" t="s">
        <v>132</v>
      </c>
      <c r="C17" s="216" t="s">
        <v>65</v>
      </c>
    </row>
    <row r="18" customFormat="false" ht="30.75" hidden="false" customHeight="true" outlineLevel="0" collapsed="false">
      <c r="A18" s="217" t="n">
        <v>971</v>
      </c>
      <c r="B18" s="217" t="s">
        <v>141</v>
      </c>
      <c r="C18" s="216" t="s">
        <v>229</v>
      </c>
    </row>
    <row r="19" customFormat="false" ht="33.75" hidden="false" customHeight="true" outlineLevel="0" collapsed="false">
      <c r="A19" s="217" t="n">
        <v>971</v>
      </c>
      <c r="B19" s="217" t="s">
        <v>143</v>
      </c>
      <c r="C19" s="216" t="s">
        <v>230</v>
      </c>
    </row>
    <row r="20" customFormat="false" ht="39" hidden="false" customHeight="false" outlineLevel="0" collapsed="false">
      <c r="A20" s="217" t="n">
        <v>971</v>
      </c>
      <c r="B20" s="220" t="s">
        <v>187</v>
      </c>
      <c r="C20" s="221" t="s">
        <v>231</v>
      </c>
    </row>
    <row r="21" customFormat="false" ht="26" hidden="false" customHeight="false" outlineLevel="0" collapsed="false">
      <c r="A21" s="217" t="n">
        <v>971</v>
      </c>
      <c r="B21" s="222" t="s">
        <v>191</v>
      </c>
      <c r="C21" s="223" t="s">
        <v>232</v>
      </c>
    </row>
    <row r="22" customFormat="false" ht="26" hidden="false" customHeight="false" outlineLevel="0" collapsed="false">
      <c r="A22" s="217" t="n">
        <v>971</v>
      </c>
      <c r="B22" s="224" t="s">
        <v>189</v>
      </c>
      <c r="C22" s="225" t="s">
        <v>233</v>
      </c>
    </row>
    <row r="23" customFormat="false" ht="13" hidden="false" customHeight="false" outlineLevel="0" collapsed="false">
      <c r="A23" s="217" t="n">
        <v>971</v>
      </c>
      <c r="B23" s="217" t="s">
        <v>182</v>
      </c>
      <c r="C23" s="221" t="s">
        <v>234</v>
      </c>
    </row>
    <row r="24" customFormat="false" ht="26" hidden="false" customHeight="false" outlineLevel="0" collapsed="false">
      <c r="A24" s="217" t="n">
        <v>971</v>
      </c>
      <c r="B24" s="217" t="s">
        <v>159</v>
      </c>
      <c r="C24" s="216" t="s">
        <v>235</v>
      </c>
    </row>
    <row r="25" customFormat="false" ht="54.75" hidden="false" customHeight="true" outlineLevel="0" collapsed="false">
      <c r="A25" s="217" t="n">
        <v>971</v>
      </c>
      <c r="B25" s="220" t="s">
        <v>164</v>
      </c>
      <c r="C25" s="221" t="s">
        <v>236</v>
      </c>
    </row>
    <row r="26" customFormat="false" ht="39" hidden="false" customHeight="false" outlineLevel="0" collapsed="false">
      <c r="A26" s="217" t="n">
        <v>971</v>
      </c>
      <c r="B26" s="217" t="s">
        <v>162</v>
      </c>
      <c r="C26" s="221" t="s">
        <v>237</v>
      </c>
    </row>
    <row r="27" customFormat="false" ht="39" hidden="false" customHeight="false" outlineLevel="0" collapsed="false">
      <c r="A27" s="217" t="n">
        <v>971</v>
      </c>
      <c r="B27" s="220" t="s">
        <v>172</v>
      </c>
      <c r="C27" s="216" t="s">
        <v>173</v>
      </c>
    </row>
    <row r="28" customFormat="false" ht="26" hidden="false" customHeight="false" outlineLevel="0" collapsed="false">
      <c r="A28" s="217" t="n">
        <v>971</v>
      </c>
      <c r="B28" s="220" t="s">
        <v>147</v>
      </c>
      <c r="C28" s="221" t="s">
        <v>238</v>
      </c>
    </row>
    <row r="29" customFormat="false" ht="78" hidden="false" customHeight="false" outlineLevel="0" collapsed="false">
      <c r="A29" s="217" t="n">
        <v>971</v>
      </c>
      <c r="B29" s="220" t="s">
        <v>168</v>
      </c>
      <c r="C29" s="221" t="s">
        <v>239</v>
      </c>
    </row>
    <row r="30" customFormat="false" ht="39" hidden="false" customHeight="false" outlineLevel="0" collapsed="false">
      <c r="A30" s="217" t="n">
        <v>971</v>
      </c>
      <c r="B30" s="226" t="s">
        <v>177</v>
      </c>
      <c r="C30" s="225" t="s">
        <v>240</v>
      </c>
    </row>
    <row r="31" customFormat="false" ht="13" hidden="false" customHeight="false" outlineLevel="0" collapsed="false">
      <c r="A31" s="217" t="n">
        <v>971</v>
      </c>
      <c r="B31" s="220" t="s">
        <v>241</v>
      </c>
      <c r="C31" s="216" t="s">
        <v>242</v>
      </c>
    </row>
    <row r="32" customFormat="false" ht="52" hidden="false" customHeight="false" outlineLevel="0" collapsed="false">
      <c r="A32" s="217" t="n">
        <v>971</v>
      </c>
      <c r="B32" s="220" t="s">
        <v>199</v>
      </c>
      <c r="C32" s="216" t="s">
        <v>243</v>
      </c>
    </row>
    <row r="33" customFormat="false" ht="26" hidden="false" customHeight="false" outlineLevel="0" collapsed="false">
      <c r="A33" s="217" t="n">
        <v>971</v>
      </c>
      <c r="B33" s="220" t="s">
        <v>244</v>
      </c>
      <c r="C33" s="216" t="s">
        <v>245</v>
      </c>
    </row>
    <row r="34" customFormat="false" ht="78" hidden="false" customHeight="false" outlineLevel="0" collapsed="false">
      <c r="A34" s="217" t="n">
        <v>971</v>
      </c>
      <c r="B34" s="217" t="s">
        <v>246</v>
      </c>
      <c r="C34" s="216" t="s">
        <v>247</v>
      </c>
    </row>
    <row r="35" customFormat="false" ht="39" hidden="false" customHeight="false" outlineLevel="0" collapsed="false">
      <c r="A35" s="217" t="n">
        <v>971</v>
      </c>
      <c r="B35" s="227" t="s">
        <v>248</v>
      </c>
      <c r="C35" s="228" t="s">
        <v>249</v>
      </c>
    </row>
    <row r="36" customFormat="false" ht="39" hidden="false" customHeight="false" outlineLevel="0" collapsed="false">
      <c r="A36" s="217" t="n">
        <v>971</v>
      </c>
      <c r="B36" s="227" t="s">
        <v>202</v>
      </c>
      <c r="C36" s="228" t="s">
        <v>203</v>
      </c>
    </row>
    <row r="37" customFormat="false" ht="39" hidden="false" customHeight="false" outlineLevel="0" collapsed="false">
      <c r="A37" s="217" t="n">
        <v>971</v>
      </c>
      <c r="B37" s="227" t="s">
        <v>250</v>
      </c>
      <c r="C37" s="228" t="s">
        <v>251</v>
      </c>
    </row>
    <row r="38" customFormat="false" ht="13" hidden="false" customHeight="false" outlineLevel="0" collapsed="false">
      <c r="A38" s="218" t="n">
        <v>972</v>
      </c>
      <c r="B38" s="217"/>
      <c r="C38" s="219" t="s">
        <v>252</v>
      </c>
    </row>
    <row r="39" customFormat="false" ht="65" hidden="false" customHeight="false" outlineLevel="0" collapsed="false">
      <c r="A39" s="217" t="n">
        <v>972</v>
      </c>
      <c r="B39" s="217" t="s">
        <v>106</v>
      </c>
      <c r="C39" s="216" t="s">
        <v>107</v>
      </c>
    </row>
    <row r="40" customFormat="false" ht="52" hidden="false" customHeight="false" outlineLevel="0" collapsed="false">
      <c r="A40" s="217" t="n">
        <v>972</v>
      </c>
      <c r="B40" s="217" t="s">
        <v>108</v>
      </c>
      <c r="C40" s="216" t="s">
        <v>109</v>
      </c>
    </row>
    <row r="41" customFormat="false" ht="13" hidden="false" customHeight="true" outlineLevel="0" collapsed="false">
      <c r="A41" s="217" t="n">
        <v>972</v>
      </c>
      <c r="B41" s="217" t="s">
        <v>253</v>
      </c>
      <c r="C41" s="216" t="s">
        <v>254</v>
      </c>
    </row>
    <row r="42" customFormat="false" ht="48" hidden="false" customHeight="true" outlineLevel="0" collapsed="false">
      <c r="A42" s="217"/>
      <c r="B42" s="217"/>
      <c r="C42" s="216"/>
    </row>
    <row r="43" customFormat="false" ht="26" hidden="false" customHeight="false" outlineLevel="0" collapsed="false">
      <c r="A43" s="217" t="n">
        <v>972</v>
      </c>
      <c r="B43" s="217" t="s">
        <v>225</v>
      </c>
      <c r="C43" s="216" t="s">
        <v>58</v>
      </c>
    </row>
    <row r="44" customFormat="false" ht="26" hidden="false" customHeight="false" outlineLevel="0" collapsed="false">
      <c r="A44" s="217" t="n">
        <v>972</v>
      </c>
      <c r="B44" s="217" t="s">
        <v>119</v>
      </c>
      <c r="C44" s="216" t="s">
        <v>60</v>
      </c>
    </row>
    <row r="45" customFormat="false" ht="52" hidden="false" customHeight="false" outlineLevel="0" collapsed="false">
      <c r="A45" s="217" t="n">
        <v>972</v>
      </c>
      <c r="B45" s="217" t="s">
        <v>126</v>
      </c>
      <c r="C45" s="216" t="s">
        <v>127</v>
      </c>
    </row>
    <row r="46" customFormat="false" ht="42" hidden="false" customHeight="true" outlineLevel="0" collapsed="false">
      <c r="A46" s="217" t="n">
        <v>972</v>
      </c>
      <c r="B46" s="217" t="s">
        <v>226</v>
      </c>
      <c r="C46" s="216" t="s">
        <v>227</v>
      </c>
    </row>
    <row r="47" customFormat="false" ht="27" hidden="false" customHeight="true" outlineLevel="0" collapsed="false">
      <c r="A47" s="217" t="n">
        <v>972</v>
      </c>
      <c r="B47" s="217" t="s">
        <v>255</v>
      </c>
      <c r="C47" s="216" t="s">
        <v>256</v>
      </c>
    </row>
    <row r="48" customFormat="false" ht="26" hidden="false" customHeight="false" outlineLevel="0" collapsed="false">
      <c r="A48" s="217" t="n">
        <v>972</v>
      </c>
      <c r="B48" s="217" t="s">
        <v>228</v>
      </c>
      <c r="C48" s="216" t="s">
        <v>63</v>
      </c>
    </row>
    <row r="49" customFormat="false" ht="13" hidden="false" customHeight="false" outlineLevel="0" collapsed="false">
      <c r="A49" s="217" t="n">
        <v>972</v>
      </c>
      <c r="B49" s="217" t="s">
        <v>132</v>
      </c>
      <c r="C49" s="216" t="s">
        <v>65</v>
      </c>
    </row>
    <row r="50" customFormat="false" ht="26" hidden="false" customHeight="false" outlineLevel="0" collapsed="false">
      <c r="A50" s="217" t="n">
        <v>972</v>
      </c>
      <c r="B50" s="217" t="s">
        <v>257</v>
      </c>
      <c r="C50" s="216" t="s">
        <v>67</v>
      </c>
    </row>
    <row r="51" customFormat="false" ht="13" hidden="false" customHeight="false" outlineLevel="0" collapsed="false">
      <c r="A51" s="229"/>
      <c r="B51" s="229"/>
      <c r="C51" s="230"/>
    </row>
    <row r="52" customFormat="false" ht="13" hidden="false" customHeight="false" outlineLevel="0" collapsed="false">
      <c r="A52" s="229"/>
      <c r="B52" s="229"/>
      <c r="C52" s="230"/>
    </row>
  </sheetData>
  <mergeCells count="6">
    <mergeCell ref="A8:C8"/>
    <mergeCell ref="A10:B10"/>
    <mergeCell ref="C10:C11"/>
    <mergeCell ref="A41:A42"/>
    <mergeCell ref="B41:B42"/>
    <mergeCell ref="C41:C42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9.171875" defaultRowHeight="15.5" zeroHeight="false" outlineLevelRow="0" outlineLevelCol="0"/>
  <cols>
    <col collapsed="false" customWidth="true" hidden="false" outlineLevel="0" max="1" min="1" style="231" width="7.72"/>
    <col collapsed="false" customWidth="true" hidden="false" outlineLevel="0" max="2" min="2" style="232" width="27.72"/>
    <col collapsed="false" customWidth="true" hidden="false" outlineLevel="0" max="3" min="3" style="233" width="61.99"/>
    <col collapsed="false" customWidth="false" hidden="false" outlineLevel="0" max="257" min="4" style="233" width="9.17"/>
  </cols>
  <sheetData>
    <row r="1" customFormat="false" ht="15.5" hidden="false" customHeight="false" outlineLevel="0" collapsed="false">
      <c r="C1" s="234" t="s">
        <v>258</v>
      </c>
    </row>
    <row r="2" customFormat="false" ht="15.5" hidden="false" customHeight="false" outlineLevel="0" collapsed="false">
      <c r="C2" s="2" t="s">
        <v>1</v>
      </c>
    </row>
    <row r="3" customFormat="false" ht="15.5" hidden="false" customHeight="false" outlineLevel="0" collapsed="false">
      <c r="C3" s="2" t="s">
        <v>2</v>
      </c>
    </row>
    <row r="4" customFormat="false" ht="15.5" hidden="false" customHeight="false" outlineLevel="0" collapsed="false">
      <c r="C4" s="2" t="s">
        <v>41</v>
      </c>
    </row>
    <row r="5" customFormat="false" ht="15.5" hidden="false" customHeight="false" outlineLevel="0" collapsed="false">
      <c r="C5" s="2" t="s">
        <v>42</v>
      </c>
    </row>
    <row r="6" customFormat="false" ht="15.5" hidden="false" customHeight="false" outlineLevel="0" collapsed="false">
      <c r="C6" s="3" t="s">
        <v>43</v>
      </c>
    </row>
    <row r="7" customFormat="false" ht="15.5" hidden="false" customHeight="false" outlineLevel="0" collapsed="false">
      <c r="C7" s="3"/>
    </row>
    <row r="8" s="236" customFormat="true" ht="53.25" hidden="false" customHeight="true" outlineLevel="0" collapsed="false">
      <c r="A8" s="235" t="s">
        <v>259</v>
      </c>
      <c r="B8" s="235"/>
      <c r="C8" s="235"/>
    </row>
    <row r="9" customFormat="false" ht="20.25" hidden="false" customHeight="true" outlineLevel="0" collapsed="false">
      <c r="A9" s="237"/>
      <c r="B9" s="238"/>
      <c r="C9" s="237"/>
    </row>
    <row r="10" s="240" customFormat="true" ht="77.25" hidden="false" customHeight="true" outlineLevel="0" collapsed="false">
      <c r="A10" s="239" t="s">
        <v>260</v>
      </c>
      <c r="B10" s="239" t="s">
        <v>261</v>
      </c>
      <c r="C10" s="239" t="s">
        <v>262</v>
      </c>
    </row>
    <row r="11" s="243" customFormat="true" ht="30" hidden="false" customHeight="true" outlineLevel="0" collapsed="false">
      <c r="A11" s="241" t="s">
        <v>263</v>
      </c>
      <c r="B11" s="241"/>
      <c r="C11" s="242" t="s">
        <v>264</v>
      </c>
    </row>
    <row r="12" s="243" customFormat="true" ht="31" hidden="false" customHeight="false" outlineLevel="0" collapsed="false">
      <c r="A12" s="244" t="n">
        <v>971</v>
      </c>
      <c r="B12" s="245" t="s">
        <v>15</v>
      </c>
      <c r="C12" s="14" t="s">
        <v>16</v>
      </c>
    </row>
    <row r="13" s="243" customFormat="true" ht="31" hidden="false" customHeight="false" outlineLevel="0" collapsed="false">
      <c r="A13" s="244" t="n">
        <v>971</v>
      </c>
      <c r="B13" s="245" t="s">
        <v>17</v>
      </c>
      <c r="C13" s="14" t="s">
        <v>18</v>
      </c>
    </row>
    <row r="14" s="243" customFormat="true" ht="48" hidden="false" customHeight="true" outlineLevel="0" collapsed="false">
      <c r="A14" s="244" t="n">
        <v>971</v>
      </c>
      <c r="B14" s="245" t="s">
        <v>21</v>
      </c>
      <c r="C14" s="14" t="s">
        <v>22</v>
      </c>
    </row>
    <row r="15" s="243" customFormat="true" ht="50.25" hidden="false" customHeight="true" outlineLevel="0" collapsed="false">
      <c r="A15" s="244" t="n">
        <v>971</v>
      </c>
      <c r="B15" s="245" t="s">
        <v>24</v>
      </c>
      <c r="C15" s="14" t="s">
        <v>25</v>
      </c>
    </row>
    <row r="16" s="243" customFormat="true" ht="39" hidden="false" customHeight="true" outlineLevel="0" collapsed="false">
      <c r="A16" s="244" t="n">
        <v>971</v>
      </c>
      <c r="B16" s="245" t="s">
        <v>265</v>
      </c>
      <c r="C16" s="14" t="s">
        <v>266</v>
      </c>
    </row>
    <row r="17" s="243" customFormat="true" ht="33.75" hidden="false" customHeight="true" outlineLevel="0" collapsed="false">
      <c r="A17" s="246" t="n">
        <v>971</v>
      </c>
      <c r="B17" s="247" t="s">
        <v>29</v>
      </c>
      <c r="C17" s="248" t="s">
        <v>30</v>
      </c>
    </row>
    <row r="18" s="236" customFormat="true" ht="15.5" hidden="false" customHeight="false" outlineLevel="0" collapsed="false">
      <c r="A18" s="249"/>
      <c r="B18" s="250"/>
      <c r="C18" s="251"/>
    </row>
    <row r="19" s="1" customFormat="true" ht="15.5" hidden="false" customHeight="false" outlineLevel="0" collapsed="false">
      <c r="A19" s="37" t="s">
        <v>38</v>
      </c>
      <c r="B19" s="3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15.5" hidden="false" customHeight="false" outlineLevel="0" collapsed="false">
      <c r="A20" s="37" t="s">
        <v>39</v>
      </c>
      <c r="B20" s="38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236" customFormat="true" ht="15.5" hidden="false" customHeight="false" outlineLevel="0" collapsed="false">
      <c r="A21" s="249"/>
      <c r="B21" s="250"/>
      <c r="C21" s="251"/>
    </row>
    <row r="22" s="236" customFormat="true" ht="15.5" hidden="false" customHeight="false" outlineLevel="0" collapsed="false">
      <c r="A22" s="249"/>
      <c r="B22" s="250"/>
      <c r="C22" s="251"/>
    </row>
    <row r="23" s="236" customFormat="true" ht="15.5" hidden="false" customHeight="false" outlineLevel="0" collapsed="false">
      <c r="A23" s="249"/>
      <c r="B23" s="250"/>
      <c r="C23" s="251"/>
    </row>
    <row r="24" s="255" customFormat="true" ht="15" hidden="false" customHeight="false" outlineLevel="0" collapsed="false">
      <c r="A24" s="252"/>
      <c r="B24" s="253"/>
      <c r="C24" s="254"/>
    </row>
    <row r="25" s="236" customFormat="true" ht="15.5" hidden="false" customHeight="false" outlineLevel="0" collapsed="false">
      <c r="A25" s="249"/>
      <c r="B25" s="250"/>
      <c r="C25" s="251"/>
    </row>
    <row r="26" s="236" customFormat="true" ht="15.5" hidden="false" customHeight="false" outlineLevel="0" collapsed="false">
      <c r="A26" s="249"/>
      <c r="B26" s="250"/>
      <c r="C26" s="251"/>
    </row>
    <row r="27" s="255" customFormat="true" ht="15" hidden="false" customHeight="false" outlineLevel="0" collapsed="false">
      <c r="A27" s="252"/>
      <c r="B27" s="253"/>
      <c r="C27" s="254"/>
    </row>
    <row r="28" s="236" customFormat="true" ht="15.5" hidden="false" customHeight="false" outlineLevel="0" collapsed="false">
      <c r="A28" s="249"/>
      <c r="B28" s="250"/>
      <c r="C28" s="251"/>
    </row>
    <row r="29" s="236" customFormat="true" ht="15.5" hidden="false" customHeight="false" outlineLevel="0" collapsed="false">
      <c r="A29" s="249"/>
      <c r="B29" s="250"/>
      <c r="C29" s="251"/>
    </row>
    <row r="30" s="255" customFormat="true" ht="15" hidden="false" customHeight="false" outlineLevel="0" collapsed="false">
      <c r="A30" s="252"/>
      <c r="B30" s="253"/>
      <c r="C30" s="254"/>
    </row>
    <row r="31" s="236" customFormat="true" ht="15.5" hidden="false" customHeight="false" outlineLevel="0" collapsed="false">
      <c r="A31" s="249"/>
      <c r="B31" s="250"/>
      <c r="C31" s="251"/>
    </row>
    <row r="32" s="236" customFormat="true" ht="15.5" hidden="false" customHeight="false" outlineLevel="0" collapsed="false">
      <c r="A32" s="249"/>
      <c r="B32" s="250"/>
      <c r="C32" s="251"/>
    </row>
    <row r="33" s="255" customFormat="true" ht="15" hidden="false" customHeight="false" outlineLevel="0" collapsed="false">
      <c r="A33" s="252"/>
      <c r="B33" s="253"/>
      <c r="C33" s="254"/>
    </row>
    <row r="34" s="255" customFormat="true" ht="15.5" hidden="false" customHeight="false" outlineLevel="0" collapsed="false">
      <c r="A34" s="249"/>
      <c r="B34" s="250"/>
      <c r="C34" s="251"/>
    </row>
    <row r="35" s="255" customFormat="true" ht="15.5" hidden="false" customHeight="false" outlineLevel="0" collapsed="false">
      <c r="A35" s="249"/>
      <c r="B35" s="250"/>
      <c r="C35" s="251"/>
    </row>
    <row r="36" s="255" customFormat="true" ht="15.5" hidden="false" customHeight="false" outlineLevel="0" collapsed="false">
      <c r="A36" s="249"/>
      <c r="B36" s="250"/>
      <c r="C36" s="251"/>
    </row>
    <row r="37" s="255" customFormat="true" ht="15" hidden="false" customHeight="false" outlineLevel="0" collapsed="false">
      <c r="A37" s="252"/>
      <c r="B37" s="253"/>
      <c r="C37" s="254"/>
    </row>
    <row r="38" s="236" customFormat="true" ht="15.5" hidden="false" customHeight="false" outlineLevel="0" collapsed="false">
      <c r="A38" s="249"/>
      <c r="B38" s="250"/>
      <c r="C38" s="251"/>
    </row>
    <row r="39" s="255" customFormat="true" ht="15" hidden="false" customHeight="false" outlineLevel="0" collapsed="false">
      <c r="A39" s="252"/>
      <c r="B39" s="253"/>
      <c r="C39" s="254"/>
    </row>
    <row r="40" s="236" customFormat="true" ht="15.5" hidden="false" customHeight="false" outlineLevel="0" collapsed="false">
      <c r="A40" s="249"/>
      <c r="B40" s="250"/>
      <c r="C40" s="251"/>
    </row>
    <row r="41" s="236" customFormat="true" ht="15.5" hidden="false" customHeight="false" outlineLevel="0" collapsed="false">
      <c r="A41" s="249"/>
      <c r="B41" s="250"/>
      <c r="C41" s="251"/>
    </row>
    <row r="42" s="255" customFormat="true" ht="15" hidden="false" customHeight="false" outlineLevel="0" collapsed="false">
      <c r="A42" s="252"/>
      <c r="B42" s="253"/>
      <c r="C42" s="254"/>
    </row>
    <row r="43" s="236" customFormat="true" ht="15.5" hidden="false" customHeight="false" outlineLevel="0" collapsed="false">
      <c r="A43" s="249"/>
      <c r="B43" s="250"/>
      <c r="C43" s="251"/>
    </row>
    <row r="44" s="255" customFormat="true" ht="15" hidden="false" customHeight="false" outlineLevel="0" collapsed="false">
      <c r="A44" s="252"/>
      <c r="B44" s="253"/>
      <c r="C44" s="254"/>
    </row>
    <row r="45" s="236" customFormat="true" ht="15.5" hidden="false" customHeight="false" outlineLevel="0" collapsed="false">
      <c r="A45" s="249"/>
      <c r="B45" s="250"/>
      <c r="C45" s="251"/>
    </row>
    <row r="46" s="255" customFormat="true" ht="15" hidden="false" customHeight="false" outlineLevel="0" collapsed="false">
      <c r="A46" s="252"/>
      <c r="B46" s="253"/>
      <c r="C46" s="254"/>
    </row>
    <row r="47" s="236" customFormat="true" ht="15.5" hidden="false" customHeight="false" outlineLevel="0" collapsed="false">
      <c r="A47" s="249"/>
      <c r="B47" s="250"/>
      <c r="C47" s="251"/>
    </row>
    <row r="48" s="236" customFormat="true" ht="15.5" hidden="false" customHeight="false" outlineLevel="0" collapsed="false">
      <c r="A48" s="249"/>
      <c r="B48" s="250"/>
      <c r="C48" s="251"/>
    </row>
    <row r="49" s="236" customFormat="true" ht="15.5" hidden="false" customHeight="false" outlineLevel="0" collapsed="false">
      <c r="A49" s="249"/>
      <c r="B49" s="250"/>
      <c r="C49" s="251"/>
    </row>
    <row r="50" s="236" customFormat="true" ht="15.5" hidden="false" customHeight="false" outlineLevel="0" collapsed="false">
      <c r="A50" s="249"/>
      <c r="B50" s="250"/>
      <c r="C50" s="251"/>
    </row>
    <row r="51" s="236" customFormat="true" ht="15.5" hidden="false" customHeight="false" outlineLevel="0" collapsed="false">
      <c r="A51" s="249"/>
      <c r="B51" s="250"/>
      <c r="C51" s="251"/>
    </row>
    <row r="52" s="236" customFormat="true" ht="15.5" hidden="false" customHeight="false" outlineLevel="0" collapsed="false">
      <c r="A52" s="249"/>
      <c r="B52" s="250"/>
      <c r="C52" s="251"/>
    </row>
    <row r="53" s="236" customFormat="true" ht="15.5" hidden="false" customHeight="false" outlineLevel="0" collapsed="false">
      <c r="A53" s="249"/>
      <c r="B53" s="250"/>
      <c r="C53" s="251"/>
    </row>
    <row r="54" s="236" customFormat="true" ht="15.5" hidden="false" customHeight="false" outlineLevel="0" collapsed="false">
      <c r="A54" s="249"/>
      <c r="B54" s="250"/>
      <c r="C54" s="251"/>
    </row>
    <row r="55" s="255" customFormat="true" ht="15" hidden="false" customHeight="false" outlineLevel="0" collapsed="false">
      <c r="A55" s="252"/>
      <c r="B55" s="253"/>
      <c r="C55" s="254"/>
    </row>
    <row r="56" s="255" customFormat="true" ht="15" hidden="false" customHeight="false" outlineLevel="0" collapsed="false">
      <c r="A56" s="252"/>
      <c r="B56" s="253"/>
      <c r="C56" s="254"/>
    </row>
    <row r="57" s="236" customFormat="true" ht="15.5" hidden="false" customHeight="false" outlineLevel="0" collapsed="false">
      <c r="A57" s="249"/>
      <c r="B57" s="250"/>
      <c r="C57" s="251"/>
    </row>
    <row r="58" s="236" customFormat="true" ht="15.5" hidden="false" customHeight="false" outlineLevel="0" collapsed="false">
      <c r="A58" s="249"/>
      <c r="B58" s="250"/>
      <c r="C58" s="251"/>
    </row>
    <row r="59" s="236" customFormat="true" ht="15.5" hidden="false" customHeight="false" outlineLevel="0" collapsed="false">
      <c r="A59" s="249"/>
      <c r="B59" s="250"/>
      <c r="C59" s="251"/>
    </row>
    <row r="60" s="236" customFormat="true" ht="15.5" hidden="false" customHeight="false" outlineLevel="0" collapsed="false">
      <c r="A60" s="249"/>
      <c r="B60" s="250"/>
      <c r="C60" s="251"/>
    </row>
    <row r="61" s="236" customFormat="true" ht="15.5" hidden="false" customHeight="false" outlineLevel="0" collapsed="false">
      <c r="A61" s="249"/>
      <c r="B61" s="250"/>
      <c r="C61" s="251"/>
    </row>
    <row r="62" s="236" customFormat="true" ht="15.5" hidden="false" customHeight="false" outlineLevel="0" collapsed="false">
      <c r="A62" s="249"/>
      <c r="B62" s="250"/>
      <c r="C62" s="251"/>
    </row>
    <row r="63" s="236" customFormat="true" ht="15.5" hidden="false" customHeight="false" outlineLevel="0" collapsed="false">
      <c r="A63" s="249"/>
      <c r="B63" s="250"/>
      <c r="C63" s="251"/>
    </row>
    <row r="64" s="236" customFormat="true" ht="15.5" hidden="false" customHeight="false" outlineLevel="0" collapsed="false">
      <c r="A64" s="249"/>
      <c r="B64" s="250"/>
      <c r="C64" s="251"/>
    </row>
    <row r="65" s="236" customFormat="true" ht="15.5" hidden="false" customHeight="false" outlineLevel="0" collapsed="false">
      <c r="A65" s="249"/>
      <c r="B65" s="250"/>
      <c r="C65" s="251"/>
    </row>
    <row r="66" s="255" customFormat="true" ht="15" hidden="false" customHeight="false" outlineLevel="0" collapsed="false">
      <c r="A66" s="252"/>
      <c r="B66" s="253"/>
      <c r="C66" s="254"/>
    </row>
    <row r="67" s="236" customFormat="true" ht="15.5" hidden="false" customHeight="false" outlineLevel="0" collapsed="false">
      <c r="A67" s="249"/>
      <c r="B67" s="250"/>
      <c r="C67" s="251"/>
    </row>
    <row r="68" s="255" customFormat="true" ht="15" hidden="false" customHeight="false" outlineLevel="0" collapsed="false">
      <c r="A68" s="252"/>
      <c r="B68" s="253"/>
      <c r="C68" s="254"/>
    </row>
    <row r="69" s="236" customFormat="true" ht="15.5" hidden="false" customHeight="false" outlineLevel="0" collapsed="false">
      <c r="A69" s="249"/>
      <c r="B69" s="250"/>
      <c r="C69" s="251"/>
    </row>
    <row r="70" s="236" customFormat="true" ht="15.5" hidden="false" customHeight="false" outlineLevel="0" collapsed="false">
      <c r="A70" s="249"/>
      <c r="B70" s="250"/>
      <c r="C70" s="251"/>
    </row>
    <row r="71" s="236" customFormat="true" ht="15.5" hidden="false" customHeight="false" outlineLevel="0" collapsed="false">
      <c r="A71" s="249"/>
      <c r="B71" s="250"/>
      <c r="C71" s="251"/>
    </row>
    <row r="72" s="236" customFormat="true" ht="15.5" hidden="false" customHeight="false" outlineLevel="0" collapsed="false">
      <c r="A72" s="249"/>
      <c r="B72" s="250"/>
      <c r="C72" s="251"/>
    </row>
    <row r="73" s="236" customFormat="true" ht="15.5" hidden="false" customHeight="false" outlineLevel="0" collapsed="false">
      <c r="A73" s="249"/>
      <c r="B73" s="250"/>
      <c r="C73" s="251"/>
    </row>
    <row r="74" s="236" customFormat="true" ht="15.5" hidden="false" customHeight="false" outlineLevel="0" collapsed="false">
      <c r="A74" s="249"/>
      <c r="B74" s="250"/>
      <c r="C74" s="251"/>
    </row>
    <row r="75" s="255" customFormat="true" ht="15" hidden="false" customHeight="false" outlineLevel="0" collapsed="false">
      <c r="A75" s="252"/>
      <c r="B75" s="253"/>
      <c r="C75" s="254"/>
    </row>
    <row r="76" s="236" customFormat="true" ht="15.5" hidden="false" customHeight="false" outlineLevel="0" collapsed="false">
      <c r="A76" s="249"/>
      <c r="B76" s="250"/>
      <c r="C76" s="251"/>
    </row>
    <row r="77" s="236" customFormat="true" ht="15.5" hidden="false" customHeight="false" outlineLevel="0" collapsed="false">
      <c r="A77" s="249"/>
      <c r="B77" s="250"/>
      <c r="C77" s="251"/>
    </row>
    <row r="78" s="236" customFormat="true" ht="15.5" hidden="false" customHeight="false" outlineLevel="0" collapsed="false">
      <c r="A78" s="249"/>
      <c r="B78" s="250"/>
      <c r="C78" s="251"/>
    </row>
    <row r="79" s="236" customFormat="true" ht="15.5" hidden="false" customHeight="false" outlineLevel="0" collapsed="false">
      <c r="A79" s="249"/>
      <c r="B79" s="250"/>
      <c r="C79" s="251"/>
    </row>
    <row r="80" s="236" customFormat="true" ht="15.5" hidden="false" customHeight="false" outlineLevel="0" collapsed="false">
      <c r="A80" s="249"/>
      <c r="B80" s="250"/>
      <c r="C80" s="251"/>
    </row>
    <row r="81" s="236" customFormat="true" ht="15.5" hidden="false" customHeight="false" outlineLevel="0" collapsed="false">
      <c r="A81" s="249"/>
      <c r="B81" s="250"/>
      <c r="C81" s="251"/>
    </row>
    <row r="82" s="255" customFormat="true" ht="15" hidden="false" customHeight="false" outlineLevel="0" collapsed="false">
      <c r="A82" s="252"/>
      <c r="B82" s="253"/>
      <c r="C82" s="254"/>
    </row>
    <row r="83" s="236" customFormat="true" ht="15" hidden="false" customHeight="false" outlineLevel="0" collapsed="false">
      <c r="A83" s="252"/>
      <c r="B83" s="253"/>
      <c r="C83" s="254"/>
    </row>
    <row r="84" s="236" customFormat="true" ht="15.5" hidden="false" customHeight="false" outlineLevel="0" collapsed="false">
      <c r="A84" s="249"/>
      <c r="B84" s="250"/>
      <c r="C84" s="251"/>
    </row>
    <row r="85" s="236" customFormat="true" ht="15.5" hidden="false" customHeight="false" outlineLevel="0" collapsed="false">
      <c r="A85" s="249"/>
      <c r="B85" s="250"/>
      <c r="C85" s="251"/>
    </row>
    <row r="86" s="236" customFormat="true" ht="15.5" hidden="false" customHeight="false" outlineLevel="0" collapsed="false">
      <c r="A86" s="249"/>
      <c r="B86" s="250"/>
      <c r="C86" s="251"/>
    </row>
    <row r="87" s="236" customFormat="true" ht="15.5" hidden="false" customHeight="false" outlineLevel="0" collapsed="false">
      <c r="A87" s="249"/>
      <c r="B87" s="250"/>
      <c r="C87" s="251"/>
    </row>
    <row r="88" s="236" customFormat="true" ht="15.5" hidden="false" customHeight="false" outlineLevel="0" collapsed="false">
      <c r="A88" s="249"/>
      <c r="B88" s="250"/>
      <c r="C88" s="251"/>
    </row>
    <row r="89" s="236" customFormat="true" ht="15.5" hidden="false" customHeight="false" outlineLevel="0" collapsed="false">
      <c r="A89" s="249"/>
      <c r="B89" s="250"/>
      <c r="C89" s="251"/>
    </row>
    <row r="90" s="236" customFormat="true" ht="15.5" hidden="false" customHeight="false" outlineLevel="0" collapsed="false">
      <c r="A90" s="249"/>
      <c r="B90" s="250"/>
      <c r="C90" s="251"/>
    </row>
    <row r="91" s="236" customFormat="true" ht="15.5" hidden="false" customHeight="false" outlineLevel="0" collapsed="false">
      <c r="A91" s="249"/>
      <c r="B91" s="250"/>
      <c r="C91" s="251"/>
    </row>
    <row r="92" s="236" customFormat="true" ht="15.5" hidden="false" customHeight="false" outlineLevel="0" collapsed="false">
      <c r="A92" s="249"/>
      <c r="B92" s="250"/>
      <c r="C92" s="251"/>
    </row>
    <row r="93" s="236" customFormat="true" ht="15.5" hidden="false" customHeight="false" outlineLevel="0" collapsed="false">
      <c r="A93" s="249"/>
      <c r="B93" s="250"/>
      <c r="C93" s="251"/>
    </row>
    <row r="94" s="236" customFormat="true" ht="15.5" hidden="false" customHeight="false" outlineLevel="0" collapsed="false">
      <c r="A94" s="249"/>
      <c r="B94" s="250"/>
      <c r="C94" s="251"/>
    </row>
    <row r="95" s="236" customFormat="true" ht="15.5" hidden="false" customHeight="false" outlineLevel="0" collapsed="false">
      <c r="A95" s="249"/>
      <c r="B95" s="250"/>
      <c r="C95" s="251"/>
    </row>
    <row r="96" s="236" customFormat="true" ht="15.5" hidden="false" customHeight="false" outlineLevel="0" collapsed="false">
      <c r="A96" s="249"/>
      <c r="B96" s="250"/>
      <c r="C96" s="251"/>
    </row>
    <row r="97" s="236" customFormat="true" ht="15.5" hidden="false" customHeight="false" outlineLevel="0" collapsed="false">
      <c r="A97" s="249"/>
      <c r="B97" s="250"/>
      <c r="C97" s="251"/>
    </row>
    <row r="98" s="236" customFormat="true" ht="15.5" hidden="false" customHeight="false" outlineLevel="0" collapsed="false">
      <c r="A98" s="249"/>
      <c r="B98" s="250"/>
      <c r="C98" s="251"/>
    </row>
    <row r="99" s="236" customFormat="true" ht="15.5" hidden="false" customHeight="false" outlineLevel="0" collapsed="false">
      <c r="A99" s="249"/>
      <c r="B99" s="250"/>
      <c r="C99" s="251"/>
    </row>
    <row r="100" s="236" customFormat="true" ht="15.5" hidden="false" customHeight="false" outlineLevel="0" collapsed="false">
      <c r="A100" s="249"/>
      <c r="B100" s="250"/>
      <c r="C100" s="251"/>
    </row>
    <row r="101" s="255" customFormat="true" ht="15.5" hidden="false" customHeight="false" outlineLevel="0" collapsed="false">
      <c r="A101" s="249"/>
      <c r="B101" s="250"/>
      <c r="C101" s="251"/>
    </row>
    <row r="102" s="255" customFormat="true" ht="15.5" hidden="false" customHeight="false" outlineLevel="0" collapsed="false">
      <c r="A102" s="249"/>
      <c r="B102" s="250"/>
      <c r="C102" s="251"/>
    </row>
    <row r="103" s="255" customFormat="true" ht="15.5" hidden="false" customHeight="false" outlineLevel="0" collapsed="false">
      <c r="A103" s="249"/>
      <c r="B103" s="250"/>
      <c r="C103" s="251"/>
    </row>
    <row r="104" s="255" customFormat="true" ht="15.5" hidden="false" customHeight="false" outlineLevel="0" collapsed="false">
      <c r="A104" s="249"/>
      <c r="B104" s="250"/>
      <c r="C104" s="251"/>
    </row>
    <row r="105" s="255" customFormat="true" ht="15.5" hidden="false" customHeight="false" outlineLevel="0" collapsed="false">
      <c r="A105" s="249"/>
      <c r="B105" s="250"/>
      <c r="C105" s="251"/>
    </row>
    <row r="106" s="255" customFormat="true" ht="15.5" hidden="false" customHeight="false" outlineLevel="0" collapsed="false">
      <c r="A106" s="249"/>
      <c r="B106" s="250"/>
      <c r="C106" s="251"/>
    </row>
    <row r="107" s="255" customFormat="true" ht="15.5" hidden="false" customHeight="false" outlineLevel="0" collapsed="false">
      <c r="A107" s="249"/>
      <c r="B107" s="250"/>
      <c r="C107" s="251"/>
    </row>
    <row r="108" s="255" customFormat="true" ht="15.5" hidden="false" customHeight="false" outlineLevel="0" collapsed="false">
      <c r="A108" s="249"/>
      <c r="B108" s="250"/>
      <c r="C108" s="251"/>
    </row>
    <row r="109" s="255" customFormat="true" ht="15.5" hidden="false" customHeight="false" outlineLevel="0" collapsed="false">
      <c r="A109" s="249"/>
      <c r="B109" s="250"/>
      <c r="C109" s="251"/>
    </row>
    <row r="110" s="255" customFormat="true" ht="15.5" hidden="false" customHeight="false" outlineLevel="0" collapsed="false">
      <c r="A110" s="249"/>
      <c r="B110" s="250"/>
      <c r="C110" s="251"/>
    </row>
    <row r="111" s="255" customFormat="true" ht="15.5" hidden="false" customHeight="false" outlineLevel="0" collapsed="false">
      <c r="A111" s="249"/>
      <c r="B111" s="250"/>
      <c r="C111" s="251"/>
    </row>
    <row r="112" s="255" customFormat="true" ht="15.5" hidden="false" customHeight="false" outlineLevel="0" collapsed="false">
      <c r="A112" s="249"/>
      <c r="B112" s="250"/>
      <c r="C112" s="251"/>
    </row>
    <row r="113" s="255" customFormat="true" ht="15.5" hidden="false" customHeight="false" outlineLevel="0" collapsed="false">
      <c r="A113" s="249"/>
      <c r="B113" s="250"/>
      <c r="C113" s="251"/>
    </row>
    <row r="114" s="255" customFormat="true" ht="15.5" hidden="false" customHeight="false" outlineLevel="0" collapsed="false">
      <c r="A114" s="249"/>
      <c r="B114" s="250"/>
      <c r="C114" s="251"/>
    </row>
    <row r="115" s="255" customFormat="true" ht="15.5" hidden="false" customHeight="false" outlineLevel="0" collapsed="false">
      <c r="A115" s="249"/>
      <c r="B115" s="250"/>
      <c r="C115" s="251"/>
    </row>
    <row r="116" s="255" customFormat="true" ht="15.5" hidden="false" customHeight="false" outlineLevel="0" collapsed="false">
      <c r="A116" s="249"/>
      <c r="B116" s="250"/>
      <c r="C116" s="251"/>
    </row>
    <row r="117" s="255" customFormat="true" ht="15.5" hidden="false" customHeight="false" outlineLevel="0" collapsed="false">
      <c r="A117" s="249"/>
      <c r="B117" s="250"/>
      <c r="C117" s="251"/>
    </row>
    <row r="118" s="236" customFormat="true" ht="15.5" hidden="false" customHeight="false" outlineLevel="0" collapsed="false">
      <c r="A118" s="249"/>
      <c r="B118" s="250"/>
      <c r="C118" s="251"/>
    </row>
    <row r="119" s="236" customFormat="true" ht="15.5" hidden="false" customHeight="false" outlineLevel="0" collapsed="false">
      <c r="A119" s="249"/>
      <c r="B119" s="250"/>
      <c r="C119" s="251"/>
    </row>
    <row r="120" s="236" customFormat="true" ht="15.5" hidden="false" customHeight="false" outlineLevel="0" collapsed="false">
      <c r="A120" s="249"/>
      <c r="B120" s="250"/>
      <c r="C120" s="251"/>
    </row>
    <row r="121" s="236" customFormat="true" ht="15.5" hidden="false" customHeight="false" outlineLevel="0" collapsed="false">
      <c r="A121" s="249"/>
      <c r="B121" s="250"/>
      <c r="C121" s="251"/>
    </row>
    <row r="122" s="236" customFormat="true" ht="15.5" hidden="false" customHeight="false" outlineLevel="0" collapsed="false">
      <c r="A122" s="249"/>
      <c r="B122" s="250"/>
      <c r="C122" s="251"/>
    </row>
    <row r="123" s="236" customFormat="true" ht="15.5" hidden="false" customHeight="false" outlineLevel="0" collapsed="false">
      <c r="A123" s="249"/>
      <c r="B123" s="250"/>
      <c r="C123" s="251"/>
    </row>
    <row r="124" s="236" customFormat="true" ht="15.5" hidden="false" customHeight="false" outlineLevel="0" collapsed="false">
      <c r="A124" s="249"/>
      <c r="B124" s="250"/>
      <c r="C124" s="251"/>
    </row>
    <row r="125" s="236" customFormat="true" ht="15.5" hidden="false" customHeight="false" outlineLevel="0" collapsed="false">
      <c r="A125" s="249"/>
      <c r="B125" s="250"/>
      <c r="C125" s="251"/>
    </row>
    <row r="126" s="236" customFormat="true" ht="15.5" hidden="false" customHeight="false" outlineLevel="0" collapsed="false">
      <c r="A126" s="249"/>
      <c r="B126" s="250"/>
      <c r="C126" s="251"/>
    </row>
    <row r="127" s="236" customFormat="true" ht="15.5" hidden="false" customHeight="false" outlineLevel="0" collapsed="false">
      <c r="A127" s="249"/>
      <c r="B127" s="250"/>
      <c r="C127" s="251"/>
    </row>
    <row r="128" s="236" customFormat="true" ht="15.5" hidden="false" customHeight="false" outlineLevel="0" collapsed="false">
      <c r="A128" s="249"/>
      <c r="B128" s="250"/>
      <c r="C128" s="251"/>
    </row>
    <row r="129" s="236" customFormat="true" ht="15.5" hidden="false" customHeight="false" outlineLevel="0" collapsed="false">
      <c r="A129" s="249"/>
      <c r="B129" s="250"/>
      <c r="C129" s="251"/>
    </row>
    <row r="130" s="236" customFormat="true" ht="15.5" hidden="false" customHeight="false" outlineLevel="0" collapsed="false">
      <c r="A130" s="249"/>
      <c r="B130" s="250"/>
      <c r="C130" s="251"/>
    </row>
    <row r="131" s="255" customFormat="true" ht="15.5" hidden="false" customHeight="false" outlineLevel="0" collapsed="false">
      <c r="A131" s="249"/>
      <c r="B131" s="250"/>
      <c r="C131" s="251"/>
    </row>
    <row r="132" s="255" customFormat="true" ht="15.5" hidden="false" customHeight="false" outlineLevel="0" collapsed="false">
      <c r="A132" s="249"/>
      <c r="B132" s="250"/>
      <c r="C132" s="251"/>
    </row>
    <row r="133" s="236" customFormat="true" ht="15.5" hidden="false" customHeight="false" outlineLevel="0" collapsed="false">
      <c r="A133" s="249"/>
      <c r="B133" s="250"/>
      <c r="C133" s="251"/>
    </row>
    <row r="134" s="236" customFormat="true" ht="15.5" hidden="false" customHeight="false" outlineLevel="0" collapsed="false">
      <c r="A134" s="249"/>
      <c r="B134" s="250"/>
      <c r="C134" s="251"/>
    </row>
    <row r="135" s="236" customFormat="true" ht="15.5" hidden="false" customHeight="false" outlineLevel="0" collapsed="false">
      <c r="A135" s="249"/>
      <c r="B135" s="250"/>
      <c r="C135" s="251"/>
    </row>
    <row r="136" s="236" customFormat="true" ht="15.5" hidden="false" customHeight="false" outlineLevel="0" collapsed="false">
      <c r="A136" s="249"/>
      <c r="B136" s="250"/>
      <c r="C136" s="251"/>
    </row>
    <row r="137" s="236" customFormat="true" ht="15.5" hidden="false" customHeight="false" outlineLevel="0" collapsed="false">
      <c r="A137" s="249"/>
      <c r="B137" s="250"/>
      <c r="C137" s="251"/>
    </row>
    <row r="138" s="236" customFormat="true" ht="15.5" hidden="false" customHeight="false" outlineLevel="0" collapsed="false">
      <c r="A138" s="249"/>
      <c r="B138" s="250"/>
      <c r="C138" s="251"/>
    </row>
    <row r="139" s="236" customFormat="true" ht="15.5" hidden="false" customHeight="false" outlineLevel="0" collapsed="false">
      <c r="A139" s="249"/>
      <c r="B139" s="250"/>
      <c r="C139" s="251"/>
    </row>
    <row r="140" s="236" customFormat="true" ht="15.5" hidden="false" customHeight="false" outlineLevel="0" collapsed="false">
      <c r="A140" s="249"/>
      <c r="B140" s="250"/>
      <c r="C140" s="251"/>
    </row>
    <row r="141" s="236" customFormat="true" ht="15.5" hidden="false" customHeight="false" outlineLevel="0" collapsed="false">
      <c r="A141" s="249"/>
      <c r="B141" s="250"/>
      <c r="C141" s="251"/>
    </row>
    <row r="142" s="236" customFormat="true" ht="15.5" hidden="false" customHeight="false" outlineLevel="0" collapsed="false">
      <c r="A142" s="249"/>
      <c r="B142" s="250"/>
      <c r="C142" s="251"/>
    </row>
    <row r="143" s="236" customFormat="true" ht="15.5" hidden="false" customHeight="false" outlineLevel="0" collapsed="false">
      <c r="A143" s="249"/>
      <c r="B143" s="250"/>
      <c r="C143" s="251"/>
    </row>
    <row r="144" s="236" customFormat="true" ht="15.5" hidden="false" customHeight="false" outlineLevel="0" collapsed="false">
      <c r="A144" s="249"/>
      <c r="B144" s="250"/>
      <c r="C144" s="251"/>
    </row>
    <row r="145" s="236" customFormat="true" ht="15.5" hidden="false" customHeight="false" outlineLevel="0" collapsed="false">
      <c r="A145" s="249"/>
      <c r="B145" s="250"/>
      <c r="C145" s="251"/>
    </row>
    <row r="146" s="236" customFormat="true" ht="15.5" hidden="false" customHeight="false" outlineLevel="0" collapsed="false">
      <c r="A146" s="249"/>
      <c r="B146" s="250"/>
      <c r="C146" s="251"/>
    </row>
    <row r="147" s="255" customFormat="true" ht="15" hidden="false" customHeight="false" outlineLevel="0" collapsed="false">
      <c r="A147" s="252"/>
      <c r="B147" s="253"/>
      <c r="C147" s="254"/>
    </row>
    <row r="148" s="236" customFormat="true" ht="15.5" hidden="false" customHeight="false" outlineLevel="0" collapsed="false">
      <c r="A148" s="249"/>
      <c r="B148" s="250"/>
      <c r="C148" s="251"/>
    </row>
    <row r="149" s="236" customFormat="true" ht="15.5" hidden="false" customHeight="false" outlineLevel="0" collapsed="false">
      <c r="A149" s="249"/>
      <c r="B149" s="250"/>
      <c r="C149" s="251"/>
    </row>
    <row r="150" s="236" customFormat="true" ht="15.5" hidden="false" customHeight="false" outlineLevel="0" collapsed="false">
      <c r="A150" s="249"/>
      <c r="B150" s="250"/>
      <c r="C150" s="251"/>
    </row>
    <row r="151" s="236" customFormat="true" ht="15.5" hidden="false" customHeight="false" outlineLevel="0" collapsed="false">
      <c r="A151" s="249"/>
      <c r="B151" s="250"/>
      <c r="C151" s="251"/>
    </row>
    <row r="152" s="236" customFormat="true" ht="15.5" hidden="false" customHeight="false" outlineLevel="0" collapsed="false">
      <c r="A152" s="249"/>
      <c r="B152" s="250"/>
      <c r="C152" s="251"/>
    </row>
    <row r="153" s="236" customFormat="true" ht="15.5" hidden="false" customHeight="false" outlineLevel="0" collapsed="false">
      <c r="A153" s="249"/>
      <c r="B153" s="250"/>
      <c r="C153" s="251"/>
    </row>
    <row r="154" s="236" customFormat="true" ht="15.5" hidden="false" customHeight="false" outlineLevel="0" collapsed="false">
      <c r="A154" s="249"/>
      <c r="B154" s="250"/>
      <c r="C154" s="251"/>
    </row>
    <row r="155" s="236" customFormat="true" ht="15.5" hidden="false" customHeight="false" outlineLevel="0" collapsed="false">
      <c r="A155" s="249"/>
      <c r="B155" s="250"/>
      <c r="C155" s="251"/>
    </row>
    <row r="156" s="236" customFormat="true" ht="15.5" hidden="false" customHeight="false" outlineLevel="0" collapsed="false">
      <c r="A156" s="249"/>
      <c r="B156" s="250"/>
      <c r="C156" s="251"/>
    </row>
    <row r="157" s="236" customFormat="true" ht="15.5" hidden="false" customHeight="false" outlineLevel="0" collapsed="false">
      <c r="A157" s="249"/>
      <c r="B157" s="250"/>
      <c r="C157" s="251"/>
    </row>
    <row r="158" s="236" customFormat="true" ht="15.5" hidden="false" customHeight="false" outlineLevel="0" collapsed="false">
      <c r="A158" s="249"/>
      <c r="B158" s="250"/>
      <c r="C158" s="251"/>
    </row>
    <row r="159" s="236" customFormat="true" ht="15.5" hidden="false" customHeight="false" outlineLevel="0" collapsed="false">
      <c r="A159" s="249"/>
      <c r="B159" s="250"/>
      <c r="C159" s="251"/>
    </row>
    <row r="160" s="236" customFormat="true" ht="15" hidden="false" customHeight="false" outlineLevel="0" collapsed="false">
      <c r="A160" s="252"/>
      <c r="B160" s="253"/>
      <c r="C160" s="254"/>
    </row>
    <row r="161" s="236" customFormat="true" ht="15" hidden="false" customHeight="false" outlineLevel="0" collapsed="false">
      <c r="A161" s="252"/>
      <c r="B161" s="253"/>
      <c r="C161" s="254"/>
    </row>
    <row r="162" s="236" customFormat="true" ht="15" hidden="false" customHeight="false" outlineLevel="0" collapsed="false">
      <c r="A162" s="252"/>
      <c r="B162" s="253"/>
      <c r="C162" s="254"/>
    </row>
    <row r="163" s="236" customFormat="true" ht="15" hidden="false" customHeight="false" outlineLevel="0" collapsed="false">
      <c r="A163" s="252"/>
      <c r="B163" s="253"/>
      <c r="C163" s="254"/>
    </row>
    <row r="164" s="236" customFormat="true" ht="15" hidden="false" customHeight="false" outlineLevel="0" collapsed="false">
      <c r="A164" s="252"/>
      <c r="B164" s="253"/>
      <c r="C164" s="254"/>
    </row>
    <row r="165" s="236" customFormat="true" ht="15" hidden="false" customHeight="false" outlineLevel="0" collapsed="false">
      <c r="A165" s="252"/>
      <c r="B165" s="253"/>
      <c r="C165" s="254"/>
    </row>
    <row r="166" s="236" customFormat="true" ht="15.5" hidden="false" customHeight="false" outlineLevel="0" collapsed="false">
      <c r="A166" s="249"/>
      <c r="B166" s="250"/>
      <c r="C166" s="251"/>
    </row>
    <row r="167" s="236" customFormat="true" ht="15.5" hidden="false" customHeight="false" outlineLevel="0" collapsed="false">
      <c r="A167" s="249"/>
      <c r="B167" s="250"/>
      <c r="C167" s="251"/>
    </row>
    <row r="168" s="236" customFormat="true" ht="15" hidden="false" customHeight="false" outlineLevel="0" collapsed="false">
      <c r="A168" s="252"/>
      <c r="B168" s="253"/>
      <c r="C168" s="254"/>
    </row>
    <row r="169" s="236" customFormat="true" ht="15" hidden="false" customHeight="false" outlineLevel="0" collapsed="false">
      <c r="A169" s="252"/>
      <c r="B169" s="253"/>
      <c r="C169" s="254"/>
    </row>
    <row r="170" s="236" customFormat="true" ht="15" hidden="false" customHeight="false" outlineLevel="0" collapsed="false">
      <c r="A170" s="252"/>
      <c r="B170" s="253"/>
      <c r="C170" s="254"/>
    </row>
    <row r="171" s="255" customFormat="true" ht="15.5" hidden="false" customHeight="false" outlineLevel="0" collapsed="false">
      <c r="A171" s="249"/>
      <c r="B171" s="250"/>
      <c r="C171" s="251"/>
    </row>
    <row r="172" s="255" customFormat="true" ht="15.5" hidden="false" customHeight="false" outlineLevel="0" collapsed="false">
      <c r="A172" s="249"/>
      <c r="B172" s="250"/>
      <c r="C172" s="251"/>
    </row>
    <row r="173" s="255" customFormat="true" ht="15.5" hidden="false" customHeight="false" outlineLevel="0" collapsed="false">
      <c r="A173" s="249"/>
      <c r="B173" s="250"/>
      <c r="C173" s="251"/>
    </row>
    <row r="174" s="255" customFormat="true" ht="15.5" hidden="false" customHeight="false" outlineLevel="0" collapsed="false">
      <c r="A174" s="249"/>
      <c r="B174" s="250"/>
      <c r="C174" s="251"/>
    </row>
    <row r="175" s="255" customFormat="true" ht="15.5" hidden="false" customHeight="false" outlineLevel="0" collapsed="false">
      <c r="A175" s="249"/>
      <c r="B175" s="250"/>
      <c r="C175" s="251"/>
    </row>
    <row r="176" s="255" customFormat="true" ht="15.5" hidden="false" customHeight="false" outlineLevel="0" collapsed="false">
      <c r="A176" s="249"/>
      <c r="B176" s="250"/>
      <c r="C176" s="251"/>
    </row>
    <row r="177" s="255" customFormat="true" ht="15.5" hidden="false" customHeight="false" outlineLevel="0" collapsed="false">
      <c r="A177" s="249"/>
      <c r="B177" s="250"/>
      <c r="C177" s="251"/>
    </row>
    <row r="178" s="255" customFormat="true" ht="15.5" hidden="false" customHeight="false" outlineLevel="0" collapsed="false">
      <c r="A178" s="249"/>
      <c r="B178" s="250"/>
      <c r="C178" s="251"/>
    </row>
    <row r="179" s="255" customFormat="true" ht="15.5" hidden="false" customHeight="false" outlineLevel="0" collapsed="false">
      <c r="A179" s="249"/>
      <c r="B179" s="250"/>
      <c r="C179" s="251"/>
    </row>
    <row r="180" s="255" customFormat="true" ht="15.5" hidden="false" customHeight="false" outlineLevel="0" collapsed="false">
      <c r="A180" s="249"/>
      <c r="B180" s="250"/>
      <c r="C180" s="251"/>
    </row>
    <row r="181" s="255" customFormat="true" ht="15.5" hidden="false" customHeight="false" outlineLevel="0" collapsed="false">
      <c r="A181" s="249"/>
      <c r="B181" s="250"/>
      <c r="C181" s="251"/>
    </row>
    <row r="182" s="255" customFormat="true" ht="15.5" hidden="false" customHeight="false" outlineLevel="0" collapsed="false">
      <c r="A182" s="249"/>
      <c r="B182" s="250"/>
      <c r="C182" s="251"/>
    </row>
    <row r="183" s="236" customFormat="true" ht="15.5" hidden="false" customHeight="false" outlineLevel="0" collapsed="false">
      <c r="A183" s="249"/>
      <c r="B183" s="250"/>
      <c r="C183" s="251"/>
    </row>
    <row r="184" s="236" customFormat="true" ht="15.5" hidden="false" customHeight="false" outlineLevel="0" collapsed="false">
      <c r="A184" s="249"/>
      <c r="B184" s="250"/>
      <c r="C184" s="251"/>
    </row>
    <row r="185" s="236" customFormat="true" ht="15.5" hidden="false" customHeight="false" outlineLevel="0" collapsed="false">
      <c r="A185" s="249"/>
      <c r="B185" s="250"/>
      <c r="C185" s="251"/>
    </row>
    <row r="186" s="236" customFormat="true" ht="15.5" hidden="false" customHeight="false" outlineLevel="0" collapsed="false">
      <c r="A186" s="249"/>
      <c r="B186" s="250"/>
      <c r="C186" s="251"/>
    </row>
    <row r="187" s="236" customFormat="true" ht="15.5" hidden="false" customHeight="false" outlineLevel="0" collapsed="false">
      <c r="A187" s="249"/>
      <c r="B187" s="250"/>
      <c r="C187" s="251"/>
    </row>
    <row r="188" s="236" customFormat="true" ht="15.5" hidden="false" customHeight="false" outlineLevel="0" collapsed="false">
      <c r="A188" s="249"/>
      <c r="B188" s="250"/>
      <c r="C188" s="251"/>
    </row>
    <row r="189" s="236" customFormat="true" ht="15.5" hidden="false" customHeight="false" outlineLevel="0" collapsed="false">
      <c r="A189" s="249"/>
      <c r="B189" s="250"/>
      <c r="C189" s="251"/>
    </row>
    <row r="190" s="236" customFormat="true" ht="15.5" hidden="false" customHeight="false" outlineLevel="0" collapsed="false">
      <c r="A190" s="249"/>
      <c r="B190" s="250"/>
      <c r="C190" s="251"/>
    </row>
    <row r="191" s="236" customFormat="true" ht="15.5" hidden="false" customHeight="false" outlineLevel="0" collapsed="false">
      <c r="A191" s="249"/>
      <c r="B191" s="250"/>
      <c r="C191" s="251"/>
    </row>
    <row r="192" s="236" customFormat="true" ht="15.5" hidden="false" customHeight="false" outlineLevel="0" collapsed="false">
      <c r="A192" s="249"/>
      <c r="B192" s="250"/>
      <c r="C192" s="251"/>
    </row>
    <row r="193" s="236" customFormat="true" ht="15.5" hidden="false" customHeight="false" outlineLevel="0" collapsed="false">
      <c r="A193" s="249"/>
      <c r="B193" s="250"/>
      <c r="C193" s="251"/>
    </row>
    <row r="194" s="236" customFormat="true" ht="15.5" hidden="false" customHeight="false" outlineLevel="0" collapsed="false">
      <c r="A194" s="249"/>
      <c r="B194" s="250"/>
      <c r="C194" s="251"/>
    </row>
    <row r="195" s="236" customFormat="true" ht="15.5" hidden="false" customHeight="false" outlineLevel="0" collapsed="false">
      <c r="A195" s="249"/>
      <c r="B195" s="250"/>
      <c r="C195" s="251"/>
    </row>
    <row r="196" s="236" customFormat="true" ht="15.5" hidden="false" customHeight="false" outlineLevel="0" collapsed="false">
      <c r="A196" s="249"/>
      <c r="B196" s="250"/>
      <c r="C196" s="251"/>
    </row>
    <row r="197" s="236" customFormat="true" ht="15.5" hidden="false" customHeight="false" outlineLevel="0" collapsed="false">
      <c r="A197" s="249"/>
      <c r="B197" s="250"/>
      <c r="C197" s="251"/>
    </row>
    <row r="198" s="236" customFormat="true" ht="15.5" hidden="false" customHeight="false" outlineLevel="0" collapsed="false">
      <c r="A198" s="249"/>
      <c r="B198" s="250"/>
      <c r="C198" s="251"/>
    </row>
    <row r="199" s="236" customFormat="true" ht="15.5" hidden="false" customHeight="false" outlineLevel="0" collapsed="false">
      <c r="A199" s="249"/>
      <c r="B199" s="250"/>
      <c r="C199" s="251"/>
    </row>
    <row r="200" s="236" customFormat="true" ht="15.5" hidden="false" customHeight="false" outlineLevel="0" collapsed="false">
      <c r="A200" s="249"/>
      <c r="B200" s="250"/>
      <c r="C200" s="251"/>
    </row>
    <row r="201" s="236" customFormat="true" ht="15.5" hidden="false" customHeight="false" outlineLevel="0" collapsed="false">
      <c r="A201" s="249"/>
      <c r="B201" s="250"/>
      <c r="C201" s="251"/>
    </row>
    <row r="202" s="236" customFormat="true" ht="15.5" hidden="false" customHeight="false" outlineLevel="0" collapsed="false">
      <c r="A202" s="249"/>
      <c r="B202" s="250"/>
      <c r="C202" s="251"/>
    </row>
    <row r="203" s="236" customFormat="true" ht="15.5" hidden="false" customHeight="false" outlineLevel="0" collapsed="false">
      <c r="A203" s="249"/>
      <c r="B203" s="250"/>
      <c r="C203" s="251"/>
    </row>
    <row r="204" s="236" customFormat="true" ht="15.5" hidden="false" customHeight="false" outlineLevel="0" collapsed="false">
      <c r="A204" s="249"/>
      <c r="B204" s="250"/>
      <c r="C204" s="251"/>
    </row>
    <row r="205" s="236" customFormat="true" ht="15.5" hidden="false" customHeight="false" outlineLevel="0" collapsed="false">
      <c r="A205" s="249"/>
      <c r="B205" s="250"/>
      <c r="C205" s="251"/>
    </row>
    <row r="206" s="236" customFormat="true" ht="15.5" hidden="false" customHeight="false" outlineLevel="0" collapsed="false">
      <c r="A206" s="249"/>
      <c r="B206" s="250"/>
      <c r="C206" s="251"/>
    </row>
    <row r="207" s="236" customFormat="true" ht="15" hidden="false" customHeight="false" outlineLevel="0" collapsed="false">
      <c r="A207" s="252"/>
      <c r="B207" s="253"/>
      <c r="C207" s="254"/>
    </row>
    <row r="208" s="236" customFormat="true" ht="15.5" hidden="false" customHeight="false" outlineLevel="0" collapsed="false">
      <c r="A208" s="249"/>
      <c r="B208" s="250"/>
      <c r="C208" s="251"/>
    </row>
    <row r="209" s="236" customFormat="true" ht="15.5" hidden="false" customHeight="false" outlineLevel="0" collapsed="false">
      <c r="A209" s="249"/>
      <c r="B209" s="250"/>
      <c r="C209" s="251"/>
    </row>
    <row r="210" s="236" customFormat="true" ht="15.5" hidden="false" customHeight="false" outlineLevel="0" collapsed="false">
      <c r="A210" s="249"/>
      <c r="B210" s="250"/>
      <c r="C210" s="251"/>
    </row>
    <row r="211" s="236" customFormat="true" ht="15.5" hidden="false" customHeight="false" outlineLevel="0" collapsed="false">
      <c r="A211" s="249"/>
      <c r="B211" s="250"/>
      <c r="C211" s="251"/>
    </row>
    <row r="212" s="236" customFormat="true" ht="15.5" hidden="false" customHeight="false" outlineLevel="0" collapsed="false">
      <c r="A212" s="249"/>
      <c r="B212" s="250"/>
      <c r="C212" s="251"/>
    </row>
    <row r="213" s="236" customFormat="true" ht="15.5" hidden="false" customHeight="false" outlineLevel="0" collapsed="false">
      <c r="A213" s="249"/>
      <c r="B213" s="250"/>
      <c r="C213" s="251"/>
    </row>
    <row r="214" s="236" customFormat="true" ht="15.5" hidden="false" customHeight="false" outlineLevel="0" collapsed="false">
      <c r="A214" s="249"/>
      <c r="B214" s="250"/>
      <c r="C214" s="251"/>
    </row>
    <row r="215" s="236" customFormat="true" ht="15.5" hidden="false" customHeight="false" outlineLevel="0" collapsed="false">
      <c r="A215" s="249"/>
      <c r="B215" s="250"/>
      <c r="C215" s="251"/>
    </row>
    <row r="216" s="236" customFormat="true" ht="15.5" hidden="false" customHeight="false" outlineLevel="0" collapsed="false">
      <c r="A216" s="249"/>
      <c r="B216" s="250"/>
      <c r="C216" s="251"/>
    </row>
    <row r="217" s="255" customFormat="true" ht="15.5" hidden="false" customHeight="false" outlineLevel="0" collapsed="false">
      <c r="A217" s="249"/>
      <c r="B217" s="250"/>
      <c r="C217" s="251"/>
    </row>
    <row r="218" s="255" customFormat="true" ht="15.5" hidden="false" customHeight="false" outlineLevel="0" collapsed="false">
      <c r="A218" s="249"/>
      <c r="B218" s="250"/>
      <c r="C218" s="251"/>
    </row>
    <row r="219" s="255" customFormat="true" ht="15.5" hidden="false" customHeight="false" outlineLevel="0" collapsed="false">
      <c r="A219" s="249"/>
      <c r="B219" s="250"/>
      <c r="C219" s="251"/>
    </row>
    <row r="220" s="255" customFormat="true" ht="15.5" hidden="false" customHeight="false" outlineLevel="0" collapsed="false">
      <c r="A220" s="249"/>
      <c r="B220" s="250"/>
      <c r="C220" s="251"/>
    </row>
    <row r="221" s="236" customFormat="true" ht="15.5" hidden="false" customHeight="false" outlineLevel="0" collapsed="false">
      <c r="A221" s="249"/>
      <c r="B221" s="250"/>
      <c r="C221" s="251"/>
    </row>
    <row r="222" s="236" customFormat="true" ht="15.5" hidden="false" customHeight="false" outlineLevel="0" collapsed="false">
      <c r="A222" s="249"/>
      <c r="B222" s="250"/>
      <c r="C222" s="251"/>
    </row>
    <row r="223" s="236" customFormat="true" ht="15.5" hidden="false" customHeight="false" outlineLevel="0" collapsed="false">
      <c r="A223" s="249"/>
      <c r="B223" s="250"/>
      <c r="C223" s="251"/>
    </row>
    <row r="224" s="236" customFormat="true" ht="15.5" hidden="false" customHeight="false" outlineLevel="0" collapsed="false">
      <c r="A224" s="249"/>
      <c r="B224" s="250"/>
      <c r="C224" s="251"/>
    </row>
    <row r="225" s="236" customFormat="true" ht="15.5" hidden="false" customHeight="false" outlineLevel="0" collapsed="false">
      <c r="A225" s="249"/>
      <c r="B225" s="250"/>
      <c r="C225" s="251"/>
    </row>
    <row r="226" s="236" customFormat="true" ht="15" hidden="false" customHeight="false" outlineLevel="0" collapsed="false">
      <c r="A226" s="252"/>
      <c r="B226" s="253"/>
      <c r="C226" s="254"/>
    </row>
    <row r="227" s="236" customFormat="true" ht="15.5" hidden="false" customHeight="false" outlineLevel="0" collapsed="false">
      <c r="A227" s="249"/>
      <c r="B227" s="250"/>
      <c r="C227" s="251"/>
    </row>
    <row r="228" s="236" customFormat="true" ht="15.5" hidden="false" customHeight="false" outlineLevel="0" collapsed="false">
      <c r="A228" s="249"/>
      <c r="B228" s="250"/>
      <c r="C228" s="251"/>
    </row>
    <row r="229" s="236" customFormat="true" ht="15.5" hidden="false" customHeight="false" outlineLevel="0" collapsed="false">
      <c r="A229" s="249"/>
      <c r="B229" s="250"/>
      <c r="C229" s="251"/>
    </row>
    <row r="230" s="236" customFormat="true" ht="15.5" hidden="false" customHeight="false" outlineLevel="0" collapsed="false">
      <c r="A230" s="249"/>
      <c r="B230" s="250"/>
      <c r="C230" s="251"/>
    </row>
    <row r="231" s="236" customFormat="true" ht="15.5" hidden="false" customHeight="false" outlineLevel="0" collapsed="false">
      <c r="A231" s="249"/>
      <c r="B231" s="250"/>
      <c r="C231" s="251"/>
    </row>
    <row r="232" s="236" customFormat="true" ht="15.5" hidden="false" customHeight="false" outlineLevel="0" collapsed="false">
      <c r="A232" s="249"/>
      <c r="B232" s="250"/>
      <c r="C232" s="251"/>
    </row>
    <row r="233" s="236" customFormat="true" ht="15.5" hidden="false" customHeight="false" outlineLevel="0" collapsed="false">
      <c r="A233" s="249"/>
      <c r="B233" s="250"/>
      <c r="C233" s="251"/>
    </row>
    <row r="234" s="236" customFormat="true" ht="15.5" hidden="false" customHeight="false" outlineLevel="0" collapsed="false">
      <c r="A234" s="249"/>
      <c r="B234" s="250"/>
      <c r="C234" s="251"/>
    </row>
    <row r="235" s="236" customFormat="true" ht="15.5" hidden="false" customHeight="false" outlineLevel="0" collapsed="false">
      <c r="A235" s="249"/>
      <c r="B235" s="250"/>
      <c r="C235" s="251"/>
    </row>
    <row r="236" s="236" customFormat="true" ht="15.5" hidden="false" customHeight="false" outlineLevel="0" collapsed="false">
      <c r="A236" s="249"/>
      <c r="B236" s="250"/>
      <c r="C236" s="251"/>
    </row>
    <row r="237" s="236" customFormat="true" ht="15.5" hidden="false" customHeight="false" outlineLevel="0" collapsed="false">
      <c r="A237" s="249"/>
      <c r="B237" s="250"/>
      <c r="C237" s="251"/>
    </row>
    <row r="238" s="236" customFormat="true" ht="15.5" hidden="false" customHeight="false" outlineLevel="0" collapsed="false">
      <c r="A238" s="249"/>
      <c r="B238" s="250"/>
      <c r="C238" s="251"/>
    </row>
    <row r="239" s="236" customFormat="true" ht="15.5" hidden="false" customHeight="false" outlineLevel="0" collapsed="false">
      <c r="A239" s="249"/>
      <c r="B239" s="250"/>
      <c r="C239" s="251"/>
    </row>
    <row r="240" s="236" customFormat="true" ht="15.5" hidden="false" customHeight="false" outlineLevel="0" collapsed="false">
      <c r="A240" s="249"/>
      <c r="B240" s="250"/>
      <c r="C240" s="251"/>
    </row>
    <row r="241" s="236" customFormat="true" ht="15.5" hidden="false" customHeight="false" outlineLevel="0" collapsed="false">
      <c r="A241" s="249"/>
      <c r="B241" s="250"/>
      <c r="C241" s="251"/>
    </row>
    <row r="242" s="236" customFormat="true" ht="15.5" hidden="false" customHeight="false" outlineLevel="0" collapsed="false">
      <c r="A242" s="249"/>
      <c r="B242" s="250"/>
      <c r="C242" s="251"/>
    </row>
    <row r="243" s="236" customFormat="true" ht="15.5" hidden="false" customHeight="false" outlineLevel="0" collapsed="false">
      <c r="A243" s="249"/>
      <c r="B243" s="250"/>
      <c r="C243" s="251"/>
    </row>
    <row r="244" s="236" customFormat="true" ht="15.5" hidden="false" customHeight="false" outlineLevel="0" collapsed="false">
      <c r="A244" s="249"/>
      <c r="B244" s="250"/>
      <c r="C244" s="251"/>
    </row>
    <row r="245" s="236" customFormat="true" ht="15.5" hidden="false" customHeight="false" outlineLevel="0" collapsed="false">
      <c r="A245" s="249"/>
      <c r="B245" s="250"/>
      <c r="C245" s="251"/>
    </row>
    <row r="246" s="236" customFormat="true" ht="15.5" hidden="false" customHeight="false" outlineLevel="0" collapsed="false">
      <c r="A246" s="249"/>
      <c r="B246" s="250"/>
      <c r="C246" s="251"/>
    </row>
    <row r="247" s="255" customFormat="true" ht="15" hidden="false" customHeight="false" outlineLevel="0" collapsed="false">
      <c r="A247" s="252"/>
      <c r="B247" s="253"/>
      <c r="C247" s="254"/>
    </row>
    <row r="248" s="236" customFormat="true" ht="15.5" hidden="false" customHeight="false" outlineLevel="0" collapsed="false">
      <c r="A248" s="249"/>
      <c r="B248" s="250"/>
      <c r="C248" s="251"/>
    </row>
    <row r="249" s="236" customFormat="true" ht="15.5" hidden="false" customHeight="false" outlineLevel="0" collapsed="false">
      <c r="A249" s="249"/>
      <c r="B249" s="250"/>
      <c r="C249" s="251"/>
    </row>
    <row r="250" s="236" customFormat="true" ht="15.5" hidden="false" customHeight="false" outlineLevel="0" collapsed="false">
      <c r="A250" s="249"/>
      <c r="B250" s="250"/>
      <c r="C250" s="251"/>
    </row>
    <row r="251" s="236" customFormat="true" ht="15.5" hidden="false" customHeight="false" outlineLevel="0" collapsed="false">
      <c r="A251" s="249"/>
      <c r="B251" s="250"/>
      <c r="C251" s="251"/>
    </row>
    <row r="252" s="236" customFormat="true" ht="15.5" hidden="false" customHeight="false" outlineLevel="0" collapsed="false">
      <c r="A252" s="249"/>
      <c r="B252" s="250"/>
      <c r="C252" s="251"/>
    </row>
    <row r="253" s="236" customFormat="true" ht="15.5" hidden="false" customHeight="false" outlineLevel="0" collapsed="false">
      <c r="A253" s="249"/>
      <c r="B253" s="250"/>
      <c r="C253" s="251"/>
    </row>
    <row r="254" s="236" customFormat="true" ht="15.5" hidden="false" customHeight="false" outlineLevel="0" collapsed="false">
      <c r="A254" s="249"/>
      <c r="B254" s="250"/>
      <c r="C254" s="251"/>
    </row>
    <row r="255" s="236" customFormat="true" ht="15.5" hidden="false" customHeight="false" outlineLevel="0" collapsed="false">
      <c r="A255" s="249"/>
      <c r="B255" s="250"/>
      <c r="C255" s="251"/>
    </row>
    <row r="256" s="236" customFormat="true" ht="15.5" hidden="false" customHeight="false" outlineLevel="0" collapsed="false">
      <c r="A256" s="249"/>
      <c r="B256" s="250"/>
      <c r="C256" s="251"/>
    </row>
    <row r="257" s="236" customFormat="true" ht="15.5" hidden="false" customHeight="false" outlineLevel="0" collapsed="false">
      <c r="A257" s="249"/>
      <c r="B257" s="250"/>
      <c r="C257" s="251"/>
    </row>
    <row r="258" s="236" customFormat="true" ht="15.5" hidden="false" customHeight="false" outlineLevel="0" collapsed="false">
      <c r="A258" s="249"/>
      <c r="B258" s="250"/>
      <c r="C258" s="251"/>
    </row>
    <row r="259" s="236" customFormat="true" ht="15.5" hidden="false" customHeight="false" outlineLevel="0" collapsed="false">
      <c r="A259" s="249"/>
      <c r="B259" s="250"/>
      <c r="C259" s="251"/>
    </row>
    <row r="260" s="236" customFormat="true" ht="15.5" hidden="false" customHeight="false" outlineLevel="0" collapsed="false">
      <c r="A260" s="249"/>
      <c r="B260" s="250"/>
      <c r="C260" s="251"/>
    </row>
    <row r="261" s="236" customFormat="true" ht="15.5" hidden="false" customHeight="false" outlineLevel="0" collapsed="false">
      <c r="A261" s="249"/>
      <c r="B261" s="250"/>
      <c r="C261" s="251"/>
    </row>
    <row r="262" s="236" customFormat="true" ht="15.5" hidden="false" customHeight="false" outlineLevel="0" collapsed="false">
      <c r="A262" s="249"/>
      <c r="B262" s="250"/>
      <c r="C262" s="251"/>
    </row>
    <row r="263" s="236" customFormat="true" ht="15" hidden="false" customHeight="true" outlineLevel="0" collapsed="false">
      <c r="A263" s="249"/>
      <c r="B263" s="250"/>
      <c r="C263" s="251"/>
    </row>
    <row r="264" s="236" customFormat="true" ht="15.5" hidden="false" customHeight="false" outlineLevel="0" collapsed="false">
      <c r="A264" s="249"/>
      <c r="B264" s="250"/>
      <c r="C264" s="251"/>
    </row>
    <row r="265" s="236" customFormat="true" ht="15.5" hidden="false" customHeight="false" outlineLevel="0" collapsed="false">
      <c r="A265" s="249"/>
      <c r="B265" s="250"/>
      <c r="C265" s="251"/>
    </row>
    <row r="266" s="236" customFormat="true" ht="15.5" hidden="false" customHeight="false" outlineLevel="0" collapsed="false">
      <c r="A266" s="249"/>
      <c r="B266" s="250"/>
      <c r="C266" s="251"/>
    </row>
    <row r="267" s="236" customFormat="true" ht="15.5" hidden="false" customHeight="false" outlineLevel="0" collapsed="false">
      <c r="A267" s="249"/>
      <c r="B267" s="250"/>
      <c r="C267" s="251"/>
    </row>
    <row r="268" s="236" customFormat="true" ht="15.5" hidden="false" customHeight="false" outlineLevel="0" collapsed="false">
      <c r="A268" s="249"/>
      <c r="B268" s="250"/>
      <c r="C268" s="251"/>
    </row>
    <row r="269" s="236" customFormat="true" ht="15.5" hidden="false" customHeight="false" outlineLevel="0" collapsed="false">
      <c r="A269" s="249"/>
      <c r="B269" s="250"/>
      <c r="C269" s="251"/>
    </row>
    <row r="270" s="236" customFormat="true" ht="15" hidden="false" customHeight="false" outlineLevel="0" collapsed="false">
      <c r="A270" s="252"/>
      <c r="B270" s="253"/>
      <c r="C270" s="254"/>
    </row>
    <row r="271" s="236" customFormat="true" ht="15.5" hidden="false" customHeight="false" outlineLevel="0" collapsed="false">
      <c r="A271" s="249"/>
      <c r="B271" s="250"/>
      <c r="C271" s="251"/>
    </row>
    <row r="272" s="236" customFormat="true" ht="15.5" hidden="false" customHeight="false" outlineLevel="0" collapsed="false">
      <c r="A272" s="249"/>
      <c r="B272" s="250"/>
      <c r="C272" s="251"/>
    </row>
    <row r="273" s="236" customFormat="true" ht="15.5" hidden="false" customHeight="false" outlineLevel="0" collapsed="false">
      <c r="A273" s="249"/>
      <c r="B273" s="250"/>
      <c r="C273" s="251"/>
    </row>
    <row r="274" s="236" customFormat="true" ht="15.5" hidden="false" customHeight="false" outlineLevel="0" collapsed="false">
      <c r="A274" s="249"/>
      <c r="B274" s="250"/>
      <c r="C274" s="251"/>
    </row>
    <row r="275" s="236" customFormat="true" ht="15.5" hidden="false" customHeight="false" outlineLevel="0" collapsed="false">
      <c r="A275" s="249"/>
      <c r="B275" s="250"/>
      <c r="C275" s="251"/>
    </row>
    <row r="276" s="236" customFormat="true" ht="15.5" hidden="false" customHeight="false" outlineLevel="0" collapsed="false">
      <c r="A276" s="249"/>
      <c r="B276" s="250"/>
      <c r="C276" s="251"/>
    </row>
    <row r="277" s="236" customFormat="true" ht="15.5" hidden="false" customHeight="false" outlineLevel="0" collapsed="false">
      <c r="A277" s="249"/>
      <c r="B277" s="250"/>
      <c r="C277" s="251"/>
    </row>
    <row r="278" s="236" customFormat="true" ht="15.5" hidden="false" customHeight="false" outlineLevel="0" collapsed="false">
      <c r="A278" s="249"/>
      <c r="B278" s="250"/>
      <c r="C278" s="251"/>
    </row>
    <row r="279" s="236" customFormat="true" ht="15.5" hidden="false" customHeight="false" outlineLevel="0" collapsed="false">
      <c r="A279" s="249"/>
      <c r="B279" s="250"/>
      <c r="C279" s="251"/>
    </row>
    <row r="280" s="236" customFormat="true" ht="15.5" hidden="false" customHeight="false" outlineLevel="0" collapsed="false">
      <c r="A280" s="249"/>
      <c r="B280" s="250"/>
      <c r="C280" s="251"/>
    </row>
    <row r="281" s="236" customFormat="true" ht="15.5" hidden="false" customHeight="false" outlineLevel="0" collapsed="false">
      <c r="A281" s="249"/>
      <c r="B281" s="250"/>
      <c r="C281" s="251"/>
    </row>
    <row r="282" s="236" customFormat="true" ht="15.5" hidden="false" customHeight="false" outlineLevel="0" collapsed="false">
      <c r="A282" s="249"/>
      <c r="B282" s="250"/>
      <c r="C282" s="251"/>
    </row>
    <row r="283" s="236" customFormat="true" ht="15.5" hidden="false" customHeight="false" outlineLevel="0" collapsed="false">
      <c r="A283" s="249"/>
      <c r="B283" s="250"/>
      <c r="C283" s="251"/>
    </row>
    <row r="284" s="236" customFormat="true" ht="15.5" hidden="false" customHeight="false" outlineLevel="0" collapsed="false">
      <c r="A284" s="249"/>
      <c r="B284" s="250"/>
      <c r="C284" s="251"/>
    </row>
    <row r="285" s="236" customFormat="true" ht="15.5" hidden="false" customHeight="false" outlineLevel="0" collapsed="false">
      <c r="A285" s="249"/>
      <c r="B285" s="250"/>
      <c r="C285" s="251"/>
    </row>
    <row r="286" s="236" customFormat="true" ht="15.5" hidden="false" customHeight="false" outlineLevel="0" collapsed="false">
      <c r="A286" s="249"/>
      <c r="B286" s="250"/>
      <c r="C286" s="251"/>
    </row>
    <row r="287" s="236" customFormat="true" ht="15.5" hidden="false" customHeight="false" outlineLevel="0" collapsed="false">
      <c r="A287" s="249"/>
      <c r="B287" s="250"/>
      <c r="C287" s="251"/>
    </row>
    <row r="288" s="236" customFormat="true" ht="15.5" hidden="false" customHeight="false" outlineLevel="0" collapsed="false">
      <c r="A288" s="249"/>
      <c r="B288" s="250"/>
      <c r="C288" s="251"/>
    </row>
    <row r="289" s="236" customFormat="true" ht="15.5" hidden="false" customHeight="false" outlineLevel="0" collapsed="false">
      <c r="A289" s="249"/>
      <c r="B289" s="250"/>
      <c r="C289" s="256" t="s">
        <v>267</v>
      </c>
    </row>
    <row r="290" s="236" customFormat="true" ht="15.5" hidden="false" customHeight="false" outlineLevel="0" collapsed="false">
      <c r="A290" s="249"/>
      <c r="B290" s="250"/>
    </row>
    <row r="291" s="236" customFormat="true" ht="15.5" hidden="false" customHeight="false" outlineLevel="0" collapsed="false">
      <c r="A291" s="257"/>
      <c r="B291" s="258"/>
      <c r="C291" s="259"/>
    </row>
    <row r="292" s="236" customFormat="true" ht="15.5" hidden="false" customHeight="false" outlineLevel="0" collapsed="false">
      <c r="A292" s="257"/>
      <c r="B292" s="258"/>
      <c r="C292" s="259"/>
    </row>
    <row r="293" s="236" customFormat="true" ht="15.5" hidden="false" customHeight="false" outlineLevel="0" collapsed="false">
      <c r="A293" s="257"/>
      <c r="B293" s="258"/>
      <c r="C293" s="259"/>
    </row>
    <row r="294" s="236" customFormat="true" ht="15.5" hidden="false" customHeight="false" outlineLevel="0" collapsed="false">
      <c r="A294" s="257"/>
      <c r="B294" s="258"/>
      <c r="C294" s="259"/>
    </row>
    <row r="295" s="236" customFormat="true" ht="15.5" hidden="false" customHeight="false" outlineLevel="0" collapsed="false">
      <c r="A295" s="257"/>
      <c r="B295" s="258"/>
      <c r="C295" s="259"/>
    </row>
    <row r="296" s="236" customFormat="true" ht="15.5" hidden="false" customHeight="false" outlineLevel="0" collapsed="false">
      <c r="A296" s="257"/>
      <c r="B296" s="258"/>
      <c r="C296" s="259"/>
    </row>
    <row r="297" s="236" customFormat="true" ht="15.5" hidden="false" customHeight="false" outlineLevel="0" collapsed="false">
      <c r="A297" s="257"/>
      <c r="B297" s="258"/>
      <c r="C297" s="259"/>
    </row>
    <row r="298" s="236" customFormat="true" ht="15.5" hidden="false" customHeight="false" outlineLevel="0" collapsed="false">
      <c r="A298" s="257"/>
      <c r="B298" s="258"/>
      <c r="C298" s="259"/>
    </row>
    <row r="299" s="236" customFormat="true" ht="15.5" hidden="false" customHeight="false" outlineLevel="0" collapsed="false">
      <c r="A299" s="257"/>
      <c r="B299" s="258"/>
      <c r="C299" s="259"/>
    </row>
    <row r="300" s="236" customFormat="true" ht="15.5" hidden="false" customHeight="false" outlineLevel="0" collapsed="false">
      <c r="A300" s="257"/>
      <c r="B300" s="258"/>
      <c r="C300" s="259"/>
    </row>
    <row r="301" s="236" customFormat="true" ht="15.5" hidden="false" customHeight="false" outlineLevel="0" collapsed="false">
      <c r="A301" s="257"/>
      <c r="B301" s="258"/>
      <c r="C301" s="259"/>
    </row>
    <row r="302" s="236" customFormat="true" ht="15.5" hidden="false" customHeight="false" outlineLevel="0" collapsed="false">
      <c r="A302" s="257"/>
      <c r="B302" s="258"/>
      <c r="C302" s="259"/>
    </row>
    <row r="303" s="236" customFormat="true" ht="15.5" hidden="false" customHeight="false" outlineLevel="0" collapsed="false">
      <c r="A303" s="257"/>
      <c r="B303" s="258"/>
      <c r="C303" s="259"/>
    </row>
    <row r="304" s="236" customFormat="true" ht="15.5" hidden="false" customHeight="false" outlineLevel="0" collapsed="false">
      <c r="A304" s="257"/>
      <c r="B304" s="258"/>
      <c r="C304" s="259"/>
    </row>
    <row r="305" s="236" customFormat="true" ht="15.5" hidden="false" customHeight="false" outlineLevel="0" collapsed="false">
      <c r="A305" s="257"/>
      <c r="B305" s="258"/>
      <c r="C305" s="259"/>
    </row>
    <row r="306" s="236" customFormat="true" ht="15.5" hidden="false" customHeight="false" outlineLevel="0" collapsed="false">
      <c r="A306" s="257"/>
      <c r="B306" s="258"/>
      <c r="C306" s="259"/>
    </row>
    <row r="307" s="236" customFormat="true" ht="15.5" hidden="false" customHeight="false" outlineLevel="0" collapsed="false">
      <c r="A307" s="257"/>
      <c r="B307" s="258"/>
      <c r="C307" s="259"/>
    </row>
    <row r="308" s="236" customFormat="true" ht="15.5" hidden="false" customHeight="false" outlineLevel="0" collapsed="false">
      <c r="A308" s="257"/>
      <c r="B308" s="258"/>
      <c r="C308" s="259"/>
    </row>
    <row r="309" s="236" customFormat="true" ht="15.5" hidden="false" customHeight="false" outlineLevel="0" collapsed="false">
      <c r="A309" s="257"/>
      <c r="B309" s="258"/>
      <c r="C309" s="259"/>
    </row>
    <row r="310" s="236" customFormat="true" ht="15.5" hidden="false" customHeight="false" outlineLevel="0" collapsed="false">
      <c r="A310" s="257"/>
      <c r="B310" s="258"/>
      <c r="C310" s="259"/>
    </row>
    <row r="311" s="236" customFormat="true" ht="15.5" hidden="false" customHeight="false" outlineLevel="0" collapsed="false">
      <c r="A311" s="257"/>
      <c r="B311" s="258"/>
      <c r="C311" s="259"/>
    </row>
    <row r="312" s="236" customFormat="true" ht="15.5" hidden="false" customHeight="false" outlineLevel="0" collapsed="false">
      <c r="A312" s="257"/>
      <c r="B312" s="258"/>
      <c r="C312" s="259"/>
    </row>
    <row r="313" s="236" customFormat="true" ht="15.5" hidden="false" customHeight="false" outlineLevel="0" collapsed="false">
      <c r="A313" s="257"/>
      <c r="B313" s="258"/>
      <c r="C313" s="259"/>
    </row>
    <row r="314" s="236" customFormat="true" ht="15.5" hidden="false" customHeight="false" outlineLevel="0" collapsed="false">
      <c r="A314" s="257"/>
      <c r="B314" s="258"/>
      <c r="C314" s="259"/>
    </row>
    <row r="315" s="236" customFormat="true" ht="15.5" hidden="false" customHeight="false" outlineLevel="0" collapsed="false">
      <c r="A315" s="257"/>
      <c r="B315" s="258"/>
      <c r="C315" s="259"/>
    </row>
    <row r="316" s="236" customFormat="true" ht="15.5" hidden="false" customHeight="false" outlineLevel="0" collapsed="false">
      <c r="A316" s="257"/>
      <c r="B316" s="258"/>
      <c r="C316" s="259"/>
    </row>
    <row r="317" s="236" customFormat="true" ht="15.5" hidden="false" customHeight="false" outlineLevel="0" collapsed="false">
      <c r="A317" s="257"/>
      <c r="B317" s="258"/>
      <c r="C317" s="259"/>
    </row>
    <row r="318" s="236" customFormat="true" ht="15.5" hidden="false" customHeight="false" outlineLevel="0" collapsed="false">
      <c r="A318" s="257"/>
      <c r="B318" s="258"/>
      <c r="C318" s="259"/>
    </row>
    <row r="319" s="236" customFormat="true" ht="15.5" hidden="false" customHeight="false" outlineLevel="0" collapsed="false">
      <c r="A319" s="257"/>
      <c r="B319" s="258"/>
      <c r="C319" s="259"/>
    </row>
    <row r="320" s="236" customFormat="true" ht="15.5" hidden="false" customHeight="false" outlineLevel="0" collapsed="false">
      <c r="A320" s="257"/>
      <c r="B320" s="258"/>
      <c r="C320" s="259"/>
    </row>
    <row r="321" s="236" customFormat="true" ht="15.5" hidden="false" customHeight="false" outlineLevel="0" collapsed="false">
      <c r="A321" s="257"/>
      <c r="B321" s="258"/>
      <c r="C321" s="259"/>
    </row>
    <row r="322" s="236" customFormat="true" ht="15.5" hidden="false" customHeight="false" outlineLevel="0" collapsed="false">
      <c r="A322" s="257"/>
      <c r="B322" s="258"/>
      <c r="C322" s="259"/>
    </row>
    <row r="323" s="236" customFormat="true" ht="15.5" hidden="false" customHeight="false" outlineLevel="0" collapsed="false">
      <c r="A323" s="257"/>
      <c r="B323" s="258"/>
      <c r="C323" s="259"/>
    </row>
    <row r="324" s="236" customFormat="true" ht="15.5" hidden="false" customHeight="false" outlineLevel="0" collapsed="false">
      <c r="A324" s="257"/>
      <c r="B324" s="258"/>
      <c r="C324" s="259"/>
    </row>
    <row r="325" s="236" customFormat="true" ht="15.5" hidden="false" customHeight="false" outlineLevel="0" collapsed="false">
      <c r="A325" s="257"/>
      <c r="B325" s="258"/>
      <c r="C325" s="259"/>
    </row>
    <row r="326" s="236" customFormat="true" ht="15.5" hidden="false" customHeight="false" outlineLevel="0" collapsed="false">
      <c r="A326" s="257"/>
      <c r="B326" s="258"/>
      <c r="C326" s="259"/>
    </row>
    <row r="327" s="236" customFormat="true" ht="15.5" hidden="false" customHeight="false" outlineLevel="0" collapsed="false">
      <c r="A327" s="257"/>
      <c r="B327" s="258"/>
      <c r="C327" s="259"/>
    </row>
    <row r="328" s="236" customFormat="true" ht="15.5" hidden="false" customHeight="false" outlineLevel="0" collapsed="false">
      <c r="A328" s="257"/>
      <c r="B328" s="258"/>
      <c r="C328" s="259"/>
    </row>
    <row r="329" s="236" customFormat="true" ht="15.5" hidden="false" customHeight="false" outlineLevel="0" collapsed="false">
      <c r="A329" s="257"/>
      <c r="B329" s="258"/>
      <c r="C329" s="259"/>
    </row>
    <row r="330" s="236" customFormat="true" ht="15.5" hidden="false" customHeight="false" outlineLevel="0" collapsed="false">
      <c r="A330" s="257"/>
      <c r="B330" s="258"/>
      <c r="C330" s="259"/>
    </row>
    <row r="331" s="236" customFormat="true" ht="15.5" hidden="false" customHeight="false" outlineLevel="0" collapsed="false">
      <c r="A331" s="257"/>
      <c r="B331" s="258"/>
      <c r="C331" s="259"/>
    </row>
    <row r="332" s="236" customFormat="true" ht="15.5" hidden="false" customHeight="false" outlineLevel="0" collapsed="false">
      <c r="A332" s="257"/>
      <c r="B332" s="258"/>
      <c r="C332" s="259"/>
    </row>
    <row r="333" s="236" customFormat="true" ht="15.5" hidden="false" customHeight="false" outlineLevel="0" collapsed="false">
      <c r="A333" s="257"/>
      <c r="B333" s="258"/>
      <c r="C333" s="259"/>
    </row>
    <row r="334" s="236" customFormat="true" ht="15.5" hidden="false" customHeight="false" outlineLevel="0" collapsed="false">
      <c r="A334" s="257"/>
      <c r="B334" s="258"/>
      <c r="C334" s="259"/>
    </row>
    <row r="335" s="236" customFormat="true" ht="15.5" hidden="false" customHeight="false" outlineLevel="0" collapsed="false">
      <c r="A335" s="257"/>
      <c r="B335" s="258"/>
      <c r="C335" s="259"/>
    </row>
    <row r="336" s="236" customFormat="true" ht="15.5" hidden="false" customHeight="false" outlineLevel="0" collapsed="false">
      <c r="A336" s="257"/>
      <c r="B336" s="258"/>
      <c r="C336" s="259"/>
    </row>
    <row r="337" s="236" customFormat="true" ht="15.5" hidden="false" customHeight="false" outlineLevel="0" collapsed="false">
      <c r="A337" s="257"/>
      <c r="B337" s="258"/>
      <c r="C337" s="259"/>
    </row>
    <row r="338" s="236" customFormat="true" ht="15.5" hidden="false" customHeight="false" outlineLevel="0" collapsed="false">
      <c r="A338" s="257"/>
      <c r="B338" s="258"/>
      <c r="C338" s="259"/>
    </row>
    <row r="339" s="236" customFormat="true" ht="15.5" hidden="false" customHeight="false" outlineLevel="0" collapsed="false">
      <c r="A339" s="257"/>
      <c r="B339" s="258"/>
      <c r="C339" s="259"/>
    </row>
    <row r="340" s="236" customFormat="true" ht="15.5" hidden="false" customHeight="false" outlineLevel="0" collapsed="false">
      <c r="A340" s="257"/>
      <c r="B340" s="258"/>
      <c r="C340" s="259"/>
    </row>
    <row r="341" s="236" customFormat="true" ht="15.5" hidden="false" customHeight="false" outlineLevel="0" collapsed="false">
      <c r="A341" s="257"/>
      <c r="B341" s="258"/>
      <c r="C341" s="259"/>
    </row>
    <row r="342" s="236" customFormat="true" ht="15.5" hidden="false" customHeight="false" outlineLevel="0" collapsed="false">
      <c r="A342" s="257"/>
      <c r="B342" s="258"/>
      <c r="C342" s="259"/>
    </row>
    <row r="343" s="236" customFormat="true" ht="15.5" hidden="false" customHeight="false" outlineLevel="0" collapsed="false">
      <c r="A343" s="257"/>
      <c r="B343" s="258"/>
      <c r="C343" s="259"/>
    </row>
    <row r="344" s="236" customFormat="true" ht="15.5" hidden="false" customHeight="false" outlineLevel="0" collapsed="false">
      <c r="A344" s="257"/>
      <c r="B344" s="258"/>
      <c r="C344" s="259"/>
    </row>
    <row r="345" s="236" customFormat="true" ht="15.5" hidden="false" customHeight="false" outlineLevel="0" collapsed="false">
      <c r="A345" s="257"/>
      <c r="B345" s="258"/>
      <c r="C345" s="259"/>
    </row>
    <row r="346" s="236" customFormat="true" ht="15.5" hidden="false" customHeight="false" outlineLevel="0" collapsed="false">
      <c r="A346" s="257"/>
      <c r="B346" s="258"/>
      <c r="C346" s="259"/>
    </row>
    <row r="347" s="236" customFormat="true" ht="15.5" hidden="false" customHeight="false" outlineLevel="0" collapsed="false">
      <c r="A347" s="257"/>
      <c r="B347" s="258"/>
      <c r="C347" s="259"/>
    </row>
    <row r="348" s="236" customFormat="true" ht="15.5" hidden="false" customHeight="false" outlineLevel="0" collapsed="false">
      <c r="A348" s="257"/>
      <c r="B348" s="258"/>
      <c r="C348" s="259"/>
    </row>
    <row r="349" s="236" customFormat="true" ht="15.5" hidden="false" customHeight="false" outlineLevel="0" collapsed="false">
      <c r="A349" s="257"/>
      <c r="B349" s="258"/>
      <c r="C349" s="259"/>
    </row>
    <row r="350" s="236" customFormat="true" ht="15.5" hidden="false" customHeight="false" outlineLevel="0" collapsed="false">
      <c r="A350" s="257"/>
      <c r="B350" s="258"/>
      <c r="C350" s="259"/>
    </row>
    <row r="351" s="236" customFormat="true" ht="15.5" hidden="false" customHeight="false" outlineLevel="0" collapsed="false">
      <c r="A351" s="257"/>
      <c r="B351" s="258"/>
      <c r="C351" s="259"/>
    </row>
    <row r="352" s="236" customFormat="true" ht="15.5" hidden="false" customHeight="false" outlineLevel="0" collapsed="false">
      <c r="A352" s="257"/>
      <c r="B352" s="258"/>
      <c r="C352" s="259"/>
    </row>
    <row r="353" s="236" customFormat="true" ht="15.5" hidden="false" customHeight="false" outlineLevel="0" collapsed="false">
      <c r="A353" s="257"/>
      <c r="B353" s="258"/>
      <c r="C353" s="259"/>
    </row>
    <row r="354" s="236" customFormat="true" ht="15.5" hidden="false" customHeight="false" outlineLevel="0" collapsed="false">
      <c r="A354" s="257"/>
      <c r="B354" s="258"/>
      <c r="C354" s="259"/>
    </row>
    <row r="355" s="236" customFormat="true" ht="15.5" hidden="false" customHeight="false" outlineLevel="0" collapsed="false">
      <c r="A355" s="257"/>
      <c r="B355" s="258"/>
      <c r="C355" s="259"/>
    </row>
    <row r="356" s="236" customFormat="true" ht="15.5" hidden="false" customHeight="false" outlineLevel="0" collapsed="false">
      <c r="A356" s="257"/>
      <c r="B356" s="258"/>
      <c r="C356" s="259"/>
    </row>
    <row r="357" s="236" customFormat="true" ht="15.5" hidden="false" customHeight="false" outlineLevel="0" collapsed="false">
      <c r="A357" s="257"/>
      <c r="B357" s="258"/>
      <c r="C357" s="259"/>
    </row>
    <row r="358" s="236" customFormat="true" ht="15.5" hidden="false" customHeight="false" outlineLevel="0" collapsed="false">
      <c r="A358" s="257"/>
      <c r="B358" s="258"/>
      <c r="C358" s="259"/>
    </row>
    <row r="359" s="236" customFormat="true" ht="15.5" hidden="false" customHeight="false" outlineLevel="0" collapsed="false">
      <c r="A359" s="257"/>
      <c r="B359" s="258"/>
      <c r="C359" s="259"/>
    </row>
    <row r="360" s="236" customFormat="true" ht="15.5" hidden="false" customHeight="false" outlineLevel="0" collapsed="false">
      <c r="A360" s="257"/>
      <c r="B360" s="258"/>
      <c r="C360" s="259"/>
    </row>
    <row r="361" s="236" customFormat="true" ht="15.5" hidden="false" customHeight="false" outlineLevel="0" collapsed="false">
      <c r="A361" s="257"/>
      <c r="B361" s="258"/>
      <c r="C361" s="259"/>
    </row>
    <row r="362" s="236" customFormat="true" ht="15.5" hidden="false" customHeight="false" outlineLevel="0" collapsed="false">
      <c r="A362" s="257"/>
      <c r="B362" s="258"/>
      <c r="C362" s="259"/>
    </row>
    <row r="363" s="236" customFormat="true" ht="15.5" hidden="false" customHeight="false" outlineLevel="0" collapsed="false">
      <c r="A363" s="257"/>
      <c r="B363" s="258"/>
      <c r="C363" s="259"/>
    </row>
    <row r="364" s="236" customFormat="true" ht="15.5" hidden="false" customHeight="false" outlineLevel="0" collapsed="false">
      <c r="A364" s="257"/>
      <c r="B364" s="258"/>
      <c r="C364" s="259"/>
    </row>
    <row r="365" s="236" customFormat="true" ht="15.5" hidden="false" customHeight="false" outlineLevel="0" collapsed="false">
      <c r="A365" s="257"/>
      <c r="B365" s="258"/>
      <c r="C365" s="259"/>
    </row>
    <row r="366" s="236" customFormat="true" ht="15.5" hidden="false" customHeight="false" outlineLevel="0" collapsed="false">
      <c r="A366" s="257"/>
      <c r="B366" s="258"/>
      <c r="C366" s="259"/>
    </row>
    <row r="367" s="236" customFormat="true" ht="15.5" hidden="false" customHeight="false" outlineLevel="0" collapsed="false">
      <c r="A367" s="257"/>
      <c r="B367" s="258"/>
      <c r="C367" s="259"/>
    </row>
    <row r="368" s="236" customFormat="true" ht="15.5" hidden="false" customHeight="false" outlineLevel="0" collapsed="false">
      <c r="A368" s="257"/>
      <c r="B368" s="258"/>
      <c r="C368" s="259"/>
    </row>
    <row r="369" s="236" customFormat="true" ht="15.5" hidden="false" customHeight="false" outlineLevel="0" collapsed="false">
      <c r="A369" s="257"/>
      <c r="B369" s="258"/>
      <c r="C369" s="259"/>
    </row>
    <row r="370" s="236" customFormat="true" ht="15.5" hidden="false" customHeight="false" outlineLevel="0" collapsed="false">
      <c r="A370" s="257"/>
      <c r="B370" s="258"/>
      <c r="C370" s="259"/>
    </row>
    <row r="371" s="236" customFormat="true" ht="15.5" hidden="false" customHeight="false" outlineLevel="0" collapsed="false">
      <c r="A371" s="257"/>
      <c r="B371" s="258"/>
      <c r="C371" s="259"/>
    </row>
    <row r="372" s="236" customFormat="true" ht="15.5" hidden="false" customHeight="false" outlineLevel="0" collapsed="false">
      <c r="A372" s="257"/>
      <c r="B372" s="258"/>
      <c r="C372" s="259"/>
    </row>
    <row r="373" s="236" customFormat="true" ht="15.5" hidden="false" customHeight="false" outlineLevel="0" collapsed="false">
      <c r="A373" s="257"/>
      <c r="B373" s="258"/>
      <c r="C373" s="259"/>
    </row>
    <row r="374" s="236" customFormat="true" ht="15.5" hidden="false" customHeight="false" outlineLevel="0" collapsed="false">
      <c r="A374" s="257"/>
      <c r="B374" s="258"/>
      <c r="C374" s="259"/>
    </row>
    <row r="375" s="236" customFormat="true" ht="15.5" hidden="false" customHeight="false" outlineLevel="0" collapsed="false">
      <c r="A375" s="257"/>
      <c r="B375" s="258"/>
      <c r="C375" s="259"/>
    </row>
    <row r="376" s="236" customFormat="true" ht="15.5" hidden="false" customHeight="false" outlineLevel="0" collapsed="false">
      <c r="A376" s="257"/>
      <c r="B376" s="258"/>
      <c r="C376" s="259"/>
    </row>
    <row r="377" s="236" customFormat="true" ht="15.5" hidden="false" customHeight="false" outlineLevel="0" collapsed="false">
      <c r="A377" s="257"/>
      <c r="B377" s="258"/>
      <c r="C377" s="259"/>
    </row>
    <row r="378" s="236" customFormat="true" ht="15.5" hidden="false" customHeight="false" outlineLevel="0" collapsed="false">
      <c r="A378" s="257"/>
      <c r="B378" s="258"/>
      <c r="C378" s="259"/>
    </row>
    <row r="379" s="236" customFormat="true" ht="15.5" hidden="false" customHeight="false" outlineLevel="0" collapsed="false">
      <c r="A379" s="257"/>
      <c r="B379" s="258"/>
      <c r="C379" s="259"/>
    </row>
    <row r="380" s="236" customFormat="true" ht="15.5" hidden="false" customHeight="false" outlineLevel="0" collapsed="false">
      <c r="A380" s="257"/>
      <c r="B380" s="258"/>
      <c r="C380" s="259"/>
    </row>
    <row r="381" s="236" customFormat="true" ht="15.5" hidden="false" customHeight="false" outlineLevel="0" collapsed="false">
      <c r="A381" s="257"/>
      <c r="B381" s="258"/>
      <c r="C381" s="259"/>
    </row>
    <row r="382" s="236" customFormat="true" ht="15.5" hidden="false" customHeight="false" outlineLevel="0" collapsed="false">
      <c r="A382" s="257"/>
      <c r="B382" s="258"/>
      <c r="C382" s="259"/>
    </row>
    <row r="383" s="236" customFormat="true" ht="15.5" hidden="false" customHeight="false" outlineLevel="0" collapsed="false">
      <c r="A383" s="257"/>
      <c r="B383" s="258"/>
      <c r="C383" s="259"/>
    </row>
    <row r="384" s="236" customFormat="true" ht="15.5" hidden="false" customHeight="false" outlineLevel="0" collapsed="false">
      <c r="A384" s="257"/>
      <c r="B384" s="258"/>
      <c r="C384" s="259"/>
    </row>
    <row r="385" s="236" customFormat="true" ht="15.5" hidden="false" customHeight="false" outlineLevel="0" collapsed="false">
      <c r="A385" s="257"/>
      <c r="B385" s="258"/>
      <c r="C385" s="259"/>
    </row>
    <row r="386" s="236" customFormat="true" ht="15.5" hidden="false" customHeight="false" outlineLevel="0" collapsed="false">
      <c r="A386" s="257"/>
      <c r="B386" s="258"/>
      <c r="C386" s="259"/>
    </row>
    <row r="387" s="236" customFormat="true" ht="15.5" hidden="false" customHeight="false" outlineLevel="0" collapsed="false">
      <c r="A387" s="257"/>
      <c r="B387" s="258"/>
      <c r="C387" s="259"/>
    </row>
    <row r="388" s="236" customFormat="true" ht="15.5" hidden="false" customHeight="false" outlineLevel="0" collapsed="false">
      <c r="A388" s="257"/>
      <c r="B388" s="258"/>
      <c r="C388" s="259"/>
    </row>
    <row r="389" s="236" customFormat="true" ht="15.5" hidden="false" customHeight="false" outlineLevel="0" collapsed="false">
      <c r="A389" s="257"/>
      <c r="B389" s="258"/>
      <c r="C389" s="259"/>
    </row>
    <row r="390" s="236" customFormat="true" ht="15.5" hidden="false" customHeight="false" outlineLevel="0" collapsed="false">
      <c r="A390" s="257"/>
      <c r="B390" s="258"/>
      <c r="C390" s="259"/>
    </row>
    <row r="391" s="236" customFormat="true" ht="15.5" hidden="false" customHeight="false" outlineLevel="0" collapsed="false">
      <c r="A391" s="257"/>
      <c r="B391" s="258"/>
      <c r="C391" s="259"/>
    </row>
    <row r="392" s="236" customFormat="true" ht="15.5" hidden="false" customHeight="false" outlineLevel="0" collapsed="false">
      <c r="A392" s="257"/>
      <c r="B392" s="258"/>
      <c r="C392" s="259"/>
    </row>
    <row r="393" s="236" customFormat="true" ht="15.5" hidden="false" customHeight="false" outlineLevel="0" collapsed="false">
      <c r="A393" s="257"/>
      <c r="B393" s="258"/>
      <c r="C393" s="259"/>
    </row>
    <row r="394" s="236" customFormat="true" ht="15.5" hidden="false" customHeight="false" outlineLevel="0" collapsed="false">
      <c r="A394" s="257"/>
      <c r="B394" s="258"/>
      <c r="C394" s="259"/>
    </row>
    <row r="395" s="236" customFormat="true" ht="15.5" hidden="false" customHeight="false" outlineLevel="0" collapsed="false">
      <c r="A395" s="257"/>
      <c r="B395" s="258"/>
      <c r="C395" s="259"/>
    </row>
    <row r="396" s="236" customFormat="true" ht="15.5" hidden="false" customHeight="false" outlineLevel="0" collapsed="false">
      <c r="A396" s="257"/>
      <c r="B396" s="258"/>
      <c r="C396" s="259"/>
    </row>
    <row r="397" s="236" customFormat="true" ht="15.5" hidden="false" customHeight="false" outlineLevel="0" collapsed="false">
      <c r="A397" s="257"/>
      <c r="B397" s="258"/>
      <c r="C397" s="259"/>
    </row>
    <row r="398" s="236" customFormat="true" ht="15.5" hidden="false" customHeight="false" outlineLevel="0" collapsed="false">
      <c r="A398" s="257"/>
      <c r="B398" s="258"/>
      <c r="C398" s="259"/>
    </row>
    <row r="399" s="236" customFormat="true" ht="15.5" hidden="false" customHeight="false" outlineLevel="0" collapsed="false">
      <c r="A399" s="257"/>
      <c r="B399" s="258"/>
      <c r="C399" s="259"/>
    </row>
    <row r="400" s="236" customFormat="true" ht="15.5" hidden="false" customHeight="false" outlineLevel="0" collapsed="false">
      <c r="A400" s="257"/>
      <c r="B400" s="258"/>
      <c r="C400" s="259"/>
    </row>
    <row r="401" s="236" customFormat="true" ht="15.5" hidden="false" customHeight="false" outlineLevel="0" collapsed="false">
      <c r="A401" s="257"/>
      <c r="B401" s="258"/>
      <c r="C401" s="259"/>
    </row>
    <row r="402" s="236" customFormat="true" ht="15.5" hidden="false" customHeight="false" outlineLevel="0" collapsed="false">
      <c r="A402" s="257"/>
      <c r="B402" s="258"/>
      <c r="C402" s="259"/>
    </row>
    <row r="403" s="236" customFormat="true" ht="15.5" hidden="false" customHeight="false" outlineLevel="0" collapsed="false">
      <c r="A403" s="257"/>
      <c r="B403" s="258"/>
      <c r="C403" s="259"/>
    </row>
    <row r="404" s="236" customFormat="true" ht="15.5" hidden="false" customHeight="false" outlineLevel="0" collapsed="false">
      <c r="A404" s="257"/>
      <c r="B404" s="258"/>
      <c r="C404" s="259"/>
    </row>
    <row r="405" s="236" customFormat="true" ht="15.5" hidden="false" customHeight="false" outlineLevel="0" collapsed="false">
      <c r="A405" s="257"/>
      <c r="B405" s="258"/>
      <c r="C405" s="259"/>
    </row>
    <row r="406" s="236" customFormat="true" ht="15.5" hidden="false" customHeight="false" outlineLevel="0" collapsed="false">
      <c r="A406" s="257"/>
      <c r="B406" s="258"/>
      <c r="C406" s="259"/>
    </row>
    <row r="407" s="236" customFormat="true" ht="15.5" hidden="false" customHeight="false" outlineLevel="0" collapsed="false">
      <c r="A407" s="257"/>
      <c r="B407" s="258"/>
      <c r="C407" s="259"/>
    </row>
    <row r="408" s="236" customFormat="true" ht="15.5" hidden="false" customHeight="false" outlineLevel="0" collapsed="false">
      <c r="A408" s="257"/>
      <c r="B408" s="258"/>
      <c r="C408" s="259"/>
    </row>
    <row r="409" s="236" customFormat="true" ht="15.5" hidden="false" customHeight="false" outlineLevel="0" collapsed="false">
      <c r="A409" s="257"/>
      <c r="B409" s="258"/>
      <c r="C409" s="259"/>
    </row>
    <row r="410" s="236" customFormat="true" ht="15.5" hidden="false" customHeight="false" outlineLevel="0" collapsed="false">
      <c r="A410" s="257"/>
      <c r="B410" s="258"/>
      <c r="C410" s="259"/>
    </row>
    <row r="411" s="236" customFormat="true" ht="15.5" hidden="false" customHeight="false" outlineLevel="0" collapsed="false">
      <c r="A411" s="257"/>
      <c r="B411" s="258"/>
      <c r="C411" s="259"/>
    </row>
    <row r="412" s="236" customFormat="true" ht="15.5" hidden="false" customHeight="false" outlineLevel="0" collapsed="false">
      <c r="A412" s="257"/>
      <c r="B412" s="258"/>
      <c r="C412" s="259"/>
    </row>
    <row r="413" s="236" customFormat="true" ht="15.5" hidden="false" customHeight="false" outlineLevel="0" collapsed="false">
      <c r="A413" s="257"/>
      <c r="B413" s="258"/>
      <c r="C413" s="259"/>
    </row>
    <row r="414" s="236" customFormat="true" ht="15.5" hidden="false" customHeight="false" outlineLevel="0" collapsed="false">
      <c r="A414" s="257"/>
      <c r="B414" s="258"/>
      <c r="C414" s="259"/>
    </row>
    <row r="415" s="236" customFormat="true" ht="15.5" hidden="false" customHeight="false" outlineLevel="0" collapsed="false">
      <c r="A415" s="257"/>
      <c r="B415" s="258"/>
      <c r="C415" s="259"/>
    </row>
    <row r="416" s="236" customFormat="true" ht="15.5" hidden="false" customHeight="false" outlineLevel="0" collapsed="false">
      <c r="A416" s="257"/>
      <c r="B416" s="258"/>
      <c r="C416" s="259"/>
    </row>
    <row r="417" s="236" customFormat="true" ht="15.5" hidden="false" customHeight="false" outlineLevel="0" collapsed="false">
      <c r="A417" s="257"/>
      <c r="B417" s="258"/>
      <c r="C417" s="259"/>
    </row>
    <row r="418" s="236" customFormat="true" ht="15.5" hidden="false" customHeight="false" outlineLevel="0" collapsed="false">
      <c r="A418" s="257"/>
      <c r="B418" s="258"/>
      <c r="C418" s="259"/>
    </row>
    <row r="419" s="236" customFormat="true" ht="15.5" hidden="false" customHeight="false" outlineLevel="0" collapsed="false">
      <c r="A419" s="257"/>
      <c r="B419" s="258"/>
      <c r="C419" s="259"/>
    </row>
    <row r="420" s="236" customFormat="true" ht="15.5" hidden="false" customHeight="false" outlineLevel="0" collapsed="false">
      <c r="A420" s="257"/>
      <c r="B420" s="258"/>
      <c r="C420" s="259"/>
    </row>
    <row r="421" s="236" customFormat="true" ht="15.5" hidden="false" customHeight="false" outlineLevel="0" collapsed="false">
      <c r="A421" s="257"/>
      <c r="B421" s="258"/>
      <c r="C421" s="259"/>
    </row>
    <row r="422" s="236" customFormat="true" ht="15.5" hidden="false" customHeight="false" outlineLevel="0" collapsed="false">
      <c r="A422" s="257"/>
      <c r="B422" s="258"/>
      <c r="C422" s="259"/>
    </row>
    <row r="423" s="236" customFormat="true" ht="15.5" hidden="false" customHeight="false" outlineLevel="0" collapsed="false">
      <c r="A423" s="257"/>
      <c r="B423" s="258"/>
      <c r="C423" s="259"/>
    </row>
    <row r="424" s="236" customFormat="true" ht="15.5" hidden="false" customHeight="false" outlineLevel="0" collapsed="false">
      <c r="A424" s="257"/>
      <c r="B424" s="258"/>
      <c r="C424" s="259"/>
    </row>
    <row r="425" s="236" customFormat="true" ht="15.5" hidden="false" customHeight="false" outlineLevel="0" collapsed="false">
      <c r="A425" s="257"/>
      <c r="B425" s="258"/>
      <c r="C425" s="259"/>
    </row>
    <row r="426" s="236" customFormat="true" ht="15.5" hidden="false" customHeight="false" outlineLevel="0" collapsed="false">
      <c r="A426" s="257"/>
      <c r="B426" s="258"/>
      <c r="C426" s="259"/>
    </row>
    <row r="427" s="236" customFormat="true" ht="15.5" hidden="false" customHeight="false" outlineLevel="0" collapsed="false">
      <c r="A427" s="257"/>
      <c r="B427" s="258"/>
      <c r="C427" s="259"/>
    </row>
    <row r="428" s="236" customFormat="true" ht="15.5" hidden="false" customHeight="false" outlineLevel="0" collapsed="false">
      <c r="A428" s="257"/>
      <c r="B428" s="258"/>
      <c r="C428" s="259"/>
    </row>
    <row r="429" s="236" customFormat="true" ht="15.5" hidden="false" customHeight="false" outlineLevel="0" collapsed="false">
      <c r="A429" s="257"/>
      <c r="B429" s="258"/>
      <c r="C429" s="259"/>
    </row>
    <row r="430" s="236" customFormat="true" ht="15.5" hidden="false" customHeight="false" outlineLevel="0" collapsed="false">
      <c r="A430" s="257"/>
      <c r="B430" s="258"/>
      <c r="C430" s="259"/>
    </row>
    <row r="431" s="236" customFormat="true" ht="15.5" hidden="false" customHeight="false" outlineLevel="0" collapsed="false">
      <c r="A431" s="257"/>
      <c r="B431" s="258"/>
      <c r="C431" s="259"/>
    </row>
    <row r="432" s="236" customFormat="true" ht="15.5" hidden="false" customHeight="false" outlineLevel="0" collapsed="false">
      <c r="A432" s="257"/>
      <c r="B432" s="258"/>
      <c r="C432" s="259"/>
    </row>
    <row r="433" s="236" customFormat="true" ht="15.5" hidden="false" customHeight="false" outlineLevel="0" collapsed="false">
      <c r="A433" s="257"/>
      <c r="B433" s="258"/>
      <c r="C433" s="259"/>
    </row>
    <row r="434" s="236" customFormat="true" ht="15.5" hidden="false" customHeight="false" outlineLevel="0" collapsed="false">
      <c r="A434" s="257"/>
      <c r="B434" s="258"/>
      <c r="C434" s="259"/>
    </row>
    <row r="435" s="236" customFormat="true" ht="15.5" hidden="false" customHeight="false" outlineLevel="0" collapsed="false">
      <c r="A435" s="257"/>
      <c r="B435" s="258"/>
      <c r="C435" s="259"/>
    </row>
    <row r="436" s="236" customFormat="true" ht="15.5" hidden="false" customHeight="false" outlineLevel="0" collapsed="false">
      <c r="A436" s="257"/>
      <c r="B436" s="258"/>
      <c r="C436" s="259"/>
    </row>
    <row r="437" s="236" customFormat="true" ht="15.5" hidden="false" customHeight="false" outlineLevel="0" collapsed="false">
      <c r="A437" s="257"/>
      <c r="B437" s="258"/>
      <c r="C437" s="259"/>
    </row>
    <row r="438" s="236" customFormat="true" ht="15.5" hidden="false" customHeight="false" outlineLevel="0" collapsed="false">
      <c r="A438" s="257"/>
      <c r="B438" s="258"/>
      <c r="C438" s="259"/>
    </row>
    <row r="439" s="236" customFormat="true" ht="15.5" hidden="false" customHeight="false" outlineLevel="0" collapsed="false">
      <c r="A439" s="257"/>
      <c r="B439" s="258"/>
      <c r="C439" s="259"/>
    </row>
    <row r="440" s="236" customFormat="true" ht="15.5" hidden="false" customHeight="false" outlineLevel="0" collapsed="false">
      <c r="A440" s="257"/>
      <c r="B440" s="258"/>
      <c r="C440" s="259"/>
    </row>
    <row r="441" s="236" customFormat="true" ht="15.5" hidden="false" customHeight="false" outlineLevel="0" collapsed="false">
      <c r="A441" s="257"/>
      <c r="B441" s="258"/>
      <c r="C441" s="259"/>
    </row>
    <row r="442" s="236" customFormat="true" ht="15.5" hidden="false" customHeight="false" outlineLevel="0" collapsed="false">
      <c r="A442" s="257"/>
      <c r="B442" s="258"/>
      <c r="C442" s="259"/>
    </row>
    <row r="443" s="236" customFormat="true" ht="15.5" hidden="false" customHeight="false" outlineLevel="0" collapsed="false">
      <c r="A443" s="257"/>
      <c r="B443" s="258"/>
      <c r="C443" s="259"/>
    </row>
    <row r="444" s="236" customFormat="true" ht="15.5" hidden="false" customHeight="false" outlineLevel="0" collapsed="false">
      <c r="A444" s="257"/>
      <c r="B444" s="258"/>
      <c r="C444" s="259"/>
    </row>
    <row r="445" s="236" customFormat="true" ht="15.5" hidden="false" customHeight="false" outlineLevel="0" collapsed="false">
      <c r="A445" s="257"/>
      <c r="B445" s="258"/>
      <c r="C445" s="259"/>
    </row>
    <row r="446" s="236" customFormat="true" ht="15.5" hidden="false" customHeight="false" outlineLevel="0" collapsed="false">
      <c r="A446" s="257"/>
      <c r="B446" s="258"/>
      <c r="C446" s="259"/>
    </row>
    <row r="447" s="236" customFormat="true" ht="15.5" hidden="false" customHeight="false" outlineLevel="0" collapsed="false">
      <c r="A447" s="257"/>
      <c r="B447" s="258"/>
      <c r="C447" s="259"/>
    </row>
    <row r="448" s="236" customFormat="true" ht="15.5" hidden="false" customHeight="false" outlineLevel="0" collapsed="false">
      <c r="A448" s="257"/>
      <c r="B448" s="258"/>
      <c r="C448" s="259"/>
    </row>
    <row r="449" s="236" customFormat="true" ht="15.5" hidden="false" customHeight="false" outlineLevel="0" collapsed="false">
      <c r="A449" s="257"/>
      <c r="B449" s="258"/>
      <c r="C449" s="259"/>
    </row>
    <row r="450" s="236" customFormat="true" ht="15.5" hidden="false" customHeight="false" outlineLevel="0" collapsed="false">
      <c r="A450" s="257"/>
      <c r="B450" s="258"/>
      <c r="C450" s="259"/>
    </row>
    <row r="451" s="236" customFormat="true" ht="15.5" hidden="false" customHeight="false" outlineLevel="0" collapsed="false">
      <c r="A451" s="257"/>
      <c r="B451" s="258"/>
      <c r="C451" s="259"/>
    </row>
    <row r="452" s="236" customFormat="true" ht="15.5" hidden="false" customHeight="false" outlineLevel="0" collapsed="false">
      <c r="A452" s="257"/>
      <c r="B452" s="258"/>
      <c r="C452" s="259"/>
    </row>
    <row r="453" s="236" customFormat="true" ht="15.5" hidden="false" customHeight="false" outlineLevel="0" collapsed="false">
      <c r="A453" s="257"/>
      <c r="B453" s="258"/>
      <c r="C453" s="259"/>
    </row>
    <row r="454" s="236" customFormat="true" ht="15.5" hidden="false" customHeight="false" outlineLevel="0" collapsed="false">
      <c r="A454" s="257"/>
      <c r="B454" s="258"/>
      <c r="C454" s="259"/>
    </row>
    <row r="455" s="236" customFormat="true" ht="15.5" hidden="false" customHeight="false" outlineLevel="0" collapsed="false">
      <c r="A455" s="257"/>
      <c r="B455" s="258"/>
      <c r="C455" s="259"/>
    </row>
    <row r="456" s="236" customFormat="true" ht="15.5" hidden="false" customHeight="false" outlineLevel="0" collapsed="false">
      <c r="A456" s="257"/>
      <c r="B456" s="258"/>
      <c r="C456" s="259"/>
    </row>
    <row r="457" s="236" customFormat="true" ht="15.5" hidden="false" customHeight="false" outlineLevel="0" collapsed="false">
      <c r="A457" s="257"/>
      <c r="B457" s="258"/>
      <c r="C457" s="259"/>
    </row>
    <row r="458" s="236" customFormat="true" ht="15.5" hidden="false" customHeight="false" outlineLevel="0" collapsed="false">
      <c r="A458" s="257"/>
      <c r="B458" s="258"/>
      <c r="C458" s="259"/>
    </row>
    <row r="459" s="236" customFormat="true" ht="15.5" hidden="false" customHeight="false" outlineLevel="0" collapsed="false">
      <c r="A459" s="257"/>
      <c r="B459" s="258"/>
      <c r="C459" s="259"/>
    </row>
    <row r="460" s="236" customFormat="true" ht="15.5" hidden="false" customHeight="false" outlineLevel="0" collapsed="false">
      <c r="A460" s="257"/>
      <c r="B460" s="258"/>
      <c r="C460" s="259"/>
    </row>
    <row r="461" s="236" customFormat="true" ht="15.5" hidden="false" customHeight="false" outlineLevel="0" collapsed="false">
      <c r="A461" s="257"/>
      <c r="B461" s="258"/>
      <c r="C461" s="259"/>
    </row>
    <row r="462" s="236" customFormat="true" ht="15.5" hidden="false" customHeight="false" outlineLevel="0" collapsed="false">
      <c r="A462" s="257"/>
      <c r="B462" s="258"/>
      <c r="C462" s="259"/>
    </row>
    <row r="463" s="236" customFormat="true" ht="15.5" hidden="false" customHeight="false" outlineLevel="0" collapsed="false">
      <c r="A463" s="257"/>
      <c r="B463" s="258"/>
      <c r="C463" s="259"/>
    </row>
    <row r="464" s="236" customFormat="true" ht="15.5" hidden="false" customHeight="false" outlineLevel="0" collapsed="false">
      <c r="A464" s="257"/>
      <c r="B464" s="258"/>
      <c r="C464" s="259"/>
    </row>
    <row r="465" s="236" customFormat="true" ht="15.5" hidden="false" customHeight="false" outlineLevel="0" collapsed="false">
      <c r="A465" s="257"/>
      <c r="B465" s="258"/>
      <c r="C465" s="259"/>
    </row>
    <row r="466" s="236" customFormat="true" ht="15.5" hidden="false" customHeight="false" outlineLevel="0" collapsed="false">
      <c r="A466" s="257"/>
      <c r="B466" s="258"/>
      <c r="C466" s="259"/>
    </row>
    <row r="467" s="236" customFormat="true" ht="15.5" hidden="false" customHeight="false" outlineLevel="0" collapsed="false">
      <c r="A467" s="257"/>
      <c r="B467" s="258"/>
      <c r="C467" s="259"/>
    </row>
    <row r="468" s="236" customFormat="true" ht="15.5" hidden="false" customHeight="false" outlineLevel="0" collapsed="false">
      <c r="A468" s="257"/>
      <c r="B468" s="258"/>
      <c r="C468" s="259"/>
    </row>
    <row r="469" s="236" customFormat="true" ht="15.5" hidden="false" customHeight="false" outlineLevel="0" collapsed="false">
      <c r="A469" s="257"/>
      <c r="B469" s="258"/>
      <c r="C469" s="259"/>
    </row>
    <row r="470" s="236" customFormat="true" ht="15.5" hidden="false" customHeight="false" outlineLevel="0" collapsed="false">
      <c r="A470" s="257"/>
      <c r="B470" s="258"/>
      <c r="C470" s="259"/>
    </row>
    <row r="471" s="236" customFormat="true" ht="15.5" hidden="false" customHeight="false" outlineLevel="0" collapsed="false">
      <c r="A471" s="257"/>
      <c r="B471" s="258"/>
      <c r="C471" s="259"/>
    </row>
    <row r="472" s="236" customFormat="true" ht="15.5" hidden="false" customHeight="false" outlineLevel="0" collapsed="false">
      <c r="A472" s="257"/>
      <c r="B472" s="258"/>
      <c r="C472" s="259"/>
    </row>
    <row r="473" s="236" customFormat="true" ht="15.5" hidden="false" customHeight="false" outlineLevel="0" collapsed="false">
      <c r="A473" s="257"/>
      <c r="B473" s="258"/>
      <c r="C473" s="259"/>
    </row>
    <row r="474" s="236" customFormat="true" ht="15.5" hidden="false" customHeight="false" outlineLevel="0" collapsed="false">
      <c r="A474" s="257"/>
      <c r="B474" s="258"/>
      <c r="C474" s="259"/>
    </row>
    <row r="475" s="236" customFormat="true" ht="15.5" hidden="false" customHeight="false" outlineLevel="0" collapsed="false">
      <c r="A475" s="257"/>
      <c r="B475" s="258"/>
      <c r="C475" s="259"/>
    </row>
    <row r="476" s="236" customFormat="true" ht="15.5" hidden="false" customHeight="false" outlineLevel="0" collapsed="false">
      <c r="A476" s="257"/>
      <c r="B476" s="258"/>
      <c r="C476" s="259"/>
    </row>
    <row r="477" s="236" customFormat="true" ht="15.5" hidden="false" customHeight="false" outlineLevel="0" collapsed="false">
      <c r="A477" s="257"/>
      <c r="B477" s="258"/>
      <c r="C477" s="259"/>
    </row>
    <row r="478" s="236" customFormat="true" ht="15.5" hidden="false" customHeight="false" outlineLevel="0" collapsed="false">
      <c r="A478" s="257"/>
      <c r="B478" s="258"/>
      <c r="C478" s="259"/>
    </row>
    <row r="479" s="236" customFormat="true" ht="15.5" hidden="false" customHeight="false" outlineLevel="0" collapsed="false">
      <c r="A479" s="257"/>
      <c r="B479" s="258"/>
      <c r="C479" s="259"/>
    </row>
    <row r="480" s="236" customFormat="true" ht="15.5" hidden="false" customHeight="false" outlineLevel="0" collapsed="false">
      <c r="A480" s="257"/>
      <c r="B480" s="258"/>
      <c r="C480" s="259"/>
    </row>
    <row r="481" s="236" customFormat="true" ht="15.5" hidden="false" customHeight="false" outlineLevel="0" collapsed="false">
      <c r="A481" s="257"/>
      <c r="B481" s="258"/>
      <c r="C481" s="259"/>
    </row>
    <row r="482" s="236" customFormat="true" ht="15.5" hidden="false" customHeight="false" outlineLevel="0" collapsed="false">
      <c r="A482" s="257"/>
      <c r="B482" s="258"/>
      <c r="C482" s="259"/>
    </row>
    <row r="483" s="236" customFormat="true" ht="15.5" hidden="false" customHeight="false" outlineLevel="0" collapsed="false">
      <c r="A483" s="257"/>
      <c r="B483" s="258"/>
      <c r="C483" s="259"/>
    </row>
    <row r="484" s="236" customFormat="true" ht="15.5" hidden="false" customHeight="false" outlineLevel="0" collapsed="false">
      <c r="A484" s="257"/>
      <c r="B484" s="258"/>
      <c r="C484" s="259"/>
    </row>
    <row r="485" s="236" customFormat="true" ht="15.5" hidden="false" customHeight="false" outlineLevel="0" collapsed="false">
      <c r="A485" s="257"/>
      <c r="B485" s="258"/>
      <c r="C485" s="259"/>
    </row>
    <row r="486" s="236" customFormat="true" ht="15.5" hidden="false" customHeight="false" outlineLevel="0" collapsed="false">
      <c r="A486" s="257"/>
      <c r="B486" s="258"/>
      <c r="C486" s="259"/>
    </row>
    <row r="487" s="236" customFormat="true" ht="15.5" hidden="false" customHeight="false" outlineLevel="0" collapsed="false">
      <c r="A487" s="257"/>
      <c r="B487" s="258"/>
      <c r="C487" s="259"/>
    </row>
    <row r="488" s="236" customFormat="true" ht="15.5" hidden="false" customHeight="false" outlineLevel="0" collapsed="false">
      <c r="A488" s="257"/>
      <c r="B488" s="258"/>
      <c r="C488" s="259"/>
    </row>
    <row r="489" s="236" customFormat="true" ht="15.5" hidden="false" customHeight="false" outlineLevel="0" collapsed="false">
      <c r="A489" s="257"/>
      <c r="B489" s="258"/>
      <c r="C489" s="259"/>
    </row>
    <row r="490" s="236" customFormat="true" ht="15.5" hidden="false" customHeight="false" outlineLevel="0" collapsed="false">
      <c r="A490" s="257"/>
      <c r="B490" s="258"/>
      <c r="C490" s="259"/>
    </row>
    <row r="491" s="236" customFormat="true" ht="15.5" hidden="false" customHeight="false" outlineLevel="0" collapsed="false">
      <c r="A491" s="257"/>
      <c r="B491" s="258"/>
      <c r="C491" s="259"/>
    </row>
    <row r="492" s="236" customFormat="true" ht="15.5" hidden="false" customHeight="false" outlineLevel="0" collapsed="false">
      <c r="A492" s="257"/>
      <c r="B492" s="258"/>
      <c r="C492" s="259"/>
    </row>
    <row r="493" s="236" customFormat="true" ht="15.5" hidden="false" customHeight="false" outlineLevel="0" collapsed="false">
      <c r="A493" s="257"/>
      <c r="B493" s="258"/>
      <c r="C493" s="259"/>
    </row>
    <row r="494" s="236" customFormat="true" ht="15.5" hidden="false" customHeight="false" outlineLevel="0" collapsed="false">
      <c r="A494" s="257"/>
      <c r="B494" s="258"/>
      <c r="C494" s="259"/>
    </row>
    <row r="495" s="236" customFormat="true" ht="15.5" hidden="false" customHeight="false" outlineLevel="0" collapsed="false">
      <c r="A495" s="257"/>
      <c r="B495" s="258"/>
      <c r="C495" s="259"/>
    </row>
    <row r="496" s="236" customFormat="true" ht="15.5" hidden="false" customHeight="false" outlineLevel="0" collapsed="false">
      <c r="A496" s="257"/>
      <c r="B496" s="258"/>
      <c r="C496" s="259"/>
    </row>
    <row r="497" s="236" customFormat="true" ht="15.5" hidden="false" customHeight="false" outlineLevel="0" collapsed="false">
      <c r="A497" s="257"/>
      <c r="B497" s="258"/>
      <c r="C497" s="259"/>
    </row>
    <row r="498" s="236" customFormat="true" ht="15.5" hidden="false" customHeight="false" outlineLevel="0" collapsed="false">
      <c r="A498" s="257"/>
      <c r="B498" s="258"/>
      <c r="C498" s="259"/>
    </row>
    <row r="499" s="236" customFormat="true" ht="15.5" hidden="false" customHeight="false" outlineLevel="0" collapsed="false">
      <c r="A499" s="257"/>
      <c r="B499" s="258"/>
      <c r="C499" s="259"/>
    </row>
    <row r="500" s="236" customFormat="true" ht="15.5" hidden="false" customHeight="false" outlineLevel="0" collapsed="false">
      <c r="A500" s="257"/>
      <c r="B500" s="258"/>
      <c r="C500" s="259"/>
    </row>
    <row r="501" s="236" customFormat="true" ht="15.5" hidden="false" customHeight="false" outlineLevel="0" collapsed="false">
      <c r="A501" s="257"/>
      <c r="B501" s="258"/>
      <c r="C501" s="259"/>
    </row>
    <row r="502" s="236" customFormat="true" ht="15.5" hidden="false" customHeight="false" outlineLevel="0" collapsed="false">
      <c r="A502" s="257"/>
      <c r="B502" s="258"/>
      <c r="C502" s="259"/>
    </row>
    <row r="503" s="236" customFormat="true" ht="15.5" hidden="false" customHeight="false" outlineLevel="0" collapsed="false">
      <c r="A503" s="257"/>
      <c r="B503" s="258"/>
      <c r="C503" s="259"/>
    </row>
    <row r="504" s="236" customFormat="true" ht="15.5" hidden="false" customHeight="false" outlineLevel="0" collapsed="false">
      <c r="A504" s="257"/>
      <c r="B504" s="258"/>
      <c r="C504" s="259"/>
    </row>
    <row r="505" s="236" customFormat="true" ht="15.5" hidden="false" customHeight="false" outlineLevel="0" collapsed="false">
      <c r="A505" s="257"/>
      <c r="B505" s="258"/>
      <c r="C505" s="259"/>
    </row>
    <row r="506" s="236" customFormat="true" ht="15.5" hidden="false" customHeight="false" outlineLevel="0" collapsed="false">
      <c r="A506" s="257"/>
      <c r="B506" s="258"/>
      <c r="C506" s="259"/>
    </row>
    <row r="507" s="236" customFormat="true" ht="15.5" hidden="false" customHeight="false" outlineLevel="0" collapsed="false">
      <c r="A507" s="257"/>
      <c r="B507" s="258"/>
      <c r="C507" s="259"/>
    </row>
    <row r="508" s="236" customFormat="true" ht="15.5" hidden="false" customHeight="false" outlineLevel="0" collapsed="false">
      <c r="A508" s="257"/>
      <c r="B508" s="258"/>
      <c r="C508" s="259"/>
    </row>
    <row r="509" s="236" customFormat="true" ht="15.5" hidden="false" customHeight="false" outlineLevel="0" collapsed="false">
      <c r="A509" s="257"/>
      <c r="B509" s="258"/>
      <c r="C509" s="259"/>
    </row>
    <row r="510" s="236" customFormat="true" ht="15.5" hidden="false" customHeight="false" outlineLevel="0" collapsed="false">
      <c r="A510" s="257"/>
      <c r="B510" s="258"/>
      <c r="C510" s="259"/>
    </row>
    <row r="511" s="236" customFormat="true" ht="15.5" hidden="false" customHeight="false" outlineLevel="0" collapsed="false">
      <c r="A511" s="257"/>
      <c r="B511" s="258"/>
      <c r="C511" s="259"/>
    </row>
    <row r="512" s="236" customFormat="true" ht="15.5" hidden="false" customHeight="false" outlineLevel="0" collapsed="false">
      <c r="A512" s="257"/>
      <c r="B512" s="258"/>
      <c r="C512" s="259"/>
    </row>
    <row r="513" s="236" customFormat="true" ht="15.5" hidden="false" customHeight="false" outlineLevel="0" collapsed="false">
      <c r="A513" s="257"/>
      <c r="B513" s="258"/>
      <c r="C513" s="259"/>
    </row>
    <row r="514" s="236" customFormat="true" ht="15.5" hidden="false" customHeight="false" outlineLevel="0" collapsed="false">
      <c r="A514" s="257"/>
      <c r="B514" s="258"/>
      <c r="C514" s="259"/>
    </row>
    <row r="515" s="236" customFormat="true" ht="15.5" hidden="false" customHeight="false" outlineLevel="0" collapsed="false">
      <c r="A515" s="257"/>
      <c r="B515" s="258"/>
      <c r="C515" s="259"/>
    </row>
    <row r="516" s="236" customFormat="true" ht="15.5" hidden="false" customHeight="false" outlineLevel="0" collapsed="false">
      <c r="A516" s="257"/>
      <c r="B516" s="258"/>
      <c r="C516" s="259"/>
    </row>
    <row r="517" s="236" customFormat="true" ht="15.5" hidden="false" customHeight="false" outlineLevel="0" collapsed="false">
      <c r="A517" s="257"/>
      <c r="B517" s="258"/>
      <c r="C517" s="259"/>
    </row>
    <row r="518" s="236" customFormat="true" ht="15.5" hidden="false" customHeight="false" outlineLevel="0" collapsed="false">
      <c r="A518" s="257"/>
      <c r="B518" s="258"/>
      <c r="C518" s="259"/>
    </row>
    <row r="519" s="236" customFormat="true" ht="15.5" hidden="false" customHeight="false" outlineLevel="0" collapsed="false">
      <c r="A519" s="257"/>
      <c r="B519" s="258"/>
      <c r="C519" s="259"/>
    </row>
    <row r="520" s="236" customFormat="true" ht="15.5" hidden="false" customHeight="false" outlineLevel="0" collapsed="false">
      <c r="A520" s="257"/>
      <c r="B520" s="258"/>
      <c r="C520" s="259"/>
    </row>
    <row r="521" s="236" customFormat="true" ht="15.5" hidden="false" customHeight="false" outlineLevel="0" collapsed="false">
      <c r="A521" s="257"/>
      <c r="B521" s="258"/>
      <c r="C521" s="259"/>
    </row>
    <row r="522" s="236" customFormat="true" ht="15.5" hidden="false" customHeight="false" outlineLevel="0" collapsed="false">
      <c r="A522" s="257"/>
      <c r="B522" s="258"/>
      <c r="C522" s="259"/>
    </row>
    <row r="523" s="236" customFormat="true" ht="15.5" hidden="false" customHeight="false" outlineLevel="0" collapsed="false">
      <c r="A523" s="257"/>
      <c r="B523" s="258"/>
      <c r="C523" s="259"/>
    </row>
    <row r="524" s="236" customFormat="true" ht="15.5" hidden="false" customHeight="false" outlineLevel="0" collapsed="false">
      <c r="A524" s="257"/>
      <c r="B524" s="258"/>
      <c r="C524" s="259"/>
    </row>
    <row r="525" s="236" customFormat="true" ht="15.5" hidden="false" customHeight="false" outlineLevel="0" collapsed="false">
      <c r="A525" s="257"/>
      <c r="B525" s="258"/>
      <c r="C525" s="259"/>
    </row>
    <row r="526" s="236" customFormat="true" ht="15.5" hidden="false" customHeight="false" outlineLevel="0" collapsed="false">
      <c r="A526" s="257"/>
      <c r="B526" s="258"/>
      <c r="C526" s="259"/>
    </row>
    <row r="527" s="236" customFormat="true" ht="15.5" hidden="false" customHeight="false" outlineLevel="0" collapsed="false">
      <c r="A527" s="257"/>
      <c r="B527" s="258"/>
      <c r="C527" s="259"/>
    </row>
    <row r="528" s="236" customFormat="true" ht="15.5" hidden="false" customHeight="false" outlineLevel="0" collapsed="false">
      <c r="A528" s="257"/>
      <c r="B528" s="258"/>
      <c r="C528" s="259"/>
    </row>
    <row r="529" s="236" customFormat="true" ht="15.5" hidden="false" customHeight="false" outlineLevel="0" collapsed="false">
      <c r="A529" s="257"/>
      <c r="B529" s="258"/>
      <c r="C529" s="259"/>
    </row>
    <row r="530" s="236" customFormat="true" ht="15.5" hidden="false" customHeight="false" outlineLevel="0" collapsed="false">
      <c r="A530" s="257"/>
      <c r="B530" s="258"/>
      <c r="C530" s="259"/>
    </row>
    <row r="531" s="236" customFormat="true" ht="15.5" hidden="false" customHeight="false" outlineLevel="0" collapsed="false">
      <c r="A531" s="257"/>
      <c r="B531" s="258"/>
      <c r="C531" s="259"/>
    </row>
    <row r="532" s="236" customFormat="true" ht="15.5" hidden="false" customHeight="false" outlineLevel="0" collapsed="false">
      <c r="A532" s="257"/>
      <c r="B532" s="258"/>
      <c r="C532" s="259"/>
    </row>
    <row r="533" s="236" customFormat="true" ht="15.5" hidden="false" customHeight="false" outlineLevel="0" collapsed="false">
      <c r="A533" s="257"/>
      <c r="B533" s="258"/>
      <c r="C533" s="259"/>
    </row>
    <row r="534" s="236" customFormat="true" ht="15.5" hidden="false" customHeight="false" outlineLevel="0" collapsed="false">
      <c r="A534" s="257"/>
      <c r="B534" s="258"/>
      <c r="C534" s="259"/>
    </row>
    <row r="535" s="236" customFormat="true" ht="15.5" hidden="false" customHeight="false" outlineLevel="0" collapsed="false">
      <c r="A535" s="257"/>
      <c r="B535" s="258"/>
      <c r="C535" s="259"/>
    </row>
    <row r="536" s="236" customFormat="true" ht="15.5" hidden="false" customHeight="false" outlineLevel="0" collapsed="false">
      <c r="A536" s="257"/>
      <c r="B536" s="258"/>
      <c r="C536" s="259"/>
    </row>
    <row r="537" s="236" customFormat="true" ht="15.5" hidden="false" customHeight="false" outlineLevel="0" collapsed="false">
      <c r="A537" s="257"/>
      <c r="B537" s="258"/>
      <c r="C537" s="259"/>
    </row>
    <row r="538" s="236" customFormat="true" ht="15.5" hidden="false" customHeight="false" outlineLevel="0" collapsed="false">
      <c r="A538" s="257"/>
      <c r="B538" s="258"/>
      <c r="C538" s="259"/>
    </row>
    <row r="539" s="236" customFormat="true" ht="15.5" hidden="false" customHeight="false" outlineLevel="0" collapsed="false">
      <c r="A539" s="257"/>
      <c r="B539" s="258"/>
      <c r="C539" s="259"/>
    </row>
    <row r="540" s="236" customFormat="true" ht="15.5" hidden="false" customHeight="false" outlineLevel="0" collapsed="false">
      <c r="A540" s="257"/>
      <c r="B540" s="258"/>
      <c r="C540" s="259"/>
    </row>
    <row r="541" s="236" customFormat="true" ht="15.5" hidden="false" customHeight="false" outlineLevel="0" collapsed="false">
      <c r="A541" s="257"/>
      <c r="B541" s="258"/>
      <c r="C541" s="259"/>
    </row>
    <row r="542" s="236" customFormat="true" ht="15.5" hidden="false" customHeight="false" outlineLevel="0" collapsed="false">
      <c r="A542" s="257"/>
      <c r="B542" s="258"/>
      <c r="C542" s="259"/>
    </row>
    <row r="543" s="236" customFormat="true" ht="15.5" hidden="false" customHeight="false" outlineLevel="0" collapsed="false">
      <c r="A543" s="257"/>
      <c r="B543" s="258"/>
      <c r="C543" s="259"/>
    </row>
    <row r="544" s="236" customFormat="true" ht="15.5" hidden="false" customHeight="false" outlineLevel="0" collapsed="false">
      <c r="A544" s="257"/>
      <c r="B544" s="258"/>
      <c r="C544" s="259"/>
    </row>
    <row r="545" s="236" customFormat="true" ht="15.5" hidden="false" customHeight="false" outlineLevel="0" collapsed="false">
      <c r="A545" s="257"/>
      <c r="B545" s="258"/>
      <c r="C545" s="259"/>
    </row>
    <row r="546" s="236" customFormat="true" ht="15.5" hidden="false" customHeight="false" outlineLevel="0" collapsed="false">
      <c r="A546" s="257"/>
      <c r="B546" s="258"/>
      <c r="C546" s="259"/>
    </row>
    <row r="547" s="236" customFormat="true" ht="15.5" hidden="false" customHeight="false" outlineLevel="0" collapsed="false">
      <c r="A547" s="257"/>
      <c r="B547" s="258"/>
      <c r="C547" s="259"/>
    </row>
    <row r="548" s="236" customFormat="true" ht="15.5" hidden="false" customHeight="false" outlineLevel="0" collapsed="false">
      <c r="A548" s="257"/>
      <c r="B548" s="258"/>
      <c r="C548" s="259"/>
    </row>
    <row r="549" s="236" customFormat="true" ht="15.5" hidden="false" customHeight="false" outlineLevel="0" collapsed="false">
      <c r="A549" s="257"/>
      <c r="B549" s="258"/>
      <c r="C549" s="259"/>
    </row>
    <row r="550" s="236" customFormat="true" ht="15.5" hidden="false" customHeight="false" outlineLevel="0" collapsed="false">
      <c r="A550" s="257"/>
      <c r="B550" s="258"/>
      <c r="C550" s="259"/>
    </row>
    <row r="551" s="236" customFormat="true" ht="15.5" hidden="false" customHeight="false" outlineLevel="0" collapsed="false">
      <c r="A551" s="257"/>
      <c r="B551" s="258"/>
      <c r="C551" s="259"/>
    </row>
    <row r="552" s="236" customFormat="true" ht="15.5" hidden="false" customHeight="false" outlineLevel="0" collapsed="false">
      <c r="A552" s="257"/>
      <c r="B552" s="258"/>
      <c r="C552" s="259"/>
    </row>
    <row r="553" s="236" customFormat="true" ht="15.5" hidden="false" customHeight="false" outlineLevel="0" collapsed="false">
      <c r="A553" s="257"/>
      <c r="B553" s="258"/>
      <c r="C553" s="259"/>
    </row>
    <row r="554" s="236" customFormat="true" ht="15.5" hidden="false" customHeight="false" outlineLevel="0" collapsed="false">
      <c r="A554" s="257"/>
      <c r="B554" s="258"/>
      <c r="C554" s="259"/>
    </row>
    <row r="555" s="236" customFormat="true" ht="15.5" hidden="false" customHeight="false" outlineLevel="0" collapsed="false">
      <c r="A555" s="257"/>
      <c r="B555" s="258"/>
      <c r="C555" s="259"/>
    </row>
    <row r="556" s="236" customFormat="true" ht="15.5" hidden="false" customHeight="false" outlineLevel="0" collapsed="false">
      <c r="A556" s="257"/>
      <c r="B556" s="258"/>
      <c r="C556" s="259"/>
    </row>
    <row r="557" s="236" customFormat="true" ht="15.5" hidden="false" customHeight="false" outlineLevel="0" collapsed="false">
      <c r="A557" s="257"/>
      <c r="B557" s="258"/>
      <c r="C557" s="259"/>
    </row>
    <row r="558" s="236" customFormat="true" ht="15.5" hidden="false" customHeight="false" outlineLevel="0" collapsed="false">
      <c r="A558" s="257"/>
      <c r="B558" s="258"/>
      <c r="C558" s="259"/>
    </row>
    <row r="559" s="236" customFormat="true" ht="15.5" hidden="false" customHeight="false" outlineLevel="0" collapsed="false">
      <c r="A559" s="257"/>
      <c r="B559" s="258"/>
      <c r="C559" s="259"/>
    </row>
    <row r="560" s="236" customFormat="true" ht="15.5" hidden="false" customHeight="false" outlineLevel="0" collapsed="false">
      <c r="A560" s="257"/>
      <c r="B560" s="258"/>
      <c r="C560" s="259"/>
    </row>
    <row r="561" s="236" customFormat="true" ht="15.5" hidden="false" customHeight="false" outlineLevel="0" collapsed="false">
      <c r="A561" s="257"/>
      <c r="B561" s="258"/>
      <c r="C561" s="259"/>
    </row>
    <row r="562" s="236" customFormat="true" ht="15.5" hidden="false" customHeight="false" outlineLevel="0" collapsed="false">
      <c r="A562" s="257"/>
      <c r="B562" s="258"/>
      <c r="C562" s="259"/>
    </row>
    <row r="563" s="236" customFormat="true" ht="15.5" hidden="false" customHeight="false" outlineLevel="0" collapsed="false">
      <c r="A563" s="257"/>
      <c r="B563" s="258"/>
      <c r="C563" s="259"/>
    </row>
    <row r="564" s="236" customFormat="true" ht="15.5" hidden="false" customHeight="false" outlineLevel="0" collapsed="false">
      <c r="A564" s="257"/>
      <c r="B564" s="258"/>
      <c r="C564" s="259"/>
    </row>
    <row r="565" s="236" customFormat="true" ht="15.5" hidden="false" customHeight="false" outlineLevel="0" collapsed="false">
      <c r="A565" s="257"/>
      <c r="B565" s="258"/>
      <c r="C565" s="259"/>
    </row>
    <row r="566" s="236" customFormat="true" ht="15.5" hidden="false" customHeight="false" outlineLevel="0" collapsed="false">
      <c r="A566" s="257"/>
      <c r="B566" s="258"/>
      <c r="C566" s="259"/>
    </row>
    <row r="567" s="236" customFormat="true" ht="15.5" hidden="false" customHeight="false" outlineLevel="0" collapsed="false">
      <c r="A567" s="257"/>
      <c r="B567" s="258"/>
      <c r="C567" s="259"/>
    </row>
    <row r="568" s="236" customFormat="true" ht="15.5" hidden="false" customHeight="false" outlineLevel="0" collapsed="false">
      <c r="A568" s="257"/>
      <c r="B568" s="258"/>
      <c r="C568" s="259"/>
    </row>
    <row r="569" s="236" customFormat="true" ht="15.5" hidden="false" customHeight="false" outlineLevel="0" collapsed="false">
      <c r="A569" s="257"/>
      <c r="B569" s="258"/>
      <c r="C569" s="259"/>
    </row>
    <row r="570" s="236" customFormat="true" ht="15.5" hidden="false" customHeight="false" outlineLevel="0" collapsed="false">
      <c r="A570" s="257"/>
      <c r="B570" s="258"/>
      <c r="C570" s="259"/>
    </row>
    <row r="571" s="236" customFormat="true" ht="15.5" hidden="false" customHeight="false" outlineLevel="0" collapsed="false">
      <c r="A571" s="257"/>
      <c r="B571" s="258"/>
      <c r="C571" s="259"/>
    </row>
    <row r="572" s="236" customFormat="true" ht="15.5" hidden="false" customHeight="false" outlineLevel="0" collapsed="false">
      <c r="A572" s="257"/>
      <c r="B572" s="258"/>
      <c r="C572" s="259"/>
    </row>
    <row r="573" s="236" customFormat="true" ht="15.5" hidden="false" customHeight="false" outlineLevel="0" collapsed="false">
      <c r="A573" s="257"/>
      <c r="B573" s="258"/>
      <c r="C573" s="259"/>
    </row>
    <row r="574" s="236" customFormat="true" ht="15.5" hidden="false" customHeight="false" outlineLevel="0" collapsed="false">
      <c r="A574" s="257"/>
      <c r="B574" s="258"/>
      <c r="C574" s="259"/>
    </row>
    <row r="575" s="236" customFormat="true" ht="15.5" hidden="false" customHeight="false" outlineLevel="0" collapsed="false">
      <c r="A575" s="257"/>
      <c r="B575" s="258"/>
      <c r="C575" s="259"/>
    </row>
    <row r="576" s="236" customFormat="true" ht="15.5" hidden="false" customHeight="false" outlineLevel="0" collapsed="false">
      <c r="A576" s="257"/>
      <c r="B576" s="258"/>
      <c r="C576" s="259"/>
    </row>
    <row r="577" s="236" customFormat="true" ht="15.5" hidden="false" customHeight="false" outlineLevel="0" collapsed="false">
      <c r="A577" s="257"/>
      <c r="B577" s="258"/>
      <c r="C577" s="259"/>
    </row>
    <row r="578" s="236" customFormat="true" ht="15.5" hidden="false" customHeight="false" outlineLevel="0" collapsed="false">
      <c r="A578" s="257"/>
      <c r="B578" s="258"/>
      <c r="C578" s="259"/>
    </row>
    <row r="579" s="236" customFormat="true" ht="15.5" hidden="false" customHeight="false" outlineLevel="0" collapsed="false">
      <c r="A579" s="257"/>
      <c r="B579" s="258"/>
      <c r="C579" s="259"/>
    </row>
    <row r="580" s="236" customFormat="true" ht="15.5" hidden="false" customHeight="false" outlineLevel="0" collapsed="false">
      <c r="A580" s="257"/>
      <c r="B580" s="258"/>
      <c r="C580" s="259"/>
    </row>
    <row r="581" s="236" customFormat="true" ht="15.5" hidden="false" customHeight="false" outlineLevel="0" collapsed="false">
      <c r="A581" s="257"/>
      <c r="B581" s="258"/>
      <c r="C581" s="259"/>
    </row>
    <row r="582" s="236" customFormat="true" ht="15.5" hidden="false" customHeight="false" outlineLevel="0" collapsed="false">
      <c r="A582" s="257"/>
      <c r="B582" s="258"/>
      <c r="C582" s="259"/>
    </row>
    <row r="583" s="236" customFormat="true" ht="15.5" hidden="false" customHeight="false" outlineLevel="0" collapsed="false">
      <c r="A583" s="257"/>
      <c r="B583" s="258"/>
      <c r="C583" s="259"/>
    </row>
    <row r="584" s="236" customFormat="true" ht="15.5" hidden="false" customHeight="false" outlineLevel="0" collapsed="false">
      <c r="A584" s="257"/>
      <c r="B584" s="258"/>
      <c r="C584" s="259"/>
    </row>
    <row r="585" s="236" customFormat="true" ht="15.5" hidden="false" customHeight="false" outlineLevel="0" collapsed="false">
      <c r="A585" s="257"/>
      <c r="B585" s="258"/>
      <c r="C585" s="259"/>
    </row>
    <row r="586" s="236" customFormat="true" ht="15.5" hidden="false" customHeight="false" outlineLevel="0" collapsed="false">
      <c r="A586" s="257"/>
      <c r="B586" s="258"/>
      <c r="C586" s="259"/>
    </row>
    <row r="587" s="236" customFormat="true" ht="15.5" hidden="false" customHeight="false" outlineLevel="0" collapsed="false">
      <c r="A587" s="257"/>
      <c r="B587" s="258"/>
      <c r="C587" s="259"/>
    </row>
    <row r="588" s="236" customFormat="true" ht="15.5" hidden="false" customHeight="false" outlineLevel="0" collapsed="false">
      <c r="A588" s="257"/>
      <c r="B588" s="258"/>
      <c r="C588" s="259"/>
    </row>
    <row r="589" s="236" customFormat="true" ht="15.5" hidden="false" customHeight="false" outlineLevel="0" collapsed="false">
      <c r="A589" s="257"/>
      <c r="B589" s="258"/>
      <c r="C589" s="259"/>
    </row>
    <row r="590" s="236" customFormat="true" ht="15.5" hidden="false" customHeight="false" outlineLevel="0" collapsed="false">
      <c r="A590" s="257"/>
      <c r="B590" s="258"/>
      <c r="C590" s="259"/>
    </row>
    <row r="591" s="236" customFormat="true" ht="15.5" hidden="false" customHeight="false" outlineLevel="0" collapsed="false">
      <c r="A591" s="257"/>
      <c r="B591" s="258"/>
      <c r="C591" s="259"/>
    </row>
    <row r="592" s="236" customFormat="true" ht="15.5" hidden="false" customHeight="false" outlineLevel="0" collapsed="false">
      <c r="A592" s="257"/>
      <c r="B592" s="258"/>
      <c r="C592" s="259"/>
    </row>
    <row r="593" s="236" customFormat="true" ht="15.5" hidden="false" customHeight="false" outlineLevel="0" collapsed="false">
      <c r="A593" s="257"/>
      <c r="B593" s="258"/>
      <c r="C593" s="259"/>
    </row>
    <row r="594" s="236" customFormat="true" ht="15.5" hidden="false" customHeight="false" outlineLevel="0" collapsed="false">
      <c r="A594" s="257"/>
      <c r="B594" s="258"/>
      <c r="C594" s="259"/>
    </row>
    <row r="595" s="236" customFormat="true" ht="15.5" hidden="false" customHeight="false" outlineLevel="0" collapsed="false">
      <c r="A595" s="257"/>
      <c r="B595" s="258"/>
      <c r="C595" s="259"/>
    </row>
    <row r="596" s="236" customFormat="true" ht="15.5" hidden="false" customHeight="false" outlineLevel="0" collapsed="false">
      <c r="A596" s="257"/>
      <c r="B596" s="258"/>
      <c r="C596" s="259"/>
    </row>
    <row r="597" s="236" customFormat="true" ht="15.5" hidden="false" customHeight="false" outlineLevel="0" collapsed="false">
      <c r="A597" s="257"/>
      <c r="B597" s="258"/>
      <c r="C597" s="259"/>
    </row>
    <row r="598" s="236" customFormat="true" ht="15.5" hidden="false" customHeight="false" outlineLevel="0" collapsed="false">
      <c r="A598" s="257"/>
      <c r="B598" s="258"/>
      <c r="C598" s="259"/>
    </row>
    <row r="599" s="236" customFormat="true" ht="15.5" hidden="false" customHeight="false" outlineLevel="0" collapsed="false">
      <c r="A599" s="257"/>
      <c r="B599" s="258"/>
      <c r="C599" s="259"/>
    </row>
    <row r="600" s="236" customFormat="true" ht="15.5" hidden="false" customHeight="false" outlineLevel="0" collapsed="false">
      <c r="A600" s="257"/>
      <c r="B600" s="258"/>
      <c r="C600" s="259"/>
    </row>
    <row r="601" s="236" customFormat="true" ht="15.5" hidden="false" customHeight="false" outlineLevel="0" collapsed="false">
      <c r="A601" s="257"/>
      <c r="B601" s="258"/>
      <c r="C601" s="259"/>
    </row>
    <row r="602" s="236" customFormat="true" ht="15.5" hidden="false" customHeight="false" outlineLevel="0" collapsed="false">
      <c r="A602" s="257"/>
      <c r="B602" s="258"/>
      <c r="C602" s="259"/>
    </row>
    <row r="603" s="236" customFormat="true" ht="15.5" hidden="false" customHeight="false" outlineLevel="0" collapsed="false">
      <c r="A603" s="257"/>
      <c r="B603" s="258"/>
      <c r="C603" s="259"/>
    </row>
    <row r="604" s="236" customFormat="true" ht="15.5" hidden="false" customHeight="false" outlineLevel="0" collapsed="false">
      <c r="A604" s="257"/>
      <c r="B604" s="258"/>
      <c r="C604" s="259"/>
    </row>
    <row r="605" s="236" customFormat="true" ht="15.5" hidden="false" customHeight="false" outlineLevel="0" collapsed="false">
      <c r="A605" s="257"/>
      <c r="B605" s="258"/>
      <c r="C605" s="259"/>
    </row>
    <row r="606" s="236" customFormat="true" ht="15.5" hidden="false" customHeight="false" outlineLevel="0" collapsed="false">
      <c r="A606" s="257"/>
      <c r="B606" s="258"/>
      <c r="C606" s="259"/>
    </row>
    <row r="607" s="236" customFormat="true" ht="15.5" hidden="false" customHeight="false" outlineLevel="0" collapsed="false">
      <c r="A607" s="257"/>
      <c r="B607" s="258"/>
      <c r="C607" s="259"/>
    </row>
    <row r="608" s="236" customFormat="true" ht="15.5" hidden="false" customHeight="false" outlineLevel="0" collapsed="false">
      <c r="A608" s="257"/>
      <c r="B608" s="258"/>
      <c r="C608" s="259"/>
    </row>
    <row r="609" s="236" customFormat="true" ht="15.5" hidden="false" customHeight="false" outlineLevel="0" collapsed="false">
      <c r="A609" s="257"/>
      <c r="B609" s="258"/>
      <c r="C609" s="259"/>
    </row>
    <row r="610" s="236" customFormat="true" ht="15.5" hidden="false" customHeight="false" outlineLevel="0" collapsed="false">
      <c r="A610" s="257"/>
      <c r="B610" s="258"/>
      <c r="C610" s="259"/>
    </row>
    <row r="611" s="236" customFormat="true" ht="15.5" hidden="false" customHeight="false" outlineLevel="0" collapsed="false">
      <c r="A611" s="257"/>
      <c r="B611" s="258"/>
      <c r="C611" s="259"/>
    </row>
    <row r="612" s="236" customFormat="true" ht="15.5" hidden="false" customHeight="false" outlineLevel="0" collapsed="false">
      <c r="A612" s="257"/>
      <c r="B612" s="258"/>
      <c r="C612" s="259"/>
    </row>
    <row r="613" s="236" customFormat="true" ht="15.5" hidden="false" customHeight="false" outlineLevel="0" collapsed="false">
      <c r="A613" s="257"/>
      <c r="B613" s="258"/>
      <c r="C613" s="259"/>
    </row>
    <row r="614" s="236" customFormat="true" ht="15.5" hidden="false" customHeight="false" outlineLevel="0" collapsed="false">
      <c r="A614" s="257"/>
      <c r="B614" s="258"/>
      <c r="C614" s="259"/>
    </row>
    <row r="615" s="236" customFormat="true" ht="15.5" hidden="false" customHeight="false" outlineLevel="0" collapsed="false">
      <c r="A615" s="257"/>
      <c r="B615" s="258"/>
      <c r="C615" s="259"/>
    </row>
    <row r="616" s="236" customFormat="true" ht="15.5" hidden="false" customHeight="false" outlineLevel="0" collapsed="false">
      <c r="A616" s="257"/>
      <c r="B616" s="258"/>
      <c r="C616" s="259"/>
    </row>
    <row r="617" s="236" customFormat="true" ht="15.5" hidden="false" customHeight="false" outlineLevel="0" collapsed="false">
      <c r="A617" s="257"/>
      <c r="B617" s="258"/>
      <c r="C617" s="259"/>
    </row>
    <row r="618" s="236" customFormat="true" ht="15.5" hidden="false" customHeight="false" outlineLevel="0" collapsed="false">
      <c r="A618" s="257"/>
      <c r="B618" s="258"/>
      <c r="C618" s="259"/>
    </row>
    <row r="619" s="236" customFormat="true" ht="15.5" hidden="false" customHeight="false" outlineLevel="0" collapsed="false">
      <c r="A619" s="257"/>
      <c r="B619" s="258"/>
      <c r="C619" s="259"/>
    </row>
    <row r="620" s="236" customFormat="true" ht="15.5" hidden="false" customHeight="false" outlineLevel="0" collapsed="false">
      <c r="A620" s="257"/>
      <c r="B620" s="258"/>
      <c r="C620" s="259"/>
    </row>
    <row r="621" s="236" customFormat="true" ht="15.5" hidden="false" customHeight="false" outlineLevel="0" collapsed="false">
      <c r="A621" s="257"/>
      <c r="B621" s="258"/>
      <c r="C621" s="259"/>
    </row>
    <row r="622" s="236" customFormat="true" ht="15.5" hidden="false" customHeight="false" outlineLevel="0" collapsed="false">
      <c r="A622" s="257"/>
      <c r="B622" s="258"/>
      <c r="C622" s="259"/>
    </row>
    <row r="623" s="236" customFormat="true" ht="15.5" hidden="false" customHeight="false" outlineLevel="0" collapsed="false">
      <c r="A623" s="257"/>
      <c r="B623" s="258"/>
      <c r="C623" s="259"/>
    </row>
    <row r="624" s="236" customFormat="true" ht="15.5" hidden="false" customHeight="false" outlineLevel="0" collapsed="false">
      <c r="A624" s="257"/>
      <c r="B624" s="258"/>
      <c r="C624" s="259"/>
    </row>
    <row r="625" s="236" customFormat="true" ht="15.5" hidden="false" customHeight="false" outlineLevel="0" collapsed="false">
      <c r="A625" s="257"/>
      <c r="B625" s="258"/>
      <c r="C625" s="259"/>
    </row>
    <row r="626" s="236" customFormat="true" ht="15.5" hidden="false" customHeight="false" outlineLevel="0" collapsed="false">
      <c r="A626" s="257"/>
      <c r="B626" s="258"/>
      <c r="C626" s="259"/>
    </row>
    <row r="627" s="236" customFormat="true" ht="15.5" hidden="false" customHeight="false" outlineLevel="0" collapsed="false">
      <c r="A627" s="257"/>
      <c r="B627" s="258"/>
      <c r="C627" s="259"/>
    </row>
    <row r="628" s="236" customFormat="true" ht="15.5" hidden="false" customHeight="false" outlineLevel="0" collapsed="false">
      <c r="A628" s="257"/>
      <c r="B628" s="258"/>
      <c r="C628" s="259"/>
    </row>
    <row r="629" s="236" customFormat="true" ht="15.5" hidden="false" customHeight="false" outlineLevel="0" collapsed="false">
      <c r="A629" s="257"/>
      <c r="B629" s="258"/>
      <c r="C629" s="259"/>
    </row>
    <row r="630" s="236" customFormat="true" ht="15.5" hidden="false" customHeight="false" outlineLevel="0" collapsed="false">
      <c r="A630" s="257"/>
      <c r="B630" s="258"/>
      <c r="C630" s="259"/>
    </row>
    <row r="631" s="236" customFormat="true" ht="15.5" hidden="false" customHeight="false" outlineLevel="0" collapsed="false">
      <c r="A631" s="257"/>
      <c r="B631" s="258"/>
      <c r="C631" s="259"/>
    </row>
    <row r="632" s="236" customFormat="true" ht="15.5" hidden="false" customHeight="false" outlineLevel="0" collapsed="false">
      <c r="A632" s="257"/>
      <c r="B632" s="258"/>
      <c r="C632" s="259"/>
    </row>
    <row r="633" s="236" customFormat="true" ht="15.5" hidden="false" customHeight="false" outlineLevel="0" collapsed="false">
      <c r="A633" s="257"/>
      <c r="B633" s="258"/>
      <c r="C633" s="259"/>
    </row>
    <row r="634" s="236" customFormat="true" ht="15.5" hidden="false" customHeight="false" outlineLevel="0" collapsed="false">
      <c r="A634" s="257"/>
      <c r="B634" s="258"/>
      <c r="C634" s="259"/>
    </row>
    <row r="635" s="236" customFormat="true" ht="15.5" hidden="false" customHeight="false" outlineLevel="0" collapsed="false">
      <c r="A635" s="257"/>
      <c r="B635" s="258"/>
      <c r="C635" s="259"/>
    </row>
    <row r="636" s="236" customFormat="true" ht="15.5" hidden="false" customHeight="false" outlineLevel="0" collapsed="false">
      <c r="A636" s="257"/>
      <c r="B636" s="258"/>
      <c r="C636" s="259"/>
    </row>
    <row r="637" s="236" customFormat="true" ht="15.5" hidden="false" customHeight="false" outlineLevel="0" collapsed="false">
      <c r="A637" s="257"/>
      <c r="B637" s="258"/>
      <c r="C637" s="259"/>
    </row>
    <row r="638" s="236" customFormat="true" ht="15.5" hidden="false" customHeight="false" outlineLevel="0" collapsed="false">
      <c r="A638" s="257"/>
      <c r="B638" s="258"/>
      <c r="C638" s="259"/>
    </row>
    <row r="639" s="236" customFormat="true" ht="15.5" hidden="false" customHeight="false" outlineLevel="0" collapsed="false">
      <c r="A639" s="257"/>
      <c r="B639" s="258"/>
      <c r="C639" s="259"/>
    </row>
    <row r="640" s="236" customFormat="true" ht="15.5" hidden="false" customHeight="false" outlineLevel="0" collapsed="false">
      <c r="A640" s="257"/>
      <c r="B640" s="258"/>
      <c r="C640" s="259"/>
    </row>
    <row r="641" s="236" customFormat="true" ht="15.5" hidden="false" customHeight="false" outlineLevel="0" collapsed="false">
      <c r="A641" s="257"/>
      <c r="B641" s="258"/>
      <c r="C641" s="259"/>
    </row>
    <row r="642" s="236" customFormat="true" ht="15.5" hidden="false" customHeight="false" outlineLevel="0" collapsed="false">
      <c r="A642" s="257"/>
      <c r="B642" s="258"/>
      <c r="C642" s="259"/>
    </row>
    <row r="643" s="236" customFormat="true" ht="15.5" hidden="false" customHeight="false" outlineLevel="0" collapsed="false">
      <c r="A643" s="257"/>
      <c r="B643" s="258"/>
      <c r="C643" s="259"/>
    </row>
    <row r="644" s="236" customFormat="true" ht="15.5" hidden="false" customHeight="false" outlineLevel="0" collapsed="false">
      <c r="A644" s="257"/>
      <c r="B644" s="258"/>
      <c r="C644" s="259"/>
    </row>
    <row r="645" s="236" customFormat="true" ht="15.5" hidden="false" customHeight="false" outlineLevel="0" collapsed="false">
      <c r="A645" s="257"/>
      <c r="B645" s="258"/>
      <c r="C645" s="259"/>
    </row>
    <row r="646" s="236" customFormat="true" ht="15.5" hidden="false" customHeight="false" outlineLevel="0" collapsed="false">
      <c r="A646" s="257"/>
      <c r="B646" s="258"/>
      <c r="C646" s="259"/>
    </row>
    <row r="647" s="236" customFormat="true" ht="15.5" hidden="false" customHeight="false" outlineLevel="0" collapsed="false">
      <c r="A647" s="257"/>
      <c r="B647" s="258"/>
      <c r="C647" s="259"/>
    </row>
    <row r="648" s="236" customFormat="true" ht="15.5" hidden="false" customHeight="false" outlineLevel="0" collapsed="false">
      <c r="A648" s="257"/>
      <c r="B648" s="258"/>
      <c r="C648" s="259"/>
    </row>
    <row r="649" s="236" customFormat="true" ht="15.5" hidden="false" customHeight="false" outlineLevel="0" collapsed="false">
      <c r="A649" s="257"/>
      <c r="B649" s="258"/>
      <c r="C649" s="259"/>
    </row>
    <row r="650" s="236" customFormat="true" ht="15.5" hidden="false" customHeight="false" outlineLevel="0" collapsed="false">
      <c r="A650" s="257"/>
      <c r="B650" s="258"/>
      <c r="C650" s="259"/>
    </row>
    <row r="651" s="236" customFormat="true" ht="15.5" hidden="false" customHeight="false" outlineLevel="0" collapsed="false">
      <c r="A651" s="257"/>
      <c r="B651" s="258"/>
      <c r="C651" s="259"/>
    </row>
    <row r="652" s="236" customFormat="true" ht="15.5" hidden="false" customHeight="false" outlineLevel="0" collapsed="false">
      <c r="A652" s="257"/>
      <c r="B652" s="258"/>
      <c r="C652" s="259"/>
    </row>
    <row r="653" s="236" customFormat="true" ht="15.5" hidden="false" customHeight="false" outlineLevel="0" collapsed="false">
      <c r="A653" s="257"/>
      <c r="B653" s="258"/>
      <c r="C653" s="259"/>
    </row>
    <row r="654" s="236" customFormat="true" ht="15.5" hidden="false" customHeight="false" outlineLevel="0" collapsed="false">
      <c r="A654" s="257"/>
      <c r="B654" s="258"/>
      <c r="C654" s="259"/>
    </row>
    <row r="655" s="236" customFormat="true" ht="15.5" hidden="false" customHeight="false" outlineLevel="0" collapsed="false">
      <c r="A655" s="257"/>
      <c r="B655" s="258"/>
      <c r="C655" s="259"/>
    </row>
    <row r="656" s="236" customFormat="true" ht="15.5" hidden="false" customHeight="false" outlineLevel="0" collapsed="false">
      <c r="A656" s="257"/>
      <c r="B656" s="258"/>
      <c r="C656" s="259"/>
    </row>
    <row r="657" s="236" customFormat="true" ht="15.5" hidden="false" customHeight="false" outlineLevel="0" collapsed="false">
      <c r="A657" s="257"/>
      <c r="B657" s="258"/>
      <c r="C657" s="259"/>
    </row>
    <row r="658" s="236" customFormat="true" ht="15.5" hidden="false" customHeight="false" outlineLevel="0" collapsed="false">
      <c r="A658" s="257"/>
      <c r="B658" s="258"/>
      <c r="C658" s="259"/>
    </row>
    <row r="659" s="236" customFormat="true" ht="15.5" hidden="false" customHeight="false" outlineLevel="0" collapsed="false">
      <c r="A659" s="257"/>
      <c r="B659" s="258"/>
      <c r="C659" s="259"/>
    </row>
    <row r="660" s="236" customFormat="true" ht="15.5" hidden="false" customHeight="false" outlineLevel="0" collapsed="false">
      <c r="A660" s="257"/>
      <c r="B660" s="258"/>
      <c r="C660" s="259"/>
    </row>
    <row r="661" s="236" customFormat="true" ht="15.5" hidden="false" customHeight="false" outlineLevel="0" collapsed="false">
      <c r="A661" s="257"/>
      <c r="B661" s="258"/>
      <c r="C661" s="259"/>
    </row>
    <row r="662" s="236" customFormat="true" ht="15.5" hidden="false" customHeight="false" outlineLevel="0" collapsed="false">
      <c r="A662" s="257"/>
      <c r="B662" s="258"/>
      <c r="C662" s="259"/>
    </row>
    <row r="663" s="236" customFormat="true" ht="15.5" hidden="false" customHeight="false" outlineLevel="0" collapsed="false">
      <c r="A663" s="257"/>
      <c r="B663" s="258"/>
      <c r="C663" s="259"/>
    </row>
    <row r="664" s="236" customFormat="true" ht="15.5" hidden="false" customHeight="false" outlineLevel="0" collapsed="false">
      <c r="A664" s="257"/>
      <c r="B664" s="258"/>
      <c r="C664" s="259"/>
    </row>
    <row r="665" s="236" customFormat="true" ht="15.5" hidden="false" customHeight="false" outlineLevel="0" collapsed="false">
      <c r="A665" s="257"/>
      <c r="B665" s="258"/>
      <c r="C665" s="259"/>
    </row>
    <row r="666" s="236" customFormat="true" ht="15.5" hidden="false" customHeight="false" outlineLevel="0" collapsed="false">
      <c r="A666" s="257"/>
      <c r="B666" s="258"/>
      <c r="C666" s="259"/>
    </row>
    <row r="667" s="236" customFormat="true" ht="15.5" hidden="false" customHeight="false" outlineLevel="0" collapsed="false">
      <c r="A667" s="257"/>
      <c r="B667" s="258"/>
      <c r="C667" s="259"/>
    </row>
    <row r="668" s="236" customFormat="true" ht="15.5" hidden="false" customHeight="false" outlineLevel="0" collapsed="false">
      <c r="A668" s="257"/>
      <c r="B668" s="258"/>
      <c r="C668" s="259"/>
    </row>
    <row r="669" s="236" customFormat="true" ht="15.5" hidden="false" customHeight="false" outlineLevel="0" collapsed="false">
      <c r="A669" s="257"/>
      <c r="B669" s="258"/>
      <c r="C669" s="259"/>
    </row>
    <row r="670" s="236" customFormat="true" ht="15.5" hidden="false" customHeight="false" outlineLevel="0" collapsed="false">
      <c r="A670" s="257"/>
      <c r="B670" s="258"/>
      <c r="C670" s="259"/>
    </row>
    <row r="671" s="236" customFormat="true" ht="15.5" hidden="false" customHeight="false" outlineLevel="0" collapsed="false">
      <c r="A671" s="257"/>
      <c r="B671" s="258"/>
      <c r="C671" s="259"/>
    </row>
    <row r="672" s="236" customFormat="true" ht="15.5" hidden="false" customHeight="false" outlineLevel="0" collapsed="false">
      <c r="A672" s="257"/>
      <c r="B672" s="258"/>
      <c r="C672" s="259"/>
    </row>
    <row r="673" s="236" customFormat="true" ht="15.5" hidden="false" customHeight="false" outlineLevel="0" collapsed="false">
      <c r="A673" s="257"/>
      <c r="B673" s="258"/>
      <c r="C673" s="259"/>
    </row>
    <row r="674" s="236" customFormat="true" ht="15.5" hidden="false" customHeight="false" outlineLevel="0" collapsed="false">
      <c r="A674" s="257"/>
      <c r="B674" s="258"/>
      <c r="C674" s="259"/>
    </row>
    <row r="675" s="236" customFormat="true" ht="15.5" hidden="false" customHeight="false" outlineLevel="0" collapsed="false">
      <c r="A675" s="257"/>
      <c r="B675" s="258"/>
      <c r="C675" s="259"/>
    </row>
    <row r="676" s="236" customFormat="true" ht="15.5" hidden="false" customHeight="false" outlineLevel="0" collapsed="false">
      <c r="A676" s="257"/>
      <c r="B676" s="258"/>
      <c r="C676" s="259"/>
    </row>
    <row r="677" s="236" customFormat="true" ht="15.5" hidden="false" customHeight="false" outlineLevel="0" collapsed="false">
      <c r="A677" s="257"/>
      <c r="B677" s="258"/>
      <c r="C677" s="259"/>
    </row>
    <row r="678" s="236" customFormat="true" ht="15.5" hidden="false" customHeight="false" outlineLevel="0" collapsed="false">
      <c r="A678" s="257"/>
      <c r="B678" s="258"/>
      <c r="C678" s="259"/>
    </row>
    <row r="679" s="236" customFormat="true" ht="15.5" hidden="false" customHeight="false" outlineLevel="0" collapsed="false">
      <c r="A679" s="257"/>
      <c r="B679" s="258"/>
      <c r="C679" s="259"/>
    </row>
    <row r="680" s="236" customFormat="true" ht="15.5" hidden="false" customHeight="false" outlineLevel="0" collapsed="false">
      <c r="A680" s="257"/>
      <c r="B680" s="258"/>
      <c r="C680" s="259"/>
    </row>
    <row r="681" s="236" customFormat="true" ht="15.5" hidden="false" customHeight="false" outlineLevel="0" collapsed="false">
      <c r="A681" s="257"/>
      <c r="B681" s="258"/>
      <c r="C681" s="259"/>
    </row>
    <row r="682" s="236" customFormat="true" ht="15.5" hidden="false" customHeight="false" outlineLevel="0" collapsed="false">
      <c r="A682" s="257"/>
      <c r="B682" s="258"/>
      <c r="C682" s="259"/>
    </row>
    <row r="683" s="236" customFormat="true" ht="15.5" hidden="false" customHeight="false" outlineLevel="0" collapsed="false">
      <c r="A683" s="257"/>
      <c r="B683" s="258"/>
      <c r="C683" s="259"/>
    </row>
    <row r="684" s="236" customFormat="true" ht="15.5" hidden="false" customHeight="false" outlineLevel="0" collapsed="false">
      <c r="A684" s="257"/>
      <c r="B684" s="258"/>
      <c r="C684" s="259"/>
    </row>
    <row r="685" s="236" customFormat="true" ht="15.5" hidden="false" customHeight="false" outlineLevel="0" collapsed="false">
      <c r="A685" s="257"/>
      <c r="B685" s="258"/>
      <c r="C685" s="259"/>
    </row>
    <row r="686" s="236" customFormat="true" ht="15.5" hidden="false" customHeight="false" outlineLevel="0" collapsed="false">
      <c r="A686" s="257"/>
      <c r="B686" s="258"/>
      <c r="C686" s="259"/>
    </row>
    <row r="687" s="236" customFormat="true" ht="15.5" hidden="false" customHeight="false" outlineLevel="0" collapsed="false">
      <c r="A687" s="257"/>
      <c r="B687" s="258"/>
      <c r="C687" s="259"/>
    </row>
    <row r="688" s="236" customFormat="true" ht="15.5" hidden="false" customHeight="false" outlineLevel="0" collapsed="false">
      <c r="A688" s="257"/>
      <c r="B688" s="258"/>
      <c r="C688" s="259"/>
    </row>
    <row r="689" s="236" customFormat="true" ht="15.5" hidden="false" customHeight="false" outlineLevel="0" collapsed="false">
      <c r="A689" s="257"/>
      <c r="B689" s="258"/>
      <c r="C689" s="259"/>
    </row>
    <row r="690" s="236" customFormat="true" ht="15.5" hidden="false" customHeight="false" outlineLevel="0" collapsed="false">
      <c r="A690" s="257"/>
      <c r="B690" s="258"/>
      <c r="C690" s="259"/>
    </row>
    <row r="691" s="236" customFormat="true" ht="15.5" hidden="false" customHeight="false" outlineLevel="0" collapsed="false">
      <c r="A691" s="257"/>
      <c r="B691" s="258"/>
      <c r="C691" s="259"/>
    </row>
    <row r="692" s="236" customFormat="true" ht="15.5" hidden="false" customHeight="false" outlineLevel="0" collapsed="false">
      <c r="A692" s="257"/>
      <c r="B692" s="258"/>
      <c r="C692" s="259"/>
    </row>
    <row r="693" s="236" customFormat="true" ht="15.5" hidden="false" customHeight="false" outlineLevel="0" collapsed="false">
      <c r="A693" s="257"/>
      <c r="B693" s="258"/>
      <c r="C693" s="259"/>
    </row>
    <row r="694" s="236" customFormat="true" ht="15.5" hidden="false" customHeight="false" outlineLevel="0" collapsed="false">
      <c r="A694" s="257"/>
      <c r="B694" s="258"/>
      <c r="C694" s="259"/>
    </row>
    <row r="695" s="236" customFormat="true" ht="15.5" hidden="false" customHeight="false" outlineLevel="0" collapsed="false">
      <c r="A695" s="257"/>
      <c r="B695" s="258"/>
      <c r="C695" s="259"/>
    </row>
    <row r="696" s="236" customFormat="true" ht="15.5" hidden="false" customHeight="false" outlineLevel="0" collapsed="false">
      <c r="A696" s="257"/>
      <c r="B696" s="258"/>
      <c r="C696" s="259"/>
    </row>
    <row r="697" s="236" customFormat="true" ht="15.5" hidden="false" customHeight="false" outlineLevel="0" collapsed="false">
      <c r="A697" s="257"/>
      <c r="B697" s="258"/>
      <c r="C697" s="259"/>
    </row>
    <row r="698" s="236" customFormat="true" ht="15.5" hidden="false" customHeight="false" outlineLevel="0" collapsed="false">
      <c r="A698" s="257"/>
      <c r="B698" s="258"/>
      <c r="C698" s="259"/>
    </row>
    <row r="699" s="236" customFormat="true" ht="15.5" hidden="false" customHeight="false" outlineLevel="0" collapsed="false">
      <c r="A699" s="257"/>
      <c r="B699" s="258"/>
      <c r="C699" s="259"/>
    </row>
    <row r="700" s="236" customFormat="true" ht="15.5" hidden="false" customHeight="false" outlineLevel="0" collapsed="false">
      <c r="A700" s="257"/>
      <c r="B700" s="258"/>
      <c r="C700" s="259"/>
    </row>
    <row r="701" s="236" customFormat="true" ht="15.5" hidden="false" customHeight="false" outlineLevel="0" collapsed="false">
      <c r="A701" s="257"/>
      <c r="B701" s="258"/>
      <c r="C701" s="259"/>
    </row>
    <row r="702" s="236" customFormat="true" ht="15.5" hidden="false" customHeight="false" outlineLevel="0" collapsed="false">
      <c r="A702" s="257"/>
      <c r="B702" s="258"/>
      <c r="C702" s="259"/>
    </row>
    <row r="703" s="236" customFormat="true" ht="15.5" hidden="false" customHeight="false" outlineLevel="0" collapsed="false">
      <c r="A703" s="257"/>
      <c r="B703" s="258"/>
      <c r="C703" s="259"/>
    </row>
    <row r="704" s="236" customFormat="true" ht="15.5" hidden="false" customHeight="false" outlineLevel="0" collapsed="false">
      <c r="A704" s="257"/>
      <c r="B704" s="258"/>
      <c r="C704" s="259"/>
    </row>
    <row r="705" s="236" customFormat="true" ht="15.5" hidden="false" customHeight="false" outlineLevel="0" collapsed="false">
      <c r="A705" s="257"/>
      <c r="B705" s="258"/>
      <c r="C705" s="259"/>
    </row>
    <row r="706" s="236" customFormat="true" ht="15.5" hidden="false" customHeight="false" outlineLevel="0" collapsed="false">
      <c r="A706" s="257"/>
      <c r="B706" s="258"/>
      <c r="C706" s="259"/>
    </row>
    <row r="707" s="236" customFormat="true" ht="15.5" hidden="false" customHeight="false" outlineLevel="0" collapsed="false">
      <c r="A707" s="257"/>
      <c r="B707" s="258"/>
      <c r="C707" s="259"/>
    </row>
    <row r="708" s="236" customFormat="true" ht="15.5" hidden="false" customHeight="false" outlineLevel="0" collapsed="false">
      <c r="A708" s="257"/>
      <c r="B708" s="258"/>
      <c r="C708" s="259"/>
    </row>
    <row r="709" s="236" customFormat="true" ht="15.5" hidden="false" customHeight="false" outlineLevel="0" collapsed="false">
      <c r="A709" s="257"/>
      <c r="B709" s="258"/>
      <c r="C709" s="259"/>
    </row>
    <row r="710" s="236" customFormat="true" ht="15.5" hidden="false" customHeight="false" outlineLevel="0" collapsed="false">
      <c r="A710" s="257"/>
      <c r="B710" s="258"/>
      <c r="C710" s="259"/>
    </row>
    <row r="711" s="236" customFormat="true" ht="15.5" hidden="false" customHeight="false" outlineLevel="0" collapsed="false">
      <c r="A711" s="257"/>
      <c r="B711" s="258"/>
      <c r="C711" s="259"/>
    </row>
    <row r="712" s="236" customFormat="true" ht="15.5" hidden="false" customHeight="false" outlineLevel="0" collapsed="false">
      <c r="A712" s="257"/>
      <c r="B712" s="258"/>
      <c r="C712" s="259"/>
    </row>
    <row r="713" s="236" customFormat="true" ht="15.5" hidden="false" customHeight="false" outlineLevel="0" collapsed="false">
      <c r="A713" s="257"/>
      <c r="B713" s="258"/>
      <c r="C713" s="259"/>
    </row>
    <row r="714" s="236" customFormat="true" ht="15.5" hidden="false" customHeight="false" outlineLevel="0" collapsed="false">
      <c r="A714" s="257"/>
      <c r="B714" s="258"/>
      <c r="C714" s="259"/>
    </row>
    <row r="715" s="236" customFormat="true" ht="15.5" hidden="false" customHeight="false" outlineLevel="0" collapsed="false">
      <c r="A715" s="257"/>
      <c r="B715" s="258"/>
      <c r="C715" s="259"/>
    </row>
    <row r="716" s="236" customFormat="true" ht="15.5" hidden="false" customHeight="false" outlineLevel="0" collapsed="false">
      <c r="A716" s="257"/>
      <c r="B716" s="258"/>
      <c r="C716" s="259"/>
    </row>
    <row r="717" s="236" customFormat="true" ht="15.5" hidden="false" customHeight="false" outlineLevel="0" collapsed="false">
      <c r="A717" s="257"/>
      <c r="B717" s="258"/>
      <c r="C717" s="259"/>
    </row>
    <row r="718" s="236" customFormat="true" ht="15.5" hidden="false" customHeight="false" outlineLevel="0" collapsed="false">
      <c r="A718" s="257"/>
      <c r="B718" s="258"/>
      <c r="C718" s="259"/>
    </row>
    <row r="719" s="236" customFormat="true" ht="15.5" hidden="false" customHeight="false" outlineLevel="0" collapsed="false">
      <c r="A719" s="257"/>
      <c r="B719" s="258"/>
      <c r="C719" s="259"/>
    </row>
    <row r="720" s="236" customFormat="true" ht="15.5" hidden="false" customHeight="false" outlineLevel="0" collapsed="false">
      <c r="A720" s="257"/>
      <c r="B720" s="258"/>
      <c r="C720" s="259"/>
    </row>
    <row r="721" s="236" customFormat="true" ht="15.5" hidden="false" customHeight="false" outlineLevel="0" collapsed="false">
      <c r="A721" s="257"/>
      <c r="B721" s="258"/>
      <c r="C721" s="259"/>
    </row>
    <row r="722" s="236" customFormat="true" ht="15.5" hidden="false" customHeight="false" outlineLevel="0" collapsed="false">
      <c r="A722" s="257"/>
      <c r="B722" s="258"/>
      <c r="C722" s="259"/>
    </row>
    <row r="723" s="236" customFormat="true" ht="15.5" hidden="false" customHeight="false" outlineLevel="0" collapsed="false">
      <c r="A723" s="257"/>
      <c r="B723" s="258"/>
      <c r="C723" s="259"/>
    </row>
    <row r="724" s="236" customFormat="true" ht="15.5" hidden="false" customHeight="false" outlineLevel="0" collapsed="false">
      <c r="A724" s="257"/>
      <c r="B724" s="258"/>
      <c r="C724" s="259"/>
    </row>
    <row r="725" s="236" customFormat="true" ht="15.5" hidden="false" customHeight="false" outlineLevel="0" collapsed="false">
      <c r="A725" s="257"/>
      <c r="B725" s="258"/>
      <c r="C725" s="259"/>
    </row>
    <row r="726" s="236" customFormat="true" ht="15.5" hidden="false" customHeight="false" outlineLevel="0" collapsed="false">
      <c r="A726" s="257"/>
      <c r="B726" s="258"/>
      <c r="C726" s="259"/>
    </row>
    <row r="727" s="236" customFormat="true" ht="15.5" hidden="false" customHeight="false" outlineLevel="0" collapsed="false">
      <c r="A727" s="257"/>
      <c r="B727" s="258"/>
      <c r="C727" s="259"/>
    </row>
    <row r="728" s="236" customFormat="true" ht="15.5" hidden="false" customHeight="false" outlineLevel="0" collapsed="false">
      <c r="A728" s="257"/>
      <c r="B728" s="258"/>
      <c r="C728" s="259"/>
    </row>
    <row r="729" s="236" customFormat="true" ht="15.5" hidden="false" customHeight="false" outlineLevel="0" collapsed="false">
      <c r="A729" s="257"/>
      <c r="B729" s="258"/>
      <c r="C729" s="259"/>
    </row>
    <row r="730" s="236" customFormat="true" ht="15.5" hidden="false" customHeight="false" outlineLevel="0" collapsed="false">
      <c r="A730" s="257"/>
      <c r="B730" s="258"/>
      <c r="C730" s="259"/>
    </row>
    <row r="731" s="236" customFormat="true" ht="15.5" hidden="false" customHeight="false" outlineLevel="0" collapsed="false">
      <c r="A731" s="257"/>
      <c r="B731" s="258"/>
      <c r="C731" s="259"/>
    </row>
    <row r="732" s="236" customFormat="true" ht="15.5" hidden="false" customHeight="false" outlineLevel="0" collapsed="false">
      <c r="A732" s="257"/>
      <c r="B732" s="258"/>
      <c r="C732" s="259"/>
    </row>
    <row r="733" s="236" customFormat="true" ht="15.5" hidden="false" customHeight="false" outlineLevel="0" collapsed="false">
      <c r="A733" s="257"/>
      <c r="B733" s="258"/>
      <c r="C733" s="259"/>
    </row>
    <row r="734" s="236" customFormat="true" ht="15.5" hidden="false" customHeight="false" outlineLevel="0" collapsed="false">
      <c r="A734" s="257"/>
      <c r="B734" s="258"/>
      <c r="C734" s="259"/>
    </row>
    <row r="735" s="236" customFormat="true" ht="15.5" hidden="false" customHeight="false" outlineLevel="0" collapsed="false">
      <c r="A735" s="257"/>
      <c r="B735" s="258"/>
      <c r="C735" s="259"/>
    </row>
    <row r="736" s="236" customFormat="true" ht="15.5" hidden="false" customHeight="false" outlineLevel="0" collapsed="false">
      <c r="A736" s="257"/>
      <c r="B736" s="258"/>
      <c r="C736" s="259"/>
    </row>
    <row r="737" s="236" customFormat="true" ht="15.5" hidden="false" customHeight="false" outlineLevel="0" collapsed="false">
      <c r="A737" s="257"/>
      <c r="B737" s="258"/>
      <c r="C737" s="259"/>
    </row>
    <row r="738" s="236" customFormat="true" ht="15.5" hidden="false" customHeight="false" outlineLevel="0" collapsed="false">
      <c r="A738" s="257"/>
      <c r="B738" s="258"/>
      <c r="C738" s="259"/>
    </row>
    <row r="739" s="236" customFormat="true" ht="15.5" hidden="false" customHeight="false" outlineLevel="0" collapsed="false">
      <c r="A739" s="257"/>
      <c r="B739" s="258"/>
      <c r="C739" s="259"/>
    </row>
    <row r="740" s="236" customFormat="true" ht="15.5" hidden="false" customHeight="false" outlineLevel="0" collapsed="false">
      <c r="A740" s="257"/>
      <c r="B740" s="258"/>
      <c r="C740" s="259"/>
    </row>
    <row r="741" s="236" customFormat="true" ht="15.5" hidden="false" customHeight="false" outlineLevel="0" collapsed="false">
      <c r="A741" s="257"/>
      <c r="B741" s="258"/>
      <c r="C741" s="259"/>
    </row>
    <row r="742" s="236" customFormat="true" ht="15.5" hidden="false" customHeight="false" outlineLevel="0" collapsed="false">
      <c r="A742" s="257"/>
      <c r="B742" s="258"/>
      <c r="C742" s="259"/>
    </row>
    <row r="743" s="236" customFormat="true" ht="15.5" hidden="false" customHeight="false" outlineLevel="0" collapsed="false">
      <c r="A743" s="257"/>
      <c r="B743" s="258"/>
      <c r="C743" s="259"/>
    </row>
    <row r="744" s="236" customFormat="true" ht="15.5" hidden="false" customHeight="false" outlineLevel="0" collapsed="false">
      <c r="A744" s="257"/>
      <c r="B744" s="258"/>
      <c r="C744" s="259"/>
    </row>
    <row r="745" s="236" customFormat="true" ht="15.5" hidden="false" customHeight="false" outlineLevel="0" collapsed="false">
      <c r="A745" s="257"/>
      <c r="B745" s="258"/>
      <c r="C745" s="259"/>
    </row>
    <row r="746" s="236" customFormat="true" ht="15.5" hidden="false" customHeight="false" outlineLevel="0" collapsed="false">
      <c r="A746" s="257"/>
      <c r="B746" s="258"/>
      <c r="C746" s="259"/>
    </row>
    <row r="747" s="236" customFormat="true" ht="15.5" hidden="false" customHeight="false" outlineLevel="0" collapsed="false">
      <c r="A747" s="257"/>
      <c r="B747" s="258"/>
      <c r="C747" s="259"/>
    </row>
    <row r="748" s="236" customFormat="true" ht="15.5" hidden="false" customHeight="false" outlineLevel="0" collapsed="false">
      <c r="A748" s="257"/>
      <c r="B748" s="258"/>
      <c r="C748" s="259"/>
    </row>
    <row r="749" s="236" customFormat="true" ht="15.5" hidden="false" customHeight="false" outlineLevel="0" collapsed="false">
      <c r="A749" s="257"/>
      <c r="B749" s="258"/>
      <c r="C749" s="259"/>
    </row>
    <row r="750" s="236" customFormat="true" ht="15.5" hidden="false" customHeight="false" outlineLevel="0" collapsed="false">
      <c r="A750" s="257"/>
      <c r="B750" s="258"/>
      <c r="C750" s="259"/>
    </row>
    <row r="751" s="236" customFormat="true" ht="15.5" hidden="false" customHeight="false" outlineLevel="0" collapsed="false">
      <c r="A751" s="257"/>
      <c r="B751" s="258"/>
      <c r="C751" s="259"/>
    </row>
    <row r="752" s="236" customFormat="true" ht="15.5" hidden="false" customHeight="false" outlineLevel="0" collapsed="false">
      <c r="A752" s="257"/>
      <c r="B752" s="258"/>
      <c r="C752" s="259"/>
    </row>
    <row r="753" s="236" customFormat="true" ht="15.5" hidden="false" customHeight="false" outlineLevel="0" collapsed="false">
      <c r="A753" s="257"/>
      <c r="B753" s="258"/>
      <c r="C753" s="259"/>
    </row>
    <row r="754" s="236" customFormat="true" ht="15.5" hidden="false" customHeight="false" outlineLevel="0" collapsed="false">
      <c r="A754" s="257"/>
      <c r="B754" s="258"/>
      <c r="C754" s="259"/>
    </row>
    <row r="755" s="236" customFormat="true" ht="15.5" hidden="false" customHeight="false" outlineLevel="0" collapsed="false">
      <c r="A755" s="257"/>
      <c r="B755" s="258"/>
      <c r="C755" s="259"/>
    </row>
    <row r="756" s="236" customFormat="true" ht="15.5" hidden="false" customHeight="false" outlineLevel="0" collapsed="false">
      <c r="A756" s="257"/>
      <c r="B756" s="258"/>
      <c r="C756" s="259"/>
    </row>
    <row r="757" s="236" customFormat="true" ht="15.5" hidden="false" customHeight="false" outlineLevel="0" collapsed="false">
      <c r="A757" s="257"/>
      <c r="B757" s="258"/>
      <c r="C757" s="259"/>
    </row>
    <row r="758" s="236" customFormat="true" ht="15.5" hidden="false" customHeight="false" outlineLevel="0" collapsed="false">
      <c r="A758" s="257"/>
      <c r="B758" s="258"/>
      <c r="C758" s="259"/>
    </row>
    <row r="759" s="236" customFormat="true" ht="15.5" hidden="false" customHeight="false" outlineLevel="0" collapsed="false">
      <c r="A759" s="257"/>
      <c r="B759" s="258"/>
      <c r="C759" s="259"/>
    </row>
    <row r="760" s="236" customFormat="true" ht="15.5" hidden="false" customHeight="false" outlineLevel="0" collapsed="false">
      <c r="A760" s="257"/>
      <c r="B760" s="258"/>
      <c r="C760" s="259"/>
    </row>
    <row r="761" s="236" customFormat="true" ht="15.5" hidden="false" customHeight="false" outlineLevel="0" collapsed="false">
      <c r="A761" s="257"/>
      <c r="B761" s="258"/>
      <c r="C761" s="259"/>
    </row>
    <row r="762" s="236" customFormat="true" ht="15.5" hidden="false" customHeight="false" outlineLevel="0" collapsed="false">
      <c r="A762" s="257"/>
      <c r="B762" s="258"/>
      <c r="C762" s="259"/>
    </row>
    <row r="763" s="236" customFormat="true" ht="15.5" hidden="false" customHeight="false" outlineLevel="0" collapsed="false">
      <c r="A763" s="257"/>
      <c r="B763" s="258"/>
      <c r="C763" s="259"/>
    </row>
    <row r="764" s="236" customFormat="true" ht="15.5" hidden="false" customHeight="false" outlineLevel="0" collapsed="false">
      <c r="A764" s="257"/>
      <c r="B764" s="258"/>
      <c r="C764" s="259"/>
    </row>
    <row r="765" s="236" customFormat="true" ht="15.5" hidden="false" customHeight="false" outlineLevel="0" collapsed="false">
      <c r="A765" s="257"/>
      <c r="B765" s="258"/>
      <c r="C765" s="259"/>
    </row>
    <row r="766" s="236" customFormat="true" ht="15.5" hidden="false" customHeight="false" outlineLevel="0" collapsed="false">
      <c r="A766" s="257"/>
      <c r="B766" s="258"/>
      <c r="C766" s="259"/>
    </row>
    <row r="767" s="236" customFormat="true" ht="15.5" hidden="false" customHeight="false" outlineLevel="0" collapsed="false">
      <c r="A767" s="257"/>
      <c r="B767" s="258"/>
      <c r="C767" s="259"/>
    </row>
    <row r="768" s="236" customFormat="true" ht="15.5" hidden="false" customHeight="false" outlineLevel="0" collapsed="false">
      <c r="A768" s="257"/>
      <c r="B768" s="258"/>
      <c r="C768" s="259"/>
    </row>
    <row r="769" s="236" customFormat="true" ht="15.5" hidden="false" customHeight="false" outlineLevel="0" collapsed="false">
      <c r="A769" s="257"/>
      <c r="B769" s="258"/>
      <c r="C769" s="259"/>
    </row>
    <row r="770" s="236" customFormat="true" ht="15.5" hidden="false" customHeight="false" outlineLevel="0" collapsed="false">
      <c r="A770" s="257"/>
      <c r="B770" s="258"/>
      <c r="C770" s="259"/>
    </row>
    <row r="771" s="236" customFormat="true" ht="15.5" hidden="false" customHeight="false" outlineLevel="0" collapsed="false">
      <c r="A771" s="257"/>
      <c r="B771" s="258"/>
      <c r="C771" s="259"/>
    </row>
    <row r="772" s="236" customFormat="true" ht="15.5" hidden="false" customHeight="false" outlineLevel="0" collapsed="false">
      <c r="A772" s="257"/>
      <c r="B772" s="258"/>
      <c r="C772" s="259"/>
    </row>
    <row r="773" s="236" customFormat="true" ht="15.5" hidden="false" customHeight="false" outlineLevel="0" collapsed="false">
      <c r="A773" s="257"/>
      <c r="B773" s="258"/>
      <c r="C773" s="259"/>
    </row>
    <row r="774" s="236" customFormat="true" ht="15.5" hidden="false" customHeight="false" outlineLevel="0" collapsed="false">
      <c r="A774" s="257"/>
      <c r="B774" s="258"/>
      <c r="C774" s="259"/>
    </row>
    <row r="775" s="236" customFormat="true" ht="15.5" hidden="false" customHeight="false" outlineLevel="0" collapsed="false">
      <c r="A775" s="257"/>
      <c r="B775" s="258"/>
      <c r="C775" s="259"/>
    </row>
    <row r="776" s="236" customFormat="true" ht="15.5" hidden="false" customHeight="false" outlineLevel="0" collapsed="false">
      <c r="A776" s="257"/>
      <c r="B776" s="258"/>
      <c r="C776" s="259"/>
    </row>
    <row r="777" s="236" customFormat="true" ht="15.5" hidden="false" customHeight="false" outlineLevel="0" collapsed="false">
      <c r="A777" s="257"/>
      <c r="B777" s="258"/>
      <c r="C777" s="259"/>
    </row>
    <row r="778" s="236" customFormat="true" ht="15.5" hidden="false" customHeight="false" outlineLevel="0" collapsed="false">
      <c r="A778" s="257"/>
      <c r="B778" s="258"/>
      <c r="C778" s="259"/>
    </row>
    <row r="779" s="236" customFormat="true" ht="15.5" hidden="false" customHeight="false" outlineLevel="0" collapsed="false">
      <c r="A779" s="257"/>
      <c r="B779" s="258"/>
      <c r="C779" s="259"/>
    </row>
    <row r="780" s="236" customFormat="true" ht="15.5" hidden="false" customHeight="false" outlineLevel="0" collapsed="false">
      <c r="A780" s="257"/>
      <c r="B780" s="258"/>
      <c r="C780" s="259"/>
    </row>
    <row r="781" s="236" customFormat="true" ht="15.5" hidden="false" customHeight="false" outlineLevel="0" collapsed="false">
      <c r="A781" s="257"/>
      <c r="B781" s="258"/>
      <c r="C781" s="259"/>
    </row>
    <row r="782" s="236" customFormat="true" ht="15.5" hidden="false" customHeight="false" outlineLevel="0" collapsed="false">
      <c r="A782" s="257"/>
      <c r="B782" s="258"/>
      <c r="C782" s="259"/>
    </row>
    <row r="783" s="236" customFormat="true" ht="15.5" hidden="false" customHeight="false" outlineLevel="0" collapsed="false">
      <c r="A783" s="257"/>
      <c r="B783" s="258"/>
      <c r="C783" s="259"/>
    </row>
    <row r="784" s="236" customFormat="true" ht="15.5" hidden="false" customHeight="false" outlineLevel="0" collapsed="false">
      <c r="A784" s="257"/>
      <c r="B784" s="258"/>
      <c r="C784" s="259"/>
    </row>
    <row r="785" s="236" customFormat="true" ht="15.5" hidden="false" customHeight="false" outlineLevel="0" collapsed="false">
      <c r="A785" s="257"/>
      <c r="B785" s="258"/>
      <c r="C785" s="259"/>
    </row>
    <row r="786" s="236" customFormat="true" ht="15.5" hidden="false" customHeight="false" outlineLevel="0" collapsed="false">
      <c r="A786" s="257"/>
      <c r="B786" s="258"/>
      <c r="C786" s="259"/>
    </row>
    <row r="787" s="236" customFormat="true" ht="15.5" hidden="false" customHeight="false" outlineLevel="0" collapsed="false">
      <c r="A787" s="257"/>
      <c r="B787" s="258"/>
      <c r="C787" s="259"/>
    </row>
    <row r="788" s="236" customFormat="true" ht="15.5" hidden="false" customHeight="false" outlineLevel="0" collapsed="false">
      <c r="A788" s="257"/>
      <c r="B788" s="258"/>
      <c r="C788" s="259"/>
    </row>
    <row r="789" s="236" customFormat="true" ht="15.5" hidden="false" customHeight="false" outlineLevel="0" collapsed="false">
      <c r="A789" s="257"/>
      <c r="B789" s="258"/>
      <c r="C789" s="259"/>
    </row>
    <row r="790" s="236" customFormat="true" ht="15.5" hidden="false" customHeight="false" outlineLevel="0" collapsed="false">
      <c r="A790" s="257"/>
      <c r="B790" s="258"/>
      <c r="C790" s="259"/>
    </row>
    <row r="791" s="236" customFormat="true" ht="15.5" hidden="false" customHeight="false" outlineLevel="0" collapsed="false">
      <c r="A791" s="257"/>
      <c r="B791" s="258"/>
      <c r="C791" s="259"/>
    </row>
    <row r="792" s="236" customFormat="true" ht="15.5" hidden="false" customHeight="false" outlineLevel="0" collapsed="false">
      <c r="A792" s="257"/>
      <c r="B792" s="258"/>
      <c r="C792" s="259"/>
    </row>
    <row r="793" s="236" customFormat="true" ht="15.5" hidden="false" customHeight="false" outlineLevel="0" collapsed="false">
      <c r="A793" s="257"/>
      <c r="B793" s="258"/>
      <c r="C793" s="259"/>
    </row>
    <row r="794" s="236" customFormat="true" ht="15.5" hidden="false" customHeight="false" outlineLevel="0" collapsed="false">
      <c r="A794" s="257"/>
      <c r="B794" s="258"/>
      <c r="C794" s="259"/>
    </row>
    <row r="795" s="236" customFormat="true" ht="15.5" hidden="false" customHeight="false" outlineLevel="0" collapsed="false">
      <c r="A795" s="257"/>
      <c r="B795" s="258"/>
      <c r="C795" s="259"/>
    </row>
    <row r="796" s="236" customFormat="true" ht="15.5" hidden="false" customHeight="false" outlineLevel="0" collapsed="false">
      <c r="A796" s="257"/>
      <c r="B796" s="258"/>
      <c r="C796" s="259"/>
    </row>
    <row r="797" s="236" customFormat="true" ht="15.5" hidden="false" customHeight="false" outlineLevel="0" collapsed="false">
      <c r="A797" s="257"/>
      <c r="B797" s="258"/>
      <c r="C797" s="259"/>
    </row>
    <row r="798" s="236" customFormat="true" ht="15.5" hidden="false" customHeight="false" outlineLevel="0" collapsed="false">
      <c r="A798" s="257"/>
      <c r="B798" s="258"/>
      <c r="C798" s="259"/>
    </row>
    <row r="799" s="236" customFormat="true" ht="15.5" hidden="false" customHeight="false" outlineLevel="0" collapsed="false">
      <c r="A799" s="257"/>
      <c r="B799" s="258"/>
      <c r="C799" s="259"/>
    </row>
    <row r="800" s="236" customFormat="true" ht="15.5" hidden="false" customHeight="false" outlineLevel="0" collapsed="false">
      <c r="A800" s="257"/>
      <c r="B800" s="258"/>
      <c r="C800" s="259"/>
    </row>
    <row r="801" s="236" customFormat="true" ht="15.5" hidden="false" customHeight="false" outlineLevel="0" collapsed="false">
      <c r="A801" s="257"/>
      <c r="B801" s="258"/>
      <c r="C801" s="259"/>
    </row>
    <row r="802" s="236" customFormat="true" ht="15.5" hidden="false" customHeight="false" outlineLevel="0" collapsed="false">
      <c r="A802" s="257"/>
      <c r="B802" s="258"/>
      <c r="C802" s="259"/>
    </row>
    <row r="803" s="236" customFormat="true" ht="15.5" hidden="false" customHeight="false" outlineLevel="0" collapsed="false">
      <c r="A803" s="257"/>
      <c r="B803" s="258"/>
      <c r="C803" s="259"/>
    </row>
    <row r="804" s="236" customFormat="true" ht="15.5" hidden="false" customHeight="false" outlineLevel="0" collapsed="false">
      <c r="A804" s="257"/>
      <c r="B804" s="258"/>
      <c r="C804" s="259"/>
    </row>
    <row r="805" s="236" customFormat="true" ht="15.5" hidden="false" customHeight="false" outlineLevel="0" collapsed="false">
      <c r="A805" s="257"/>
      <c r="B805" s="258"/>
      <c r="C805" s="259"/>
    </row>
    <row r="806" s="236" customFormat="true" ht="15.5" hidden="false" customHeight="false" outlineLevel="0" collapsed="false">
      <c r="A806" s="257"/>
      <c r="B806" s="258"/>
      <c r="C806" s="259"/>
    </row>
    <row r="807" s="236" customFormat="true" ht="15.5" hidden="false" customHeight="false" outlineLevel="0" collapsed="false">
      <c r="A807" s="257"/>
      <c r="B807" s="258"/>
      <c r="C807" s="259"/>
    </row>
    <row r="808" s="236" customFormat="true" ht="15.5" hidden="false" customHeight="false" outlineLevel="0" collapsed="false">
      <c r="A808" s="257"/>
      <c r="B808" s="258"/>
      <c r="C808" s="259"/>
    </row>
    <row r="809" s="236" customFormat="true" ht="15.5" hidden="false" customHeight="false" outlineLevel="0" collapsed="false">
      <c r="A809" s="257"/>
      <c r="B809" s="258"/>
      <c r="C809" s="259"/>
    </row>
    <row r="810" s="236" customFormat="true" ht="15.5" hidden="false" customHeight="false" outlineLevel="0" collapsed="false">
      <c r="A810" s="257"/>
      <c r="B810" s="258"/>
      <c r="C810" s="259"/>
    </row>
    <row r="811" s="236" customFormat="true" ht="15.5" hidden="false" customHeight="false" outlineLevel="0" collapsed="false">
      <c r="A811" s="257"/>
      <c r="B811" s="258"/>
      <c r="C811" s="259"/>
    </row>
    <row r="812" s="236" customFormat="true" ht="15.5" hidden="false" customHeight="false" outlineLevel="0" collapsed="false">
      <c r="A812" s="257"/>
      <c r="B812" s="258"/>
      <c r="C812" s="259"/>
    </row>
    <row r="813" s="236" customFormat="true" ht="15.5" hidden="false" customHeight="false" outlineLevel="0" collapsed="false">
      <c r="A813" s="257"/>
      <c r="B813" s="258"/>
      <c r="C813" s="259"/>
    </row>
    <row r="814" s="236" customFormat="true" ht="15.5" hidden="false" customHeight="false" outlineLevel="0" collapsed="false">
      <c r="A814" s="257"/>
      <c r="B814" s="258"/>
      <c r="C814" s="259"/>
    </row>
    <row r="815" s="236" customFormat="true" ht="15.5" hidden="false" customHeight="false" outlineLevel="0" collapsed="false">
      <c r="A815" s="257"/>
      <c r="B815" s="258"/>
      <c r="C815" s="259"/>
    </row>
    <row r="816" s="236" customFormat="true" ht="15.5" hidden="false" customHeight="false" outlineLevel="0" collapsed="false">
      <c r="A816" s="257"/>
      <c r="B816" s="258"/>
      <c r="C816" s="259"/>
    </row>
    <row r="817" s="236" customFormat="true" ht="15.5" hidden="false" customHeight="false" outlineLevel="0" collapsed="false">
      <c r="A817" s="257"/>
      <c r="B817" s="258"/>
      <c r="C817" s="259"/>
    </row>
    <row r="818" s="236" customFormat="true" ht="15.5" hidden="false" customHeight="false" outlineLevel="0" collapsed="false">
      <c r="A818" s="257"/>
      <c r="B818" s="258"/>
      <c r="C818" s="259"/>
    </row>
    <row r="819" s="236" customFormat="true" ht="15.5" hidden="false" customHeight="false" outlineLevel="0" collapsed="false">
      <c r="A819" s="257"/>
      <c r="B819" s="258"/>
      <c r="C819" s="259"/>
    </row>
    <row r="820" s="236" customFormat="true" ht="15.5" hidden="false" customHeight="false" outlineLevel="0" collapsed="false">
      <c r="A820" s="257"/>
      <c r="B820" s="258"/>
      <c r="C820" s="259"/>
    </row>
    <row r="821" s="236" customFormat="true" ht="15.5" hidden="false" customHeight="false" outlineLevel="0" collapsed="false">
      <c r="A821" s="257"/>
      <c r="B821" s="258"/>
      <c r="C821" s="259"/>
    </row>
    <row r="822" s="236" customFormat="true" ht="15.5" hidden="false" customHeight="false" outlineLevel="0" collapsed="false">
      <c r="A822" s="257"/>
      <c r="B822" s="258"/>
      <c r="C822" s="259"/>
    </row>
    <row r="823" s="236" customFormat="true" ht="15.5" hidden="false" customHeight="false" outlineLevel="0" collapsed="false">
      <c r="A823" s="257"/>
      <c r="B823" s="258"/>
      <c r="C823" s="259"/>
    </row>
    <row r="824" s="236" customFormat="true" ht="15.5" hidden="false" customHeight="false" outlineLevel="0" collapsed="false">
      <c r="A824" s="257"/>
      <c r="B824" s="258"/>
      <c r="C824" s="259"/>
    </row>
    <row r="825" s="236" customFormat="true" ht="15.5" hidden="false" customHeight="false" outlineLevel="0" collapsed="false">
      <c r="A825" s="257"/>
      <c r="B825" s="258"/>
      <c r="C825" s="259"/>
    </row>
    <row r="826" s="236" customFormat="true" ht="15.5" hidden="false" customHeight="false" outlineLevel="0" collapsed="false">
      <c r="A826" s="257"/>
      <c r="B826" s="258"/>
      <c r="C826" s="259"/>
    </row>
    <row r="827" s="236" customFormat="true" ht="15.5" hidden="false" customHeight="false" outlineLevel="0" collapsed="false">
      <c r="A827" s="257"/>
      <c r="B827" s="258"/>
      <c r="C827" s="259"/>
    </row>
    <row r="828" s="236" customFormat="true" ht="15.5" hidden="false" customHeight="false" outlineLevel="0" collapsed="false">
      <c r="A828" s="257"/>
      <c r="B828" s="258"/>
      <c r="C828" s="259"/>
    </row>
    <row r="829" s="236" customFormat="true" ht="15.5" hidden="false" customHeight="false" outlineLevel="0" collapsed="false">
      <c r="A829" s="257"/>
      <c r="B829" s="258"/>
      <c r="C829" s="259"/>
    </row>
    <row r="830" s="236" customFormat="true" ht="15.5" hidden="false" customHeight="false" outlineLevel="0" collapsed="false">
      <c r="A830" s="257"/>
      <c r="B830" s="258"/>
      <c r="C830" s="259"/>
    </row>
    <row r="831" s="236" customFormat="true" ht="15.5" hidden="false" customHeight="false" outlineLevel="0" collapsed="false">
      <c r="A831" s="257"/>
      <c r="B831" s="258"/>
      <c r="C831" s="259"/>
    </row>
    <row r="832" s="236" customFormat="true" ht="15.5" hidden="false" customHeight="false" outlineLevel="0" collapsed="false">
      <c r="A832" s="257"/>
      <c r="B832" s="258"/>
      <c r="C832" s="259"/>
    </row>
    <row r="833" s="236" customFormat="true" ht="15.5" hidden="false" customHeight="false" outlineLevel="0" collapsed="false">
      <c r="A833" s="257"/>
      <c r="B833" s="258"/>
      <c r="C833" s="259"/>
    </row>
    <row r="834" s="236" customFormat="true" ht="15.5" hidden="false" customHeight="false" outlineLevel="0" collapsed="false">
      <c r="A834" s="257"/>
      <c r="B834" s="258"/>
      <c r="C834" s="259"/>
    </row>
    <row r="835" s="236" customFormat="true" ht="15.5" hidden="false" customHeight="false" outlineLevel="0" collapsed="false">
      <c r="A835" s="257"/>
      <c r="B835" s="258"/>
      <c r="C835" s="259"/>
    </row>
    <row r="836" s="236" customFormat="true" ht="15.5" hidden="false" customHeight="false" outlineLevel="0" collapsed="false">
      <c r="A836" s="257"/>
      <c r="B836" s="258"/>
      <c r="C836" s="259"/>
    </row>
    <row r="837" s="236" customFormat="true" ht="15.5" hidden="false" customHeight="false" outlineLevel="0" collapsed="false">
      <c r="A837" s="257"/>
      <c r="B837" s="258"/>
      <c r="C837" s="259"/>
    </row>
    <row r="838" s="236" customFormat="true" ht="15.5" hidden="false" customHeight="false" outlineLevel="0" collapsed="false">
      <c r="A838" s="257"/>
      <c r="B838" s="258"/>
      <c r="C838" s="259"/>
    </row>
    <row r="839" s="236" customFormat="true" ht="15.5" hidden="false" customHeight="false" outlineLevel="0" collapsed="false">
      <c r="A839" s="257"/>
      <c r="B839" s="258"/>
      <c r="C839" s="259"/>
    </row>
    <row r="840" s="236" customFormat="true" ht="15.5" hidden="false" customHeight="false" outlineLevel="0" collapsed="false">
      <c r="A840" s="257"/>
      <c r="B840" s="258"/>
      <c r="C840" s="259"/>
    </row>
    <row r="841" s="236" customFormat="true" ht="15.5" hidden="false" customHeight="false" outlineLevel="0" collapsed="false">
      <c r="A841" s="257"/>
      <c r="B841" s="258"/>
      <c r="C841" s="259"/>
    </row>
    <row r="842" s="236" customFormat="true" ht="15.5" hidden="false" customHeight="false" outlineLevel="0" collapsed="false">
      <c r="A842" s="257"/>
      <c r="B842" s="258"/>
      <c r="C842" s="259"/>
    </row>
    <row r="843" s="236" customFormat="true" ht="15.5" hidden="false" customHeight="false" outlineLevel="0" collapsed="false">
      <c r="A843" s="257"/>
      <c r="B843" s="258"/>
      <c r="C843" s="259"/>
    </row>
    <row r="844" s="236" customFormat="true" ht="15.5" hidden="false" customHeight="false" outlineLevel="0" collapsed="false">
      <c r="A844" s="257"/>
      <c r="B844" s="258"/>
      <c r="C844" s="259"/>
    </row>
    <row r="845" s="236" customFormat="true" ht="15.5" hidden="false" customHeight="false" outlineLevel="0" collapsed="false">
      <c r="A845" s="257"/>
      <c r="B845" s="258"/>
      <c r="C845" s="259"/>
    </row>
    <row r="846" s="236" customFormat="true" ht="15.5" hidden="false" customHeight="false" outlineLevel="0" collapsed="false">
      <c r="A846" s="257"/>
      <c r="B846" s="258"/>
      <c r="C846" s="259"/>
    </row>
    <row r="847" s="236" customFormat="true" ht="15.5" hidden="false" customHeight="false" outlineLevel="0" collapsed="false">
      <c r="A847" s="257"/>
      <c r="B847" s="258"/>
      <c r="C847" s="259"/>
    </row>
    <row r="848" s="236" customFormat="true" ht="15.5" hidden="false" customHeight="false" outlineLevel="0" collapsed="false">
      <c r="A848" s="257"/>
      <c r="B848" s="258"/>
      <c r="C848" s="259"/>
    </row>
    <row r="849" s="236" customFormat="true" ht="15.5" hidden="false" customHeight="false" outlineLevel="0" collapsed="false">
      <c r="A849" s="257"/>
      <c r="B849" s="258"/>
      <c r="C849" s="259"/>
    </row>
    <row r="850" s="236" customFormat="true" ht="15.5" hidden="false" customHeight="false" outlineLevel="0" collapsed="false">
      <c r="A850" s="257"/>
      <c r="B850" s="258"/>
      <c r="C850" s="259"/>
    </row>
    <row r="851" s="236" customFormat="true" ht="15.5" hidden="false" customHeight="false" outlineLevel="0" collapsed="false">
      <c r="A851" s="257"/>
      <c r="B851" s="258"/>
      <c r="C851" s="259"/>
    </row>
    <row r="852" s="236" customFormat="true" ht="15.5" hidden="false" customHeight="false" outlineLevel="0" collapsed="false">
      <c r="A852" s="257"/>
      <c r="B852" s="258"/>
      <c r="C852" s="259"/>
    </row>
    <row r="853" s="236" customFormat="true" ht="15.5" hidden="false" customHeight="false" outlineLevel="0" collapsed="false">
      <c r="A853" s="257"/>
      <c r="B853" s="258"/>
      <c r="C853" s="259"/>
    </row>
    <row r="854" s="236" customFormat="true" ht="15.5" hidden="false" customHeight="false" outlineLevel="0" collapsed="false">
      <c r="A854" s="257"/>
      <c r="B854" s="258"/>
      <c r="C854" s="259"/>
    </row>
    <row r="855" s="236" customFormat="true" ht="15.5" hidden="false" customHeight="false" outlineLevel="0" collapsed="false">
      <c r="A855" s="257"/>
      <c r="B855" s="258"/>
      <c r="C855" s="259"/>
    </row>
    <row r="856" s="236" customFormat="true" ht="15.5" hidden="false" customHeight="false" outlineLevel="0" collapsed="false">
      <c r="A856" s="257"/>
      <c r="B856" s="258"/>
      <c r="C856" s="259"/>
    </row>
    <row r="857" s="236" customFormat="true" ht="15.5" hidden="false" customHeight="false" outlineLevel="0" collapsed="false">
      <c r="A857" s="257"/>
      <c r="B857" s="258"/>
      <c r="C857" s="259"/>
    </row>
    <row r="858" s="236" customFormat="true" ht="15.5" hidden="false" customHeight="false" outlineLevel="0" collapsed="false">
      <c r="A858" s="257"/>
      <c r="B858" s="258"/>
      <c r="C858" s="259"/>
    </row>
    <row r="859" s="236" customFormat="true" ht="15.5" hidden="false" customHeight="false" outlineLevel="0" collapsed="false">
      <c r="A859" s="257"/>
      <c r="B859" s="258"/>
      <c r="C859" s="259"/>
    </row>
    <row r="860" s="236" customFormat="true" ht="15.5" hidden="false" customHeight="false" outlineLevel="0" collapsed="false">
      <c r="A860" s="257"/>
      <c r="B860" s="258"/>
      <c r="C860" s="259"/>
    </row>
    <row r="861" s="236" customFormat="true" ht="15.5" hidden="false" customHeight="false" outlineLevel="0" collapsed="false">
      <c r="A861" s="257"/>
      <c r="B861" s="258"/>
      <c r="C861" s="259"/>
    </row>
    <row r="862" s="236" customFormat="true" ht="15.5" hidden="false" customHeight="false" outlineLevel="0" collapsed="false">
      <c r="A862" s="257"/>
      <c r="B862" s="258"/>
      <c r="C862" s="259"/>
    </row>
    <row r="863" s="236" customFormat="true" ht="15.5" hidden="false" customHeight="false" outlineLevel="0" collapsed="false">
      <c r="A863" s="257"/>
      <c r="B863" s="258"/>
      <c r="C863" s="259"/>
    </row>
    <row r="864" s="236" customFormat="true" ht="15.5" hidden="false" customHeight="false" outlineLevel="0" collapsed="false">
      <c r="A864" s="257"/>
      <c r="B864" s="258"/>
      <c r="C864" s="259"/>
    </row>
    <row r="865" s="236" customFormat="true" ht="15.5" hidden="false" customHeight="false" outlineLevel="0" collapsed="false">
      <c r="A865" s="257"/>
      <c r="B865" s="258"/>
      <c r="C865" s="259"/>
    </row>
    <row r="866" s="236" customFormat="true" ht="15.5" hidden="false" customHeight="false" outlineLevel="0" collapsed="false">
      <c r="A866" s="257"/>
      <c r="B866" s="258"/>
      <c r="C866" s="259"/>
    </row>
    <row r="867" s="236" customFormat="true" ht="15.5" hidden="false" customHeight="false" outlineLevel="0" collapsed="false">
      <c r="A867" s="257"/>
      <c r="B867" s="258"/>
      <c r="C867" s="259"/>
    </row>
    <row r="868" s="236" customFormat="true" ht="15.5" hidden="false" customHeight="false" outlineLevel="0" collapsed="false">
      <c r="A868" s="257"/>
      <c r="B868" s="258"/>
      <c r="C868" s="259"/>
    </row>
    <row r="869" s="236" customFormat="true" ht="15.5" hidden="false" customHeight="false" outlineLevel="0" collapsed="false">
      <c r="A869" s="257"/>
      <c r="B869" s="258"/>
      <c r="C869" s="259"/>
    </row>
    <row r="870" s="236" customFormat="true" ht="15.5" hidden="false" customHeight="false" outlineLevel="0" collapsed="false">
      <c r="A870" s="257"/>
      <c r="B870" s="258"/>
      <c r="C870" s="259"/>
    </row>
    <row r="871" s="236" customFormat="true" ht="15.5" hidden="false" customHeight="false" outlineLevel="0" collapsed="false">
      <c r="A871" s="257"/>
      <c r="B871" s="258"/>
      <c r="C871" s="259"/>
    </row>
    <row r="872" s="236" customFormat="true" ht="15.5" hidden="false" customHeight="false" outlineLevel="0" collapsed="false">
      <c r="A872" s="257"/>
      <c r="B872" s="258"/>
      <c r="C872" s="259"/>
    </row>
    <row r="873" s="236" customFormat="true" ht="15.5" hidden="false" customHeight="false" outlineLevel="0" collapsed="false">
      <c r="A873" s="257"/>
      <c r="B873" s="258"/>
      <c r="C873" s="259"/>
    </row>
    <row r="874" s="236" customFormat="true" ht="15.5" hidden="false" customHeight="false" outlineLevel="0" collapsed="false">
      <c r="A874" s="257"/>
      <c r="B874" s="258"/>
      <c r="C874" s="259"/>
    </row>
    <row r="875" s="236" customFormat="true" ht="15.5" hidden="false" customHeight="false" outlineLevel="0" collapsed="false">
      <c r="A875" s="257"/>
      <c r="B875" s="258"/>
      <c r="C875" s="259"/>
    </row>
    <row r="876" s="236" customFormat="true" ht="15.5" hidden="false" customHeight="false" outlineLevel="0" collapsed="false">
      <c r="A876" s="257"/>
      <c r="B876" s="258"/>
      <c r="C876" s="259"/>
    </row>
    <row r="877" s="236" customFormat="true" ht="15.5" hidden="false" customHeight="false" outlineLevel="0" collapsed="false">
      <c r="A877" s="257"/>
      <c r="B877" s="258"/>
      <c r="C877" s="259"/>
    </row>
    <row r="878" s="236" customFormat="true" ht="15.5" hidden="false" customHeight="false" outlineLevel="0" collapsed="false">
      <c r="A878" s="257"/>
      <c r="B878" s="258"/>
      <c r="C878" s="259"/>
    </row>
    <row r="879" s="236" customFormat="true" ht="15.5" hidden="false" customHeight="false" outlineLevel="0" collapsed="false">
      <c r="A879" s="257"/>
      <c r="B879" s="258"/>
      <c r="C879" s="259"/>
    </row>
    <row r="880" s="236" customFormat="true" ht="15.5" hidden="false" customHeight="false" outlineLevel="0" collapsed="false">
      <c r="A880" s="257"/>
      <c r="B880" s="258"/>
      <c r="C880" s="259"/>
    </row>
    <row r="881" s="236" customFormat="true" ht="15.5" hidden="false" customHeight="false" outlineLevel="0" collapsed="false">
      <c r="A881" s="257"/>
      <c r="B881" s="258"/>
      <c r="C881" s="259"/>
    </row>
    <row r="882" s="236" customFormat="true" ht="15.5" hidden="false" customHeight="false" outlineLevel="0" collapsed="false">
      <c r="A882" s="257"/>
      <c r="B882" s="258"/>
      <c r="C882" s="259"/>
    </row>
    <row r="883" s="236" customFormat="true" ht="15.5" hidden="false" customHeight="false" outlineLevel="0" collapsed="false">
      <c r="A883" s="257"/>
      <c r="B883" s="258"/>
      <c r="C883" s="259"/>
    </row>
    <row r="884" s="236" customFormat="true" ht="15.5" hidden="false" customHeight="false" outlineLevel="0" collapsed="false">
      <c r="A884" s="257"/>
      <c r="B884" s="258"/>
      <c r="C884" s="259"/>
    </row>
    <row r="885" s="236" customFormat="true" ht="15.5" hidden="false" customHeight="false" outlineLevel="0" collapsed="false">
      <c r="A885" s="257"/>
      <c r="B885" s="258"/>
      <c r="C885" s="259"/>
    </row>
    <row r="886" s="236" customFormat="true" ht="15.5" hidden="false" customHeight="false" outlineLevel="0" collapsed="false">
      <c r="A886" s="257"/>
      <c r="B886" s="258"/>
      <c r="C886" s="259"/>
    </row>
    <row r="887" s="236" customFormat="true" ht="15.5" hidden="false" customHeight="false" outlineLevel="0" collapsed="false">
      <c r="A887" s="257"/>
      <c r="B887" s="258"/>
      <c r="C887" s="259"/>
    </row>
    <row r="888" s="236" customFormat="true" ht="15.5" hidden="false" customHeight="false" outlineLevel="0" collapsed="false">
      <c r="A888" s="257"/>
      <c r="B888" s="258"/>
      <c r="C888" s="259"/>
    </row>
    <row r="889" s="236" customFormat="true" ht="15.5" hidden="false" customHeight="false" outlineLevel="0" collapsed="false">
      <c r="A889" s="257"/>
      <c r="B889" s="258"/>
      <c r="C889" s="259"/>
    </row>
    <row r="890" s="236" customFormat="true" ht="15.5" hidden="false" customHeight="false" outlineLevel="0" collapsed="false">
      <c r="A890" s="257"/>
      <c r="B890" s="258"/>
      <c r="C890" s="259"/>
    </row>
    <row r="891" s="236" customFormat="true" ht="15.5" hidden="false" customHeight="false" outlineLevel="0" collapsed="false">
      <c r="A891" s="257"/>
      <c r="B891" s="258"/>
      <c r="C891" s="259"/>
    </row>
    <row r="892" s="236" customFormat="true" ht="15.5" hidden="false" customHeight="false" outlineLevel="0" collapsed="false">
      <c r="A892" s="257"/>
      <c r="B892" s="258"/>
      <c r="C892" s="259"/>
    </row>
    <row r="893" s="236" customFormat="true" ht="15.5" hidden="false" customHeight="false" outlineLevel="0" collapsed="false">
      <c r="A893" s="257"/>
      <c r="B893" s="258"/>
      <c r="C893" s="259"/>
    </row>
    <row r="894" s="236" customFormat="true" ht="15.5" hidden="false" customHeight="false" outlineLevel="0" collapsed="false">
      <c r="A894" s="257"/>
      <c r="B894" s="258"/>
      <c r="C894" s="259"/>
    </row>
    <row r="895" s="236" customFormat="true" ht="15.5" hidden="false" customHeight="false" outlineLevel="0" collapsed="false">
      <c r="A895" s="257"/>
      <c r="B895" s="258"/>
      <c r="C895" s="259"/>
    </row>
    <row r="896" s="236" customFormat="true" ht="15.5" hidden="false" customHeight="false" outlineLevel="0" collapsed="false">
      <c r="A896" s="257"/>
      <c r="B896" s="258"/>
      <c r="C896" s="259"/>
    </row>
    <row r="897" s="236" customFormat="true" ht="15.5" hidden="false" customHeight="false" outlineLevel="0" collapsed="false">
      <c r="A897" s="257"/>
      <c r="B897" s="258"/>
      <c r="C897" s="259"/>
    </row>
    <row r="898" s="236" customFormat="true" ht="15.5" hidden="false" customHeight="false" outlineLevel="0" collapsed="false">
      <c r="A898" s="257"/>
      <c r="B898" s="258"/>
      <c r="C898" s="259"/>
    </row>
    <row r="899" s="236" customFormat="true" ht="15.5" hidden="false" customHeight="false" outlineLevel="0" collapsed="false">
      <c r="A899" s="257"/>
      <c r="B899" s="258"/>
      <c r="C899" s="259"/>
    </row>
    <row r="900" s="236" customFormat="true" ht="15.5" hidden="false" customHeight="false" outlineLevel="0" collapsed="false">
      <c r="A900" s="257"/>
      <c r="B900" s="258"/>
      <c r="C900" s="259"/>
    </row>
    <row r="901" s="236" customFormat="true" ht="15.5" hidden="false" customHeight="false" outlineLevel="0" collapsed="false">
      <c r="A901" s="257"/>
      <c r="B901" s="258"/>
      <c r="C901" s="259"/>
    </row>
    <row r="902" s="236" customFormat="true" ht="15.5" hidden="false" customHeight="false" outlineLevel="0" collapsed="false">
      <c r="A902" s="257"/>
      <c r="B902" s="258"/>
      <c r="C902" s="259"/>
    </row>
    <row r="903" s="236" customFormat="true" ht="15.5" hidden="false" customHeight="false" outlineLevel="0" collapsed="false">
      <c r="A903" s="257"/>
      <c r="B903" s="258"/>
      <c r="C903" s="259"/>
    </row>
    <row r="904" s="236" customFormat="true" ht="15.5" hidden="false" customHeight="false" outlineLevel="0" collapsed="false">
      <c r="A904" s="257"/>
      <c r="B904" s="258"/>
      <c r="C904" s="259"/>
    </row>
    <row r="905" s="236" customFormat="true" ht="15.5" hidden="false" customHeight="false" outlineLevel="0" collapsed="false">
      <c r="A905" s="257"/>
      <c r="B905" s="258"/>
      <c r="C905" s="259"/>
    </row>
    <row r="906" s="236" customFormat="true" ht="15.5" hidden="false" customHeight="false" outlineLevel="0" collapsed="false">
      <c r="A906" s="257"/>
      <c r="B906" s="258"/>
      <c r="C906" s="259"/>
    </row>
    <row r="907" s="236" customFormat="true" ht="15.5" hidden="false" customHeight="false" outlineLevel="0" collapsed="false">
      <c r="A907" s="257"/>
      <c r="B907" s="258"/>
      <c r="C907" s="259"/>
    </row>
    <row r="908" s="236" customFormat="true" ht="15.5" hidden="false" customHeight="false" outlineLevel="0" collapsed="false">
      <c r="A908" s="257"/>
      <c r="B908" s="258"/>
      <c r="C908" s="259"/>
    </row>
    <row r="909" s="236" customFormat="true" ht="15.5" hidden="false" customHeight="false" outlineLevel="0" collapsed="false">
      <c r="A909" s="257"/>
      <c r="B909" s="258"/>
      <c r="C909" s="259"/>
    </row>
    <row r="910" s="236" customFormat="true" ht="15.5" hidden="false" customHeight="false" outlineLevel="0" collapsed="false">
      <c r="A910" s="257"/>
      <c r="B910" s="258"/>
      <c r="C910" s="259"/>
    </row>
    <row r="911" s="236" customFormat="true" ht="15.5" hidden="false" customHeight="false" outlineLevel="0" collapsed="false">
      <c r="A911" s="257"/>
      <c r="B911" s="258"/>
      <c r="C911" s="259"/>
    </row>
    <row r="912" s="236" customFormat="true" ht="15.5" hidden="false" customHeight="false" outlineLevel="0" collapsed="false">
      <c r="A912" s="257"/>
      <c r="B912" s="258"/>
      <c r="C912" s="259"/>
    </row>
    <row r="913" s="236" customFormat="true" ht="15.5" hidden="false" customHeight="false" outlineLevel="0" collapsed="false">
      <c r="A913" s="257"/>
      <c r="B913" s="258"/>
      <c r="C913" s="259"/>
    </row>
    <row r="914" s="236" customFormat="true" ht="15.5" hidden="false" customHeight="false" outlineLevel="0" collapsed="false">
      <c r="A914" s="257"/>
      <c r="B914" s="258"/>
      <c r="C914" s="259"/>
    </row>
    <row r="915" s="236" customFormat="true" ht="15.5" hidden="false" customHeight="false" outlineLevel="0" collapsed="false">
      <c r="A915" s="257"/>
      <c r="B915" s="258"/>
      <c r="C915" s="259"/>
    </row>
    <row r="916" s="236" customFormat="true" ht="15.5" hidden="false" customHeight="false" outlineLevel="0" collapsed="false">
      <c r="A916" s="257"/>
      <c r="B916" s="258"/>
      <c r="C916" s="259"/>
    </row>
    <row r="917" s="236" customFormat="true" ht="15.5" hidden="false" customHeight="false" outlineLevel="0" collapsed="false">
      <c r="A917" s="257"/>
      <c r="B917" s="258"/>
      <c r="C917" s="259"/>
    </row>
    <row r="918" s="236" customFormat="true" ht="15.5" hidden="false" customHeight="false" outlineLevel="0" collapsed="false">
      <c r="A918" s="257"/>
      <c r="B918" s="258"/>
      <c r="C918" s="259"/>
    </row>
    <row r="919" s="236" customFormat="true" ht="15.5" hidden="false" customHeight="false" outlineLevel="0" collapsed="false">
      <c r="A919" s="257"/>
      <c r="B919" s="258"/>
      <c r="C919" s="259"/>
    </row>
    <row r="920" s="236" customFormat="true" ht="15.5" hidden="false" customHeight="false" outlineLevel="0" collapsed="false">
      <c r="A920" s="257"/>
      <c r="B920" s="258"/>
      <c r="C920" s="259"/>
    </row>
    <row r="921" s="236" customFormat="true" ht="15.5" hidden="false" customHeight="false" outlineLevel="0" collapsed="false">
      <c r="A921" s="257"/>
      <c r="B921" s="258"/>
      <c r="C921" s="259"/>
    </row>
    <row r="922" s="236" customFormat="true" ht="15.5" hidden="false" customHeight="false" outlineLevel="0" collapsed="false">
      <c r="A922" s="257"/>
      <c r="B922" s="258"/>
      <c r="C922" s="259"/>
    </row>
    <row r="923" s="236" customFormat="true" ht="15.5" hidden="false" customHeight="false" outlineLevel="0" collapsed="false">
      <c r="A923" s="257"/>
      <c r="B923" s="258"/>
      <c r="C923" s="259"/>
    </row>
    <row r="924" s="236" customFormat="true" ht="15.5" hidden="false" customHeight="false" outlineLevel="0" collapsed="false">
      <c r="A924" s="257"/>
      <c r="B924" s="258"/>
      <c r="C924" s="259"/>
    </row>
    <row r="925" s="236" customFormat="true" ht="15.5" hidden="false" customHeight="false" outlineLevel="0" collapsed="false">
      <c r="A925" s="257"/>
      <c r="B925" s="258"/>
      <c r="C925" s="259"/>
    </row>
    <row r="926" s="236" customFormat="true" ht="15.5" hidden="false" customHeight="false" outlineLevel="0" collapsed="false">
      <c r="A926" s="257"/>
      <c r="B926" s="258"/>
      <c r="C926" s="259"/>
    </row>
    <row r="927" s="236" customFormat="true" ht="15.5" hidden="false" customHeight="false" outlineLevel="0" collapsed="false">
      <c r="A927" s="257"/>
      <c r="B927" s="258"/>
      <c r="C927" s="259"/>
    </row>
    <row r="928" s="236" customFormat="true" ht="15.5" hidden="false" customHeight="false" outlineLevel="0" collapsed="false">
      <c r="A928" s="257"/>
      <c r="B928" s="258"/>
      <c r="C928" s="259"/>
    </row>
    <row r="929" s="236" customFormat="true" ht="15.5" hidden="false" customHeight="false" outlineLevel="0" collapsed="false">
      <c r="A929" s="257"/>
      <c r="B929" s="258"/>
      <c r="C929" s="259"/>
    </row>
    <row r="930" s="236" customFormat="true" ht="15.5" hidden="false" customHeight="false" outlineLevel="0" collapsed="false">
      <c r="A930" s="257"/>
      <c r="B930" s="258"/>
      <c r="C930" s="259"/>
    </row>
    <row r="931" s="236" customFormat="true" ht="15.5" hidden="false" customHeight="false" outlineLevel="0" collapsed="false">
      <c r="A931" s="257"/>
      <c r="B931" s="258"/>
      <c r="C931" s="259"/>
    </row>
    <row r="932" s="236" customFormat="true" ht="15.5" hidden="false" customHeight="false" outlineLevel="0" collapsed="false">
      <c r="A932" s="257"/>
      <c r="B932" s="258"/>
      <c r="C932" s="259"/>
    </row>
    <row r="933" s="236" customFormat="true" ht="15.5" hidden="false" customHeight="false" outlineLevel="0" collapsed="false">
      <c r="A933" s="257"/>
      <c r="B933" s="258"/>
      <c r="C933" s="259"/>
    </row>
    <row r="934" s="236" customFormat="true" ht="15.5" hidden="false" customHeight="false" outlineLevel="0" collapsed="false">
      <c r="A934" s="257"/>
      <c r="B934" s="258"/>
      <c r="C934" s="259"/>
    </row>
    <row r="935" s="236" customFormat="true" ht="15.5" hidden="false" customHeight="false" outlineLevel="0" collapsed="false">
      <c r="A935" s="257"/>
      <c r="B935" s="258"/>
      <c r="C935" s="259"/>
    </row>
    <row r="936" s="236" customFormat="true" ht="15.5" hidden="false" customHeight="false" outlineLevel="0" collapsed="false">
      <c r="A936" s="257"/>
      <c r="B936" s="258"/>
      <c r="C936" s="259"/>
    </row>
    <row r="937" s="236" customFormat="true" ht="15.5" hidden="false" customHeight="false" outlineLevel="0" collapsed="false">
      <c r="A937" s="257"/>
      <c r="B937" s="258"/>
      <c r="C937" s="259"/>
    </row>
    <row r="938" s="236" customFormat="true" ht="15.5" hidden="false" customHeight="false" outlineLevel="0" collapsed="false">
      <c r="A938" s="257"/>
      <c r="B938" s="258"/>
      <c r="C938" s="259"/>
    </row>
    <row r="939" s="236" customFormat="true" ht="15.5" hidden="false" customHeight="false" outlineLevel="0" collapsed="false">
      <c r="A939" s="257"/>
      <c r="B939" s="258"/>
      <c r="C939" s="259"/>
    </row>
    <row r="940" s="236" customFormat="true" ht="15.5" hidden="false" customHeight="false" outlineLevel="0" collapsed="false">
      <c r="A940" s="257"/>
      <c r="B940" s="258"/>
      <c r="C940" s="259"/>
    </row>
    <row r="941" s="236" customFormat="true" ht="15.5" hidden="false" customHeight="false" outlineLevel="0" collapsed="false">
      <c r="A941" s="257"/>
      <c r="B941" s="258"/>
      <c r="C941" s="259"/>
    </row>
    <row r="942" s="236" customFormat="true" ht="15.5" hidden="false" customHeight="false" outlineLevel="0" collapsed="false">
      <c r="A942" s="257"/>
      <c r="B942" s="258"/>
      <c r="C942" s="259"/>
    </row>
    <row r="943" s="236" customFormat="true" ht="15.5" hidden="false" customHeight="false" outlineLevel="0" collapsed="false">
      <c r="A943" s="257"/>
      <c r="B943" s="258"/>
      <c r="C943" s="259"/>
    </row>
    <row r="944" s="236" customFormat="true" ht="15.5" hidden="false" customHeight="false" outlineLevel="0" collapsed="false">
      <c r="A944" s="257"/>
      <c r="B944" s="258"/>
      <c r="C944" s="259"/>
    </row>
    <row r="945" s="236" customFormat="true" ht="15.5" hidden="false" customHeight="false" outlineLevel="0" collapsed="false">
      <c r="A945" s="257"/>
      <c r="B945" s="258"/>
      <c r="C945" s="259"/>
    </row>
    <row r="946" s="236" customFormat="true" ht="15.5" hidden="false" customHeight="false" outlineLevel="0" collapsed="false">
      <c r="A946" s="257"/>
      <c r="B946" s="258"/>
      <c r="C946" s="259"/>
    </row>
    <row r="947" s="236" customFormat="true" ht="15.5" hidden="false" customHeight="false" outlineLevel="0" collapsed="false">
      <c r="A947" s="257"/>
      <c r="B947" s="258"/>
      <c r="C947" s="259"/>
    </row>
    <row r="948" s="236" customFormat="true" ht="15.5" hidden="false" customHeight="false" outlineLevel="0" collapsed="false">
      <c r="A948" s="257"/>
      <c r="B948" s="258"/>
      <c r="C948" s="259"/>
    </row>
    <row r="949" s="236" customFormat="true" ht="15.5" hidden="false" customHeight="false" outlineLevel="0" collapsed="false">
      <c r="A949" s="257"/>
      <c r="B949" s="258"/>
      <c r="C949" s="259"/>
    </row>
    <row r="950" s="236" customFormat="true" ht="15.5" hidden="false" customHeight="false" outlineLevel="0" collapsed="false">
      <c r="A950" s="257"/>
      <c r="B950" s="258"/>
      <c r="C950" s="259"/>
    </row>
    <row r="951" s="236" customFormat="true" ht="15.5" hidden="false" customHeight="false" outlineLevel="0" collapsed="false">
      <c r="A951" s="257"/>
      <c r="B951" s="258"/>
      <c r="C951" s="259"/>
    </row>
    <row r="952" s="236" customFormat="true" ht="15.5" hidden="false" customHeight="false" outlineLevel="0" collapsed="false">
      <c r="A952" s="257"/>
      <c r="B952" s="258"/>
      <c r="C952" s="259"/>
    </row>
    <row r="953" s="236" customFormat="true" ht="15.5" hidden="false" customHeight="false" outlineLevel="0" collapsed="false">
      <c r="A953" s="257"/>
      <c r="B953" s="258"/>
      <c r="C953" s="259"/>
    </row>
    <row r="954" s="236" customFormat="true" ht="15.5" hidden="false" customHeight="false" outlineLevel="0" collapsed="false">
      <c r="A954" s="257"/>
      <c r="B954" s="258"/>
      <c r="C954" s="259"/>
    </row>
    <row r="955" s="236" customFormat="true" ht="15.5" hidden="false" customHeight="false" outlineLevel="0" collapsed="false">
      <c r="A955" s="257"/>
      <c r="B955" s="258"/>
      <c r="C955" s="259"/>
    </row>
    <row r="956" s="236" customFormat="true" ht="15.5" hidden="false" customHeight="false" outlineLevel="0" collapsed="false">
      <c r="A956" s="257"/>
      <c r="B956" s="258"/>
      <c r="C956" s="259"/>
    </row>
    <row r="957" s="236" customFormat="true" ht="15.5" hidden="false" customHeight="false" outlineLevel="0" collapsed="false">
      <c r="A957" s="257"/>
      <c r="B957" s="258"/>
      <c r="C957" s="259"/>
    </row>
    <row r="958" s="236" customFormat="true" ht="15.5" hidden="false" customHeight="false" outlineLevel="0" collapsed="false">
      <c r="A958" s="257"/>
      <c r="B958" s="258"/>
      <c r="C958" s="259"/>
    </row>
    <row r="959" s="236" customFormat="true" ht="15.5" hidden="false" customHeight="false" outlineLevel="0" collapsed="false">
      <c r="A959" s="257"/>
      <c r="B959" s="258"/>
      <c r="C959" s="259"/>
    </row>
    <row r="960" s="236" customFormat="true" ht="15.5" hidden="false" customHeight="false" outlineLevel="0" collapsed="false">
      <c r="A960" s="257"/>
      <c r="B960" s="258"/>
      <c r="C960" s="259"/>
    </row>
    <row r="961" s="236" customFormat="true" ht="15.5" hidden="false" customHeight="false" outlineLevel="0" collapsed="false">
      <c r="A961" s="257"/>
      <c r="B961" s="258"/>
      <c r="C961" s="259"/>
    </row>
    <row r="962" s="236" customFormat="true" ht="15.5" hidden="false" customHeight="false" outlineLevel="0" collapsed="false">
      <c r="A962" s="257"/>
      <c r="B962" s="258"/>
      <c r="C962" s="259"/>
    </row>
    <row r="963" s="236" customFormat="true" ht="15.5" hidden="false" customHeight="false" outlineLevel="0" collapsed="false">
      <c r="A963" s="257"/>
      <c r="B963" s="258"/>
      <c r="C963" s="259"/>
    </row>
    <row r="964" s="236" customFormat="true" ht="15.5" hidden="false" customHeight="false" outlineLevel="0" collapsed="false">
      <c r="A964" s="257"/>
      <c r="B964" s="258"/>
      <c r="C964" s="259"/>
    </row>
    <row r="965" s="236" customFormat="true" ht="15.5" hidden="false" customHeight="false" outlineLevel="0" collapsed="false">
      <c r="A965" s="257"/>
      <c r="B965" s="258"/>
      <c r="C965" s="259"/>
    </row>
    <row r="966" s="236" customFormat="true" ht="15.5" hidden="false" customHeight="false" outlineLevel="0" collapsed="false">
      <c r="A966" s="257"/>
      <c r="B966" s="258"/>
      <c r="C966" s="259"/>
    </row>
    <row r="967" s="236" customFormat="true" ht="15.5" hidden="false" customHeight="false" outlineLevel="0" collapsed="false">
      <c r="A967" s="257"/>
      <c r="B967" s="258"/>
      <c r="C967" s="259"/>
    </row>
    <row r="968" s="236" customFormat="true" ht="15.5" hidden="false" customHeight="false" outlineLevel="0" collapsed="false">
      <c r="A968" s="257"/>
      <c r="B968" s="258"/>
      <c r="C968" s="259"/>
    </row>
    <row r="969" s="236" customFormat="true" ht="15.5" hidden="false" customHeight="false" outlineLevel="0" collapsed="false">
      <c r="A969" s="257"/>
      <c r="B969" s="258"/>
      <c r="C969" s="259"/>
    </row>
    <row r="970" s="236" customFormat="true" ht="15.5" hidden="false" customHeight="false" outlineLevel="0" collapsed="false">
      <c r="A970" s="257"/>
      <c r="B970" s="258"/>
      <c r="C970" s="259"/>
    </row>
    <row r="971" s="236" customFormat="true" ht="15.5" hidden="false" customHeight="false" outlineLevel="0" collapsed="false">
      <c r="A971" s="257"/>
      <c r="B971" s="258"/>
      <c r="C971" s="259"/>
    </row>
    <row r="972" s="236" customFormat="true" ht="15.5" hidden="false" customHeight="false" outlineLevel="0" collapsed="false">
      <c r="A972" s="257"/>
      <c r="B972" s="258"/>
      <c r="C972" s="259"/>
    </row>
    <row r="973" s="236" customFormat="true" ht="15.5" hidden="false" customHeight="false" outlineLevel="0" collapsed="false">
      <c r="A973" s="257"/>
      <c r="B973" s="258"/>
      <c r="C973" s="259"/>
    </row>
    <row r="974" s="236" customFormat="true" ht="15.5" hidden="false" customHeight="false" outlineLevel="0" collapsed="false">
      <c r="A974" s="257"/>
      <c r="B974" s="258"/>
      <c r="C974" s="259"/>
    </row>
    <row r="975" s="236" customFormat="true" ht="15.5" hidden="false" customHeight="false" outlineLevel="0" collapsed="false">
      <c r="A975" s="257"/>
      <c r="B975" s="258"/>
      <c r="C975" s="259"/>
    </row>
    <row r="976" s="236" customFormat="true" ht="15.5" hidden="false" customHeight="false" outlineLevel="0" collapsed="false">
      <c r="A976" s="257"/>
      <c r="B976" s="258"/>
      <c r="C976" s="259"/>
    </row>
    <row r="977" s="236" customFormat="true" ht="15.5" hidden="false" customHeight="false" outlineLevel="0" collapsed="false">
      <c r="A977" s="257"/>
      <c r="B977" s="258"/>
      <c r="C977" s="259"/>
    </row>
    <row r="978" s="236" customFormat="true" ht="15.5" hidden="false" customHeight="false" outlineLevel="0" collapsed="false">
      <c r="A978" s="257"/>
      <c r="B978" s="258"/>
      <c r="C978" s="259"/>
    </row>
    <row r="979" s="236" customFormat="true" ht="15.5" hidden="false" customHeight="false" outlineLevel="0" collapsed="false">
      <c r="A979" s="257"/>
      <c r="B979" s="258"/>
      <c r="C979" s="259"/>
    </row>
    <row r="980" s="236" customFormat="true" ht="15.5" hidden="false" customHeight="false" outlineLevel="0" collapsed="false">
      <c r="A980" s="257"/>
      <c r="B980" s="258"/>
      <c r="C980" s="259"/>
    </row>
    <row r="981" s="236" customFormat="true" ht="15.5" hidden="false" customHeight="false" outlineLevel="0" collapsed="false">
      <c r="A981" s="257"/>
      <c r="B981" s="258"/>
      <c r="C981" s="259"/>
    </row>
    <row r="982" s="236" customFormat="true" ht="15.5" hidden="false" customHeight="false" outlineLevel="0" collapsed="false">
      <c r="A982" s="257"/>
      <c r="B982" s="258"/>
      <c r="C982" s="259"/>
    </row>
    <row r="983" s="236" customFormat="true" ht="15.5" hidden="false" customHeight="false" outlineLevel="0" collapsed="false">
      <c r="A983" s="257"/>
      <c r="B983" s="258"/>
      <c r="C983" s="259"/>
    </row>
    <row r="984" s="236" customFormat="true" ht="15.5" hidden="false" customHeight="false" outlineLevel="0" collapsed="false">
      <c r="A984" s="257"/>
      <c r="B984" s="258"/>
      <c r="C984" s="259"/>
    </row>
    <row r="985" s="236" customFormat="true" ht="15.5" hidden="false" customHeight="false" outlineLevel="0" collapsed="false">
      <c r="A985" s="257"/>
      <c r="B985" s="258"/>
      <c r="C985" s="259"/>
    </row>
    <row r="986" s="236" customFormat="true" ht="15.5" hidden="false" customHeight="false" outlineLevel="0" collapsed="false">
      <c r="A986" s="257"/>
      <c r="B986" s="258"/>
      <c r="C986" s="259"/>
    </row>
    <row r="987" s="236" customFormat="true" ht="15.5" hidden="false" customHeight="false" outlineLevel="0" collapsed="false">
      <c r="A987" s="257"/>
      <c r="B987" s="258"/>
      <c r="C987" s="259"/>
    </row>
    <row r="988" s="236" customFormat="true" ht="15.5" hidden="false" customHeight="false" outlineLevel="0" collapsed="false">
      <c r="A988" s="257"/>
      <c r="B988" s="258"/>
      <c r="C988" s="259"/>
    </row>
    <row r="989" s="236" customFormat="true" ht="15.5" hidden="false" customHeight="false" outlineLevel="0" collapsed="false">
      <c r="A989" s="257"/>
      <c r="B989" s="258"/>
      <c r="C989" s="259"/>
    </row>
    <row r="990" s="236" customFormat="true" ht="15.5" hidden="false" customHeight="false" outlineLevel="0" collapsed="false">
      <c r="A990" s="257"/>
      <c r="B990" s="258"/>
      <c r="C990" s="259"/>
    </row>
    <row r="991" s="236" customFormat="true" ht="15.5" hidden="false" customHeight="false" outlineLevel="0" collapsed="false">
      <c r="A991" s="257"/>
      <c r="B991" s="258"/>
      <c r="C991" s="259"/>
    </row>
    <row r="992" s="236" customFormat="true" ht="15.5" hidden="false" customHeight="false" outlineLevel="0" collapsed="false">
      <c r="A992" s="257"/>
      <c r="B992" s="258"/>
      <c r="C992" s="259"/>
    </row>
    <row r="993" s="236" customFormat="true" ht="15.5" hidden="false" customHeight="false" outlineLevel="0" collapsed="false">
      <c r="A993" s="257"/>
      <c r="B993" s="258"/>
      <c r="C993" s="259"/>
    </row>
    <row r="994" s="236" customFormat="true" ht="15.5" hidden="false" customHeight="false" outlineLevel="0" collapsed="false">
      <c r="A994" s="257"/>
      <c r="B994" s="258"/>
      <c r="C994" s="259"/>
    </row>
    <row r="995" s="236" customFormat="true" ht="15.5" hidden="false" customHeight="false" outlineLevel="0" collapsed="false">
      <c r="A995" s="257"/>
      <c r="B995" s="258"/>
      <c r="C995" s="259"/>
    </row>
    <row r="996" s="236" customFormat="true" ht="15.5" hidden="false" customHeight="false" outlineLevel="0" collapsed="false">
      <c r="A996" s="257"/>
      <c r="B996" s="258"/>
      <c r="C996" s="259"/>
    </row>
    <row r="997" s="236" customFormat="true" ht="15.5" hidden="false" customHeight="false" outlineLevel="0" collapsed="false">
      <c r="A997" s="257"/>
      <c r="B997" s="258"/>
      <c r="C997" s="259"/>
    </row>
    <row r="998" s="236" customFormat="true" ht="15.5" hidden="false" customHeight="false" outlineLevel="0" collapsed="false">
      <c r="A998" s="257"/>
      <c r="B998" s="258"/>
      <c r="C998" s="259"/>
    </row>
    <row r="999" s="236" customFormat="true" ht="15.5" hidden="false" customHeight="false" outlineLevel="0" collapsed="false">
      <c r="A999" s="257"/>
      <c r="B999" s="258"/>
      <c r="C999" s="259"/>
    </row>
    <row r="1000" s="236" customFormat="true" ht="15.5" hidden="false" customHeight="false" outlineLevel="0" collapsed="false">
      <c r="A1000" s="257"/>
      <c r="B1000" s="258"/>
      <c r="C1000" s="259"/>
    </row>
    <row r="1001" s="236" customFormat="true" ht="15.5" hidden="false" customHeight="false" outlineLevel="0" collapsed="false">
      <c r="A1001" s="257"/>
      <c r="B1001" s="258"/>
      <c r="C1001" s="259"/>
    </row>
    <row r="1002" s="236" customFormat="true" ht="15.5" hidden="false" customHeight="false" outlineLevel="0" collapsed="false">
      <c r="A1002" s="257"/>
      <c r="B1002" s="258"/>
      <c r="C1002" s="259"/>
    </row>
    <row r="1003" s="236" customFormat="true" ht="15.5" hidden="false" customHeight="false" outlineLevel="0" collapsed="false">
      <c r="A1003" s="257"/>
      <c r="B1003" s="258"/>
      <c r="C1003" s="259"/>
    </row>
    <row r="1004" s="236" customFormat="true" ht="15.5" hidden="false" customHeight="false" outlineLevel="0" collapsed="false">
      <c r="A1004" s="257"/>
      <c r="B1004" s="258"/>
      <c r="C1004" s="259"/>
    </row>
    <row r="1005" s="236" customFormat="true" ht="15.5" hidden="false" customHeight="false" outlineLevel="0" collapsed="false">
      <c r="A1005" s="257"/>
      <c r="B1005" s="258"/>
      <c r="C1005" s="259"/>
    </row>
    <row r="1006" s="236" customFormat="true" ht="15.5" hidden="false" customHeight="false" outlineLevel="0" collapsed="false">
      <c r="A1006" s="257"/>
      <c r="B1006" s="258"/>
      <c r="C1006" s="259"/>
    </row>
    <row r="1007" s="236" customFormat="true" ht="15.5" hidden="false" customHeight="false" outlineLevel="0" collapsed="false">
      <c r="A1007" s="257"/>
      <c r="B1007" s="258"/>
      <c r="C1007" s="259"/>
    </row>
    <row r="1008" s="236" customFormat="true" ht="15.5" hidden="false" customHeight="false" outlineLevel="0" collapsed="false">
      <c r="A1008" s="257"/>
      <c r="B1008" s="258"/>
      <c r="C1008" s="259"/>
    </row>
    <row r="1009" s="236" customFormat="true" ht="15.5" hidden="false" customHeight="false" outlineLevel="0" collapsed="false">
      <c r="A1009" s="257"/>
      <c r="B1009" s="258"/>
      <c r="C1009" s="259"/>
    </row>
    <row r="1010" s="236" customFormat="true" ht="15.5" hidden="false" customHeight="false" outlineLevel="0" collapsed="false">
      <c r="A1010" s="257"/>
      <c r="B1010" s="258"/>
      <c r="C1010" s="259"/>
    </row>
    <row r="1011" s="236" customFormat="true" ht="15.5" hidden="false" customHeight="false" outlineLevel="0" collapsed="false">
      <c r="A1011" s="257"/>
      <c r="B1011" s="258"/>
      <c r="C1011" s="259"/>
    </row>
    <row r="1012" s="236" customFormat="true" ht="15.5" hidden="false" customHeight="false" outlineLevel="0" collapsed="false">
      <c r="A1012" s="257"/>
      <c r="B1012" s="258"/>
      <c r="C1012" s="259"/>
    </row>
    <row r="1013" s="236" customFormat="true" ht="15.5" hidden="false" customHeight="false" outlineLevel="0" collapsed="false">
      <c r="A1013" s="257"/>
      <c r="B1013" s="258"/>
      <c r="C1013" s="259"/>
    </row>
    <row r="1014" s="236" customFormat="true" ht="15.5" hidden="false" customHeight="false" outlineLevel="0" collapsed="false">
      <c r="A1014" s="257"/>
      <c r="B1014" s="258"/>
      <c r="C1014" s="259"/>
    </row>
    <row r="1015" s="236" customFormat="true" ht="15.5" hidden="false" customHeight="false" outlineLevel="0" collapsed="false">
      <c r="A1015" s="257"/>
      <c r="B1015" s="258"/>
      <c r="C1015" s="259"/>
    </row>
    <row r="1016" s="236" customFormat="true" ht="15.5" hidden="false" customHeight="false" outlineLevel="0" collapsed="false">
      <c r="A1016" s="257"/>
      <c r="B1016" s="258"/>
      <c r="C1016" s="259"/>
    </row>
    <row r="1017" s="236" customFormat="true" ht="15.5" hidden="false" customHeight="false" outlineLevel="0" collapsed="false">
      <c r="A1017" s="257"/>
      <c r="B1017" s="258"/>
      <c r="C1017" s="259"/>
    </row>
    <row r="1018" s="236" customFormat="true" ht="15.5" hidden="false" customHeight="false" outlineLevel="0" collapsed="false">
      <c r="A1018" s="257"/>
      <c r="B1018" s="258"/>
      <c r="C1018" s="259"/>
    </row>
    <row r="1019" s="236" customFormat="true" ht="15.5" hidden="false" customHeight="false" outlineLevel="0" collapsed="false">
      <c r="A1019" s="257"/>
      <c r="B1019" s="258"/>
      <c r="C1019" s="259"/>
    </row>
    <row r="1020" s="236" customFormat="true" ht="15.5" hidden="false" customHeight="false" outlineLevel="0" collapsed="false">
      <c r="A1020" s="257"/>
      <c r="B1020" s="258"/>
      <c r="C1020" s="259"/>
    </row>
    <row r="1021" s="236" customFormat="true" ht="15.5" hidden="false" customHeight="false" outlineLevel="0" collapsed="false">
      <c r="A1021" s="257"/>
      <c r="B1021" s="258"/>
      <c r="C1021" s="259"/>
    </row>
    <row r="1022" s="236" customFormat="true" ht="15.5" hidden="false" customHeight="false" outlineLevel="0" collapsed="false">
      <c r="A1022" s="257"/>
      <c r="B1022" s="258"/>
      <c r="C1022" s="259"/>
    </row>
    <row r="1023" s="236" customFormat="true" ht="15.5" hidden="false" customHeight="false" outlineLevel="0" collapsed="false">
      <c r="A1023" s="257"/>
      <c r="B1023" s="258"/>
      <c r="C1023" s="259"/>
    </row>
    <row r="1024" s="236" customFormat="true" ht="15.5" hidden="false" customHeight="false" outlineLevel="0" collapsed="false">
      <c r="A1024" s="257"/>
      <c r="B1024" s="258"/>
      <c r="C1024" s="259"/>
    </row>
    <row r="1025" s="236" customFormat="true" ht="15.5" hidden="false" customHeight="false" outlineLevel="0" collapsed="false">
      <c r="A1025" s="257"/>
      <c r="B1025" s="258"/>
      <c r="C1025" s="259"/>
    </row>
    <row r="1026" s="236" customFormat="true" ht="15.5" hidden="false" customHeight="false" outlineLevel="0" collapsed="false">
      <c r="A1026" s="257"/>
      <c r="B1026" s="258"/>
      <c r="C1026" s="259"/>
    </row>
    <row r="1027" s="236" customFormat="true" ht="15.5" hidden="false" customHeight="false" outlineLevel="0" collapsed="false">
      <c r="A1027" s="257"/>
      <c r="B1027" s="258"/>
      <c r="C1027" s="259"/>
    </row>
    <row r="1028" s="236" customFormat="true" ht="15.5" hidden="false" customHeight="false" outlineLevel="0" collapsed="false">
      <c r="A1028" s="257"/>
      <c r="B1028" s="258"/>
      <c r="C1028" s="259"/>
    </row>
    <row r="1029" s="236" customFormat="true" ht="15.5" hidden="false" customHeight="false" outlineLevel="0" collapsed="false">
      <c r="A1029" s="257"/>
      <c r="B1029" s="258"/>
      <c r="C1029" s="259"/>
    </row>
    <row r="1030" s="236" customFormat="true" ht="15.5" hidden="false" customHeight="false" outlineLevel="0" collapsed="false">
      <c r="A1030" s="257"/>
      <c r="B1030" s="258"/>
      <c r="C1030" s="259"/>
    </row>
    <row r="1031" s="236" customFormat="true" ht="15.5" hidden="false" customHeight="false" outlineLevel="0" collapsed="false">
      <c r="A1031" s="257"/>
      <c r="B1031" s="258"/>
      <c r="C1031" s="259"/>
    </row>
    <row r="1032" s="236" customFormat="true" ht="15.5" hidden="false" customHeight="false" outlineLevel="0" collapsed="false">
      <c r="A1032" s="257"/>
      <c r="B1032" s="258"/>
      <c r="C1032" s="259"/>
    </row>
    <row r="1033" s="236" customFormat="true" ht="15.5" hidden="false" customHeight="false" outlineLevel="0" collapsed="false">
      <c r="A1033" s="257"/>
      <c r="B1033" s="258"/>
      <c r="C1033" s="259"/>
    </row>
    <row r="1034" s="236" customFormat="true" ht="15.5" hidden="false" customHeight="false" outlineLevel="0" collapsed="false">
      <c r="A1034" s="257"/>
      <c r="B1034" s="258"/>
      <c r="C1034" s="259"/>
    </row>
    <row r="1035" s="236" customFormat="true" ht="15.5" hidden="false" customHeight="false" outlineLevel="0" collapsed="false">
      <c r="A1035" s="257"/>
      <c r="B1035" s="258"/>
      <c r="C1035" s="259"/>
    </row>
    <row r="1036" s="236" customFormat="true" ht="15.5" hidden="false" customHeight="false" outlineLevel="0" collapsed="false">
      <c r="A1036" s="257"/>
      <c r="B1036" s="258"/>
      <c r="C1036" s="259"/>
    </row>
    <row r="1037" s="236" customFormat="true" ht="15.5" hidden="false" customHeight="false" outlineLevel="0" collapsed="false">
      <c r="A1037" s="257"/>
      <c r="B1037" s="258"/>
      <c r="C1037" s="259"/>
    </row>
    <row r="1038" s="236" customFormat="true" ht="15.5" hidden="false" customHeight="false" outlineLevel="0" collapsed="false">
      <c r="A1038" s="257"/>
      <c r="B1038" s="258"/>
      <c r="C1038" s="259"/>
    </row>
    <row r="1039" s="236" customFormat="true" ht="15.5" hidden="false" customHeight="false" outlineLevel="0" collapsed="false">
      <c r="A1039" s="257"/>
      <c r="B1039" s="258"/>
      <c r="C1039" s="259"/>
    </row>
    <row r="1040" s="236" customFormat="true" ht="15.5" hidden="false" customHeight="false" outlineLevel="0" collapsed="false">
      <c r="A1040" s="257"/>
      <c r="B1040" s="258"/>
      <c r="C1040" s="259"/>
    </row>
    <row r="1041" s="236" customFormat="true" ht="15.5" hidden="false" customHeight="false" outlineLevel="0" collapsed="false">
      <c r="A1041" s="257"/>
      <c r="B1041" s="258"/>
      <c r="C1041" s="259"/>
    </row>
    <row r="1042" s="236" customFormat="true" ht="15.5" hidden="false" customHeight="false" outlineLevel="0" collapsed="false">
      <c r="A1042" s="257"/>
      <c r="B1042" s="258"/>
      <c r="C1042" s="259"/>
    </row>
    <row r="1043" s="236" customFormat="true" ht="15.5" hidden="false" customHeight="false" outlineLevel="0" collapsed="false">
      <c r="A1043" s="257"/>
      <c r="B1043" s="258"/>
      <c r="C1043" s="259"/>
    </row>
    <row r="1044" s="236" customFormat="true" ht="15.5" hidden="false" customHeight="false" outlineLevel="0" collapsed="false">
      <c r="A1044" s="257"/>
      <c r="B1044" s="258"/>
      <c r="C1044" s="259"/>
    </row>
    <row r="1045" s="236" customFormat="true" ht="15.5" hidden="false" customHeight="false" outlineLevel="0" collapsed="false">
      <c r="A1045" s="257"/>
      <c r="B1045" s="258"/>
      <c r="C1045" s="259"/>
    </row>
    <row r="1046" s="236" customFormat="true" ht="15.5" hidden="false" customHeight="false" outlineLevel="0" collapsed="false">
      <c r="A1046" s="257"/>
      <c r="B1046" s="258"/>
      <c r="C1046" s="259"/>
    </row>
    <row r="1047" s="236" customFormat="true" ht="15.5" hidden="false" customHeight="false" outlineLevel="0" collapsed="false">
      <c r="A1047" s="257"/>
      <c r="B1047" s="258"/>
      <c r="C1047" s="259"/>
    </row>
    <row r="1048" s="236" customFormat="true" ht="15.5" hidden="false" customHeight="false" outlineLevel="0" collapsed="false">
      <c r="A1048" s="257"/>
      <c r="B1048" s="258"/>
      <c r="C1048" s="259"/>
    </row>
    <row r="1049" s="236" customFormat="true" ht="15.5" hidden="false" customHeight="false" outlineLevel="0" collapsed="false">
      <c r="A1049" s="257"/>
      <c r="B1049" s="258"/>
      <c r="C1049" s="259"/>
    </row>
    <row r="1050" s="236" customFormat="true" ht="15.5" hidden="false" customHeight="false" outlineLevel="0" collapsed="false">
      <c r="A1050" s="257"/>
      <c r="B1050" s="258"/>
      <c r="C1050" s="259"/>
    </row>
    <row r="1051" s="236" customFormat="true" ht="15.5" hidden="false" customHeight="false" outlineLevel="0" collapsed="false">
      <c r="A1051" s="257"/>
      <c r="B1051" s="258"/>
      <c r="C1051" s="259"/>
    </row>
    <row r="1052" s="236" customFormat="true" ht="15.5" hidden="false" customHeight="false" outlineLevel="0" collapsed="false">
      <c r="A1052" s="257"/>
      <c r="B1052" s="258"/>
      <c r="C1052" s="259"/>
    </row>
    <row r="1053" s="236" customFormat="true" ht="15.5" hidden="false" customHeight="false" outlineLevel="0" collapsed="false">
      <c r="A1053" s="257"/>
      <c r="B1053" s="258"/>
      <c r="C1053" s="259"/>
    </row>
    <row r="1054" s="236" customFormat="true" ht="15.5" hidden="false" customHeight="false" outlineLevel="0" collapsed="false">
      <c r="A1054" s="257"/>
      <c r="B1054" s="258"/>
      <c r="C1054" s="259"/>
    </row>
    <row r="1055" s="236" customFormat="true" ht="15.5" hidden="false" customHeight="false" outlineLevel="0" collapsed="false">
      <c r="A1055" s="257"/>
      <c r="B1055" s="258"/>
      <c r="C1055" s="259"/>
    </row>
    <row r="1056" s="236" customFormat="true" ht="15.5" hidden="false" customHeight="false" outlineLevel="0" collapsed="false">
      <c r="A1056" s="257"/>
      <c r="B1056" s="258"/>
      <c r="C1056" s="259"/>
    </row>
    <row r="1057" s="236" customFormat="true" ht="15.5" hidden="false" customHeight="false" outlineLevel="0" collapsed="false">
      <c r="A1057" s="257"/>
      <c r="B1057" s="258"/>
      <c r="C1057" s="259"/>
    </row>
    <row r="1058" s="236" customFormat="true" ht="15.5" hidden="false" customHeight="false" outlineLevel="0" collapsed="false">
      <c r="A1058" s="257"/>
      <c r="B1058" s="258"/>
      <c r="C1058" s="259"/>
    </row>
    <row r="1059" s="236" customFormat="true" ht="15.5" hidden="false" customHeight="false" outlineLevel="0" collapsed="false">
      <c r="A1059" s="257"/>
      <c r="B1059" s="258"/>
      <c r="C1059" s="259"/>
    </row>
    <row r="1060" s="236" customFormat="true" ht="15.5" hidden="false" customHeight="false" outlineLevel="0" collapsed="false">
      <c r="A1060" s="257"/>
      <c r="B1060" s="258"/>
      <c r="C1060" s="259"/>
    </row>
    <row r="1061" s="236" customFormat="true" ht="15.5" hidden="false" customHeight="false" outlineLevel="0" collapsed="false">
      <c r="A1061" s="257"/>
      <c r="B1061" s="258"/>
      <c r="C1061" s="259"/>
    </row>
    <row r="1062" s="236" customFormat="true" ht="15.5" hidden="false" customHeight="false" outlineLevel="0" collapsed="false">
      <c r="A1062" s="257"/>
      <c r="B1062" s="258"/>
      <c r="C1062" s="259"/>
    </row>
    <row r="1063" s="236" customFormat="true" ht="15.5" hidden="false" customHeight="false" outlineLevel="0" collapsed="false">
      <c r="A1063" s="257"/>
      <c r="B1063" s="258"/>
      <c r="C1063" s="259"/>
    </row>
    <row r="1064" s="236" customFormat="true" ht="15.5" hidden="false" customHeight="false" outlineLevel="0" collapsed="false">
      <c r="A1064" s="257"/>
      <c r="B1064" s="258"/>
      <c r="C1064" s="259"/>
    </row>
    <row r="1065" s="236" customFormat="true" ht="15.5" hidden="false" customHeight="false" outlineLevel="0" collapsed="false">
      <c r="A1065" s="257"/>
      <c r="B1065" s="258"/>
      <c r="C1065" s="259"/>
    </row>
    <row r="1066" s="236" customFormat="true" ht="15.5" hidden="false" customHeight="false" outlineLevel="0" collapsed="false">
      <c r="A1066" s="257"/>
      <c r="B1066" s="258"/>
      <c r="C1066" s="259"/>
    </row>
    <row r="1067" s="236" customFormat="true" ht="15.5" hidden="false" customHeight="false" outlineLevel="0" collapsed="false">
      <c r="A1067" s="257"/>
      <c r="B1067" s="258"/>
      <c r="C1067" s="259"/>
    </row>
    <row r="1068" s="236" customFormat="true" ht="15.5" hidden="false" customHeight="false" outlineLevel="0" collapsed="false">
      <c r="A1068" s="257"/>
      <c r="B1068" s="258"/>
      <c r="C1068" s="259"/>
    </row>
    <row r="1069" s="236" customFormat="true" ht="15.5" hidden="false" customHeight="false" outlineLevel="0" collapsed="false">
      <c r="A1069" s="257"/>
      <c r="B1069" s="258"/>
      <c r="C1069" s="259"/>
    </row>
    <row r="1070" s="236" customFormat="true" ht="15.5" hidden="false" customHeight="false" outlineLevel="0" collapsed="false">
      <c r="A1070" s="257"/>
      <c r="B1070" s="258"/>
      <c r="C1070" s="259"/>
    </row>
    <row r="1071" s="236" customFormat="true" ht="15.5" hidden="false" customHeight="false" outlineLevel="0" collapsed="false">
      <c r="A1071" s="257"/>
      <c r="B1071" s="258"/>
      <c r="C1071" s="259"/>
    </row>
    <row r="1072" s="236" customFormat="true" ht="15.5" hidden="false" customHeight="false" outlineLevel="0" collapsed="false">
      <c r="A1072" s="257"/>
      <c r="B1072" s="258"/>
      <c r="C1072" s="259"/>
    </row>
    <row r="1073" s="236" customFormat="true" ht="15.5" hidden="false" customHeight="false" outlineLevel="0" collapsed="false">
      <c r="A1073" s="257"/>
      <c r="B1073" s="258"/>
      <c r="C1073" s="259"/>
    </row>
    <row r="1074" s="236" customFormat="true" ht="15.5" hidden="false" customHeight="false" outlineLevel="0" collapsed="false">
      <c r="A1074" s="257"/>
      <c r="B1074" s="258"/>
      <c r="C1074" s="259"/>
    </row>
    <row r="1075" s="236" customFormat="true" ht="15.5" hidden="false" customHeight="false" outlineLevel="0" collapsed="false">
      <c r="A1075" s="257"/>
      <c r="B1075" s="258"/>
      <c r="C1075" s="259"/>
    </row>
    <row r="1076" s="236" customFormat="true" ht="15.5" hidden="false" customHeight="false" outlineLevel="0" collapsed="false">
      <c r="A1076" s="257"/>
      <c r="B1076" s="258"/>
      <c r="C1076" s="259"/>
    </row>
    <row r="1077" s="236" customFormat="true" ht="15.5" hidden="false" customHeight="false" outlineLevel="0" collapsed="false">
      <c r="A1077" s="257"/>
      <c r="B1077" s="258"/>
      <c r="C1077" s="259"/>
    </row>
    <row r="1078" s="236" customFormat="true" ht="15.5" hidden="false" customHeight="false" outlineLevel="0" collapsed="false">
      <c r="A1078" s="257"/>
      <c r="B1078" s="258"/>
      <c r="C1078" s="259"/>
    </row>
    <row r="1079" s="236" customFormat="true" ht="15.5" hidden="false" customHeight="false" outlineLevel="0" collapsed="false">
      <c r="A1079" s="257"/>
      <c r="B1079" s="258"/>
      <c r="C1079" s="259"/>
    </row>
    <row r="1080" s="236" customFormat="true" ht="15.5" hidden="false" customHeight="false" outlineLevel="0" collapsed="false">
      <c r="A1080" s="257"/>
      <c r="B1080" s="258"/>
      <c r="C1080" s="259"/>
    </row>
    <row r="1081" s="236" customFormat="true" ht="15.5" hidden="false" customHeight="false" outlineLevel="0" collapsed="false">
      <c r="A1081" s="257"/>
      <c r="B1081" s="258"/>
      <c r="C1081" s="259"/>
    </row>
    <row r="1082" s="236" customFormat="true" ht="15.5" hidden="false" customHeight="false" outlineLevel="0" collapsed="false">
      <c r="A1082" s="257"/>
      <c r="B1082" s="258"/>
      <c r="C1082" s="259"/>
    </row>
    <row r="1083" s="236" customFormat="true" ht="15.5" hidden="false" customHeight="false" outlineLevel="0" collapsed="false">
      <c r="A1083" s="257"/>
      <c r="B1083" s="258"/>
      <c r="C1083" s="259"/>
    </row>
    <row r="1084" s="236" customFormat="true" ht="15.5" hidden="false" customHeight="false" outlineLevel="0" collapsed="false">
      <c r="A1084" s="257"/>
      <c r="B1084" s="258"/>
      <c r="C1084" s="259"/>
    </row>
    <row r="1085" s="236" customFormat="true" ht="15.5" hidden="false" customHeight="false" outlineLevel="0" collapsed="false">
      <c r="A1085" s="257"/>
      <c r="B1085" s="258"/>
      <c r="C1085" s="259"/>
    </row>
    <row r="1086" s="236" customFormat="true" ht="15.5" hidden="false" customHeight="false" outlineLevel="0" collapsed="false">
      <c r="A1086" s="257"/>
      <c r="B1086" s="258"/>
      <c r="C1086" s="259"/>
    </row>
    <row r="1087" s="236" customFormat="true" ht="15.5" hidden="false" customHeight="false" outlineLevel="0" collapsed="false">
      <c r="A1087" s="257"/>
      <c r="B1087" s="258"/>
      <c r="C1087" s="259"/>
    </row>
    <row r="1088" s="236" customFormat="true" ht="15.5" hidden="false" customHeight="false" outlineLevel="0" collapsed="false">
      <c r="A1088" s="257"/>
      <c r="B1088" s="258"/>
      <c r="C1088" s="259"/>
    </row>
    <row r="1089" s="236" customFormat="true" ht="15.5" hidden="false" customHeight="false" outlineLevel="0" collapsed="false">
      <c r="A1089" s="257"/>
      <c r="B1089" s="258"/>
      <c r="C1089" s="259"/>
    </row>
    <row r="1090" s="236" customFormat="true" ht="15.5" hidden="false" customHeight="false" outlineLevel="0" collapsed="false">
      <c r="A1090" s="257"/>
      <c r="B1090" s="258"/>
      <c r="C1090" s="259"/>
    </row>
    <row r="1091" s="236" customFormat="true" ht="15.5" hidden="false" customHeight="false" outlineLevel="0" collapsed="false">
      <c r="A1091" s="257"/>
      <c r="B1091" s="258"/>
      <c r="C1091" s="259"/>
    </row>
    <row r="1092" s="236" customFormat="true" ht="15.5" hidden="false" customHeight="false" outlineLevel="0" collapsed="false">
      <c r="A1092" s="257"/>
      <c r="B1092" s="258"/>
      <c r="C1092" s="259"/>
    </row>
    <row r="1093" s="236" customFormat="true" ht="15.5" hidden="false" customHeight="false" outlineLevel="0" collapsed="false">
      <c r="A1093" s="257"/>
      <c r="B1093" s="258"/>
      <c r="C1093" s="259"/>
    </row>
    <row r="1094" s="236" customFormat="true" ht="15.5" hidden="false" customHeight="false" outlineLevel="0" collapsed="false">
      <c r="A1094" s="257"/>
      <c r="B1094" s="258"/>
      <c r="C1094" s="259"/>
    </row>
    <row r="1095" s="236" customFormat="true" ht="15.5" hidden="false" customHeight="false" outlineLevel="0" collapsed="false">
      <c r="A1095" s="257"/>
      <c r="B1095" s="258"/>
      <c r="C1095" s="259"/>
    </row>
    <row r="1096" s="236" customFormat="true" ht="15.5" hidden="false" customHeight="false" outlineLevel="0" collapsed="false">
      <c r="A1096" s="257"/>
      <c r="B1096" s="258"/>
      <c r="C1096" s="259"/>
    </row>
    <row r="1097" s="236" customFormat="true" ht="15.5" hidden="false" customHeight="false" outlineLevel="0" collapsed="false">
      <c r="A1097" s="257"/>
      <c r="B1097" s="258"/>
      <c r="C1097" s="259"/>
    </row>
    <row r="1098" s="236" customFormat="true" ht="15.5" hidden="false" customHeight="false" outlineLevel="0" collapsed="false">
      <c r="A1098" s="257"/>
      <c r="B1098" s="258"/>
      <c r="C1098" s="259"/>
    </row>
    <row r="1099" s="236" customFormat="true" ht="15.5" hidden="false" customHeight="false" outlineLevel="0" collapsed="false">
      <c r="A1099" s="257"/>
      <c r="B1099" s="258"/>
      <c r="C1099" s="259"/>
    </row>
    <row r="1100" s="236" customFormat="true" ht="15.5" hidden="false" customHeight="false" outlineLevel="0" collapsed="false">
      <c r="A1100" s="257"/>
      <c r="B1100" s="258"/>
      <c r="C1100" s="259"/>
    </row>
    <row r="1101" s="236" customFormat="true" ht="15.5" hidden="false" customHeight="false" outlineLevel="0" collapsed="false">
      <c r="A1101" s="257"/>
      <c r="B1101" s="258"/>
      <c r="C1101" s="259"/>
    </row>
    <row r="1102" s="236" customFormat="true" ht="15.5" hidden="false" customHeight="false" outlineLevel="0" collapsed="false">
      <c r="A1102" s="257"/>
      <c r="B1102" s="258"/>
      <c r="C1102" s="259"/>
    </row>
    <row r="1103" s="236" customFormat="true" ht="15.5" hidden="false" customHeight="false" outlineLevel="0" collapsed="false">
      <c r="A1103" s="257"/>
      <c r="B1103" s="258"/>
      <c r="C1103" s="259"/>
    </row>
    <row r="1104" s="236" customFormat="true" ht="15.5" hidden="false" customHeight="false" outlineLevel="0" collapsed="false">
      <c r="A1104" s="257"/>
      <c r="B1104" s="258"/>
      <c r="C1104" s="259"/>
    </row>
    <row r="1105" s="236" customFormat="true" ht="15.5" hidden="false" customHeight="false" outlineLevel="0" collapsed="false">
      <c r="A1105" s="257"/>
      <c r="B1105" s="258"/>
      <c r="C1105" s="259"/>
    </row>
    <row r="1106" s="236" customFormat="true" ht="15.5" hidden="false" customHeight="false" outlineLevel="0" collapsed="false">
      <c r="A1106" s="257"/>
      <c r="B1106" s="258"/>
      <c r="C1106" s="259"/>
    </row>
    <row r="1107" s="236" customFormat="true" ht="15.5" hidden="false" customHeight="false" outlineLevel="0" collapsed="false">
      <c r="A1107" s="257"/>
      <c r="B1107" s="258"/>
      <c r="C1107" s="259"/>
    </row>
    <row r="1108" s="236" customFormat="true" ht="15.5" hidden="false" customHeight="false" outlineLevel="0" collapsed="false">
      <c r="A1108" s="257"/>
      <c r="B1108" s="258"/>
      <c r="C1108" s="259"/>
    </row>
    <row r="1109" s="236" customFormat="true" ht="15.5" hidden="false" customHeight="false" outlineLevel="0" collapsed="false">
      <c r="A1109" s="257"/>
      <c r="B1109" s="258"/>
      <c r="C1109" s="259"/>
    </row>
    <row r="1110" s="236" customFormat="true" ht="15.5" hidden="false" customHeight="false" outlineLevel="0" collapsed="false">
      <c r="A1110" s="257"/>
      <c r="B1110" s="258"/>
      <c r="C1110" s="259"/>
    </row>
    <row r="1111" s="236" customFormat="true" ht="15.5" hidden="false" customHeight="false" outlineLevel="0" collapsed="false">
      <c r="A1111" s="257"/>
      <c r="B1111" s="258"/>
      <c r="C1111" s="259"/>
    </row>
    <row r="1112" s="236" customFormat="true" ht="15.5" hidden="false" customHeight="false" outlineLevel="0" collapsed="false">
      <c r="A1112" s="257"/>
      <c r="B1112" s="258"/>
      <c r="C1112" s="259"/>
    </row>
    <row r="1113" s="236" customFormat="true" ht="15.5" hidden="false" customHeight="false" outlineLevel="0" collapsed="false">
      <c r="A1113" s="257"/>
      <c r="B1113" s="258"/>
      <c r="C1113" s="259"/>
    </row>
    <row r="1114" s="236" customFormat="true" ht="15.5" hidden="false" customHeight="false" outlineLevel="0" collapsed="false">
      <c r="A1114" s="257"/>
      <c r="B1114" s="258"/>
      <c r="C1114" s="259"/>
    </row>
    <row r="1115" s="236" customFormat="true" ht="15.5" hidden="false" customHeight="false" outlineLevel="0" collapsed="false">
      <c r="A1115" s="257"/>
      <c r="B1115" s="258"/>
      <c r="C1115" s="259"/>
    </row>
    <row r="1116" s="236" customFormat="true" ht="15.5" hidden="false" customHeight="false" outlineLevel="0" collapsed="false">
      <c r="A1116" s="257"/>
      <c r="B1116" s="258"/>
      <c r="C1116" s="259"/>
    </row>
    <row r="1117" s="236" customFormat="true" ht="15.5" hidden="false" customHeight="false" outlineLevel="0" collapsed="false">
      <c r="A1117" s="257"/>
      <c r="B1117" s="258"/>
      <c r="C1117" s="259"/>
    </row>
    <row r="1118" s="236" customFormat="true" ht="15.5" hidden="false" customHeight="false" outlineLevel="0" collapsed="false">
      <c r="A1118" s="257"/>
      <c r="B1118" s="258"/>
      <c r="C1118" s="259"/>
    </row>
    <row r="1119" s="236" customFormat="true" ht="15.5" hidden="false" customHeight="false" outlineLevel="0" collapsed="false">
      <c r="A1119" s="257"/>
      <c r="B1119" s="258"/>
      <c r="C1119" s="259"/>
    </row>
    <row r="1120" s="236" customFormat="true" ht="15.5" hidden="false" customHeight="false" outlineLevel="0" collapsed="false">
      <c r="A1120" s="257"/>
      <c r="B1120" s="258"/>
      <c r="C1120" s="259"/>
    </row>
    <row r="1121" s="236" customFormat="true" ht="15.5" hidden="false" customHeight="false" outlineLevel="0" collapsed="false">
      <c r="A1121" s="257"/>
      <c r="B1121" s="258"/>
      <c r="C1121" s="259"/>
    </row>
    <row r="1122" s="236" customFormat="true" ht="15.5" hidden="false" customHeight="false" outlineLevel="0" collapsed="false">
      <c r="A1122" s="257"/>
      <c r="B1122" s="258"/>
      <c r="C1122" s="259"/>
    </row>
    <row r="1123" s="236" customFormat="true" ht="15.5" hidden="false" customHeight="false" outlineLevel="0" collapsed="false">
      <c r="A1123" s="257"/>
      <c r="B1123" s="258"/>
      <c r="C1123" s="259"/>
    </row>
    <row r="1124" s="236" customFormat="true" ht="15.5" hidden="false" customHeight="false" outlineLevel="0" collapsed="false">
      <c r="A1124" s="257"/>
      <c r="B1124" s="258"/>
      <c r="C1124" s="259"/>
    </row>
    <row r="1125" s="236" customFormat="true" ht="15.5" hidden="false" customHeight="false" outlineLevel="0" collapsed="false">
      <c r="A1125" s="257"/>
      <c r="B1125" s="258"/>
      <c r="C1125" s="259"/>
    </row>
    <row r="1126" s="236" customFormat="true" ht="15.5" hidden="false" customHeight="false" outlineLevel="0" collapsed="false">
      <c r="A1126" s="257"/>
      <c r="B1126" s="258"/>
      <c r="C1126" s="259"/>
    </row>
    <row r="1127" s="236" customFormat="true" ht="15.5" hidden="false" customHeight="false" outlineLevel="0" collapsed="false">
      <c r="A1127" s="257"/>
      <c r="B1127" s="258"/>
      <c r="C1127" s="259"/>
    </row>
    <row r="1128" s="236" customFormat="true" ht="15.5" hidden="false" customHeight="false" outlineLevel="0" collapsed="false">
      <c r="A1128" s="257"/>
      <c r="B1128" s="258"/>
      <c r="C1128" s="259"/>
    </row>
    <row r="1129" s="236" customFormat="true" ht="15.5" hidden="false" customHeight="false" outlineLevel="0" collapsed="false">
      <c r="A1129" s="257"/>
      <c r="B1129" s="258"/>
      <c r="C1129" s="259"/>
    </row>
    <row r="1130" s="236" customFormat="true" ht="15.5" hidden="false" customHeight="false" outlineLevel="0" collapsed="false">
      <c r="A1130" s="257"/>
      <c r="B1130" s="258"/>
      <c r="C1130" s="259"/>
    </row>
    <row r="1131" s="236" customFormat="true" ht="15.5" hidden="false" customHeight="false" outlineLevel="0" collapsed="false">
      <c r="A1131" s="257"/>
      <c r="B1131" s="258"/>
      <c r="C1131" s="259"/>
    </row>
    <row r="1132" s="236" customFormat="true" ht="15.5" hidden="false" customHeight="false" outlineLevel="0" collapsed="false">
      <c r="A1132" s="257"/>
      <c r="B1132" s="258"/>
      <c r="C1132" s="259"/>
    </row>
    <row r="1133" s="236" customFormat="true" ht="15.5" hidden="false" customHeight="false" outlineLevel="0" collapsed="false">
      <c r="A1133" s="257"/>
      <c r="B1133" s="258"/>
      <c r="C1133" s="259"/>
    </row>
    <row r="1134" s="236" customFormat="true" ht="15.5" hidden="false" customHeight="false" outlineLevel="0" collapsed="false">
      <c r="A1134" s="257"/>
      <c r="B1134" s="258"/>
      <c r="C1134" s="259"/>
    </row>
    <row r="1135" s="236" customFormat="true" ht="15.5" hidden="false" customHeight="false" outlineLevel="0" collapsed="false">
      <c r="A1135" s="257"/>
      <c r="B1135" s="258"/>
      <c r="C1135" s="259"/>
    </row>
    <row r="1136" s="236" customFormat="true" ht="15.5" hidden="false" customHeight="false" outlineLevel="0" collapsed="false">
      <c r="A1136" s="257"/>
      <c r="B1136" s="258"/>
      <c r="C1136" s="259"/>
    </row>
    <row r="1137" s="236" customFormat="true" ht="15.5" hidden="false" customHeight="false" outlineLevel="0" collapsed="false">
      <c r="A1137" s="257"/>
      <c r="B1137" s="258"/>
      <c r="C1137" s="259"/>
    </row>
    <row r="1138" s="236" customFormat="true" ht="15.5" hidden="false" customHeight="false" outlineLevel="0" collapsed="false">
      <c r="A1138" s="257"/>
      <c r="B1138" s="258"/>
      <c r="C1138" s="259"/>
    </row>
    <row r="1139" s="236" customFormat="true" ht="15.5" hidden="false" customHeight="false" outlineLevel="0" collapsed="false">
      <c r="A1139" s="257"/>
      <c r="B1139" s="258"/>
      <c r="C1139" s="259"/>
    </row>
    <row r="1140" s="236" customFormat="true" ht="15.5" hidden="false" customHeight="false" outlineLevel="0" collapsed="false">
      <c r="A1140" s="257"/>
      <c r="B1140" s="258"/>
      <c r="C1140" s="259"/>
    </row>
    <row r="1141" s="236" customFormat="true" ht="15.5" hidden="false" customHeight="false" outlineLevel="0" collapsed="false">
      <c r="A1141" s="257"/>
      <c r="B1141" s="258"/>
      <c r="C1141" s="259"/>
    </row>
    <row r="1142" s="236" customFormat="true" ht="15.5" hidden="false" customHeight="false" outlineLevel="0" collapsed="false">
      <c r="A1142" s="257"/>
      <c r="B1142" s="258"/>
      <c r="C1142" s="259"/>
    </row>
    <row r="1143" s="236" customFormat="true" ht="15.5" hidden="false" customHeight="false" outlineLevel="0" collapsed="false">
      <c r="A1143" s="257"/>
      <c r="B1143" s="258"/>
      <c r="C1143" s="259"/>
    </row>
    <row r="1144" s="236" customFormat="true" ht="15.5" hidden="false" customHeight="false" outlineLevel="0" collapsed="false">
      <c r="A1144" s="257"/>
      <c r="B1144" s="258"/>
      <c r="C1144" s="259"/>
    </row>
    <row r="1145" s="236" customFormat="true" ht="15.5" hidden="false" customHeight="false" outlineLevel="0" collapsed="false">
      <c r="A1145" s="257"/>
      <c r="B1145" s="258"/>
      <c r="C1145" s="259"/>
    </row>
    <row r="1146" s="236" customFormat="true" ht="15.5" hidden="false" customHeight="false" outlineLevel="0" collapsed="false">
      <c r="A1146" s="257"/>
      <c r="B1146" s="258"/>
      <c r="C1146" s="259"/>
    </row>
    <row r="1147" s="236" customFormat="true" ht="15.5" hidden="false" customHeight="false" outlineLevel="0" collapsed="false">
      <c r="A1147" s="257"/>
      <c r="B1147" s="258"/>
      <c r="C1147" s="259"/>
    </row>
    <row r="1148" s="236" customFormat="true" ht="15.5" hidden="false" customHeight="false" outlineLevel="0" collapsed="false">
      <c r="A1148" s="257"/>
      <c r="B1148" s="258"/>
      <c r="C1148" s="259"/>
    </row>
    <row r="1149" s="236" customFormat="true" ht="15.5" hidden="false" customHeight="false" outlineLevel="0" collapsed="false">
      <c r="A1149" s="257"/>
      <c r="B1149" s="258"/>
      <c r="C1149" s="259"/>
    </row>
    <row r="1150" s="236" customFormat="true" ht="15.5" hidden="false" customHeight="false" outlineLevel="0" collapsed="false">
      <c r="A1150" s="257"/>
      <c r="B1150" s="258"/>
      <c r="C1150" s="259"/>
    </row>
    <row r="1151" s="236" customFormat="true" ht="15.5" hidden="false" customHeight="false" outlineLevel="0" collapsed="false">
      <c r="A1151" s="257"/>
      <c r="B1151" s="258"/>
      <c r="C1151" s="259"/>
    </row>
    <row r="1152" s="236" customFormat="true" ht="15.5" hidden="false" customHeight="false" outlineLevel="0" collapsed="false">
      <c r="A1152" s="257"/>
      <c r="B1152" s="258"/>
      <c r="C1152" s="259"/>
    </row>
    <row r="1153" s="236" customFormat="true" ht="15.5" hidden="false" customHeight="false" outlineLevel="0" collapsed="false">
      <c r="A1153" s="257"/>
      <c r="B1153" s="258"/>
      <c r="C1153" s="259"/>
    </row>
    <row r="1154" s="236" customFormat="true" ht="15.5" hidden="false" customHeight="false" outlineLevel="0" collapsed="false">
      <c r="A1154" s="257"/>
      <c r="B1154" s="258"/>
      <c r="C1154" s="259"/>
    </row>
    <row r="1155" s="236" customFormat="true" ht="15.5" hidden="false" customHeight="false" outlineLevel="0" collapsed="false">
      <c r="A1155" s="257"/>
      <c r="B1155" s="258"/>
      <c r="C1155" s="259"/>
    </row>
    <row r="1156" s="236" customFormat="true" ht="15.5" hidden="false" customHeight="false" outlineLevel="0" collapsed="false">
      <c r="A1156" s="257"/>
      <c r="B1156" s="258"/>
      <c r="C1156" s="259"/>
    </row>
    <row r="1157" s="236" customFormat="true" ht="15.5" hidden="false" customHeight="false" outlineLevel="0" collapsed="false">
      <c r="A1157" s="257"/>
      <c r="B1157" s="258"/>
      <c r="C1157" s="259"/>
    </row>
    <row r="1158" s="236" customFormat="true" ht="15.5" hidden="false" customHeight="false" outlineLevel="0" collapsed="false">
      <c r="A1158" s="257"/>
      <c r="B1158" s="258"/>
      <c r="C1158" s="259"/>
    </row>
    <row r="1159" s="236" customFormat="true" ht="15.5" hidden="false" customHeight="false" outlineLevel="0" collapsed="false">
      <c r="A1159" s="257"/>
      <c r="B1159" s="258"/>
      <c r="C1159" s="259"/>
    </row>
    <row r="1160" s="236" customFormat="true" ht="15.5" hidden="false" customHeight="false" outlineLevel="0" collapsed="false">
      <c r="A1160" s="257"/>
      <c r="B1160" s="258"/>
      <c r="C1160" s="259"/>
    </row>
    <row r="1161" s="236" customFormat="true" ht="15.5" hidden="false" customHeight="false" outlineLevel="0" collapsed="false">
      <c r="A1161" s="257"/>
      <c r="B1161" s="258"/>
      <c r="C1161" s="259"/>
    </row>
    <row r="1162" s="236" customFormat="true" ht="15.5" hidden="false" customHeight="false" outlineLevel="0" collapsed="false">
      <c r="A1162" s="257"/>
      <c r="B1162" s="258"/>
      <c r="C1162" s="259"/>
    </row>
    <row r="1163" s="236" customFormat="true" ht="15.5" hidden="false" customHeight="false" outlineLevel="0" collapsed="false">
      <c r="A1163" s="257"/>
      <c r="B1163" s="258"/>
      <c r="C1163" s="259"/>
    </row>
    <row r="1164" s="236" customFormat="true" ht="15.5" hidden="false" customHeight="false" outlineLevel="0" collapsed="false">
      <c r="A1164" s="257"/>
      <c r="B1164" s="258"/>
      <c r="C1164" s="259"/>
    </row>
    <row r="1165" s="236" customFormat="true" ht="15.5" hidden="false" customHeight="false" outlineLevel="0" collapsed="false">
      <c r="A1165" s="257"/>
      <c r="B1165" s="258"/>
      <c r="C1165" s="259"/>
    </row>
    <row r="1166" s="236" customFormat="true" ht="15.5" hidden="false" customHeight="false" outlineLevel="0" collapsed="false">
      <c r="A1166" s="257"/>
      <c r="B1166" s="258"/>
      <c r="C1166" s="259"/>
    </row>
    <row r="1167" s="236" customFormat="true" ht="15.5" hidden="false" customHeight="false" outlineLevel="0" collapsed="false">
      <c r="A1167" s="257"/>
      <c r="B1167" s="258"/>
      <c r="C1167" s="259"/>
    </row>
    <row r="1168" s="236" customFormat="true" ht="15.5" hidden="false" customHeight="false" outlineLevel="0" collapsed="false">
      <c r="A1168" s="257"/>
      <c r="B1168" s="258"/>
      <c r="C1168" s="259"/>
    </row>
    <row r="1169" s="236" customFormat="true" ht="15.5" hidden="false" customHeight="false" outlineLevel="0" collapsed="false">
      <c r="A1169" s="257"/>
      <c r="B1169" s="258"/>
      <c r="C1169" s="259"/>
    </row>
    <row r="1170" s="236" customFormat="true" ht="15.5" hidden="false" customHeight="false" outlineLevel="0" collapsed="false">
      <c r="A1170" s="257"/>
      <c r="B1170" s="258"/>
      <c r="C1170" s="259"/>
    </row>
    <row r="1171" s="236" customFormat="true" ht="15.5" hidden="false" customHeight="false" outlineLevel="0" collapsed="false">
      <c r="A1171" s="257"/>
      <c r="B1171" s="258"/>
      <c r="C1171" s="259"/>
    </row>
    <row r="1172" s="236" customFormat="true" ht="15.5" hidden="false" customHeight="false" outlineLevel="0" collapsed="false">
      <c r="A1172" s="257"/>
      <c r="B1172" s="258"/>
      <c r="C1172" s="259"/>
    </row>
    <row r="1173" s="236" customFormat="true" ht="15.5" hidden="false" customHeight="false" outlineLevel="0" collapsed="false">
      <c r="A1173" s="257"/>
      <c r="B1173" s="258"/>
      <c r="C1173" s="259"/>
    </row>
    <row r="1174" s="236" customFormat="true" ht="15.5" hidden="false" customHeight="false" outlineLevel="0" collapsed="false">
      <c r="A1174" s="257"/>
      <c r="B1174" s="258"/>
      <c r="C1174" s="259"/>
    </row>
    <row r="1175" s="236" customFormat="true" ht="15.5" hidden="false" customHeight="false" outlineLevel="0" collapsed="false">
      <c r="A1175" s="257"/>
      <c r="B1175" s="258"/>
      <c r="C1175" s="259"/>
    </row>
    <row r="1176" s="236" customFormat="true" ht="15.5" hidden="false" customHeight="false" outlineLevel="0" collapsed="false">
      <c r="A1176" s="257"/>
      <c r="B1176" s="258"/>
      <c r="C1176" s="259"/>
    </row>
    <row r="1177" s="236" customFormat="true" ht="15.5" hidden="false" customHeight="false" outlineLevel="0" collapsed="false">
      <c r="A1177" s="257"/>
      <c r="B1177" s="258"/>
      <c r="C1177" s="259"/>
    </row>
    <row r="1178" s="236" customFormat="true" ht="15.5" hidden="false" customHeight="false" outlineLevel="0" collapsed="false">
      <c r="A1178" s="257"/>
      <c r="B1178" s="258"/>
      <c r="C1178" s="259"/>
    </row>
    <row r="1179" s="236" customFormat="true" ht="15.5" hidden="false" customHeight="false" outlineLevel="0" collapsed="false">
      <c r="A1179" s="257"/>
      <c r="B1179" s="258"/>
      <c r="C1179" s="259"/>
    </row>
    <row r="1180" s="236" customFormat="true" ht="15.5" hidden="false" customHeight="false" outlineLevel="0" collapsed="false">
      <c r="A1180" s="257"/>
      <c r="B1180" s="258"/>
      <c r="C1180" s="259"/>
    </row>
    <row r="1181" s="236" customFormat="true" ht="15.5" hidden="false" customHeight="false" outlineLevel="0" collapsed="false">
      <c r="A1181" s="257"/>
      <c r="B1181" s="258"/>
      <c r="C1181" s="259"/>
    </row>
    <row r="1182" s="236" customFormat="true" ht="15.5" hidden="false" customHeight="false" outlineLevel="0" collapsed="false">
      <c r="A1182" s="257"/>
      <c r="B1182" s="258"/>
      <c r="C1182" s="259"/>
    </row>
    <row r="1183" s="236" customFormat="true" ht="15.5" hidden="false" customHeight="false" outlineLevel="0" collapsed="false">
      <c r="A1183" s="257"/>
      <c r="B1183" s="258"/>
      <c r="C1183" s="259"/>
    </row>
    <row r="1184" s="236" customFormat="true" ht="15.5" hidden="false" customHeight="false" outlineLevel="0" collapsed="false">
      <c r="A1184" s="257"/>
      <c r="B1184" s="258"/>
      <c r="C1184" s="259"/>
    </row>
    <row r="1185" s="236" customFormat="true" ht="15.5" hidden="false" customHeight="false" outlineLevel="0" collapsed="false">
      <c r="A1185" s="257"/>
      <c r="B1185" s="258"/>
      <c r="C1185" s="259"/>
    </row>
    <row r="1186" s="236" customFormat="true" ht="15.5" hidden="false" customHeight="false" outlineLevel="0" collapsed="false">
      <c r="A1186" s="240"/>
      <c r="B1186" s="260"/>
      <c r="C1186" s="261"/>
    </row>
    <row r="1187" s="236" customFormat="true" ht="15.5" hidden="false" customHeight="false" outlineLevel="0" collapsed="false">
      <c r="A1187" s="240"/>
      <c r="B1187" s="260"/>
      <c r="C1187" s="261"/>
    </row>
    <row r="1188" s="236" customFormat="true" ht="15.5" hidden="false" customHeight="false" outlineLevel="0" collapsed="false">
      <c r="A1188" s="240"/>
      <c r="B1188" s="260"/>
      <c r="C1188" s="261"/>
    </row>
    <row r="1189" s="236" customFormat="true" ht="15.5" hidden="false" customHeight="false" outlineLevel="0" collapsed="false">
      <c r="A1189" s="240"/>
      <c r="B1189" s="260"/>
      <c r="C1189" s="261"/>
    </row>
    <row r="1190" s="236" customFormat="true" ht="15.5" hidden="false" customHeight="false" outlineLevel="0" collapsed="false">
      <c r="A1190" s="240"/>
      <c r="B1190" s="260"/>
      <c r="C1190" s="261"/>
    </row>
    <row r="1191" s="236" customFormat="true" ht="15.5" hidden="false" customHeight="false" outlineLevel="0" collapsed="false">
      <c r="A1191" s="240"/>
      <c r="B1191" s="260"/>
      <c r="C1191" s="261"/>
    </row>
    <row r="1192" s="236" customFormat="true" ht="15.5" hidden="false" customHeight="false" outlineLevel="0" collapsed="false">
      <c r="A1192" s="240"/>
      <c r="B1192" s="260"/>
      <c r="C1192" s="261"/>
    </row>
    <row r="1193" s="236" customFormat="true" ht="15.5" hidden="false" customHeight="false" outlineLevel="0" collapsed="false">
      <c r="A1193" s="240"/>
      <c r="B1193" s="260"/>
      <c r="C1193" s="261"/>
    </row>
    <row r="1194" s="236" customFormat="true" ht="15.5" hidden="false" customHeight="false" outlineLevel="0" collapsed="false">
      <c r="A1194" s="240"/>
      <c r="B1194" s="260"/>
      <c r="C1194" s="261"/>
    </row>
    <row r="1195" s="236" customFormat="true" ht="15.5" hidden="false" customHeight="false" outlineLevel="0" collapsed="false">
      <c r="A1195" s="240"/>
      <c r="B1195" s="260"/>
      <c r="C1195" s="261"/>
    </row>
    <row r="1196" s="236" customFormat="true" ht="15.5" hidden="false" customHeight="false" outlineLevel="0" collapsed="false">
      <c r="A1196" s="240"/>
      <c r="B1196" s="260"/>
      <c r="C1196" s="261"/>
    </row>
    <row r="1197" s="236" customFormat="true" ht="15.5" hidden="false" customHeight="false" outlineLevel="0" collapsed="false">
      <c r="A1197" s="240"/>
      <c r="B1197" s="260"/>
      <c r="C1197" s="261"/>
    </row>
    <row r="1198" s="236" customFormat="true" ht="15.5" hidden="false" customHeight="false" outlineLevel="0" collapsed="false">
      <c r="A1198" s="240"/>
      <c r="B1198" s="260"/>
      <c r="C1198" s="261"/>
    </row>
    <row r="1199" s="236" customFormat="true" ht="15.5" hidden="false" customHeight="false" outlineLevel="0" collapsed="false">
      <c r="A1199" s="240"/>
      <c r="B1199" s="260"/>
      <c r="C1199" s="261"/>
    </row>
    <row r="1200" s="236" customFormat="true" ht="15.5" hidden="false" customHeight="false" outlineLevel="0" collapsed="false">
      <c r="A1200" s="240"/>
      <c r="B1200" s="260"/>
      <c r="C1200" s="261"/>
    </row>
    <row r="1201" s="236" customFormat="true" ht="15.5" hidden="false" customHeight="false" outlineLevel="0" collapsed="false">
      <c r="A1201" s="240"/>
      <c r="B1201" s="260"/>
      <c r="C1201" s="261"/>
    </row>
    <row r="1202" s="236" customFormat="true" ht="15.5" hidden="false" customHeight="false" outlineLevel="0" collapsed="false">
      <c r="A1202" s="240"/>
      <c r="B1202" s="260"/>
      <c r="C1202" s="261"/>
    </row>
    <row r="1203" s="236" customFormat="true" ht="15.5" hidden="false" customHeight="false" outlineLevel="0" collapsed="false">
      <c r="A1203" s="240"/>
      <c r="B1203" s="260"/>
      <c r="C1203" s="261"/>
    </row>
    <row r="1204" s="236" customFormat="true" ht="15.5" hidden="false" customHeight="false" outlineLevel="0" collapsed="false">
      <c r="A1204" s="240"/>
      <c r="B1204" s="260"/>
      <c r="C1204" s="261"/>
    </row>
    <row r="1205" s="236" customFormat="true" ht="15.5" hidden="false" customHeight="false" outlineLevel="0" collapsed="false">
      <c r="A1205" s="240"/>
      <c r="B1205" s="260"/>
      <c r="C1205" s="261"/>
    </row>
    <row r="1206" s="236" customFormat="true" ht="15.5" hidden="false" customHeight="false" outlineLevel="0" collapsed="false">
      <c r="A1206" s="240"/>
      <c r="B1206" s="260"/>
      <c r="C1206" s="261"/>
    </row>
    <row r="1207" s="236" customFormat="true" ht="15.5" hidden="false" customHeight="false" outlineLevel="0" collapsed="false">
      <c r="A1207" s="240"/>
      <c r="B1207" s="260"/>
      <c r="C1207" s="261"/>
    </row>
    <row r="1208" s="236" customFormat="true" ht="15.5" hidden="false" customHeight="false" outlineLevel="0" collapsed="false">
      <c r="A1208" s="240"/>
      <c r="B1208" s="260"/>
      <c r="C1208" s="261"/>
    </row>
    <row r="1209" s="236" customFormat="true" ht="15.5" hidden="false" customHeight="false" outlineLevel="0" collapsed="false">
      <c r="A1209" s="240"/>
      <c r="B1209" s="260"/>
      <c r="C1209" s="261"/>
    </row>
    <row r="1210" s="236" customFormat="true" ht="15.5" hidden="false" customHeight="false" outlineLevel="0" collapsed="false">
      <c r="A1210" s="240"/>
      <c r="B1210" s="260"/>
      <c r="C1210" s="261"/>
    </row>
    <row r="1211" s="236" customFormat="true" ht="15.5" hidden="false" customHeight="false" outlineLevel="0" collapsed="false">
      <c r="A1211" s="240"/>
      <c r="B1211" s="260"/>
      <c r="C1211" s="261"/>
    </row>
    <row r="1212" s="236" customFormat="true" ht="15.5" hidden="false" customHeight="false" outlineLevel="0" collapsed="false">
      <c r="A1212" s="240"/>
      <c r="B1212" s="260"/>
      <c r="C1212" s="261"/>
    </row>
    <row r="1213" s="236" customFormat="true" ht="15.5" hidden="false" customHeight="false" outlineLevel="0" collapsed="false">
      <c r="A1213" s="240"/>
      <c r="B1213" s="260"/>
      <c r="C1213" s="261"/>
    </row>
    <row r="1214" s="236" customFormat="true" ht="15.5" hidden="false" customHeight="false" outlineLevel="0" collapsed="false">
      <c r="A1214" s="240"/>
      <c r="B1214" s="260"/>
      <c r="C1214" s="261"/>
    </row>
    <row r="1215" s="236" customFormat="true" ht="15.5" hidden="false" customHeight="false" outlineLevel="0" collapsed="false">
      <c r="A1215" s="240"/>
      <c r="B1215" s="260"/>
      <c r="C1215" s="261"/>
    </row>
    <row r="1216" s="236" customFormat="true" ht="15.5" hidden="false" customHeight="false" outlineLevel="0" collapsed="false">
      <c r="A1216" s="240"/>
      <c r="B1216" s="260"/>
      <c r="C1216" s="261"/>
    </row>
    <row r="1217" s="236" customFormat="true" ht="15.5" hidden="false" customHeight="false" outlineLevel="0" collapsed="false">
      <c r="A1217" s="240"/>
      <c r="B1217" s="260"/>
      <c r="C1217" s="261"/>
    </row>
    <row r="1218" s="236" customFormat="true" ht="15.5" hidden="false" customHeight="false" outlineLevel="0" collapsed="false">
      <c r="A1218" s="240"/>
      <c r="B1218" s="260"/>
      <c r="C1218" s="261"/>
    </row>
    <row r="1219" s="236" customFormat="true" ht="15.5" hidden="false" customHeight="false" outlineLevel="0" collapsed="false">
      <c r="A1219" s="240"/>
      <c r="B1219" s="260"/>
      <c r="C1219" s="261"/>
    </row>
    <row r="1220" s="236" customFormat="true" ht="15.5" hidden="false" customHeight="false" outlineLevel="0" collapsed="false">
      <c r="A1220" s="240"/>
      <c r="B1220" s="260"/>
      <c r="C1220" s="261"/>
    </row>
    <row r="1221" s="236" customFormat="true" ht="15.5" hidden="false" customHeight="false" outlineLevel="0" collapsed="false">
      <c r="A1221" s="240"/>
      <c r="B1221" s="260"/>
      <c r="C1221" s="261"/>
    </row>
    <row r="1222" s="236" customFormat="true" ht="15.5" hidden="false" customHeight="false" outlineLevel="0" collapsed="false">
      <c r="A1222" s="240"/>
      <c r="B1222" s="260"/>
      <c r="C1222" s="261"/>
    </row>
    <row r="1223" s="236" customFormat="true" ht="15.5" hidden="false" customHeight="false" outlineLevel="0" collapsed="false">
      <c r="A1223" s="240"/>
      <c r="B1223" s="260"/>
      <c r="C1223" s="261"/>
    </row>
    <row r="1224" s="236" customFormat="true" ht="15.5" hidden="false" customHeight="false" outlineLevel="0" collapsed="false">
      <c r="A1224" s="240"/>
      <c r="B1224" s="260"/>
      <c r="C1224" s="261"/>
    </row>
    <row r="1225" s="236" customFormat="true" ht="15.5" hidden="false" customHeight="false" outlineLevel="0" collapsed="false">
      <c r="A1225" s="240"/>
      <c r="B1225" s="260"/>
      <c r="C1225" s="261"/>
    </row>
    <row r="1226" s="236" customFormat="true" ht="15.5" hidden="false" customHeight="false" outlineLevel="0" collapsed="false">
      <c r="A1226" s="240"/>
      <c r="B1226" s="260"/>
      <c r="C1226" s="261"/>
    </row>
    <row r="1227" s="236" customFormat="true" ht="15.5" hidden="false" customHeight="false" outlineLevel="0" collapsed="false">
      <c r="A1227" s="240"/>
      <c r="B1227" s="260"/>
      <c r="C1227" s="261"/>
    </row>
    <row r="1228" s="236" customFormat="true" ht="15.5" hidden="false" customHeight="false" outlineLevel="0" collapsed="false">
      <c r="A1228" s="240"/>
      <c r="B1228" s="260"/>
      <c r="C1228" s="261"/>
    </row>
    <row r="1229" s="236" customFormat="true" ht="15.5" hidden="false" customHeight="false" outlineLevel="0" collapsed="false">
      <c r="A1229" s="240"/>
      <c r="B1229" s="260"/>
      <c r="C1229" s="261"/>
    </row>
    <row r="1230" s="236" customFormat="true" ht="15.5" hidden="false" customHeight="false" outlineLevel="0" collapsed="false">
      <c r="A1230" s="240"/>
      <c r="B1230" s="260"/>
      <c r="C1230" s="261"/>
    </row>
    <row r="1231" s="236" customFormat="true" ht="15.5" hidden="false" customHeight="false" outlineLevel="0" collapsed="false">
      <c r="A1231" s="240"/>
      <c r="B1231" s="260"/>
      <c r="C1231" s="261"/>
    </row>
    <row r="1232" s="236" customFormat="true" ht="15.5" hidden="false" customHeight="false" outlineLevel="0" collapsed="false">
      <c r="A1232" s="240"/>
      <c r="B1232" s="260"/>
      <c r="C1232" s="261"/>
    </row>
    <row r="1233" s="236" customFormat="true" ht="15.5" hidden="false" customHeight="false" outlineLevel="0" collapsed="false">
      <c r="A1233" s="240"/>
      <c r="B1233" s="260"/>
      <c r="C1233" s="261"/>
    </row>
    <row r="1234" s="236" customFormat="true" ht="15.5" hidden="false" customHeight="false" outlineLevel="0" collapsed="false">
      <c r="A1234" s="240"/>
      <c r="B1234" s="260"/>
      <c r="C1234" s="261"/>
    </row>
    <row r="1235" s="236" customFormat="true" ht="15.5" hidden="false" customHeight="false" outlineLevel="0" collapsed="false">
      <c r="A1235" s="240"/>
      <c r="B1235" s="260"/>
      <c r="C1235" s="261"/>
    </row>
    <row r="1236" s="236" customFormat="true" ht="15.5" hidden="false" customHeight="false" outlineLevel="0" collapsed="false">
      <c r="A1236" s="240"/>
      <c r="B1236" s="260"/>
      <c r="C1236" s="261"/>
    </row>
    <row r="1237" s="236" customFormat="true" ht="15.5" hidden="false" customHeight="false" outlineLevel="0" collapsed="false">
      <c r="A1237" s="240"/>
      <c r="B1237" s="260"/>
      <c r="C1237" s="261"/>
    </row>
    <row r="1238" s="236" customFormat="true" ht="15.5" hidden="false" customHeight="false" outlineLevel="0" collapsed="false">
      <c r="A1238" s="240"/>
      <c r="B1238" s="260"/>
      <c r="C1238" s="261"/>
    </row>
    <row r="1239" s="236" customFormat="true" ht="15.5" hidden="false" customHeight="false" outlineLevel="0" collapsed="false">
      <c r="A1239" s="240"/>
      <c r="B1239" s="260"/>
      <c r="C1239" s="261"/>
    </row>
    <row r="1240" s="236" customFormat="true" ht="15.5" hidden="false" customHeight="false" outlineLevel="0" collapsed="false">
      <c r="A1240" s="240"/>
      <c r="B1240" s="260"/>
      <c r="C1240" s="261"/>
    </row>
    <row r="1241" s="236" customFormat="true" ht="15.5" hidden="false" customHeight="false" outlineLevel="0" collapsed="false">
      <c r="A1241" s="240"/>
      <c r="B1241" s="260"/>
      <c r="C1241" s="261"/>
    </row>
    <row r="1242" s="236" customFormat="true" ht="15.5" hidden="false" customHeight="false" outlineLevel="0" collapsed="false">
      <c r="A1242" s="240"/>
      <c r="B1242" s="260"/>
      <c r="C1242" s="261"/>
    </row>
    <row r="1243" s="236" customFormat="true" ht="15.5" hidden="false" customHeight="false" outlineLevel="0" collapsed="false">
      <c r="A1243" s="240"/>
      <c r="B1243" s="260"/>
      <c r="C1243" s="261"/>
    </row>
    <row r="1244" s="236" customFormat="true" ht="15.5" hidden="false" customHeight="false" outlineLevel="0" collapsed="false">
      <c r="A1244" s="240"/>
      <c r="B1244" s="260"/>
      <c r="C1244" s="261"/>
    </row>
    <row r="1245" s="236" customFormat="true" ht="15.5" hidden="false" customHeight="false" outlineLevel="0" collapsed="false">
      <c r="A1245" s="240"/>
      <c r="B1245" s="260"/>
      <c r="C1245" s="261"/>
    </row>
    <row r="1246" s="236" customFormat="true" ht="15.5" hidden="false" customHeight="false" outlineLevel="0" collapsed="false">
      <c r="A1246" s="240"/>
      <c r="B1246" s="260"/>
      <c r="C1246" s="261"/>
    </row>
    <row r="1247" s="236" customFormat="true" ht="15.5" hidden="false" customHeight="false" outlineLevel="0" collapsed="false">
      <c r="A1247" s="240"/>
      <c r="B1247" s="260"/>
      <c r="C1247" s="261"/>
    </row>
    <row r="1248" s="236" customFormat="true" ht="15.5" hidden="false" customHeight="false" outlineLevel="0" collapsed="false">
      <c r="A1248" s="240"/>
      <c r="B1248" s="260"/>
      <c r="C1248" s="261"/>
    </row>
    <row r="1249" s="236" customFormat="true" ht="15.5" hidden="false" customHeight="false" outlineLevel="0" collapsed="false">
      <c r="A1249" s="240"/>
      <c r="B1249" s="260"/>
      <c r="C1249" s="261"/>
    </row>
    <row r="1250" s="236" customFormat="true" ht="15.5" hidden="false" customHeight="false" outlineLevel="0" collapsed="false">
      <c r="A1250" s="240"/>
      <c r="B1250" s="260"/>
      <c r="C1250" s="261"/>
    </row>
    <row r="1251" s="236" customFormat="true" ht="15.5" hidden="false" customHeight="false" outlineLevel="0" collapsed="false">
      <c r="A1251" s="240"/>
      <c r="B1251" s="260"/>
      <c r="C1251" s="261"/>
    </row>
    <row r="1252" s="236" customFormat="true" ht="15.5" hidden="false" customHeight="false" outlineLevel="0" collapsed="false">
      <c r="A1252" s="240"/>
      <c r="B1252" s="260"/>
      <c r="C1252" s="261"/>
    </row>
    <row r="1253" s="236" customFormat="true" ht="15.5" hidden="false" customHeight="false" outlineLevel="0" collapsed="false">
      <c r="A1253" s="240"/>
      <c r="B1253" s="260"/>
      <c r="C1253" s="261"/>
    </row>
    <row r="1254" s="236" customFormat="true" ht="15.5" hidden="false" customHeight="false" outlineLevel="0" collapsed="false">
      <c r="A1254" s="240"/>
      <c r="B1254" s="260"/>
      <c r="C1254" s="261"/>
    </row>
    <row r="1255" s="236" customFormat="true" ht="15.5" hidden="false" customHeight="false" outlineLevel="0" collapsed="false">
      <c r="A1255" s="240"/>
      <c r="B1255" s="260"/>
      <c r="C1255" s="261"/>
    </row>
    <row r="1256" s="236" customFormat="true" ht="15.5" hidden="false" customHeight="false" outlineLevel="0" collapsed="false">
      <c r="A1256" s="240"/>
      <c r="B1256" s="260"/>
      <c r="C1256" s="261"/>
    </row>
    <row r="1257" s="236" customFormat="true" ht="15.5" hidden="false" customHeight="false" outlineLevel="0" collapsed="false">
      <c r="A1257" s="240"/>
      <c r="B1257" s="260"/>
      <c r="C1257" s="261"/>
    </row>
    <row r="1258" s="236" customFormat="true" ht="15.5" hidden="false" customHeight="false" outlineLevel="0" collapsed="false">
      <c r="A1258" s="240"/>
      <c r="B1258" s="260"/>
      <c r="C1258" s="261"/>
    </row>
    <row r="1259" s="236" customFormat="true" ht="15.5" hidden="false" customHeight="false" outlineLevel="0" collapsed="false">
      <c r="A1259" s="240"/>
      <c r="B1259" s="260"/>
      <c r="C1259" s="261"/>
    </row>
    <row r="1260" s="236" customFormat="true" ht="15.5" hidden="false" customHeight="false" outlineLevel="0" collapsed="false">
      <c r="A1260" s="240"/>
      <c r="B1260" s="260"/>
      <c r="C1260" s="261"/>
    </row>
    <row r="1261" s="236" customFormat="true" ht="15.5" hidden="false" customHeight="false" outlineLevel="0" collapsed="false">
      <c r="A1261" s="240"/>
      <c r="B1261" s="260"/>
      <c r="C1261" s="261"/>
    </row>
    <row r="1262" s="236" customFormat="true" ht="15.5" hidden="false" customHeight="false" outlineLevel="0" collapsed="false">
      <c r="A1262" s="240"/>
      <c r="B1262" s="260"/>
      <c r="C1262" s="261"/>
    </row>
    <row r="1263" s="236" customFormat="true" ht="15.5" hidden="false" customHeight="false" outlineLevel="0" collapsed="false">
      <c r="A1263" s="240"/>
      <c r="B1263" s="260"/>
      <c r="C1263" s="261"/>
    </row>
    <row r="1264" s="236" customFormat="true" ht="15.5" hidden="false" customHeight="false" outlineLevel="0" collapsed="false">
      <c r="A1264" s="240"/>
      <c r="B1264" s="260"/>
      <c r="C1264" s="261"/>
    </row>
    <row r="1265" s="236" customFormat="true" ht="15.5" hidden="false" customHeight="false" outlineLevel="0" collapsed="false">
      <c r="A1265" s="240"/>
      <c r="B1265" s="260"/>
      <c r="C1265" s="261"/>
    </row>
    <row r="1266" s="236" customFormat="true" ht="15.5" hidden="false" customHeight="false" outlineLevel="0" collapsed="false">
      <c r="A1266" s="240"/>
      <c r="B1266" s="260"/>
      <c r="C1266" s="261"/>
    </row>
    <row r="1267" s="236" customFormat="true" ht="15.5" hidden="false" customHeight="false" outlineLevel="0" collapsed="false">
      <c r="A1267" s="240"/>
      <c r="B1267" s="260"/>
      <c r="C1267" s="261"/>
    </row>
    <row r="1268" s="236" customFormat="true" ht="15.5" hidden="false" customHeight="false" outlineLevel="0" collapsed="false">
      <c r="A1268" s="240"/>
      <c r="B1268" s="260"/>
      <c r="C1268" s="261"/>
    </row>
    <row r="1269" s="236" customFormat="true" ht="15.5" hidden="false" customHeight="false" outlineLevel="0" collapsed="false">
      <c r="A1269" s="240"/>
      <c r="B1269" s="260"/>
      <c r="C1269" s="261"/>
    </row>
    <row r="1270" s="236" customFormat="true" ht="15.5" hidden="false" customHeight="false" outlineLevel="0" collapsed="false">
      <c r="A1270" s="240"/>
      <c r="B1270" s="260"/>
      <c r="C1270" s="261"/>
    </row>
    <row r="1271" s="236" customFormat="true" ht="15.5" hidden="false" customHeight="false" outlineLevel="0" collapsed="false">
      <c r="A1271" s="240"/>
      <c r="B1271" s="260"/>
      <c r="C1271" s="261"/>
    </row>
    <row r="1272" s="236" customFormat="true" ht="15.5" hidden="false" customHeight="false" outlineLevel="0" collapsed="false">
      <c r="A1272" s="240"/>
      <c r="B1272" s="260"/>
      <c r="C1272" s="261"/>
    </row>
    <row r="1273" s="236" customFormat="true" ht="15.5" hidden="false" customHeight="false" outlineLevel="0" collapsed="false">
      <c r="A1273" s="240"/>
      <c r="B1273" s="260"/>
      <c r="C1273" s="261"/>
    </row>
    <row r="1274" s="236" customFormat="true" ht="15.5" hidden="false" customHeight="false" outlineLevel="0" collapsed="false">
      <c r="A1274" s="240"/>
      <c r="B1274" s="260"/>
      <c r="C1274" s="261"/>
    </row>
    <row r="1275" s="236" customFormat="true" ht="15.5" hidden="false" customHeight="false" outlineLevel="0" collapsed="false">
      <c r="A1275" s="240"/>
      <c r="B1275" s="260"/>
      <c r="C1275" s="261"/>
    </row>
    <row r="1276" s="236" customFormat="true" ht="15.5" hidden="false" customHeight="false" outlineLevel="0" collapsed="false">
      <c r="A1276" s="240"/>
      <c r="B1276" s="260"/>
      <c r="C1276" s="261"/>
    </row>
    <row r="1277" s="236" customFormat="true" ht="15.5" hidden="false" customHeight="false" outlineLevel="0" collapsed="false">
      <c r="A1277" s="240"/>
      <c r="B1277" s="260"/>
      <c r="C1277" s="261"/>
    </row>
    <row r="1278" s="236" customFormat="true" ht="15.5" hidden="false" customHeight="false" outlineLevel="0" collapsed="false">
      <c r="A1278" s="240"/>
      <c r="B1278" s="260"/>
      <c r="C1278" s="261"/>
    </row>
    <row r="1279" s="236" customFormat="true" ht="15.5" hidden="false" customHeight="false" outlineLevel="0" collapsed="false">
      <c r="A1279" s="240"/>
      <c r="B1279" s="260"/>
      <c r="C1279" s="261"/>
    </row>
    <row r="1280" s="236" customFormat="true" ht="15.5" hidden="false" customHeight="false" outlineLevel="0" collapsed="false">
      <c r="A1280" s="240"/>
      <c r="B1280" s="260"/>
      <c r="C1280" s="261"/>
    </row>
    <row r="1281" s="236" customFormat="true" ht="15.5" hidden="false" customHeight="false" outlineLevel="0" collapsed="false">
      <c r="A1281" s="240"/>
      <c r="B1281" s="260"/>
      <c r="C1281" s="261"/>
    </row>
    <row r="1282" s="236" customFormat="true" ht="15.5" hidden="false" customHeight="false" outlineLevel="0" collapsed="false">
      <c r="A1282" s="240"/>
      <c r="B1282" s="260"/>
      <c r="C1282" s="261"/>
    </row>
    <row r="1283" s="236" customFormat="true" ht="15.5" hidden="false" customHeight="false" outlineLevel="0" collapsed="false">
      <c r="A1283" s="240"/>
      <c r="B1283" s="260"/>
      <c r="C1283" s="261"/>
    </row>
    <row r="1284" s="236" customFormat="true" ht="15.5" hidden="false" customHeight="false" outlineLevel="0" collapsed="false">
      <c r="A1284" s="240"/>
      <c r="B1284" s="260"/>
      <c r="C1284" s="261"/>
    </row>
    <row r="1285" s="236" customFormat="true" ht="15.5" hidden="false" customHeight="false" outlineLevel="0" collapsed="false">
      <c r="A1285" s="240"/>
      <c r="B1285" s="260"/>
      <c r="C1285" s="261"/>
    </row>
    <row r="1286" s="236" customFormat="true" ht="15.5" hidden="false" customHeight="false" outlineLevel="0" collapsed="false">
      <c r="A1286" s="240"/>
      <c r="B1286" s="260"/>
      <c r="C1286" s="261"/>
    </row>
    <row r="1287" s="236" customFormat="true" ht="15.5" hidden="false" customHeight="false" outlineLevel="0" collapsed="false">
      <c r="A1287" s="240"/>
      <c r="B1287" s="260"/>
      <c r="C1287" s="261"/>
    </row>
    <row r="1288" s="236" customFormat="true" ht="15.5" hidden="false" customHeight="false" outlineLevel="0" collapsed="false">
      <c r="A1288" s="240"/>
      <c r="B1288" s="260"/>
      <c r="C1288" s="261"/>
    </row>
    <row r="1289" s="236" customFormat="true" ht="15.5" hidden="false" customHeight="false" outlineLevel="0" collapsed="false">
      <c r="A1289" s="240"/>
      <c r="B1289" s="260"/>
      <c r="C1289" s="261"/>
    </row>
  </sheetData>
  <mergeCells count="1">
    <mergeCell ref="A8:C8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G18" activeCellId="0" sqref="G18"/>
    </sheetView>
  </sheetViews>
  <sheetFormatPr defaultColWidth="9.171875" defaultRowHeight="12.5" zeroHeight="false" outlineLevelRow="0" outlineLevelCol="0"/>
  <cols>
    <col collapsed="false" customWidth="true" hidden="false" outlineLevel="0" max="1" min="1" style="262" width="62.26"/>
    <col collapsed="false" customWidth="true" hidden="false" outlineLevel="0" max="3" min="2" style="262" width="3.72"/>
    <col collapsed="false" customWidth="true" hidden="false" outlineLevel="0" max="4" min="4" style="263" width="11.99"/>
    <col collapsed="false" customWidth="true" hidden="false" outlineLevel="0" max="5" min="5" style="262" width="3.72"/>
    <col collapsed="false" customWidth="true" hidden="false" outlineLevel="0" max="6" min="6" style="262" width="8.44"/>
    <col collapsed="false" customWidth="true" hidden="false" outlineLevel="0" max="7" min="7" style="262" width="9.81"/>
    <col collapsed="false" customWidth="true" hidden="false" outlineLevel="0" max="8" min="8" style="262" width="11.17"/>
    <col collapsed="false" customWidth="false" hidden="false" outlineLevel="0" max="257" min="9" style="262" width="9.17"/>
  </cols>
  <sheetData>
    <row r="1" customFormat="false" ht="15.5" hidden="false" customHeight="false" outlineLevel="0" collapsed="false">
      <c r="A1" s="264"/>
      <c r="B1" s="264"/>
      <c r="C1" s="264"/>
      <c r="D1" s="265"/>
      <c r="E1" s="264"/>
      <c r="F1" s="266"/>
      <c r="G1" s="266"/>
      <c r="H1" s="1"/>
    </row>
    <row r="2" customFormat="false" ht="15.5" hidden="false" customHeight="false" outlineLevel="0" collapsed="false">
      <c r="A2" s="264"/>
      <c r="B2" s="264"/>
      <c r="C2" s="264"/>
      <c r="D2" s="265"/>
      <c r="E2" s="264"/>
      <c r="F2" s="267"/>
      <c r="G2" s="267"/>
      <c r="H2" s="268" t="s">
        <v>268</v>
      </c>
    </row>
    <row r="3" customFormat="false" ht="12.75" hidden="false" customHeight="true" outlineLevel="0" collapsed="false">
      <c r="A3" s="269"/>
      <c r="B3" s="269"/>
      <c r="C3" s="269"/>
      <c r="D3" s="270"/>
      <c r="E3" s="269"/>
      <c r="F3" s="267"/>
      <c r="G3" s="267"/>
      <c r="H3" s="268" t="s">
        <v>1</v>
      </c>
    </row>
    <row r="4" customFormat="false" ht="15.5" hidden="false" customHeight="false" outlineLevel="0" collapsed="false">
      <c r="A4" s="264"/>
      <c r="B4" s="264"/>
      <c r="C4" s="264"/>
      <c r="D4" s="265"/>
      <c r="E4" s="264"/>
      <c r="F4" s="267"/>
      <c r="G4" s="267"/>
      <c r="H4" s="268" t="s">
        <v>2</v>
      </c>
    </row>
    <row r="5" customFormat="false" ht="15.5" hidden="false" customHeight="false" outlineLevel="0" collapsed="false">
      <c r="A5" s="264"/>
      <c r="B5" s="264"/>
      <c r="C5" s="264"/>
      <c r="D5" s="265"/>
      <c r="E5" s="264"/>
      <c r="F5" s="267"/>
      <c r="G5" s="267"/>
      <c r="H5" s="268" t="s">
        <v>3</v>
      </c>
    </row>
    <row r="6" customFormat="false" ht="15.5" hidden="false" customHeight="false" outlineLevel="0" collapsed="false">
      <c r="A6" s="264"/>
      <c r="B6" s="264"/>
      <c r="C6" s="264"/>
      <c r="D6" s="265"/>
      <c r="E6" s="264"/>
      <c r="F6" s="267"/>
      <c r="G6" s="267"/>
      <c r="H6" s="268" t="s">
        <v>4</v>
      </c>
    </row>
    <row r="7" customFormat="false" ht="15.5" hidden="false" customHeight="false" outlineLevel="0" collapsed="false">
      <c r="A7" s="264"/>
      <c r="B7" s="264"/>
      <c r="C7" s="264"/>
      <c r="D7" s="265"/>
      <c r="E7" s="264"/>
      <c r="F7" s="271"/>
      <c r="G7" s="271"/>
      <c r="H7" s="272" t="s">
        <v>5</v>
      </c>
    </row>
    <row r="8" customFormat="false" ht="13" hidden="false" customHeight="false" outlineLevel="0" collapsed="false">
      <c r="F8" s="273"/>
      <c r="G8" s="273"/>
      <c r="H8" s="273"/>
    </row>
    <row r="9" customFormat="false" ht="13" hidden="false" customHeight="true" outlineLevel="0" collapsed="false">
      <c r="A9" s="274" t="s">
        <v>269</v>
      </c>
      <c r="B9" s="274"/>
      <c r="C9" s="274"/>
      <c r="D9" s="274"/>
      <c r="E9" s="274"/>
      <c r="F9" s="274"/>
      <c r="G9" s="274"/>
      <c r="H9" s="274"/>
    </row>
    <row r="10" customFormat="false" ht="50.25" hidden="false" customHeight="true" outlineLevel="0" collapsed="false">
      <c r="A10" s="274" t="s">
        <v>270</v>
      </c>
      <c r="B10" s="274"/>
      <c r="C10" s="274"/>
      <c r="D10" s="274"/>
      <c r="E10" s="274"/>
      <c r="F10" s="274"/>
      <c r="G10" s="274"/>
      <c r="H10" s="274"/>
    </row>
    <row r="11" customFormat="false" ht="13" hidden="false" customHeight="false" outlineLevel="0" collapsed="false">
      <c r="F11" s="275"/>
      <c r="G11" s="275"/>
      <c r="H11" s="275" t="s">
        <v>271</v>
      </c>
    </row>
    <row r="12" customFormat="false" ht="12.5" hidden="false" customHeight="true" outlineLevel="0" collapsed="false">
      <c r="A12" s="276" t="s">
        <v>9</v>
      </c>
      <c r="B12" s="276" t="s">
        <v>272</v>
      </c>
      <c r="C12" s="276" t="s">
        <v>273</v>
      </c>
      <c r="D12" s="277" t="s">
        <v>274</v>
      </c>
      <c r="E12" s="276" t="s">
        <v>275</v>
      </c>
      <c r="F12" s="276" t="s">
        <v>276</v>
      </c>
      <c r="G12" s="276" t="s">
        <v>11</v>
      </c>
      <c r="H12" s="276" t="s">
        <v>75</v>
      </c>
    </row>
    <row r="13" customFormat="false" ht="12.5" hidden="false" customHeight="false" outlineLevel="0" collapsed="false">
      <c r="A13" s="276"/>
      <c r="B13" s="276"/>
      <c r="C13" s="276"/>
      <c r="D13" s="277"/>
      <c r="E13" s="276"/>
      <c r="F13" s="276"/>
      <c r="G13" s="276"/>
      <c r="H13" s="276"/>
    </row>
    <row r="14" customFormat="false" ht="12.5" hidden="false" customHeight="false" outlineLevel="0" collapsed="false">
      <c r="A14" s="278" t="s">
        <v>277</v>
      </c>
      <c r="B14" s="0"/>
      <c r="C14" s="0"/>
      <c r="D14" s="279"/>
      <c r="E14" s="0"/>
      <c r="F14" s="280" t="n">
        <f aca="false">F16+F72+F79+F94+F146+F164+F169+F242+F272+F331+F336</f>
        <v>302253.92</v>
      </c>
      <c r="G14" s="280" t="n">
        <f aca="false">G16+G72+G79+G94+G146+G164+G169+G242+G272+G331+G336+28.1</f>
        <v>23903.864</v>
      </c>
      <c r="H14" s="280" t="n">
        <f aca="false">H16+H72+H79+H94+H146+H164+H169+H242+H272+H331+H336</f>
        <v>326157.684</v>
      </c>
    </row>
    <row r="15" customFormat="false" ht="12.5" hidden="false" customHeight="false" outlineLevel="0" collapsed="false">
      <c r="A15" s="0"/>
      <c r="B15" s="0"/>
      <c r="C15" s="0"/>
      <c r="D15" s="279"/>
      <c r="E15" s="0"/>
      <c r="F15" s="0"/>
      <c r="G15" s="0"/>
      <c r="H15" s="0"/>
    </row>
    <row r="16" customFormat="false" ht="12.5" hidden="false" customHeight="false" outlineLevel="0" collapsed="false">
      <c r="A16" s="278" t="s">
        <v>278</v>
      </c>
      <c r="B16" s="281" t="s">
        <v>279</v>
      </c>
      <c r="C16" s="281" t="s">
        <v>280</v>
      </c>
      <c r="D16" s="282" t="s">
        <v>281</v>
      </c>
      <c r="E16" s="281" t="s">
        <v>282</v>
      </c>
      <c r="F16" s="280" t="n">
        <f aca="false">F17+F21+F30+F37+F41+F52+F56+F60</f>
        <v>18061.8</v>
      </c>
      <c r="G16" s="280" t="n">
        <f aca="false">G17+G21+G30+G37+G41+G52+G56+G60</f>
        <v>268.400000000001</v>
      </c>
      <c r="H16" s="280" t="n">
        <f aca="false">H17+H21+H30+H37+H41+H52+H56+H60</f>
        <v>18330.2</v>
      </c>
    </row>
    <row r="17" customFormat="false" ht="21" hidden="false" customHeight="false" outlineLevel="0" collapsed="false">
      <c r="A17" s="278" t="s">
        <v>283</v>
      </c>
      <c r="B17" s="281" t="s">
        <v>279</v>
      </c>
      <c r="C17" s="281" t="s">
        <v>284</v>
      </c>
      <c r="D17" s="282" t="s">
        <v>281</v>
      </c>
      <c r="E17" s="281" t="s">
        <v>282</v>
      </c>
      <c r="F17" s="280" t="n">
        <f aca="false">F18</f>
        <v>874.9</v>
      </c>
      <c r="G17" s="280" t="n">
        <f aca="false">G18</f>
        <v>151.7</v>
      </c>
      <c r="H17" s="280" t="n">
        <f aca="false">H18</f>
        <v>1026.6</v>
      </c>
    </row>
    <row r="18" customFormat="false" ht="21" hidden="false" customHeight="false" outlineLevel="0" collapsed="false">
      <c r="A18" s="283" t="s">
        <v>285</v>
      </c>
      <c r="B18" s="284" t="s">
        <v>279</v>
      </c>
      <c r="C18" s="284" t="s">
        <v>284</v>
      </c>
      <c r="D18" s="285" t="s">
        <v>286</v>
      </c>
      <c r="E18" s="284" t="s">
        <v>282</v>
      </c>
      <c r="F18" s="286" t="n">
        <f aca="false">F19</f>
        <v>874.9</v>
      </c>
      <c r="G18" s="286" t="n">
        <f aca="false">G19</f>
        <v>151.7</v>
      </c>
      <c r="H18" s="286" t="n">
        <f aca="false">H19</f>
        <v>1026.6</v>
      </c>
    </row>
    <row r="19" customFormat="false" ht="12.5" hidden="false" customHeight="false" outlineLevel="0" collapsed="false">
      <c r="A19" s="283" t="s">
        <v>287</v>
      </c>
      <c r="B19" s="284" t="s">
        <v>279</v>
      </c>
      <c r="C19" s="284" t="s">
        <v>284</v>
      </c>
      <c r="D19" s="285" t="s">
        <v>288</v>
      </c>
      <c r="E19" s="284" t="s">
        <v>282</v>
      </c>
      <c r="F19" s="286" t="n">
        <f aca="false">F20</f>
        <v>874.9</v>
      </c>
      <c r="G19" s="286" t="n">
        <f aca="false">G20</f>
        <v>151.7</v>
      </c>
      <c r="H19" s="286" t="n">
        <f aca="false">H20</f>
        <v>1026.6</v>
      </c>
    </row>
    <row r="20" customFormat="false" ht="31.5" hidden="false" customHeight="false" outlineLevel="0" collapsed="false">
      <c r="A20" s="283" t="s">
        <v>289</v>
      </c>
      <c r="B20" s="284" t="s">
        <v>279</v>
      </c>
      <c r="C20" s="284" t="s">
        <v>284</v>
      </c>
      <c r="D20" s="285" t="s">
        <v>288</v>
      </c>
      <c r="E20" s="284" t="s">
        <v>290</v>
      </c>
      <c r="F20" s="286" t="n">
        <v>874.9</v>
      </c>
      <c r="G20" s="286" t="n">
        <f aca="false">H20-F20</f>
        <v>151.7</v>
      </c>
      <c r="H20" s="286" t="n">
        <v>1026.6</v>
      </c>
    </row>
    <row r="21" customFormat="false" ht="21" hidden="false" customHeight="false" outlineLevel="0" collapsed="false">
      <c r="A21" s="278" t="s">
        <v>291</v>
      </c>
      <c r="B21" s="281" t="s">
        <v>279</v>
      </c>
      <c r="C21" s="281" t="s">
        <v>292</v>
      </c>
      <c r="D21" s="282" t="s">
        <v>281</v>
      </c>
      <c r="E21" s="281" t="s">
        <v>282</v>
      </c>
      <c r="F21" s="280" t="n">
        <f aca="false">F22</f>
        <v>2398</v>
      </c>
      <c r="G21" s="280" t="n">
        <f aca="false">G22</f>
        <v>498.5</v>
      </c>
      <c r="H21" s="280" t="n">
        <f aca="false">H22</f>
        <v>2896.5</v>
      </c>
    </row>
    <row r="22" customFormat="false" ht="12.5" hidden="false" customHeight="false" outlineLevel="0" collapsed="false">
      <c r="A22" s="283" t="s">
        <v>293</v>
      </c>
      <c r="B22" s="284" t="s">
        <v>279</v>
      </c>
      <c r="C22" s="284" t="s">
        <v>292</v>
      </c>
      <c r="D22" s="285" t="s">
        <v>294</v>
      </c>
      <c r="E22" s="284" t="s">
        <v>282</v>
      </c>
      <c r="F22" s="286" t="n">
        <f aca="false">F23+F25+F27</f>
        <v>2398</v>
      </c>
      <c r="G22" s="286" t="n">
        <f aca="false">G23+G25+G27</f>
        <v>498.5</v>
      </c>
      <c r="H22" s="286" t="n">
        <f aca="false">H23+H25+H27</f>
        <v>2896.5</v>
      </c>
    </row>
    <row r="23" customFormat="false" ht="12.5" hidden="false" customHeight="false" outlineLevel="0" collapsed="false">
      <c r="A23" s="283" t="s">
        <v>295</v>
      </c>
      <c r="B23" s="284" t="s">
        <v>279</v>
      </c>
      <c r="C23" s="284" t="s">
        <v>292</v>
      </c>
      <c r="D23" s="285" t="s">
        <v>296</v>
      </c>
      <c r="E23" s="284" t="s">
        <v>282</v>
      </c>
      <c r="F23" s="286" t="n">
        <f aca="false">F24</f>
        <v>1483.1</v>
      </c>
      <c r="G23" s="286" t="n">
        <f aca="false">G24</f>
        <v>323.8</v>
      </c>
      <c r="H23" s="286" t="n">
        <f aca="false">H24</f>
        <v>1806.9</v>
      </c>
    </row>
    <row r="24" customFormat="false" ht="31.5" hidden="false" customHeight="false" outlineLevel="0" collapsed="false">
      <c r="A24" s="283" t="s">
        <v>289</v>
      </c>
      <c r="B24" s="284" t="s">
        <v>279</v>
      </c>
      <c r="C24" s="284" t="s">
        <v>292</v>
      </c>
      <c r="D24" s="285" t="s">
        <v>296</v>
      </c>
      <c r="E24" s="284" t="s">
        <v>290</v>
      </c>
      <c r="F24" s="286" t="n">
        <v>1483.1</v>
      </c>
      <c r="G24" s="286" t="n">
        <f aca="false">H24-F24</f>
        <v>323.8</v>
      </c>
      <c r="H24" s="286" t="n">
        <v>1806.9</v>
      </c>
    </row>
    <row r="25" customFormat="false" ht="12.5" hidden="false" customHeight="false" outlineLevel="0" collapsed="false">
      <c r="A25" s="283" t="s">
        <v>297</v>
      </c>
      <c r="B25" s="284" t="s">
        <v>279</v>
      </c>
      <c r="C25" s="284" t="s">
        <v>292</v>
      </c>
      <c r="D25" s="285" t="s">
        <v>298</v>
      </c>
      <c r="E25" s="284" t="s">
        <v>282</v>
      </c>
      <c r="F25" s="286" t="n">
        <f aca="false">F26</f>
        <v>735.1</v>
      </c>
      <c r="G25" s="286" t="n">
        <f aca="false">G26</f>
        <v>205.6</v>
      </c>
      <c r="H25" s="286" t="n">
        <f aca="false">H26</f>
        <v>940.7</v>
      </c>
    </row>
    <row r="26" customFormat="false" ht="31.5" hidden="false" customHeight="false" outlineLevel="0" collapsed="false">
      <c r="A26" s="283" t="s">
        <v>289</v>
      </c>
      <c r="B26" s="284" t="s">
        <v>279</v>
      </c>
      <c r="C26" s="284" t="s">
        <v>292</v>
      </c>
      <c r="D26" s="285" t="s">
        <v>298</v>
      </c>
      <c r="E26" s="284" t="s">
        <v>290</v>
      </c>
      <c r="F26" s="286" t="n">
        <v>735.1</v>
      </c>
      <c r="G26" s="286" t="n">
        <f aca="false">H26-F26</f>
        <v>205.6</v>
      </c>
      <c r="H26" s="286" t="n">
        <v>940.7</v>
      </c>
    </row>
    <row r="27" customFormat="false" ht="12.5" hidden="false" customHeight="false" outlineLevel="0" collapsed="false">
      <c r="A27" s="283" t="s">
        <v>299</v>
      </c>
      <c r="B27" s="284" t="s">
        <v>279</v>
      </c>
      <c r="C27" s="284" t="s">
        <v>292</v>
      </c>
      <c r="D27" s="285" t="s">
        <v>300</v>
      </c>
      <c r="E27" s="284" t="s">
        <v>282</v>
      </c>
      <c r="F27" s="286" t="n">
        <f aca="false">F28+F29</f>
        <v>179.8</v>
      </c>
      <c r="G27" s="286" t="n">
        <f aca="false">G28+G29</f>
        <v>-30.9</v>
      </c>
      <c r="H27" s="286" t="n">
        <f aca="false">H28+H29</f>
        <v>148.9</v>
      </c>
    </row>
    <row r="28" customFormat="false" ht="12.5" hidden="false" customHeight="false" outlineLevel="0" collapsed="false">
      <c r="A28" s="283" t="s">
        <v>301</v>
      </c>
      <c r="B28" s="284" t="s">
        <v>279</v>
      </c>
      <c r="C28" s="284" t="s">
        <v>292</v>
      </c>
      <c r="D28" s="285" t="s">
        <v>300</v>
      </c>
      <c r="E28" s="284" t="s">
        <v>302</v>
      </c>
      <c r="F28" s="286" t="n">
        <v>178</v>
      </c>
      <c r="G28" s="286" t="n">
        <f aca="false">H28-F28</f>
        <v>-30.6</v>
      </c>
      <c r="H28" s="286" t="n">
        <v>147.4</v>
      </c>
    </row>
    <row r="29" customFormat="false" ht="12.5" hidden="false" customHeight="false" outlineLevel="0" collapsed="false">
      <c r="A29" s="283" t="s">
        <v>303</v>
      </c>
      <c r="B29" s="284" t="s">
        <v>279</v>
      </c>
      <c r="C29" s="284" t="s">
        <v>292</v>
      </c>
      <c r="D29" s="285" t="s">
        <v>300</v>
      </c>
      <c r="E29" s="284" t="s">
        <v>304</v>
      </c>
      <c r="F29" s="286" t="n">
        <v>1.8</v>
      </c>
      <c r="G29" s="286" t="n">
        <f aca="false">H29-F29</f>
        <v>-0.3</v>
      </c>
      <c r="H29" s="286" t="n">
        <v>1.5</v>
      </c>
    </row>
    <row r="30" customFormat="false" ht="31.5" hidden="false" customHeight="false" outlineLevel="0" collapsed="false">
      <c r="A30" s="278" t="s">
        <v>305</v>
      </c>
      <c r="B30" s="281" t="s">
        <v>279</v>
      </c>
      <c r="C30" s="281" t="s">
        <v>306</v>
      </c>
      <c r="D30" s="282" t="s">
        <v>281</v>
      </c>
      <c r="E30" s="281" t="s">
        <v>282</v>
      </c>
      <c r="F30" s="280" t="n">
        <f aca="false">F31</f>
        <v>9016.5</v>
      </c>
      <c r="G30" s="280" t="n">
        <f aca="false">G31</f>
        <v>-697.3</v>
      </c>
      <c r="H30" s="280" t="n">
        <f aca="false">H31</f>
        <v>8319.2</v>
      </c>
    </row>
    <row r="31" customFormat="false" ht="21" hidden="false" customHeight="false" outlineLevel="0" collapsed="false">
      <c r="A31" s="283" t="s">
        <v>285</v>
      </c>
      <c r="B31" s="284" t="s">
        <v>279</v>
      </c>
      <c r="C31" s="284" t="s">
        <v>306</v>
      </c>
      <c r="D31" s="285" t="s">
        <v>286</v>
      </c>
      <c r="E31" s="284" t="s">
        <v>282</v>
      </c>
      <c r="F31" s="286" t="n">
        <f aca="false">F32+F34</f>
        <v>9016.5</v>
      </c>
      <c r="G31" s="286" t="n">
        <f aca="false">G32+G34</f>
        <v>-697.3</v>
      </c>
      <c r="H31" s="286" t="n">
        <f aca="false">H32+H34</f>
        <v>8319.2</v>
      </c>
    </row>
    <row r="32" customFormat="false" ht="21" hidden="false" customHeight="false" outlineLevel="0" collapsed="false">
      <c r="A32" s="283" t="s">
        <v>307</v>
      </c>
      <c r="B32" s="284" t="s">
        <v>279</v>
      </c>
      <c r="C32" s="284" t="s">
        <v>306</v>
      </c>
      <c r="D32" s="285" t="s">
        <v>308</v>
      </c>
      <c r="E32" s="284" t="s">
        <v>282</v>
      </c>
      <c r="F32" s="286" t="n">
        <f aca="false">F33</f>
        <v>6553.5</v>
      </c>
      <c r="G32" s="286" t="n">
        <f aca="false">G33</f>
        <v>1408.6</v>
      </c>
      <c r="H32" s="286" t="n">
        <f aca="false">H33</f>
        <v>7962.1</v>
      </c>
    </row>
    <row r="33" customFormat="false" ht="31.5" hidden="false" customHeight="false" outlineLevel="0" collapsed="false">
      <c r="A33" s="283" t="s">
        <v>289</v>
      </c>
      <c r="B33" s="284" t="s">
        <v>279</v>
      </c>
      <c r="C33" s="284" t="s">
        <v>306</v>
      </c>
      <c r="D33" s="285" t="s">
        <v>308</v>
      </c>
      <c r="E33" s="284" t="s">
        <v>290</v>
      </c>
      <c r="F33" s="286" t="n">
        <v>6553.5</v>
      </c>
      <c r="G33" s="286" t="n">
        <f aca="false">H33-F33</f>
        <v>1408.6</v>
      </c>
      <c r="H33" s="286" t="n">
        <v>7962.1</v>
      </c>
    </row>
    <row r="34" customFormat="false" ht="21" hidden="false" customHeight="false" outlineLevel="0" collapsed="false">
      <c r="A34" s="283" t="s">
        <v>307</v>
      </c>
      <c r="B34" s="284" t="s">
        <v>279</v>
      </c>
      <c r="C34" s="284" t="s">
        <v>306</v>
      </c>
      <c r="D34" s="285" t="s">
        <v>309</v>
      </c>
      <c r="E34" s="284" t="s">
        <v>282</v>
      </c>
      <c r="F34" s="286" t="n">
        <f aca="false">F35+F36</f>
        <v>2463</v>
      </c>
      <c r="G34" s="286" t="n">
        <f aca="false">G35+G36</f>
        <v>-2105.9</v>
      </c>
      <c r="H34" s="286" t="n">
        <f aca="false">H35+H36</f>
        <v>357.1</v>
      </c>
    </row>
    <row r="35" customFormat="false" ht="12.5" hidden="false" customHeight="false" outlineLevel="0" collapsed="false">
      <c r="A35" s="283" t="s">
        <v>301</v>
      </c>
      <c r="B35" s="284" t="s">
        <v>279</v>
      </c>
      <c r="C35" s="284" t="s">
        <v>306</v>
      </c>
      <c r="D35" s="285" t="s">
        <v>309</v>
      </c>
      <c r="E35" s="284" t="s">
        <v>302</v>
      </c>
      <c r="F35" s="286" t="n">
        <v>2186.5</v>
      </c>
      <c r="G35" s="286" t="n">
        <f aca="false">H35-F35</f>
        <v>-1957.4</v>
      </c>
      <c r="H35" s="286" t="n">
        <v>229.1</v>
      </c>
    </row>
    <row r="36" customFormat="false" ht="12.5" hidden="false" customHeight="false" outlineLevel="0" collapsed="false">
      <c r="A36" s="283" t="s">
        <v>303</v>
      </c>
      <c r="B36" s="284" t="s">
        <v>279</v>
      </c>
      <c r="C36" s="284" t="s">
        <v>306</v>
      </c>
      <c r="D36" s="285" t="s">
        <v>309</v>
      </c>
      <c r="E36" s="284" t="s">
        <v>304</v>
      </c>
      <c r="F36" s="286" t="n">
        <v>276.5</v>
      </c>
      <c r="G36" s="286" t="n">
        <f aca="false">H36-F36</f>
        <v>-148.5</v>
      </c>
      <c r="H36" s="286" t="n">
        <v>128</v>
      </c>
    </row>
    <row r="37" customFormat="false" ht="12.5" hidden="false" customHeight="false" outlineLevel="0" collapsed="false">
      <c r="A37" s="278" t="s">
        <v>310</v>
      </c>
      <c r="B37" s="281" t="s">
        <v>279</v>
      </c>
      <c r="C37" s="281" t="s">
        <v>311</v>
      </c>
      <c r="D37" s="282" t="s">
        <v>281</v>
      </c>
      <c r="E37" s="281" t="s">
        <v>282</v>
      </c>
      <c r="F37" s="280" t="n">
        <f aca="false">F38</f>
        <v>15.9</v>
      </c>
      <c r="G37" s="280" t="n">
        <f aca="false">G38</f>
        <v>0</v>
      </c>
      <c r="H37" s="280" t="n">
        <f aca="false">H38</f>
        <v>15.9</v>
      </c>
    </row>
    <row r="38" customFormat="false" ht="12.5" hidden="false" customHeight="false" outlineLevel="0" collapsed="false">
      <c r="A38" s="283" t="s">
        <v>312</v>
      </c>
      <c r="B38" s="284" t="s">
        <v>279</v>
      </c>
      <c r="C38" s="284" t="s">
        <v>311</v>
      </c>
      <c r="D38" s="285" t="s">
        <v>313</v>
      </c>
      <c r="E38" s="284" t="s">
        <v>282</v>
      </c>
      <c r="F38" s="286" t="n">
        <f aca="false">F39</f>
        <v>15.9</v>
      </c>
      <c r="G38" s="286" t="n">
        <f aca="false">G39</f>
        <v>0</v>
      </c>
      <c r="H38" s="286" t="n">
        <f aca="false">H39</f>
        <v>15.9</v>
      </c>
    </row>
    <row r="39" customFormat="false" ht="25.5" hidden="false" customHeight="true" outlineLevel="0" collapsed="false">
      <c r="A39" s="283" t="s">
        <v>314</v>
      </c>
      <c r="B39" s="284" t="s">
        <v>279</v>
      </c>
      <c r="C39" s="284" t="s">
        <v>311</v>
      </c>
      <c r="D39" s="285" t="s">
        <v>315</v>
      </c>
      <c r="E39" s="284" t="s">
        <v>282</v>
      </c>
      <c r="F39" s="286" t="n">
        <f aca="false">F40</f>
        <v>15.9</v>
      </c>
      <c r="G39" s="286" t="n">
        <f aca="false">G40</f>
        <v>0</v>
      </c>
      <c r="H39" s="286" t="n">
        <f aca="false">H40</f>
        <v>15.9</v>
      </c>
    </row>
    <row r="40" customFormat="false" ht="12.5" hidden="false" customHeight="false" outlineLevel="0" collapsed="false">
      <c r="A40" s="283" t="s">
        <v>301</v>
      </c>
      <c r="B40" s="284" t="s">
        <v>279</v>
      </c>
      <c r="C40" s="284" t="s">
        <v>311</v>
      </c>
      <c r="D40" s="285" t="s">
        <v>315</v>
      </c>
      <c r="E40" s="284" t="s">
        <v>302</v>
      </c>
      <c r="F40" s="286" t="n">
        <v>15.9</v>
      </c>
      <c r="G40" s="286" t="n">
        <f aca="false">H40-F40</f>
        <v>0</v>
      </c>
      <c r="H40" s="286" t="n">
        <v>15.9</v>
      </c>
    </row>
    <row r="41" customFormat="false" ht="21" hidden="false" customHeight="false" outlineLevel="0" collapsed="false">
      <c r="A41" s="278" t="s">
        <v>316</v>
      </c>
      <c r="B41" s="281" t="s">
        <v>279</v>
      </c>
      <c r="C41" s="281" t="s">
        <v>317</v>
      </c>
      <c r="D41" s="282" t="s">
        <v>281</v>
      </c>
      <c r="E41" s="281" t="s">
        <v>282</v>
      </c>
      <c r="F41" s="280" t="n">
        <f aca="false">F42+F49</f>
        <v>4485.5</v>
      </c>
      <c r="G41" s="280" t="n">
        <f aca="false">G42+G49</f>
        <v>725.3</v>
      </c>
      <c r="H41" s="280" t="n">
        <f aca="false">H42+H49</f>
        <v>5210.8</v>
      </c>
    </row>
    <row r="42" customFormat="false" ht="21" hidden="false" customHeight="false" outlineLevel="0" collapsed="false">
      <c r="A42" s="283" t="s">
        <v>318</v>
      </c>
      <c r="B42" s="284" t="s">
        <v>279</v>
      </c>
      <c r="C42" s="284" t="s">
        <v>317</v>
      </c>
      <c r="D42" s="285" t="s">
        <v>319</v>
      </c>
      <c r="E42" s="284" t="s">
        <v>282</v>
      </c>
      <c r="F42" s="286" t="n">
        <f aca="false">F43+F45</f>
        <v>3529.4</v>
      </c>
      <c r="G42" s="286" t="n">
        <f aca="false">G43+G45</f>
        <v>299.9</v>
      </c>
      <c r="H42" s="286" t="n">
        <f aca="false">H43+H45</f>
        <v>3829.3</v>
      </c>
    </row>
    <row r="43" customFormat="false" ht="12.5" hidden="false" customHeight="false" outlineLevel="0" collapsed="false">
      <c r="A43" s="283" t="s">
        <v>320</v>
      </c>
      <c r="B43" s="284" t="s">
        <v>279</v>
      </c>
      <c r="C43" s="284" t="s">
        <v>317</v>
      </c>
      <c r="D43" s="285" t="s">
        <v>321</v>
      </c>
      <c r="E43" s="284" t="s">
        <v>282</v>
      </c>
      <c r="F43" s="286" t="n">
        <f aca="false">F44</f>
        <v>2979.1</v>
      </c>
      <c r="G43" s="286" t="n">
        <f aca="false">G44</f>
        <v>554.3</v>
      </c>
      <c r="H43" s="286" t="n">
        <f aca="false">H44</f>
        <v>3533.4</v>
      </c>
    </row>
    <row r="44" customFormat="false" ht="31.5" hidden="false" customHeight="false" outlineLevel="0" collapsed="false">
      <c r="A44" s="283" t="s">
        <v>289</v>
      </c>
      <c r="B44" s="284" t="s">
        <v>279</v>
      </c>
      <c r="C44" s="284" t="s">
        <v>317</v>
      </c>
      <c r="D44" s="285" t="s">
        <v>321</v>
      </c>
      <c r="E44" s="284" t="s">
        <v>290</v>
      </c>
      <c r="F44" s="286" t="n">
        <v>2979.1</v>
      </c>
      <c r="G44" s="286" t="n">
        <f aca="false">H44-F44</f>
        <v>554.3</v>
      </c>
      <c r="H44" s="286" t="n">
        <v>3533.4</v>
      </c>
    </row>
    <row r="45" customFormat="false" ht="12.5" hidden="false" customHeight="false" outlineLevel="0" collapsed="false">
      <c r="A45" s="283" t="s">
        <v>322</v>
      </c>
      <c r="B45" s="284" t="s">
        <v>279</v>
      </c>
      <c r="C45" s="284" t="s">
        <v>317</v>
      </c>
      <c r="D45" s="285" t="s">
        <v>323</v>
      </c>
      <c r="E45" s="284" t="s">
        <v>282</v>
      </c>
      <c r="F45" s="286" t="n">
        <f aca="false">F46+F47+F48</f>
        <v>550.3</v>
      </c>
      <c r="G45" s="286" t="n">
        <f aca="false">G46+G47+G48</f>
        <v>-254.4</v>
      </c>
      <c r="H45" s="286" t="n">
        <f aca="false">H46+H47+H48</f>
        <v>295.9</v>
      </c>
    </row>
    <row r="46" customFormat="false" ht="31.5" hidden="false" customHeight="false" outlineLevel="0" collapsed="false">
      <c r="A46" s="283" t="s">
        <v>289</v>
      </c>
      <c r="B46" s="284" t="s">
        <v>279</v>
      </c>
      <c r="C46" s="284" t="s">
        <v>317</v>
      </c>
      <c r="D46" s="285" t="s">
        <v>323</v>
      </c>
      <c r="E46" s="284" t="s">
        <v>290</v>
      </c>
      <c r="F46" s="286" t="n">
        <v>12.5</v>
      </c>
      <c r="G46" s="286" t="n">
        <f aca="false">H46-F46</f>
        <v>12</v>
      </c>
      <c r="H46" s="286" t="n">
        <v>24.5</v>
      </c>
    </row>
    <row r="47" customFormat="false" ht="12.5" hidden="false" customHeight="false" outlineLevel="0" collapsed="false">
      <c r="A47" s="283" t="s">
        <v>301</v>
      </c>
      <c r="B47" s="284" t="s">
        <v>279</v>
      </c>
      <c r="C47" s="284" t="s">
        <v>317</v>
      </c>
      <c r="D47" s="285" t="s">
        <v>323</v>
      </c>
      <c r="E47" s="284" t="s">
        <v>302</v>
      </c>
      <c r="F47" s="286" t="n">
        <v>531.4</v>
      </c>
      <c r="G47" s="286" t="n">
        <f aca="false">H47-F47</f>
        <v>-262.3</v>
      </c>
      <c r="H47" s="286" t="n">
        <v>269.1</v>
      </c>
    </row>
    <row r="48" customFormat="false" ht="12.5" hidden="false" customHeight="false" outlineLevel="0" collapsed="false">
      <c r="A48" s="283" t="s">
        <v>303</v>
      </c>
      <c r="B48" s="284" t="s">
        <v>279</v>
      </c>
      <c r="C48" s="284" t="s">
        <v>317</v>
      </c>
      <c r="D48" s="285" t="s">
        <v>323</v>
      </c>
      <c r="E48" s="284" t="s">
        <v>304</v>
      </c>
      <c r="F48" s="286" t="n">
        <v>6.4</v>
      </c>
      <c r="G48" s="286" t="n">
        <f aca="false">H48-F48</f>
        <v>-4.1</v>
      </c>
      <c r="H48" s="286" t="n">
        <v>2.3</v>
      </c>
    </row>
    <row r="49" customFormat="false" ht="21" hidden="false" customHeight="false" outlineLevel="0" collapsed="false">
      <c r="A49" s="283" t="s">
        <v>324</v>
      </c>
      <c r="B49" s="284" t="s">
        <v>279</v>
      </c>
      <c r="C49" s="284" t="s">
        <v>317</v>
      </c>
      <c r="D49" s="285" t="s">
        <v>325</v>
      </c>
      <c r="E49" s="284" t="s">
        <v>282</v>
      </c>
      <c r="F49" s="286" t="n">
        <f aca="false">F50</f>
        <v>956.1</v>
      </c>
      <c r="G49" s="286" t="n">
        <f aca="false">G50</f>
        <v>425.4</v>
      </c>
      <c r="H49" s="286" t="n">
        <f aca="false">H50</f>
        <v>1381.5</v>
      </c>
    </row>
    <row r="50" customFormat="false" ht="21" hidden="false" customHeight="false" outlineLevel="0" collapsed="false">
      <c r="A50" s="283" t="s">
        <v>326</v>
      </c>
      <c r="B50" s="284" t="s">
        <v>279</v>
      </c>
      <c r="C50" s="284" t="s">
        <v>317</v>
      </c>
      <c r="D50" s="285" t="s">
        <v>327</v>
      </c>
      <c r="E50" s="284" t="s">
        <v>282</v>
      </c>
      <c r="F50" s="286" t="n">
        <f aca="false">F51</f>
        <v>956.1</v>
      </c>
      <c r="G50" s="286" t="n">
        <f aca="false">G51</f>
        <v>425.4</v>
      </c>
      <c r="H50" s="286" t="n">
        <f aca="false">H51</f>
        <v>1381.5</v>
      </c>
    </row>
    <row r="51" customFormat="false" ht="31.5" hidden="false" customHeight="false" outlineLevel="0" collapsed="false">
      <c r="A51" s="283" t="s">
        <v>289</v>
      </c>
      <c r="B51" s="284" t="s">
        <v>279</v>
      </c>
      <c r="C51" s="284" t="s">
        <v>317</v>
      </c>
      <c r="D51" s="285" t="s">
        <v>327</v>
      </c>
      <c r="E51" s="284" t="s">
        <v>290</v>
      </c>
      <c r="F51" s="286" t="n">
        <v>956.1</v>
      </c>
      <c r="G51" s="286" t="n">
        <f aca="false">H51-F51</f>
        <v>425.4</v>
      </c>
      <c r="H51" s="286" t="n">
        <v>1381.5</v>
      </c>
    </row>
    <row r="52" customFormat="false" ht="12.5" hidden="false" customHeight="false" outlineLevel="0" collapsed="false">
      <c r="A52" s="278" t="s">
        <v>328</v>
      </c>
      <c r="B52" s="281" t="s">
        <v>279</v>
      </c>
      <c r="C52" s="281" t="s">
        <v>329</v>
      </c>
      <c r="D52" s="282" t="s">
        <v>281</v>
      </c>
      <c r="E52" s="281" t="s">
        <v>282</v>
      </c>
      <c r="F52" s="280" t="n">
        <f aca="false">F53</f>
        <v>438.5</v>
      </c>
      <c r="G52" s="280" t="n">
        <f aca="false">G53</f>
        <v>0</v>
      </c>
      <c r="H52" s="280" t="n">
        <f aca="false">H53</f>
        <v>438.5</v>
      </c>
    </row>
    <row r="53" customFormat="false" ht="21" hidden="false" customHeight="false" outlineLevel="0" collapsed="false">
      <c r="A53" s="283" t="s">
        <v>330</v>
      </c>
      <c r="B53" s="284" t="s">
        <v>279</v>
      </c>
      <c r="C53" s="284" t="s">
        <v>329</v>
      </c>
      <c r="D53" s="285" t="s">
        <v>331</v>
      </c>
      <c r="E53" s="284" t="s">
        <v>282</v>
      </c>
      <c r="F53" s="286" t="n">
        <f aca="false">F54</f>
        <v>438.5</v>
      </c>
      <c r="G53" s="286" t="n">
        <f aca="false">G54</f>
        <v>0</v>
      </c>
      <c r="H53" s="286" t="n">
        <f aca="false">H54</f>
        <v>438.5</v>
      </c>
    </row>
    <row r="54" customFormat="false" ht="12.5" hidden="false" customHeight="false" outlineLevel="0" collapsed="false">
      <c r="A54" s="283" t="s">
        <v>332</v>
      </c>
      <c r="B54" s="284" t="s">
        <v>279</v>
      </c>
      <c r="C54" s="284" t="s">
        <v>329</v>
      </c>
      <c r="D54" s="285" t="s">
        <v>333</v>
      </c>
      <c r="E54" s="284" t="s">
        <v>282</v>
      </c>
      <c r="F54" s="286" t="n">
        <f aca="false">F55</f>
        <v>438.5</v>
      </c>
      <c r="G54" s="286" t="n">
        <f aca="false">G55</f>
        <v>0</v>
      </c>
      <c r="H54" s="286" t="n">
        <f aca="false">H55</f>
        <v>438.5</v>
      </c>
    </row>
    <row r="55" customFormat="false" ht="12.5" hidden="false" customHeight="false" outlineLevel="0" collapsed="false">
      <c r="A55" s="283" t="s">
        <v>301</v>
      </c>
      <c r="B55" s="284" t="s">
        <v>279</v>
      </c>
      <c r="C55" s="284" t="s">
        <v>329</v>
      </c>
      <c r="D55" s="285" t="s">
        <v>333</v>
      </c>
      <c r="E55" s="284" t="s">
        <v>302</v>
      </c>
      <c r="F55" s="286" t="n">
        <v>438.5</v>
      </c>
      <c r="G55" s="286" t="n">
        <f aca="false">H55-F55</f>
        <v>0</v>
      </c>
      <c r="H55" s="286" t="n">
        <v>438.5</v>
      </c>
    </row>
    <row r="56" customFormat="false" ht="12.5" hidden="false" customHeight="false" outlineLevel="0" collapsed="false">
      <c r="A56" s="278" t="s">
        <v>334</v>
      </c>
      <c r="B56" s="281" t="s">
        <v>279</v>
      </c>
      <c r="C56" s="281" t="s">
        <v>335</v>
      </c>
      <c r="D56" s="282" t="s">
        <v>281</v>
      </c>
      <c r="E56" s="281" t="s">
        <v>282</v>
      </c>
      <c r="F56" s="280" t="n">
        <f aca="false">F57</f>
        <v>400</v>
      </c>
      <c r="G56" s="280" t="n">
        <f aca="false">G57</f>
        <v>-400</v>
      </c>
      <c r="H56" s="287" t="n">
        <f aca="false">H57</f>
        <v>0</v>
      </c>
    </row>
    <row r="57" customFormat="false" ht="12.5" hidden="false" customHeight="false" outlineLevel="0" collapsed="false">
      <c r="A57" s="283" t="s">
        <v>336</v>
      </c>
      <c r="B57" s="284" t="s">
        <v>279</v>
      </c>
      <c r="C57" s="284" t="s">
        <v>335</v>
      </c>
      <c r="D57" s="285" t="s">
        <v>337</v>
      </c>
      <c r="E57" s="284" t="s">
        <v>282</v>
      </c>
      <c r="F57" s="286" t="n">
        <f aca="false">F58</f>
        <v>400</v>
      </c>
      <c r="G57" s="286" t="n">
        <f aca="false">G58</f>
        <v>-400</v>
      </c>
      <c r="H57" s="286" t="n">
        <f aca="false">H58</f>
        <v>0</v>
      </c>
    </row>
    <row r="58" customFormat="false" ht="12.5" hidden="false" customHeight="false" outlineLevel="0" collapsed="false">
      <c r="A58" s="283" t="s">
        <v>338</v>
      </c>
      <c r="B58" s="284" t="s">
        <v>279</v>
      </c>
      <c r="C58" s="284" t="s">
        <v>335</v>
      </c>
      <c r="D58" s="285" t="s">
        <v>339</v>
      </c>
      <c r="E58" s="284" t="s">
        <v>282</v>
      </c>
      <c r="F58" s="286" t="n">
        <f aca="false">F59</f>
        <v>400</v>
      </c>
      <c r="G58" s="286" t="n">
        <f aca="false">G59</f>
        <v>-400</v>
      </c>
      <c r="H58" s="286" t="n">
        <f aca="false">H59</f>
        <v>0</v>
      </c>
    </row>
    <row r="59" customFormat="false" ht="12.5" hidden="false" customHeight="false" outlineLevel="0" collapsed="false">
      <c r="A59" s="283" t="s">
        <v>303</v>
      </c>
      <c r="B59" s="284" t="s">
        <v>279</v>
      </c>
      <c r="C59" s="284" t="s">
        <v>335</v>
      </c>
      <c r="D59" s="285" t="s">
        <v>339</v>
      </c>
      <c r="E59" s="284" t="s">
        <v>304</v>
      </c>
      <c r="F59" s="286" t="n">
        <v>400</v>
      </c>
      <c r="G59" s="286" t="n">
        <f aca="false">H59-F59</f>
        <v>-400</v>
      </c>
      <c r="H59" s="286" t="n">
        <v>0</v>
      </c>
    </row>
    <row r="60" customFormat="false" ht="12.5" hidden="false" customHeight="false" outlineLevel="0" collapsed="false">
      <c r="A60" s="278" t="s">
        <v>340</v>
      </c>
      <c r="B60" s="281" t="s">
        <v>279</v>
      </c>
      <c r="C60" s="281" t="s">
        <v>341</v>
      </c>
      <c r="D60" s="282" t="s">
        <v>281</v>
      </c>
      <c r="E60" s="281" t="s">
        <v>282</v>
      </c>
      <c r="F60" s="280" t="n">
        <f aca="false">F61+F65</f>
        <v>432.5</v>
      </c>
      <c r="G60" s="280" t="n">
        <f aca="false">G61+G65</f>
        <v>-9.80000000000001</v>
      </c>
      <c r="H60" s="280" t="n">
        <f aca="false">H61+H65</f>
        <v>422.7</v>
      </c>
    </row>
    <row r="61" customFormat="false" ht="31.5" hidden="false" customHeight="false" outlineLevel="0" collapsed="false">
      <c r="A61" s="283" t="s">
        <v>342</v>
      </c>
      <c r="B61" s="284" t="s">
        <v>279</v>
      </c>
      <c r="C61" s="284" t="s">
        <v>341</v>
      </c>
      <c r="D61" s="285" t="s">
        <v>343</v>
      </c>
      <c r="E61" s="284" t="s">
        <v>282</v>
      </c>
      <c r="F61" s="286" t="n">
        <f aca="false">F62</f>
        <v>30</v>
      </c>
      <c r="G61" s="286" t="n">
        <f aca="false">G62</f>
        <v>-15</v>
      </c>
      <c r="H61" s="286" t="n">
        <f aca="false">H62</f>
        <v>15</v>
      </c>
    </row>
    <row r="62" customFormat="false" ht="21" hidden="false" customHeight="false" outlineLevel="0" collapsed="false">
      <c r="A62" s="283" t="s">
        <v>344</v>
      </c>
      <c r="B62" s="284" t="s">
        <v>279</v>
      </c>
      <c r="C62" s="284" t="s">
        <v>341</v>
      </c>
      <c r="D62" s="285" t="s">
        <v>345</v>
      </c>
      <c r="E62" s="284" t="s">
        <v>282</v>
      </c>
      <c r="F62" s="286" t="n">
        <f aca="false">F63</f>
        <v>30</v>
      </c>
      <c r="G62" s="286" t="n">
        <f aca="false">G63</f>
        <v>-15</v>
      </c>
      <c r="H62" s="286" t="n">
        <f aca="false">H63</f>
        <v>15</v>
      </c>
    </row>
    <row r="63" customFormat="false" ht="21" hidden="false" customHeight="false" outlineLevel="0" collapsed="false">
      <c r="A63" s="283" t="s">
        <v>346</v>
      </c>
      <c r="B63" s="284" t="s">
        <v>279</v>
      </c>
      <c r="C63" s="284" t="s">
        <v>341</v>
      </c>
      <c r="D63" s="285" t="s">
        <v>347</v>
      </c>
      <c r="E63" s="284" t="s">
        <v>282</v>
      </c>
      <c r="F63" s="286" t="n">
        <f aca="false">F64</f>
        <v>30</v>
      </c>
      <c r="G63" s="286" t="n">
        <f aca="false">G64</f>
        <v>-15</v>
      </c>
      <c r="H63" s="286" t="n">
        <f aca="false">H64</f>
        <v>15</v>
      </c>
    </row>
    <row r="64" customFormat="false" ht="12.5" hidden="false" customHeight="false" outlineLevel="0" collapsed="false">
      <c r="A64" s="283" t="s">
        <v>301</v>
      </c>
      <c r="B64" s="284" t="s">
        <v>279</v>
      </c>
      <c r="C64" s="284" t="s">
        <v>341</v>
      </c>
      <c r="D64" s="285" t="s">
        <v>347</v>
      </c>
      <c r="E64" s="284" t="s">
        <v>302</v>
      </c>
      <c r="F64" s="286" t="n">
        <v>30</v>
      </c>
      <c r="G64" s="286" t="n">
        <f aca="false">H64-F64</f>
        <v>-15</v>
      </c>
      <c r="H64" s="286" t="n">
        <v>15</v>
      </c>
    </row>
    <row r="65" customFormat="false" ht="12.5" hidden="false" customHeight="false" outlineLevel="0" collapsed="false">
      <c r="A65" s="283" t="s">
        <v>336</v>
      </c>
      <c r="B65" s="284" t="s">
        <v>279</v>
      </c>
      <c r="C65" s="284" t="s">
        <v>341</v>
      </c>
      <c r="D65" s="285" t="s">
        <v>337</v>
      </c>
      <c r="E65" s="284" t="s">
        <v>282</v>
      </c>
      <c r="F65" s="286" t="n">
        <f aca="false">F66+F69</f>
        <v>402.5</v>
      </c>
      <c r="G65" s="286" t="n">
        <f aca="false">G66+G69</f>
        <v>5.19999999999999</v>
      </c>
      <c r="H65" s="286" t="n">
        <f aca="false">H66+H69</f>
        <v>407.7</v>
      </c>
    </row>
    <row r="66" customFormat="false" ht="21" hidden="false" customHeight="false" outlineLevel="0" collapsed="false">
      <c r="A66" s="283" t="s">
        <v>348</v>
      </c>
      <c r="B66" s="284" t="s">
        <v>279</v>
      </c>
      <c r="C66" s="284" t="s">
        <v>341</v>
      </c>
      <c r="D66" s="285" t="s">
        <v>349</v>
      </c>
      <c r="E66" s="284" t="s">
        <v>282</v>
      </c>
      <c r="F66" s="286" t="n">
        <f aca="false">F67+F68</f>
        <v>4</v>
      </c>
      <c r="G66" s="286" t="n">
        <f aca="false">G67+G68</f>
        <v>0</v>
      </c>
      <c r="H66" s="286" t="n">
        <f aca="false">H67+H68</f>
        <v>4</v>
      </c>
    </row>
    <row r="67" customFormat="false" ht="12.5" hidden="false" customHeight="false" outlineLevel="0" collapsed="false">
      <c r="A67" s="283" t="s">
        <v>301</v>
      </c>
      <c r="B67" s="284" t="s">
        <v>279</v>
      </c>
      <c r="C67" s="284" t="s">
        <v>341</v>
      </c>
      <c r="D67" s="285" t="s">
        <v>349</v>
      </c>
      <c r="E67" s="284" t="s">
        <v>302</v>
      </c>
      <c r="F67" s="286" t="n">
        <v>1</v>
      </c>
      <c r="G67" s="286" t="n">
        <f aca="false">H67-F67</f>
        <v>0</v>
      </c>
      <c r="H67" s="286" t="n">
        <v>1</v>
      </c>
    </row>
    <row r="68" customFormat="false" ht="12.5" hidden="false" customHeight="false" outlineLevel="0" collapsed="false">
      <c r="A68" s="283" t="s">
        <v>350</v>
      </c>
      <c r="B68" s="284" t="s">
        <v>279</v>
      </c>
      <c r="C68" s="284" t="s">
        <v>341</v>
      </c>
      <c r="D68" s="285" t="s">
        <v>349</v>
      </c>
      <c r="E68" s="284" t="s">
        <v>351</v>
      </c>
      <c r="F68" s="286" t="n">
        <v>3</v>
      </c>
      <c r="G68" s="286" t="n">
        <f aca="false">H68-F68</f>
        <v>0</v>
      </c>
      <c r="H68" s="286" t="n">
        <v>3</v>
      </c>
    </row>
    <row r="69" customFormat="false" ht="21" hidden="false" customHeight="false" outlineLevel="0" collapsed="false">
      <c r="A69" s="283" t="s">
        <v>352</v>
      </c>
      <c r="B69" s="284" t="s">
        <v>279</v>
      </c>
      <c r="C69" s="284" t="s">
        <v>341</v>
      </c>
      <c r="D69" s="285" t="s">
        <v>353</v>
      </c>
      <c r="E69" s="284" t="s">
        <v>282</v>
      </c>
      <c r="F69" s="286" t="n">
        <f aca="false">F70+F71</f>
        <v>398.5</v>
      </c>
      <c r="G69" s="286" t="n">
        <f aca="false">G70+G71</f>
        <v>5.19999999999999</v>
      </c>
      <c r="H69" s="286" t="n">
        <f aca="false">H70+H71</f>
        <v>403.7</v>
      </c>
    </row>
    <row r="70" customFormat="false" ht="31.5" hidden="false" customHeight="false" outlineLevel="0" collapsed="false">
      <c r="A70" s="283" t="s">
        <v>289</v>
      </c>
      <c r="B70" s="284" t="s">
        <v>279</v>
      </c>
      <c r="C70" s="284" t="s">
        <v>341</v>
      </c>
      <c r="D70" s="285" t="s">
        <v>353</v>
      </c>
      <c r="E70" s="284" t="s">
        <v>290</v>
      </c>
      <c r="F70" s="286" t="n">
        <v>398.5</v>
      </c>
      <c r="G70" s="286" t="n">
        <f aca="false">H70-F70</f>
        <v>5.19999999999999</v>
      </c>
      <c r="H70" s="286" t="n">
        <v>403.7</v>
      </c>
    </row>
    <row r="71" customFormat="false" ht="12.5" hidden="false" customHeight="false" outlineLevel="0" collapsed="false">
      <c r="A71" s="283" t="s">
        <v>301</v>
      </c>
      <c r="B71" s="284" t="s">
        <v>279</v>
      </c>
      <c r="C71" s="284" t="s">
        <v>341</v>
      </c>
      <c r="D71" s="285" t="s">
        <v>353</v>
      </c>
      <c r="E71" s="284" t="s">
        <v>302</v>
      </c>
      <c r="F71" s="286" t="n">
        <v>0</v>
      </c>
      <c r="G71" s="286" t="n">
        <v>0</v>
      </c>
      <c r="H71" s="286" t="n">
        <v>0</v>
      </c>
    </row>
    <row r="72" customFormat="false" ht="12.5" hidden="false" customHeight="false" outlineLevel="0" collapsed="false">
      <c r="A72" s="278" t="s">
        <v>354</v>
      </c>
      <c r="B72" s="281" t="s">
        <v>284</v>
      </c>
      <c r="C72" s="281" t="s">
        <v>280</v>
      </c>
      <c r="D72" s="282" t="s">
        <v>281</v>
      </c>
      <c r="E72" s="281" t="s">
        <v>282</v>
      </c>
      <c r="F72" s="280" t="n">
        <f aca="false">F73</f>
        <v>785.9</v>
      </c>
      <c r="G72" s="280" t="n">
        <f aca="false">G73</f>
        <v>-0.800000000000011</v>
      </c>
      <c r="H72" s="280" t="n">
        <f aca="false">H73</f>
        <v>785.1</v>
      </c>
    </row>
    <row r="73" customFormat="false" ht="12.5" hidden="false" customHeight="false" outlineLevel="0" collapsed="false">
      <c r="A73" s="278" t="s">
        <v>355</v>
      </c>
      <c r="B73" s="281" t="s">
        <v>284</v>
      </c>
      <c r="C73" s="281" t="s">
        <v>292</v>
      </c>
      <c r="D73" s="282" t="s">
        <v>281</v>
      </c>
      <c r="E73" s="281" t="s">
        <v>282</v>
      </c>
      <c r="F73" s="280" t="n">
        <f aca="false">F74</f>
        <v>785.9</v>
      </c>
      <c r="G73" s="280" t="n">
        <f aca="false">G74</f>
        <v>-0.800000000000011</v>
      </c>
      <c r="H73" s="280" t="n">
        <f aca="false">H74</f>
        <v>785.1</v>
      </c>
    </row>
    <row r="74" customFormat="false" ht="12.5" hidden="false" customHeight="false" outlineLevel="0" collapsed="false">
      <c r="A74" s="283" t="s">
        <v>356</v>
      </c>
      <c r="B74" s="284" t="s">
        <v>284</v>
      </c>
      <c r="C74" s="284" t="s">
        <v>292</v>
      </c>
      <c r="D74" s="285" t="s">
        <v>357</v>
      </c>
      <c r="E74" s="284" t="s">
        <v>282</v>
      </c>
      <c r="F74" s="286" t="n">
        <f aca="false">F75</f>
        <v>785.9</v>
      </c>
      <c r="G74" s="286" t="n">
        <f aca="false">G75</f>
        <v>-0.800000000000011</v>
      </c>
      <c r="H74" s="286" t="n">
        <f aca="false">H75</f>
        <v>785.1</v>
      </c>
    </row>
    <row r="75" customFormat="false" ht="21" hidden="false" customHeight="false" outlineLevel="0" collapsed="false">
      <c r="A75" s="283" t="s">
        <v>358</v>
      </c>
      <c r="B75" s="284" t="s">
        <v>284</v>
      </c>
      <c r="C75" s="284" t="s">
        <v>292</v>
      </c>
      <c r="D75" s="285" t="s">
        <v>359</v>
      </c>
      <c r="E75" s="284" t="s">
        <v>282</v>
      </c>
      <c r="F75" s="286" t="n">
        <f aca="false">F76+F77+F78</f>
        <v>785.9</v>
      </c>
      <c r="G75" s="286" t="n">
        <f aca="false">G76+G77+G78</f>
        <v>-0.800000000000011</v>
      </c>
      <c r="H75" s="286" t="n">
        <f aca="false">H76+H77+H78</f>
        <v>785.1</v>
      </c>
    </row>
    <row r="76" customFormat="false" ht="31.5" hidden="false" customHeight="false" outlineLevel="0" collapsed="false">
      <c r="A76" s="283" t="s">
        <v>289</v>
      </c>
      <c r="B76" s="284" t="s">
        <v>284</v>
      </c>
      <c r="C76" s="284" t="s">
        <v>292</v>
      </c>
      <c r="D76" s="285" t="s">
        <v>359</v>
      </c>
      <c r="E76" s="284" t="s">
        <v>290</v>
      </c>
      <c r="F76" s="286" t="n">
        <v>342</v>
      </c>
      <c r="G76" s="286" t="n">
        <f aca="false">H76-F76</f>
        <v>408.3</v>
      </c>
      <c r="H76" s="286" t="n">
        <f aca="false">377.2+373.1</f>
        <v>750.3</v>
      </c>
    </row>
    <row r="77" customFormat="false" ht="12.5" hidden="false" customHeight="false" outlineLevel="0" collapsed="false">
      <c r="A77" s="283" t="s">
        <v>301</v>
      </c>
      <c r="B77" s="284" t="s">
        <v>284</v>
      </c>
      <c r="C77" s="284" t="s">
        <v>292</v>
      </c>
      <c r="D77" s="285" t="s">
        <v>359</v>
      </c>
      <c r="E77" s="284" t="s">
        <v>302</v>
      </c>
      <c r="F77" s="286" t="n">
        <v>50</v>
      </c>
      <c r="G77" s="286" t="n">
        <f aca="false">H77-F77</f>
        <v>-15.2</v>
      </c>
      <c r="H77" s="286" t="n">
        <v>34.8</v>
      </c>
    </row>
    <row r="78" customFormat="false" ht="12.5" hidden="false" customHeight="false" outlineLevel="0" collapsed="false">
      <c r="A78" s="283" t="s">
        <v>350</v>
      </c>
      <c r="B78" s="284" t="s">
        <v>284</v>
      </c>
      <c r="C78" s="284" t="s">
        <v>292</v>
      </c>
      <c r="D78" s="285" t="s">
        <v>359</v>
      </c>
      <c r="E78" s="284" t="s">
        <v>351</v>
      </c>
      <c r="F78" s="286" t="n">
        <v>393.9</v>
      </c>
      <c r="G78" s="286" t="n">
        <f aca="false">H78-F78</f>
        <v>-393.9</v>
      </c>
      <c r="H78" s="286" t="n">
        <v>0</v>
      </c>
    </row>
    <row r="79" customFormat="false" ht="12.5" hidden="false" customHeight="false" outlineLevel="0" collapsed="false">
      <c r="A79" s="278" t="s">
        <v>360</v>
      </c>
      <c r="B79" s="281" t="s">
        <v>292</v>
      </c>
      <c r="C79" s="281" t="s">
        <v>280</v>
      </c>
      <c r="D79" s="282" t="s">
        <v>281</v>
      </c>
      <c r="E79" s="281" t="s">
        <v>282</v>
      </c>
      <c r="F79" s="280" t="n">
        <f aca="false">F80+F85+F89</f>
        <v>1878.8</v>
      </c>
      <c r="G79" s="280" t="n">
        <f aca="false">G80+G85+G89</f>
        <v>42.1999999999998</v>
      </c>
      <c r="H79" s="280" t="n">
        <f aca="false">H80+H85+H89</f>
        <v>1924</v>
      </c>
    </row>
    <row r="80" customFormat="false" ht="21" hidden="false" customHeight="false" outlineLevel="0" collapsed="false">
      <c r="A80" s="278" t="s">
        <v>361</v>
      </c>
      <c r="B80" s="281" t="s">
        <v>292</v>
      </c>
      <c r="C80" s="281" t="s">
        <v>362</v>
      </c>
      <c r="D80" s="282" t="s">
        <v>281</v>
      </c>
      <c r="E80" s="281" t="s">
        <v>282</v>
      </c>
      <c r="F80" s="280" t="n">
        <f aca="false">F81</f>
        <v>1583.8</v>
      </c>
      <c r="G80" s="280" t="n">
        <f aca="false">G81</f>
        <v>27.5999999999998</v>
      </c>
      <c r="H80" s="280" t="n">
        <f aca="false">H81</f>
        <v>1611.4</v>
      </c>
    </row>
    <row r="81" customFormat="false" ht="21" hidden="false" customHeight="false" outlineLevel="0" collapsed="false">
      <c r="A81" s="283" t="s">
        <v>363</v>
      </c>
      <c r="B81" s="284" t="s">
        <v>292</v>
      </c>
      <c r="C81" s="284" t="s">
        <v>362</v>
      </c>
      <c r="D81" s="285" t="s">
        <v>364</v>
      </c>
      <c r="E81" s="284" t="s">
        <v>282</v>
      </c>
      <c r="F81" s="286" t="n">
        <f aca="false">F82</f>
        <v>1583.8</v>
      </c>
      <c r="G81" s="286" t="n">
        <f aca="false">G82</f>
        <v>27.5999999999998</v>
      </c>
      <c r="H81" s="286" t="n">
        <f aca="false">H82</f>
        <v>1611.4</v>
      </c>
    </row>
    <row r="82" customFormat="false" ht="21" hidden="false" customHeight="false" outlineLevel="0" collapsed="false">
      <c r="A82" s="283" t="s">
        <v>365</v>
      </c>
      <c r="B82" s="284" t="s">
        <v>292</v>
      </c>
      <c r="C82" s="284" t="s">
        <v>362</v>
      </c>
      <c r="D82" s="285" t="s">
        <v>366</v>
      </c>
      <c r="E82" s="284" t="s">
        <v>282</v>
      </c>
      <c r="F82" s="286" t="n">
        <f aca="false">F83+F84</f>
        <v>1583.8</v>
      </c>
      <c r="G82" s="286" t="n">
        <f aca="false">G83+G84</f>
        <v>27.5999999999998</v>
      </c>
      <c r="H82" s="286" t="n">
        <f aca="false">H83+H84</f>
        <v>1611.4</v>
      </c>
    </row>
    <row r="83" customFormat="false" ht="31.5" hidden="false" customHeight="false" outlineLevel="0" collapsed="false">
      <c r="A83" s="283" t="s">
        <v>289</v>
      </c>
      <c r="B83" s="284" t="s">
        <v>292</v>
      </c>
      <c r="C83" s="284" t="s">
        <v>362</v>
      </c>
      <c r="D83" s="285" t="s">
        <v>366</v>
      </c>
      <c r="E83" s="284" t="s">
        <v>290</v>
      </c>
      <c r="F83" s="286" t="n">
        <v>1339.4</v>
      </c>
      <c r="G83" s="286" t="n">
        <f aca="false">H83-F83</f>
        <v>130.7</v>
      </c>
      <c r="H83" s="286" t="n">
        <v>1470.1</v>
      </c>
    </row>
    <row r="84" customFormat="false" ht="12.5" hidden="false" customHeight="false" outlineLevel="0" collapsed="false">
      <c r="A84" s="283" t="s">
        <v>301</v>
      </c>
      <c r="B84" s="284" t="s">
        <v>292</v>
      </c>
      <c r="C84" s="284" t="s">
        <v>362</v>
      </c>
      <c r="D84" s="285" t="s">
        <v>366</v>
      </c>
      <c r="E84" s="284" t="s">
        <v>302</v>
      </c>
      <c r="F84" s="286" t="n">
        <v>244.4</v>
      </c>
      <c r="G84" s="286" t="n">
        <f aca="false">H84-F84</f>
        <v>-103.1</v>
      </c>
      <c r="H84" s="286" t="n">
        <v>141.3</v>
      </c>
    </row>
    <row r="85" customFormat="false" ht="12.5" hidden="false" customHeight="false" outlineLevel="0" collapsed="false">
      <c r="A85" s="278" t="s">
        <v>367</v>
      </c>
      <c r="B85" s="281" t="s">
        <v>292</v>
      </c>
      <c r="C85" s="281" t="s">
        <v>368</v>
      </c>
      <c r="D85" s="282" t="s">
        <v>281</v>
      </c>
      <c r="E85" s="281" t="s">
        <v>282</v>
      </c>
      <c r="F85" s="280" t="n">
        <f aca="false">F86</f>
        <v>100</v>
      </c>
      <c r="G85" s="280" t="n">
        <f aca="false">G86</f>
        <v>88.3</v>
      </c>
      <c r="H85" s="280" t="n">
        <f aca="false">H86</f>
        <v>188.3</v>
      </c>
    </row>
    <row r="86" customFormat="false" ht="42" hidden="false" customHeight="false" outlineLevel="0" collapsed="false">
      <c r="A86" s="283" t="s">
        <v>369</v>
      </c>
      <c r="B86" s="284" t="s">
        <v>292</v>
      </c>
      <c r="C86" s="284" t="s">
        <v>368</v>
      </c>
      <c r="D86" s="285" t="s">
        <v>370</v>
      </c>
      <c r="E86" s="284" t="s">
        <v>282</v>
      </c>
      <c r="F86" s="286" t="n">
        <f aca="false">F87</f>
        <v>100</v>
      </c>
      <c r="G86" s="286" t="n">
        <f aca="false">G87</f>
        <v>88.3</v>
      </c>
      <c r="H86" s="286" t="n">
        <f aca="false">H87</f>
        <v>188.3</v>
      </c>
    </row>
    <row r="87" customFormat="false" ht="42" hidden="false" customHeight="false" outlineLevel="0" collapsed="false">
      <c r="A87" s="283" t="s">
        <v>371</v>
      </c>
      <c r="B87" s="284" t="s">
        <v>292</v>
      </c>
      <c r="C87" s="284" t="s">
        <v>368</v>
      </c>
      <c r="D87" s="285" t="s">
        <v>372</v>
      </c>
      <c r="E87" s="284" t="s">
        <v>282</v>
      </c>
      <c r="F87" s="286" t="n">
        <f aca="false">F88</f>
        <v>100</v>
      </c>
      <c r="G87" s="286" t="n">
        <f aca="false">G88</f>
        <v>88.3</v>
      </c>
      <c r="H87" s="286" t="n">
        <f aca="false">H88</f>
        <v>188.3</v>
      </c>
    </row>
    <row r="88" customFormat="false" ht="12.5" hidden="false" customHeight="false" outlineLevel="0" collapsed="false">
      <c r="A88" s="283" t="s">
        <v>301</v>
      </c>
      <c r="B88" s="284" t="s">
        <v>292</v>
      </c>
      <c r="C88" s="284" t="s">
        <v>368</v>
      </c>
      <c r="D88" s="285" t="s">
        <v>372</v>
      </c>
      <c r="E88" s="284" t="s">
        <v>302</v>
      </c>
      <c r="F88" s="286" t="n">
        <v>100</v>
      </c>
      <c r="G88" s="286" t="n">
        <f aca="false">H88-F88</f>
        <v>88.3</v>
      </c>
      <c r="H88" s="286" t="n">
        <v>188.3</v>
      </c>
    </row>
    <row r="89" customFormat="false" ht="21" hidden="false" customHeight="false" outlineLevel="0" collapsed="false">
      <c r="A89" s="278" t="s">
        <v>373</v>
      </c>
      <c r="B89" s="281" t="s">
        <v>292</v>
      </c>
      <c r="C89" s="281" t="s">
        <v>374</v>
      </c>
      <c r="D89" s="282" t="s">
        <v>281</v>
      </c>
      <c r="E89" s="281" t="s">
        <v>282</v>
      </c>
      <c r="F89" s="280" t="n">
        <f aca="false">F90</f>
        <v>195</v>
      </c>
      <c r="G89" s="280" t="n">
        <f aca="false">G90</f>
        <v>-73.7</v>
      </c>
      <c r="H89" s="280" t="n">
        <f aca="false">H90</f>
        <v>124.3</v>
      </c>
    </row>
    <row r="90" customFormat="false" ht="31.5" hidden="false" customHeight="false" outlineLevel="0" collapsed="false">
      <c r="A90" s="283" t="s">
        <v>375</v>
      </c>
      <c r="B90" s="284" t="s">
        <v>292</v>
      </c>
      <c r="C90" s="284" t="s">
        <v>374</v>
      </c>
      <c r="D90" s="285" t="s">
        <v>376</v>
      </c>
      <c r="E90" s="284" t="s">
        <v>282</v>
      </c>
      <c r="F90" s="286" t="n">
        <f aca="false">F91+F93</f>
        <v>195</v>
      </c>
      <c r="G90" s="286" t="n">
        <f aca="false">G91</f>
        <v>-73.7</v>
      </c>
      <c r="H90" s="286" t="n">
        <f aca="false">H91+H93</f>
        <v>124.3</v>
      </c>
    </row>
    <row r="91" customFormat="false" ht="31.5" hidden="false" customHeight="false" outlineLevel="0" collapsed="false">
      <c r="A91" s="283" t="s">
        <v>377</v>
      </c>
      <c r="B91" s="284" t="s">
        <v>292</v>
      </c>
      <c r="C91" s="284" t="s">
        <v>374</v>
      </c>
      <c r="D91" s="285" t="s">
        <v>378</v>
      </c>
      <c r="E91" s="284" t="s">
        <v>282</v>
      </c>
      <c r="F91" s="286" t="n">
        <f aca="false">F92+F93</f>
        <v>195</v>
      </c>
      <c r="G91" s="286" t="n">
        <f aca="false">G92</f>
        <v>-73.7</v>
      </c>
      <c r="H91" s="286" t="n">
        <f aca="false">H92</f>
        <v>121.3</v>
      </c>
    </row>
    <row r="92" customFormat="false" ht="12.5" hidden="false" customHeight="false" outlineLevel="0" collapsed="false">
      <c r="A92" s="283" t="s">
        <v>301</v>
      </c>
      <c r="B92" s="284" t="s">
        <v>292</v>
      </c>
      <c r="C92" s="284" t="s">
        <v>374</v>
      </c>
      <c r="D92" s="285" t="s">
        <v>378</v>
      </c>
      <c r="E92" s="284" t="s">
        <v>302</v>
      </c>
      <c r="F92" s="286" t="n">
        <v>195</v>
      </c>
      <c r="G92" s="286" t="n">
        <f aca="false">H92-F92</f>
        <v>-73.7</v>
      </c>
      <c r="H92" s="286" t="n">
        <v>121.3</v>
      </c>
    </row>
    <row r="93" customFormat="false" ht="12.5" hidden="false" customHeight="false" outlineLevel="0" collapsed="false">
      <c r="A93" s="283" t="s">
        <v>379</v>
      </c>
      <c r="B93" s="288" t="s">
        <v>292</v>
      </c>
      <c r="C93" s="284" t="n">
        <v>14</v>
      </c>
      <c r="D93" s="285" t="s">
        <v>378</v>
      </c>
      <c r="E93" s="284" t="n">
        <v>300</v>
      </c>
      <c r="F93" s="286" t="n">
        <v>0</v>
      </c>
      <c r="G93" s="286" t="n">
        <f aca="false">H93-F93</f>
        <v>3</v>
      </c>
      <c r="H93" s="286" t="n">
        <v>3</v>
      </c>
    </row>
    <row r="94" customFormat="false" ht="12.5" hidden="false" customHeight="false" outlineLevel="0" collapsed="false">
      <c r="A94" s="278" t="s">
        <v>380</v>
      </c>
      <c r="B94" s="281" t="s">
        <v>306</v>
      </c>
      <c r="C94" s="281" t="s">
        <v>280</v>
      </c>
      <c r="D94" s="282" t="s">
        <v>281</v>
      </c>
      <c r="E94" s="281" t="s">
        <v>282</v>
      </c>
      <c r="F94" s="280" t="n">
        <f aca="false">F95+F109+F113</f>
        <v>8042.9</v>
      </c>
      <c r="G94" s="280" t="n">
        <f aca="false">G95+G109+G113</f>
        <v>5858.254</v>
      </c>
      <c r="H94" s="280" t="n">
        <f aca="false">H95+H109+H113</f>
        <v>13906.154</v>
      </c>
    </row>
    <row r="95" customFormat="false" ht="12.5" hidden="false" customHeight="false" outlineLevel="0" collapsed="false">
      <c r="A95" s="278" t="s">
        <v>381</v>
      </c>
      <c r="B95" s="281" t="s">
        <v>306</v>
      </c>
      <c r="C95" s="281" t="s">
        <v>311</v>
      </c>
      <c r="D95" s="282" t="s">
        <v>281</v>
      </c>
      <c r="E95" s="281" t="s">
        <v>282</v>
      </c>
      <c r="F95" s="280" t="n">
        <f aca="false">F96+F103</f>
        <v>1546.2</v>
      </c>
      <c r="G95" s="280" t="n">
        <f aca="false">G96+G103</f>
        <v>343.054</v>
      </c>
      <c r="H95" s="280" t="n">
        <f aca="false">H96+H103</f>
        <v>1889.254</v>
      </c>
    </row>
    <row r="96" customFormat="false" ht="39.75" hidden="false" customHeight="true" outlineLevel="0" collapsed="false">
      <c r="A96" s="283" t="s">
        <v>382</v>
      </c>
      <c r="B96" s="284" t="s">
        <v>306</v>
      </c>
      <c r="C96" s="284" t="s">
        <v>311</v>
      </c>
      <c r="D96" s="285" t="s">
        <v>383</v>
      </c>
      <c r="E96" s="284" t="s">
        <v>282</v>
      </c>
      <c r="F96" s="286" t="n">
        <f aca="false">F97+F99</f>
        <v>432.6</v>
      </c>
      <c r="G96" s="286" t="n">
        <f aca="false">G97+G99</f>
        <v>329.954</v>
      </c>
      <c r="H96" s="286" t="n">
        <f aca="false">H97+H99</f>
        <v>762.554</v>
      </c>
    </row>
    <row r="97" customFormat="false" ht="12.5" hidden="false" customHeight="false" outlineLevel="0" collapsed="false">
      <c r="A97" s="283" t="s">
        <v>384</v>
      </c>
      <c r="B97" s="284" t="s">
        <v>306</v>
      </c>
      <c r="C97" s="284" t="s">
        <v>311</v>
      </c>
      <c r="D97" s="285" t="s">
        <v>385</v>
      </c>
      <c r="E97" s="284" t="s">
        <v>282</v>
      </c>
      <c r="F97" s="286" t="n">
        <f aca="false">F98</f>
        <v>27.6</v>
      </c>
      <c r="G97" s="286" t="n">
        <f aca="false">G98</f>
        <v>14.954</v>
      </c>
      <c r="H97" s="286" t="n">
        <f aca="false">H98</f>
        <v>42.554</v>
      </c>
    </row>
    <row r="98" customFormat="false" ht="12.5" hidden="false" customHeight="false" outlineLevel="0" collapsed="false">
      <c r="A98" s="283" t="s">
        <v>303</v>
      </c>
      <c r="B98" s="284" t="s">
        <v>306</v>
      </c>
      <c r="C98" s="284" t="s">
        <v>311</v>
      </c>
      <c r="D98" s="285" t="s">
        <v>385</v>
      </c>
      <c r="E98" s="284" t="s">
        <v>304</v>
      </c>
      <c r="F98" s="286" t="n">
        <v>27.6</v>
      </c>
      <c r="G98" s="286" t="n">
        <f aca="false">H98-F98</f>
        <v>14.954</v>
      </c>
      <c r="H98" s="286" t="n">
        <v>42.554</v>
      </c>
    </row>
    <row r="99" customFormat="false" ht="12.5" hidden="false" customHeight="false" outlineLevel="0" collapsed="false">
      <c r="A99" s="283" t="s">
        <v>386</v>
      </c>
      <c r="B99" s="284" t="s">
        <v>306</v>
      </c>
      <c r="C99" s="284" t="s">
        <v>311</v>
      </c>
      <c r="D99" s="285" t="s">
        <v>387</v>
      </c>
      <c r="E99" s="284" t="s">
        <v>282</v>
      </c>
      <c r="F99" s="286" t="n">
        <f aca="false">F100+F102</f>
        <v>405</v>
      </c>
      <c r="G99" s="286" t="n">
        <f aca="false">G100</f>
        <v>315</v>
      </c>
      <c r="H99" s="286" t="n">
        <f aca="false">H100</f>
        <v>720</v>
      </c>
    </row>
    <row r="100" customFormat="false" ht="12.5" hidden="false" customHeight="false" outlineLevel="0" collapsed="false">
      <c r="A100" s="283" t="s">
        <v>388</v>
      </c>
      <c r="B100" s="284" t="s">
        <v>306</v>
      </c>
      <c r="C100" s="284" t="s">
        <v>311</v>
      </c>
      <c r="D100" s="285" t="s">
        <v>389</v>
      </c>
      <c r="E100" s="284" t="s">
        <v>282</v>
      </c>
      <c r="F100" s="286" t="n">
        <f aca="false">F101</f>
        <v>405</v>
      </c>
      <c r="G100" s="286" t="n">
        <f aca="false">G101+G102</f>
        <v>315</v>
      </c>
      <c r="H100" s="286" t="n">
        <f aca="false">H101+H102</f>
        <v>720</v>
      </c>
    </row>
    <row r="101" customFormat="false" ht="12.5" hidden="false" customHeight="false" outlineLevel="0" collapsed="false">
      <c r="A101" s="283" t="s">
        <v>301</v>
      </c>
      <c r="B101" s="284" t="s">
        <v>306</v>
      </c>
      <c r="C101" s="284" t="s">
        <v>311</v>
      </c>
      <c r="D101" s="285" t="s">
        <v>389</v>
      </c>
      <c r="E101" s="284" t="s">
        <v>302</v>
      </c>
      <c r="F101" s="289" t="n">
        <v>405</v>
      </c>
      <c r="G101" s="286" t="n">
        <f aca="false">H101-F101</f>
        <v>146</v>
      </c>
      <c r="H101" s="286" t="n">
        <v>551</v>
      </c>
    </row>
    <row r="102" customFormat="false" ht="12.5" hidden="false" customHeight="false" outlineLevel="0" collapsed="false">
      <c r="A102" s="283" t="s">
        <v>303</v>
      </c>
      <c r="B102" s="284" t="s">
        <v>306</v>
      </c>
      <c r="C102" s="284" t="s">
        <v>311</v>
      </c>
      <c r="D102" s="285" t="s">
        <v>389</v>
      </c>
      <c r="E102" s="284" t="s">
        <v>304</v>
      </c>
      <c r="F102" s="286" t="n">
        <v>0</v>
      </c>
      <c r="G102" s="286" t="n">
        <f aca="false">H102-F102</f>
        <v>169</v>
      </c>
      <c r="H102" s="286" t="n">
        <v>169</v>
      </c>
    </row>
    <row r="103" customFormat="false" ht="21" hidden="false" customHeight="false" outlineLevel="0" collapsed="false">
      <c r="A103" s="283" t="s">
        <v>318</v>
      </c>
      <c r="B103" s="284" t="s">
        <v>306</v>
      </c>
      <c r="C103" s="284" t="s">
        <v>311</v>
      </c>
      <c r="D103" s="285" t="s">
        <v>319</v>
      </c>
      <c r="E103" s="284" t="s">
        <v>282</v>
      </c>
      <c r="F103" s="286" t="n">
        <f aca="false">F104+F106</f>
        <v>1113.6</v>
      </c>
      <c r="G103" s="286" t="n">
        <f aca="false">G104+G106</f>
        <v>13.1</v>
      </c>
      <c r="H103" s="286" t="n">
        <f aca="false">H104+H106</f>
        <v>1126.7</v>
      </c>
    </row>
    <row r="104" customFormat="false" ht="12.5" hidden="false" customHeight="false" outlineLevel="0" collapsed="false">
      <c r="A104" s="283" t="s">
        <v>390</v>
      </c>
      <c r="B104" s="284" t="s">
        <v>306</v>
      </c>
      <c r="C104" s="284" t="s">
        <v>311</v>
      </c>
      <c r="D104" s="285" t="s">
        <v>391</v>
      </c>
      <c r="E104" s="284" t="s">
        <v>282</v>
      </c>
      <c r="F104" s="286" t="n">
        <f aca="false">F105</f>
        <v>1045.4</v>
      </c>
      <c r="G104" s="286" t="n">
        <f aca="false">G105</f>
        <v>61.5</v>
      </c>
      <c r="H104" s="286" t="n">
        <f aca="false">H105</f>
        <v>1106.9</v>
      </c>
    </row>
    <row r="105" customFormat="false" ht="31.5" hidden="false" customHeight="false" outlineLevel="0" collapsed="false">
      <c r="A105" s="283" t="s">
        <v>289</v>
      </c>
      <c r="B105" s="284" t="s">
        <v>306</v>
      </c>
      <c r="C105" s="284" t="s">
        <v>311</v>
      </c>
      <c r="D105" s="285" t="s">
        <v>391</v>
      </c>
      <c r="E105" s="284" t="s">
        <v>290</v>
      </c>
      <c r="F105" s="286" t="n">
        <v>1045.4</v>
      </c>
      <c r="G105" s="286" t="n">
        <f aca="false">H105-F105</f>
        <v>61.5</v>
      </c>
      <c r="H105" s="286" t="n">
        <v>1106.9</v>
      </c>
    </row>
    <row r="106" customFormat="false" ht="12.5" hidden="false" customHeight="false" outlineLevel="0" collapsed="false">
      <c r="A106" s="283" t="s">
        <v>392</v>
      </c>
      <c r="B106" s="284" t="s">
        <v>306</v>
      </c>
      <c r="C106" s="284" t="s">
        <v>311</v>
      </c>
      <c r="D106" s="285" t="s">
        <v>393</v>
      </c>
      <c r="E106" s="284" t="s">
        <v>282</v>
      </c>
      <c r="F106" s="286" t="n">
        <f aca="false">F107+F108</f>
        <v>68.2</v>
      </c>
      <c r="G106" s="286" t="n">
        <f aca="false">G107+G108</f>
        <v>-48.4</v>
      </c>
      <c r="H106" s="286" t="n">
        <f aca="false">H107+H108</f>
        <v>19.8</v>
      </c>
    </row>
    <row r="107" customFormat="false" ht="12.5" hidden="false" customHeight="false" outlineLevel="0" collapsed="false">
      <c r="A107" s="283" t="s">
        <v>301</v>
      </c>
      <c r="B107" s="284" t="s">
        <v>306</v>
      </c>
      <c r="C107" s="284" t="s">
        <v>311</v>
      </c>
      <c r="D107" s="285" t="s">
        <v>393</v>
      </c>
      <c r="E107" s="284" t="s">
        <v>302</v>
      </c>
      <c r="F107" s="286" t="n">
        <v>67</v>
      </c>
      <c r="G107" s="286" t="n">
        <f aca="false">H107-F107</f>
        <v>-48.2</v>
      </c>
      <c r="H107" s="286" t="n">
        <v>18.8</v>
      </c>
    </row>
    <row r="108" customFormat="false" ht="12.5" hidden="false" customHeight="false" outlineLevel="0" collapsed="false">
      <c r="A108" s="283" t="s">
        <v>303</v>
      </c>
      <c r="B108" s="284" t="s">
        <v>306</v>
      </c>
      <c r="C108" s="284" t="s">
        <v>311</v>
      </c>
      <c r="D108" s="285" t="s">
        <v>393</v>
      </c>
      <c r="E108" s="284" t="s">
        <v>304</v>
      </c>
      <c r="F108" s="286" t="n">
        <v>1.2</v>
      </c>
      <c r="G108" s="286" t="n">
        <f aca="false">H108-F108</f>
        <v>-0.2</v>
      </c>
      <c r="H108" s="286" t="n">
        <v>1</v>
      </c>
    </row>
    <row r="109" customFormat="false" ht="12.5" hidden="false" customHeight="false" outlineLevel="0" collapsed="false">
      <c r="A109" s="278" t="s">
        <v>394</v>
      </c>
      <c r="B109" s="281" t="s">
        <v>306</v>
      </c>
      <c r="C109" s="281" t="s">
        <v>362</v>
      </c>
      <c r="D109" s="282" t="s">
        <v>281</v>
      </c>
      <c r="E109" s="281" t="s">
        <v>282</v>
      </c>
      <c r="F109" s="280" t="n">
        <f aca="false">F110</f>
        <v>1088</v>
      </c>
      <c r="G109" s="280" t="n">
        <f aca="false">G110</f>
        <v>175.5</v>
      </c>
      <c r="H109" s="280" t="n">
        <f aca="false">H110</f>
        <v>1263.5</v>
      </c>
      <c r="J109" s="290"/>
    </row>
    <row r="110" customFormat="false" ht="21" hidden="false" customHeight="false" outlineLevel="0" collapsed="false">
      <c r="A110" s="283" t="s">
        <v>395</v>
      </c>
      <c r="B110" s="284" t="s">
        <v>306</v>
      </c>
      <c r="C110" s="284" t="s">
        <v>362</v>
      </c>
      <c r="D110" s="285" t="s">
        <v>396</v>
      </c>
      <c r="E110" s="284" t="s">
        <v>282</v>
      </c>
      <c r="F110" s="286" t="n">
        <f aca="false">F111</f>
        <v>1088</v>
      </c>
      <c r="G110" s="286" t="n">
        <f aca="false">G111</f>
        <v>175.5</v>
      </c>
      <c r="H110" s="286" t="n">
        <f aca="false">H111</f>
        <v>1263.5</v>
      </c>
    </row>
    <row r="111" customFormat="false" ht="12.5" hidden="false" customHeight="false" outlineLevel="0" collapsed="false">
      <c r="A111" s="283" t="s">
        <v>397</v>
      </c>
      <c r="B111" s="284" t="s">
        <v>306</v>
      </c>
      <c r="C111" s="284" t="s">
        <v>362</v>
      </c>
      <c r="D111" s="285" t="s">
        <v>398</v>
      </c>
      <c r="E111" s="284" t="s">
        <v>282</v>
      </c>
      <c r="F111" s="286" t="n">
        <f aca="false">F112</f>
        <v>1088</v>
      </c>
      <c r="G111" s="286" t="n">
        <f aca="false">G112</f>
        <v>175.5</v>
      </c>
      <c r="H111" s="286" t="n">
        <f aca="false">H112</f>
        <v>1263.5</v>
      </c>
    </row>
    <row r="112" customFormat="false" ht="12.5" hidden="false" customHeight="false" outlineLevel="0" collapsed="false">
      <c r="A112" s="283" t="s">
        <v>301</v>
      </c>
      <c r="B112" s="284" t="s">
        <v>306</v>
      </c>
      <c r="C112" s="284" t="s">
        <v>362</v>
      </c>
      <c r="D112" s="285" t="s">
        <v>398</v>
      </c>
      <c r="E112" s="284" t="s">
        <v>302</v>
      </c>
      <c r="F112" s="286" t="n">
        <v>1088</v>
      </c>
      <c r="G112" s="286" t="n">
        <f aca="false">H112-F112</f>
        <v>175.5</v>
      </c>
      <c r="H112" s="286" t="n">
        <f aca="false">1222.6+40.9</f>
        <v>1263.5</v>
      </c>
    </row>
    <row r="113" customFormat="false" ht="12.5" hidden="false" customHeight="false" outlineLevel="0" collapsed="false">
      <c r="A113" s="278" t="s">
        <v>399</v>
      </c>
      <c r="B113" s="281" t="s">
        <v>306</v>
      </c>
      <c r="C113" s="281" t="s">
        <v>400</v>
      </c>
      <c r="D113" s="282" t="s">
        <v>281</v>
      </c>
      <c r="E113" s="281" t="s">
        <v>282</v>
      </c>
      <c r="F113" s="280" t="n">
        <f aca="false">F114+F117+F120+F125+F130+F133+F138+F143</f>
        <v>5408.7</v>
      </c>
      <c r="G113" s="280" t="n">
        <f aca="false">G114+G117+G120+G125+G130+G133+G138+G143</f>
        <v>5339.7</v>
      </c>
      <c r="H113" s="280" t="n">
        <f aca="false">H114+H117+H120+H125+H130+H133+H138+H143</f>
        <v>10753.4</v>
      </c>
    </row>
    <row r="114" customFormat="false" ht="21" hidden="false" customHeight="false" outlineLevel="0" collapsed="false">
      <c r="A114" s="283" t="s">
        <v>401</v>
      </c>
      <c r="B114" s="284" t="s">
        <v>306</v>
      </c>
      <c r="C114" s="284" t="s">
        <v>400</v>
      </c>
      <c r="D114" s="285" t="s">
        <v>402</v>
      </c>
      <c r="E114" s="284" t="s">
        <v>282</v>
      </c>
      <c r="F114" s="286" t="n">
        <f aca="false">F115</f>
        <v>50</v>
      </c>
      <c r="G114" s="286" t="n">
        <f aca="false">G115</f>
        <v>-50</v>
      </c>
      <c r="H114" s="286" t="n">
        <f aca="false">H115</f>
        <v>0</v>
      </c>
    </row>
    <row r="115" customFormat="false" ht="31.5" hidden="false" customHeight="false" outlineLevel="0" collapsed="false">
      <c r="A115" s="283" t="s">
        <v>403</v>
      </c>
      <c r="B115" s="284" t="s">
        <v>306</v>
      </c>
      <c r="C115" s="284" t="s">
        <v>400</v>
      </c>
      <c r="D115" s="285" t="s">
        <v>404</v>
      </c>
      <c r="E115" s="284" t="s">
        <v>282</v>
      </c>
      <c r="F115" s="286" t="n">
        <f aca="false">F116</f>
        <v>50</v>
      </c>
      <c r="G115" s="286" t="n">
        <f aca="false">G116</f>
        <v>-50</v>
      </c>
      <c r="H115" s="286" t="n">
        <f aca="false">H116</f>
        <v>0</v>
      </c>
    </row>
    <row r="116" customFormat="false" ht="12.5" hidden="false" customHeight="false" outlineLevel="0" collapsed="false">
      <c r="A116" s="283" t="s">
        <v>303</v>
      </c>
      <c r="B116" s="284" t="s">
        <v>306</v>
      </c>
      <c r="C116" s="284" t="s">
        <v>400</v>
      </c>
      <c r="D116" s="285" t="s">
        <v>404</v>
      </c>
      <c r="E116" s="284" t="s">
        <v>304</v>
      </c>
      <c r="F116" s="286" t="n">
        <v>50</v>
      </c>
      <c r="G116" s="286" t="n">
        <f aca="false">H116-F116</f>
        <v>-50</v>
      </c>
      <c r="H116" s="289" t="n">
        <v>0</v>
      </c>
    </row>
    <row r="117" customFormat="false" ht="21" hidden="false" customHeight="false" outlineLevel="0" collapsed="false">
      <c r="A117" s="283" t="s">
        <v>405</v>
      </c>
      <c r="B117" s="284" t="s">
        <v>306</v>
      </c>
      <c r="C117" s="284" t="s">
        <v>400</v>
      </c>
      <c r="D117" s="291" t="s">
        <v>406</v>
      </c>
      <c r="E117" s="284" t="s">
        <v>282</v>
      </c>
      <c r="F117" s="286" t="n">
        <f aca="false">F118</f>
        <v>5</v>
      </c>
      <c r="G117" s="286" t="n">
        <f aca="false">G118</f>
        <v>-5</v>
      </c>
      <c r="H117" s="289" t="n">
        <f aca="false">H118</f>
        <v>0</v>
      </c>
    </row>
    <row r="118" customFormat="false" ht="21" hidden="false" customHeight="false" outlineLevel="0" collapsed="false">
      <c r="A118" s="283" t="s">
        <v>407</v>
      </c>
      <c r="B118" s="284" t="s">
        <v>306</v>
      </c>
      <c r="C118" s="284" t="s">
        <v>400</v>
      </c>
      <c r="D118" s="291" t="s">
        <v>408</v>
      </c>
      <c r="E118" s="284" t="s">
        <v>282</v>
      </c>
      <c r="F118" s="286" t="n">
        <f aca="false">F119</f>
        <v>5</v>
      </c>
      <c r="G118" s="286" t="n">
        <f aca="false">G119</f>
        <v>-5</v>
      </c>
      <c r="H118" s="289" t="n">
        <f aca="false">H119</f>
        <v>0</v>
      </c>
    </row>
    <row r="119" customFormat="false" ht="12.5" hidden="false" customHeight="false" outlineLevel="0" collapsed="false">
      <c r="A119" s="283" t="s">
        <v>301</v>
      </c>
      <c r="B119" s="284" t="s">
        <v>306</v>
      </c>
      <c r="C119" s="284" t="s">
        <v>400</v>
      </c>
      <c r="D119" s="291" t="s">
        <v>408</v>
      </c>
      <c r="E119" s="284" t="s">
        <v>302</v>
      </c>
      <c r="F119" s="286" t="n">
        <v>5</v>
      </c>
      <c r="G119" s="286" t="n">
        <f aca="false">H119-F119</f>
        <v>-5</v>
      </c>
      <c r="H119" s="289" t="n">
        <v>0</v>
      </c>
    </row>
    <row r="120" customFormat="false" ht="31.5" hidden="false" customHeight="false" outlineLevel="0" collapsed="false">
      <c r="A120" s="283" t="s">
        <v>409</v>
      </c>
      <c r="B120" s="284" t="s">
        <v>306</v>
      </c>
      <c r="C120" s="284" t="s">
        <v>400</v>
      </c>
      <c r="D120" s="285" t="s">
        <v>410</v>
      </c>
      <c r="E120" s="284" t="s">
        <v>282</v>
      </c>
      <c r="F120" s="286" t="n">
        <f aca="false">F121</f>
        <v>828</v>
      </c>
      <c r="G120" s="286" t="n">
        <f aca="false">G121+G123</f>
        <v>766.9</v>
      </c>
      <c r="H120" s="286" t="n">
        <f aca="false">H121</f>
        <v>1594.9</v>
      </c>
    </row>
    <row r="121" customFormat="false" ht="12.5" hidden="false" customHeight="false" outlineLevel="0" collapsed="false">
      <c r="A121" s="283" t="s">
        <v>411</v>
      </c>
      <c r="B121" s="284" t="s">
        <v>306</v>
      </c>
      <c r="C121" s="284" t="s">
        <v>400</v>
      </c>
      <c r="D121" s="285" t="s">
        <v>412</v>
      </c>
      <c r="E121" s="284" t="s">
        <v>282</v>
      </c>
      <c r="F121" s="286" t="n">
        <f aca="false">F122+F123</f>
        <v>828</v>
      </c>
      <c r="G121" s="286" t="n">
        <f aca="false">G122</f>
        <v>-410.5</v>
      </c>
      <c r="H121" s="286" t="n">
        <f aca="false">H122+H123</f>
        <v>1594.9</v>
      </c>
    </row>
    <row r="122" customFormat="false" ht="12.5" hidden="false" customHeight="false" outlineLevel="0" collapsed="false">
      <c r="A122" s="283" t="s">
        <v>301</v>
      </c>
      <c r="B122" s="284" t="s">
        <v>306</v>
      </c>
      <c r="C122" s="284" t="s">
        <v>400</v>
      </c>
      <c r="D122" s="285" t="s">
        <v>412</v>
      </c>
      <c r="E122" s="284" t="s">
        <v>302</v>
      </c>
      <c r="F122" s="286" t="n">
        <v>828</v>
      </c>
      <c r="G122" s="286" t="n">
        <f aca="false">H122-F122</f>
        <v>-410.5</v>
      </c>
      <c r="H122" s="286" t="n">
        <v>417.5</v>
      </c>
    </row>
    <row r="123" customFormat="false" ht="12.5" hidden="false" customHeight="false" outlineLevel="0" collapsed="false">
      <c r="A123" s="283" t="s">
        <v>413</v>
      </c>
      <c r="B123" s="284" t="s">
        <v>306</v>
      </c>
      <c r="C123" s="284" t="s">
        <v>400</v>
      </c>
      <c r="D123" s="285" t="s">
        <v>414</v>
      </c>
      <c r="E123" s="284" t="s">
        <v>282</v>
      </c>
      <c r="F123" s="286" t="n">
        <f aca="false">F124</f>
        <v>0</v>
      </c>
      <c r="G123" s="286" t="n">
        <f aca="false">G124</f>
        <v>1177.4</v>
      </c>
      <c r="H123" s="286" t="n">
        <f aca="false">H124</f>
        <v>1177.4</v>
      </c>
    </row>
    <row r="124" customFormat="false" ht="12.5" hidden="false" customHeight="false" outlineLevel="0" collapsed="false">
      <c r="A124" s="283" t="s">
        <v>301</v>
      </c>
      <c r="B124" s="284" t="s">
        <v>306</v>
      </c>
      <c r="C124" s="284" t="s">
        <v>400</v>
      </c>
      <c r="D124" s="285" t="s">
        <v>414</v>
      </c>
      <c r="E124" s="284" t="s">
        <v>302</v>
      </c>
      <c r="F124" s="286" t="n">
        <v>0</v>
      </c>
      <c r="G124" s="286" t="n">
        <f aca="false">H124-F124</f>
        <v>1177.4</v>
      </c>
      <c r="H124" s="286" t="n">
        <v>1177.4</v>
      </c>
    </row>
    <row r="125" customFormat="false" ht="21" hidden="false" customHeight="false" outlineLevel="0" collapsed="false">
      <c r="A125" s="283" t="s">
        <v>415</v>
      </c>
      <c r="B125" s="284" t="s">
        <v>306</v>
      </c>
      <c r="C125" s="284" t="s">
        <v>400</v>
      </c>
      <c r="D125" s="285" t="s">
        <v>416</v>
      </c>
      <c r="E125" s="284" t="s">
        <v>282</v>
      </c>
      <c r="F125" s="286" t="n">
        <f aca="false">F126</f>
        <v>4225.7</v>
      </c>
      <c r="G125" s="286" t="n">
        <f aca="false">G126</f>
        <v>3345.8</v>
      </c>
      <c r="H125" s="286" t="n">
        <f aca="false">H126</f>
        <v>7571.5</v>
      </c>
    </row>
    <row r="126" customFormat="false" ht="21" hidden="false" customHeight="false" outlineLevel="0" collapsed="false">
      <c r="A126" s="283" t="s">
        <v>417</v>
      </c>
      <c r="B126" s="284" t="s">
        <v>306</v>
      </c>
      <c r="C126" s="284" t="s">
        <v>400</v>
      </c>
      <c r="D126" s="285" t="s">
        <v>418</v>
      </c>
      <c r="E126" s="284" t="s">
        <v>282</v>
      </c>
      <c r="F126" s="286" t="n">
        <f aca="false">F127+F128+F129</f>
        <v>4225.7</v>
      </c>
      <c r="G126" s="286" t="n">
        <f aca="false">G127+G128+G129</f>
        <v>3345.8</v>
      </c>
      <c r="H126" s="286" t="n">
        <f aca="false">H127+H128+H129</f>
        <v>7571.5</v>
      </c>
    </row>
    <row r="127" customFormat="false" ht="31.5" hidden="false" customHeight="false" outlineLevel="0" collapsed="false">
      <c r="A127" s="283" t="s">
        <v>289</v>
      </c>
      <c r="B127" s="284" t="s">
        <v>306</v>
      </c>
      <c r="C127" s="284" t="s">
        <v>400</v>
      </c>
      <c r="D127" s="285" t="s">
        <v>418</v>
      </c>
      <c r="E127" s="284" t="s">
        <v>290</v>
      </c>
      <c r="F127" s="286" t="n">
        <v>2362.7</v>
      </c>
      <c r="G127" s="286" t="n">
        <f aca="false">H127-F127</f>
        <v>1890.3</v>
      </c>
      <c r="H127" s="286" t="n">
        <f aca="false">4255.5-2.5</f>
        <v>4253</v>
      </c>
    </row>
    <row r="128" customFormat="false" ht="12.5" hidden="false" customHeight="false" outlineLevel="0" collapsed="false">
      <c r="A128" s="283" t="s">
        <v>301</v>
      </c>
      <c r="B128" s="284" t="s">
        <v>306</v>
      </c>
      <c r="C128" s="284" t="s">
        <v>400</v>
      </c>
      <c r="D128" s="285" t="s">
        <v>418</v>
      </c>
      <c r="E128" s="284" t="s">
        <v>302</v>
      </c>
      <c r="F128" s="286" t="n">
        <v>1763</v>
      </c>
      <c r="G128" s="286" t="n">
        <f aca="false">H128-F128</f>
        <v>713.7</v>
      </c>
      <c r="H128" s="286" t="n">
        <v>2476.7</v>
      </c>
    </row>
    <row r="129" customFormat="false" ht="12.5" hidden="false" customHeight="false" outlineLevel="0" collapsed="false">
      <c r="A129" s="283" t="s">
        <v>303</v>
      </c>
      <c r="B129" s="284" t="s">
        <v>306</v>
      </c>
      <c r="C129" s="284" t="s">
        <v>400</v>
      </c>
      <c r="D129" s="285" t="s">
        <v>418</v>
      </c>
      <c r="E129" s="284" t="s">
        <v>304</v>
      </c>
      <c r="F129" s="286" t="n">
        <v>100</v>
      </c>
      <c r="G129" s="286" t="n">
        <f aca="false">H129-F129</f>
        <v>741.8</v>
      </c>
      <c r="H129" s="286" t="n">
        <v>841.8</v>
      </c>
    </row>
    <row r="130" customFormat="false" ht="21" hidden="false" customHeight="false" outlineLevel="0" collapsed="false">
      <c r="A130" s="283" t="s">
        <v>419</v>
      </c>
      <c r="B130" s="284" t="s">
        <v>306</v>
      </c>
      <c r="C130" s="284" t="s">
        <v>400</v>
      </c>
      <c r="D130" s="285" t="s">
        <v>420</v>
      </c>
      <c r="E130" s="284" t="s">
        <v>282</v>
      </c>
      <c r="F130" s="286" t="n">
        <f aca="false">F131</f>
        <v>300</v>
      </c>
      <c r="G130" s="286" t="n">
        <f aca="false">G131</f>
        <v>-102.1</v>
      </c>
      <c r="H130" s="286" t="n">
        <f aca="false">H131</f>
        <v>197.9</v>
      </c>
    </row>
    <row r="131" customFormat="false" ht="31.5" hidden="false" customHeight="false" outlineLevel="0" collapsed="false">
      <c r="A131" s="283" t="s">
        <v>421</v>
      </c>
      <c r="B131" s="284" t="s">
        <v>306</v>
      </c>
      <c r="C131" s="284" t="s">
        <v>400</v>
      </c>
      <c r="D131" s="285" t="s">
        <v>422</v>
      </c>
      <c r="E131" s="284" t="s">
        <v>282</v>
      </c>
      <c r="F131" s="286" t="n">
        <f aca="false">F132</f>
        <v>300</v>
      </c>
      <c r="G131" s="286" t="n">
        <f aca="false">G132</f>
        <v>-102.1</v>
      </c>
      <c r="H131" s="286" t="n">
        <f aca="false">H132</f>
        <v>197.9</v>
      </c>
    </row>
    <row r="132" customFormat="false" ht="12.5" hidden="false" customHeight="false" outlineLevel="0" collapsed="false">
      <c r="A132" s="283" t="s">
        <v>301</v>
      </c>
      <c r="B132" s="284" t="s">
        <v>306</v>
      </c>
      <c r="C132" s="284" t="s">
        <v>400</v>
      </c>
      <c r="D132" s="285" t="s">
        <v>422</v>
      </c>
      <c r="E132" s="284" t="s">
        <v>302</v>
      </c>
      <c r="F132" s="286" t="n">
        <v>300</v>
      </c>
      <c r="G132" s="286" t="n">
        <f aca="false">H132-F132</f>
        <v>-102.1</v>
      </c>
      <c r="H132" s="286" t="n">
        <v>197.9</v>
      </c>
    </row>
    <row r="133" customFormat="false" ht="21" hidden="false" customHeight="false" outlineLevel="0" collapsed="false">
      <c r="A133" s="283" t="s">
        <v>423</v>
      </c>
      <c r="B133" s="284" t="s">
        <v>306</v>
      </c>
      <c r="C133" s="284" t="s">
        <v>400</v>
      </c>
      <c r="D133" s="285" t="s">
        <v>424</v>
      </c>
      <c r="E133" s="284" t="s">
        <v>282</v>
      </c>
      <c r="F133" s="286" t="n">
        <f aca="false">F134+F136+F137</f>
        <v>0</v>
      </c>
      <c r="G133" s="286" t="n">
        <f aca="false">G134+G136+G137</f>
        <v>1112.4</v>
      </c>
      <c r="H133" s="286" t="n">
        <f aca="false">H135+H136+H137</f>
        <v>1112.4</v>
      </c>
    </row>
    <row r="134" customFormat="false" ht="12.5" hidden="false" customHeight="false" outlineLevel="0" collapsed="false">
      <c r="A134" s="283" t="s">
        <v>320</v>
      </c>
      <c r="B134" s="284" t="s">
        <v>306</v>
      </c>
      <c r="C134" s="284" t="s">
        <v>400</v>
      </c>
      <c r="D134" s="285" t="s">
        <v>321</v>
      </c>
      <c r="E134" s="284" t="s">
        <v>282</v>
      </c>
      <c r="F134" s="286" t="n">
        <f aca="false">F135</f>
        <v>0</v>
      </c>
      <c r="G134" s="286" t="n">
        <f aca="false">G135</f>
        <v>195.2</v>
      </c>
      <c r="H134" s="286" t="n">
        <f aca="false">H135</f>
        <v>195.2</v>
      </c>
    </row>
    <row r="135" customFormat="false" ht="31.5" hidden="false" customHeight="false" outlineLevel="0" collapsed="false">
      <c r="A135" s="283" t="s">
        <v>289</v>
      </c>
      <c r="B135" s="284" t="s">
        <v>306</v>
      </c>
      <c r="C135" s="284" t="s">
        <v>400</v>
      </c>
      <c r="D135" s="285" t="s">
        <v>321</v>
      </c>
      <c r="E135" s="284" t="s">
        <v>290</v>
      </c>
      <c r="F135" s="286" t="n">
        <v>0</v>
      </c>
      <c r="G135" s="286" t="n">
        <f aca="false">H135-F135</f>
        <v>195.2</v>
      </c>
      <c r="H135" s="286" t="n">
        <v>195.2</v>
      </c>
    </row>
    <row r="136" customFormat="false" ht="12.5" hidden="false" customHeight="false" outlineLevel="0" collapsed="false">
      <c r="A136" s="283" t="s">
        <v>301</v>
      </c>
      <c r="B136" s="284" t="s">
        <v>306</v>
      </c>
      <c r="C136" s="284" t="s">
        <v>400</v>
      </c>
      <c r="D136" s="285" t="s">
        <v>323</v>
      </c>
      <c r="E136" s="284" t="s">
        <v>302</v>
      </c>
      <c r="F136" s="286" t="n">
        <v>0</v>
      </c>
      <c r="G136" s="286" t="n">
        <f aca="false">H136-F136</f>
        <v>912.4</v>
      </c>
      <c r="H136" s="286" t="n">
        <v>912.4</v>
      </c>
    </row>
    <row r="137" customFormat="false" ht="12.5" hidden="false" customHeight="false" outlineLevel="0" collapsed="false">
      <c r="A137" s="283" t="s">
        <v>303</v>
      </c>
      <c r="B137" s="284" t="s">
        <v>306</v>
      </c>
      <c r="C137" s="284" t="s">
        <v>400</v>
      </c>
      <c r="D137" s="285" t="s">
        <v>323</v>
      </c>
      <c r="E137" s="284" t="s">
        <v>304</v>
      </c>
      <c r="F137" s="286" t="n">
        <v>0</v>
      </c>
      <c r="G137" s="286" t="n">
        <f aca="false">H137-F137</f>
        <v>4.8</v>
      </c>
      <c r="H137" s="286" t="n">
        <v>4.8</v>
      </c>
    </row>
    <row r="138" customFormat="false" ht="21" hidden="false" customHeight="false" outlineLevel="0" collapsed="false">
      <c r="A138" s="283" t="s">
        <v>425</v>
      </c>
      <c r="B138" s="284" t="s">
        <v>306</v>
      </c>
      <c r="C138" s="284" t="s">
        <v>400</v>
      </c>
      <c r="D138" s="285" t="s">
        <v>426</v>
      </c>
      <c r="E138" s="284" t="s">
        <v>282</v>
      </c>
      <c r="F138" s="286" t="n">
        <f aca="false">F139</f>
        <v>0</v>
      </c>
      <c r="G138" s="286" t="n">
        <f aca="false">G139+G141</f>
        <v>195.2</v>
      </c>
      <c r="H138" s="286" t="n">
        <f aca="false">H140+H141+H142</f>
        <v>200.2</v>
      </c>
    </row>
    <row r="139" customFormat="false" ht="21" hidden="false" customHeight="false" outlineLevel="0" collapsed="false">
      <c r="A139" s="283" t="s">
        <v>427</v>
      </c>
      <c r="B139" s="284" t="s">
        <v>306</v>
      </c>
      <c r="C139" s="284" t="s">
        <v>400</v>
      </c>
      <c r="D139" s="285" t="s">
        <v>391</v>
      </c>
      <c r="E139" s="284" t="s">
        <v>282</v>
      </c>
      <c r="F139" s="286" t="n">
        <f aca="false">F140+F142</f>
        <v>0</v>
      </c>
      <c r="G139" s="286" t="n">
        <f aca="false">G140</f>
        <v>195.2</v>
      </c>
      <c r="H139" s="286" t="n">
        <f aca="false">H140+H142</f>
        <v>200.2</v>
      </c>
    </row>
    <row r="140" customFormat="false" ht="31.5" hidden="false" customHeight="false" outlineLevel="0" collapsed="false">
      <c r="A140" s="283" t="s">
        <v>289</v>
      </c>
      <c r="B140" s="284" t="s">
        <v>306</v>
      </c>
      <c r="C140" s="284" t="s">
        <v>400</v>
      </c>
      <c r="D140" s="285" t="s">
        <v>391</v>
      </c>
      <c r="E140" s="284" t="s">
        <v>290</v>
      </c>
      <c r="F140" s="286" t="n">
        <v>0</v>
      </c>
      <c r="G140" s="286" t="n">
        <f aca="false">H140-F140</f>
        <v>195.2</v>
      </c>
      <c r="H140" s="286" t="n">
        <v>195.2</v>
      </c>
    </row>
    <row r="141" customFormat="false" ht="12.5" hidden="false" customHeight="false" outlineLevel="0" collapsed="false">
      <c r="A141" s="283" t="s">
        <v>301</v>
      </c>
      <c r="B141" s="284" t="s">
        <v>306</v>
      </c>
      <c r="C141" s="284" t="s">
        <v>400</v>
      </c>
      <c r="D141" s="285" t="s">
        <v>393</v>
      </c>
      <c r="E141" s="284" t="s">
        <v>302</v>
      </c>
      <c r="F141" s="286" t="n">
        <v>0</v>
      </c>
      <c r="G141" s="286" t="n">
        <f aca="false">H141-F141</f>
        <v>0</v>
      </c>
      <c r="H141" s="286" t="n">
        <v>0</v>
      </c>
    </row>
    <row r="142" customFormat="false" ht="12.5" hidden="false" customHeight="false" outlineLevel="0" collapsed="false">
      <c r="A142" s="283" t="s">
        <v>303</v>
      </c>
      <c r="B142" s="288" t="s">
        <v>306</v>
      </c>
      <c r="C142" s="284" t="n">
        <v>12</v>
      </c>
      <c r="D142" s="285" t="s">
        <v>393</v>
      </c>
      <c r="E142" s="284" t="n">
        <v>800</v>
      </c>
      <c r="F142" s="289" t="n">
        <v>0</v>
      </c>
      <c r="G142" s="286" t="n">
        <f aca="false">H142-F142</f>
        <v>5</v>
      </c>
      <c r="H142" s="286" t="n">
        <v>5</v>
      </c>
    </row>
    <row r="143" customFormat="false" ht="12.5" hidden="false" customHeight="false" outlineLevel="0" collapsed="false">
      <c r="A143" s="283" t="s">
        <v>336</v>
      </c>
      <c r="B143" s="284" t="s">
        <v>306</v>
      </c>
      <c r="C143" s="284" t="s">
        <v>400</v>
      </c>
      <c r="D143" s="285" t="s">
        <v>337</v>
      </c>
      <c r="E143" s="284" t="s">
        <v>282</v>
      </c>
      <c r="F143" s="286" t="n">
        <f aca="false">F144</f>
        <v>0</v>
      </c>
      <c r="G143" s="286" t="n">
        <f aca="false">G144</f>
        <v>76.5</v>
      </c>
      <c r="H143" s="286" t="n">
        <f aca="false">H144</f>
        <v>76.5</v>
      </c>
    </row>
    <row r="144" customFormat="false" ht="12.5" hidden="false" customHeight="false" outlineLevel="0" collapsed="false">
      <c r="A144" s="283" t="s">
        <v>338</v>
      </c>
      <c r="B144" s="284" t="s">
        <v>306</v>
      </c>
      <c r="C144" s="284" t="s">
        <v>400</v>
      </c>
      <c r="D144" s="285" t="s">
        <v>339</v>
      </c>
      <c r="E144" s="284" t="s">
        <v>282</v>
      </c>
      <c r="F144" s="286" t="n">
        <f aca="false">F145</f>
        <v>0</v>
      </c>
      <c r="G144" s="286" t="n">
        <f aca="false">G145</f>
        <v>76.5</v>
      </c>
      <c r="H144" s="286" t="n">
        <f aca="false">H145</f>
        <v>76.5</v>
      </c>
    </row>
    <row r="145" customFormat="false" ht="12.5" hidden="false" customHeight="false" outlineLevel="0" collapsed="false">
      <c r="A145" s="283" t="s">
        <v>303</v>
      </c>
      <c r="B145" s="284" t="s">
        <v>306</v>
      </c>
      <c r="C145" s="284" t="s">
        <v>400</v>
      </c>
      <c r="D145" s="285" t="s">
        <v>339</v>
      </c>
      <c r="E145" s="284" t="n">
        <v>200</v>
      </c>
      <c r="F145" s="286" t="n">
        <v>0</v>
      </c>
      <c r="G145" s="286" t="n">
        <f aca="false">H145-F145</f>
        <v>76.5</v>
      </c>
      <c r="H145" s="286" t="n">
        <v>76.5</v>
      </c>
    </row>
    <row r="146" customFormat="false" ht="12.5" hidden="false" customHeight="false" outlineLevel="0" collapsed="false">
      <c r="A146" s="278" t="s">
        <v>428</v>
      </c>
      <c r="B146" s="281" t="s">
        <v>311</v>
      </c>
      <c r="C146" s="281" t="s">
        <v>280</v>
      </c>
      <c r="D146" s="282" t="s">
        <v>281</v>
      </c>
      <c r="E146" s="281" t="s">
        <v>282</v>
      </c>
      <c r="F146" s="280" t="n">
        <f aca="false">F147+F158</f>
        <v>5884</v>
      </c>
      <c r="G146" s="280" t="n">
        <f aca="false">G147+G158</f>
        <v>-366.660000000001</v>
      </c>
      <c r="H146" s="280" t="n">
        <f aca="false">H147+H158</f>
        <v>5517.34</v>
      </c>
    </row>
    <row r="147" customFormat="false" ht="12.5" hidden="false" customHeight="false" outlineLevel="0" collapsed="false">
      <c r="A147" s="278" t="s">
        <v>429</v>
      </c>
      <c r="B147" s="281" t="s">
        <v>311</v>
      </c>
      <c r="C147" s="281" t="s">
        <v>284</v>
      </c>
      <c r="D147" s="282" t="s">
        <v>281</v>
      </c>
      <c r="E147" s="281" t="s">
        <v>282</v>
      </c>
      <c r="F147" s="280" t="n">
        <f aca="false">F148+F150</f>
        <v>5534</v>
      </c>
      <c r="G147" s="280" t="n">
        <f aca="false">G148+G150</f>
        <v>-4280.86</v>
      </c>
      <c r="H147" s="280" t="n">
        <f aca="false">H148+H150</f>
        <v>1253.14</v>
      </c>
    </row>
    <row r="148" customFormat="false" ht="42" hidden="false" customHeight="false" outlineLevel="0" collapsed="false">
      <c r="A148" s="292" t="s">
        <v>430</v>
      </c>
      <c r="B148" s="284" t="s">
        <v>311</v>
      </c>
      <c r="C148" s="284" t="s">
        <v>284</v>
      </c>
      <c r="D148" s="285" t="s">
        <v>431</v>
      </c>
      <c r="E148" s="284" t="s">
        <v>282</v>
      </c>
      <c r="F148" s="286" t="n">
        <f aca="false">F149</f>
        <v>844.5</v>
      </c>
      <c r="G148" s="286" t="n">
        <f aca="false">G149</f>
        <v>-511.5</v>
      </c>
      <c r="H148" s="286" t="n">
        <f aca="false">H149</f>
        <v>333</v>
      </c>
    </row>
    <row r="149" customFormat="false" ht="12.5" hidden="false" customHeight="false" outlineLevel="0" collapsed="false">
      <c r="A149" s="283" t="s">
        <v>303</v>
      </c>
      <c r="B149" s="284" t="s">
        <v>311</v>
      </c>
      <c r="C149" s="284" t="s">
        <v>284</v>
      </c>
      <c r="D149" s="285" t="s">
        <v>432</v>
      </c>
      <c r="E149" s="284" t="n">
        <v>800</v>
      </c>
      <c r="F149" s="286" t="n">
        <v>844.5</v>
      </c>
      <c r="G149" s="286" t="n">
        <f aca="false">H149-F149</f>
        <v>-511.5</v>
      </c>
      <c r="H149" s="286" t="n">
        <v>333</v>
      </c>
    </row>
    <row r="150" customFormat="false" ht="31.5" hidden="false" customHeight="false" outlineLevel="0" collapsed="false">
      <c r="A150" s="283" t="s">
        <v>433</v>
      </c>
      <c r="B150" s="284" t="s">
        <v>311</v>
      </c>
      <c r="C150" s="284" t="s">
        <v>284</v>
      </c>
      <c r="D150" s="285" t="s">
        <v>434</v>
      </c>
      <c r="E150" s="284" t="s">
        <v>282</v>
      </c>
      <c r="F150" s="286" t="n">
        <f aca="false">F151+F154+F156</f>
        <v>4689.5</v>
      </c>
      <c r="G150" s="286" t="n">
        <f aca="false">G151+G154+G156</f>
        <v>-3769.36</v>
      </c>
      <c r="H150" s="286" t="n">
        <f aca="false">H151+H154+H156</f>
        <v>920.14</v>
      </c>
    </row>
    <row r="151" customFormat="false" ht="21" hidden="false" customHeight="false" outlineLevel="0" collapsed="false">
      <c r="A151" s="283" t="s">
        <v>435</v>
      </c>
      <c r="B151" s="284" t="s">
        <v>311</v>
      </c>
      <c r="C151" s="284" t="s">
        <v>284</v>
      </c>
      <c r="D151" s="285" t="s">
        <v>436</v>
      </c>
      <c r="E151" s="284" t="s">
        <v>282</v>
      </c>
      <c r="F151" s="286" t="n">
        <f aca="false">F152</f>
        <v>2562</v>
      </c>
      <c r="G151" s="286" t="n">
        <f aca="false">G152</f>
        <v>-2562</v>
      </c>
      <c r="H151" s="286" t="n">
        <f aca="false">H152</f>
        <v>0</v>
      </c>
    </row>
    <row r="152" customFormat="false" ht="21" hidden="false" customHeight="false" outlineLevel="0" collapsed="false">
      <c r="A152" s="283" t="s">
        <v>437</v>
      </c>
      <c r="B152" s="284" t="s">
        <v>311</v>
      </c>
      <c r="C152" s="284" t="s">
        <v>284</v>
      </c>
      <c r="D152" s="285" t="s">
        <v>438</v>
      </c>
      <c r="E152" s="284" t="s">
        <v>282</v>
      </c>
      <c r="F152" s="286" t="n">
        <f aca="false">F153</f>
        <v>2562</v>
      </c>
      <c r="G152" s="286" t="n">
        <f aca="false">G153</f>
        <v>-2562</v>
      </c>
      <c r="H152" s="286" t="n">
        <f aca="false">H153</f>
        <v>0</v>
      </c>
    </row>
    <row r="153" customFormat="false" ht="12.5" hidden="false" customHeight="false" outlineLevel="0" collapsed="false">
      <c r="A153" s="283" t="s">
        <v>301</v>
      </c>
      <c r="B153" s="284" t="s">
        <v>311</v>
      </c>
      <c r="C153" s="284" t="s">
        <v>284</v>
      </c>
      <c r="D153" s="285" t="s">
        <v>438</v>
      </c>
      <c r="E153" s="284" t="s">
        <v>302</v>
      </c>
      <c r="F153" s="286" t="n">
        <v>2562</v>
      </c>
      <c r="G153" s="286" t="n">
        <f aca="false">H153-F153</f>
        <v>-2562</v>
      </c>
      <c r="H153" s="286" t="n">
        <v>0</v>
      </c>
    </row>
    <row r="154" customFormat="false" ht="21" hidden="false" customHeight="false" outlineLevel="0" collapsed="false">
      <c r="A154" s="283" t="s">
        <v>439</v>
      </c>
      <c r="B154" s="284" t="s">
        <v>311</v>
      </c>
      <c r="C154" s="284" t="s">
        <v>284</v>
      </c>
      <c r="D154" s="285" t="s">
        <v>440</v>
      </c>
      <c r="E154" s="284" t="s">
        <v>282</v>
      </c>
      <c r="F154" s="286" t="n">
        <f aca="false">F155</f>
        <v>1070</v>
      </c>
      <c r="G154" s="286" t="n">
        <f aca="false">G155</f>
        <v>-906.86</v>
      </c>
      <c r="H154" s="286" t="n">
        <f aca="false">H155</f>
        <v>163.14</v>
      </c>
    </row>
    <row r="155" customFormat="false" ht="12.5" hidden="false" customHeight="false" outlineLevel="0" collapsed="false">
      <c r="A155" s="283" t="s">
        <v>301</v>
      </c>
      <c r="B155" s="284" t="s">
        <v>311</v>
      </c>
      <c r="C155" s="284" t="s">
        <v>284</v>
      </c>
      <c r="D155" s="285" t="s">
        <v>441</v>
      </c>
      <c r="E155" s="284" t="s">
        <v>302</v>
      </c>
      <c r="F155" s="286" t="n">
        <v>1070</v>
      </c>
      <c r="G155" s="286" t="n">
        <f aca="false">H155-F155</f>
        <v>-906.86</v>
      </c>
      <c r="H155" s="286" t="n">
        <v>163.14</v>
      </c>
    </row>
    <row r="156" customFormat="false" ht="12.5" hidden="false" customHeight="false" outlineLevel="0" collapsed="false">
      <c r="A156" s="283" t="s">
        <v>442</v>
      </c>
      <c r="B156" s="284" t="s">
        <v>311</v>
      </c>
      <c r="C156" s="284" t="s">
        <v>284</v>
      </c>
      <c r="D156" s="285" t="s">
        <v>443</v>
      </c>
      <c r="E156" s="284" t="s">
        <v>282</v>
      </c>
      <c r="F156" s="286" t="n">
        <f aca="false">F157</f>
        <v>1057.5</v>
      </c>
      <c r="G156" s="286" t="n">
        <f aca="false">G157</f>
        <v>-300.5</v>
      </c>
      <c r="H156" s="286" t="n">
        <f aca="false">H157</f>
        <v>757</v>
      </c>
    </row>
    <row r="157" customFormat="false" ht="12.5" hidden="false" customHeight="false" outlineLevel="0" collapsed="false">
      <c r="A157" s="283" t="s">
        <v>301</v>
      </c>
      <c r="B157" s="284" t="s">
        <v>311</v>
      </c>
      <c r="C157" s="284" t="s">
        <v>284</v>
      </c>
      <c r="D157" s="285" t="s">
        <v>444</v>
      </c>
      <c r="E157" s="284" t="n">
        <v>800</v>
      </c>
      <c r="F157" s="286" t="n">
        <v>1057.5</v>
      </c>
      <c r="G157" s="286" t="n">
        <f aca="false">H157-F157</f>
        <v>-300.5</v>
      </c>
      <c r="H157" s="286" t="n">
        <v>757</v>
      </c>
    </row>
    <row r="158" customFormat="false" ht="12.5" hidden="false" customHeight="false" outlineLevel="0" collapsed="false">
      <c r="A158" s="278" t="s">
        <v>445</v>
      </c>
      <c r="B158" s="281" t="s">
        <v>311</v>
      </c>
      <c r="C158" s="281" t="s">
        <v>292</v>
      </c>
      <c r="D158" s="282" t="s">
        <v>281</v>
      </c>
      <c r="E158" s="281" t="s">
        <v>282</v>
      </c>
      <c r="F158" s="280" t="n">
        <f aca="false">F161+F159</f>
        <v>350</v>
      </c>
      <c r="G158" s="280" t="n">
        <f aca="false">G161+G159</f>
        <v>3914.2</v>
      </c>
      <c r="H158" s="280" t="n">
        <f aca="false">H161+H159</f>
        <v>4264.2</v>
      </c>
    </row>
    <row r="159" customFormat="false" ht="12.5" hidden="false" customHeight="false" outlineLevel="0" collapsed="false">
      <c r="A159" s="283" t="s">
        <v>446</v>
      </c>
      <c r="B159" s="284" t="s">
        <v>311</v>
      </c>
      <c r="C159" s="284" t="s">
        <v>292</v>
      </c>
      <c r="D159" s="285" t="s">
        <v>447</v>
      </c>
      <c r="E159" s="284"/>
      <c r="F159" s="286" t="n">
        <f aca="false">F160</f>
        <v>0</v>
      </c>
      <c r="G159" s="286" t="n">
        <f aca="false">G160</f>
        <v>2105.2</v>
      </c>
      <c r="H159" s="286" t="n">
        <f aca="false">H160</f>
        <v>2105.2</v>
      </c>
    </row>
    <row r="160" customFormat="false" ht="12.5" hidden="false" customHeight="false" outlineLevel="0" collapsed="false">
      <c r="A160" s="283" t="s">
        <v>301</v>
      </c>
      <c r="B160" s="284" t="s">
        <v>311</v>
      </c>
      <c r="C160" s="284" t="s">
        <v>292</v>
      </c>
      <c r="D160" s="285" t="s">
        <v>447</v>
      </c>
      <c r="E160" s="284" t="n">
        <v>200</v>
      </c>
      <c r="F160" s="286" t="n">
        <v>0</v>
      </c>
      <c r="G160" s="286" t="n">
        <f aca="false">H160-F160</f>
        <v>2105.2</v>
      </c>
      <c r="H160" s="286" t="n">
        <v>2105.2</v>
      </c>
    </row>
    <row r="161" customFormat="false" ht="12.5" hidden="false" customHeight="false" outlineLevel="0" collapsed="false">
      <c r="A161" s="283" t="s">
        <v>448</v>
      </c>
      <c r="B161" s="284" t="s">
        <v>311</v>
      </c>
      <c r="C161" s="284" t="s">
        <v>292</v>
      </c>
      <c r="D161" s="285" t="s">
        <v>449</v>
      </c>
      <c r="E161" s="284" t="s">
        <v>282</v>
      </c>
      <c r="F161" s="286" t="n">
        <f aca="false">F162</f>
        <v>350</v>
      </c>
      <c r="G161" s="286" t="n">
        <f aca="false">G162</f>
        <v>1809</v>
      </c>
      <c r="H161" s="286" t="n">
        <f aca="false">H162</f>
        <v>2159</v>
      </c>
    </row>
    <row r="162" customFormat="false" ht="12.5" hidden="false" customHeight="false" outlineLevel="0" collapsed="false">
      <c r="A162" s="283" t="s">
        <v>450</v>
      </c>
      <c r="B162" s="284" t="s">
        <v>311</v>
      </c>
      <c r="C162" s="284" t="s">
        <v>292</v>
      </c>
      <c r="D162" s="285" t="s">
        <v>451</v>
      </c>
      <c r="E162" s="284" t="s">
        <v>282</v>
      </c>
      <c r="F162" s="286" t="n">
        <f aca="false">F163</f>
        <v>350</v>
      </c>
      <c r="G162" s="286" t="n">
        <f aca="false">G163</f>
        <v>1809</v>
      </c>
      <c r="H162" s="286" t="n">
        <f aca="false">H163</f>
        <v>2159</v>
      </c>
    </row>
    <row r="163" customFormat="false" ht="12.5" hidden="false" customHeight="false" outlineLevel="0" collapsed="false">
      <c r="A163" s="283" t="s">
        <v>301</v>
      </c>
      <c r="B163" s="284" t="s">
        <v>311</v>
      </c>
      <c r="C163" s="284" t="s">
        <v>292</v>
      </c>
      <c r="D163" s="285" t="s">
        <v>452</v>
      </c>
      <c r="E163" s="284" t="s">
        <v>302</v>
      </c>
      <c r="F163" s="286" t="n">
        <v>350</v>
      </c>
      <c r="G163" s="286" t="n">
        <f aca="false">H163-F163</f>
        <v>1809</v>
      </c>
      <c r="H163" s="286" t="n">
        <v>2159</v>
      </c>
    </row>
    <row r="164" customFormat="false" ht="12.5" hidden="false" customHeight="false" outlineLevel="0" collapsed="false">
      <c r="A164" s="278" t="s">
        <v>453</v>
      </c>
      <c r="B164" s="281" t="s">
        <v>317</v>
      </c>
      <c r="C164" s="281" t="s">
        <v>280</v>
      </c>
      <c r="D164" s="282" t="s">
        <v>281</v>
      </c>
      <c r="E164" s="281" t="s">
        <v>282</v>
      </c>
      <c r="F164" s="280" t="n">
        <f aca="false">F165</f>
        <v>100</v>
      </c>
      <c r="G164" s="280" t="n">
        <f aca="false">G165</f>
        <v>-88</v>
      </c>
      <c r="H164" s="280" t="n">
        <f aca="false">H165</f>
        <v>12</v>
      </c>
    </row>
    <row r="165" customFormat="false" ht="12.5" hidden="false" customHeight="false" outlineLevel="0" collapsed="false">
      <c r="A165" s="278" t="s">
        <v>454</v>
      </c>
      <c r="B165" s="281" t="s">
        <v>317</v>
      </c>
      <c r="C165" s="281" t="s">
        <v>292</v>
      </c>
      <c r="D165" s="282" t="s">
        <v>281</v>
      </c>
      <c r="E165" s="281" t="s">
        <v>282</v>
      </c>
      <c r="F165" s="280" t="n">
        <f aca="false">F166</f>
        <v>100</v>
      </c>
      <c r="G165" s="280" t="n">
        <f aca="false">G166</f>
        <v>-88</v>
      </c>
      <c r="H165" s="280" t="n">
        <f aca="false">H166</f>
        <v>12</v>
      </c>
    </row>
    <row r="166" customFormat="false" ht="21" hidden="false" customHeight="false" outlineLevel="0" collapsed="false">
      <c r="A166" s="283" t="s">
        <v>455</v>
      </c>
      <c r="B166" s="284" t="s">
        <v>317</v>
      </c>
      <c r="C166" s="284" t="s">
        <v>292</v>
      </c>
      <c r="D166" s="285" t="s">
        <v>456</v>
      </c>
      <c r="E166" s="284" t="s">
        <v>282</v>
      </c>
      <c r="F166" s="286" t="n">
        <f aca="false">F167</f>
        <v>100</v>
      </c>
      <c r="G166" s="286" t="n">
        <f aca="false">G167</f>
        <v>-88</v>
      </c>
      <c r="H166" s="286" t="n">
        <f aca="false">H167</f>
        <v>12</v>
      </c>
    </row>
    <row r="167" customFormat="false" ht="12.5" hidden="false" customHeight="false" outlineLevel="0" collapsed="false">
      <c r="A167" s="283" t="s">
        <v>457</v>
      </c>
      <c r="B167" s="284" t="s">
        <v>317</v>
      </c>
      <c r="C167" s="284" t="s">
        <v>292</v>
      </c>
      <c r="D167" s="285" t="s">
        <v>458</v>
      </c>
      <c r="E167" s="284" t="s">
        <v>282</v>
      </c>
      <c r="F167" s="286" t="n">
        <f aca="false">F168</f>
        <v>100</v>
      </c>
      <c r="G167" s="286" t="n">
        <f aca="false">G168</f>
        <v>-88</v>
      </c>
      <c r="H167" s="286" t="n">
        <f aca="false">H168</f>
        <v>12</v>
      </c>
    </row>
    <row r="168" customFormat="false" ht="12.5" hidden="false" customHeight="false" outlineLevel="0" collapsed="false">
      <c r="A168" s="283" t="s">
        <v>301</v>
      </c>
      <c r="B168" s="284" t="s">
        <v>317</v>
      </c>
      <c r="C168" s="284" t="s">
        <v>292</v>
      </c>
      <c r="D168" s="285" t="s">
        <v>458</v>
      </c>
      <c r="E168" s="284" t="s">
        <v>302</v>
      </c>
      <c r="F168" s="286" t="n">
        <v>100</v>
      </c>
      <c r="G168" s="286" t="n">
        <f aca="false">H168-F168</f>
        <v>-88</v>
      </c>
      <c r="H168" s="286" t="n">
        <v>12</v>
      </c>
    </row>
    <row r="169" customFormat="false" ht="12.5" hidden="false" customHeight="false" outlineLevel="0" collapsed="false">
      <c r="A169" s="278" t="s">
        <v>459</v>
      </c>
      <c r="B169" s="281" t="s">
        <v>329</v>
      </c>
      <c r="C169" s="281" t="s">
        <v>280</v>
      </c>
      <c r="D169" s="282" t="s">
        <v>281</v>
      </c>
      <c r="E169" s="281" t="s">
        <v>282</v>
      </c>
      <c r="F169" s="280" t="n">
        <f aca="false">F170+F186+F206+F224+F229</f>
        <v>177063.7</v>
      </c>
      <c r="G169" s="280" t="n">
        <f aca="false">G170+G186+G206+G224+G229</f>
        <v>19631.5</v>
      </c>
      <c r="H169" s="280" t="n">
        <f aca="false">H170+H186+H206+H224+H229</f>
        <v>196695.2</v>
      </c>
    </row>
    <row r="170" customFormat="false" ht="12.5" hidden="false" customHeight="false" outlineLevel="0" collapsed="false">
      <c r="A170" s="278" t="s">
        <v>460</v>
      </c>
      <c r="B170" s="281" t="s">
        <v>329</v>
      </c>
      <c r="C170" s="281" t="s">
        <v>279</v>
      </c>
      <c r="D170" s="282" t="s">
        <v>281</v>
      </c>
      <c r="E170" s="281" t="s">
        <v>282</v>
      </c>
      <c r="F170" s="280" t="n">
        <f aca="false">F171+F182</f>
        <v>38004.9</v>
      </c>
      <c r="G170" s="280" t="n">
        <f aca="false">G171+G182</f>
        <v>7934.7</v>
      </c>
      <c r="H170" s="280" t="n">
        <f aca="false">H171+H182</f>
        <v>45939.6</v>
      </c>
    </row>
    <row r="171" customFormat="false" ht="21" hidden="false" customHeight="false" outlineLevel="0" collapsed="false">
      <c r="A171" s="283" t="s">
        <v>461</v>
      </c>
      <c r="B171" s="284" t="s">
        <v>329</v>
      </c>
      <c r="C171" s="284" t="s">
        <v>279</v>
      </c>
      <c r="D171" s="285" t="s">
        <v>462</v>
      </c>
      <c r="E171" s="284" t="s">
        <v>282</v>
      </c>
      <c r="F171" s="286" t="n">
        <f aca="false">F172+F179</f>
        <v>37704.9</v>
      </c>
      <c r="G171" s="286" t="n">
        <f aca="false">G172+G179</f>
        <v>7934.7</v>
      </c>
      <c r="H171" s="286" t="n">
        <f aca="false">H172+H179</f>
        <v>45639.6</v>
      </c>
    </row>
    <row r="172" customFormat="false" ht="12.5" hidden="false" customHeight="false" outlineLevel="0" collapsed="false">
      <c r="A172" s="283" t="s">
        <v>463</v>
      </c>
      <c r="B172" s="284" t="s">
        <v>329</v>
      </c>
      <c r="C172" s="284" t="s">
        <v>279</v>
      </c>
      <c r="D172" s="285" t="s">
        <v>464</v>
      </c>
      <c r="E172" s="284" t="s">
        <v>282</v>
      </c>
      <c r="F172" s="286" t="n">
        <f aca="false">F173+F175+F177</f>
        <v>37304.9</v>
      </c>
      <c r="G172" s="286" t="n">
        <f aca="false">G173+G175+G177</f>
        <v>7935.6</v>
      </c>
      <c r="H172" s="286" t="n">
        <f aca="false">H173+H175+H177</f>
        <v>45240.5</v>
      </c>
    </row>
    <row r="173" customFormat="false" ht="21" hidden="false" customHeight="false" outlineLevel="0" collapsed="false">
      <c r="A173" s="283" t="s">
        <v>465</v>
      </c>
      <c r="B173" s="284" t="s">
        <v>329</v>
      </c>
      <c r="C173" s="284" t="s">
        <v>279</v>
      </c>
      <c r="D173" s="285" t="s">
        <v>466</v>
      </c>
      <c r="E173" s="284" t="s">
        <v>282</v>
      </c>
      <c r="F173" s="286" t="n">
        <f aca="false">F174</f>
        <v>13493.9</v>
      </c>
      <c r="G173" s="286" t="n">
        <f aca="false">G174</f>
        <v>2392.6</v>
      </c>
      <c r="H173" s="286" t="n">
        <f aca="false">H174</f>
        <v>15886.5</v>
      </c>
    </row>
    <row r="174" customFormat="false" ht="21" hidden="false" customHeight="false" outlineLevel="0" collapsed="false">
      <c r="A174" s="283" t="s">
        <v>467</v>
      </c>
      <c r="B174" s="284" t="s">
        <v>329</v>
      </c>
      <c r="C174" s="284" t="s">
        <v>279</v>
      </c>
      <c r="D174" s="285" t="s">
        <v>466</v>
      </c>
      <c r="E174" s="284" t="s">
        <v>468</v>
      </c>
      <c r="F174" s="286" t="n">
        <v>13493.9</v>
      </c>
      <c r="G174" s="286" t="n">
        <f aca="false">H174-F174</f>
        <v>2392.6</v>
      </c>
      <c r="H174" s="286" t="n">
        <v>15886.5</v>
      </c>
    </row>
    <row r="175" customFormat="false" ht="21" hidden="false" customHeight="false" outlineLevel="0" collapsed="false">
      <c r="A175" s="283" t="s">
        <v>465</v>
      </c>
      <c r="B175" s="284" t="s">
        <v>329</v>
      </c>
      <c r="C175" s="284" t="s">
        <v>279</v>
      </c>
      <c r="D175" s="285" t="s">
        <v>469</v>
      </c>
      <c r="E175" s="284" t="s">
        <v>282</v>
      </c>
      <c r="F175" s="286" t="n">
        <f aca="false">F176</f>
        <v>23391</v>
      </c>
      <c r="G175" s="286" t="n">
        <f aca="false">G176</f>
        <v>5543</v>
      </c>
      <c r="H175" s="286" t="n">
        <f aca="false">H176</f>
        <v>28934</v>
      </c>
    </row>
    <row r="176" customFormat="false" ht="21" hidden="false" customHeight="false" outlineLevel="0" collapsed="false">
      <c r="A176" s="283" t="s">
        <v>467</v>
      </c>
      <c r="B176" s="284" t="s">
        <v>329</v>
      </c>
      <c r="C176" s="284" t="s">
        <v>279</v>
      </c>
      <c r="D176" s="285" t="s">
        <v>469</v>
      </c>
      <c r="E176" s="284" t="s">
        <v>468</v>
      </c>
      <c r="F176" s="286" t="n">
        <f aca="false">23811-420</f>
        <v>23391</v>
      </c>
      <c r="G176" s="286" t="n">
        <f aca="false">H176-F176</f>
        <v>5543</v>
      </c>
      <c r="H176" s="286" t="n">
        <v>28934</v>
      </c>
    </row>
    <row r="177" customFormat="false" ht="31.5" hidden="false" customHeight="false" outlineLevel="0" collapsed="false">
      <c r="A177" s="283" t="s">
        <v>470</v>
      </c>
      <c r="B177" s="284" t="s">
        <v>329</v>
      </c>
      <c r="C177" s="284" t="s">
        <v>279</v>
      </c>
      <c r="D177" s="285" t="s">
        <v>471</v>
      </c>
      <c r="E177" s="284" t="s">
        <v>282</v>
      </c>
      <c r="F177" s="286" t="n">
        <f aca="false">F178</f>
        <v>420</v>
      </c>
      <c r="G177" s="286" t="n">
        <f aca="false">G178</f>
        <v>0</v>
      </c>
      <c r="H177" s="286" t="n">
        <f aca="false">H178</f>
        <v>420</v>
      </c>
    </row>
    <row r="178" customFormat="false" ht="21" hidden="false" customHeight="false" outlineLevel="0" collapsed="false">
      <c r="A178" s="283" t="s">
        <v>467</v>
      </c>
      <c r="B178" s="284" t="s">
        <v>329</v>
      </c>
      <c r="C178" s="284" t="s">
        <v>279</v>
      </c>
      <c r="D178" s="285" t="s">
        <v>471</v>
      </c>
      <c r="E178" s="284" t="s">
        <v>468</v>
      </c>
      <c r="F178" s="286" t="n">
        <v>420</v>
      </c>
      <c r="G178" s="286" t="n">
        <f aca="false">H178-F178</f>
        <v>0</v>
      </c>
      <c r="H178" s="286" t="n">
        <v>420</v>
      </c>
    </row>
    <row r="179" customFormat="false" ht="12.5" hidden="false" customHeight="false" outlineLevel="0" collapsed="false">
      <c r="A179" s="283" t="s">
        <v>472</v>
      </c>
      <c r="B179" s="284" t="s">
        <v>329</v>
      </c>
      <c r="C179" s="284" t="s">
        <v>279</v>
      </c>
      <c r="D179" s="285" t="s">
        <v>473</v>
      </c>
      <c r="E179" s="284" t="s">
        <v>282</v>
      </c>
      <c r="F179" s="286" t="n">
        <f aca="false">F180</f>
        <v>400</v>
      </c>
      <c r="G179" s="286" t="n">
        <f aca="false">G180</f>
        <v>-0.899999999999977</v>
      </c>
      <c r="H179" s="286" t="n">
        <f aca="false">H180</f>
        <v>399.1</v>
      </c>
    </row>
    <row r="180" customFormat="false" ht="21" hidden="false" customHeight="false" outlineLevel="0" collapsed="false">
      <c r="A180" s="283" t="s">
        <v>465</v>
      </c>
      <c r="B180" s="284" t="s">
        <v>329</v>
      </c>
      <c r="C180" s="284" t="s">
        <v>279</v>
      </c>
      <c r="D180" s="285" t="s">
        <v>474</v>
      </c>
      <c r="E180" s="284" t="s">
        <v>282</v>
      </c>
      <c r="F180" s="286" t="n">
        <f aca="false">F181</f>
        <v>400</v>
      </c>
      <c r="G180" s="286" t="n">
        <f aca="false">G181</f>
        <v>-0.899999999999977</v>
      </c>
      <c r="H180" s="286" t="n">
        <f aca="false">H181</f>
        <v>399.1</v>
      </c>
    </row>
    <row r="181" customFormat="false" ht="21" hidden="false" customHeight="false" outlineLevel="0" collapsed="false">
      <c r="A181" s="283" t="s">
        <v>467</v>
      </c>
      <c r="B181" s="284" t="s">
        <v>329</v>
      </c>
      <c r="C181" s="284" t="s">
        <v>279</v>
      </c>
      <c r="D181" s="285" t="s">
        <v>474</v>
      </c>
      <c r="E181" s="284" t="s">
        <v>468</v>
      </c>
      <c r="F181" s="286" t="n">
        <v>400</v>
      </c>
      <c r="G181" s="286" t="n">
        <f aca="false">H181-F181</f>
        <v>-0.899999999999977</v>
      </c>
      <c r="H181" s="286" t="n">
        <v>399.1</v>
      </c>
    </row>
    <row r="182" customFormat="false" ht="21" hidden="false" customHeight="false" outlineLevel="0" collapsed="false">
      <c r="A182" s="283" t="s">
        <v>419</v>
      </c>
      <c r="B182" s="284" t="s">
        <v>329</v>
      </c>
      <c r="C182" s="284" t="s">
        <v>279</v>
      </c>
      <c r="D182" s="285" t="s">
        <v>420</v>
      </c>
      <c r="E182" s="284" t="s">
        <v>282</v>
      </c>
      <c r="F182" s="286" t="n">
        <f aca="false">F183</f>
        <v>300</v>
      </c>
      <c r="G182" s="286" t="n">
        <f aca="false">G183</f>
        <v>0</v>
      </c>
      <c r="H182" s="286" t="n">
        <f aca="false">H183</f>
        <v>300</v>
      </c>
    </row>
    <row r="183" customFormat="false" ht="12.5" hidden="false" customHeight="false" outlineLevel="0" collapsed="false">
      <c r="A183" s="283" t="s">
        <v>475</v>
      </c>
      <c r="B183" s="284" t="s">
        <v>329</v>
      </c>
      <c r="C183" s="284" t="s">
        <v>279</v>
      </c>
      <c r="D183" s="285" t="s">
        <v>476</v>
      </c>
      <c r="E183" s="284" t="s">
        <v>282</v>
      </c>
      <c r="F183" s="286" t="n">
        <f aca="false">F184</f>
        <v>300</v>
      </c>
      <c r="G183" s="286" t="n">
        <f aca="false">G184</f>
        <v>0</v>
      </c>
      <c r="H183" s="286" t="n">
        <f aca="false">H184</f>
        <v>300</v>
      </c>
    </row>
    <row r="184" customFormat="false" ht="21" hidden="false" customHeight="false" outlineLevel="0" collapsed="false">
      <c r="A184" s="283" t="s">
        <v>465</v>
      </c>
      <c r="B184" s="284" t="s">
        <v>329</v>
      </c>
      <c r="C184" s="284" t="s">
        <v>279</v>
      </c>
      <c r="D184" s="285" t="s">
        <v>476</v>
      </c>
      <c r="E184" s="284" t="s">
        <v>282</v>
      </c>
      <c r="F184" s="286" t="n">
        <f aca="false">F185</f>
        <v>300</v>
      </c>
      <c r="G184" s="286" t="n">
        <f aca="false">G185</f>
        <v>0</v>
      </c>
      <c r="H184" s="286" t="n">
        <f aca="false">H185</f>
        <v>300</v>
      </c>
    </row>
    <row r="185" customFormat="false" ht="21" hidden="false" customHeight="false" outlineLevel="0" collapsed="false">
      <c r="A185" s="283" t="s">
        <v>467</v>
      </c>
      <c r="B185" s="284" t="s">
        <v>329</v>
      </c>
      <c r="C185" s="284" t="s">
        <v>279</v>
      </c>
      <c r="D185" s="285" t="s">
        <v>476</v>
      </c>
      <c r="E185" s="284" t="s">
        <v>468</v>
      </c>
      <c r="F185" s="286" t="n">
        <v>300</v>
      </c>
      <c r="G185" s="286" t="n">
        <f aca="false">H185-F185</f>
        <v>0</v>
      </c>
      <c r="H185" s="286" t="n">
        <v>300</v>
      </c>
    </row>
    <row r="186" customFormat="false" ht="12.5" hidden="false" customHeight="false" outlineLevel="0" collapsed="false">
      <c r="A186" s="278" t="s">
        <v>477</v>
      </c>
      <c r="B186" s="281" t="s">
        <v>329</v>
      </c>
      <c r="C186" s="281" t="s">
        <v>284</v>
      </c>
      <c r="D186" s="282" t="s">
        <v>281</v>
      </c>
      <c r="E186" s="281" t="s">
        <v>282</v>
      </c>
      <c r="F186" s="280" t="n">
        <f aca="false">F187</f>
        <v>108138.7</v>
      </c>
      <c r="G186" s="280" t="n">
        <f aca="false">G187</f>
        <v>8909.90000000001</v>
      </c>
      <c r="H186" s="280" t="n">
        <f aca="false">H187</f>
        <v>117048.6</v>
      </c>
    </row>
    <row r="187" customFormat="false" ht="21" hidden="false" customHeight="false" outlineLevel="0" collapsed="false">
      <c r="A187" s="283" t="s">
        <v>461</v>
      </c>
      <c r="B187" s="284" t="s">
        <v>329</v>
      </c>
      <c r="C187" s="284" t="s">
        <v>284</v>
      </c>
      <c r="D187" s="285" t="s">
        <v>462</v>
      </c>
      <c r="E187" s="284" t="s">
        <v>282</v>
      </c>
      <c r="F187" s="286" t="n">
        <f aca="false">F188+F195+F198+F201+F204</f>
        <v>108138.7</v>
      </c>
      <c r="G187" s="286" t="n">
        <f aca="false">G188+G195+G198+G201+G204</f>
        <v>8909.90000000001</v>
      </c>
      <c r="H187" s="286" t="n">
        <f aca="false">H188+H195+H198+H201+H204</f>
        <v>117048.6</v>
      </c>
    </row>
    <row r="188" customFormat="false" ht="12.5" hidden="false" customHeight="false" outlineLevel="0" collapsed="false">
      <c r="A188" s="283" t="s">
        <v>478</v>
      </c>
      <c r="B188" s="284" t="s">
        <v>329</v>
      </c>
      <c r="C188" s="284" t="s">
        <v>284</v>
      </c>
      <c r="D188" s="285" t="s">
        <v>479</v>
      </c>
      <c r="E188" s="284" t="s">
        <v>282</v>
      </c>
      <c r="F188" s="286" t="n">
        <f aca="false">F189+F191+F193</f>
        <v>104680.3</v>
      </c>
      <c r="G188" s="286" t="n">
        <f aca="false">G189+G191+G193</f>
        <v>11043.7</v>
      </c>
      <c r="H188" s="286" t="n">
        <f aca="false">H189+H191+H193</f>
        <v>115724</v>
      </c>
    </row>
    <row r="189" customFormat="false" ht="21" hidden="false" customHeight="false" outlineLevel="0" collapsed="false">
      <c r="A189" s="283" t="s">
        <v>480</v>
      </c>
      <c r="B189" s="284" t="s">
        <v>329</v>
      </c>
      <c r="C189" s="284" t="s">
        <v>284</v>
      </c>
      <c r="D189" s="285" t="s">
        <v>481</v>
      </c>
      <c r="E189" s="284" t="s">
        <v>282</v>
      </c>
      <c r="F189" s="286" t="n">
        <f aca="false">F190</f>
        <v>10162.3</v>
      </c>
      <c r="G189" s="286" t="n">
        <f aca="false">G190</f>
        <v>868.6</v>
      </c>
      <c r="H189" s="286" t="n">
        <f aca="false">H190</f>
        <v>11030.9</v>
      </c>
    </row>
    <row r="190" customFormat="false" ht="21" hidden="false" customHeight="false" outlineLevel="0" collapsed="false">
      <c r="A190" s="283" t="s">
        <v>467</v>
      </c>
      <c r="B190" s="284" t="s">
        <v>329</v>
      </c>
      <c r="C190" s="284" t="s">
        <v>284</v>
      </c>
      <c r="D190" s="285" t="s">
        <v>481</v>
      </c>
      <c r="E190" s="284" t="s">
        <v>468</v>
      </c>
      <c r="F190" s="286" t="n">
        <v>10162.3</v>
      </c>
      <c r="G190" s="286" t="n">
        <f aca="false">H190-F190</f>
        <v>868.6</v>
      </c>
      <c r="H190" s="286" t="n">
        <f aca="false">11071.8-40.9</f>
        <v>11030.9</v>
      </c>
    </row>
    <row r="191" customFormat="false" ht="21" hidden="false" customHeight="false" outlineLevel="0" collapsed="false">
      <c r="A191" s="283" t="s">
        <v>480</v>
      </c>
      <c r="B191" s="284" t="s">
        <v>329</v>
      </c>
      <c r="C191" s="284" t="s">
        <v>284</v>
      </c>
      <c r="D191" s="285" t="s">
        <v>482</v>
      </c>
      <c r="E191" s="284" t="s">
        <v>282</v>
      </c>
      <c r="F191" s="286" t="n">
        <f aca="false">F192</f>
        <v>93318</v>
      </c>
      <c r="G191" s="286" t="n">
        <f aca="false">G192</f>
        <v>10175.1</v>
      </c>
      <c r="H191" s="286" t="n">
        <f aca="false">H192</f>
        <v>103493.1</v>
      </c>
    </row>
    <row r="192" customFormat="false" ht="21" hidden="false" customHeight="false" outlineLevel="0" collapsed="false">
      <c r="A192" s="283" t="s">
        <v>467</v>
      </c>
      <c r="B192" s="284" t="s">
        <v>329</v>
      </c>
      <c r="C192" s="284" t="s">
        <v>284</v>
      </c>
      <c r="D192" s="285" t="s">
        <v>482</v>
      </c>
      <c r="E192" s="284" t="s">
        <v>468</v>
      </c>
      <c r="F192" s="286" t="n">
        <v>93318</v>
      </c>
      <c r="G192" s="286" t="n">
        <f aca="false">H192-F192</f>
        <v>10175.1</v>
      </c>
      <c r="H192" s="286" t="n">
        <v>103493.1</v>
      </c>
    </row>
    <row r="193" customFormat="false" ht="21" hidden="false" customHeight="false" outlineLevel="0" collapsed="false">
      <c r="A193" s="283" t="s">
        <v>483</v>
      </c>
      <c r="B193" s="284" t="s">
        <v>329</v>
      </c>
      <c r="C193" s="284" t="s">
        <v>284</v>
      </c>
      <c r="D193" s="285" t="s">
        <v>484</v>
      </c>
      <c r="E193" s="284" t="s">
        <v>282</v>
      </c>
      <c r="F193" s="286" t="n">
        <f aca="false">F194</f>
        <v>1200</v>
      </c>
      <c r="G193" s="286" t="n">
        <f aca="false">G194</f>
        <v>0</v>
      </c>
      <c r="H193" s="286" t="n">
        <f aca="false">H194</f>
        <v>1200</v>
      </c>
    </row>
    <row r="194" customFormat="false" ht="21" hidden="false" customHeight="false" outlineLevel="0" collapsed="false">
      <c r="A194" s="283" t="s">
        <v>467</v>
      </c>
      <c r="B194" s="284" t="s">
        <v>329</v>
      </c>
      <c r="C194" s="284" t="s">
        <v>284</v>
      </c>
      <c r="D194" s="285" t="s">
        <v>484</v>
      </c>
      <c r="E194" s="284" t="s">
        <v>468</v>
      </c>
      <c r="F194" s="286" t="n">
        <v>1200</v>
      </c>
      <c r="G194" s="286" t="n">
        <f aca="false">H194-F194</f>
        <v>0</v>
      </c>
      <c r="H194" s="286" t="n">
        <v>1200</v>
      </c>
    </row>
    <row r="195" customFormat="false" ht="12.5" hidden="false" customHeight="false" outlineLevel="0" collapsed="false">
      <c r="A195" s="283" t="s">
        <v>472</v>
      </c>
      <c r="B195" s="284" t="s">
        <v>329</v>
      </c>
      <c r="C195" s="284" t="s">
        <v>284</v>
      </c>
      <c r="D195" s="285" t="s">
        <v>473</v>
      </c>
      <c r="E195" s="284" t="s">
        <v>282</v>
      </c>
      <c r="F195" s="286" t="n">
        <f aca="false">F196</f>
        <v>828.4</v>
      </c>
      <c r="G195" s="286" t="n">
        <f aca="false">G196</f>
        <v>-217.8</v>
      </c>
      <c r="H195" s="286" t="n">
        <f aca="false">H196</f>
        <v>610.6</v>
      </c>
    </row>
    <row r="196" customFormat="false" ht="21" hidden="false" customHeight="false" outlineLevel="0" collapsed="false">
      <c r="A196" s="283" t="s">
        <v>480</v>
      </c>
      <c r="B196" s="284" t="s">
        <v>329</v>
      </c>
      <c r="C196" s="284" t="s">
        <v>284</v>
      </c>
      <c r="D196" s="285" t="s">
        <v>474</v>
      </c>
      <c r="E196" s="284" t="s">
        <v>282</v>
      </c>
      <c r="F196" s="286" t="n">
        <f aca="false">F197</f>
        <v>828.4</v>
      </c>
      <c r="G196" s="286" t="n">
        <f aca="false">G197</f>
        <v>-217.8</v>
      </c>
      <c r="H196" s="286" t="n">
        <f aca="false">H197</f>
        <v>610.6</v>
      </c>
    </row>
    <row r="197" customFormat="false" ht="21" hidden="false" customHeight="false" outlineLevel="0" collapsed="false">
      <c r="A197" s="283" t="s">
        <v>467</v>
      </c>
      <c r="B197" s="284" t="s">
        <v>329</v>
      </c>
      <c r="C197" s="284" t="s">
        <v>284</v>
      </c>
      <c r="D197" s="285" t="s">
        <v>474</v>
      </c>
      <c r="E197" s="284" t="s">
        <v>468</v>
      </c>
      <c r="F197" s="286" t="n">
        <v>828.4</v>
      </c>
      <c r="G197" s="286" t="n">
        <f aca="false">H197-F197</f>
        <v>-217.8</v>
      </c>
      <c r="H197" s="286" t="n">
        <v>610.6</v>
      </c>
    </row>
    <row r="198" customFormat="false" ht="21" hidden="false" customHeight="false" outlineLevel="0" collapsed="false">
      <c r="A198" s="283" t="s">
        <v>485</v>
      </c>
      <c r="B198" s="284" t="s">
        <v>329</v>
      </c>
      <c r="C198" s="284" t="s">
        <v>284</v>
      </c>
      <c r="D198" s="285" t="s">
        <v>486</v>
      </c>
      <c r="E198" s="284" t="s">
        <v>282</v>
      </c>
      <c r="F198" s="286" t="n">
        <f aca="false">F199</f>
        <v>280</v>
      </c>
      <c r="G198" s="286" t="n">
        <f aca="false">G199</f>
        <v>0</v>
      </c>
      <c r="H198" s="286" t="n">
        <f aca="false">H199</f>
        <v>280</v>
      </c>
    </row>
    <row r="199" customFormat="false" ht="21" hidden="false" customHeight="false" outlineLevel="0" collapsed="false">
      <c r="A199" s="283" t="s">
        <v>480</v>
      </c>
      <c r="B199" s="284" t="s">
        <v>329</v>
      </c>
      <c r="C199" s="284" t="s">
        <v>284</v>
      </c>
      <c r="D199" s="285" t="s">
        <v>487</v>
      </c>
      <c r="E199" s="284" t="s">
        <v>282</v>
      </c>
      <c r="F199" s="286" t="n">
        <f aca="false">F200</f>
        <v>280</v>
      </c>
      <c r="G199" s="286" t="n">
        <f aca="false">G200</f>
        <v>0</v>
      </c>
      <c r="H199" s="286" t="n">
        <f aca="false">H200</f>
        <v>280</v>
      </c>
    </row>
    <row r="200" customFormat="false" ht="21" hidden="false" customHeight="false" outlineLevel="0" collapsed="false">
      <c r="A200" s="283" t="s">
        <v>467</v>
      </c>
      <c r="B200" s="284" t="s">
        <v>329</v>
      </c>
      <c r="C200" s="284" t="s">
        <v>284</v>
      </c>
      <c r="D200" s="285" t="s">
        <v>487</v>
      </c>
      <c r="E200" s="284" t="s">
        <v>468</v>
      </c>
      <c r="F200" s="286" t="n">
        <v>280</v>
      </c>
      <c r="G200" s="286" t="n">
        <f aca="false">H200-F200</f>
        <v>0</v>
      </c>
      <c r="H200" s="286" t="n">
        <v>280</v>
      </c>
    </row>
    <row r="201" customFormat="false" ht="12.5" hidden="false" customHeight="false" outlineLevel="0" collapsed="false">
      <c r="A201" s="283" t="s">
        <v>488</v>
      </c>
      <c r="B201" s="284" t="s">
        <v>329</v>
      </c>
      <c r="C201" s="284" t="s">
        <v>284</v>
      </c>
      <c r="D201" s="285" t="s">
        <v>489</v>
      </c>
      <c r="E201" s="284" t="s">
        <v>282</v>
      </c>
      <c r="F201" s="286" t="n">
        <f aca="false">F202</f>
        <v>100</v>
      </c>
      <c r="G201" s="286" t="n">
        <f aca="false">G202</f>
        <v>-70</v>
      </c>
      <c r="H201" s="286" t="n">
        <f aca="false">H202</f>
        <v>30</v>
      </c>
    </row>
    <row r="202" customFormat="false" ht="21" hidden="false" customHeight="false" outlineLevel="0" collapsed="false">
      <c r="A202" s="283" t="s">
        <v>480</v>
      </c>
      <c r="B202" s="284" t="s">
        <v>329</v>
      </c>
      <c r="C202" s="284" t="s">
        <v>284</v>
      </c>
      <c r="D202" s="285" t="s">
        <v>490</v>
      </c>
      <c r="E202" s="284" t="s">
        <v>282</v>
      </c>
      <c r="F202" s="286" t="n">
        <f aca="false">F203</f>
        <v>100</v>
      </c>
      <c r="G202" s="286" t="n">
        <f aca="false">G203</f>
        <v>-70</v>
      </c>
      <c r="H202" s="286" t="n">
        <f aca="false">H203</f>
        <v>30</v>
      </c>
    </row>
    <row r="203" customFormat="false" ht="21" hidden="false" customHeight="false" outlineLevel="0" collapsed="false">
      <c r="A203" s="283" t="s">
        <v>467</v>
      </c>
      <c r="B203" s="284" t="s">
        <v>329</v>
      </c>
      <c r="C203" s="284" t="s">
        <v>284</v>
      </c>
      <c r="D203" s="285" t="s">
        <v>490</v>
      </c>
      <c r="E203" s="284" t="s">
        <v>468</v>
      </c>
      <c r="F203" s="286" t="n">
        <v>100</v>
      </c>
      <c r="G203" s="286" t="n">
        <f aca="false">H203-F203</f>
        <v>-70</v>
      </c>
      <c r="H203" s="286" t="n">
        <v>30</v>
      </c>
    </row>
    <row r="204" customFormat="false" ht="21" hidden="false" customHeight="false" outlineLevel="0" collapsed="false">
      <c r="A204" s="283" t="s">
        <v>188</v>
      </c>
      <c r="B204" s="284" t="s">
        <v>329</v>
      </c>
      <c r="C204" s="284" t="s">
        <v>284</v>
      </c>
      <c r="D204" s="285" t="s">
        <v>491</v>
      </c>
      <c r="E204" s="284" t="s">
        <v>282</v>
      </c>
      <c r="F204" s="286" t="n">
        <f aca="false">F205</f>
        <v>2250</v>
      </c>
      <c r="G204" s="286" t="n">
        <f aca="false">G205</f>
        <v>-1846</v>
      </c>
      <c r="H204" s="286" t="n">
        <f aca="false">H205</f>
        <v>404</v>
      </c>
    </row>
    <row r="205" customFormat="false" ht="21" hidden="false" customHeight="false" outlineLevel="0" collapsed="false">
      <c r="A205" s="283" t="s">
        <v>467</v>
      </c>
      <c r="B205" s="284" t="s">
        <v>329</v>
      </c>
      <c r="C205" s="284" t="s">
        <v>284</v>
      </c>
      <c r="D205" s="285" t="s">
        <v>491</v>
      </c>
      <c r="E205" s="284" t="s">
        <v>468</v>
      </c>
      <c r="F205" s="286" t="n">
        <v>2250</v>
      </c>
      <c r="G205" s="286" t="n">
        <f aca="false">H205-F205</f>
        <v>-1846</v>
      </c>
      <c r="H205" s="286" t="n">
        <v>404</v>
      </c>
    </row>
    <row r="206" customFormat="false" ht="12.5" hidden="false" customHeight="false" outlineLevel="0" collapsed="false">
      <c r="A206" s="278" t="s">
        <v>492</v>
      </c>
      <c r="B206" s="281" t="s">
        <v>329</v>
      </c>
      <c r="C206" s="281" t="s">
        <v>292</v>
      </c>
      <c r="D206" s="282" t="s">
        <v>281</v>
      </c>
      <c r="E206" s="281" t="s">
        <v>282</v>
      </c>
      <c r="F206" s="280" t="n">
        <f aca="false">F207+F214+F221</f>
        <v>19363.8</v>
      </c>
      <c r="G206" s="280" t="n">
        <f aca="false">G207+G214+G221</f>
        <v>887.800000000001</v>
      </c>
      <c r="H206" s="280" t="n">
        <f aca="false">H207+H214+H221</f>
        <v>20251.6</v>
      </c>
    </row>
    <row r="207" customFormat="false" ht="21" hidden="false" customHeight="false" outlineLevel="0" collapsed="false">
      <c r="A207" s="283" t="s">
        <v>461</v>
      </c>
      <c r="B207" s="284" t="s">
        <v>329</v>
      </c>
      <c r="C207" s="284" t="s">
        <v>292</v>
      </c>
      <c r="D207" s="285" t="s">
        <v>462</v>
      </c>
      <c r="E207" s="284" t="s">
        <v>282</v>
      </c>
      <c r="F207" s="286" t="n">
        <f aca="false">F208+F211</f>
        <v>9021.3</v>
      </c>
      <c r="G207" s="286" t="n">
        <f aca="false">G208+G211</f>
        <v>1230.7</v>
      </c>
      <c r="H207" s="286" t="n">
        <f aca="false">H208+H211</f>
        <v>10252</v>
      </c>
    </row>
    <row r="208" customFormat="false" ht="12.5" hidden="false" customHeight="false" outlineLevel="0" collapsed="false">
      <c r="A208" s="283" t="s">
        <v>493</v>
      </c>
      <c r="B208" s="284" t="s">
        <v>329</v>
      </c>
      <c r="C208" s="284" t="s">
        <v>292</v>
      </c>
      <c r="D208" s="285" t="s">
        <v>494</v>
      </c>
      <c r="E208" s="284" t="s">
        <v>282</v>
      </c>
      <c r="F208" s="286" t="n">
        <f aca="false">F209</f>
        <v>8903.3</v>
      </c>
      <c r="G208" s="286" t="n">
        <f aca="false">G209</f>
        <v>1230.7</v>
      </c>
      <c r="H208" s="286" t="n">
        <f aca="false">H209</f>
        <v>10134</v>
      </c>
    </row>
    <row r="209" customFormat="false" ht="12.5" hidden="false" customHeight="false" outlineLevel="0" collapsed="false">
      <c r="A209" s="283" t="s">
        <v>495</v>
      </c>
      <c r="B209" s="284" t="s">
        <v>329</v>
      </c>
      <c r="C209" s="284" t="s">
        <v>292</v>
      </c>
      <c r="D209" s="285" t="s">
        <v>496</v>
      </c>
      <c r="E209" s="284" t="s">
        <v>282</v>
      </c>
      <c r="F209" s="286" t="n">
        <f aca="false">F210</f>
        <v>8903.3</v>
      </c>
      <c r="G209" s="286" t="n">
        <f aca="false">G210</f>
        <v>1230.7</v>
      </c>
      <c r="H209" s="286" t="n">
        <f aca="false">H210</f>
        <v>10134</v>
      </c>
    </row>
    <row r="210" customFormat="false" ht="21" hidden="false" customHeight="false" outlineLevel="0" collapsed="false">
      <c r="A210" s="283" t="s">
        <v>467</v>
      </c>
      <c r="B210" s="284" t="s">
        <v>329</v>
      </c>
      <c r="C210" s="284" t="s">
        <v>292</v>
      </c>
      <c r="D210" s="285" t="s">
        <v>496</v>
      </c>
      <c r="E210" s="284" t="s">
        <v>468</v>
      </c>
      <c r="F210" s="286" t="n">
        <v>8903.3</v>
      </c>
      <c r="G210" s="286" t="n">
        <f aca="false">H210-F210</f>
        <v>1230.7</v>
      </c>
      <c r="H210" s="286" t="n">
        <v>10134</v>
      </c>
    </row>
    <row r="211" customFormat="false" ht="12.5" hidden="false" customHeight="false" outlineLevel="0" collapsed="false">
      <c r="A211" s="283" t="s">
        <v>472</v>
      </c>
      <c r="B211" s="284" t="s">
        <v>329</v>
      </c>
      <c r="C211" s="284" t="s">
        <v>292</v>
      </c>
      <c r="D211" s="285" t="s">
        <v>473</v>
      </c>
      <c r="E211" s="284" t="s">
        <v>282</v>
      </c>
      <c r="F211" s="286" t="n">
        <f aca="false">F212</f>
        <v>118</v>
      </c>
      <c r="G211" s="286" t="n">
        <f aca="false">G212</f>
        <v>0</v>
      </c>
      <c r="H211" s="286" t="n">
        <f aca="false">H212</f>
        <v>118</v>
      </c>
    </row>
    <row r="212" customFormat="false" ht="21" hidden="false" customHeight="false" outlineLevel="0" collapsed="false">
      <c r="A212" s="283" t="s">
        <v>480</v>
      </c>
      <c r="B212" s="284" t="s">
        <v>329</v>
      </c>
      <c r="C212" s="284" t="s">
        <v>292</v>
      </c>
      <c r="D212" s="285" t="s">
        <v>474</v>
      </c>
      <c r="E212" s="284" t="s">
        <v>282</v>
      </c>
      <c r="F212" s="286" t="n">
        <f aca="false">F213</f>
        <v>118</v>
      </c>
      <c r="G212" s="286" t="n">
        <f aca="false">G213</f>
        <v>0</v>
      </c>
      <c r="H212" s="286" t="n">
        <f aca="false">H213</f>
        <v>118</v>
      </c>
    </row>
    <row r="213" customFormat="false" ht="21" hidden="false" customHeight="false" outlineLevel="0" collapsed="false">
      <c r="A213" s="283" t="s">
        <v>467</v>
      </c>
      <c r="B213" s="284" t="s">
        <v>329</v>
      </c>
      <c r="C213" s="284" t="s">
        <v>292</v>
      </c>
      <c r="D213" s="285" t="s">
        <v>474</v>
      </c>
      <c r="E213" s="284" t="s">
        <v>468</v>
      </c>
      <c r="F213" s="286" t="n">
        <v>118</v>
      </c>
      <c r="G213" s="286" t="n">
        <f aca="false">H213-F213</f>
        <v>0</v>
      </c>
      <c r="H213" s="286" t="n">
        <v>118</v>
      </c>
    </row>
    <row r="214" customFormat="false" ht="21" hidden="false" customHeight="false" outlineLevel="0" collapsed="false">
      <c r="A214" s="283" t="s">
        <v>497</v>
      </c>
      <c r="B214" s="284" t="s">
        <v>329</v>
      </c>
      <c r="C214" s="284" t="s">
        <v>292</v>
      </c>
      <c r="D214" s="285" t="s">
        <v>498</v>
      </c>
      <c r="E214" s="284" t="s">
        <v>282</v>
      </c>
      <c r="F214" s="286" t="n">
        <f aca="false">F215+F218</f>
        <v>10317.5</v>
      </c>
      <c r="G214" s="286" t="n">
        <f aca="false">G215+G218</f>
        <v>-318.499999999999</v>
      </c>
      <c r="H214" s="286" t="n">
        <f aca="false">H215+H218</f>
        <v>9999</v>
      </c>
    </row>
    <row r="215" customFormat="false" ht="21" hidden="false" customHeight="false" outlineLevel="0" collapsed="false">
      <c r="A215" s="283" t="s">
        <v>499</v>
      </c>
      <c r="B215" s="284" t="s">
        <v>329</v>
      </c>
      <c r="C215" s="284" t="s">
        <v>292</v>
      </c>
      <c r="D215" s="285" t="s">
        <v>500</v>
      </c>
      <c r="E215" s="284" t="s">
        <v>282</v>
      </c>
      <c r="F215" s="286" t="n">
        <f aca="false">F216</f>
        <v>113</v>
      </c>
      <c r="G215" s="286" t="n">
        <f aca="false">G216</f>
        <v>-98.2</v>
      </c>
      <c r="H215" s="286" t="n">
        <f aca="false">H216</f>
        <v>14.8</v>
      </c>
    </row>
    <row r="216" customFormat="false" ht="12.5" hidden="false" customHeight="false" outlineLevel="0" collapsed="false">
      <c r="A216" s="283" t="s">
        <v>501</v>
      </c>
      <c r="B216" s="284" t="s">
        <v>329</v>
      </c>
      <c r="C216" s="284" t="s">
        <v>292</v>
      </c>
      <c r="D216" s="285" t="s">
        <v>502</v>
      </c>
      <c r="E216" s="284" t="s">
        <v>282</v>
      </c>
      <c r="F216" s="286" t="n">
        <f aca="false">F217</f>
        <v>113</v>
      </c>
      <c r="G216" s="286" t="n">
        <f aca="false">G217</f>
        <v>-98.2</v>
      </c>
      <c r="H216" s="286" t="n">
        <f aca="false">H217</f>
        <v>14.8</v>
      </c>
    </row>
    <row r="217" customFormat="false" ht="21" hidden="false" customHeight="false" outlineLevel="0" collapsed="false">
      <c r="A217" s="283" t="s">
        <v>467</v>
      </c>
      <c r="B217" s="284" t="s">
        <v>329</v>
      </c>
      <c r="C217" s="284" t="s">
        <v>292</v>
      </c>
      <c r="D217" s="285" t="s">
        <v>502</v>
      </c>
      <c r="E217" s="284" t="s">
        <v>468</v>
      </c>
      <c r="F217" s="286" t="n">
        <v>113</v>
      </c>
      <c r="G217" s="286" t="n">
        <f aca="false">H217-F217</f>
        <v>-98.2</v>
      </c>
      <c r="H217" s="286" t="n">
        <v>14.8</v>
      </c>
    </row>
    <row r="218" customFormat="false" ht="12.5" hidden="false" customHeight="false" outlineLevel="0" collapsed="false">
      <c r="A218" s="283" t="s">
        <v>503</v>
      </c>
      <c r="B218" s="284" t="s">
        <v>329</v>
      </c>
      <c r="C218" s="284" t="s">
        <v>292</v>
      </c>
      <c r="D218" s="285" t="s">
        <v>504</v>
      </c>
      <c r="E218" s="284" t="s">
        <v>282</v>
      </c>
      <c r="F218" s="286" t="n">
        <f aca="false">F219</f>
        <v>10204.5</v>
      </c>
      <c r="G218" s="286" t="n">
        <f aca="false">G219</f>
        <v>-220.299999999999</v>
      </c>
      <c r="H218" s="286" t="n">
        <f aca="false">H219</f>
        <v>9984.2</v>
      </c>
    </row>
    <row r="219" customFormat="false" ht="12.5" hidden="false" customHeight="false" outlineLevel="0" collapsed="false">
      <c r="A219" s="283" t="s">
        <v>501</v>
      </c>
      <c r="B219" s="284" t="s">
        <v>329</v>
      </c>
      <c r="C219" s="284" t="s">
        <v>292</v>
      </c>
      <c r="D219" s="285" t="s">
        <v>505</v>
      </c>
      <c r="E219" s="284" t="s">
        <v>282</v>
      </c>
      <c r="F219" s="286" t="n">
        <f aca="false">F220</f>
        <v>10204.5</v>
      </c>
      <c r="G219" s="286" t="n">
        <f aca="false">G220</f>
        <v>-220.299999999999</v>
      </c>
      <c r="H219" s="286" t="n">
        <f aca="false">H220</f>
        <v>9984.2</v>
      </c>
    </row>
    <row r="220" customFormat="false" ht="21" hidden="false" customHeight="false" outlineLevel="0" collapsed="false">
      <c r="A220" s="283" t="s">
        <v>467</v>
      </c>
      <c r="B220" s="284" t="s">
        <v>329</v>
      </c>
      <c r="C220" s="284" t="s">
        <v>292</v>
      </c>
      <c r="D220" s="285" t="s">
        <v>505</v>
      </c>
      <c r="E220" s="284" t="s">
        <v>468</v>
      </c>
      <c r="F220" s="286" t="n">
        <v>10204.5</v>
      </c>
      <c r="G220" s="286" t="n">
        <f aca="false">H220-F220</f>
        <v>-220.299999999999</v>
      </c>
      <c r="H220" s="286" t="n">
        <v>9984.2</v>
      </c>
    </row>
    <row r="221" customFormat="false" ht="21" hidden="false" customHeight="false" outlineLevel="0" collapsed="false">
      <c r="A221" s="283" t="s">
        <v>506</v>
      </c>
      <c r="B221" s="284" t="s">
        <v>329</v>
      </c>
      <c r="C221" s="284" t="s">
        <v>292</v>
      </c>
      <c r="D221" s="285" t="s">
        <v>507</v>
      </c>
      <c r="E221" s="284" t="s">
        <v>282</v>
      </c>
      <c r="F221" s="286" t="n">
        <f aca="false">F222</f>
        <v>25</v>
      </c>
      <c r="G221" s="286" t="n">
        <f aca="false">G222</f>
        <v>-24.4</v>
      </c>
      <c r="H221" s="286" t="n">
        <f aca="false">H222</f>
        <v>0.6</v>
      </c>
    </row>
    <row r="222" customFormat="false" ht="21" hidden="false" customHeight="false" outlineLevel="0" collapsed="false">
      <c r="A222" s="283" t="s">
        <v>508</v>
      </c>
      <c r="B222" s="284" t="s">
        <v>329</v>
      </c>
      <c r="C222" s="284" t="s">
        <v>292</v>
      </c>
      <c r="D222" s="285" t="s">
        <v>509</v>
      </c>
      <c r="E222" s="284" t="s">
        <v>282</v>
      </c>
      <c r="F222" s="286" t="n">
        <f aca="false">F223</f>
        <v>25</v>
      </c>
      <c r="G222" s="286" t="n">
        <f aca="false">G223</f>
        <v>-24.4</v>
      </c>
      <c r="H222" s="286" t="n">
        <f aca="false">H223</f>
        <v>0.6</v>
      </c>
    </row>
    <row r="223" customFormat="false" ht="21" hidden="false" customHeight="false" outlineLevel="0" collapsed="false">
      <c r="A223" s="283" t="s">
        <v>467</v>
      </c>
      <c r="B223" s="284" t="s">
        <v>329</v>
      </c>
      <c r="C223" s="284" t="s">
        <v>292</v>
      </c>
      <c r="D223" s="285" t="s">
        <v>509</v>
      </c>
      <c r="E223" s="284" t="s">
        <v>468</v>
      </c>
      <c r="F223" s="286" t="n">
        <v>25</v>
      </c>
      <c r="G223" s="286" t="n">
        <f aca="false">H223-F223</f>
        <v>-24.4</v>
      </c>
      <c r="H223" s="286" t="n">
        <v>0.6</v>
      </c>
    </row>
    <row r="224" customFormat="false" ht="12.5" hidden="false" customHeight="false" outlineLevel="0" collapsed="false">
      <c r="A224" s="278" t="s">
        <v>510</v>
      </c>
      <c r="B224" s="281" t="s">
        <v>329</v>
      </c>
      <c r="C224" s="281" t="s">
        <v>329</v>
      </c>
      <c r="D224" s="282" t="s">
        <v>281</v>
      </c>
      <c r="E224" s="281" t="s">
        <v>282</v>
      </c>
      <c r="F224" s="280" t="n">
        <f aca="false">F225</f>
        <v>2414.2</v>
      </c>
      <c r="G224" s="280" t="n">
        <f aca="false">G225</f>
        <v>8.30000000000018</v>
      </c>
      <c r="H224" s="280" t="n">
        <f aca="false">H225</f>
        <v>2422.5</v>
      </c>
    </row>
    <row r="225" customFormat="false" ht="21" hidden="false" customHeight="false" outlineLevel="0" collapsed="false">
      <c r="A225" s="283" t="s">
        <v>461</v>
      </c>
      <c r="B225" s="284" t="s">
        <v>329</v>
      </c>
      <c r="C225" s="284" t="s">
        <v>329</v>
      </c>
      <c r="D225" s="285" t="s">
        <v>462</v>
      </c>
      <c r="E225" s="284" t="s">
        <v>282</v>
      </c>
      <c r="F225" s="286" t="n">
        <f aca="false">F226</f>
        <v>2414.2</v>
      </c>
      <c r="G225" s="286" t="n">
        <f aca="false">G226</f>
        <v>8.30000000000018</v>
      </c>
      <c r="H225" s="286" t="n">
        <f aca="false">H226</f>
        <v>2422.5</v>
      </c>
    </row>
    <row r="226" customFormat="false" ht="12.5" hidden="false" customHeight="false" outlineLevel="0" collapsed="false">
      <c r="A226" s="283" t="s">
        <v>511</v>
      </c>
      <c r="B226" s="284" t="s">
        <v>329</v>
      </c>
      <c r="C226" s="284" t="s">
        <v>329</v>
      </c>
      <c r="D226" s="285" t="s">
        <v>512</v>
      </c>
      <c r="E226" s="284" t="s">
        <v>282</v>
      </c>
      <c r="F226" s="286" t="n">
        <f aca="false">F227</f>
        <v>2414.2</v>
      </c>
      <c r="G226" s="286" t="n">
        <f aca="false">G227</f>
        <v>8.30000000000018</v>
      </c>
      <c r="H226" s="286" t="n">
        <f aca="false">H227</f>
        <v>2422.5</v>
      </c>
    </row>
    <row r="227" customFormat="false" ht="21" hidden="false" customHeight="false" outlineLevel="0" collapsed="false">
      <c r="A227" s="283" t="s">
        <v>513</v>
      </c>
      <c r="B227" s="284" t="s">
        <v>329</v>
      </c>
      <c r="C227" s="284" t="s">
        <v>329</v>
      </c>
      <c r="D227" s="285" t="s">
        <v>514</v>
      </c>
      <c r="E227" s="284" t="s">
        <v>282</v>
      </c>
      <c r="F227" s="286" t="n">
        <f aca="false">F228</f>
        <v>2414.2</v>
      </c>
      <c r="G227" s="286" t="n">
        <f aca="false">G228</f>
        <v>8.30000000000018</v>
      </c>
      <c r="H227" s="286" t="n">
        <f aca="false">H228</f>
        <v>2422.5</v>
      </c>
    </row>
    <row r="228" customFormat="false" ht="21" hidden="false" customHeight="false" outlineLevel="0" collapsed="false">
      <c r="A228" s="283" t="s">
        <v>467</v>
      </c>
      <c r="B228" s="284" t="s">
        <v>329</v>
      </c>
      <c r="C228" s="284" t="s">
        <v>329</v>
      </c>
      <c r="D228" s="285" t="s">
        <v>514</v>
      </c>
      <c r="E228" s="284" t="s">
        <v>468</v>
      </c>
      <c r="F228" s="286" t="n">
        <v>2414.2</v>
      </c>
      <c r="G228" s="286" t="n">
        <f aca="false">H228-F228</f>
        <v>8.30000000000018</v>
      </c>
      <c r="H228" s="286" t="n">
        <v>2422.5</v>
      </c>
    </row>
    <row r="229" customFormat="false" ht="12.5" hidden="false" customHeight="false" outlineLevel="0" collapsed="false">
      <c r="A229" s="278" t="s">
        <v>515</v>
      </c>
      <c r="B229" s="281" t="s">
        <v>329</v>
      </c>
      <c r="C229" s="281" t="s">
        <v>362</v>
      </c>
      <c r="D229" s="282" t="s">
        <v>281</v>
      </c>
      <c r="E229" s="281" t="s">
        <v>282</v>
      </c>
      <c r="F229" s="280" t="n">
        <f aca="false">F230+F235+F238</f>
        <v>9142.1</v>
      </c>
      <c r="G229" s="280" t="n">
        <f aca="false">G230+G235+G238</f>
        <v>1890.8</v>
      </c>
      <c r="H229" s="280" t="n">
        <f aca="false">H230+H235+H238</f>
        <v>11032.9</v>
      </c>
    </row>
    <row r="230" customFormat="false" ht="21" hidden="false" customHeight="false" outlineLevel="0" collapsed="false">
      <c r="A230" s="283" t="s">
        <v>461</v>
      </c>
      <c r="B230" s="284" t="s">
        <v>329</v>
      </c>
      <c r="C230" s="284" t="s">
        <v>362</v>
      </c>
      <c r="D230" s="285" t="s">
        <v>462</v>
      </c>
      <c r="E230" s="284" t="s">
        <v>282</v>
      </c>
      <c r="F230" s="286" t="n">
        <f aca="false">F231</f>
        <v>8202.1</v>
      </c>
      <c r="G230" s="286" t="n">
        <f aca="false">G231</f>
        <v>1923.7</v>
      </c>
      <c r="H230" s="286" t="n">
        <f aca="false">H231</f>
        <v>10125.8</v>
      </c>
    </row>
    <row r="231" customFormat="false" ht="21" hidden="false" customHeight="false" outlineLevel="0" collapsed="false">
      <c r="A231" s="283" t="s">
        <v>516</v>
      </c>
      <c r="B231" s="284" t="s">
        <v>329</v>
      </c>
      <c r="C231" s="284" t="s">
        <v>362</v>
      </c>
      <c r="D231" s="285" t="s">
        <v>517</v>
      </c>
      <c r="E231" s="284" t="s">
        <v>282</v>
      </c>
      <c r="F231" s="286" t="n">
        <f aca="false">F232+F233+F234</f>
        <v>8202.1</v>
      </c>
      <c r="G231" s="286" t="n">
        <f aca="false">G232+G233+G234</f>
        <v>1923.7</v>
      </c>
      <c r="H231" s="286" t="n">
        <f aca="false">H232+H233+H234</f>
        <v>10125.8</v>
      </c>
    </row>
    <row r="232" customFormat="false" ht="31.5" hidden="false" customHeight="false" outlineLevel="0" collapsed="false">
      <c r="A232" s="283" t="s">
        <v>289</v>
      </c>
      <c r="B232" s="284" t="s">
        <v>329</v>
      </c>
      <c r="C232" s="284" t="s">
        <v>362</v>
      </c>
      <c r="D232" s="285" t="s">
        <v>518</v>
      </c>
      <c r="E232" s="284" t="s">
        <v>290</v>
      </c>
      <c r="F232" s="286" t="n">
        <v>7518.3</v>
      </c>
      <c r="G232" s="286" t="n">
        <f aca="false">H232-F232</f>
        <v>2340.9</v>
      </c>
      <c r="H232" s="286" t="n">
        <v>9859.2</v>
      </c>
    </row>
    <row r="233" customFormat="false" ht="12.5" hidden="false" customHeight="false" outlineLevel="0" collapsed="false">
      <c r="A233" s="283" t="s">
        <v>301</v>
      </c>
      <c r="B233" s="284" t="s">
        <v>329</v>
      </c>
      <c r="C233" s="284" t="s">
        <v>362</v>
      </c>
      <c r="D233" s="285" t="s">
        <v>519</v>
      </c>
      <c r="E233" s="284" t="s">
        <v>302</v>
      </c>
      <c r="F233" s="286" t="n">
        <v>649.8</v>
      </c>
      <c r="G233" s="286" t="n">
        <f aca="false">H233-F233</f>
        <v>-383.2</v>
      </c>
      <c r="H233" s="286" t="n">
        <v>266.6</v>
      </c>
    </row>
    <row r="234" customFormat="false" ht="12.5" hidden="false" customHeight="false" outlineLevel="0" collapsed="false">
      <c r="A234" s="283" t="s">
        <v>303</v>
      </c>
      <c r="B234" s="284" t="s">
        <v>329</v>
      </c>
      <c r="C234" s="284" t="s">
        <v>362</v>
      </c>
      <c r="D234" s="285" t="s">
        <v>519</v>
      </c>
      <c r="E234" s="284" t="s">
        <v>304</v>
      </c>
      <c r="F234" s="286" t="n">
        <v>34</v>
      </c>
      <c r="G234" s="286" t="n">
        <f aca="false">H234-F234</f>
        <v>-34</v>
      </c>
      <c r="H234" s="286" t="n">
        <v>0</v>
      </c>
    </row>
    <row r="235" customFormat="false" ht="21" hidden="false" customHeight="false" outlineLevel="0" collapsed="false">
      <c r="A235" s="283" t="s">
        <v>318</v>
      </c>
      <c r="B235" s="284" t="s">
        <v>329</v>
      </c>
      <c r="C235" s="284" t="s">
        <v>362</v>
      </c>
      <c r="D235" s="285" t="s">
        <v>319</v>
      </c>
      <c r="E235" s="284" t="s">
        <v>282</v>
      </c>
      <c r="F235" s="286" t="n">
        <f aca="false">F236</f>
        <v>502.8</v>
      </c>
      <c r="G235" s="286" t="n">
        <f aca="false">G236</f>
        <v>-32.9</v>
      </c>
      <c r="H235" s="286" t="n">
        <f aca="false">H236</f>
        <v>469.9</v>
      </c>
    </row>
    <row r="236" customFormat="false" ht="21" hidden="false" customHeight="false" outlineLevel="0" collapsed="false">
      <c r="A236" s="283" t="s">
        <v>520</v>
      </c>
      <c r="B236" s="284" t="s">
        <v>329</v>
      </c>
      <c r="C236" s="284" t="s">
        <v>362</v>
      </c>
      <c r="D236" s="285" t="s">
        <v>521</v>
      </c>
      <c r="E236" s="284" t="s">
        <v>282</v>
      </c>
      <c r="F236" s="286" t="n">
        <f aca="false">F237</f>
        <v>502.8</v>
      </c>
      <c r="G236" s="286" t="n">
        <f aca="false">G237</f>
        <v>-32.9</v>
      </c>
      <c r="H236" s="286" t="n">
        <f aca="false">H237</f>
        <v>469.9</v>
      </c>
    </row>
    <row r="237" customFormat="false" ht="31.5" hidden="false" customHeight="false" outlineLevel="0" collapsed="false">
      <c r="A237" s="283" t="s">
        <v>289</v>
      </c>
      <c r="B237" s="284" t="s">
        <v>329</v>
      </c>
      <c r="C237" s="284" t="s">
        <v>362</v>
      </c>
      <c r="D237" s="285" t="s">
        <v>521</v>
      </c>
      <c r="E237" s="284" t="s">
        <v>290</v>
      </c>
      <c r="F237" s="286" t="n">
        <v>502.8</v>
      </c>
      <c r="G237" s="286" t="n">
        <f aca="false">H237-F237</f>
        <v>-32.9</v>
      </c>
      <c r="H237" s="286" t="n">
        <v>469.9</v>
      </c>
    </row>
    <row r="238" customFormat="false" ht="12.5" hidden="false" customHeight="false" outlineLevel="0" collapsed="false">
      <c r="A238" s="283" t="s">
        <v>356</v>
      </c>
      <c r="B238" s="284" t="s">
        <v>329</v>
      </c>
      <c r="C238" s="284" t="s">
        <v>362</v>
      </c>
      <c r="D238" s="285" t="s">
        <v>337</v>
      </c>
      <c r="E238" s="284" t="s">
        <v>282</v>
      </c>
      <c r="F238" s="286" t="n">
        <f aca="false">F239</f>
        <v>437.2</v>
      </c>
      <c r="G238" s="286" t="n">
        <f aca="false">G239</f>
        <v>0</v>
      </c>
      <c r="H238" s="286" t="n">
        <f aca="false">H239</f>
        <v>437.2</v>
      </c>
    </row>
    <row r="239" customFormat="false" ht="21" hidden="false" customHeight="false" outlineLevel="0" collapsed="false">
      <c r="A239" s="283" t="s">
        <v>522</v>
      </c>
      <c r="B239" s="284" t="s">
        <v>329</v>
      </c>
      <c r="C239" s="284" t="s">
        <v>362</v>
      </c>
      <c r="D239" s="285" t="s">
        <v>523</v>
      </c>
      <c r="E239" s="284" t="s">
        <v>282</v>
      </c>
      <c r="F239" s="286" t="n">
        <f aca="false">F240+F241</f>
        <v>437.2</v>
      </c>
      <c r="G239" s="286" t="n">
        <f aca="false">G240+G241</f>
        <v>0</v>
      </c>
      <c r="H239" s="286" t="n">
        <f aca="false">H240+H241</f>
        <v>437.2</v>
      </c>
    </row>
    <row r="240" customFormat="false" ht="31.5" hidden="false" customHeight="false" outlineLevel="0" collapsed="false">
      <c r="A240" s="283" t="s">
        <v>289</v>
      </c>
      <c r="B240" s="284" t="s">
        <v>329</v>
      </c>
      <c r="C240" s="284" t="s">
        <v>362</v>
      </c>
      <c r="D240" s="285" t="s">
        <v>523</v>
      </c>
      <c r="E240" s="284" t="s">
        <v>290</v>
      </c>
      <c r="F240" s="286" t="n">
        <v>378</v>
      </c>
      <c r="G240" s="286" t="n">
        <f aca="false">H240-F240</f>
        <v>9.69999999999999</v>
      </c>
      <c r="H240" s="286" t="n">
        <v>387.7</v>
      </c>
    </row>
    <row r="241" customFormat="false" ht="12.5" hidden="false" customHeight="false" outlineLevel="0" collapsed="false">
      <c r="A241" s="283" t="s">
        <v>301</v>
      </c>
      <c r="B241" s="284" t="s">
        <v>329</v>
      </c>
      <c r="C241" s="284" t="s">
        <v>362</v>
      </c>
      <c r="D241" s="285" t="s">
        <v>523</v>
      </c>
      <c r="E241" s="284" t="s">
        <v>302</v>
      </c>
      <c r="F241" s="286" t="n">
        <v>59.2</v>
      </c>
      <c r="G241" s="286" t="n">
        <f aca="false">H241-F241</f>
        <v>-9.7</v>
      </c>
      <c r="H241" s="286" t="n">
        <v>49.5</v>
      </c>
    </row>
    <row r="242" customFormat="false" ht="12.5" hidden="false" customHeight="false" outlineLevel="0" collapsed="false">
      <c r="A242" s="278" t="s">
        <v>524</v>
      </c>
      <c r="B242" s="281" t="s">
        <v>525</v>
      </c>
      <c r="C242" s="281" t="s">
        <v>280</v>
      </c>
      <c r="D242" s="282" t="s">
        <v>281</v>
      </c>
      <c r="E242" s="281" t="s">
        <v>282</v>
      </c>
      <c r="F242" s="280" t="n">
        <f aca="false">F243+F263</f>
        <v>30080</v>
      </c>
      <c r="G242" s="280" t="n">
        <f aca="false">G243+G263</f>
        <v>2996.33</v>
      </c>
      <c r="H242" s="280" t="n">
        <f aca="false">H243+H263</f>
        <v>33076.33</v>
      </c>
    </row>
    <row r="243" customFormat="false" ht="12.5" hidden="false" customHeight="false" outlineLevel="0" collapsed="false">
      <c r="A243" s="278" t="s">
        <v>526</v>
      </c>
      <c r="B243" s="281" t="s">
        <v>525</v>
      </c>
      <c r="C243" s="281" t="s">
        <v>279</v>
      </c>
      <c r="D243" s="282" t="s">
        <v>281</v>
      </c>
      <c r="E243" s="281" t="s">
        <v>282</v>
      </c>
      <c r="F243" s="280" t="n">
        <f aca="false">F244+F260</f>
        <v>18124.4</v>
      </c>
      <c r="G243" s="280" t="n">
        <f aca="false">G244+G260</f>
        <v>115.799999999999</v>
      </c>
      <c r="H243" s="280" t="n">
        <f aca="false">H244</f>
        <v>18240.2</v>
      </c>
    </row>
    <row r="244" customFormat="false" ht="21" hidden="false" customHeight="false" outlineLevel="0" collapsed="false">
      <c r="A244" s="283" t="s">
        <v>497</v>
      </c>
      <c r="B244" s="284" t="s">
        <v>525</v>
      </c>
      <c r="C244" s="284" t="s">
        <v>279</v>
      </c>
      <c r="D244" s="285" t="s">
        <v>498</v>
      </c>
      <c r="E244" s="284" t="s">
        <v>282</v>
      </c>
      <c r="F244" s="286" t="n">
        <f aca="false">F245+F248+F251+F254+F257</f>
        <v>17999.4</v>
      </c>
      <c r="G244" s="286" t="n">
        <f aca="false">G245+G248+G251+G254+G257</f>
        <v>236.799999999999</v>
      </c>
      <c r="H244" s="286" t="n">
        <f aca="false">H245+H248+H251+H254+H257+H260</f>
        <v>18240.2</v>
      </c>
    </row>
    <row r="245" customFormat="false" ht="21" hidden="false" customHeight="false" outlineLevel="0" collapsed="false">
      <c r="A245" s="283" t="s">
        <v>527</v>
      </c>
      <c r="B245" s="284" t="s">
        <v>525</v>
      </c>
      <c r="C245" s="284" t="s">
        <v>279</v>
      </c>
      <c r="D245" s="285" t="s">
        <v>528</v>
      </c>
      <c r="E245" s="284" t="s">
        <v>282</v>
      </c>
      <c r="F245" s="286" t="n">
        <f aca="false">F246</f>
        <v>10362.9</v>
      </c>
      <c r="G245" s="286" t="n">
        <f aca="false">G246</f>
        <v>393.9</v>
      </c>
      <c r="H245" s="286" t="n">
        <f aca="false">H246</f>
        <v>10756.8</v>
      </c>
    </row>
    <row r="246" customFormat="false" ht="12.5" hidden="false" customHeight="false" outlineLevel="0" collapsed="false">
      <c r="A246" s="283" t="s">
        <v>501</v>
      </c>
      <c r="B246" s="284" t="s">
        <v>525</v>
      </c>
      <c r="C246" s="284" t="s">
        <v>279</v>
      </c>
      <c r="D246" s="285" t="s">
        <v>529</v>
      </c>
      <c r="E246" s="284" t="s">
        <v>282</v>
      </c>
      <c r="F246" s="286" t="n">
        <f aca="false">F247</f>
        <v>10362.9</v>
      </c>
      <c r="G246" s="286" t="n">
        <f aca="false">G247</f>
        <v>393.9</v>
      </c>
      <c r="H246" s="286" t="n">
        <f aca="false">H247</f>
        <v>10756.8</v>
      </c>
    </row>
    <row r="247" customFormat="false" ht="21" hidden="false" customHeight="false" outlineLevel="0" collapsed="false">
      <c r="A247" s="283" t="s">
        <v>467</v>
      </c>
      <c r="B247" s="284" t="s">
        <v>525</v>
      </c>
      <c r="C247" s="284" t="s">
        <v>279</v>
      </c>
      <c r="D247" s="285" t="s">
        <v>529</v>
      </c>
      <c r="E247" s="284" t="s">
        <v>468</v>
      </c>
      <c r="F247" s="286" t="n">
        <v>10362.9</v>
      </c>
      <c r="G247" s="286" t="n">
        <f aca="false">H247-F247</f>
        <v>393.9</v>
      </c>
      <c r="H247" s="286" t="n">
        <v>10756.8</v>
      </c>
    </row>
    <row r="248" customFormat="false" ht="12.5" hidden="false" customHeight="false" outlineLevel="0" collapsed="false">
      <c r="A248" s="283" t="s">
        <v>530</v>
      </c>
      <c r="B248" s="284" t="s">
        <v>525</v>
      </c>
      <c r="C248" s="284" t="s">
        <v>279</v>
      </c>
      <c r="D248" s="285" t="s">
        <v>531</v>
      </c>
      <c r="E248" s="284" t="s">
        <v>282</v>
      </c>
      <c r="F248" s="286" t="n">
        <f aca="false">F249</f>
        <v>100</v>
      </c>
      <c r="G248" s="286" t="n">
        <f aca="false">G249</f>
        <v>-51.4</v>
      </c>
      <c r="H248" s="286" t="n">
        <f aca="false">H249</f>
        <v>48.6</v>
      </c>
    </row>
    <row r="249" customFormat="false" ht="12.5" hidden="false" customHeight="false" outlineLevel="0" collapsed="false">
      <c r="A249" s="283" t="s">
        <v>532</v>
      </c>
      <c r="B249" s="284" t="s">
        <v>525</v>
      </c>
      <c r="C249" s="284" t="s">
        <v>279</v>
      </c>
      <c r="D249" s="285" t="s">
        <v>533</v>
      </c>
      <c r="E249" s="284" t="s">
        <v>282</v>
      </c>
      <c r="F249" s="286" t="n">
        <f aca="false">F250</f>
        <v>100</v>
      </c>
      <c r="G249" s="286" t="n">
        <f aca="false">G250</f>
        <v>-51.4</v>
      </c>
      <c r="H249" s="286" t="n">
        <f aca="false">H250</f>
        <v>48.6</v>
      </c>
    </row>
    <row r="250" customFormat="false" ht="12.5" hidden="false" customHeight="false" outlineLevel="0" collapsed="false">
      <c r="A250" s="283" t="s">
        <v>301</v>
      </c>
      <c r="B250" s="284" t="s">
        <v>525</v>
      </c>
      <c r="C250" s="284" t="s">
        <v>279</v>
      </c>
      <c r="D250" s="285" t="s">
        <v>533</v>
      </c>
      <c r="E250" s="284" t="n">
        <v>200</v>
      </c>
      <c r="F250" s="286" t="n">
        <v>100</v>
      </c>
      <c r="G250" s="286" t="n">
        <f aca="false">H250-F250</f>
        <v>-51.4</v>
      </c>
      <c r="H250" s="286" t="n">
        <v>48.6</v>
      </c>
    </row>
    <row r="251" customFormat="false" ht="12.5" hidden="false" customHeight="false" outlineLevel="0" collapsed="false">
      <c r="A251" s="283" t="s">
        <v>534</v>
      </c>
      <c r="B251" s="284" t="s">
        <v>525</v>
      </c>
      <c r="C251" s="284" t="s">
        <v>279</v>
      </c>
      <c r="D251" s="285" t="s">
        <v>535</v>
      </c>
      <c r="E251" s="284" t="s">
        <v>282</v>
      </c>
      <c r="F251" s="286" t="n">
        <f aca="false">F252</f>
        <v>7216.6</v>
      </c>
      <c r="G251" s="286" t="n">
        <f aca="false">G252</f>
        <v>-82.1000000000004</v>
      </c>
      <c r="H251" s="286" t="n">
        <f aca="false">H252</f>
        <v>7134.5</v>
      </c>
    </row>
    <row r="252" customFormat="false" ht="12.5" hidden="false" customHeight="false" outlineLevel="0" collapsed="false">
      <c r="A252" s="283" t="s">
        <v>501</v>
      </c>
      <c r="B252" s="284" t="s">
        <v>525</v>
      </c>
      <c r="C252" s="284" t="s">
        <v>279</v>
      </c>
      <c r="D252" s="285" t="s">
        <v>536</v>
      </c>
      <c r="E252" s="284" t="s">
        <v>282</v>
      </c>
      <c r="F252" s="286" t="n">
        <f aca="false">F253</f>
        <v>7216.6</v>
      </c>
      <c r="G252" s="286" t="n">
        <f aca="false">G253</f>
        <v>-82.1000000000004</v>
      </c>
      <c r="H252" s="286" t="n">
        <f aca="false">H253</f>
        <v>7134.5</v>
      </c>
    </row>
    <row r="253" customFormat="false" ht="21" hidden="false" customHeight="false" outlineLevel="0" collapsed="false">
      <c r="A253" s="283" t="s">
        <v>467</v>
      </c>
      <c r="B253" s="284" t="s">
        <v>525</v>
      </c>
      <c r="C253" s="284" t="s">
        <v>279</v>
      </c>
      <c r="D253" s="285" t="s">
        <v>536</v>
      </c>
      <c r="E253" s="284" t="s">
        <v>468</v>
      </c>
      <c r="F253" s="286" t="n">
        <v>7216.6</v>
      </c>
      <c r="G253" s="286" t="n">
        <f aca="false">H253-F253</f>
        <v>-82.1000000000004</v>
      </c>
      <c r="H253" s="286" t="n">
        <v>7134.5</v>
      </c>
    </row>
    <row r="254" customFormat="false" ht="21" hidden="false" customHeight="false" outlineLevel="0" collapsed="false">
      <c r="A254" s="283" t="s">
        <v>499</v>
      </c>
      <c r="B254" s="284" t="s">
        <v>525</v>
      </c>
      <c r="C254" s="284" t="s">
        <v>279</v>
      </c>
      <c r="D254" s="285" t="s">
        <v>500</v>
      </c>
      <c r="E254" s="284" t="s">
        <v>282</v>
      </c>
      <c r="F254" s="286" t="n">
        <f aca="false">F255</f>
        <v>319.9</v>
      </c>
      <c r="G254" s="286" t="n">
        <f aca="false">G255</f>
        <v>-77.8</v>
      </c>
      <c r="H254" s="286" t="n">
        <f aca="false">H255</f>
        <v>242.1</v>
      </c>
    </row>
    <row r="255" customFormat="false" ht="12.5" hidden="false" customHeight="false" outlineLevel="0" collapsed="false">
      <c r="A255" s="283" t="s">
        <v>501</v>
      </c>
      <c r="B255" s="284" t="s">
        <v>525</v>
      </c>
      <c r="C255" s="284" t="s">
        <v>279</v>
      </c>
      <c r="D255" s="285" t="s">
        <v>502</v>
      </c>
      <c r="E255" s="284" t="s">
        <v>282</v>
      </c>
      <c r="F255" s="286" t="n">
        <f aca="false">F256</f>
        <v>319.9</v>
      </c>
      <c r="G255" s="286" t="n">
        <f aca="false">G256</f>
        <v>-77.8</v>
      </c>
      <c r="H255" s="286" t="n">
        <f aca="false">H256</f>
        <v>242.1</v>
      </c>
    </row>
    <row r="256" customFormat="false" ht="21" hidden="false" customHeight="false" outlineLevel="0" collapsed="false">
      <c r="A256" s="283" t="s">
        <v>467</v>
      </c>
      <c r="B256" s="284" t="s">
        <v>525</v>
      </c>
      <c r="C256" s="284" t="s">
        <v>279</v>
      </c>
      <c r="D256" s="285" t="s">
        <v>502</v>
      </c>
      <c r="E256" s="284" t="s">
        <v>468</v>
      </c>
      <c r="F256" s="286" t="n">
        <v>319.9</v>
      </c>
      <c r="G256" s="286" t="n">
        <f aca="false">H256-F256</f>
        <v>-77.8</v>
      </c>
      <c r="H256" s="286" t="n">
        <v>242.1</v>
      </c>
    </row>
    <row r="257" customFormat="false" ht="12.5" hidden="false" customHeight="false" outlineLevel="0" collapsed="false">
      <c r="A257" s="283" t="s">
        <v>537</v>
      </c>
      <c r="B257" s="284" t="s">
        <v>525</v>
      </c>
      <c r="C257" s="284" t="s">
        <v>279</v>
      </c>
      <c r="D257" s="285" t="s">
        <v>504</v>
      </c>
      <c r="E257" s="284" t="s">
        <v>282</v>
      </c>
      <c r="F257" s="286" t="n">
        <f aca="false">F258</f>
        <v>0</v>
      </c>
      <c r="G257" s="286" t="n">
        <f aca="false">G258</f>
        <v>54.2</v>
      </c>
      <c r="H257" s="286" t="n">
        <f aca="false">H258</f>
        <v>54.2</v>
      </c>
    </row>
    <row r="258" customFormat="false" ht="12.5" hidden="false" customHeight="false" outlineLevel="0" collapsed="false">
      <c r="A258" s="283" t="s">
        <v>501</v>
      </c>
      <c r="B258" s="284" t="s">
        <v>525</v>
      </c>
      <c r="C258" s="284" t="s">
        <v>279</v>
      </c>
      <c r="D258" s="285" t="s">
        <v>538</v>
      </c>
      <c r="E258" s="284" t="s">
        <v>282</v>
      </c>
      <c r="F258" s="286" t="n">
        <f aca="false">F259</f>
        <v>0</v>
      </c>
      <c r="G258" s="286" t="n">
        <f aca="false">G259</f>
        <v>54.2</v>
      </c>
      <c r="H258" s="286" t="n">
        <f aca="false">H259</f>
        <v>54.2</v>
      </c>
    </row>
    <row r="259" customFormat="false" ht="21" hidden="false" customHeight="false" outlineLevel="0" collapsed="false">
      <c r="A259" s="283" t="s">
        <v>467</v>
      </c>
      <c r="B259" s="284" t="s">
        <v>525</v>
      </c>
      <c r="C259" s="284" t="s">
        <v>279</v>
      </c>
      <c r="D259" s="285" t="s">
        <v>538</v>
      </c>
      <c r="E259" s="284" t="s">
        <v>468</v>
      </c>
      <c r="F259" s="286" t="n">
        <v>0</v>
      </c>
      <c r="G259" s="286" t="n">
        <f aca="false">H259-F259</f>
        <v>54.2</v>
      </c>
      <c r="H259" s="286" t="n">
        <v>54.2</v>
      </c>
    </row>
    <row r="260" customFormat="false" ht="21" hidden="false" customHeight="false" outlineLevel="0" collapsed="false">
      <c r="A260" s="283" t="s">
        <v>506</v>
      </c>
      <c r="B260" s="284" t="s">
        <v>525</v>
      </c>
      <c r="C260" s="284" t="s">
        <v>279</v>
      </c>
      <c r="D260" s="285" t="s">
        <v>507</v>
      </c>
      <c r="E260" s="284" t="s">
        <v>282</v>
      </c>
      <c r="F260" s="286" t="n">
        <f aca="false">F261</f>
        <v>125</v>
      </c>
      <c r="G260" s="286" t="n">
        <f aca="false">G261</f>
        <v>-121</v>
      </c>
      <c r="H260" s="286" t="n">
        <f aca="false">H261</f>
        <v>4</v>
      </c>
    </row>
    <row r="261" customFormat="false" ht="21" hidden="false" customHeight="false" outlineLevel="0" collapsed="false">
      <c r="A261" s="283" t="s">
        <v>508</v>
      </c>
      <c r="B261" s="284" t="s">
        <v>525</v>
      </c>
      <c r="C261" s="284" t="s">
        <v>279</v>
      </c>
      <c r="D261" s="285" t="s">
        <v>509</v>
      </c>
      <c r="E261" s="284" t="s">
        <v>282</v>
      </c>
      <c r="F261" s="286" t="n">
        <f aca="false">F262</f>
        <v>125</v>
      </c>
      <c r="G261" s="286" t="n">
        <f aca="false">G262</f>
        <v>-121</v>
      </c>
      <c r="H261" s="286" t="n">
        <f aca="false">H262</f>
        <v>4</v>
      </c>
    </row>
    <row r="262" customFormat="false" ht="21" hidden="false" customHeight="false" outlineLevel="0" collapsed="false">
      <c r="A262" s="283" t="s">
        <v>467</v>
      </c>
      <c r="B262" s="284" t="s">
        <v>525</v>
      </c>
      <c r="C262" s="284" t="s">
        <v>279</v>
      </c>
      <c r="D262" s="285" t="s">
        <v>509</v>
      </c>
      <c r="E262" s="284" t="s">
        <v>468</v>
      </c>
      <c r="F262" s="286" t="n">
        <v>125</v>
      </c>
      <c r="G262" s="286" t="n">
        <f aca="false">H262-F262</f>
        <v>-121</v>
      </c>
      <c r="H262" s="286" t="n">
        <v>4</v>
      </c>
    </row>
    <row r="263" customFormat="false" ht="12.5" hidden="false" customHeight="false" outlineLevel="0" collapsed="false">
      <c r="A263" s="278" t="s">
        <v>539</v>
      </c>
      <c r="B263" s="281" t="s">
        <v>525</v>
      </c>
      <c r="C263" s="281" t="s">
        <v>306</v>
      </c>
      <c r="D263" s="282" t="s">
        <v>281</v>
      </c>
      <c r="E263" s="281" t="s">
        <v>282</v>
      </c>
      <c r="F263" s="280" t="n">
        <f aca="false">F264+F269</f>
        <v>11955.6</v>
      </c>
      <c r="G263" s="280" t="n">
        <f aca="false">G264+G269</f>
        <v>2880.53</v>
      </c>
      <c r="H263" s="280" t="n">
        <f aca="false">H264+H269</f>
        <v>14836.13</v>
      </c>
    </row>
    <row r="264" customFormat="false" ht="21" hidden="false" customHeight="false" outlineLevel="0" collapsed="false">
      <c r="A264" s="283" t="s">
        <v>497</v>
      </c>
      <c r="B264" s="284" t="s">
        <v>525</v>
      </c>
      <c r="C264" s="284" t="s">
        <v>306</v>
      </c>
      <c r="D264" s="285" t="s">
        <v>498</v>
      </c>
      <c r="E264" s="284" t="s">
        <v>282</v>
      </c>
      <c r="F264" s="286" t="n">
        <f aca="false">F265</f>
        <v>11452.8</v>
      </c>
      <c r="G264" s="286" t="n">
        <f aca="false">G265</f>
        <v>2825.2</v>
      </c>
      <c r="H264" s="286" t="n">
        <f aca="false">H265</f>
        <v>14278</v>
      </c>
    </row>
    <row r="265" customFormat="false" ht="24" hidden="false" customHeight="true" outlineLevel="0" collapsed="false">
      <c r="A265" s="283" t="s">
        <v>540</v>
      </c>
      <c r="B265" s="284" t="s">
        <v>525</v>
      </c>
      <c r="C265" s="284" t="s">
        <v>306</v>
      </c>
      <c r="D265" s="285" t="s">
        <v>541</v>
      </c>
      <c r="E265" s="284" t="s">
        <v>282</v>
      </c>
      <c r="F265" s="286" t="n">
        <f aca="false">F266+F267+F268</f>
        <v>11452.8</v>
      </c>
      <c r="G265" s="286" t="n">
        <f aca="false">G266+G267+G268</f>
        <v>2825.2</v>
      </c>
      <c r="H265" s="286" t="n">
        <f aca="false">H266+H267+H268</f>
        <v>14278</v>
      </c>
    </row>
    <row r="266" customFormat="false" ht="31.5" hidden="false" customHeight="false" outlineLevel="0" collapsed="false">
      <c r="A266" s="283" t="s">
        <v>289</v>
      </c>
      <c r="B266" s="284" t="s">
        <v>525</v>
      </c>
      <c r="C266" s="284" t="s">
        <v>306</v>
      </c>
      <c r="D266" s="285" t="s">
        <v>542</v>
      </c>
      <c r="E266" s="284" t="s">
        <v>290</v>
      </c>
      <c r="F266" s="286" t="n">
        <v>10955.5</v>
      </c>
      <c r="G266" s="286" t="n">
        <f aca="false">H266-F266</f>
        <v>2953.6</v>
      </c>
      <c r="H266" s="286" t="n">
        <v>13909.1</v>
      </c>
    </row>
    <row r="267" customFormat="false" ht="12.5" hidden="false" customHeight="false" outlineLevel="0" collapsed="false">
      <c r="A267" s="283" t="s">
        <v>301</v>
      </c>
      <c r="B267" s="284" t="s">
        <v>525</v>
      </c>
      <c r="C267" s="284" t="s">
        <v>306</v>
      </c>
      <c r="D267" s="285" t="s">
        <v>543</v>
      </c>
      <c r="E267" s="284" t="s">
        <v>302</v>
      </c>
      <c r="F267" s="286" t="n">
        <v>451.3</v>
      </c>
      <c r="G267" s="286" t="n">
        <f aca="false">H267-F267</f>
        <v>-100.4</v>
      </c>
      <c r="H267" s="286" t="n">
        <v>350.9</v>
      </c>
    </row>
    <row r="268" customFormat="false" ht="12.5" hidden="false" customHeight="false" outlineLevel="0" collapsed="false">
      <c r="A268" s="283" t="s">
        <v>303</v>
      </c>
      <c r="B268" s="284" t="s">
        <v>525</v>
      </c>
      <c r="C268" s="284" t="s">
        <v>306</v>
      </c>
      <c r="D268" s="285" t="s">
        <v>543</v>
      </c>
      <c r="E268" s="284" t="s">
        <v>304</v>
      </c>
      <c r="F268" s="286" t="n">
        <v>46</v>
      </c>
      <c r="G268" s="286" t="n">
        <f aca="false">H268-F268</f>
        <v>-28</v>
      </c>
      <c r="H268" s="286" t="n">
        <v>18</v>
      </c>
    </row>
    <row r="269" customFormat="false" ht="21" hidden="false" customHeight="false" outlineLevel="0" collapsed="false">
      <c r="A269" s="283" t="s">
        <v>318</v>
      </c>
      <c r="B269" s="284" t="s">
        <v>525</v>
      </c>
      <c r="C269" s="284" t="s">
        <v>306</v>
      </c>
      <c r="D269" s="285" t="s">
        <v>319</v>
      </c>
      <c r="E269" s="284" t="s">
        <v>282</v>
      </c>
      <c r="F269" s="286" t="n">
        <f aca="false">F270</f>
        <v>502.8</v>
      </c>
      <c r="G269" s="286" t="n">
        <f aca="false">H269-F269</f>
        <v>55.33</v>
      </c>
      <c r="H269" s="286" t="n">
        <f aca="false">H270</f>
        <v>558.13</v>
      </c>
    </row>
    <row r="270" customFormat="false" ht="21" hidden="false" customHeight="false" outlineLevel="0" collapsed="false">
      <c r="A270" s="283" t="s">
        <v>544</v>
      </c>
      <c r="B270" s="284" t="s">
        <v>525</v>
      </c>
      <c r="C270" s="284" t="s">
        <v>306</v>
      </c>
      <c r="D270" s="285" t="s">
        <v>545</v>
      </c>
      <c r="E270" s="284" t="s">
        <v>282</v>
      </c>
      <c r="F270" s="286" t="n">
        <f aca="false">F271</f>
        <v>502.8</v>
      </c>
      <c r="G270" s="286" t="n">
        <f aca="false">G271</f>
        <v>55.33</v>
      </c>
      <c r="H270" s="286" t="n">
        <f aca="false">H271</f>
        <v>558.13</v>
      </c>
    </row>
    <row r="271" customFormat="false" ht="31.5" hidden="false" customHeight="false" outlineLevel="0" collapsed="false">
      <c r="A271" s="283" t="s">
        <v>289</v>
      </c>
      <c r="B271" s="284" t="s">
        <v>525</v>
      </c>
      <c r="C271" s="284" t="s">
        <v>306</v>
      </c>
      <c r="D271" s="285" t="s">
        <v>545</v>
      </c>
      <c r="E271" s="284" t="s">
        <v>290</v>
      </c>
      <c r="F271" s="286" t="n">
        <v>502.8</v>
      </c>
      <c r="G271" s="286" t="n">
        <f aca="false">H271-F271</f>
        <v>55.33</v>
      </c>
      <c r="H271" s="286" t="n">
        <v>558.13</v>
      </c>
    </row>
    <row r="272" customFormat="false" ht="12.5" hidden="false" customHeight="false" outlineLevel="0" collapsed="false">
      <c r="A272" s="278" t="s">
        <v>546</v>
      </c>
      <c r="B272" s="281" t="s">
        <v>368</v>
      </c>
      <c r="C272" s="281" t="s">
        <v>280</v>
      </c>
      <c r="D272" s="282" t="s">
        <v>281</v>
      </c>
      <c r="E272" s="281" t="s">
        <v>282</v>
      </c>
      <c r="F272" s="280" t="n">
        <f aca="false">F273+F310+F320</f>
        <v>51215.36</v>
      </c>
      <c r="G272" s="280" t="n">
        <f aca="false">G273+G310+G320</f>
        <v>-4159.06</v>
      </c>
      <c r="H272" s="280" t="n">
        <f aca="false">H273+H310+H320</f>
        <v>47076.3</v>
      </c>
    </row>
    <row r="273" customFormat="false" ht="12.5" hidden="false" customHeight="false" outlineLevel="0" collapsed="false">
      <c r="A273" s="278" t="s">
        <v>547</v>
      </c>
      <c r="B273" s="281" t="s">
        <v>368</v>
      </c>
      <c r="C273" s="281" t="s">
        <v>292</v>
      </c>
      <c r="D273" s="282" t="s">
        <v>281</v>
      </c>
      <c r="E273" s="281" t="s">
        <v>282</v>
      </c>
      <c r="F273" s="280" t="n">
        <f aca="false">F274+F285+F289+F295+F298+F301+F304+F307</f>
        <v>18383.96</v>
      </c>
      <c r="G273" s="280" t="n">
        <f aca="false">G274+G285+G289+G295+G298+G301+G304+G307</f>
        <v>663.14</v>
      </c>
      <c r="H273" s="280" t="n">
        <f aca="false">H274+H285+H289+H295+H298+H301+H304+H307</f>
        <v>19047.1</v>
      </c>
    </row>
    <row r="274" customFormat="false" ht="21" hidden="false" customHeight="false" outlineLevel="0" collapsed="false">
      <c r="A274" s="283" t="s">
        <v>548</v>
      </c>
      <c r="B274" s="284" t="s">
        <v>368</v>
      </c>
      <c r="C274" s="284" t="s">
        <v>292</v>
      </c>
      <c r="D274" s="291" t="s">
        <v>549</v>
      </c>
      <c r="E274" s="284" t="s">
        <v>282</v>
      </c>
      <c r="F274" s="286" t="n">
        <f aca="false">F275+F277+F279+F281+F283+F293</f>
        <v>16352.8</v>
      </c>
      <c r="G274" s="286" t="n">
        <f aca="false">G275+G277+G279+G281+G283+G293</f>
        <v>-3606.9</v>
      </c>
      <c r="H274" s="286" t="n">
        <f aca="false">H275+H277+H279+H281+H283+H293</f>
        <v>12745.9</v>
      </c>
    </row>
    <row r="275" customFormat="false" ht="63" hidden="false" customHeight="false" outlineLevel="0" collapsed="false">
      <c r="A275" s="283" t="s">
        <v>550</v>
      </c>
      <c r="B275" s="284" t="s">
        <v>368</v>
      </c>
      <c r="C275" s="284" t="s">
        <v>292</v>
      </c>
      <c r="D275" s="291" t="s">
        <v>551</v>
      </c>
      <c r="E275" s="284" t="s">
        <v>282</v>
      </c>
      <c r="F275" s="286" t="n">
        <f aca="false">F276</f>
        <v>2691</v>
      </c>
      <c r="G275" s="286" t="n">
        <f aca="false">G276</f>
        <v>-170</v>
      </c>
      <c r="H275" s="286" t="n">
        <f aca="false">H276</f>
        <v>2521</v>
      </c>
    </row>
    <row r="276" customFormat="false" ht="12.5" hidden="false" customHeight="false" outlineLevel="0" collapsed="false">
      <c r="A276" s="283" t="s">
        <v>552</v>
      </c>
      <c r="B276" s="284" t="s">
        <v>368</v>
      </c>
      <c r="C276" s="284" t="s">
        <v>292</v>
      </c>
      <c r="D276" s="291" t="s">
        <v>551</v>
      </c>
      <c r="E276" s="284" t="s">
        <v>553</v>
      </c>
      <c r="F276" s="286" t="n">
        <v>2691</v>
      </c>
      <c r="G276" s="286" t="n">
        <f aca="false">H276-F276</f>
        <v>-170</v>
      </c>
      <c r="H276" s="286" t="n">
        <v>2521</v>
      </c>
    </row>
    <row r="277" customFormat="false" ht="21" hidden="false" customHeight="false" outlineLevel="0" collapsed="false">
      <c r="A277" s="283" t="s">
        <v>554</v>
      </c>
      <c r="B277" s="284" t="s">
        <v>368</v>
      </c>
      <c r="C277" s="284" t="s">
        <v>292</v>
      </c>
      <c r="D277" s="291" t="s">
        <v>555</v>
      </c>
      <c r="E277" s="284" t="s">
        <v>282</v>
      </c>
      <c r="F277" s="286" t="n">
        <f aca="false">F278</f>
        <v>134.9</v>
      </c>
      <c r="G277" s="286" t="n">
        <f aca="false">G278</f>
        <v>0</v>
      </c>
      <c r="H277" s="286" t="n">
        <f aca="false">H278</f>
        <v>134.9</v>
      </c>
    </row>
    <row r="278" customFormat="false" ht="12.5" hidden="false" customHeight="false" outlineLevel="0" collapsed="false">
      <c r="A278" s="283" t="s">
        <v>552</v>
      </c>
      <c r="B278" s="284" t="s">
        <v>368</v>
      </c>
      <c r="C278" s="284" t="s">
        <v>292</v>
      </c>
      <c r="D278" s="291" t="s">
        <v>555</v>
      </c>
      <c r="E278" s="284" t="s">
        <v>553</v>
      </c>
      <c r="F278" s="286" t="n">
        <v>134.9</v>
      </c>
      <c r="G278" s="286" t="n">
        <f aca="false">H278-F278</f>
        <v>0</v>
      </c>
      <c r="H278" s="286" t="n">
        <v>134.9</v>
      </c>
    </row>
    <row r="279" customFormat="false" ht="12.5" hidden="false" customHeight="false" outlineLevel="0" collapsed="false">
      <c r="A279" s="283" t="s">
        <v>556</v>
      </c>
      <c r="B279" s="284" t="s">
        <v>368</v>
      </c>
      <c r="C279" s="284" t="s">
        <v>292</v>
      </c>
      <c r="D279" s="291" t="s">
        <v>557</v>
      </c>
      <c r="E279" s="284" t="s">
        <v>282</v>
      </c>
      <c r="F279" s="286" t="n">
        <f aca="false">F280</f>
        <v>3100</v>
      </c>
      <c r="G279" s="286" t="n">
        <f aca="false">G280</f>
        <v>256.1</v>
      </c>
      <c r="H279" s="286" t="n">
        <f aca="false">H280</f>
        <v>3356.1</v>
      </c>
    </row>
    <row r="280" customFormat="false" ht="12.5" hidden="false" customHeight="false" outlineLevel="0" collapsed="false">
      <c r="A280" s="283" t="s">
        <v>552</v>
      </c>
      <c r="B280" s="284" t="s">
        <v>368</v>
      </c>
      <c r="C280" s="284" t="s">
        <v>292</v>
      </c>
      <c r="D280" s="291" t="s">
        <v>557</v>
      </c>
      <c r="E280" s="284" t="s">
        <v>553</v>
      </c>
      <c r="F280" s="286" t="n">
        <v>3100</v>
      </c>
      <c r="G280" s="286" t="n">
        <f aca="false">H280-F280</f>
        <v>256.1</v>
      </c>
      <c r="H280" s="286" t="n">
        <v>3356.1</v>
      </c>
    </row>
    <row r="281" customFormat="false" ht="63" hidden="false" customHeight="false" outlineLevel="0" collapsed="false">
      <c r="A281" s="283" t="s">
        <v>558</v>
      </c>
      <c r="B281" s="284" t="s">
        <v>368</v>
      </c>
      <c r="C281" s="284" t="s">
        <v>292</v>
      </c>
      <c r="D281" s="291" t="s">
        <v>559</v>
      </c>
      <c r="E281" s="284" t="s">
        <v>282</v>
      </c>
      <c r="F281" s="286" t="n">
        <f aca="false">F282</f>
        <v>6000</v>
      </c>
      <c r="G281" s="286" t="n">
        <f aca="false">G282</f>
        <v>-3140</v>
      </c>
      <c r="H281" s="286" t="n">
        <f aca="false">H282</f>
        <v>2860</v>
      </c>
    </row>
    <row r="282" customFormat="false" ht="12.5" hidden="false" customHeight="false" outlineLevel="0" collapsed="false">
      <c r="A282" s="283" t="s">
        <v>552</v>
      </c>
      <c r="B282" s="284" t="s">
        <v>368</v>
      </c>
      <c r="C282" s="284" t="s">
        <v>292</v>
      </c>
      <c r="D282" s="291" t="s">
        <v>559</v>
      </c>
      <c r="E282" s="284" t="s">
        <v>553</v>
      </c>
      <c r="F282" s="286" t="n">
        <v>6000</v>
      </c>
      <c r="G282" s="286" t="n">
        <f aca="false">H282-F282</f>
        <v>-3140</v>
      </c>
      <c r="H282" s="286" t="n">
        <v>2860</v>
      </c>
    </row>
    <row r="283" customFormat="false" ht="63" hidden="false" customHeight="false" outlineLevel="0" collapsed="false">
      <c r="A283" s="283" t="s">
        <v>560</v>
      </c>
      <c r="B283" s="284" t="s">
        <v>368</v>
      </c>
      <c r="C283" s="284" t="s">
        <v>292</v>
      </c>
      <c r="D283" s="291" t="s">
        <v>561</v>
      </c>
      <c r="E283" s="284" t="s">
        <v>282</v>
      </c>
      <c r="F283" s="286" t="n">
        <f aca="false">F284</f>
        <v>4199.5</v>
      </c>
      <c r="G283" s="286" t="n">
        <f aca="false">G284</f>
        <v>-553</v>
      </c>
      <c r="H283" s="286" t="n">
        <f aca="false">H284</f>
        <v>3646.5</v>
      </c>
    </row>
    <row r="284" customFormat="false" ht="12.5" hidden="false" customHeight="false" outlineLevel="0" collapsed="false">
      <c r="A284" s="283" t="s">
        <v>552</v>
      </c>
      <c r="B284" s="284" t="s">
        <v>368</v>
      </c>
      <c r="C284" s="284" t="s">
        <v>292</v>
      </c>
      <c r="D284" s="291" t="s">
        <v>561</v>
      </c>
      <c r="E284" s="284" t="s">
        <v>553</v>
      </c>
      <c r="F284" s="286" t="n">
        <v>4199.5</v>
      </c>
      <c r="G284" s="286" t="n">
        <f aca="false">H284-F284</f>
        <v>-553</v>
      </c>
      <c r="H284" s="286" t="n">
        <v>3646.5</v>
      </c>
    </row>
    <row r="285" customFormat="false" ht="21" hidden="false" customHeight="false" outlineLevel="0" collapsed="false">
      <c r="A285" s="283" t="s">
        <v>562</v>
      </c>
      <c r="B285" s="284" t="s">
        <v>368</v>
      </c>
      <c r="C285" s="284" t="s">
        <v>292</v>
      </c>
      <c r="D285" s="285" t="s">
        <v>563</v>
      </c>
      <c r="E285" s="284" t="s">
        <v>282</v>
      </c>
      <c r="F285" s="286" t="n">
        <f aca="false">F286+F288</f>
        <v>700</v>
      </c>
      <c r="G285" s="286" t="n">
        <f aca="false">G286+G288</f>
        <v>4012.4</v>
      </c>
      <c r="H285" s="286" t="n">
        <f aca="false">H286+H288</f>
        <v>4712.4</v>
      </c>
    </row>
    <row r="286" customFormat="false" ht="21" hidden="false" customHeight="false" outlineLevel="0" collapsed="false">
      <c r="A286" s="283" t="s">
        <v>564</v>
      </c>
      <c r="B286" s="284" t="s">
        <v>368</v>
      </c>
      <c r="C286" s="284" t="s">
        <v>292</v>
      </c>
      <c r="D286" s="285" t="s">
        <v>565</v>
      </c>
      <c r="E286" s="284" t="s">
        <v>282</v>
      </c>
      <c r="F286" s="286" t="n">
        <f aca="false">F287</f>
        <v>700</v>
      </c>
      <c r="G286" s="286" t="n">
        <f aca="false">G287</f>
        <v>3458</v>
      </c>
      <c r="H286" s="286" t="n">
        <f aca="false">H287</f>
        <v>4158</v>
      </c>
    </row>
    <row r="287" customFormat="false" ht="12.5" hidden="false" customHeight="false" outlineLevel="0" collapsed="false">
      <c r="A287" s="283" t="s">
        <v>552</v>
      </c>
      <c r="B287" s="284" t="s">
        <v>368</v>
      </c>
      <c r="C287" s="284" t="s">
        <v>292</v>
      </c>
      <c r="D287" s="285" t="s">
        <v>565</v>
      </c>
      <c r="E287" s="284" t="s">
        <v>553</v>
      </c>
      <c r="F287" s="286" t="n">
        <v>700</v>
      </c>
      <c r="G287" s="286" t="n">
        <f aca="false">H287-F287</f>
        <v>3458</v>
      </c>
      <c r="H287" s="289" t="n">
        <v>4158</v>
      </c>
    </row>
    <row r="288" customFormat="false" ht="12.5" hidden="false" customHeight="false" outlineLevel="0" collapsed="false">
      <c r="A288" s="283" t="s">
        <v>552</v>
      </c>
      <c r="B288" s="284" t="n">
        <v>10</v>
      </c>
      <c r="C288" s="288" t="s">
        <v>292</v>
      </c>
      <c r="D288" s="285" t="s">
        <v>565</v>
      </c>
      <c r="E288" s="284" t="n">
        <v>300</v>
      </c>
      <c r="F288" s="286" t="n">
        <v>0</v>
      </c>
      <c r="G288" s="286" t="n">
        <f aca="false">H288-F288</f>
        <v>554.4</v>
      </c>
      <c r="H288" s="286" t="n">
        <v>554.4</v>
      </c>
    </row>
    <row r="289" customFormat="false" ht="31.5" hidden="false" customHeight="false" outlineLevel="0" collapsed="false">
      <c r="A289" s="283" t="s">
        <v>382</v>
      </c>
      <c r="B289" s="284" t="s">
        <v>368</v>
      </c>
      <c r="C289" s="284" t="s">
        <v>292</v>
      </c>
      <c r="D289" s="285" t="s">
        <v>383</v>
      </c>
      <c r="E289" s="284" t="s">
        <v>282</v>
      </c>
      <c r="F289" s="286" t="n">
        <f aca="false">F290</f>
        <v>150</v>
      </c>
      <c r="G289" s="286" t="n">
        <f aca="false">G290</f>
        <v>4.40000000000001</v>
      </c>
      <c r="H289" s="286" t="n">
        <f aca="false">H290</f>
        <v>154.4</v>
      </c>
    </row>
    <row r="290" customFormat="false" ht="21" hidden="false" customHeight="false" outlineLevel="0" collapsed="false">
      <c r="A290" s="283" t="s">
        <v>566</v>
      </c>
      <c r="B290" s="284" t="s">
        <v>368</v>
      </c>
      <c r="C290" s="284" t="s">
        <v>292</v>
      </c>
      <c r="D290" s="285" t="s">
        <v>567</v>
      </c>
      <c r="E290" s="284" t="s">
        <v>282</v>
      </c>
      <c r="F290" s="286" t="n">
        <f aca="false">F291</f>
        <v>150</v>
      </c>
      <c r="G290" s="286" t="n">
        <f aca="false">G291</f>
        <v>4.40000000000001</v>
      </c>
      <c r="H290" s="286" t="n">
        <f aca="false">H291</f>
        <v>154.4</v>
      </c>
    </row>
    <row r="291" customFormat="false" ht="12.5" hidden="false" customHeight="false" outlineLevel="0" collapsed="false">
      <c r="A291" s="283" t="s">
        <v>568</v>
      </c>
      <c r="B291" s="284" t="s">
        <v>368</v>
      </c>
      <c r="C291" s="284" t="s">
        <v>292</v>
      </c>
      <c r="D291" s="285" t="s">
        <v>569</v>
      </c>
      <c r="E291" s="284" t="s">
        <v>282</v>
      </c>
      <c r="F291" s="286" t="n">
        <f aca="false">F292</f>
        <v>150</v>
      </c>
      <c r="G291" s="286" t="n">
        <f aca="false">G292</f>
        <v>4.40000000000001</v>
      </c>
      <c r="H291" s="286" t="n">
        <f aca="false">H292</f>
        <v>154.4</v>
      </c>
    </row>
    <row r="292" customFormat="false" ht="12.5" hidden="false" customHeight="false" outlineLevel="0" collapsed="false">
      <c r="A292" s="283" t="s">
        <v>552</v>
      </c>
      <c r="B292" s="284" t="s">
        <v>368</v>
      </c>
      <c r="C292" s="284" t="s">
        <v>292</v>
      </c>
      <c r="D292" s="285" t="s">
        <v>569</v>
      </c>
      <c r="E292" s="284" t="s">
        <v>553</v>
      </c>
      <c r="F292" s="286" t="n">
        <v>150</v>
      </c>
      <c r="G292" s="286" t="n">
        <f aca="false">H292-F292</f>
        <v>4.40000000000001</v>
      </c>
      <c r="H292" s="286" t="n">
        <v>154.4</v>
      </c>
    </row>
    <row r="293" customFormat="false" ht="31.5" hidden="false" customHeight="false" outlineLevel="0" collapsed="false">
      <c r="A293" s="283" t="s">
        <v>570</v>
      </c>
      <c r="B293" s="284" t="s">
        <v>368</v>
      </c>
      <c r="C293" s="284" t="s">
        <v>292</v>
      </c>
      <c r="D293" s="291" t="s">
        <v>571</v>
      </c>
      <c r="E293" s="284" t="s">
        <v>282</v>
      </c>
      <c r="F293" s="286" t="n">
        <f aca="false">F294</f>
        <v>227.4</v>
      </c>
      <c r="G293" s="286" t="n">
        <f aca="false">G294</f>
        <v>0</v>
      </c>
      <c r="H293" s="286" t="n">
        <f aca="false">H294</f>
        <v>227.4</v>
      </c>
    </row>
    <row r="294" customFormat="false" ht="12.5" hidden="false" customHeight="false" outlineLevel="0" collapsed="false">
      <c r="A294" s="283" t="s">
        <v>552</v>
      </c>
      <c r="B294" s="284" t="s">
        <v>368</v>
      </c>
      <c r="C294" s="284" t="s">
        <v>292</v>
      </c>
      <c r="D294" s="291" t="s">
        <v>571</v>
      </c>
      <c r="E294" s="284" t="s">
        <v>553</v>
      </c>
      <c r="F294" s="286" t="n">
        <v>227.4</v>
      </c>
      <c r="G294" s="286" t="n">
        <f aca="false">H294-F294</f>
        <v>0</v>
      </c>
      <c r="H294" s="286" t="n">
        <v>227.4</v>
      </c>
    </row>
    <row r="295" customFormat="false" ht="21" hidden="false" customHeight="false" outlineLevel="0" collapsed="false">
      <c r="A295" s="283" t="s">
        <v>506</v>
      </c>
      <c r="B295" s="284" t="s">
        <v>368</v>
      </c>
      <c r="C295" s="284" t="s">
        <v>292</v>
      </c>
      <c r="D295" s="285" t="s">
        <v>507</v>
      </c>
      <c r="E295" s="284" t="s">
        <v>282</v>
      </c>
      <c r="F295" s="286" t="n">
        <f aca="false">F296</f>
        <v>30</v>
      </c>
      <c r="G295" s="286" t="n">
        <f aca="false">G296</f>
        <v>-30</v>
      </c>
      <c r="H295" s="286" t="n">
        <f aca="false">H296</f>
        <v>0</v>
      </c>
    </row>
    <row r="296" customFormat="false" ht="21" hidden="false" customHeight="false" outlineLevel="0" collapsed="false">
      <c r="A296" s="283" t="s">
        <v>508</v>
      </c>
      <c r="B296" s="284" t="s">
        <v>368</v>
      </c>
      <c r="C296" s="284" t="s">
        <v>292</v>
      </c>
      <c r="D296" s="285" t="s">
        <v>509</v>
      </c>
      <c r="E296" s="284" t="s">
        <v>282</v>
      </c>
      <c r="F296" s="286" t="n">
        <f aca="false">F297</f>
        <v>30</v>
      </c>
      <c r="G296" s="286" t="n">
        <f aca="false">G297</f>
        <v>-30</v>
      </c>
      <c r="H296" s="286" t="n">
        <f aca="false">H297</f>
        <v>0</v>
      </c>
    </row>
    <row r="297" customFormat="false" ht="12.5" hidden="false" customHeight="false" outlineLevel="0" collapsed="false">
      <c r="A297" s="283" t="s">
        <v>301</v>
      </c>
      <c r="B297" s="284" t="s">
        <v>368</v>
      </c>
      <c r="C297" s="284" t="s">
        <v>292</v>
      </c>
      <c r="D297" s="285" t="s">
        <v>509</v>
      </c>
      <c r="E297" s="284" t="s">
        <v>302</v>
      </c>
      <c r="F297" s="286" t="n">
        <v>30</v>
      </c>
      <c r="G297" s="286" t="n">
        <f aca="false">H297-F297</f>
        <v>-30</v>
      </c>
      <c r="H297" s="286" t="n">
        <v>0</v>
      </c>
    </row>
    <row r="298" customFormat="false" ht="12.5" hidden="false" customHeight="false" outlineLevel="0" collapsed="false">
      <c r="A298" s="283" t="s">
        <v>572</v>
      </c>
      <c r="B298" s="284" t="s">
        <v>368</v>
      </c>
      <c r="C298" s="284" t="s">
        <v>292</v>
      </c>
      <c r="D298" s="285" t="s">
        <v>573</v>
      </c>
      <c r="E298" s="284" t="s">
        <v>282</v>
      </c>
      <c r="F298" s="286" t="n">
        <f aca="false">F299</f>
        <v>949.9</v>
      </c>
      <c r="G298" s="286" t="n">
        <f aca="false">G299</f>
        <v>3.10000000000002</v>
      </c>
      <c r="H298" s="286" t="n">
        <f aca="false">H299</f>
        <v>953</v>
      </c>
    </row>
    <row r="299" customFormat="false" ht="12.5" hidden="false" customHeight="false" outlineLevel="0" collapsed="false">
      <c r="A299" s="283" t="s">
        <v>574</v>
      </c>
      <c r="B299" s="284" t="s">
        <v>368</v>
      </c>
      <c r="C299" s="284" t="s">
        <v>292</v>
      </c>
      <c r="D299" s="285" t="s">
        <v>575</v>
      </c>
      <c r="E299" s="284" t="s">
        <v>282</v>
      </c>
      <c r="F299" s="286" t="n">
        <f aca="false">F300</f>
        <v>949.9</v>
      </c>
      <c r="G299" s="286" t="n">
        <f aca="false">G300</f>
        <v>3.10000000000002</v>
      </c>
      <c r="H299" s="286" t="n">
        <f aca="false">H300</f>
        <v>953</v>
      </c>
    </row>
    <row r="300" customFormat="false" ht="12.5" hidden="false" customHeight="false" outlineLevel="0" collapsed="false">
      <c r="A300" s="283" t="s">
        <v>552</v>
      </c>
      <c r="B300" s="284" t="s">
        <v>368</v>
      </c>
      <c r="C300" s="284" t="s">
        <v>292</v>
      </c>
      <c r="D300" s="285" t="s">
        <v>575</v>
      </c>
      <c r="E300" s="284" t="s">
        <v>553</v>
      </c>
      <c r="F300" s="286" t="n">
        <v>949.9</v>
      </c>
      <c r="G300" s="286" t="n">
        <f aca="false">H300-F300</f>
        <v>3.10000000000002</v>
      </c>
      <c r="H300" s="289" t="n">
        <v>953</v>
      </c>
    </row>
    <row r="301" customFormat="false" ht="12.5" hidden="false" customHeight="false" outlineLevel="0" collapsed="false">
      <c r="A301" s="283" t="s">
        <v>576</v>
      </c>
      <c r="B301" s="284" t="s">
        <v>368</v>
      </c>
      <c r="C301" s="284" t="s">
        <v>292</v>
      </c>
      <c r="D301" s="285" t="s">
        <v>577</v>
      </c>
      <c r="E301" s="284" t="s">
        <v>282</v>
      </c>
      <c r="F301" s="286" t="n">
        <f aca="false">F302</f>
        <v>151.26</v>
      </c>
      <c r="G301" s="286" t="n">
        <f aca="false">G302</f>
        <v>10.14</v>
      </c>
      <c r="H301" s="286" t="n">
        <f aca="false">H302</f>
        <v>161.4</v>
      </c>
    </row>
    <row r="302" customFormat="false" ht="12.5" hidden="false" customHeight="false" outlineLevel="0" collapsed="false">
      <c r="A302" s="283" t="s">
        <v>574</v>
      </c>
      <c r="B302" s="284" t="s">
        <v>368</v>
      </c>
      <c r="C302" s="284" t="s">
        <v>292</v>
      </c>
      <c r="D302" s="285" t="s">
        <v>578</v>
      </c>
      <c r="E302" s="284" t="s">
        <v>282</v>
      </c>
      <c r="F302" s="286" t="n">
        <f aca="false">F303</f>
        <v>151.26</v>
      </c>
      <c r="G302" s="286" t="n">
        <f aca="false">G303</f>
        <v>10.14</v>
      </c>
      <c r="H302" s="286" t="n">
        <f aca="false">H303</f>
        <v>161.4</v>
      </c>
    </row>
    <row r="303" customFormat="false" ht="12.5" hidden="false" customHeight="false" outlineLevel="0" collapsed="false">
      <c r="A303" s="283" t="s">
        <v>552</v>
      </c>
      <c r="B303" s="284" t="s">
        <v>368</v>
      </c>
      <c r="C303" s="284" t="s">
        <v>292</v>
      </c>
      <c r="D303" s="285" t="s">
        <v>578</v>
      </c>
      <c r="E303" s="284" t="s">
        <v>553</v>
      </c>
      <c r="F303" s="286" t="n">
        <v>151.26</v>
      </c>
      <c r="G303" s="286" t="n">
        <f aca="false">H303-F303</f>
        <v>10.14</v>
      </c>
      <c r="H303" s="286" t="n">
        <v>161.4</v>
      </c>
    </row>
    <row r="304" customFormat="false" ht="12.5" hidden="false" customHeight="false" outlineLevel="0" collapsed="false">
      <c r="A304" s="283" t="s">
        <v>579</v>
      </c>
      <c r="B304" s="284" t="s">
        <v>368</v>
      </c>
      <c r="C304" s="284" t="s">
        <v>292</v>
      </c>
      <c r="D304" s="285" t="s">
        <v>319</v>
      </c>
      <c r="E304" s="284" t="s">
        <v>282</v>
      </c>
      <c r="F304" s="286" t="n">
        <f aca="false">F305</f>
        <v>50</v>
      </c>
      <c r="G304" s="286" t="n">
        <f aca="false">G305</f>
        <v>-5</v>
      </c>
      <c r="H304" s="286" t="n">
        <f aca="false">H305</f>
        <v>45</v>
      </c>
    </row>
    <row r="305" customFormat="false" ht="12.5" hidden="false" customHeight="false" outlineLevel="0" collapsed="false">
      <c r="A305" s="283" t="s">
        <v>580</v>
      </c>
      <c r="B305" s="284" t="s">
        <v>368</v>
      </c>
      <c r="C305" s="284" t="s">
        <v>292</v>
      </c>
      <c r="D305" s="285" t="s">
        <v>581</v>
      </c>
      <c r="E305" s="284" t="s">
        <v>282</v>
      </c>
      <c r="F305" s="286" t="n">
        <f aca="false">F306</f>
        <v>50</v>
      </c>
      <c r="G305" s="286" t="n">
        <f aca="false">G306</f>
        <v>-5</v>
      </c>
      <c r="H305" s="286" t="n">
        <f aca="false">H306</f>
        <v>45</v>
      </c>
    </row>
    <row r="306" customFormat="false" ht="12.5" hidden="false" customHeight="false" outlineLevel="0" collapsed="false">
      <c r="A306" s="283" t="s">
        <v>301</v>
      </c>
      <c r="B306" s="284" t="s">
        <v>368</v>
      </c>
      <c r="C306" s="284" t="s">
        <v>292</v>
      </c>
      <c r="D306" s="285" t="s">
        <v>581</v>
      </c>
      <c r="E306" s="284" t="s">
        <v>302</v>
      </c>
      <c r="F306" s="286" t="n">
        <v>50</v>
      </c>
      <c r="G306" s="286" t="n">
        <f aca="false">H306-F306</f>
        <v>-5</v>
      </c>
      <c r="H306" s="286" t="n">
        <v>45</v>
      </c>
    </row>
    <row r="307" customFormat="false" ht="12.5" hidden="false" customHeight="false" outlineLevel="0" collapsed="false">
      <c r="A307" s="283" t="s">
        <v>336</v>
      </c>
      <c r="B307" s="284" t="s">
        <v>368</v>
      </c>
      <c r="C307" s="284" t="s">
        <v>292</v>
      </c>
      <c r="D307" s="285" t="s">
        <v>337</v>
      </c>
      <c r="E307" s="284" t="s">
        <v>282</v>
      </c>
      <c r="F307" s="286" t="n">
        <f aca="false">F308</f>
        <v>0</v>
      </c>
      <c r="G307" s="286" t="n">
        <f aca="false">G308</f>
        <v>275</v>
      </c>
      <c r="H307" s="286" t="n">
        <f aca="false">H308</f>
        <v>275</v>
      </c>
    </row>
    <row r="308" customFormat="false" ht="12.5" hidden="false" customHeight="false" outlineLevel="0" collapsed="false">
      <c r="A308" s="283" t="s">
        <v>338</v>
      </c>
      <c r="B308" s="284" t="s">
        <v>368</v>
      </c>
      <c r="C308" s="284" t="s">
        <v>292</v>
      </c>
      <c r="D308" s="285" t="s">
        <v>339</v>
      </c>
      <c r="E308" s="284" t="s">
        <v>282</v>
      </c>
      <c r="F308" s="286" t="n">
        <f aca="false">F309</f>
        <v>0</v>
      </c>
      <c r="G308" s="286" t="n">
        <f aca="false">G309</f>
        <v>275</v>
      </c>
      <c r="H308" s="286" t="n">
        <f aca="false">H309</f>
        <v>275</v>
      </c>
    </row>
    <row r="309" customFormat="false" ht="12.5" hidden="false" customHeight="false" outlineLevel="0" collapsed="false">
      <c r="A309" s="283" t="s">
        <v>303</v>
      </c>
      <c r="B309" s="284" t="s">
        <v>368</v>
      </c>
      <c r="C309" s="284" t="s">
        <v>292</v>
      </c>
      <c r="D309" s="285" t="s">
        <v>339</v>
      </c>
      <c r="E309" s="284" t="n">
        <v>200</v>
      </c>
      <c r="F309" s="286" t="n">
        <v>0</v>
      </c>
      <c r="G309" s="286" t="n">
        <f aca="false">H309-F309</f>
        <v>275</v>
      </c>
      <c r="H309" s="286" t="n">
        <v>275</v>
      </c>
    </row>
    <row r="310" customFormat="false" ht="12.5" hidden="false" customHeight="false" outlineLevel="0" collapsed="false">
      <c r="A310" s="278" t="s">
        <v>582</v>
      </c>
      <c r="B310" s="281" t="s">
        <v>368</v>
      </c>
      <c r="C310" s="281" t="s">
        <v>306</v>
      </c>
      <c r="D310" s="282" t="s">
        <v>281</v>
      </c>
      <c r="E310" s="281" t="s">
        <v>282</v>
      </c>
      <c r="F310" s="280" t="n">
        <f aca="false">F311+F315</f>
        <v>30607.1</v>
      </c>
      <c r="G310" s="280" t="n">
        <f aca="false">G311+G315</f>
        <v>-4955.7</v>
      </c>
      <c r="H310" s="280" t="n">
        <f aca="false">H311+H315</f>
        <v>25651.4</v>
      </c>
    </row>
    <row r="311" customFormat="false" ht="21" hidden="false" customHeight="false" outlineLevel="0" collapsed="false">
      <c r="A311" s="283" t="s">
        <v>461</v>
      </c>
      <c r="B311" s="284" t="s">
        <v>368</v>
      </c>
      <c r="C311" s="284" t="s">
        <v>306</v>
      </c>
      <c r="D311" s="285" t="s">
        <v>462</v>
      </c>
      <c r="E311" s="284" t="s">
        <v>282</v>
      </c>
      <c r="F311" s="286" t="n">
        <f aca="false">F312</f>
        <v>2215.1</v>
      </c>
      <c r="G311" s="286" t="n">
        <f aca="false">G312</f>
        <v>-784.1</v>
      </c>
      <c r="H311" s="286" t="n">
        <f aca="false">H312</f>
        <v>1431</v>
      </c>
    </row>
    <row r="312" customFormat="false" ht="12.5" hidden="false" customHeight="false" outlineLevel="0" collapsed="false">
      <c r="A312" s="283" t="s">
        <v>463</v>
      </c>
      <c r="B312" s="284" t="s">
        <v>368</v>
      </c>
      <c r="C312" s="284" t="s">
        <v>306</v>
      </c>
      <c r="D312" s="285" t="s">
        <v>464</v>
      </c>
      <c r="E312" s="284" t="s">
        <v>282</v>
      </c>
      <c r="F312" s="286" t="n">
        <f aca="false">F313</f>
        <v>2215.1</v>
      </c>
      <c r="G312" s="286" t="n">
        <f aca="false">G313</f>
        <v>-784.1</v>
      </c>
      <c r="H312" s="286" t="n">
        <f aca="false">H313</f>
        <v>1431</v>
      </c>
    </row>
    <row r="313" customFormat="false" ht="31.5" hidden="false" customHeight="false" outlineLevel="0" collapsed="false">
      <c r="A313" s="283" t="s">
        <v>583</v>
      </c>
      <c r="B313" s="284" t="s">
        <v>368</v>
      </c>
      <c r="C313" s="284" t="s">
        <v>306</v>
      </c>
      <c r="D313" s="285" t="s">
        <v>584</v>
      </c>
      <c r="E313" s="284" t="s">
        <v>282</v>
      </c>
      <c r="F313" s="286" t="n">
        <f aca="false">F314</f>
        <v>2215.1</v>
      </c>
      <c r="G313" s="286" t="n">
        <f aca="false">G314</f>
        <v>-784.1</v>
      </c>
      <c r="H313" s="286" t="n">
        <f aca="false">H314</f>
        <v>1431</v>
      </c>
    </row>
    <row r="314" customFormat="false" ht="12.5" hidden="false" customHeight="false" outlineLevel="0" collapsed="false">
      <c r="A314" s="283" t="s">
        <v>552</v>
      </c>
      <c r="B314" s="284" t="s">
        <v>368</v>
      </c>
      <c r="C314" s="284" t="s">
        <v>306</v>
      </c>
      <c r="D314" s="285" t="s">
        <v>584</v>
      </c>
      <c r="E314" s="284" t="s">
        <v>553</v>
      </c>
      <c r="F314" s="286" t="n">
        <v>2215.1</v>
      </c>
      <c r="G314" s="286" t="n">
        <f aca="false">H314-F314</f>
        <v>-784.1</v>
      </c>
      <c r="H314" s="286" t="n">
        <v>1431</v>
      </c>
    </row>
    <row r="315" customFormat="false" ht="21" hidden="false" customHeight="false" outlineLevel="0" collapsed="false">
      <c r="A315" s="283" t="s">
        <v>548</v>
      </c>
      <c r="B315" s="284" t="s">
        <v>368</v>
      </c>
      <c r="C315" s="284" t="s">
        <v>306</v>
      </c>
      <c r="D315" s="291" t="s">
        <v>549</v>
      </c>
      <c r="E315" s="284" t="s">
        <v>282</v>
      </c>
      <c r="F315" s="286" t="n">
        <f aca="false">F316+F318</f>
        <v>28392</v>
      </c>
      <c r="G315" s="286" t="n">
        <f aca="false">G316+G318</f>
        <v>-4171.6</v>
      </c>
      <c r="H315" s="286" t="n">
        <f aca="false">H316+H318</f>
        <v>24220.4</v>
      </c>
    </row>
    <row r="316" customFormat="false" ht="52.5" hidden="false" customHeight="false" outlineLevel="0" collapsed="false">
      <c r="A316" s="283" t="s">
        <v>585</v>
      </c>
      <c r="B316" s="284" t="s">
        <v>368</v>
      </c>
      <c r="C316" s="284" t="s">
        <v>306</v>
      </c>
      <c r="D316" s="291" t="s">
        <v>586</v>
      </c>
      <c r="E316" s="284" t="s">
        <v>282</v>
      </c>
      <c r="F316" s="286" t="n">
        <f aca="false">F317</f>
        <v>19822.2</v>
      </c>
      <c r="G316" s="286" t="n">
        <f aca="false">G317</f>
        <v>-2139.2</v>
      </c>
      <c r="H316" s="286" t="n">
        <f aca="false">H317</f>
        <v>17683</v>
      </c>
    </row>
    <row r="317" customFormat="false" ht="12.5" hidden="false" customHeight="false" outlineLevel="0" collapsed="false">
      <c r="A317" s="283" t="s">
        <v>552</v>
      </c>
      <c r="B317" s="284" t="s">
        <v>368</v>
      </c>
      <c r="C317" s="284" t="s">
        <v>306</v>
      </c>
      <c r="D317" s="291" t="s">
        <v>586</v>
      </c>
      <c r="E317" s="284" t="s">
        <v>553</v>
      </c>
      <c r="F317" s="286" t="n">
        <v>19822.2</v>
      </c>
      <c r="G317" s="286" t="n">
        <f aca="false">H317-F317</f>
        <v>-2139.2</v>
      </c>
      <c r="H317" s="286" t="n">
        <v>17683</v>
      </c>
    </row>
    <row r="318" customFormat="false" ht="21" hidden="false" customHeight="false" outlineLevel="0" collapsed="false">
      <c r="A318" s="283" t="s">
        <v>587</v>
      </c>
      <c r="B318" s="284" t="s">
        <v>368</v>
      </c>
      <c r="C318" s="284" t="s">
        <v>306</v>
      </c>
      <c r="D318" s="291" t="s">
        <v>588</v>
      </c>
      <c r="E318" s="284" t="s">
        <v>282</v>
      </c>
      <c r="F318" s="286" t="n">
        <f aca="false">F319</f>
        <v>8569.8</v>
      </c>
      <c r="G318" s="286" t="n">
        <f aca="false">G319</f>
        <v>-2032.4</v>
      </c>
      <c r="H318" s="286" t="n">
        <f aca="false">H319</f>
        <v>6537.4</v>
      </c>
    </row>
    <row r="319" customFormat="false" ht="12.5" hidden="false" customHeight="false" outlineLevel="0" collapsed="false">
      <c r="A319" s="283" t="s">
        <v>552</v>
      </c>
      <c r="B319" s="284" t="s">
        <v>368</v>
      </c>
      <c r="C319" s="284" t="s">
        <v>306</v>
      </c>
      <c r="D319" s="291" t="s">
        <v>588</v>
      </c>
      <c r="E319" s="284" t="s">
        <v>553</v>
      </c>
      <c r="F319" s="286" t="n">
        <v>8569.8</v>
      </c>
      <c r="G319" s="286" t="n">
        <f aca="false">H319-F319</f>
        <v>-2032.4</v>
      </c>
      <c r="H319" s="289" t="n">
        <v>6537.4</v>
      </c>
    </row>
    <row r="320" customFormat="false" ht="12.5" hidden="false" customHeight="false" outlineLevel="0" collapsed="false">
      <c r="A320" s="278" t="s">
        <v>589</v>
      </c>
      <c r="B320" s="281" t="s">
        <v>368</v>
      </c>
      <c r="C320" s="281" t="s">
        <v>317</v>
      </c>
      <c r="D320" s="282" t="s">
        <v>281</v>
      </c>
      <c r="E320" s="281" t="s">
        <v>282</v>
      </c>
      <c r="F320" s="280" t="n">
        <f aca="false">F321+F325</f>
        <v>2224.3</v>
      </c>
      <c r="G320" s="280" t="n">
        <f aca="false">G321+G325</f>
        <v>133.5</v>
      </c>
      <c r="H320" s="280" t="n">
        <f aca="false">H321+H325</f>
        <v>2377.8</v>
      </c>
    </row>
    <row r="321" customFormat="false" ht="21" hidden="false" customHeight="false" outlineLevel="0" collapsed="false">
      <c r="A321" s="283" t="s">
        <v>548</v>
      </c>
      <c r="B321" s="284" t="s">
        <v>368</v>
      </c>
      <c r="C321" s="284" t="s">
        <v>317</v>
      </c>
      <c r="D321" s="291" t="s">
        <v>549</v>
      </c>
      <c r="E321" s="284" t="s">
        <v>282</v>
      </c>
      <c r="F321" s="286" t="n">
        <f aca="false">F322</f>
        <v>370.4</v>
      </c>
      <c r="G321" s="286" t="n">
        <f aca="false">G322</f>
        <v>9.60000000000002</v>
      </c>
      <c r="H321" s="286" t="n">
        <f aca="false">H322</f>
        <v>400</v>
      </c>
    </row>
    <row r="322" customFormat="false" ht="63" hidden="false" customHeight="false" outlineLevel="0" collapsed="false">
      <c r="A322" s="283" t="s">
        <v>590</v>
      </c>
      <c r="B322" s="284" t="s">
        <v>368</v>
      </c>
      <c r="C322" s="284" t="s">
        <v>317</v>
      </c>
      <c r="D322" s="291" t="s">
        <v>591</v>
      </c>
      <c r="E322" s="284" t="s">
        <v>282</v>
      </c>
      <c r="F322" s="286" t="n">
        <f aca="false">F323+F324</f>
        <v>370.4</v>
      </c>
      <c r="G322" s="286" t="n">
        <f aca="false">G323</f>
        <v>9.60000000000002</v>
      </c>
      <c r="H322" s="286" t="n">
        <f aca="false">H323+H324</f>
        <v>400</v>
      </c>
    </row>
    <row r="323" customFormat="false" ht="12.5" hidden="false" customHeight="false" outlineLevel="0" collapsed="false">
      <c r="A323" s="283" t="s">
        <v>301</v>
      </c>
      <c r="B323" s="284" t="s">
        <v>368</v>
      </c>
      <c r="C323" s="284" t="s">
        <v>317</v>
      </c>
      <c r="D323" s="291" t="s">
        <v>591</v>
      </c>
      <c r="E323" s="284" t="s">
        <v>302</v>
      </c>
      <c r="F323" s="286" t="n">
        <v>370.4</v>
      </c>
      <c r="G323" s="286" t="n">
        <f aca="false">H323-F323</f>
        <v>9.60000000000002</v>
      </c>
      <c r="H323" s="286" t="n">
        <v>380</v>
      </c>
    </row>
    <row r="324" customFormat="false" ht="12.5" hidden="false" customHeight="false" outlineLevel="0" collapsed="false">
      <c r="A324" s="283" t="s">
        <v>303</v>
      </c>
      <c r="B324" s="284" t="n">
        <v>10</v>
      </c>
      <c r="C324" s="288" t="s">
        <v>317</v>
      </c>
      <c r="D324" s="291" t="s">
        <v>591</v>
      </c>
      <c r="E324" s="284" t="n">
        <v>800</v>
      </c>
      <c r="F324" s="286" t="n">
        <v>0</v>
      </c>
      <c r="G324" s="286" t="n">
        <f aca="false">H324-F324</f>
        <v>20</v>
      </c>
      <c r="H324" s="286" t="n">
        <v>20</v>
      </c>
    </row>
    <row r="325" customFormat="false" ht="21" hidden="false" customHeight="false" outlineLevel="0" collapsed="false">
      <c r="A325" s="283" t="s">
        <v>318</v>
      </c>
      <c r="B325" s="284" t="s">
        <v>368</v>
      </c>
      <c r="C325" s="284" t="s">
        <v>317</v>
      </c>
      <c r="D325" s="285" t="s">
        <v>319</v>
      </c>
      <c r="E325" s="284" t="s">
        <v>282</v>
      </c>
      <c r="F325" s="286" t="n">
        <f aca="false">F326+F328</f>
        <v>1853.9</v>
      </c>
      <c r="G325" s="286" t="n">
        <f aca="false">G326+G328</f>
        <v>123.9</v>
      </c>
      <c r="H325" s="286" t="n">
        <f aca="false">H326+H328</f>
        <v>1977.8</v>
      </c>
    </row>
    <row r="326" customFormat="false" ht="21" hidden="false" customHeight="false" outlineLevel="0" collapsed="false">
      <c r="A326" s="283" t="s">
        <v>592</v>
      </c>
      <c r="B326" s="284" t="s">
        <v>368</v>
      </c>
      <c r="C326" s="284" t="s">
        <v>317</v>
      </c>
      <c r="D326" s="285" t="s">
        <v>593</v>
      </c>
      <c r="E326" s="284" t="s">
        <v>282</v>
      </c>
      <c r="F326" s="286" t="n">
        <f aca="false">F327</f>
        <v>1716.3</v>
      </c>
      <c r="G326" s="286" t="n">
        <f aca="false">G327</f>
        <v>153.4</v>
      </c>
      <c r="H326" s="286" t="n">
        <f aca="false">H327</f>
        <v>1869.7</v>
      </c>
    </row>
    <row r="327" customFormat="false" ht="31.5" hidden="false" customHeight="false" outlineLevel="0" collapsed="false">
      <c r="A327" s="283" t="s">
        <v>289</v>
      </c>
      <c r="B327" s="284" t="s">
        <v>368</v>
      </c>
      <c r="C327" s="284" t="s">
        <v>317</v>
      </c>
      <c r="D327" s="285" t="s">
        <v>593</v>
      </c>
      <c r="E327" s="284" t="s">
        <v>290</v>
      </c>
      <c r="F327" s="286" t="n">
        <v>1716.3</v>
      </c>
      <c r="G327" s="286" t="n">
        <f aca="false">H327-F327</f>
        <v>153.4</v>
      </c>
      <c r="H327" s="286" t="n">
        <v>1869.7</v>
      </c>
    </row>
    <row r="328" customFormat="false" ht="21" hidden="false" customHeight="false" outlineLevel="0" collapsed="false">
      <c r="A328" s="283" t="s">
        <v>594</v>
      </c>
      <c r="B328" s="284" t="s">
        <v>368</v>
      </c>
      <c r="C328" s="284" t="s">
        <v>317</v>
      </c>
      <c r="D328" s="285" t="s">
        <v>595</v>
      </c>
      <c r="E328" s="284" t="s">
        <v>282</v>
      </c>
      <c r="F328" s="286" t="n">
        <f aca="false">F329+F330</f>
        <v>137.6</v>
      </c>
      <c r="G328" s="286" t="n">
        <f aca="false">G329+G330</f>
        <v>-29.5</v>
      </c>
      <c r="H328" s="286" t="n">
        <f aca="false">H329+H330</f>
        <v>108.1</v>
      </c>
    </row>
    <row r="329" customFormat="false" ht="12.5" hidden="false" customHeight="false" outlineLevel="0" collapsed="false">
      <c r="A329" s="283" t="s">
        <v>301</v>
      </c>
      <c r="B329" s="284" t="s">
        <v>368</v>
      </c>
      <c r="C329" s="284" t="s">
        <v>317</v>
      </c>
      <c r="D329" s="285" t="s">
        <v>595</v>
      </c>
      <c r="E329" s="284" t="s">
        <v>302</v>
      </c>
      <c r="F329" s="286" t="n">
        <v>130.6</v>
      </c>
      <c r="G329" s="286" t="n">
        <f aca="false">H329-F329</f>
        <v>-24.9</v>
      </c>
      <c r="H329" s="286" t="n">
        <v>105.7</v>
      </c>
    </row>
    <row r="330" customFormat="false" ht="12.5" hidden="false" customHeight="false" outlineLevel="0" collapsed="false">
      <c r="A330" s="283" t="s">
        <v>303</v>
      </c>
      <c r="B330" s="284" t="s">
        <v>368</v>
      </c>
      <c r="C330" s="284" t="s">
        <v>317</v>
      </c>
      <c r="D330" s="285" t="s">
        <v>595</v>
      </c>
      <c r="E330" s="284" t="s">
        <v>304</v>
      </c>
      <c r="F330" s="286" t="n">
        <v>7</v>
      </c>
      <c r="G330" s="286" t="n">
        <f aca="false">H330-F330</f>
        <v>-4.6</v>
      </c>
      <c r="H330" s="286" t="n">
        <v>2.4</v>
      </c>
    </row>
    <row r="331" customFormat="false" ht="12.5" hidden="false" customHeight="false" outlineLevel="0" collapsed="false">
      <c r="A331" s="278" t="s">
        <v>596</v>
      </c>
      <c r="B331" s="281" t="s">
        <v>335</v>
      </c>
      <c r="C331" s="281" t="s">
        <v>280</v>
      </c>
      <c r="D331" s="282" t="s">
        <v>281</v>
      </c>
      <c r="E331" s="281" t="s">
        <v>282</v>
      </c>
      <c r="F331" s="280" t="n">
        <f aca="false">F332</f>
        <v>650</v>
      </c>
      <c r="G331" s="280" t="n">
        <f aca="false">G332</f>
        <v>44.8</v>
      </c>
      <c r="H331" s="280" t="n">
        <f aca="false">H332</f>
        <v>694.8</v>
      </c>
    </row>
    <row r="332" customFormat="false" ht="12.5" hidden="false" customHeight="false" outlineLevel="0" collapsed="false">
      <c r="A332" s="278" t="s">
        <v>597</v>
      </c>
      <c r="B332" s="281" t="s">
        <v>335</v>
      </c>
      <c r="C332" s="281" t="s">
        <v>284</v>
      </c>
      <c r="D332" s="282" t="s">
        <v>281</v>
      </c>
      <c r="E332" s="281" t="s">
        <v>282</v>
      </c>
      <c r="F332" s="280" t="n">
        <f aca="false">F333</f>
        <v>650</v>
      </c>
      <c r="G332" s="280" t="n">
        <f aca="false">G333</f>
        <v>44.8</v>
      </c>
      <c r="H332" s="280" t="n">
        <f aca="false">H333</f>
        <v>694.8</v>
      </c>
    </row>
    <row r="333" customFormat="false" ht="21" hidden="false" customHeight="false" outlineLevel="0" collapsed="false">
      <c r="A333" s="283" t="s">
        <v>598</v>
      </c>
      <c r="B333" s="284" t="s">
        <v>335</v>
      </c>
      <c r="C333" s="284" t="s">
        <v>284</v>
      </c>
      <c r="D333" s="285" t="s">
        <v>599</v>
      </c>
      <c r="E333" s="284" t="s">
        <v>282</v>
      </c>
      <c r="F333" s="286" t="n">
        <f aca="false">F334</f>
        <v>650</v>
      </c>
      <c r="G333" s="286" t="n">
        <f aca="false">G334</f>
        <v>44.8</v>
      </c>
      <c r="H333" s="286" t="n">
        <f aca="false">H334</f>
        <v>694.8</v>
      </c>
    </row>
    <row r="334" customFormat="false" ht="21" hidden="false" customHeight="false" outlineLevel="0" collapsed="false">
      <c r="A334" s="283" t="s">
        <v>600</v>
      </c>
      <c r="B334" s="284" t="s">
        <v>335</v>
      </c>
      <c r="C334" s="284" t="s">
        <v>284</v>
      </c>
      <c r="D334" s="285" t="s">
        <v>601</v>
      </c>
      <c r="E334" s="284" t="s">
        <v>282</v>
      </c>
      <c r="F334" s="286" t="n">
        <f aca="false">F335</f>
        <v>650</v>
      </c>
      <c r="G334" s="286" t="n">
        <f aca="false">G335</f>
        <v>44.8</v>
      </c>
      <c r="H334" s="286" t="n">
        <f aca="false">H335</f>
        <v>694.8</v>
      </c>
    </row>
    <row r="335" customFormat="false" ht="12.5" hidden="false" customHeight="false" outlineLevel="0" collapsed="false">
      <c r="A335" s="283" t="s">
        <v>301</v>
      </c>
      <c r="B335" s="284" t="s">
        <v>335</v>
      </c>
      <c r="C335" s="284" t="s">
        <v>284</v>
      </c>
      <c r="D335" s="285" t="s">
        <v>601</v>
      </c>
      <c r="E335" s="284" t="s">
        <v>302</v>
      </c>
      <c r="F335" s="286" t="n">
        <v>650</v>
      </c>
      <c r="G335" s="286" t="n">
        <f aca="false">H335-F335</f>
        <v>44.8</v>
      </c>
      <c r="H335" s="286" t="n">
        <v>694.8</v>
      </c>
    </row>
    <row r="336" customFormat="false" ht="21" hidden="false" customHeight="false" outlineLevel="0" collapsed="false">
      <c r="A336" s="278" t="s">
        <v>602</v>
      </c>
      <c r="B336" s="281" t="s">
        <v>374</v>
      </c>
      <c r="C336" s="281" t="s">
        <v>280</v>
      </c>
      <c r="D336" s="282" t="s">
        <v>281</v>
      </c>
      <c r="E336" s="281" t="s">
        <v>282</v>
      </c>
      <c r="F336" s="280" t="n">
        <f aca="false">F337+F341+F345</f>
        <v>8491.46</v>
      </c>
      <c r="G336" s="280" t="n">
        <f aca="false">G337+G341+G345</f>
        <v>-351.2</v>
      </c>
      <c r="H336" s="280" t="n">
        <f aca="false">H337+H341+H345</f>
        <v>8140.26</v>
      </c>
    </row>
    <row r="337" customFormat="false" ht="21" hidden="false" customHeight="false" outlineLevel="0" collapsed="false">
      <c r="A337" s="278" t="s">
        <v>603</v>
      </c>
      <c r="B337" s="281" t="s">
        <v>374</v>
      </c>
      <c r="C337" s="281" t="s">
        <v>279</v>
      </c>
      <c r="D337" s="282" t="s">
        <v>281</v>
      </c>
      <c r="E337" s="281" t="s">
        <v>282</v>
      </c>
      <c r="F337" s="280" t="n">
        <f aca="false">F338</f>
        <v>6590</v>
      </c>
      <c r="G337" s="280" t="n">
        <f aca="false">G338</f>
        <v>0</v>
      </c>
      <c r="H337" s="280" t="n">
        <f aca="false">H338</f>
        <v>6590</v>
      </c>
    </row>
    <row r="338" customFormat="false" ht="12.5" hidden="false" customHeight="false" outlineLevel="0" collapsed="false">
      <c r="A338" s="283" t="s">
        <v>336</v>
      </c>
      <c r="B338" s="284" t="s">
        <v>374</v>
      </c>
      <c r="C338" s="284" t="s">
        <v>279</v>
      </c>
      <c r="D338" s="285" t="s">
        <v>337</v>
      </c>
      <c r="E338" s="284" t="s">
        <v>282</v>
      </c>
      <c r="F338" s="286" t="n">
        <f aca="false">F339</f>
        <v>6590</v>
      </c>
      <c r="G338" s="286" t="n">
        <f aca="false">G339</f>
        <v>0</v>
      </c>
      <c r="H338" s="286" t="n">
        <f aca="false">H339</f>
        <v>6590</v>
      </c>
    </row>
    <row r="339" customFormat="false" ht="12.5" hidden="false" customHeight="false" outlineLevel="0" collapsed="false">
      <c r="A339" s="283" t="s">
        <v>604</v>
      </c>
      <c r="B339" s="284" t="s">
        <v>374</v>
      </c>
      <c r="C339" s="284" t="s">
        <v>279</v>
      </c>
      <c r="D339" s="285" t="s">
        <v>605</v>
      </c>
      <c r="E339" s="284" t="s">
        <v>282</v>
      </c>
      <c r="F339" s="286" t="n">
        <f aca="false">F340</f>
        <v>6590</v>
      </c>
      <c r="G339" s="286" t="n">
        <f aca="false">G340</f>
        <v>0</v>
      </c>
      <c r="H339" s="286" t="n">
        <f aca="false">H340</f>
        <v>6590</v>
      </c>
    </row>
    <row r="340" customFormat="false" ht="12.5" hidden="false" customHeight="false" outlineLevel="0" collapsed="false">
      <c r="A340" s="283" t="s">
        <v>350</v>
      </c>
      <c r="B340" s="284" t="s">
        <v>374</v>
      </c>
      <c r="C340" s="284" t="s">
        <v>279</v>
      </c>
      <c r="D340" s="285" t="s">
        <v>605</v>
      </c>
      <c r="E340" s="284" t="s">
        <v>351</v>
      </c>
      <c r="F340" s="286" t="n">
        <v>6590</v>
      </c>
      <c r="G340" s="286" t="n">
        <f aca="false">H340-F340</f>
        <v>0</v>
      </c>
      <c r="H340" s="286" t="n">
        <v>6590</v>
      </c>
    </row>
    <row r="341" customFormat="false" ht="12.5" hidden="false" customHeight="false" outlineLevel="0" collapsed="false">
      <c r="A341" s="278" t="s">
        <v>606</v>
      </c>
      <c r="B341" s="281" t="s">
        <v>374</v>
      </c>
      <c r="C341" s="281" t="s">
        <v>284</v>
      </c>
      <c r="D341" s="282" t="s">
        <v>281</v>
      </c>
      <c r="E341" s="281" t="s">
        <v>282</v>
      </c>
      <c r="F341" s="280" t="n">
        <f aca="false">F342</f>
        <v>1808.9</v>
      </c>
      <c r="G341" s="280" t="n">
        <f aca="false">G342</f>
        <v>-350.1</v>
      </c>
      <c r="H341" s="280" t="n">
        <f aca="false">H342</f>
        <v>1458.8</v>
      </c>
    </row>
    <row r="342" customFormat="false" ht="12.5" hidden="false" customHeight="false" outlineLevel="0" collapsed="false">
      <c r="A342" s="283" t="s">
        <v>336</v>
      </c>
      <c r="B342" s="284" t="s">
        <v>374</v>
      </c>
      <c r="C342" s="284" t="s">
        <v>284</v>
      </c>
      <c r="D342" s="285" t="s">
        <v>337</v>
      </c>
      <c r="E342" s="284" t="s">
        <v>282</v>
      </c>
      <c r="F342" s="286" t="n">
        <f aca="false">F343</f>
        <v>1808.9</v>
      </c>
      <c r="G342" s="286" t="n">
        <f aca="false">G343</f>
        <v>-350.1</v>
      </c>
      <c r="H342" s="286" t="n">
        <f aca="false">H343</f>
        <v>1458.8</v>
      </c>
    </row>
    <row r="343" customFormat="false" ht="12.5" hidden="false" customHeight="false" outlineLevel="0" collapsed="false">
      <c r="A343" s="283" t="s">
        <v>607</v>
      </c>
      <c r="B343" s="284" t="s">
        <v>374</v>
      </c>
      <c r="C343" s="284" t="s">
        <v>284</v>
      </c>
      <c r="D343" s="285" t="s">
        <v>608</v>
      </c>
      <c r="E343" s="284"/>
      <c r="F343" s="286" t="n">
        <f aca="false">F344</f>
        <v>1808.9</v>
      </c>
      <c r="G343" s="286" t="n">
        <f aca="false">G344</f>
        <v>-350.1</v>
      </c>
      <c r="H343" s="286" t="n">
        <f aca="false">H344</f>
        <v>1458.8</v>
      </c>
    </row>
    <row r="344" customFormat="false" ht="12.5" hidden="false" customHeight="false" outlineLevel="0" collapsed="false">
      <c r="A344" s="283" t="s">
        <v>350</v>
      </c>
      <c r="B344" s="284" t="s">
        <v>374</v>
      </c>
      <c r="C344" s="284" t="s">
        <v>284</v>
      </c>
      <c r="D344" s="285" t="s">
        <v>608</v>
      </c>
      <c r="E344" s="284" t="s">
        <v>351</v>
      </c>
      <c r="F344" s="286" t="n">
        <v>1808.9</v>
      </c>
      <c r="G344" s="286" t="n">
        <f aca="false">H344-F344</f>
        <v>-350.1</v>
      </c>
      <c r="H344" s="289" t="n">
        <v>1458.8</v>
      </c>
    </row>
    <row r="345" customFormat="false" ht="12.5" hidden="false" customHeight="false" outlineLevel="0" collapsed="false">
      <c r="A345" s="278" t="s">
        <v>609</v>
      </c>
      <c r="B345" s="281" t="s">
        <v>374</v>
      </c>
      <c r="C345" s="281" t="s">
        <v>292</v>
      </c>
      <c r="D345" s="282" t="s">
        <v>281</v>
      </c>
      <c r="E345" s="281" t="s">
        <v>282</v>
      </c>
      <c r="F345" s="280" t="n">
        <f aca="false">F346</f>
        <v>92.56</v>
      </c>
      <c r="G345" s="280" t="n">
        <f aca="false">G346</f>
        <v>-1.1</v>
      </c>
      <c r="H345" s="280" t="n">
        <f aca="false">H346</f>
        <v>91.46</v>
      </c>
    </row>
    <row r="346" customFormat="false" ht="12.5" hidden="false" customHeight="false" outlineLevel="0" collapsed="false">
      <c r="A346" s="283" t="s">
        <v>336</v>
      </c>
      <c r="B346" s="284" t="s">
        <v>374</v>
      </c>
      <c r="C346" s="284" t="s">
        <v>292</v>
      </c>
      <c r="D346" s="285" t="s">
        <v>337</v>
      </c>
      <c r="E346" s="284" t="s">
        <v>282</v>
      </c>
      <c r="F346" s="286" t="n">
        <f aca="false">F347+F349</f>
        <v>92.56</v>
      </c>
      <c r="G346" s="286" t="n">
        <f aca="false">G347+G349</f>
        <v>-1.1</v>
      </c>
      <c r="H346" s="286" t="n">
        <f aca="false">H347+H349</f>
        <v>91.46</v>
      </c>
    </row>
    <row r="347" customFormat="false" ht="42" hidden="false" customHeight="false" outlineLevel="0" collapsed="false">
      <c r="A347" s="283" t="s">
        <v>610</v>
      </c>
      <c r="B347" s="284" t="s">
        <v>374</v>
      </c>
      <c r="C347" s="284" t="s">
        <v>292</v>
      </c>
      <c r="D347" s="285" t="s">
        <v>611</v>
      </c>
      <c r="E347" s="284" t="s">
        <v>282</v>
      </c>
      <c r="F347" s="286" t="n">
        <f aca="false">F348</f>
        <v>60.1</v>
      </c>
      <c r="G347" s="286" t="n">
        <f aca="false">G348</f>
        <v>-1.1</v>
      </c>
      <c r="H347" s="286" t="n">
        <f aca="false">H348</f>
        <v>59</v>
      </c>
    </row>
    <row r="348" customFormat="false" ht="12.5" hidden="false" customHeight="false" outlineLevel="0" collapsed="false">
      <c r="A348" s="283" t="s">
        <v>350</v>
      </c>
      <c r="B348" s="284" t="s">
        <v>374</v>
      </c>
      <c r="C348" s="284" t="s">
        <v>292</v>
      </c>
      <c r="D348" s="285" t="s">
        <v>611</v>
      </c>
      <c r="E348" s="284" t="s">
        <v>351</v>
      </c>
      <c r="F348" s="286" t="n">
        <v>60.1</v>
      </c>
      <c r="G348" s="286" t="n">
        <f aca="false">H348-F348</f>
        <v>-1.1</v>
      </c>
      <c r="H348" s="286" t="n">
        <v>59</v>
      </c>
    </row>
    <row r="349" customFormat="false" ht="21" hidden="false" customHeight="false" outlineLevel="0" collapsed="false">
      <c r="A349" s="283" t="s">
        <v>612</v>
      </c>
      <c r="B349" s="284" t="s">
        <v>374</v>
      </c>
      <c r="C349" s="284" t="s">
        <v>292</v>
      </c>
      <c r="D349" s="285" t="s">
        <v>613</v>
      </c>
      <c r="E349" s="284" t="s">
        <v>282</v>
      </c>
      <c r="F349" s="286" t="n">
        <f aca="false">F350</f>
        <v>32.46</v>
      </c>
      <c r="G349" s="286" t="n">
        <f aca="false">G350</f>
        <v>0</v>
      </c>
      <c r="H349" s="286" t="n">
        <f aca="false">H350</f>
        <v>32.46</v>
      </c>
    </row>
    <row r="350" customFormat="false" ht="12.5" hidden="false" customHeight="false" outlineLevel="0" collapsed="false">
      <c r="A350" s="283" t="s">
        <v>350</v>
      </c>
      <c r="B350" s="284" t="s">
        <v>374</v>
      </c>
      <c r="C350" s="284" t="s">
        <v>292</v>
      </c>
      <c r="D350" s="285" t="s">
        <v>613</v>
      </c>
      <c r="E350" s="284" t="s">
        <v>351</v>
      </c>
      <c r="F350" s="286" t="n">
        <v>32.46</v>
      </c>
      <c r="G350" s="286" t="n">
        <f aca="false">H350-F350</f>
        <v>0</v>
      </c>
      <c r="H350" s="286" t="n">
        <v>32.46</v>
      </c>
    </row>
  </sheetData>
  <mergeCells count="10"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71875" defaultRowHeight="13" zeroHeight="false" outlineLevelRow="0" outlineLevelCol="0"/>
  <cols>
    <col collapsed="false" customWidth="true" hidden="false" outlineLevel="0" max="1" min="1" style="293" width="67.99"/>
    <col collapsed="false" customWidth="true" hidden="false" outlineLevel="0" max="3" min="2" style="294" width="3.72"/>
    <col collapsed="false" customWidth="true" hidden="false" outlineLevel="0" max="4" min="4" style="294" width="11.81"/>
    <col collapsed="false" customWidth="true" hidden="false" outlineLevel="0" max="5" min="5" style="294" width="3.72"/>
    <col collapsed="false" customWidth="true" hidden="false" outlineLevel="0" max="7" min="6" style="294" width="11.72"/>
    <col collapsed="false" customWidth="false" hidden="false" outlineLevel="0" max="257" min="8" style="294" width="9.17"/>
  </cols>
  <sheetData>
    <row r="1" customFormat="false" ht="15" hidden="false" customHeight="true" outlineLevel="0" collapsed="false">
      <c r="B1" s="295"/>
      <c r="C1" s="295"/>
      <c r="D1" s="295"/>
      <c r="E1" s="295"/>
      <c r="F1" s="295"/>
      <c r="G1" s="266" t="s">
        <v>614</v>
      </c>
      <c r="H1" s="29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95"/>
      <c r="C2" s="295"/>
      <c r="D2" s="295"/>
      <c r="E2" s="295"/>
      <c r="F2" s="295"/>
      <c r="G2" s="267" t="s">
        <v>1</v>
      </c>
      <c r="H2" s="29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295"/>
      <c r="C3" s="295"/>
      <c r="D3" s="295"/>
      <c r="E3" s="295"/>
      <c r="F3" s="295"/>
      <c r="G3" s="267" t="s">
        <v>2</v>
      </c>
      <c r="H3" s="29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95"/>
      <c r="C4" s="295"/>
      <c r="D4" s="295"/>
      <c r="E4" s="295"/>
      <c r="F4" s="295"/>
      <c r="G4" s="267" t="s">
        <v>41</v>
      </c>
      <c r="H4" s="29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95"/>
      <c r="C5" s="295"/>
      <c r="D5" s="295"/>
      <c r="E5" s="295"/>
      <c r="F5" s="295"/>
      <c r="G5" s="267" t="s">
        <v>42</v>
      </c>
      <c r="H5" s="29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295"/>
      <c r="C6" s="295"/>
      <c r="D6" s="295"/>
      <c r="E6" s="295"/>
      <c r="F6" s="295"/>
      <c r="G6" s="271" t="s">
        <v>615</v>
      </c>
      <c r="H6" s="29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3" hidden="false" customHeight="true" outlineLevel="0" collapsed="false">
      <c r="A8" s="296" t="s">
        <v>616</v>
      </c>
      <c r="B8" s="296"/>
      <c r="C8" s="296"/>
      <c r="D8" s="296"/>
      <c r="E8" s="296"/>
      <c r="F8" s="296"/>
      <c r="G8" s="296"/>
    </row>
    <row r="9" customFormat="false" ht="51.75" hidden="false" customHeight="true" outlineLevel="0" collapsed="false">
      <c r="A9" s="296" t="s">
        <v>617</v>
      </c>
      <c r="B9" s="296"/>
      <c r="C9" s="296"/>
      <c r="D9" s="296"/>
      <c r="E9" s="296"/>
      <c r="F9" s="296"/>
      <c r="G9" s="296"/>
    </row>
    <row r="10" customFormat="false" ht="13" hidden="false" customHeight="false" outlineLevel="0" collapsed="false">
      <c r="G10" s="297" t="s">
        <v>271</v>
      </c>
    </row>
    <row r="11" customFormat="false" ht="13" hidden="false" customHeight="false" outlineLevel="0" collapsed="false">
      <c r="G11" s="297"/>
    </row>
    <row r="12" customFormat="false" ht="12.75" hidden="false" customHeight="true" outlineLevel="0" collapsed="false">
      <c r="A12" s="298" t="s">
        <v>9</v>
      </c>
      <c r="B12" s="298" t="s">
        <v>272</v>
      </c>
      <c r="C12" s="298" t="s">
        <v>273</v>
      </c>
      <c r="D12" s="298" t="s">
        <v>274</v>
      </c>
      <c r="E12" s="299" t="s">
        <v>275</v>
      </c>
      <c r="F12" s="300" t="s">
        <v>618</v>
      </c>
      <c r="G12" s="300"/>
    </row>
    <row r="13" customFormat="false" ht="26.25" hidden="false" customHeight="true" outlineLevel="0" collapsed="false">
      <c r="A13" s="298"/>
      <c r="B13" s="298"/>
      <c r="C13" s="298"/>
      <c r="D13" s="298"/>
      <c r="E13" s="299"/>
      <c r="F13" s="298" t="s">
        <v>46</v>
      </c>
      <c r="G13" s="301" t="s">
        <v>47</v>
      </c>
    </row>
    <row r="14" customFormat="false" ht="13" hidden="false" customHeight="false" outlineLevel="0" collapsed="false">
      <c r="A14" s="278" t="s">
        <v>277</v>
      </c>
      <c r="B14" s="0"/>
      <c r="C14" s="0"/>
      <c r="D14" s="279"/>
      <c r="E14" s="0"/>
      <c r="F14" s="280" t="n">
        <f aca="false">F16+F72+F79+F93+F129+F145+F150+F223+F250+F304+F309</f>
        <v>281153.674</v>
      </c>
      <c r="G14" s="280" t="n">
        <f aca="false">G16+G72+G79+G93+G129+G145+G150+G223+G250+G304+G309</f>
        <v>284462.7256</v>
      </c>
      <c r="H14" s="302"/>
    </row>
    <row r="15" customFormat="false" ht="13" hidden="false" customHeight="false" outlineLevel="0" collapsed="false">
      <c r="A15" s="0"/>
      <c r="B15" s="0"/>
      <c r="C15" s="0"/>
      <c r="D15" s="279"/>
      <c r="E15" s="0"/>
      <c r="F15" s="0"/>
      <c r="G15" s="0"/>
      <c r="H15" s="302"/>
      <c r="I15" s="302"/>
    </row>
    <row r="16" customFormat="false" ht="13" hidden="false" customHeight="false" outlineLevel="0" collapsed="false">
      <c r="A16" s="278" t="s">
        <v>278</v>
      </c>
      <c r="B16" s="281" t="s">
        <v>279</v>
      </c>
      <c r="C16" s="281" t="s">
        <v>280</v>
      </c>
      <c r="D16" s="282" t="s">
        <v>281</v>
      </c>
      <c r="E16" s="281" t="s">
        <v>282</v>
      </c>
      <c r="F16" s="280" t="n">
        <f aca="false">F17+F21+F30+F37+F41+F52+F56+F60</f>
        <v>17789.994</v>
      </c>
      <c r="G16" s="280" t="n">
        <f aca="false">G17+G21+G30+G37+G41+G52+G56+G60</f>
        <v>17594.6456</v>
      </c>
      <c r="H16" s="302"/>
    </row>
    <row r="17" customFormat="false" ht="21" hidden="false" customHeight="false" outlineLevel="0" collapsed="false">
      <c r="A17" s="278" t="s">
        <v>283</v>
      </c>
      <c r="B17" s="281" t="s">
        <v>279</v>
      </c>
      <c r="C17" s="281" t="s">
        <v>284</v>
      </c>
      <c r="D17" s="282" t="s">
        <v>281</v>
      </c>
      <c r="E17" s="281" t="s">
        <v>282</v>
      </c>
      <c r="F17" s="280" t="n">
        <f aca="false">F18</f>
        <v>874.94</v>
      </c>
      <c r="G17" s="280" t="n">
        <f aca="false">G18</f>
        <v>874.94</v>
      </c>
      <c r="H17" s="302"/>
    </row>
    <row r="18" customFormat="false" ht="21" hidden="false" customHeight="false" outlineLevel="0" collapsed="false">
      <c r="A18" s="283" t="s">
        <v>285</v>
      </c>
      <c r="B18" s="284" t="s">
        <v>279</v>
      </c>
      <c r="C18" s="284" t="s">
        <v>284</v>
      </c>
      <c r="D18" s="285" t="s">
        <v>286</v>
      </c>
      <c r="E18" s="284" t="s">
        <v>282</v>
      </c>
      <c r="F18" s="286" t="n">
        <f aca="false">F19</f>
        <v>874.94</v>
      </c>
      <c r="G18" s="286" t="n">
        <f aca="false">G19</f>
        <v>874.94</v>
      </c>
      <c r="H18" s="302"/>
    </row>
    <row r="19" customFormat="false" ht="13" hidden="false" customHeight="false" outlineLevel="0" collapsed="false">
      <c r="A19" s="283" t="s">
        <v>287</v>
      </c>
      <c r="B19" s="284" t="s">
        <v>279</v>
      </c>
      <c r="C19" s="284" t="s">
        <v>284</v>
      </c>
      <c r="D19" s="285" t="s">
        <v>288</v>
      </c>
      <c r="E19" s="284" t="s">
        <v>282</v>
      </c>
      <c r="F19" s="286" t="n">
        <f aca="false">F20</f>
        <v>874.94</v>
      </c>
      <c r="G19" s="286" t="n">
        <f aca="false">G20</f>
        <v>874.94</v>
      </c>
      <c r="H19" s="302"/>
    </row>
    <row r="20" customFormat="false" ht="31.5" hidden="false" customHeight="false" outlineLevel="0" collapsed="false">
      <c r="A20" s="283" t="s">
        <v>289</v>
      </c>
      <c r="B20" s="284" t="s">
        <v>279</v>
      </c>
      <c r="C20" s="284" t="s">
        <v>284</v>
      </c>
      <c r="D20" s="285" t="s">
        <v>288</v>
      </c>
      <c r="E20" s="284" t="s">
        <v>290</v>
      </c>
      <c r="F20" s="286" t="n">
        <v>874.94</v>
      </c>
      <c r="G20" s="286" t="n">
        <v>874.94</v>
      </c>
      <c r="H20" s="302"/>
    </row>
    <row r="21" customFormat="false" ht="21" hidden="false" customHeight="false" outlineLevel="0" collapsed="false">
      <c r="A21" s="278" t="s">
        <v>291</v>
      </c>
      <c r="B21" s="281" t="s">
        <v>279</v>
      </c>
      <c r="C21" s="281" t="s">
        <v>292</v>
      </c>
      <c r="D21" s="282" t="s">
        <v>281</v>
      </c>
      <c r="E21" s="281" t="s">
        <v>282</v>
      </c>
      <c r="F21" s="280" t="n">
        <f aca="false">F22</f>
        <v>2398.02</v>
      </c>
      <c r="G21" s="280" t="n">
        <f aca="false">G22</f>
        <v>2398.02</v>
      </c>
      <c r="H21" s="302"/>
    </row>
    <row r="22" customFormat="false" ht="13" hidden="false" customHeight="false" outlineLevel="0" collapsed="false">
      <c r="A22" s="283" t="s">
        <v>293</v>
      </c>
      <c r="B22" s="284" t="s">
        <v>279</v>
      </c>
      <c r="C22" s="284" t="s">
        <v>292</v>
      </c>
      <c r="D22" s="285" t="s">
        <v>294</v>
      </c>
      <c r="E22" s="284" t="s">
        <v>282</v>
      </c>
      <c r="F22" s="286" t="n">
        <f aca="false">F23+F25+F27</f>
        <v>2398.02</v>
      </c>
      <c r="G22" s="286" t="n">
        <f aca="false">G23+G25+G27</f>
        <v>2398.02</v>
      </c>
      <c r="H22" s="302"/>
    </row>
    <row r="23" customFormat="false" ht="13" hidden="false" customHeight="false" outlineLevel="0" collapsed="false">
      <c r="A23" s="283" t="s">
        <v>295</v>
      </c>
      <c r="B23" s="284" t="s">
        <v>279</v>
      </c>
      <c r="C23" s="284" t="s">
        <v>292</v>
      </c>
      <c r="D23" s="285" t="s">
        <v>296</v>
      </c>
      <c r="E23" s="284" t="s">
        <v>282</v>
      </c>
      <c r="F23" s="286" t="n">
        <f aca="false">F24</f>
        <v>1483.11</v>
      </c>
      <c r="G23" s="286" t="n">
        <f aca="false">G24</f>
        <v>1483.11</v>
      </c>
      <c r="H23" s="302"/>
    </row>
    <row r="24" customFormat="false" ht="31.5" hidden="false" customHeight="false" outlineLevel="0" collapsed="false">
      <c r="A24" s="283" t="s">
        <v>289</v>
      </c>
      <c r="B24" s="284" t="s">
        <v>279</v>
      </c>
      <c r="C24" s="284" t="s">
        <v>292</v>
      </c>
      <c r="D24" s="285" t="s">
        <v>296</v>
      </c>
      <c r="E24" s="284" t="s">
        <v>290</v>
      </c>
      <c r="F24" s="286" t="n">
        <v>1483.11</v>
      </c>
      <c r="G24" s="286" t="n">
        <v>1483.11</v>
      </c>
      <c r="H24" s="302"/>
    </row>
    <row r="25" customFormat="false" ht="13" hidden="false" customHeight="false" outlineLevel="0" collapsed="false">
      <c r="A25" s="283" t="s">
        <v>297</v>
      </c>
      <c r="B25" s="284" t="s">
        <v>279</v>
      </c>
      <c r="C25" s="284" t="s">
        <v>292</v>
      </c>
      <c r="D25" s="285" t="s">
        <v>298</v>
      </c>
      <c r="E25" s="284" t="s">
        <v>282</v>
      </c>
      <c r="F25" s="286" t="n">
        <f aca="false">F26</f>
        <v>735.11</v>
      </c>
      <c r="G25" s="286" t="n">
        <f aca="false">G26</f>
        <v>735.11</v>
      </c>
      <c r="H25" s="302"/>
    </row>
    <row r="26" customFormat="false" ht="31.5" hidden="false" customHeight="false" outlineLevel="0" collapsed="false">
      <c r="A26" s="283" t="s">
        <v>289</v>
      </c>
      <c r="B26" s="284" t="s">
        <v>279</v>
      </c>
      <c r="C26" s="284" t="s">
        <v>292</v>
      </c>
      <c r="D26" s="285" t="s">
        <v>298</v>
      </c>
      <c r="E26" s="284" t="s">
        <v>290</v>
      </c>
      <c r="F26" s="286" t="n">
        <v>735.11</v>
      </c>
      <c r="G26" s="286" t="n">
        <v>735.11</v>
      </c>
      <c r="H26" s="302"/>
    </row>
    <row r="27" customFormat="false" ht="13" hidden="false" customHeight="false" outlineLevel="0" collapsed="false">
      <c r="A27" s="283" t="s">
        <v>299</v>
      </c>
      <c r="B27" s="284" t="s">
        <v>279</v>
      </c>
      <c r="C27" s="284" t="s">
        <v>292</v>
      </c>
      <c r="D27" s="285" t="s">
        <v>300</v>
      </c>
      <c r="E27" s="284" t="s">
        <v>282</v>
      </c>
      <c r="F27" s="286" t="n">
        <f aca="false">F28+F29</f>
        <v>179.8</v>
      </c>
      <c r="G27" s="286" t="n">
        <f aca="false">G28+G29</f>
        <v>179.8</v>
      </c>
      <c r="H27" s="302"/>
    </row>
    <row r="28" customFormat="false" ht="13" hidden="false" customHeight="false" outlineLevel="0" collapsed="false">
      <c r="A28" s="283" t="s">
        <v>301</v>
      </c>
      <c r="B28" s="284" t="s">
        <v>279</v>
      </c>
      <c r="C28" s="284" t="s">
        <v>292</v>
      </c>
      <c r="D28" s="285" t="s">
        <v>300</v>
      </c>
      <c r="E28" s="284" t="s">
        <v>302</v>
      </c>
      <c r="F28" s="286" t="n">
        <v>178</v>
      </c>
      <c r="G28" s="286" t="n">
        <v>178</v>
      </c>
      <c r="H28" s="302"/>
    </row>
    <row r="29" customFormat="false" ht="13" hidden="false" customHeight="false" outlineLevel="0" collapsed="false">
      <c r="A29" s="283" t="s">
        <v>303</v>
      </c>
      <c r="B29" s="284" t="s">
        <v>279</v>
      </c>
      <c r="C29" s="284" t="s">
        <v>292</v>
      </c>
      <c r="D29" s="285" t="s">
        <v>300</v>
      </c>
      <c r="E29" s="284" t="s">
        <v>304</v>
      </c>
      <c r="F29" s="286" t="n">
        <v>1.8</v>
      </c>
      <c r="G29" s="286" t="n">
        <v>1.8</v>
      </c>
      <c r="H29" s="302"/>
    </row>
    <row r="30" customFormat="false" ht="21" hidden="false" customHeight="false" outlineLevel="0" collapsed="false">
      <c r="A30" s="278" t="s">
        <v>305</v>
      </c>
      <c r="B30" s="281" t="s">
        <v>279</v>
      </c>
      <c r="C30" s="281" t="s">
        <v>306</v>
      </c>
      <c r="D30" s="282" t="s">
        <v>281</v>
      </c>
      <c r="E30" s="281" t="s">
        <v>282</v>
      </c>
      <c r="F30" s="280" t="n">
        <f aca="false">F31</f>
        <v>9216.42</v>
      </c>
      <c r="G30" s="280" t="n">
        <f aca="false">G31</f>
        <v>9016.42</v>
      </c>
      <c r="H30" s="302"/>
    </row>
    <row r="31" customFormat="false" ht="21" hidden="false" customHeight="false" outlineLevel="0" collapsed="false">
      <c r="A31" s="283" t="s">
        <v>285</v>
      </c>
      <c r="B31" s="284" t="s">
        <v>279</v>
      </c>
      <c r="C31" s="284" t="s">
        <v>306</v>
      </c>
      <c r="D31" s="285" t="s">
        <v>286</v>
      </c>
      <c r="E31" s="284" t="s">
        <v>282</v>
      </c>
      <c r="F31" s="286" t="n">
        <f aca="false">F32+F34</f>
        <v>9216.42</v>
      </c>
      <c r="G31" s="286" t="n">
        <f aca="false">G32+G34</f>
        <v>9016.42</v>
      </c>
      <c r="H31" s="302"/>
    </row>
    <row r="32" customFormat="false" ht="13" hidden="false" customHeight="false" outlineLevel="0" collapsed="false">
      <c r="A32" s="283" t="s">
        <v>307</v>
      </c>
      <c r="B32" s="284" t="s">
        <v>279</v>
      </c>
      <c r="C32" s="284" t="s">
        <v>306</v>
      </c>
      <c r="D32" s="285" t="s">
        <v>308</v>
      </c>
      <c r="E32" s="284" t="s">
        <v>282</v>
      </c>
      <c r="F32" s="286" t="n">
        <f aca="false">F33</f>
        <v>6553.49</v>
      </c>
      <c r="G32" s="286" t="n">
        <f aca="false">G33</f>
        <v>6553.49</v>
      </c>
      <c r="H32" s="302"/>
    </row>
    <row r="33" customFormat="false" ht="31.5" hidden="false" customHeight="false" outlineLevel="0" collapsed="false">
      <c r="A33" s="283" t="s">
        <v>289</v>
      </c>
      <c r="B33" s="284" t="s">
        <v>279</v>
      </c>
      <c r="C33" s="284" t="s">
        <v>306</v>
      </c>
      <c r="D33" s="285" t="s">
        <v>308</v>
      </c>
      <c r="E33" s="284" t="s">
        <v>290</v>
      </c>
      <c r="F33" s="286" t="n">
        <v>6553.49</v>
      </c>
      <c r="G33" s="286" t="n">
        <v>6553.49</v>
      </c>
      <c r="H33" s="302"/>
    </row>
    <row r="34" customFormat="false" ht="13" hidden="false" customHeight="false" outlineLevel="0" collapsed="false">
      <c r="A34" s="283" t="s">
        <v>307</v>
      </c>
      <c r="B34" s="284" t="s">
        <v>279</v>
      </c>
      <c r="C34" s="284" t="s">
        <v>306</v>
      </c>
      <c r="D34" s="285" t="s">
        <v>309</v>
      </c>
      <c r="E34" s="284" t="s">
        <v>282</v>
      </c>
      <c r="F34" s="286" t="n">
        <f aca="false">F35+F36</f>
        <v>2662.93</v>
      </c>
      <c r="G34" s="286" t="n">
        <f aca="false">G35+G36</f>
        <v>2462.93</v>
      </c>
      <c r="H34" s="302"/>
    </row>
    <row r="35" customFormat="false" ht="13" hidden="false" customHeight="false" outlineLevel="0" collapsed="false">
      <c r="A35" s="283" t="s">
        <v>301</v>
      </c>
      <c r="B35" s="284" t="s">
        <v>279</v>
      </c>
      <c r="C35" s="284" t="s">
        <v>306</v>
      </c>
      <c r="D35" s="285" t="s">
        <v>309</v>
      </c>
      <c r="E35" s="284" t="s">
        <v>302</v>
      </c>
      <c r="F35" s="286" t="n">
        <v>2386.48</v>
      </c>
      <c r="G35" s="286" t="n">
        <v>2186.48</v>
      </c>
      <c r="H35" s="302"/>
    </row>
    <row r="36" customFormat="false" ht="13" hidden="false" customHeight="false" outlineLevel="0" collapsed="false">
      <c r="A36" s="283" t="s">
        <v>303</v>
      </c>
      <c r="B36" s="284" t="s">
        <v>279</v>
      </c>
      <c r="C36" s="284" t="s">
        <v>306</v>
      </c>
      <c r="D36" s="285" t="s">
        <v>309</v>
      </c>
      <c r="E36" s="284" t="s">
        <v>304</v>
      </c>
      <c r="F36" s="286" t="n">
        <v>276.45</v>
      </c>
      <c r="G36" s="286" t="n">
        <v>276.45</v>
      </c>
      <c r="H36" s="302"/>
    </row>
    <row r="37" customFormat="false" ht="13" hidden="false" customHeight="false" outlineLevel="0" collapsed="false">
      <c r="A37" s="278" t="s">
        <v>310</v>
      </c>
      <c r="B37" s="281" t="s">
        <v>279</v>
      </c>
      <c r="C37" s="281" t="s">
        <v>311</v>
      </c>
      <c r="D37" s="282" t="s">
        <v>281</v>
      </c>
      <c r="E37" s="281" t="s">
        <v>282</v>
      </c>
      <c r="F37" s="280" t="n">
        <f aca="false">F38</f>
        <v>14.6</v>
      </c>
      <c r="G37" s="280" t="n">
        <f aca="false">G38</f>
        <v>14.8</v>
      </c>
      <c r="H37" s="302"/>
    </row>
    <row r="38" customFormat="false" ht="13" hidden="false" customHeight="false" outlineLevel="0" collapsed="false">
      <c r="A38" s="283" t="s">
        <v>312</v>
      </c>
      <c r="B38" s="284" t="s">
        <v>279</v>
      </c>
      <c r="C38" s="284" t="s">
        <v>311</v>
      </c>
      <c r="D38" s="285" t="s">
        <v>313</v>
      </c>
      <c r="E38" s="284" t="s">
        <v>282</v>
      </c>
      <c r="F38" s="286" t="n">
        <f aca="false">F39</f>
        <v>14.6</v>
      </c>
      <c r="G38" s="286" t="n">
        <f aca="false">G39</f>
        <v>14.8</v>
      </c>
      <c r="H38" s="302"/>
    </row>
    <row r="39" customFormat="false" ht="21" hidden="false" customHeight="false" outlineLevel="0" collapsed="false">
      <c r="A39" s="283" t="s">
        <v>314</v>
      </c>
      <c r="B39" s="284" t="s">
        <v>279</v>
      </c>
      <c r="C39" s="284" t="s">
        <v>311</v>
      </c>
      <c r="D39" s="285" t="s">
        <v>315</v>
      </c>
      <c r="E39" s="284" t="s">
        <v>282</v>
      </c>
      <c r="F39" s="286" t="n">
        <f aca="false">F40</f>
        <v>14.6</v>
      </c>
      <c r="G39" s="286" t="n">
        <f aca="false">G40</f>
        <v>14.8</v>
      </c>
      <c r="H39" s="302"/>
    </row>
    <row r="40" customFormat="false" ht="13" hidden="false" customHeight="false" outlineLevel="0" collapsed="false">
      <c r="A40" s="283" t="s">
        <v>301</v>
      </c>
      <c r="B40" s="284" t="s">
        <v>279</v>
      </c>
      <c r="C40" s="284" t="s">
        <v>311</v>
      </c>
      <c r="D40" s="285" t="s">
        <v>315</v>
      </c>
      <c r="E40" s="284" t="s">
        <v>302</v>
      </c>
      <c r="F40" s="286" t="n">
        <v>14.6</v>
      </c>
      <c r="G40" s="286" t="n">
        <v>14.8</v>
      </c>
      <c r="H40" s="302"/>
    </row>
    <row r="41" customFormat="false" ht="21" hidden="false" customHeight="false" outlineLevel="0" collapsed="false">
      <c r="A41" s="278" t="s">
        <v>316</v>
      </c>
      <c r="B41" s="281" t="s">
        <v>279</v>
      </c>
      <c r="C41" s="281" t="s">
        <v>317</v>
      </c>
      <c r="D41" s="282" t="s">
        <v>281</v>
      </c>
      <c r="E41" s="281" t="s">
        <v>282</v>
      </c>
      <c r="F41" s="280" t="n">
        <f aca="false">F42+F49</f>
        <v>4485.54</v>
      </c>
      <c r="G41" s="280" t="n">
        <f aca="false">G42+G49</f>
        <v>4485.54</v>
      </c>
      <c r="H41" s="302"/>
    </row>
    <row r="42" customFormat="false" ht="13" hidden="false" customHeight="false" outlineLevel="0" collapsed="false">
      <c r="A42" s="283" t="s">
        <v>318</v>
      </c>
      <c r="B42" s="284" t="s">
        <v>279</v>
      </c>
      <c r="C42" s="284" t="s">
        <v>317</v>
      </c>
      <c r="D42" s="285" t="s">
        <v>319</v>
      </c>
      <c r="E42" s="284" t="s">
        <v>282</v>
      </c>
      <c r="F42" s="286" t="n">
        <f aca="false">F43+F45</f>
        <v>3529.44</v>
      </c>
      <c r="G42" s="286" t="n">
        <f aca="false">G43+G45</f>
        <v>3529.44</v>
      </c>
      <c r="H42" s="302"/>
    </row>
    <row r="43" customFormat="false" ht="13" hidden="false" customHeight="false" outlineLevel="0" collapsed="false">
      <c r="A43" s="283" t="s">
        <v>320</v>
      </c>
      <c r="B43" s="284" t="s">
        <v>279</v>
      </c>
      <c r="C43" s="284" t="s">
        <v>317</v>
      </c>
      <c r="D43" s="285" t="s">
        <v>321</v>
      </c>
      <c r="E43" s="284" t="s">
        <v>282</v>
      </c>
      <c r="F43" s="286" t="n">
        <f aca="false">F44</f>
        <v>2979.1</v>
      </c>
      <c r="G43" s="286" t="n">
        <f aca="false">G44</f>
        <v>2979.1</v>
      </c>
      <c r="H43" s="302"/>
    </row>
    <row r="44" customFormat="false" ht="31.5" hidden="false" customHeight="false" outlineLevel="0" collapsed="false">
      <c r="A44" s="283" t="s">
        <v>289</v>
      </c>
      <c r="B44" s="284" t="s">
        <v>279</v>
      </c>
      <c r="C44" s="284" t="s">
        <v>317</v>
      </c>
      <c r="D44" s="285" t="s">
        <v>321</v>
      </c>
      <c r="E44" s="284" t="s">
        <v>290</v>
      </c>
      <c r="F44" s="286" t="n">
        <v>2979.1</v>
      </c>
      <c r="G44" s="286" t="n">
        <v>2979.1</v>
      </c>
      <c r="H44" s="302"/>
    </row>
    <row r="45" customFormat="false" ht="13" hidden="false" customHeight="false" outlineLevel="0" collapsed="false">
      <c r="A45" s="283" t="s">
        <v>322</v>
      </c>
      <c r="B45" s="284" t="s">
        <v>279</v>
      </c>
      <c r="C45" s="284" t="s">
        <v>317</v>
      </c>
      <c r="D45" s="285" t="s">
        <v>323</v>
      </c>
      <c r="E45" s="284" t="s">
        <v>282</v>
      </c>
      <c r="F45" s="286" t="n">
        <f aca="false">F46+F47+F48</f>
        <v>550.34</v>
      </c>
      <c r="G45" s="286" t="n">
        <f aca="false">G46+G47+G48</f>
        <v>550.34</v>
      </c>
      <c r="H45" s="302"/>
    </row>
    <row r="46" customFormat="false" ht="31.5" hidden="false" customHeight="false" outlineLevel="0" collapsed="false">
      <c r="A46" s="283" t="s">
        <v>289</v>
      </c>
      <c r="B46" s="284" t="s">
        <v>279</v>
      </c>
      <c r="C46" s="284" t="s">
        <v>317</v>
      </c>
      <c r="D46" s="285" t="s">
        <v>323</v>
      </c>
      <c r="E46" s="284" t="s">
        <v>290</v>
      </c>
      <c r="F46" s="286" t="n">
        <v>12.5</v>
      </c>
      <c r="G46" s="286" t="n">
        <v>12.5</v>
      </c>
      <c r="H46" s="302"/>
    </row>
    <row r="47" customFormat="false" ht="13" hidden="false" customHeight="false" outlineLevel="0" collapsed="false">
      <c r="A47" s="283" t="s">
        <v>301</v>
      </c>
      <c r="B47" s="284" t="s">
        <v>279</v>
      </c>
      <c r="C47" s="284" t="s">
        <v>317</v>
      </c>
      <c r="D47" s="285" t="s">
        <v>323</v>
      </c>
      <c r="E47" s="284" t="s">
        <v>302</v>
      </c>
      <c r="F47" s="286" t="n">
        <v>531.44</v>
      </c>
      <c r="G47" s="286" t="n">
        <v>531.44</v>
      </c>
      <c r="H47" s="302"/>
    </row>
    <row r="48" customFormat="false" ht="13" hidden="false" customHeight="false" outlineLevel="0" collapsed="false">
      <c r="A48" s="283" t="s">
        <v>303</v>
      </c>
      <c r="B48" s="284" t="s">
        <v>279</v>
      </c>
      <c r="C48" s="284" t="s">
        <v>317</v>
      </c>
      <c r="D48" s="285" t="s">
        <v>323</v>
      </c>
      <c r="E48" s="284" t="s">
        <v>304</v>
      </c>
      <c r="F48" s="286" t="n">
        <v>6.4</v>
      </c>
      <c r="G48" s="286" t="n">
        <v>6.4</v>
      </c>
      <c r="H48" s="302"/>
    </row>
    <row r="49" customFormat="false" ht="13" hidden="false" customHeight="false" outlineLevel="0" collapsed="false">
      <c r="A49" s="283" t="s">
        <v>324</v>
      </c>
      <c r="B49" s="284" t="s">
        <v>279</v>
      </c>
      <c r="C49" s="284" t="s">
        <v>317</v>
      </c>
      <c r="D49" s="285" t="s">
        <v>325</v>
      </c>
      <c r="E49" s="284" t="s">
        <v>282</v>
      </c>
      <c r="F49" s="286" t="n">
        <f aca="false">F50</f>
        <v>956.1</v>
      </c>
      <c r="G49" s="286" t="n">
        <f aca="false">G50</f>
        <v>956.1</v>
      </c>
      <c r="H49" s="302"/>
    </row>
    <row r="50" customFormat="false" ht="13" hidden="false" customHeight="false" outlineLevel="0" collapsed="false">
      <c r="A50" s="283" t="s">
        <v>326</v>
      </c>
      <c r="B50" s="284" t="s">
        <v>279</v>
      </c>
      <c r="C50" s="284" t="s">
        <v>317</v>
      </c>
      <c r="D50" s="285" t="s">
        <v>327</v>
      </c>
      <c r="E50" s="284" t="s">
        <v>282</v>
      </c>
      <c r="F50" s="286" t="n">
        <f aca="false">F51</f>
        <v>956.1</v>
      </c>
      <c r="G50" s="286" t="n">
        <f aca="false">G51</f>
        <v>956.1</v>
      </c>
      <c r="H50" s="302"/>
    </row>
    <row r="51" customFormat="false" ht="31.5" hidden="false" customHeight="false" outlineLevel="0" collapsed="false">
      <c r="A51" s="283" t="s">
        <v>289</v>
      </c>
      <c r="B51" s="284" t="s">
        <v>279</v>
      </c>
      <c r="C51" s="284" t="s">
        <v>317</v>
      </c>
      <c r="D51" s="285" t="s">
        <v>327</v>
      </c>
      <c r="E51" s="284" t="s">
        <v>290</v>
      </c>
      <c r="F51" s="286" t="n">
        <v>956.1</v>
      </c>
      <c r="G51" s="286" t="n">
        <v>956.1</v>
      </c>
      <c r="H51" s="302"/>
    </row>
    <row r="52" customFormat="false" ht="13" hidden="false" customHeight="false" outlineLevel="0" collapsed="false">
      <c r="A52" s="278" t="s">
        <v>328</v>
      </c>
      <c r="B52" s="281" t="s">
        <v>279</v>
      </c>
      <c r="C52" s="281" t="s">
        <v>329</v>
      </c>
      <c r="D52" s="282" t="s">
        <v>281</v>
      </c>
      <c r="E52" s="281" t="s">
        <v>282</v>
      </c>
      <c r="F52" s="280" t="n">
        <f aca="false">F53</f>
        <v>0</v>
      </c>
      <c r="G52" s="280" t="n">
        <f aca="false">G53</f>
        <v>0</v>
      </c>
      <c r="H52" s="302"/>
    </row>
    <row r="53" customFormat="false" ht="21" hidden="false" customHeight="false" outlineLevel="0" collapsed="false">
      <c r="A53" s="283" t="s">
        <v>330</v>
      </c>
      <c r="B53" s="284" t="s">
        <v>279</v>
      </c>
      <c r="C53" s="284" t="s">
        <v>329</v>
      </c>
      <c r="D53" s="285" t="s">
        <v>331</v>
      </c>
      <c r="E53" s="284" t="s">
        <v>282</v>
      </c>
      <c r="F53" s="286" t="n">
        <f aca="false">F54</f>
        <v>0</v>
      </c>
      <c r="G53" s="286" t="n">
        <f aca="false">G54</f>
        <v>0</v>
      </c>
      <c r="H53" s="302"/>
    </row>
    <row r="54" customFormat="false" ht="13" hidden="false" customHeight="false" outlineLevel="0" collapsed="false">
      <c r="A54" s="283" t="s">
        <v>332</v>
      </c>
      <c r="B54" s="284" t="s">
        <v>279</v>
      </c>
      <c r="C54" s="284" t="s">
        <v>329</v>
      </c>
      <c r="D54" s="285" t="s">
        <v>333</v>
      </c>
      <c r="E54" s="284" t="s">
        <v>282</v>
      </c>
      <c r="F54" s="286" t="n">
        <f aca="false">F55</f>
        <v>0</v>
      </c>
      <c r="G54" s="286" t="n">
        <f aca="false">G55</f>
        <v>0</v>
      </c>
      <c r="H54" s="302"/>
    </row>
    <row r="55" customFormat="false" ht="13" hidden="false" customHeight="false" outlineLevel="0" collapsed="false">
      <c r="A55" s="283" t="s">
        <v>301</v>
      </c>
      <c r="B55" s="284" t="s">
        <v>279</v>
      </c>
      <c r="C55" s="284" t="s">
        <v>329</v>
      </c>
      <c r="D55" s="285" t="s">
        <v>333</v>
      </c>
      <c r="E55" s="284" t="s">
        <v>302</v>
      </c>
      <c r="F55" s="286"/>
      <c r="G55" s="286"/>
      <c r="H55" s="302"/>
    </row>
    <row r="56" customFormat="false" ht="13" hidden="false" customHeight="false" outlineLevel="0" collapsed="false">
      <c r="A56" s="278" t="s">
        <v>334</v>
      </c>
      <c r="B56" s="281" t="s">
        <v>279</v>
      </c>
      <c r="C56" s="281" t="s">
        <v>335</v>
      </c>
      <c r="D56" s="282" t="s">
        <v>281</v>
      </c>
      <c r="E56" s="281" t="s">
        <v>282</v>
      </c>
      <c r="F56" s="280" t="n">
        <f aca="false">F57</f>
        <v>400</v>
      </c>
      <c r="G56" s="280" t="n">
        <f aca="false">G57</f>
        <v>400</v>
      </c>
      <c r="H56" s="302"/>
    </row>
    <row r="57" customFormat="false" ht="13" hidden="false" customHeight="false" outlineLevel="0" collapsed="false">
      <c r="A57" s="283" t="s">
        <v>336</v>
      </c>
      <c r="B57" s="284" t="s">
        <v>279</v>
      </c>
      <c r="C57" s="284" t="s">
        <v>335</v>
      </c>
      <c r="D57" s="285" t="s">
        <v>337</v>
      </c>
      <c r="E57" s="284" t="s">
        <v>282</v>
      </c>
      <c r="F57" s="286" t="n">
        <f aca="false">F58</f>
        <v>400</v>
      </c>
      <c r="G57" s="286" t="n">
        <f aca="false">G58</f>
        <v>400</v>
      </c>
      <c r="H57" s="302"/>
    </row>
    <row r="58" customFormat="false" ht="13" hidden="false" customHeight="false" outlineLevel="0" collapsed="false">
      <c r="A58" s="283" t="s">
        <v>338</v>
      </c>
      <c r="B58" s="284" t="s">
        <v>279</v>
      </c>
      <c r="C58" s="284" t="s">
        <v>335</v>
      </c>
      <c r="D58" s="285" t="s">
        <v>339</v>
      </c>
      <c r="E58" s="284" t="s">
        <v>282</v>
      </c>
      <c r="F58" s="286" t="n">
        <f aca="false">F59</f>
        <v>400</v>
      </c>
      <c r="G58" s="286" t="n">
        <f aca="false">G59</f>
        <v>400</v>
      </c>
      <c r="H58" s="302"/>
    </row>
    <row r="59" customFormat="false" ht="13" hidden="false" customHeight="false" outlineLevel="0" collapsed="false">
      <c r="A59" s="283" t="s">
        <v>303</v>
      </c>
      <c r="B59" s="284" t="s">
        <v>279</v>
      </c>
      <c r="C59" s="284" t="s">
        <v>335</v>
      </c>
      <c r="D59" s="285" t="s">
        <v>339</v>
      </c>
      <c r="E59" s="284" t="s">
        <v>304</v>
      </c>
      <c r="F59" s="286" t="n">
        <v>400</v>
      </c>
      <c r="G59" s="286" t="n">
        <v>400</v>
      </c>
      <c r="H59" s="302"/>
    </row>
    <row r="60" customFormat="false" ht="13" hidden="false" customHeight="false" outlineLevel="0" collapsed="false">
      <c r="A60" s="278" t="s">
        <v>340</v>
      </c>
      <c r="B60" s="281" t="s">
        <v>279</v>
      </c>
      <c r="C60" s="281" t="s">
        <v>341</v>
      </c>
      <c r="D60" s="282" t="s">
        <v>281</v>
      </c>
      <c r="E60" s="281" t="s">
        <v>282</v>
      </c>
      <c r="F60" s="280" t="n">
        <f aca="false">F61+F65</f>
        <v>400.474</v>
      </c>
      <c r="G60" s="280" t="n">
        <f aca="false">G61+G65</f>
        <v>404.9256</v>
      </c>
      <c r="H60" s="302"/>
    </row>
    <row r="61" customFormat="false" ht="21" hidden="false" customHeight="false" outlineLevel="0" collapsed="false">
      <c r="A61" s="283" t="s">
        <v>342</v>
      </c>
      <c r="B61" s="284" t="s">
        <v>279</v>
      </c>
      <c r="C61" s="284" t="s">
        <v>341</v>
      </c>
      <c r="D61" s="285" t="s">
        <v>343</v>
      </c>
      <c r="E61" s="284" t="s">
        <v>282</v>
      </c>
      <c r="F61" s="286" t="n">
        <f aca="false">F62</f>
        <v>30</v>
      </c>
      <c r="G61" s="286" t="n">
        <f aca="false">G62</f>
        <v>30</v>
      </c>
      <c r="H61" s="302"/>
    </row>
    <row r="62" customFormat="false" ht="13" hidden="false" customHeight="false" outlineLevel="0" collapsed="false">
      <c r="A62" s="283" t="s">
        <v>344</v>
      </c>
      <c r="B62" s="284" t="s">
        <v>279</v>
      </c>
      <c r="C62" s="284" t="s">
        <v>341</v>
      </c>
      <c r="D62" s="285" t="s">
        <v>345</v>
      </c>
      <c r="E62" s="284" t="s">
        <v>282</v>
      </c>
      <c r="F62" s="286" t="n">
        <f aca="false">F63</f>
        <v>30</v>
      </c>
      <c r="G62" s="286" t="n">
        <f aca="false">G63</f>
        <v>30</v>
      </c>
      <c r="H62" s="302"/>
    </row>
    <row r="63" customFormat="false" ht="21" hidden="false" customHeight="false" outlineLevel="0" collapsed="false">
      <c r="A63" s="283" t="s">
        <v>346</v>
      </c>
      <c r="B63" s="284" t="s">
        <v>279</v>
      </c>
      <c r="C63" s="284" t="s">
        <v>341</v>
      </c>
      <c r="D63" s="285" t="s">
        <v>347</v>
      </c>
      <c r="E63" s="284" t="s">
        <v>282</v>
      </c>
      <c r="F63" s="286" t="n">
        <f aca="false">F64</f>
        <v>30</v>
      </c>
      <c r="G63" s="286" t="n">
        <f aca="false">G64</f>
        <v>30</v>
      </c>
      <c r="H63" s="302"/>
    </row>
    <row r="64" customFormat="false" ht="13" hidden="false" customHeight="false" outlineLevel="0" collapsed="false">
      <c r="A64" s="283" t="s">
        <v>301</v>
      </c>
      <c r="B64" s="284" t="s">
        <v>279</v>
      </c>
      <c r="C64" s="284" t="s">
        <v>341</v>
      </c>
      <c r="D64" s="285" t="s">
        <v>347</v>
      </c>
      <c r="E64" s="284" t="s">
        <v>302</v>
      </c>
      <c r="F64" s="286" t="n">
        <v>30</v>
      </c>
      <c r="G64" s="286" t="n">
        <v>30</v>
      </c>
      <c r="H64" s="302"/>
    </row>
    <row r="65" customFormat="false" ht="13" hidden="false" customHeight="false" outlineLevel="0" collapsed="false">
      <c r="A65" s="283" t="s">
        <v>336</v>
      </c>
      <c r="B65" s="284" t="s">
        <v>279</v>
      </c>
      <c r="C65" s="284" t="s">
        <v>341</v>
      </c>
      <c r="D65" s="285" t="s">
        <v>337</v>
      </c>
      <c r="E65" s="284" t="s">
        <v>282</v>
      </c>
      <c r="F65" s="286" t="n">
        <f aca="false">F66+F69</f>
        <v>370.474</v>
      </c>
      <c r="G65" s="286" t="n">
        <f aca="false">G66+G69</f>
        <v>374.9256</v>
      </c>
      <c r="H65" s="302"/>
    </row>
    <row r="66" customFormat="false" ht="21" hidden="false" customHeight="false" outlineLevel="0" collapsed="false">
      <c r="A66" s="283" t="s">
        <v>348</v>
      </c>
      <c r="B66" s="284" t="s">
        <v>279</v>
      </c>
      <c r="C66" s="284" t="s">
        <v>341</v>
      </c>
      <c r="D66" s="285" t="s">
        <v>349</v>
      </c>
      <c r="E66" s="284" t="s">
        <v>282</v>
      </c>
      <c r="F66" s="286" t="n">
        <f aca="false">F67+F68</f>
        <v>3.674</v>
      </c>
      <c r="G66" s="286" t="n">
        <f aca="false">G67+G68</f>
        <v>3.7256</v>
      </c>
      <c r="H66" s="302"/>
    </row>
    <row r="67" customFormat="false" ht="13" hidden="false" customHeight="false" outlineLevel="0" collapsed="false">
      <c r="A67" s="283" t="s">
        <v>301</v>
      </c>
      <c r="B67" s="284" t="s">
        <v>279</v>
      </c>
      <c r="C67" s="284" t="s">
        <v>341</v>
      </c>
      <c r="D67" s="285" t="s">
        <v>349</v>
      </c>
      <c r="E67" s="284" t="s">
        <v>302</v>
      </c>
      <c r="F67" s="286" t="n">
        <v>0.9185</v>
      </c>
      <c r="G67" s="286" t="n">
        <v>0.9314</v>
      </c>
      <c r="H67" s="302"/>
    </row>
    <row r="68" customFormat="false" ht="13" hidden="false" customHeight="false" outlineLevel="0" collapsed="false">
      <c r="A68" s="283" t="s">
        <v>350</v>
      </c>
      <c r="B68" s="284" t="s">
        <v>279</v>
      </c>
      <c r="C68" s="284" t="s">
        <v>341</v>
      </c>
      <c r="D68" s="285" t="s">
        <v>349</v>
      </c>
      <c r="E68" s="284" t="s">
        <v>351</v>
      </c>
      <c r="F68" s="286" t="n">
        <f aca="false">0.9185*3</f>
        <v>2.7555</v>
      </c>
      <c r="G68" s="286" t="n">
        <f aca="false">0.9314*3</f>
        <v>2.7942</v>
      </c>
      <c r="H68" s="302"/>
    </row>
    <row r="69" customFormat="false" ht="21" hidden="false" customHeight="false" outlineLevel="0" collapsed="false">
      <c r="A69" s="283" t="s">
        <v>352</v>
      </c>
      <c r="B69" s="284" t="s">
        <v>279</v>
      </c>
      <c r="C69" s="284" t="s">
        <v>341</v>
      </c>
      <c r="D69" s="285" t="s">
        <v>353</v>
      </c>
      <c r="E69" s="284" t="s">
        <v>282</v>
      </c>
      <c r="F69" s="286" t="n">
        <f aca="false">F70+F71</f>
        <v>366.8</v>
      </c>
      <c r="G69" s="286" t="n">
        <f aca="false">G70+G71</f>
        <v>371.2</v>
      </c>
      <c r="H69" s="302"/>
    </row>
    <row r="70" customFormat="false" ht="31.5" hidden="false" customHeight="false" outlineLevel="0" collapsed="false">
      <c r="A70" s="283" t="s">
        <v>289</v>
      </c>
      <c r="B70" s="284" t="s">
        <v>279</v>
      </c>
      <c r="C70" s="284" t="s">
        <v>341</v>
      </c>
      <c r="D70" s="285" t="s">
        <v>353</v>
      </c>
      <c r="E70" s="284" t="s">
        <v>290</v>
      </c>
      <c r="F70" s="286" t="n">
        <v>366.8</v>
      </c>
      <c r="G70" s="286" t="n">
        <v>371.2</v>
      </c>
      <c r="H70" s="302"/>
    </row>
    <row r="71" customFormat="false" ht="13" hidden="false" customHeight="false" outlineLevel="0" collapsed="false">
      <c r="A71" s="283" t="s">
        <v>301</v>
      </c>
      <c r="B71" s="284" t="s">
        <v>279</v>
      </c>
      <c r="C71" s="284" t="s">
        <v>341</v>
      </c>
      <c r="D71" s="285" t="s">
        <v>353</v>
      </c>
      <c r="E71" s="284" t="s">
        <v>302</v>
      </c>
      <c r="F71" s="286" t="n">
        <v>0</v>
      </c>
      <c r="G71" s="286" t="n">
        <v>0</v>
      </c>
      <c r="H71" s="302"/>
    </row>
    <row r="72" customFormat="false" ht="13" hidden="false" customHeight="false" outlineLevel="0" collapsed="false">
      <c r="A72" s="278" t="s">
        <v>354</v>
      </c>
      <c r="B72" s="281" t="s">
        <v>284</v>
      </c>
      <c r="C72" s="281" t="s">
        <v>280</v>
      </c>
      <c r="D72" s="282" t="s">
        <v>281</v>
      </c>
      <c r="E72" s="281" t="s">
        <v>282</v>
      </c>
      <c r="F72" s="280" t="n">
        <f aca="false">F73</f>
        <v>723.4</v>
      </c>
      <c r="G72" s="280" t="n">
        <f aca="false">G73</f>
        <v>732</v>
      </c>
      <c r="H72" s="302"/>
    </row>
    <row r="73" customFormat="false" ht="13" hidden="false" customHeight="false" outlineLevel="0" collapsed="false">
      <c r="A73" s="278" t="s">
        <v>355</v>
      </c>
      <c r="B73" s="281" t="s">
        <v>284</v>
      </c>
      <c r="C73" s="281" t="s">
        <v>292</v>
      </c>
      <c r="D73" s="282" t="s">
        <v>281</v>
      </c>
      <c r="E73" s="281" t="s">
        <v>282</v>
      </c>
      <c r="F73" s="280" t="n">
        <f aca="false">F74</f>
        <v>723.4</v>
      </c>
      <c r="G73" s="280" t="n">
        <f aca="false">G74</f>
        <v>732</v>
      </c>
      <c r="H73" s="302"/>
    </row>
    <row r="74" customFormat="false" ht="13" hidden="false" customHeight="false" outlineLevel="0" collapsed="false">
      <c r="A74" s="283" t="s">
        <v>356</v>
      </c>
      <c r="B74" s="284" t="s">
        <v>284</v>
      </c>
      <c r="C74" s="284" t="s">
        <v>292</v>
      </c>
      <c r="D74" s="285" t="s">
        <v>357</v>
      </c>
      <c r="E74" s="284" t="s">
        <v>282</v>
      </c>
      <c r="F74" s="286" t="n">
        <f aca="false">F75</f>
        <v>723.4</v>
      </c>
      <c r="G74" s="286" t="n">
        <f aca="false">G75</f>
        <v>732</v>
      </c>
      <c r="H74" s="302"/>
    </row>
    <row r="75" customFormat="false" ht="13" hidden="false" customHeight="false" outlineLevel="0" collapsed="false">
      <c r="A75" s="283" t="s">
        <v>358</v>
      </c>
      <c r="B75" s="284" t="s">
        <v>284</v>
      </c>
      <c r="C75" s="284" t="s">
        <v>292</v>
      </c>
      <c r="D75" s="285" t="s">
        <v>359</v>
      </c>
      <c r="E75" s="284" t="s">
        <v>282</v>
      </c>
      <c r="F75" s="286" t="n">
        <f aca="false">F76+F77+F78</f>
        <v>723.4</v>
      </c>
      <c r="G75" s="286" t="n">
        <f aca="false">G76+G77+G78</f>
        <v>732</v>
      </c>
      <c r="H75" s="302"/>
    </row>
    <row r="76" customFormat="false" ht="31.5" hidden="false" customHeight="false" outlineLevel="0" collapsed="false">
      <c r="A76" s="283" t="s">
        <v>289</v>
      </c>
      <c r="B76" s="284" t="s">
        <v>284</v>
      </c>
      <c r="C76" s="284" t="s">
        <v>292</v>
      </c>
      <c r="D76" s="285" t="s">
        <v>359</v>
      </c>
      <c r="E76" s="284" t="s">
        <v>290</v>
      </c>
      <c r="F76" s="286" t="n">
        <v>342</v>
      </c>
      <c r="G76" s="286" t="n">
        <v>342</v>
      </c>
      <c r="H76" s="302"/>
    </row>
    <row r="77" customFormat="false" ht="13" hidden="false" customHeight="false" outlineLevel="0" collapsed="false">
      <c r="A77" s="283" t="s">
        <v>301</v>
      </c>
      <c r="B77" s="284" t="s">
        <v>284</v>
      </c>
      <c r="C77" s="284" t="s">
        <v>292</v>
      </c>
      <c r="D77" s="285" t="s">
        <v>359</v>
      </c>
      <c r="E77" s="284" t="s">
        <v>302</v>
      </c>
      <c r="F77" s="286" t="n">
        <v>18.9</v>
      </c>
      <c r="G77" s="286" t="n">
        <v>23.1</v>
      </c>
      <c r="H77" s="302"/>
    </row>
    <row r="78" customFormat="false" ht="13" hidden="false" customHeight="false" outlineLevel="0" collapsed="false">
      <c r="A78" s="283" t="s">
        <v>350</v>
      </c>
      <c r="B78" s="284" t="s">
        <v>284</v>
      </c>
      <c r="C78" s="284" t="s">
        <v>292</v>
      </c>
      <c r="D78" s="285" t="s">
        <v>359</v>
      </c>
      <c r="E78" s="284" t="s">
        <v>351</v>
      </c>
      <c r="F78" s="286" t="n">
        <v>362.5</v>
      </c>
      <c r="G78" s="286" t="n">
        <v>366.9</v>
      </c>
      <c r="H78" s="302"/>
    </row>
    <row r="79" customFormat="false" ht="13" hidden="false" customHeight="false" outlineLevel="0" collapsed="false">
      <c r="A79" s="278" t="s">
        <v>360</v>
      </c>
      <c r="B79" s="281" t="s">
        <v>292</v>
      </c>
      <c r="C79" s="281" t="s">
        <v>280</v>
      </c>
      <c r="D79" s="282" t="s">
        <v>281</v>
      </c>
      <c r="E79" s="281" t="s">
        <v>282</v>
      </c>
      <c r="F79" s="280" t="n">
        <f aca="false">F80+F85+F89</f>
        <v>1878.8</v>
      </c>
      <c r="G79" s="280" t="n">
        <f aca="false">G80+G85+G89</f>
        <v>1879.8</v>
      </c>
      <c r="H79" s="302"/>
    </row>
    <row r="80" customFormat="false" ht="21" hidden="false" customHeight="false" outlineLevel="0" collapsed="false">
      <c r="A80" s="278" t="s">
        <v>361</v>
      </c>
      <c r="B80" s="281" t="s">
        <v>292</v>
      </c>
      <c r="C80" s="281" t="s">
        <v>362</v>
      </c>
      <c r="D80" s="282" t="s">
        <v>281</v>
      </c>
      <c r="E80" s="281" t="s">
        <v>282</v>
      </c>
      <c r="F80" s="280" t="n">
        <f aca="false">F81</f>
        <v>1583.8</v>
      </c>
      <c r="G80" s="280" t="n">
        <f aca="false">G81</f>
        <v>1583.8</v>
      </c>
      <c r="H80" s="302"/>
    </row>
    <row r="81" customFormat="false" ht="13" hidden="false" customHeight="false" outlineLevel="0" collapsed="false">
      <c r="A81" s="283" t="s">
        <v>619</v>
      </c>
      <c r="B81" s="284" t="s">
        <v>292</v>
      </c>
      <c r="C81" s="284" t="s">
        <v>362</v>
      </c>
      <c r="D81" s="285" t="s">
        <v>364</v>
      </c>
      <c r="E81" s="284" t="s">
        <v>282</v>
      </c>
      <c r="F81" s="286" t="n">
        <f aca="false">F82</f>
        <v>1583.8</v>
      </c>
      <c r="G81" s="286" t="n">
        <f aca="false">G82</f>
        <v>1583.8</v>
      </c>
      <c r="H81" s="302"/>
    </row>
    <row r="82" customFormat="false" ht="21" hidden="false" customHeight="false" outlineLevel="0" collapsed="false">
      <c r="A82" s="283" t="s">
        <v>365</v>
      </c>
      <c r="B82" s="284" t="s">
        <v>292</v>
      </c>
      <c r="C82" s="284" t="s">
        <v>362</v>
      </c>
      <c r="D82" s="285" t="s">
        <v>366</v>
      </c>
      <c r="E82" s="284" t="s">
        <v>282</v>
      </c>
      <c r="F82" s="286" t="n">
        <f aca="false">F83+F84</f>
        <v>1583.8</v>
      </c>
      <c r="G82" s="286" t="n">
        <f aca="false">G83+G84</f>
        <v>1583.8</v>
      </c>
      <c r="H82" s="302"/>
    </row>
    <row r="83" customFormat="false" ht="31.5" hidden="false" customHeight="false" outlineLevel="0" collapsed="false">
      <c r="A83" s="283" t="s">
        <v>289</v>
      </c>
      <c r="B83" s="284" t="s">
        <v>292</v>
      </c>
      <c r="C83" s="284" t="s">
        <v>362</v>
      </c>
      <c r="D83" s="285" t="s">
        <v>366</v>
      </c>
      <c r="E83" s="284" t="s">
        <v>290</v>
      </c>
      <c r="F83" s="286" t="n">
        <v>1339.4</v>
      </c>
      <c r="G83" s="286" t="n">
        <v>1339.4</v>
      </c>
      <c r="H83" s="302"/>
    </row>
    <row r="84" customFormat="false" ht="13" hidden="false" customHeight="false" outlineLevel="0" collapsed="false">
      <c r="A84" s="283" t="s">
        <v>301</v>
      </c>
      <c r="B84" s="284" t="s">
        <v>292</v>
      </c>
      <c r="C84" s="284" t="s">
        <v>362</v>
      </c>
      <c r="D84" s="285" t="s">
        <v>366</v>
      </c>
      <c r="E84" s="284" t="s">
        <v>302</v>
      </c>
      <c r="F84" s="286" t="n">
        <v>244.4</v>
      </c>
      <c r="G84" s="286" t="n">
        <v>244.4</v>
      </c>
      <c r="H84" s="302"/>
    </row>
    <row r="85" customFormat="false" ht="13" hidden="false" customHeight="false" outlineLevel="0" collapsed="false">
      <c r="A85" s="278" t="s">
        <v>367</v>
      </c>
      <c r="B85" s="281" t="s">
        <v>292</v>
      </c>
      <c r="C85" s="281" t="s">
        <v>368</v>
      </c>
      <c r="D85" s="282" t="s">
        <v>281</v>
      </c>
      <c r="E85" s="281" t="s">
        <v>282</v>
      </c>
      <c r="F85" s="280" t="n">
        <f aca="false">F86</f>
        <v>100</v>
      </c>
      <c r="G85" s="280" t="n">
        <f aca="false">G86</f>
        <v>101</v>
      </c>
      <c r="H85" s="302"/>
    </row>
    <row r="86" customFormat="false" ht="31.5" hidden="false" customHeight="false" outlineLevel="0" collapsed="false">
      <c r="A86" s="283" t="s">
        <v>369</v>
      </c>
      <c r="B86" s="284" t="s">
        <v>292</v>
      </c>
      <c r="C86" s="284" t="s">
        <v>368</v>
      </c>
      <c r="D86" s="285" t="s">
        <v>370</v>
      </c>
      <c r="E86" s="284" t="s">
        <v>282</v>
      </c>
      <c r="F86" s="286" t="n">
        <f aca="false">F87</f>
        <v>100</v>
      </c>
      <c r="G86" s="286" t="n">
        <f aca="false">G87</f>
        <v>101</v>
      </c>
      <c r="H86" s="302"/>
    </row>
    <row r="87" customFormat="false" ht="42" hidden="false" customHeight="false" outlineLevel="0" collapsed="false">
      <c r="A87" s="283" t="s">
        <v>371</v>
      </c>
      <c r="B87" s="284" t="s">
        <v>292</v>
      </c>
      <c r="C87" s="284" t="s">
        <v>368</v>
      </c>
      <c r="D87" s="285" t="s">
        <v>372</v>
      </c>
      <c r="E87" s="284" t="s">
        <v>282</v>
      </c>
      <c r="F87" s="286" t="n">
        <f aca="false">F88</f>
        <v>100</v>
      </c>
      <c r="G87" s="286" t="n">
        <f aca="false">G88</f>
        <v>101</v>
      </c>
      <c r="H87" s="302"/>
    </row>
    <row r="88" customFormat="false" ht="13" hidden="false" customHeight="false" outlineLevel="0" collapsed="false">
      <c r="A88" s="283" t="s">
        <v>301</v>
      </c>
      <c r="B88" s="284" t="s">
        <v>292</v>
      </c>
      <c r="C88" s="284" t="s">
        <v>368</v>
      </c>
      <c r="D88" s="285" t="s">
        <v>372</v>
      </c>
      <c r="E88" s="284" t="s">
        <v>302</v>
      </c>
      <c r="F88" s="286" t="n">
        <v>100</v>
      </c>
      <c r="G88" s="286" t="n">
        <v>101</v>
      </c>
      <c r="H88" s="302"/>
    </row>
    <row r="89" customFormat="false" ht="13" hidden="false" customHeight="false" outlineLevel="0" collapsed="false">
      <c r="A89" s="278" t="s">
        <v>373</v>
      </c>
      <c r="B89" s="281" t="s">
        <v>292</v>
      </c>
      <c r="C89" s="281" t="s">
        <v>374</v>
      </c>
      <c r="D89" s="282" t="s">
        <v>281</v>
      </c>
      <c r="E89" s="281" t="s">
        <v>282</v>
      </c>
      <c r="F89" s="280" t="n">
        <f aca="false">F90</f>
        <v>195</v>
      </c>
      <c r="G89" s="280" t="n">
        <f aca="false">G90</f>
        <v>195</v>
      </c>
      <c r="H89" s="302"/>
    </row>
    <row r="90" customFormat="false" ht="21" hidden="false" customHeight="false" outlineLevel="0" collapsed="false">
      <c r="A90" s="283" t="s">
        <v>375</v>
      </c>
      <c r="B90" s="284" t="s">
        <v>292</v>
      </c>
      <c r="C90" s="284" t="s">
        <v>374</v>
      </c>
      <c r="D90" s="285" t="s">
        <v>376</v>
      </c>
      <c r="E90" s="284" t="s">
        <v>282</v>
      </c>
      <c r="F90" s="286" t="n">
        <f aca="false">F91</f>
        <v>195</v>
      </c>
      <c r="G90" s="286" t="n">
        <f aca="false">G91</f>
        <v>195</v>
      </c>
      <c r="H90" s="302"/>
    </row>
    <row r="91" customFormat="false" ht="31.5" hidden="false" customHeight="false" outlineLevel="0" collapsed="false">
      <c r="A91" s="283" t="s">
        <v>377</v>
      </c>
      <c r="B91" s="284" t="s">
        <v>292</v>
      </c>
      <c r="C91" s="284" t="s">
        <v>374</v>
      </c>
      <c r="D91" s="285" t="s">
        <v>378</v>
      </c>
      <c r="E91" s="284" t="s">
        <v>282</v>
      </c>
      <c r="F91" s="286" t="n">
        <f aca="false">F92</f>
        <v>195</v>
      </c>
      <c r="G91" s="286" t="n">
        <f aca="false">G92</f>
        <v>195</v>
      </c>
      <c r="H91" s="302"/>
    </row>
    <row r="92" customFormat="false" ht="13" hidden="false" customHeight="false" outlineLevel="0" collapsed="false">
      <c r="A92" s="283" t="s">
        <v>301</v>
      </c>
      <c r="B92" s="284" t="s">
        <v>292</v>
      </c>
      <c r="C92" s="284" t="s">
        <v>374</v>
      </c>
      <c r="D92" s="285" t="s">
        <v>378</v>
      </c>
      <c r="E92" s="284" t="s">
        <v>302</v>
      </c>
      <c r="F92" s="286" t="n">
        <v>195</v>
      </c>
      <c r="G92" s="286" t="n">
        <v>195</v>
      </c>
      <c r="H92" s="302"/>
    </row>
    <row r="93" customFormat="false" ht="13" hidden="false" customHeight="false" outlineLevel="0" collapsed="false">
      <c r="A93" s="278" t="s">
        <v>380</v>
      </c>
      <c r="B93" s="281" t="s">
        <v>306</v>
      </c>
      <c r="C93" s="281" t="s">
        <v>280</v>
      </c>
      <c r="D93" s="282" t="s">
        <v>281</v>
      </c>
      <c r="E93" s="281" t="s">
        <v>282</v>
      </c>
      <c r="F93" s="280" t="n">
        <f aca="false">F94+F107+F111</f>
        <v>7612.9</v>
      </c>
      <c r="G93" s="280" t="n">
        <f aca="false">G94+G107+G111</f>
        <v>7549.9</v>
      </c>
      <c r="H93" s="302"/>
    </row>
    <row r="94" customFormat="false" ht="13" hidden="false" customHeight="false" outlineLevel="0" collapsed="false">
      <c r="A94" s="278" t="s">
        <v>381</v>
      </c>
      <c r="B94" s="281" t="s">
        <v>306</v>
      </c>
      <c r="C94" s="281" t="s">
        <v>311</v>
      </c>
      <c r="D94" s="282" t="s">
        <v>281</v>
      </c>
      <c r="E94" s="281" t="s">
        <v>282</v>
      </c>
      <c r="F94" s="280" t="n">
        <f aca="false">F95+F101</f>
        <v>1447.2</v>
      </c>
      <c r="G94" s="280" t="n">
        <f aca="false">G95+G101</f>
        <v>1447.2</v>
      </c>
      <c r="H94" s="302"/>
    </row>
    <row r="95" customFormat="false" ht="31.5" hidden="false" customHeight="false" outlineLevel="0" collapsed="false">
      <c r="A95" s="283" t="s">
        <v>382</v>
      </c>
      <c r="B95" s="284" t="s">
        <v>306</v>
      </c>
      <c r="C95" s="284" t="s">
        <v>311</v>
      </c>
      <c r="D95" s="285" t="s">
        <v>383</v>
      </c>
      <c r="E95" s="284" t="s">
        <v>282</v>
      </c>
      <c r="F95" s="286" t="n">
        <f aca="false">F96+F98</f>
        <v>333.6</v>
      </c>
      <c r="G95" s="286" t="n">
        <f aca="false">G96+G98</f>
        <v>333.6</v>
      </c>
      <c r="H95" s="302"/>
    </row>
    <row r="96" customFormat="false" ht="13" hidden="false" customHeight="false" outlineLevel="0" collapsed="false">
      <c r="A96" s="283" t="s">
        <v>384</v>
      </c>
      <c r="B96" s="284" t="s">
        <v>306</v>
      </c>
      <c r="C96" s="284" t="s">
        <v>311</v>
      </c>
      <c r="D96" s="285" t="s">
        <v>385</v>
      </c>
      <c r="E96" s="284" t="s">
        <v>282</v>
      </c>
      <c r="F96" s="286" t="n">
        <f aca="false">F97</f>
        <v>27.6</v>
      </c>
      <c r="G96" s="286" t="n">
        <f aca="false">G97</f>
        <v>27.6</v>
      </c>
      <c r="H96" s="302"/>
    </row>
    <row r="97" customFormat="false" ht="13" hidden="false" customHeight="false" outlineLevel="0" collapsed="false">
      <c r="A97" s="283" t="s">
        <v>303</v>
      </c>
      <c r="B97" s="284" t="s">
        <v>306</v>
      </c>
      <c r="C97" s="284" t="s">
        <v>311</v>
      </c>
      <c r="D97" s="285" t="s">
        <v>385</v>
      </c>
      <c r="E97" s="284" t="s">
        <v>304</v>
      </c>
      <c r="F97" s="286" t="n">
        <v>27.6</v>
      </c>
      <c r="G97" s="286" t="n">
        <v>27.6</v>
      </c>
      <c r="H97" s="302"/>
    </row>
    <row r="98" customFormat="false" ht="13" hidden="false" customHeight="false" outlineLevel="0" collapsed="false">
      <c r="A98" s="283" t="s">
        <v>386</v>
      </c>
      <c r="B98" s="284" t="s">
        <v>306</v>
      </c>
      <c r="C98" s="284" t="s">
        <v>311</v>
      </c>
      <c r="D98" s="285" t="s">
        <v>387</v>
      </c>
      <c r="E98" s="284" t="s">
        <v>282</v>
      </c>
      <c r="F98" s="286" t="n">
        <f aca="false">F99</f>
        <v>306</v>
      </c>
      <c r="G98" s="286" t="n">
        <f aca="false">G99</f>
        <v>306</v>
      </c>
      <c r="H98" s="302"/>
    </row>
    <row r="99" customFormat="false" ht="13" hidden="false" customHeight="false" outlineLevel="0" collapsed="false">
      <c r="A99" s="283" t="s">
        <v>388</v>
      </c>
      <c r="B99" s="284" t="s">
        <v>306</v>
      </c>
      <c r="C99" s="284" t="s">
        <v>311</v>
      </c>
      <c r="D99" s="285" t="s">
        <v>389</v>
      </c>
      <c r="E99" s="284" t="s">
        <v>282</v>
      </c>
      <c r="F99" s="286" t="n">
        <f aca="false">F100</f>
        <v>306</v>
      </c>
      <c r="G99" s="286" t="n">
        <f aca="false">G100</f>
        <v>306</v>
      </c>
      <c r="H99" s="302"/>
    </row>
    <row r="100" customFormat="false" ht="13" hidden="false" customHeight="false" outlineLevel="0" collapsed="false">
      <c r="A100" s="283" t="s">
        <v>301</v>
      </c>
      <c r="B100" s="284" t="s">
        <v>306</v>
      </c>
      <c r="C100" s="284" t="s">
        <v>311</v>
      </c>
      <c r="D100" s="285" t="s">
        <v>389</v>
      </c>
      <c r="E100" s="284" t="s">
        <v>302</v>
      </c>
      <c r="F100" s="286" t="n">
        <v>306</v>
      </c>
      <c r="G100" s="286" t="n">
        <v>306</v>
      </c>
      <c r="H100" s="302"/>
    </row>
    <row r="101" customFormat="false" ht="13" hidden="false" customHeight="false" outlineLevel="0" collapsed="false">
      <c r="A101" s="283" t="s">
        <v>318</v>
      </c>
      <c r="B101" s="284" t="s">
        <v>306</v>
      </c>
      <c r="C101" s="284" t="s">
        <v>311</v>
      </c>
      <c r="D101" s="285" t="s">
        <v>319</v>
      </c>
      <c r="E101" s="284" t="s">
        <v>282</v>
      </c>
      <c r="F101" s="286" t="n">
        <f aca="false">F102+F104</f>
        <v>1113.6</v>
      </c>
      <c r="G101" s="286" t="n">
        <f aca="false">G102+G104</f>
        <v>1113.6</v>
      </c>
      <c r="H101" s="302"/>
    </row>
    <row r="102" customFormat="false" ht="13" hidden="false" customHeight="false" outlineLevel="0" collapsed="false">
      <c r="A102" s="283" t="s">
        <v>390</v>
      </c>
      <c r="B102" s="284" t="s">
        <v>306</v>
      </c>
      <c r="C102" s="284" t="s">
        <v>311</v>
      </c>
      <c r="D102" s="285" t="s">
        <v>391</v>
      </c>
      <c r="E102" s="284" t="s">
        <v>282</v>
      </c>
      <c r="F102" s="286" t="n">
        <f aca="false">F103</f>
        <v>1045.4</v>
      </c>
      <c r="G102" s="286" t="n">
        <f aca="false">G103</f>
        <v>1045.4</v>
      </c>
      <c r="H102" s="302"/>
    </row>
    <row r="103" customFormat="false" ht="31.5" hidden="false" customHeight="false" outlineLevel="0" collapsed="false">
      <c r="A103" s="283" t="s">
        <v>289</v>
      </c>
      <c r="B103" s="284" t="s">
        <v>306</v>
      </c>
      <c r="C103" s="284" t="s">
        <v>311</v>
      </c>
      <c r="D103" s="285" t="s">
        <v>391</v>
      </c>
      <c r="E103" s="284" t="s">
        <v>290</v>
      </c>
      <c r="F103" s="286" t="n">
        <v>1045.4</v>
      </c>
      <c r="G103" s="286" t="n">
        <v>1045.4</v>
      </c>
      <c r="H103" s="302"/>
    </row>
    <row r="104" customFormat="false" ht="13" hidden="false" customHeight="false" outlineLevel="0" collapsed="false">
      <c r="A104" s="283" t="s">
        <v>392</v>
      </c>
      <c r="B104" s="284" t="s">
        <v>306</v>
      </c>
      <c r="C104" s="284" t="s">
        <v>311</v>
      </c>
      <c r="D104" s="285" t="s">
        <v>393</v>
      </c>
      <c r="E104" s="284" t="s">
        <v>282</v>
      </c>
      <c r="F104" s="286" t="n">
        <f aca="false">F105+F106</f>
        <v>68.2</v>
      </c>
      <c r="G104" s="286" t="n">
        <f aca="false">G105+G106</f>
        <v>68.2</v>
      </c>
      <c r="H104" s="302"/>
    </row>
    <row r="105" customFormat="false" ht="13" hidden="false" customHeight="false" outlineLevel="0" collapsed="false">
      <c r="A105" s="283" t="s">
        <v>301</v>
      </c>
      <c r="B105" s="284" t="s">
        <v>306</v>
      </c>
      <c r="C105" s="284" t="s">
        <v>311</v>
      </c>
      <c r="D105" s="285" t="s">
        <v>393</v>
      </c>
      <c r="E105" s="284" t="s">
        <v>302</v>
      </c>
      <c r="F105" s="286" t="n">
        <v>67</v>
      </c>
      <c r="G105" s="286" t="n">
        <v>67</v>
      </c>
      <c r="H105" s="302"/>
    </row>
    <row r="106" customFormat="false" ht="13" hidden="false" customHeight="false" outlineLevel="0" collapsed="false">
      <c r="A106" s="283" t="s">
        <v>303</v>
      </c>
      <c r="B106" s="284" t="s">
        <v>306</v>
      </c>
      <c r="C106" s="284" t="s">
        <v>311</v>
      </c>
      <c r="D106" s="285" t="s">
        <v>393</v>
      </c>
      <c r="E106" s="284" t="s">
        <v>304</v>
      </c>
      <c r="F106" s="286" t="n">
        <v>1.2</v>
      </c>
      <c r="G106" s="286" t="n">
        <v>1.2</v>
      </c>
      <c r="H106" s="302"/>
    </row>
    <row r="107" customFormat="false" ht="13" hidden="false" customHeight="false" outlineLevel="0" collapsed="false">
      <c r="A107" s="278" t="s">
        <v>394</v>
      </c>
      <c r="B107" s="281" t="s">
        <v>306</v>
      </c>
      <c r="C107" s="281" t="s">
        <v>362</v>
      </c>
      <c r="D107" s="282" t="s">
        <v>281</v>
      </c>
      <c r="E107" s="281" t="s">
        <v>282</v>
      </c>
      <c r="F107" s="280" t="n">
        <f aca="false">F108</f>
        <v>1353</v>
      </c>
      <c r="G107" s="280" t="n">
        <f aca="false">G108</f>
        <v>1595</v>
      </c>
      <c r="H107" s="302"/>
    </row>
    <row r="108" customFormat="false" ht="21" hidden="false" customHeight="false" outlineLevel="0" collapsed="false">
      <c r="A108" s="283" t="s">
        <v>620</v>
      </c>
      <c r="B108" s="284" t="s">
        <v>306</v>
      </c>
      <c r="C108" s="284" t="s">
        <v>362</v>
      </c>
      <c r="D108" s="285" t="s">
        <v>396</v>
      </c>
      <c r="E108" s="284" t="s">
        <v>282</v>
      </c>
      <c r="F108" s="286" t="n">
        <f aca="false">F109</f>
        <v>1353</v>
      </c>
      <c r="G108" s="286" t="n">
        <f aca="false">G109</f>
        <v>1595</v>
      </c>
      <c r="H108" s="302"/>
    </row>
    <row r="109" customFormat="false" ht="13" hidden="false" customHeight="false" outlineLevel="0" collapsed="false">
      <c r="A109" s="283" t="s">
        <v>397</v>
      </c>
      <c r="B109" s="284" t="s">
        <v>306</v>
      </c>
      <c r="C109" s="284" t="s">
        <v>362</v>
      </c>
      <c r="D109" s="285" t="s">
        <v>398</v>
      </c>
      <c r="E109" s="284" t="s">
        <v>282</v>
      </c>
      <c r="F109" s="286" t="n">
        <f aca="false">F110</f>
        <v>1353</v>
      </c>
      <c r="G109" s="286" t="n">
        <f aca="false">G110</f>
        <v>1595</v>
      </c>
      <c r="H109" s="302"/>
    </row>
    <row r="110" customFormat="false" ht="13" hidden="false" customHeight="false" outlineLevel="0" collapsed="false">
      <c r="A110" s="283" t="s">
        <v>301</v>
      </c>
      <c r="B110" s="284" t="s">
        <v>306</v>
      </c>
      <c r="C110" s="284" t="s">
        <v>362</v>
      </c>
      <c r="D110" s="285" t="s">
        <v>398</v>
      </c>
      <c r="E110" s="284" t="s">
        <v>302</v>
      </c>
      <c r="F110" s="286" t="n">
        <v>1353</v>
      </c>
      <c r="G110" s="286" t="n">
        <v>1595</v>
      </c>
      <c r="H110" s="302"/>
    </row>
    <row r="111" customFormat="false" ht="13" hidden="false" customHeight="false" outlineLevel="0" collapsed="false">
      <c r="A111" s="278" t="s">
        <v>399</v>
      </c>
      <c r="B111" s="281" t="s">
        <v>306</v>
      </c>
      <c r="C111" s="281" t="s">
        <v>400</v>
      </c>
      <c r="D111" s="282" t="s">
        <v>281</v>
      </c>
      <c r="E111" s="281" t="s">
        <v>282</v>
      </c>
      <c r="F111" s="280" t="n">
        <f aca="false">F112+F115+F118+F121+F126</f>
        <v>4812.7</v>
      </c>
      <c r="G111" s="280" t="n">
        <f aca="false">G112+G115+G118+G121+G126</f>
        <v>4507.7</v>
      </c>
      <c r="H111" s="302"/>
    </row>
    <row r="112" customFormat="false" ht="21" hidden="false" customHeight="false" outlineLevel="0" collapsed="false">
      <c r="A112" s="283" t="s">
        <v>401</v>
      </c>
      <c r="B112" s="284" t="s">
        <v>306</v>
      </c>
      <c r="C112" s="284" t="s">
        <v>400</v>
      </c>
      <c r="D112" s="285" t="s">
        <v>402</v>
      </c>
      <c r="E112" s="284" t="s">
        <v>282</v>
      </c>
      <c r="F112" s="286" t="n">
        <f aca="false">F113</f>
        <v>50</v>
      </c>
      <c r="G112" s="286" t="n">
        <f aca="false">G113</f>
        <v>50</v>
      </c>
      <c r="H112" s="302"/>
    </row>
    <row r="113" customFormat="false" ht="21" hidden="false" customHeight="false" outlineLevel="0" collapsed="false">
      <c r="A113" s="283" t="s">
        <v>403</v>
      </c>
      <c r="B113" s="284" t="s">
        <v>306</v>
      </c>
      <c r="C113" s="284" t="s">
        <v>400</v>
      </c>
      <c r="D113" s="285" t="s">
        <v>404</v>
      </c>
      <c r="E113" s="284" t="s">
        <v>282</v>
      </c>
      <c r="F113" s="286" t="n">
        <f aca="false">F114</f>
        <v>50</v>
      </c>
      <c r="G113" s="286" t="n">
        <f aca="false">G114</f>
        <v>50</v>
      </c>
      <c r="H113" s="302"/>
    </row>
    <row r="114" customFormat="false" ht="13" hidden="false" customHeight="false" outlineLevel="0" collapsed="false">
      <c r="A114" s="283" t="s">
        <v>303</v>
      </c>
      <c r="B114" s="284" t="s">
        <v>306</v>
      </c>
      <c r="C114" s="284" t="s">
        <v>400</v>
      </c>
      <c r="D114" s="285" t="s">
        <v>404</v>
      </c>
      <c r="E114" s="284" t="s">
        <v>304</v>
      </c>
      <c r="F114" s="286" t="n">
        <v>50</v>
      </c>
      <c r="G114" s="286" t="n">
        <v>50</v>
      </c>
      <c r="H114" s="302"/>
    </row>
    <row r="115" customFormat="false" ht="21" hidden="false" customHeight="false" outlineLevel="0" collapsed="false">
      <c r="A115" s="283" t="s">
        <v>405</v>
      </c>
      <c r="B115" s="284" t="s">
        <v>306</v>
      </c>
      <c r="C115" s="284" t="s">
        <v>400</v>
      </c>
      <c r="D115" s="303" t="s">
        <v>406</v>
      </c>
      <c r="E115" s="284" t="s">
        <v>282</v>
      </c>
      <c r="F115" s="286" t="n">
        <f aca="false">F116</f>
        <v>5</v>
      </c>
      <c r="G115" s="286" t="n">
        <f aca="false">G116</f>
        <v>5</v>
      </c>
      <c r="H115" s="302"/>
    </row>
    <row r="116" customFormat="false" ht="21" hidden="false" customHeight="false" outlineLevel="0" collapsed="false">
      <c r="A116" s="283" t="s">
        <v>407</v>
      </c>
      <c r="B116" s="284" t="s">
        <v>306</v>
      </c>
      <c r="C116" s="284" t="s">
        <v>400</v>
      </c>
      <c r="D116" s="303" t="s">
        <v>408</v>
      </c>
      <c r="E116" s="284" t="s">
        <v>282</v>
      </c>
      <c r="F116" s="286" t="n">
        <f aca="false">F117</f>
        <v>5</v>
      </c>
      <c r="G116" s="286" t="n">
        <f aca="false">G117</f>
        <v>5</v>
      </c>
      <c r="H116" s="302"/>
    </row>
    <row r="117" customFormat="false" ht="13" hidden="false" customHeight="false" outlineLevel="0" collapsed="false">
      <c r="A117" s="283" t="s">
        <v>301</v>
      </c>
      <c r="B117" s="284" t="s">
        <v>306</v>
      </c>
      <c r="C117" s="284" t="s">
        <v>400</v>
      </c>
      <c r="D117" s="303" t="s">
        <v>408</v>
      </c>
      <c r="E117" s="284" t="s">
        <v>302</v>
      </c>
      <c r="F117" s="286" t="n">
        <v>5</v>
      </c>
      <c r="G117" s="286" t="n">
        <v>5</v>
      </c>
      <c r="H117" s="302"/>
    </row>
    <row r="118" customFormat="false" ht="31.5" hidden="false" customHeight="false" outlineLevel="0" collapsed="false">
      <c r="A118" s="283" t="s">
        <v>409</v>
      </c>
      <c r="B118" s="284" t="s">
        <v>306</v>
      </c>
      <c r="C118" s="284" t="s">
        <v>400</v>
      </c>
      <c r="D118" s="285" t="s">
        <v>410</v>
      </c>
      <c r="E118" s="284" t="s">
        <v>282</v>
      </c>
      <c r="F118" s="286" t="n">
        <f aca="false">F119</f>
        <v>828</v>
      </c>
      <c r="G118" s="286" t="n">
        <f aca="false">G119</f>
        <v>828</v>
      </c>
      <c r="H118" s="302"/>
    </row>
    <row r="119" customFormat="false" ht="13" hidden="false" customHeight="false" outlineLevel="0" collapsed="false">
      <c r="A119" s="283" t="s">
        <v>411</v>
      </c>
      <c r="B119" s="284" t="s">
        <v>306</v>
      </c>
      <c r="C119" s="284" t="s">
        <v>400</v>
      </c>
      <c r="D119" s="285" t="s">
        <v>412</v>
      </c>
      <c r="E119" s="284" t="s">
        <v>282</v>
      </c>
      <c r="F119" s="286" t="n">
        <f aca="false">F120</f>
        <v>828</v>
      </c>
      <c r="G119" s="286" t="n">
        <f aca="false">G120</f>
        <v>828</v>
      </c>
      <c r="H119" s="302"/>
    </row>
    <row r="120" customFormat="false" ht="13" hidden="false" customHeight="false" outlineLevel="0" collapsed="false">
      <c r="A120" s="283" t="s">
        <v>301</v>
      </c>
      <c r="B120" s="284" t="s">
        <v>306</v>
      </c>
      <c r="C120" s="284" t="s">
        <v>400</v>
      </c>
      <c r="D120" s="285" t="s">
        <v>412</v>
      </c>
      <c r="E120" s="284" t="s">
        <v>302</v>
      </c>
      <c r="F120" s="286" t="n">
        <v>828</v>
      </c>
      <c r="G120" s="286" t="n">
        <v>828</v>
      </c>
      <c r="H120" s="302"/>
    </row>
    <row r="121" customFormat="false" ht="21" hidden="false" customHeight="false" outlineLevel="0" collapsed="false">
      <c r="A121" s="283" t="s">
        <v>415</v>
      </c>
      <c r="B121" s="284" t="s">
        <v>306</v>
      </c>
      <c r="C121" s="284" t="s">
        <v>400</v>
      </c>
      <c r="D121" s="285" t="s">
        <v>416</v>
      </c>
      <c r="E121" s="284" t="s">
        <v>282</v>
      </c>
      <c r="F121" s="286" t="n">
        <f aca="false">F122</f>
        <v>3629.7</v>
      </c>
      <c r="G121" s="286" t="n">
        <f aca="false">G122</f>
        <v>3324.7</v>
      </c>
      <c r="H121" s="302"/>
    </row>
    <row r="122" customFormat="false" ht="21" hidden="false" customHeight="false" outlineLevel="0" collapsed="false">
      <c r="A122" s="283" t="s">
        <v>417</v>
      </c>
      <c r="B122" s="284" t="s">
        <v>306</v>
      </c>
      <c r="C122" s="284" t="s">
        <v>400</v>
      </c>
      <c r="D122" s="285" t="s">
        <v>418</v>
      </c>
      <c r="E122" s="284" t="s">
        <v>282</v>
      </c>
      <c r="F122" s="286" t="n">
        <f aca="false">F123+F124+F125</f>
        <v>3629.7</v>
      </c>
      <c r="G122" s="286" t="n">
        <f aca="false">G123+G124+G125</f>
        <v>3324.7</v>
      </c>
      <c r="H122" s="302"/>
    </row>
    <row r="123" customFormat="false" ht="31.5" hidden="false" customHeight="false" outlineLevel="0" collapsed="false">
      <c r="A123" s="283" t="s">
        <v>289</v>
      </c>
      <c r="B123" s="284" t="s">
        <v>306</v>
      </c>
      <c r="C123" s="284" t="s">
        <v>400</v>
      </c>
      <c r="D123" s="285" t="s">
        <v>418</v>
      </c>
      <c r="E123" s="284" t="s">
        <v>290</v>
      </c>
      <c r="F123" s="286" t="n">
        <v>2362.7</v>
      </c>
      <c r="G123" s="286" t="n">
        <v>2362.7</v>
      </c>
      <c r="H123" s="302"/>
    </row>
    <row r="124" customFormat="false" ht="13" hidden="false" customHeight="false" outlineLevel="0" collapsed="false">
      <c r="A124" s="283" t="s">
        <v>301</v>
      </c>
      <c r="B124" s="284" t="s">
        <v>306</v>
      </c>
      <c r="C124" s="284" t="s">
        <v>400</v>
      </c>
      <c r="D124" s="285" t="s">
        <v>418</v>
      </c>
      <c r="E124" s="284" t="s">
        <v>302</v>
      </c>
      <c r="F124" s="286" t="n">
        <v>1167</v>
      </c>
      <c r="G124" s="286" t="n">
        <v>862</v>
      </c>
      <c r="H124" s="302"/>
    </row>
    <row r="125" customFormat="false" ht="13" hidden="false" customHeight="false" outlineLevel="0" collapsed="false">
      <c r="A125" s="283" t="s">
        <v>303</v>
      </c>
      <c r="B125" s="284" t="s">
        <v>306</v>
      </c>
      <c r="C125" s="284" t="s">
        <v>400</v>
      </c>
      <c r="D125" s="285" t="s">
        <v>418</v>
      </c>
      <c r="E125" s="284" t="s">
        <v>304</v>
      </c>
      <c r="F125" s="286" t="n">
        <v>100</v>
      </c>
      <c r="G125" s="286" t="n">
        <v>100</v>
      </c>
      <c r="H125" s="302"/>
    </row>
    <row r="126" customFormat="false" ht="21" hidden="false" customHeight="false" outlineLevel="0" collapsed="false">
      <c r="A126" s="283" t="s">
        <v>419</v>
      </c>
      <c r="B126" s="284" t="s">
        <v>306</v>
      </c>
      <c r="C126" s="284" t="s">
        <v>400</v>
      </c>
      <c r="D126" s="285" t="s">
        <v>420</v>
      </c>
      <c r="E126" s="284" t="s">
        <v>282</v>
      </c>
      <c r="F126" s="286" t="n">
        <f aca="false">F127</f>
        <v>300</v>
      </c>
      <c r="G126" s="286" t="n">
        <f aca="false">G127</f>
        <v>300</v>
      </c>
      <c r="H126" s="302"/>
    </row>
    <row r="127" customFormat="false" ht="31.5" hidden="false" customHeight="false" outlineLevel="0" collapsed="false">
      <c r="A127" s="283" t="s">
        <v>421</v>
      </c>
      <c r="B127" s="284" t="s">
        <v>306</v>
      </c>
      <c r="C127" s="284" t="s">
        <v>400</v>
      </c>
      <c r="D127" s="285" t="s">
        <v>422</v>
      </c>
      <c r="E127" s="284" t="s">
        <v>282</v>
      </c>
      <c r="F127" s="286" t="n">
        <f aca="false">F128</f>
        <v>300</v>
      </c>
      <c r="G127" s="286" t="n">
        <f aca="false">G128</f>
        <v>300</v>
      </c>
      <c r="H127" s="302"/>
    </row>
    <row r="128" customFormat="false" ht="13" hidden="false" customHeight="false" outlineLevel="0" collapsed="false">
      <c r="A128" s="283" t="s">
        <v>301</v>
      </c>
      <c r="B128" s="284" t="s">
        <v>306</v>
      </c>
      <c r="C128" s="284" t="s">
        <v>400</v>
      </c>
      <c r="D128" s="285" t="s">
        <v>422</v>
      </c>
      <c r="E128" s="284" t="s">
        <v>302</v>
      </c>
      <c r="F128" s="286" t="n">
        <v>300</v>
      </c>
      <c r="G128" s="286" t="n">
        <v>300</v>
      </c>
      <c r="H128" s="302"/>
    </row>
    <row r="129" customFormat="false" ht="13" hidden="false" customHeight="false" outlineLevel="0" collapsed="false">
      <c r="A129" s="278" t="s">
        <v>428</v>
      </c>
      <c r="B129" s="281" t="s">
        <v>311</v>
      </c>
      <c r="C129" s="281" t="s">
        <v>280</v>
      </c>
      <c r="D129" s="282" t="s">
        <v>281</v>
      </c>
      <c r="E129" s="281" t="s">
        <v>282</v>
      </c>
      <c r="F129" s="280" t="n">
        <f aca="false">F130+F141</f>
        <v>5415.3</v>
      </c>
      <c r="G129" s="280" t="n">
        <f aca="false">G130+G141</f>
        <v>5556</v>
      </c>
      <c r="H129" s="302"/>
    </row>
    <row r="130" customFormat="false" ht="13" hidden="false" customHeight="false" outlineLevel="0" collapsed="false">
      <c r="A130" s="278" t="s">
        <v>429</v>
      </c>
      <c r="B130" s="281" t="s">
        <v>311</v>
      </c>
      <c r="C130" s="281" t="s">
        <v>284</v>
      </c>
      <c r="D130" s="282" t="s">
        <v>281</v>
      </c>
      <c r="E130" s="281" t="s">
        <v>282</v>
      </c>
      <c r="F130" s="280" t="n">
        <f aca="false">F131+F133</f>
        <v>5065.3</v>
      </c>
      <c r="G130" s="280" t="n">
        <f aca="false">G131+G133</f>
        <v>5206</v>
      </c>
      <c r="H130" s="302"/>
    </row>
    <row r="131" customFormat="false" ht="31.5" hidden="false" customHeight="false" outlineLevel="0" collapsed="false">
      <c r="A131" s="292" t="s">
        <v>430</v>
      </c>
      <c r="B131" s="284" t="s">
        <v>311</v>
      </c>
      <c r="C131" s="284" t="s">
        <v>284</v>
      </c>
      <c r="D131" s="285" t="s">
        <v>431</v>
      </c>
      <c r="E131" s="284" t="s">
        <v>282</v>
      </c>
      <c r="F131" s="286" t="n">
        <f aca="false">F132</f>
        <v>777.4</v>
      </c>
      <c r="G131" s="286" t="n">
        <f aca="false">G132</f>
        <v>786.6</v>
      </c>
      <c r="H131" s="302"/>
    </row>
    <row r="132" customFormat="false" ht="13" hidden="false" customHeight="false" outlineLevel="0" collapsed="false">
      <c r="A132" s="283" t="s">
        <v>303</v>
      </c>
      <c r="B132" s="284" t="s">
        <v>311</v>
      </c>
      <c r="C132" s="284" t="s">
        <v>284</v>
      </c>
      <c r="D132" s="285" t="s">
        <v>432</v>
      </c>
      <c r="E132" s="284" t="n">
        <v>800</v>
      </c>
      <c r="F132" s="286" t="n">
        <v>777.4</v>
      </c>
      <c r="G132" s="286" t="n">
        <v>786.6</v>
      </c>
      <c r="H132" s="302"/>
    </row>
    <row r="133" customFormat="false" ht="31.5" hidden="false" customHeight="false" outlineLevel="0" collapsed="false">
      <c r="A133" s="283" t="s">
        <v>433</v>
      </c>
      <c r="B133" s="284" t="s">
        <v>311</v>
      </c>
      <c r="C133" s="284" t="s">
        <v>284</v>
      </c>
      <c r="D133" s="285" t="s">
        <v>434</v>
      </c>
      <c r="E133" s="284" t="s">
        <v>282</v>
      </c>
      <c r="F133" s="286" t="n">
        <f aca="false">F134+F137+F139</f>
        <v>4287.9</v>
      </c>
      <c r="G133" s="286" t="n">
        <f aca="false">G134+G137+G139</f>
        <v>4419.4</v>
      </c>
      <c r="H133" s="302"/>
    </row>
    <row r="134" customFormat="false" ht="21" hidden="false" customHeight="false" outlineLevel="0" collapsed="false">
      <c r="A134" s="283" t="s">
        <v>435</v>
      </c>
      <c r="B134" s="284" t="s">
        <v>311</v>
      </c>
      <c r="C134" s="284" t="s">
        <v>284</v>
      </c>
      <c r="D134" s="285" t="s">
        <v>436</v>
      </c>
      <c r="E134" s="284" t="s">
        <v>282</v>
      </c>
      <c r="F134" s="286" t="n">
        <f aca="false">F135</f>
        <v>2306.4</v>
      </c>
      <c r="G134" s="286" t="n">
        <f aca="false">G135</f>
        <v>2327.6</v>
      </c>
      <c r="H134" s="302"/>
    </row>
    <row r="135" customFormat="false" ht="21" hidden="false" customHeight="false" outlineLevel="0" collapsed="false">
      <c r="A135" s="283" t="s">
        <v>437</v>
      </c>
      <c r="B135" s="284" t="s">
        <v>311</v>
      </c>
      <c r="C135" s="284" t="s">
        <v>284</v>
      </c>
      <c r="D135" s="285" t="s">
        <v>438</v>
      </c>
      <c r="E135" s="284" t="s">
        <v>282</v>
      </c>
      <c r="F135" s="286" t="n">
        <f aca="false">F136</f>
        <v>2306.4</v>
      </c>
      <c r="G135" s="286" t="n">
        <f aca="false">G136</f>
        <v>2327.6</v>
      </c>
      <c r="H135" s="302"/>
    </row>
    <row r="136" customFormat="false" ht="13" hidden="false" customHeight="false" outlineLevel="0" collapsed="false">
      <c r="A136" s="283" t="s">
        <v>301</v>
      </c>
      <c r="B136" s="284" t="s">
        <v>311</v>
      </c>
      <c r="C136" s="284" t="s">
        <v>284</v>
      </c>
      <c r="D136" s="285" t="s">
        <v>438</v>
      </c>
      <c r="E136" s="284" t="s">
        <v>302</v>
      </c>
      <c r="F136" s="286" t="n">
        <f aca="false">1806.4+500</f>
        <v>2306.4</v>
      </c>
      <c r="G136" s="286" t="n">
        <f aca="false">1827.6+500</f>
        <v>2327.6</v>
      </c>
      <c r="H136" s="302"/>
    </row>
    <row r="137" customFormat="false" ht="21" hidden="false" customHeight="false" outlineLevel="0" collapsed="false">
      <c r="A137" s="283" t="s">
        <v>439</v>
      </c>
      <c r="B137" s="284" t="s">
        <v>311</v>
      </c>
      <c r="C137" s="284" t="s">
        <v>284</v>
      </c>
      <c r="D137" s="285" t="s">
        <v>440</v>
      </c>
      <c r="E137" s="284" t="s">
        <v>282</v>
      </c>
      <c r="F137" s="286" t="n">
        <f aca="false">F138</f>
        <v>1000</v>
      </c>
      <c r="G137" s="286" t="n">
        <f aca="false">G138</f>
        <v>1100</v>
      </c>
      <c r="H137" s="302"/>
    </row>
    <row r="138" customFormat="false" ht="13" hidden="false" customHeight="false" outlineLevel="0" collapsed="false">
      <c r="A138" s="283" t="s">
        <v>301</v>
      </c>
      <c r="B138" s="284" t="s">
        <v>311</v>
      </c>
      <c r="C138" s="284" t="s">
        <v>284</v>
      </c>
      <c r="D138" s="285" t="s">
        <v>441</v>
      </c>
      <c r="E138" s="284" t="s">
        <v>302</v>
      </c>
      <c r="F138" s="286" t="n">
        <v>1000</v>
      </c>
      <c r="G138" s="286" t="n">
        <v>1100</v>
      </c>
      <c r="H138" s="302"/>
    </row>
    <row r="139" customFormat="false" ht="13" hidden="false" customHeight="false" outlineLevel="0" collapsed="false">
      <c r="A139" s="283" t="s">
        <v>442</v>
      </c>
      <c r="B139" s="284" t="s">
        <v>311</v>
      </c>
      <c r="C139" s="284" t="s">
        <v>284</v>
      </c>
      <c r="D139" s="285" t="s">
        <v>443</v>
      </c>
      <c r="E139" s="284" t="s">
        <v>282</v>
      </c>
      <c r="F139" s="286" t="n">
        <f aca="false">F140</f>
        <v>981.5</v>
      </c>
      <c r="G139" s="286" t="n">
        <f aca="false">G140</f>
        <v>991.8</v>
      </c>
      <c r="H139" s="302"/>
    </row>
    <row r="140" customFormat="false" ht="13" hidden="false" customHeight="false" outlineLevel="0" collapsed="false">
      <c r="A140" s="283" t="s">
        <v>301</v>
      </c>
      <c r="B140" s="284" t="s">
        <v>311</v>
      </c>
      <c r="C140" s="284" t="s">
        <v>284</v>
      </c>
      <c r="D140" s="285" t="s">
        <v>444</v>
      </c>
      <c r="E140" s="284" t="n">
        <v>800</v>
      </c>
      <c r="F140" s="286" t="n">
        <f aca="false">881.5+100</f>
        <v>981.5</v>
      </c>
      <c r="G140" s="286" t="n">
        <f aca="false">891.8+100</f>
        <v>991.8</v>
      </c>
      <c r="H140" s="302"/>
    </row>
    <row r="141" customFormat="false" ht="13" hidden="false" customHeight="false" outlineLevel="0" collapsed="false">
      <c r="A141" s="278" t="s">
        <v>445</v>
      </c>
      <c r="B141" s="281" t="s">
        <v>311</v>
      </c>
      <c r="C141" s="281" t="s">
        <v>292</v>
      </c>
      <c r="D141" s="282" t="s">
        <v>281</v>
      </c>
      <c r="E141" s="281" t="s">
        <v>282</v>
      </c>
      <c r="F141" s="280" t="n">
        <f aca="false">F142</f>
        <v>350</v>
      </c>
      <c r="G141" s="280" t="n">
        <f aca="false">G142</f>
        <v>350</v>
      </c>
      <c r="H141" s="302"/>
    </row>
    <row r="142" customFormat="false" ht="13" hidden="false" customHeight="false" outlineLevel="0" collapsed="false">
      <c r="A142" s="283" t="s">
        <v>448</v>
      </c>
      <c r="B142" s="284" t="s">
        <v>311</v>
      </c>
      <c r="C142" s="284" t="s">
        <v>292</v>
      </c>
      <c r="D142" s="285" t="s">
        <v>449</v>
      </c>
      <c r="E142" s="284" t="s">
        <v>282</v>
      </c>
      <c r="F142" s="286" t="n">
        <f aca="false">F143</f>
        <v>350</v>
      </c>
      <c r="G142" s="286" t="n">
        <f aca="false">G143</f>
        <v>350</v>
      </c>
      <c r="H142" s="302"/>
    </row>
    <row r="143" customFormat="false" ht="13" hidden="false" customHeight="false" outlineLevel="0" collapsed="false">
      <c r="A143" s="283" t="s">
        <v>450</v>
      </c>
      <c r="B143" s="284" t="s">
        <v>311</v>
      </c>
      <c r="C143" s="284" t="s">
        <v>292</v>
      </c>
      <c r="D143" s="285" t="s">
        <v>451</v>
      </c>
      <c r="E143" s="284" t="s">
        <v>282</v>
      </c>
      <c r="F143" s="286" t="n">
        <f aca="false">F144</f>
        <v>350</v>
      </c>
      <c r="G143" s="286" t="n">
        <f aca="false">G144</f>
        <v>350</v>
      </c>
      <c r="H143" s="302"/>
    </row>
    <row r="144" customFormat="false" ht="13" hidden="false" customHeight="false" outlineLevel="0" collapsed="false">
      <c r="A144" s="283" t="s">
        <v>301</v>
      </c>
      <c r="B144" s="284" t="s">
        <v>311</v>
      </c>
      <c r="C144" s="284" t="s">
        <v>292</v>
      </c>
      <c r="D144" s="285" t="s">
        <v>452</v>
      </c>
      <c r="E144" s="284" t="s">
        <v>302</v>
      </c>
      <c r="F144" s="286" t="n">
        <v>350</v>
      </c>
      <c r="G144" s="286" t="n">
        <v>350</v>
      </c>
      <c r="H144" s="302"/>
    </row>
    <row r="145" customFormat="false" ht="13" hidden="false" customHeight="false" outlineLevel="0" collapsed="false">
      <c r="A145" s="278" t="s">
        <v>453</v>
      </c>
      <c r="B145" s="281" t="s">
        <v>317</v>
      </c>
      <c r="C145" s="281" t="s">
        <v>280</v>
      </c>
      <c r="D145" s="282" t="s">
        <v>281</v>
      </c>
      <c r="E145" s="281" t="s">
        <v>282</v>
      </c>
      <c r="F145" s="280" t="n">
        <f aca="false">F146</f>
        <v>100</v>
      </c>
      <c r="G145" s="280" t="n">
        <f aca="false">G146</f>
        <v>100</v>
      </c>
      <c r="H145" s="302"/>
    </row>
    <row r="146" customFormat="false" ht="13" hidden="false" customHeight="false" outlineLevel="0" collapsed="false">
      <c r="A146" s="278" t="s">
        <v>454</v>
      </c>
      <c r="B146" s="281" t="s">
        <v>317</v>
      </c>
      <c r="C146" s="281" t="s">
        <v>292</v>
      </c>
      <c r="D146" s="282" t="s">
        <v>281</v>
      </c>
      <c r="E146" s="281" t="s">
        <v>282</v>
      </c>
      <c r="F146" s="280" t="n">
        <f aca="false">F147</f>
        <v>100</v>
      </c>
      <c r="G146" s="280" t="n">
        <f aca="false">G147</f>
        <v>100</v>
      </c>
      <c r="H146" s="302"/>
    </row>
    <row r="147" customFormat="false" ht="21" hidden="false" customHeight="false" outlineLevel="0" collapsed="false">
      <c r="A147" s="283" t="s">
        <v>455</v>
      </c>
      <c r="B147" s="284" t="s">
        <v>317</v>
      </c>
      <c r="C147" s="284" t="s">
        <v>292</v>
      </c>
      <c r="D147" s="285" t="s">
        <v>456</v>
      </c>
      <c r="E147" s="284" t="s">
        <v>282</v>
      </c>
      <c r="F147" s="286" t="n">
        <f aca="false">F148</f>
        <v>100</v>
      </c>
      <c r="G147" s="286" t="n">
        <f aca="false">G148</f>
        <v>100</v>
      </c>
      <c r="H147" s="302"/>
    </row>
    <row r="148" customFormat="false" ht="13" hidden="false" customHeight="false" outlineLevel="0" collapsed="false">
      <c r="A148" s="283" t="s">
        <v>457</v>
      </c>
      <c r="B148" s="284" t="s">
        <v>317</v>
      </c>
      <c r="C148" s="284" t="s">
        <v>292</v>
      </c>
      <c r="D148" s="285" t="s">
        <v>458</v>
      </c>
      <c r="E148" s="284" t="s">
        <v>282</v>
      </c>
      <c r="F148" s="286" t="n">
        <f aca="false">F149</f>
        <v>100</v>
      </c>
      <c r="G148" s="286" t="n">
        <f aca="false">G149</f>
        <v>100</v>
      </c>
      <c r="H148" s="302"/>
    </row>
    <row r="149" customFormat="false" ht="13" hidden="false" customHeight="false" outlineLevel="0" collapsed="false">
      <c r="A149" s="283" t="s">
        <v>301</v>
      </c>
      <c r="B149" s="284" t="s">
        <v>317</v>
      </c>
      <c r="C149" s="284" t="s">
        <v>292</v>
      </c>
      <c r="D149" s="285" t="s">
        <v>458</v>
      </c>
      <c r="E149" s="284" t="s">
        <v>302</v>
      </c>
      <c r="F149" s="286" t="n">
        <v>100</v>
      </c>
      <c r="G149" s="286" t="n">
        <v>100</v>
      </c>
      <c r="H149" s="302"/>
    </row>
    <row r="150" customFormat="false" ht="13" hidden="false" customHeight="false" outlineLevel="0" collapsed="false">
      <c r="A150" s="278" t="s">
        <v>459</v>
      </c>
      <c r="B150" s="281" t="s">
        <v>329</v>
      </c>
      <c r="C150" s="281" t="s">
        <v>280</v>
      </c>
      <c r="D150" s="282" t="s">
        <v>281</v>
      </c>
      <c r="E150" s="281" t="s">
        <v>282</v>
      </c>
      <c r="F150" s="280" t="n">
        <f aca="false">F151+F167+F187+F205+F210</f>
        <v>162149.17</v>
      </c>
      <c r="G150" s="280" t="n">
        <f aca="false">G151+G167+G187+G205+G210</f>
        <v>164381.57</v>
      </c>
      <c r="H150" s="302"/>
    </row>
    <row r="151" customFormat="false" ht="13" hidden="false" customHeight="false" outlineLevel="0" collapsed="false">
      <c r="A151" s="278" t="s">
        <v>460</v>
      </c>
      <c r="B151" s="281" t="s">
        <v>329</v>
      </c>
      <c r="C151" s="281" t="s">
        <v>279</v>
      </c>
      <c r="D151" s="282" t="s">
        <v>281</v>
      </c>
      <c r="E151" s="281" t="s">
        <v>282</v>
      </c>
      <c r="F151" s="280" t="n">
        <f aca="false">F152+F163</f>
        <v>34410.93</v>
      </c>
      <c r="G151" s="280" t="n">
        <f aca="false">G152+G163</f>
        <v>35917.73</v>
      </c>
      <c r="H151" s="302"/>
    </row>
    <row r="152" customFormat="false" ht="21" hidden="false" customHeight="false" outlineLevel="0" collapsed="false">
      <c r="A152" s="283" t="s">
        <v>461</v>
      </c>
      <c r="B152" s="284" t="s">
        <v>329</v>
      </c>
      <c r="C152" s="284" t="s">
        <v>279</v>
      </c>
      <c r="D152" s="285" t="s">
        <v>462</v>
      </c>
      <c r="E152" s="284" t="s">
        <v>282</v>
      </c>
      <c r="F152" s="286" t="n">
        <f aca="false">F153+F160</f>
        <v>34110.93</v>
      </c>
      <c r="G152" s="286" t="n">
        <f aca="false">G153+G160</f>
        <v>35617.73</v>
      </c>
      <c r="H152" s="302"/>
    </row>
    <row r="153" customFormat="false" ht="13" hidden="false" customHeight="false" outlineLevel="0" collapsed="false">
      <c r="A153" s="283" t="s">
        <v>463</v>
      </c>
      <c r="B153" s="284" t="s">
        <v>329</v>
      </c>
      <c r="C153" s="284" t="s">
        <v>279</v>
      </c>
      <c r="D153" s="285" t="s">
        <v>464</v>
      </c>
      <c r="E153" s="284" t="s">
        <v>282</v>
      </c>
      <c r="F153" s="286" t="n">
        <f aca="false">F154+F156+F158</f>
        <v>33710.93</v>
      </c>
      <c r="G153" s="286" t="n">
        <f aca="false">G154+G156+G158</f>
        <v>35271.03</v>
      </c>
      <c r="H153" s="302"/>
    </row>
    <row r="154" customFormat="false" ht="21" hidden="false" customHeight="false" outlineLevel="0" collapsed="false">
      <c r="A154" s="283" t="s">
        <v>465</v>
      </c>
      <c r="B154" s="284" t="s">
        <v>329</v>
      </c>
      <c r="C154" s="284" t="s">
        <v>279</v>
      </c>
      <c r="D154" s="285" t="s">
        <v>466</v>
      </c>
      <c r="E154" s="284" t="s">
        <v>282</v>
      </c>
      <c r="F154" s="286" t="n">
        <f aca="false">F155</f>
        <v>11791.93</v>
      </c>
      <c r="G154" s="286" t="n">
        <f aca="false">G155</f>
        <v>13093.93</v>
      </c>
      <c r="H154" s="302"/>
    </row>
    <row r="155" customFormat="false" ht="21" hidden="false" customHeight="false" outlineLevel="0" collapsed="false">
      <c r="A155" s="283" t="s">
        <v>467</v>
      </c>
      <c r="B155" s="284" t="s">
        <v>329</v>
      </c>
      <c r="C155" s="284" t="s">
        <v>279</v>
      </c>
      <c r="D155" s="285" t="s">
        <v>466</v>
      </c>
      <c r="E155" s="284" t="s">
        <v>468</v>
      </c>
      <c r="F155" s="286" t="n">
        <v>11791.93</v>
      </c>
      <c r="G155" s="286" t="n">
        <v>13093.93</v>
      </c>
      <c r="H155" s="302"/>
    </row>
    <row r="156" customFormat="false" ht="21" hidden="false" customHeight="false" outlineLevel="0" collapsed="false">
      <c r="A156" s="283" t="s">
        <v>465</v>
      </c>
      <c r="B156" s="284" t="s">
        <v>329</v>
      </c>
      <c r="C156" s="284" t="s">
        <v>279</v>
      </c>
      <c r="D156" s="285" t="s">
        <v>469</v>
      </c>
      <c r="E156" s="284" t="s">
        <v>282</v>
      </c>
      <c r="F156" s="286" t="n">
        <f aca="false">F157</f>
        <v>21499</v>
      </c>
      <c r="G156" s="286" t="n">
        <f aca="false">G157</f>
        <v>21757.1</v>
      </c>
      <c r="H156" s="302"/>
    </row>
    <row r="157" customFormat="false" ht="21" hidden="false" customHeight="false" outlineLevel="0" collapsed="false">
      <c r="A157" s="283" t="s">
        <v>467</v>
      </c>
      <c r="B157" s="284" t="s">
        <v>329</v>
      </c>
      <c r="C157" s="284" t="s">
        <v>279</v>
      </c>
      <c r="D157" s="285" t="s">
        <v>469</v>
      </c>
      <c r="E157" s="284" t="s">
        <v>468</v>
      </c>
      <c r="F157" s="286" t="n">
        <f aca="false">21919-420</f>
        <v>21499</v>
      </c>
      <c r="G157" s="286" t="n">
        <f aca="false">22177.1-420</f>
        <v>21757.1</v>
      </c>
      <c r="H157" s="302"/>
    </row>
    <row r="158" customFormat="false" ht="21" hidden="false" customHeight="false" outlineLevel="0" collapsed="false">
      <c r="A158" s="283" t="s">
        <v>470</v>
      </c>
      <c r="B158" s="284" t="s">
        <v>329</v>
      </c>
      <c r="C158" s="284" t="s">
        <v>279</v>
      </c>
      <c r="D158" s="285" t="s">
        <v>471</v>
      </c>
      <c r="E158" s="284" t="s">
        <v>282</v>
      </c>
      <c r="F158" s="286" t="n">
        <f aca="false">F159</f>
        <v>420</v>
      </c>
      <c r="G158" s="286" t="n">
        <f aca="false">G159</f>
        <v>420</v>
      </c>
      <c r="H158" s="302"/>
    </row>
    <row r="159" customFormat="false" ht="21" hidden="false" customHeight="false" outlineLevel="0" collapsed="false">
      <c r="A159" s="283" t="s">
        <v>467</v>
      </c>
      <c r="B159" s="284" t="s">
        <v>329</v>
      </c>
      <c r="C159" s="284" t="s">
        <v>279</v>
      </c>
      <c r="D159" s="285" t="s">
        <v>471</v>
      </c>
      <c r="E159" s="284" t="s">
        <v>468</v>
      </c>
      <c r="F159" s="286" t="n">
        <v>420</v>
      </c>
      <c r="G159" s="286" t="n">
        <v>420</v>
      </c>
      <c r="H159" s="302"/>
    </row>
    <row r="160" customFormat="false" ht="13" hidden="false" customHeight="false" outlineLevel="0" collapsed="false">
      <c r="A160" s="283" t="s">
        <v>472</v>
      </c>
      <c r="B160" s="284" t="s">
        <v>329</v>
      </c>
      <c r="C160" s="284" t="s">
        <v>279</v>
      </c>
      <c r="D160" s="285" t="s">
        <v>473</v>
      </c>
      <c r="E160" s="284" t="s">
        <v>282</v>
      </c>
      <c r="F160" s="286" t="n">
        <f aca="false">F161</f>
        <v>400</v>
      </c>
      <c r="G160" s="286" t="n">
        <f aca="false">G161</f>
        <v>346.7</v>
      </c>
      <c r="H160" s="302"/>
    </row>
    <row r="161" customFormat="false" ht="21" hidden="false" customHeight="false" outlineLevel="0" collapsed="false">
      <c r="A161" s="283" t="s">
        <v>465</v>
      </c>
      <c r="B161" s="284" t="s">
        <v>329</v>
      </c>
      <c r="C161" s="284" t="s">
        <v>279</v>
      </c>
      <c r="D161" s="285" t="s">
        <v>474</v>
      </c>
      <c r="E161" s="284" t="s">
        <v>282</v>
      </c>
      <c r="F161" s="286" t="n">
        <f aca="false">F162</f>
        <v>400</v>
      </c>
      <c r="G161" s="286" t="n">
        <f aca="false">G162</f>
        <v>346.7</v>
      </c>
      <c r="H161" s="302"/>
    </row>
    <row r="162" customFormat="false" ht="21" hidden="false" customHeight="false" outlineLevel="0" collapsed="false">
      <c r="A162" s="283" t="s">
        <v>467</v>
      </c>
      <c r="B162" s="284" t="s">
        <v>329</v>
      </c>
      <c r="C162" s="284" t="s">
        <v>279</v>
      </c>
      <c r="D162" s="285" t="s">
        <v>474</v>
      </c>
      <c r="E162" s="284" t="s">
        <v>468</v>
      </c>
      <c r="F162" s="286" t="n">
        <v>400</v>
      </c>
      <c r="G162" s="286" t="n">
        <v>346.7</v>
      </c>
      <c r="H162" s="302"/>
    </row>
    <row r="163" customFormat="false" ht="21" hidden="false" customHeight="false" outlineLevel="0" collapsed="false">
      <c r="A163" s="283" t="s">
        <v>419</v>
      </c>
      <c r="B163" s="284" t="s">
        <v>329</v>
      </c>
      <c r="C163" s="284" t="s">
        <v>279</v>
      </c>
      <c r="D163" s="285" t="s">
        <v>420</v>
      </c>
      <c r="E163" s="284" t="s">
        <v>282</v>
      </c>
      <c r="F163" s="286" t="n">
        <f aca="false">F164</f>
        <v>300</v>
      </c>
      <c r="G163" s="286" t="n">
        <f aca="false">G164</f>
        <v>300</v>
      </c>
      <c r="H163" s="302"/>
    </row>
    <row r="164" customFormat="false" ht="13" hidden="false" customHeight="false" outlineLevel="0" collapsed="false">
      <c r="A164" s="283" t="s">
        <v>475</v>
      </c>
      <c r="B164" s="284" t="s">
        <v>329</v>
      </c>
      <c r="C164" s="284" t="s">
        <v>279</v>
      </c>
      <c r="D164" s="285" t="s">
        <v>476</v>
      </c>
      <c r="E164" s="284" t="s">
        <v>282</v>
      </c>
      <c r="F164" s="286" t="n">
        <f aca="false">F165</f>
        <v>300</v>
      </c>
      <c r="G164" s="286" t="n">
        <f aca="false">G165</f>
        <v>300</v>
      </c>
      <c r="H164" s="302"/>
    </row>
    <row r="165" customFormat="false" ht="21" hidden="false" customHeight="false" outlineLevel="0" collapsed="false">
      <c r="A165" s="283" t="s">
        <v>465</v>
      </c>
      <c r="B165" s="284" t="s">
        <v>329</v>
      </c>
      <c r="C165" s="284" t="s">
        <v>279</v>
      </c>
      <c r="D165" s="285" t="s">
        <v>476</v>
      </c>
      <c r="E165" s="284" t="s">
        <v>282</v>
      </c>
      <c r="F165" s="286" t="n">
        <f aca="false">F166</f>
        <v>300</v>
      </c>
      <c r="G165" s="286" t="n">
        <f aca="false">G166</f>
        <v>300</v>
      </c>
      <c r="H165" s="302"/>
    </row>
    <row r="166" customFormat="false" ht="21" hidden="false" customHeight="false" outlineLevel="0" collapsed="false">
      <c r="A166" s="283" t="s">
        <v>467</v>
      </c>
      <c r="B166" s="284" t="s">
        <v>329</v>
      </c>
      <c r="C166" s="284" t="s">
        <v>279</v>
      </c>
      <c r="D166" s="285" t="s">
        <v>476</v>
      </c>
      <c r="E166" s="284" t="s">
        <v>468</v>
      </c>
      <c r="F166" s="286" t="n">
        <v>300</v>
      </c>
      <c r="G166" s="286" t="n">
        <v>300</v>
      </c>
      <c r="H166" s="302"/>
    </row>
    <row r="167" customFormat="false" ht="13" hidden="false" customHeight="false" outlineLevel="0" collapsed="false">
      <c r="A167" s="278" t="s">
        <v>477</v>
      </c>
      <c r="B167" s="281" t="s">
        <v>329</v>
      </c>
      <c r="C167" s="281" t="s">
        <v>284</v>
      </c>
      <c r="D167" s="282" t="s">
        <v>281</v>
      </c>
      <c r="E167" s="281" t="s">
        <v>282</v>
      </c>
      <c r="F167" s="280" t="n">
        <f aca="false">F168</f>
        <v>100049.66</v>
      </c>
      <c r="G167" s="280" t="n">
        <f aca="false">G168</f>
        <v>99660.26</v>
      </c>
      <c r="H167" s="302"/>
    </row>
    <row r="168" customFormat="false" ht="21" hidden="false" customHeight="false" outlineLevel="0" collapsed="false">
      <c r="A168" s="283" t="s">
        <v>461</v>
      </c>
      <c r="B168" s="284" t="s">
        <v>329</v>
      </c>
      <c r="C168" s="284" t="s">
        <v>284</v>
      </c>
      <c r="D168" s="285" t="s">
        <v>462</v>
      </c>
      <c r="E168" s="284" t="s">
        <v>282</v>
      </c>
      <c r="F168" s="286" t="n">
        <f aca="false">F169+F176+F179+F182+F185</f>
        <v>100049.66</v>
      </c>
      <c r="G168" s="286" t="n">
        <f aca="false">G169+G176+G179+G182+G185</f>
        <v>99660.26</v>
      </c>
      <c r="H168" s="302"/>
    </row>
    <row r="169" customFormat="false" ht="13" hidden="false" customHeight="false" outlineLevel="0" collapsed="false">
      <c r="A169" s="283" t="s">
        <v>478</v>
      </c>
      <c r="B169" s="284" t="s">
        <v>329</v>
      </c>
      <c r="C169" s="284" t="s">
        <v>284</v>
      </c>
      <c r="D169" s="285" t="s">
        <v>479</v>
      </c>
      <c r="E169" s="284" t="s">
        <v>282</v>
      </c>
      <c r="F169" s="286" t="n">
        <f aca="false">F170+F172+F174</f>
        <v>96770.06</v>
      </c>
      <c r="G169" s="286" t="n">
        <f aca="false">G170+G172+G174</f>
        <v>97794.66</v>
      </c>
      <c r="H169" s="302"/>
    </row>
    <row r="170" customFormat="false" ht="21" hidden="false" customHeight="false" outlineLevel="0" collapsed="false">
      <c r="A170" s="283" t="s">
        <v>480</v>
      </c>
      <c r="B170" s="284" t="s">
        <v>329</v>
      </c>
      <c r="C170" s="284" t="s">
        <v>284</v>
      </c>
      <c r="D170" s="285" t="s">
        <v>481</v>
      </c>
      <c r="E170" s="284" t="s">
        <v>282</v>
      </c>
      <c r="F170" s="286" t="n">
        <f aca="false">F171</f>
        <v>9762.26</v>
      </c>
      <c r="G170" s="286" t="n">
        <f aca="false">G171</f>
        <v>9762.26</v>
      </c>
      <c r="H170" s="302"/>
    </row>
    <row r="171" customFormat="false" ht="21" hidden="false" customHeight="false" outlineLevel="0" collapsed="false">
      <c r="A171" s="283" t="s">
        <v>467</v>
      </c>
      <c r="B171" s="284" t="s">
        <v>329</v>
      </c>
      <c r="C171" s="284" t="s">
        <v>284</v>
      </c>
      <c r="D171" s="285" t="s">
        <v>481</v>
      </c>
      <c r="E171" s="284" t="s">
        <v>468</v>
      </c>
      <c r="F171" s="286" t="n">
        <v>9762.26</v>
      </c>
      <c r="G171" s="286" t="n">
        <v>9762.26</v>
      </c>
      <c r="H171" s="302"/>
    </row>
    <row r="172" customFormat="false" ht="21" hidden="false" customHeight="false" outlineLevel="0" collapsed="false">
      <c r="A172" s="283" t="s">
        <v>480</v>
      </c>
      <c r="B172" s="284" t="s">
        <v>329</v>
      </c>
      <c r="C172" s="284" t="s">
        <v>284</v>
      </c>
      <c r="D172" s="285" t="s">
        <v>482</v>
      </c>
      <c r="E172" s="284" t="s">
        <v>282</v>
      </c>
      <c r="F172" s="286" t="n">
        <f aca="false">F173</f>
        <v>85807.8</v>
      </c>
      <c r="G172" s="286" t="n">
        <f aca="false">G173</f>
        <v>86832.4</v>
      </c>
      <c r="H172" s="302"/>
    </row>
    <row r="173" customFormat="false" ht="21" hidden="false" customHeight="false" outlineLevel="0" collapsed="false">
      <c r="A173" s="283" t="s">
        <v>467</v>
      </c>
      <c r="B173" s="284" t="s">
        <v>329</v>
      </c>
      <c r="C173" s="284" t="s">
        <v>284</v>
      </c>
      <c r="D173" s="285" t="s">
        <v>482</v>
      </c>
      <c r="E173" s="284" t="s">
        <v>468</v>
      </c>
      <c r="F173" s="286" t="n">
        <f aca="false">87007.8-1200</f>
        <v>85807.8</v>
      </c>
      <c r="G173" s="286" t="n">
        <f aca="false">88032.4-1200</f>
        <v>86832.4</v>
      </c>
      <c r="H173" s="302"/>
    </row>
    <row r="174" customFormat="false" ht="21" hidden="false" customHeight="false" outlineLevel="0" collapsed="false">
      <c r="A174" s="283" t="s">
        <v>480</v>
      </c>
      <c r="B174" s="284" t="s">
        <v>329</v>
      </c>
      <c r="C174" s="284" t="s">
        <v>284</v>
      </c>
      <c r="D174" s="285" t="s">
        <v>484</v>
      </c>
      <c r="E174" s="284" t="s">
        <v>282</v>
      </c>
      <c r="F174" s="286" t="n">
        <f aca="false">F175</f>
        <v>1200</v>
      </c>
      <c r="G174" s="286" t="n">
        <f aca="false">G175</f>
        <v>1200</v>
      </c>
      <c r="H174" s="302"/>
    </row>
    <row r="175" customFormat="false" ht="21" hidden="false" customHeight="false" outlineLevel="0" collapsed="false">
      <c r="A175" s="283" t="s">
        <v>467</v>
      </c>
      <c r="B175" s="284" t="s">
        <v>329</v>
      </c>
      <c r="C175" s="284" t="s">
        <v>284</v>
      </c>
      <c r="D175" s="285" t="s">
        <v>484</v>
      </c>
      <c r="E175" s="284" t="s">
        <v>468</v>
      </c>
      <c r="F175" s="286" t="n">
        <v>1200</v>
      </c>
      <c r="G175" s="286" t="n">
        <v>1200</v>
      </c>
      <c r="H175" s="302"/>
    </row>
    <row r="176" customFormat="false" ht="13" hidden="false" customHeight="false" outlineLevel="0" collapsed="false">
      <c r="A176" s="283" t="s">
        <v>472</v>
      </c>
      <c r="B176" s="284" t="s">
        <v>329</v>
      </c>
      <c r="C176" s="284" t="s">
        <v>284</v>
      </c>
      <c r="D176" s="285" t="s">
        <v>473</v>
      </c>
      <c r="E176" s="284" t="s">
        <v>282</v>
      </c>
      <c r="F176" s="286" t="n">
        <f aca="false">F177</f>
        <v>828.4</v>
      </c>
      <c r="G176" s="286" t="n">
        <f aca="false">G177</f>
        <v>390</v>
      </c>
      <c r="H176" s="302"/>
    </row>
    <row r="177" customFormat="false" ht="21" hidden="false" customHeight="false" outlineLevel="0" collapsed="false">
      <c r="A177" s="283" t="s">
        <v>480</v>
      </c>
      <c r="B177" s="284" t="s">
        <v>329</v>
      </c>
      <c r="C177" s="284" t="s">
        <v>284</v>
      </c>
      <c r="D177" s="285" t="s">
        <v>474</v>
      </c>
      <c r="E177" s="284" t="s">
        <v>282</v>
      </c>
      <c r="F177" s="286" t="n">
        <f aca="false">F178</f>
        <v>828.4</v>
      </c>
      <c r="G177" s="286" t="n">
        <f aca="false">G178</f>
        <v>390</v>
      </c>
      <c r="H177" s="302"/>
    </row>
    <row r="178" customFormat="false" ht="21" hidden="false" customHeight="false" outlineLevel="0" collapsed="false">
      <c r="A178" s="283" t="s">
        <v>467</v>
      </c>
      <c r="B178" s="284" t="s">
        <v>329</v>
      </c>
      <c r="C178" s="284" t="s">
        <v>284</v>
      </c>
      <c r="D178" s="285" t="s">
        <v>474</v>
      </c>
      <c r="E178" s="284" t="s">
        <v>468</v>
      </c>
      <c r="F178" s="286" t="n">
        <v>828.4</v>
      </c>
      <c r="G178" s="286" t="n">
        <v>390</v>
      </c>
      <c r="H178" s="302"/>
    </row>
    <row r="179" customFormat="false" ht="21" hidden="false" customHeight="false" outlineLevel="0" collapsed="false">
      <c r="A179" s="283" t="s">
        <v>485</v>
      </c>
      <c r="B179" s="284" t="s">
        <v>329</v>
      </c>
      <c r="C179" s="284" t="s">
        <v>284</v>
      </c>
      <c r="D179" s="285" t="s">
        <v>486</v>
      </c>
      <c r="E179" s="284" t="s">
        <v>282</v>
      </c>
      <c r="F179" s="286" t="n">
        <f aca="false">F180</f>
        <v>280</v>
      </c>
      <c r="G179" s="286" t="n">
        <f aca="false">G180</f>
        <v>280</v>
      </c>
      <c r="H179" s="302"/>
    </row>
    <row r="180" customFormat="false" ht="21" hidden="false" customHeight="false" outlineLevel="0" collapsed="false">
      <c r="A180" s="283" t="s">
        <v>480</v>
      </c>
      <c r="B180" s="284" t="s">
        <v>329</v>
      </c>
      <c r="C180" s="284" t="s">
        <v>284</v>
      </c>
      <c r="D180" s="285" t="s">
        <v>487</v>
      </c>
      <c r="E180" s="284" t="s">
        <v>282</v>
      </c>
      <c r="F180" s="286" t="n">
        <f aca="false">F181</f>
        <v>280</v>
      </c>
      <c r="G180" s="286" t="n">
        <v>280</v>
      </c>
      <c r="H180" s="302"/>
    </row>
    <row r="181" customFormat="false" ht="21" hidden="false" customHeight="false" outlineLevel="0" collapsed="false">
      <c r="A181" s="283" t="s">
        <v>467</v>
      </c>
      <c r="B181" s="284" t="s">
        <v>329</v>
      </c>
      <c r="C181" s="284" t="s">
        <v>284</v>
      </c>
      <c r="D181" s="285" t="s">
        <v>487</v>
      </c>
      <c r="E181" s="284" t="s">
        <v>468</v>
      </c>
      <c r="F181" s="286" t="n">
        <v>280</v>
      </c>
      <c r="G181" s="286" t="n">
        <v>281</v>
      </c>
      <c r="H181" s="302"/>
    </row>
    <row r="182" customFormat="false" ht="13" hidden="false" customHeight="false" outlineLevel="0" collapsed="false">
      <c r="A182" s="283" t="s">
        <v>488</v>
      </c>
      <c r="B182" s="284" t="s">
        <v>329</v>
      </c>
      <c r="C182" s="284" t="s">
        <v>284</v>
      </c>
      <c r="D182" s="285" t="s">
        <v>489</v>
      </c>
      <c r="E182" s="284" t="s">
        <v>282</v>
      </c>
      <c r="F182" s="286" t="n">
        <f aca="false">F183</f>
        <v>100</v>
      </c>
      <c r="G182" s="286" t="n">
        <f aca="false">G183</f>
        <v>100</v>
      </c>
      <c r="H182" s="302"/>
    </row>
    <row r="183" customFormat="false" ht="21" hidden="false" customHeight="false" outlineLevel="0" collapsed="false">
      <c r="A183" s="283" t="s">
        <v>480</v>
      </c>
      <c r="B183" s="284" t="s">
        <v>329</v>
      </c>
      <c r="C183" s="284" t="s">
        <v>284</v>
      </c>
      <c r="D183" s="285" t="s">
        <v>490</v>
      </c>
      <c r="E183" s="284" t="s">
        <v>282</v>
      </c>
      <c r="F183" s="286" t="n">
        <f aca="false">F184</f>
        <v>100</v>
      </c>
      <c r="G183" s="286" t="n">
        <f aca="false">G184</f>
        <v>100</v>
      </c>
      <c r="H183" s="302"/>
    </row>
    <row r="184" customFormat="false" ht="21" hidden="false" customHeight="false" outlineLevel="0" collapsed="false">
      <c r="A184" s="283" t="s">
        <v>467</v>
      </c>
      <c r="B184" s="284" t="s">
        <v>329</v>
      </c>
      <c r="C184" s="284" t="s">
        <v>284</v>
      </c>
      <c r="D184" s="285" t="s">
        <v>490</v>
      </c>
      <c r="E184" s="284" t="s">
        <v>468</v>
      </c>
      <c r="F184" s="286" t="n">
        <v>100</v>
      </c>
      <c r="G184" s="286" t="n">
        <v>100</v>
      </c>
      <c r="H184" s="302"/>
    </row>
    <row r="185" customFormat="false" ht="21" hidden="false" customHeight="false" outlineLevel="0" collapsed="false">
      <c r="A185" s="283" t="s">
        <v>188</v>
      </c>
      <c r="B185" s="284" t="s">
        <v>329</v>
      </c>
      <c r="C185" s="284" t="s">
        <v>284</v>
      </c>
      <c r="D185" s="285" t="s">
        <v>621</v>
      </c>
      <c r="E185" s="284" t="s">
        <v>282</v>
      </c>
      <c r="F185" s="286" t="n">
        <f aca="false">F186</f>
        <v>2071.2</v>
      </c>
      <c r="G185" s="286" t="n">
        <f aca="false">G186</f>
        <v>1095.6</v>
      </c>
      <c r="H185" s="302"/>
    </row>
    <row r="186" customFormat="false" ht="21" hidden="false" customHeight="false" outlineLevel="0" collapsed="false">
      <c r="A186" s="283" t="s">
        <v>467</v>
      </c>
      <c r="B186" s="284" t="s">
        <v>329</v>
      </c>
      <c r="C186" s="284" t="s">
        <v>284</v>
      </c>
      <c r="D186" s="285" t="s">
        <v>621</v>
      </c>
      <c r="E186" s="284" t="s">
        <v>468</v>
      </c>
      <c r="F186" s="286" t="n">
        <v>2071.2</v>
      </c>
      <c r="G186" s="286" t="n">
        <v>1095.6</v>
      </c>
      <c r="H186" s="302"/>
    </row>
    <row r="187" customFormat="false" ht="13" hidden="false" customHeight="false" outlineLevel="0" collapsed="false">
      <c r="A187" s="278" t="s">
        <v>492</v>
      </c>
      <c r="B187" s="281" t="s">
        <v>329</v>
      </c>
      <c r="C187" s="281" t="s">
        <v>292</v>
      </c>
      <c r="D187" s="282" t="s">
        <v>281</v>
      </c>
      <c r="E187" s="281" t="s">
        <v>282</v>
      </c>
      <c r="F187" s="280" t="n">
        <f aca="false">F188+F195+F202</f>
        <v>17275.88</v>
      </c>
      <c r="G187" s="280" t="n">
        <f aca="false">G188+G195+G202</f>
        <v>17345.88</v>
      </c>
      <c r="H187" s="302"/>
    </row>
    <row r="188" customFormat="false" ht="21" hidden="false" customHeight="false" outlineLevel="0" collapsed="false">
      <c r="A188" s="283" t="s">
        <v>461</v>
      </c>
      <c r="B188" s="284" t="s">
        <v>329</v>
      </c>
      <c r="C188" s="284" t="s">
        <v>292</v>
      </c>
      <c r="D188" s="285" t="s">
        <v>462</v>
      </c>
      <c r="E188" s="284" t="s">
        <v>282</v>
      </c>
      <c r="F188" s="286" t="n">
        <f aca="false">F189+F192</f>
        <v>8370.4</v>
      </c>
      <c r="G188" s="286" t="n">
        <f aca="false">G189+G192</f>
        <v>8370.4</v>
      </c>
      <c r="H188" s="302"/>
    </row>
    <row r="189" customFormat="false" ht="13" hidden="false" customHeight="false" outlineLevel="0" collapsed="false">
      <c r="A189" s="283" t="s">
        <v>493</v>
      </c>
      <c r="B189" s="284" t="s">
        <v>329</v>
      </c>
      <c r="C189" s="284" t="s">
        <v>292</v>
      </c>
      <c r="D189" s="285" t="s">
        <v>494</v>
      </c>
      <c r="E189" s="284" t="s">
        <v>282</v>
      </c>
      <c r="F189" s="286" t="n">
        <f aca="false">F190</f>
        <v>8252.4</v>
      </c>
      <c r="G189" s="286" t="n">
        <f aca="false">G190</f>
        <v>8252.4</v>
      </c>
      <c r="H189" s="302"/>
    </row>
    <row r="190" customFormat="false" ht="13" hidden="false" customHeight="false" outlineLevel="0" collapsed="false">
      <c r="A190" s="283" t="s">
        <v>495</v>
      </c>
      <c r="B190" s="284" t="s">
        <v>329</v>
      </c>
      <c r="C190" s="284" t="s">
        <v>292</v>
      </c>
      <c r="D190" s="285" t="s">
        <v>496</v>
      </c>
      <c r="E190" s="284" t="s">
        <v>282</v>
      </c>
      <c r="F190" s="286" t="n">
        <f aca="false">F191</f>
        <v>8252.4</v>
      </c>
      <c r="G190" s="286" t="n">
        <f aca="false">G191</f>
        <v>8252.4</v>
      </c>
      <c r="H190" s="302"/>
    </row>
    <row r="191" customFormat="false" ht="21" hidden="false" customHeight="false" outlineLevel="0" collapsed="false">
      <c r="A191" s="283" t="s">
        <v>467</v>
      </c>
      <c r="B191" s="284" t="s">
        <v>329</v>
      </c>
      <c r="C191" s="284" t="s">
        <v>292</v>
      </c>
      <c r="D191" s="285" t="s">
        <v>496</v>
      </c>
      <c r="E191" s="284" t="s">
        <v>468</v>
      </c>
      <c r="F191" s="286" t="n">
        <v>8252.4</v>
      </c>
      <c r="G191" s="286" t="n">
        <v>8252.4</v>
      </c>
      <c r="H191" s="302"/>
    </row>
    <row r="192" customFormat="false" ht="13" hidden="false" customHeight="false" outlineLevel="0" collapsed="false">
      <c r="A192" s="283" t="s">
        <v>472</v>
      </c>
      <c r="B192" s="284" t="s">
        <v>329</v>
      </c>
      <c r="C192" s="284" t="s">
        <v>292</v>
      </c>
      <c r="D192" s="285" t="s">
        <v>473</v>
      </c>
      <c r="E192" s="284" t="s">
        <v>282</v>
      </c>
      <c r="F192" s="286" t="n">
        <f aca="false">F193</f>
        <v>118</v>
      </c>
      <c r="G192" s="286" t="n">
        <f aca="false">G193</f>
        <v>118</v>
      </c>
      <c r="H192" s="302"/>
    </row>
    <row r="193" customFormat="false" ht="21" hidden="false" customHeight="false" outlineLevel="0" collapsed="false">
      <c r="A193" s="283" t="s">
        <v>480</v>
      </c>
      <c r="B193" s="284" t="s">
        <v>329</v>
      </c>
      <c r="C193" s="284" t="s">
        <v>292</v>
      </c>
      <c r="D193" s="285" t="s">
        <v>474</v>
      </c>
      <c r="E193" s="284" t="s">
        <v>282</v>
      </c>
      <c r="F193" s="286" t="n">
        <f aca="false">F194</f>
        <v>118</v>
      </c>
      <c r="G193" s="286" t="n">
        <f aca="false">G194</f>
        <v>118</v>
      </c>
      <c r="H193" s="302"/>
    </row>
    <row r="194" customFormat="false" ht="21" hidden="false" customHeight="false" outlineLevel="0" collapsed="false">
      <c r="A194" s="283" t="s">
        <v>467</v>
      </c>
      <c r="B194" s="284" t="s">
        <v>329</v>
      </c>
      <c r="C194" s="284" t="s">
        <v>292</v>
      </c>
      <c r="D194" s="285" t="s">
        <v>474</v>
      </c>
      <c r="E194" s="284" t="s">
        <v>468</v>
      </c>
      <c r="F194" s="286" t="n">
        <v>118</v>
      </c>
      <c r="G194" s="286" t="n">
        <v>118</v>
      </c>
      <c r="H194" s="302"/>
    </row>
    <row r="195" customFormat="false" ht="21" hidden="false" customHeight="false" outlineLevel="0" collapsed="false">
      <c r="A195" s="283" t="s">
        <v>497</v>
      </c>
      <c r="B195" s="284" t="s">
        <v>329</v>
      </c>
      <c r="C195" s="284" t="s">
        <v>292</v>
      </c>
      <c r="D195" s="285" t="s">
        <v>498</v>
      </c>
      <c r="E195" s="284" t="s">
        <v>282</v>
      </c>
      <c r="F195" s="286" t="n">
        <f aca="false">F196+F199</f>
        <v>8880.48</v>
      </c>
      <c r="G195" s="286" t="n">
        <f aca="false">G196+G199</f>
        <v>8950.48</v>
      </c>
      <c r="H195" s="302"/>
    </row>
    <row r="196" customFormat="false" ht="21" hidden="false" customHeight="false" outlineLevel="0" collapsed="false">
      <c r="A196" s="283" t="s">
        <v>499</v>
      </c>
      <c r="B196" s="284" t="s">
        <v>329</v>
      </c>
      <c r="C196" s="284" t="s">
        <v>292</v>
      </c>
      <c r="D196" s="285" t="s">
        <v>500</v>
      </c>
      <c r="E196" s="284" t="s">
        <v>282</v>
      </c>
      <c r="F196" s="286" t="n">
        <f aca="false">F197</f>
        <v>60</v>
      </c>
      <c r="G196" s="286" t="n">
        <f aca="false">G197</f>
        <v>60</v>
      </c>
      <c r="H196" s="302"/>
    </row>
    <row r="197" customFormat="false" ht="13" hidden="false" customHeight="false" outlineLevel="0" collapsed="false">
      <c r="A197" s="283" t="s">
        <v>501</v>
      </c>
      <c r="B197" s="284" t="s">
        <v>329</v>
      </c>
      <c r="C197" s="284" t="s">
        <v>292</v>
      </c>
      <c r="D197" s="285" t="s">
        <v>502</v>
      </c>
      <c r="E197" s="284" t="s">
        <v>282</v>
      </c>
      <c r="F197" s="286" t="n">
        <f aca="false">F198</f>
        <v>60</v>
      </c>
      <c r="G197" s="286" t="n">
        <f aca="false">G198</f>
        <v>60</v>
      </c>
      <c r="H197" s="302"/>
    </row>
    <row r="198" customFormat="false" ht="21" hidden="false" customHeight="false" outlineLevel="0" collapsed="false">
      <c r="A198" s="283" t="s">
        <v>467</v>
      </c>
      <c r="B198" s="284" t="s">
        <v>329</v>
      </c>
      <c r="C198" s="284" t="s">
        <v>292</v>
      </c>
      <c r="D198" s="285" t="s">
        <v>502</v>
      </c>
      <c r="E198" s="284" t="s">
        <v>468</v>
      </c>
      <c r="F198" s="286" t="n">
        <v>60</v>
      </c>
      <c r="G198" s="286" t="n">
        <v>60</v>
      </c>
      <c r="H198" s="302"/>
    </row>
    <row r="199" customFormat="false" ht="13" hidden="false" customHeight="false" outlineLevel="0" collapsed="false">
      <c r="A199" s="283" t="s">
        <v>503</v>
      </c>
      <c r="B199" s="284" t="s">
        <v>329</v>
      </c>
      <c r="C199" s="284" t="s">
        <v>292</v>
      </c>
      <c r="D199" s="285" t="s">
        <v>504</v>
      </c>
      <c r="E199" s="284" t="s">
        <v>282</v>
      </c>
      <c r="F199" s="286" t="n">
        <f aca="false">F200</f>
        <v>8820.48</v>
      </c>
      <c r="G199" s="286" t="n">
        <f aca="false">G200</f>
        <v>8890.48</v>
      </c>
      <c r="H199" s="302"/>
    </row>
    <row r="200" customFormat="false" ht="13" hidden="false" customHeight="false" outlineLevel="0" collapsed="false">
      <c r="A200" s="283" t="s">
        <v>501</v>
      </c>
      <c r="B200" s="284" t="s">
        <v>329</v>
      </c>
      <c r="C200" s="284" t="s">
        <v>292</v>
      </c>
      <c r="D200" s="285" t="s">
        <v>505</v>
      </c>
      <c r="E200" s="284" t="s">
        <v>282</v>
      </c>
      <c r="F200" s="286" t="n">
        <f aca="false">F201</f>
        <v>8820.48</v>
      </c>
      <c r="G200" s="286" t="n">
        <f aca="false">G201</f>
        <v>8890.48</v>
      </c>
      <c r="H200" s="302"/>
    </row>
    <row r="201" customFormat="false" ht="21" hidden="false" customHeight="false" outlineLevel="0" collapsed="false">
      <c r="A201" s="283" t="s">
        <v>467</v>
      </c>
      <c r="B201" s="284" t="s">
        <v>329</v>
      </c>
      <c r="C201" s="284" t="s">
        <v>292</v>
      </c>
      <c r="D201" s="285" t="s">
        <v>505</v>
      </c>
      <c r="E201" s="284" t="s">
        <v>468</v>
      </c>
      <c r="F201" s="286" t="n">
        <f aca="false">8845.48-25</f>
        <v>8820.48</v>
      </c>
      <c r="G201" s="286" t="n">
        <f aca="false">8915.48-25</f>
        <v>8890.48</v>
      </c>
      <c r="H201" s="302"/>
    </row>
    <row r="202" customFormat="false" ht="21" hidden="false" customHeight="false" outlineLevel="0" collapsed="false">
      <c r="A202" s="283" t="s">
        <v>506</v>
      </c>
      <c r="B202" s="284" t="s">
        <v>329</v>
      </c>
      <c r="C202" s="284" t="s">
        <v>292</v>
      </c>
      <c r="D202" s="285" t="s">
        <v>507</v>
      </c>
      <c r="E202" s="284" t="s">
        <v>282</v>
      </c>
      <c r="F202" s="286" t="n">
        <f aca="false">F203</f>
        <v>25</v>
      </c>
      <c r="G202" s="286" t="n">
        <f aca="false">G203</f>
        <v>25</v>
      </c>
      <c r="H202" s="302"/>
    </row>
    <row r="203" customFormat="false" ht="21" hidden="false" customHeight="false" outlineLevel="0" collapsed="false">
      <c r="A203" s="283" t="s">
        <v>508</v>
      </c>
      <c r="B203" s="284" t="s">
        <v>329</v>
      </c>
      <c r="C203" s="284" t="s">
        <v>292</v>
      </c>
      <c r="D203" s="285" t="s">
        <v>509</v>
      </c>
      <c r="E203" s="284" t="s">
        <v>282</v>
      </c>
      <c r="F203" s="286" t="n">
        <f aca="false">F204</f>
        <v>25</v>
      </c>
      <c r="G203" s="286" t="n">
        <f aca="false">G204</f>
        <v>25</v>
      </c>
      <c r="H203" s="302"/>
    </row>
    <row r="204" customFormat="false" ht="21" hidden="false" customHeight="false" outlineLevel="0" collapsed="false">
      <c r="A204" s="283" t="s">
        <v>467</v>
      </c>
      <c r="B204" s="284" t="s">
        <v>329</v>
      </c>
      <c r="C204" s="284" t="s">
        <v>292</v>
      </c>
      <c r="D204" s="285" t="s">
        <v>509</v>
      </c>
      <c r="E204" s="284" t="s">
        <v>468</v>
      </c>
      <c r="F204" s="286" t="n">
        <v>25</v>
      </c>
      <c r="G204" s="286" t="n">
        <v>25</v>
      </c>
      <c r="H204" s="302"/>
    </row>
    <row r="205" customFormat="false" ht="13" hidden="false" customHeight="false" outlineLevel="0" collapsed="false">
      <c r="A205" s="278" t="s">
        <v>510</v>
      </c>
      <c r="B205" s="281" t="s">
        <v>329</v>
      </c>
      <c r="C205" s="281" t="s">
        <v>329</v>
      </c>
      <c r="D205" s="282" t="s">
        <v>281</v>
      </c>
      <c r="E205" s="281" t="s">
        <v>282</v>
      </c>
      <c r="F205" s="280" t="n">
        <f aca="false">F206</f>
        <v>2334.7</v>
      </c>
      <c r="G205" s="280" t="n">
        <f aca="false">G206</f>
        <v>2345.6</v>
      </c>
      <c r="H205" s="302"/>
    </row>
    <row r="206" customFormat="false" ht="21" hidden="false" customHeight="false" outlineLevel="0" collapsed="false">
      <c r="A206" s="283" t="s">
        <v>461</v>
      </c>
      <c r="B206" s="284" t="s">
        <v>329</v>
      </c>
      <c r="C206" s="284" t="s">
        <v>329</v>
      </c>
      <c r="D206" s="285" t="s">
        <v>462</v>
      </c>
      <c r="E206" s="284" t="s">
        <v>282</v>
      </c>
      <c r="F206" s="286" t="n">
        <f aca="false">F207</f>
        <v>2334.7</v>
      </c>
      <c r="G206" s="286" t="n">
        <f aca="false">G207</f>
        <v>2345.6</v>
      </c>
      <c r="H206" s="302"/>
    </row>
    <row r="207" customFormat="false" ht="13" hidden="false" customHeight="false" outlineLevel="0" collapsed="false">
      <c r="A207" s="283" t="s">
        <v>511</v>
      </c>
      <c r="B207" s="284" t="s">
        <v>329</v>
      </c>
      <c r="C207" s="284" t="s">
        <v>329</v>
      </c>
      <c r="D207" s="285" t="s">
        <v>512</v>
      </c>
      <c r="E207" s="284" t="s">
        <v>282</v>
      </c>
      <c r="F207" s="286" t="n">
        <f aca="false">F208</f>
        <v>2334.7</v>
      </c>
      <c r="G207" s="286" t="n">
        <f aca="false">G208</f>
        <v>2345.6</v>
      </c>
      <c r="H207" s="302"/>
    </row>
    <row r="208" customFormat="false" ht="21" hidden="false" customHeight="false" outlineLevel="0" collapsed="false">
      <c r="A208" s="283" t="s">
        <v>513</v>
      </c>
      <c r="B208" s="284" t="s">
        <v>329</v>
      </c>
      <c r="C208" s="284" t="s">
        <v>329</v>
      </c>
      <c r="D208" s="285" t="s">
        <v>514</v>
      </c>
      <c r="E208" s="284" t="s">
        <v>282</v>
      </c>
      <c r="F208" s="286" t="n">
        <f aca="false">F209</f>
        <v>2334.7</v>
      </c>
      <c r="G208" s="286" t="n">
        <f aca="false">G209</f>
        <v>2345.6</v>
      </c>
      <c r="H208" s="302"/>
    </row>
    <row r="209" customFormat="false" ht="21" hidden="false" customHeight="false" outlineLevel="0" collapsed="false">
      <c r="A209" s="283" t="s">
        <v>467</v>
      </c>
      <c r="B209" s="284" t="s">
        <v>329</v>
      </c>
      <c r="C209" s="284" t="s">
        <v>329</v>
      </c>
      <c r="D209" s="285" t="s">
        <v>514</v>
      </c>
      <c r="E209" s="284" t="s">
        <v>468</v>
      </c>
      <c r="F209" s="286" t="n">
        <v>2334.7</v>
      </c>
      <c r="G209" s="286" t="n">
        <v>2345.6</v>
      </c>
      <c r="H209" s="302"/>
    </row>
    <row r="210" customFormat="false" ht="13" hidden="false" customHeight="false" outlineLevel="0" collapsed="false">
      <c r="A210" s="278" t="s">
        <v>515</v>
      </c>
      <c r="B210" s="281" t="s">
        <v>329</v>
      </c>
      <c r="C210" s="281" t="s">
        <v>362</v>
      </c>
      <c r="D210" s="282" t="s">
        <v>281</v>
      </c>
      <c r="E210" s="281" t="s">
        <v>282</v>
      </c>
      <c r="F210" s="280" t="n">
        <f aca="false">F211+F216+F219</f>
        <v>8078</v>
      </c>
      <c r="G210" s="280" t="n">
        <f aca="false">G211+G216+G219</f>
        <v>9112.1</v>
      </c>
      <c r="H210" s="302"/>
    </row>
    <row r="211" customFormat="false" ht="21" hidden="false" customHeight="false" outlineLevel="0" collapsed="false">
      <c r="A211" s="283" t="s">
        <v>461</v>
      </c>
      <c r="B211" s="284" t="s">
        <v>329</v>
      </c>
      <c r="C211" s="284" t="s">
        <v>362</v>
      </c>
      <c r="D211" s="285" t="s">
        <v>462</v>
      </c>
      <c r="E211" s="284" t="s">
        <v>282</v>
      </c>
      <c r="F211" s="286" t="n">
        <f aca="false">F212</f>
        <v>7172.7</v>
      </c>
      <c r="G211" s="286" t="n">
        <f aca="false">G212</f>
        <v>8202.1</v>
      </c>
      <c r="H211" s="302"/>
    </row>
    <row r="212" customFormat="false" ht="21" hidden="false" customHeight="false" outlineLevel="0" collapsed="false">
      <c r="A212" s="283" t="s">
        <v>516</v>
      </c>
      <c r="B212" s="284" t="s">
        <v>329</v>
      </c>
      <c r="C212" s="284" t="s">
        <v>362</v>
      </c>
      <c r="D212" s="285" t="s">
        <v>517</v>
      </c>
      <c r="E212" s="284" t="s">
        <v>282</v>
      </c>
      <c r="F212" s="286" t="n">
        <f aca="false">F213+F214+F215</f>
        <v>7172.7</v>
      </c>
      <c r="G212" s="286" t="n">
        <f aca="false">G213+G214+G215</f>
        <v>8202.1</v>
      </c>
      <c r="H212" s="302"/>
    </row>
    <row r="213" customFormat="false" ht="31.5" hidden="false" customHeight="false" outlineLevel="0" collapsed="false">
      <c r="A213" s="283" t="s">
        <v>289</v>
      </c>
      <c r="B213" s="284" t="s">
        <v>329</v>
      </c>
      <c r="C213" s="284" t="s">
        <v>362</v>
      </c>
      <c r="D213" s="285" t="s">
        <v>518</v>
      </c>
      <c r="E213" s="284" t="s">
        <v>290</v>
      </c>
      <c r="F213" s="286" t="n">
        <v>6488.9</v>
      </c>
      <c r="G213" s="286" t="n">
        <v>7518.3</v>
      </c>
      <c r="H213" s="302"/>
    </row>
    <row r="214" customFormat="false" ht="13" hidden="false" customHeight="false" outlineLevel="0" collapsed="false">
      <c r="A214" s="283" t="s">
        <v>301</v>
      </c>
      <c r="B214" s="284" t="s">
        <v>329</v>
      </c>
      <c r="C214" s="284" t="s">
        <v>362</v>
      </c>
      <c r="D214" s="285" t="s">
        <v>519</v>
      </c>
      <c r="E214" s="284" t="s">
        <v>302</v>
      </c>
      <c r="F214" s="286" t="n">
        <v>649.8</v>
      </c>
      <c r="G214" s="286" t="n">
        <v>649.8</v>
      </c>
      <c r="H214" s="302"/>
    </row>
    <row r="215" customFormat="false" ht="13" hidden="false" customHeight="false" outlineLevel="0" collapsed="false">
      <c r="A215" s="283" t="s">
        <v>303</v>
      </c>
      <c r="B215" s="284" t="s">
        <v>329</v>
      </c>
      <c r="C215" s="284" t="s">
        <v>362</v>
      </c>
      <c r="D215" s="285" t="s">
        <v>519</v>
      </c>
      <c r="E215" s="284" t="s">
        <v>304</v>
      </c>
      <c r="F215" s="286" t="n">
        <v>34</v>
      </c>
      <c r="G215" s="286" t="n">
        <v>34</v>
      </c>
      <c r="H215" s="302"/>
    </row>
    <row r="216" customFormat="false" ht="13" hidden="false" customHeight="false" outlineLevel="0" collapsed="false">
      <c r="A216" s="283" t="s">
        <v>318</v>
      </c>
      <c r="B216" s="284" t="s">
        <v>329</v>
      </c>
      <c r="C216" s="284" t="s">
        <v>362</v>
      </c>
      <c r="D216" s="285" t="s">
        <v>319</v>
      </c>
      <c r="E216" s="284" t="s">
        <v>282</v>
      </c>
      <c r="F216" s="286" t="n">
        <f aca="false">F217</f>
        <v>502.8</v>
      </c>
      <c r="G216" s="286" t="n">
        <f aca="false">G217</f>
        <v>502.8</v>
      </c>
      <c r="H216" s="302"/>
    </row>
    <row r="217" customFormat="false" ht="21" hidden="false" customHeight="false" outlineLevel="0" collapsed="false">
      <c r="A217" s="283" t="s">
        <v>520</v>
      </c>
      <c r="B217" s="284" t="s">
        <v>329</v>
      </c>
      <c r="C217" s="284" t="s">
        <v>362</v>
      </c>
      <c r="D217" s="285" t="s">
        <v>521</v>
      </c>
      <c r="E217" s="284" t="s">
        <v>282</v>
      </c>
      <c r="F217" s="286" t="n">
        <f aca="false">F218</f>
        <v>502.8</v>
      </c>
      <c r="G217" s="286" t="n">
        <f aca="false">G218</f>
        <v>502.8</v>
      </c>
      <c r="H217" s="302"/>
    </row>
    <row r="218" customFormat="false" ht="31.5" hidden="false" customHeight="false" outlineLevel="0" collapsed="false">
      <c r="A218" s="283" t="s">
        <v>289</v>
      </c>
      <c r="B218" s="284" t="s">
        <v>329</v>
      </c>
      <c r="C218" s="284" t="s">
        <v>362</v>
      </c>
      <c r="D218" s="285" t="s">
        <v>521</v>
      </c>
      <c r="E218" s="284" t="s">
        <v>290</v>
      </c>
      <c r="F218" s="286" t="n">
        <v>502.8</v>
      </c>
      <c r="G218" s="286" t="n">
        <v>502.8</v>
      </c>
      <c r="H218" s="302"/>
    </row>
    <row r="219" customFormat="false" ht="13" hidden="false" customHeight="false" outlineLevel="0" collapsed="false">
      <c r="A219" s="283" t="s">
        <v>356</v>
      </c>
      <c r="B219" s="284" t="s">
        <v>329</v>
      </c>
      <c r="C219" s="284" t="s">
        <v>362</v>
      </c>
      <c r="D219" s="285" t="s">
        <v>337</v>
      </c>
      <c r="E219" s="284" t="s">
        <v>282</v>
      </c>
      <c r="F219" s="286" t="n">
        <f aca="false">F220</f>
        <v>402.5</v>
      </c>
      <c r="G219" s="286" t="n">
        <f aca="false">G220</f>
        <v>407.2</v>
      </c>
      <c r="H219" s="302"/>
    </row>
    <row r="220" customFormat="false" ht="21" hidden="false" customHeight="false" outlineLevel="0" collapsed="false">
      <c r="A220" s="283" t="s">
        <v>522</v>
      </c>
      <c r="B220" s="284" t="s">
        <v>329</v>
      </c>
      <c r="C220" s="284" t="s">
        <v>362</v>
      </c>
      <c r="D220" s="285" t="s">
        <v>622</v>
      </c>
      <c r="E220" s="284" t="s">
        <v>282</v>
      </c>
      <c r="F220" s="286" t="n">
        <f aca="false">F221+F222</f>
        <v>402.5</v>
      </c>
      <c r="G220" s="286" t="n">
        <f aca="false">G221+G222</f>
        <v>407.2</v>
      </c>
      <c r="H220" s="302"/>
    </row>
    <row r="221" customFormat="false" ht="31.5" hidden="false" customHeight="false" outlineLevel="0" collapsed="false">
      <c r="A221" s="283" t="s">
        <v>289</v>
      </c>
      <c r="B221" s="284" t="s">
        <v>329</v>
      </c>
      <c r="C221" s="284" t="s">
        <v>362</v>
      </c>
      <c r="D221" s="285" t="s">
        <v>523</v>
      </c>
      <c r="E221" s="284" t="s">
        <v>290</v>
      </c>
      <c r="F221" s="286" t="n">
        <v>378</v>
      </c>
      <c r="G221" s="286" t="n">
        <v>378</v>
      </c>
      <c r="H221" s="302"/>
    </row>
    <row r="222" customFormat="false" ht="13" hidden="false" customHeight="false" outlineLevel="0" collapsed="false">
      <c r="A222" s="283" t="s">
        <v>301</v>
      </c>
      <c r="B222" s="284" t="s">
        <v>329</v>
      </c>
      <c r="C222" s="284" t="s">
        <v>362</v>
      </c>
      <c r="D222" s="285" t="s">
        <v>523</v>
      </c>
      <c r="E222" s="284" t="s">
        <v>302</v>
      </c>
      <c r="F222" s="286" t="n">
        <v>24.5</v>
      </c>
      <c r="G222" s="286" t="n">
        <v>29.2</v>
      </c>
      <c r="H222" s="302"/>
    </row>
    <row r="223" customFormat="false" ht="13" hidden="false" customHeight="false" outlineLevel="0" collapsed="false">
      <c r="A223" s="278" t="s">
        <v>524</v>
      </c>
      <c r="B223" s="281" t="s">
        <v>525</v>
      </c>
      <c r="C223" s="281" t="s">
        <v>280</v>
      </c>
      <c r="D223" s="282" t="s">
        <v>281</v>
      </c>
      <c r="E223" s="281" t="s">
        <v>282</v>
      </c>
      <c r="F223" s="280" t="n">
        <f aca="false">F224+F241</f>
        <v>29015.01</v>
      </c>
      <c r="G223" s="280" t="n">
        <f aca="false">G224+G241</f>
        <v>29696.01</v>
      </c>
      <c r="H223" s="302"/>
    </row>
    <row r="224" customFormat="false" ht="13" hidden="false" customHeight="false" outlineLevel="0" collapsed="false">
      <c r="A224" s="278" t="s">
        <v>526</v>
      </c>
      <c r="B224" s="281" t="s">
        <v>525</v>
      </c>
      <c r="C224" s="281" t="s">
        <v>279</v>
      </c>
      <c r="D224" s="282" t="s">
        <v>281</v>
      </c>
      <c r="E224" s="281" t="s">
        <v>282</v>
      </c>
      <c r="F224" s="280" t="n">
        <f aca="false">F225+F238</f>
        <v>17353.37</v>
      </c>
      <c r="G224" s="280" t="n">
        <f aca="false">G225+G238</f>
        <v>18004.37</v>
      </c>
      <c r="H224" s="302"/>
    </row>
    <row r="225" customFormat="false" ht="21" hidden="false" customHeight="false" outlineLevel="0" collapsed="false">
      <c r="A225" s="283" t="s">
        <v>497</v>
      </c>
      <c r="B225" s="284" t="s">
        <v>525</v>
      </c>
      <c r="C225" s="284" t="s">
        <v>279</v>
      </c>
      <c r="D225" s="285" t="s">
        <v>498</v>
      </c>
      <c r="E225" s="284" t="s">
        <v>282</v>
      </c>
      <c r="F225" s="286" t="n">
        <f aca="false">F226+F229+F232+F235</f>
        <v>17328.37</v>
      </c>
      <c r="G225" s="286" t="n">
        <f aca="false">G226+G229+G232+G235</f>
        <v>17979.37</v>
      </c>
      <c r="H225" s="302"/>
    </row>
    <row r="226" customFormat="false" ht="13" hidden="false" customHeight="false" outlineLevel="0" collapsed="false">
      <c r="A226" s="283" t="s">
        <v>527</v>
      </c>
      <c r="B226" s="284" t="s">
        <v>525</v>
      </c>
      <c r="C226" s="284" t="s">
        <v>279</v>
      </c>
      <c r="D226" s="285" t="s">
        <v>528</v>
      </c>
      <c r="E226" s="284" t="s">
        <v>282</v>
      </c>
      <c r="F226" s="286" t="n">
        <f aca="false">F227</f>
        <v>9799.93</v>
      </c>
      <c r="G226" s="286" t="n">
        <f aca="false">G227</f>
        <v>10450.93</v>
      </c>
      <c r="H226" s="302"/>
    </row>
    <row r="227" customFormat="false" ht="13" hidden="false" customHeight="false" outlineLevel="0" collapsed="false">
      <c r="A227" s="283" t="s">
        <v>501</v>
      </c>
      <c r="B227" s="284" t="s">
        <v>525</v>
      </c>
      <c r="C227" s="284" t="s">
        <v>279</v>
      </c>
      <c r="D227" s="285" t="s">
        <v>529</v>
      </c>
      <c r="E227" s="284" t="s">
        <v>282</v>
      </c>
      <c r="F227" s="286" t="n">
        <f aca="false">F228</f>
        <v>9799.93</v>
      </c>
      <c r="G227" s="286" t="n">
        <f aca="false">G228</f>
        <v>10450.93</v>
      </c>
      <c r="H227" s="302"/>
    </row>
    <row r="228" customFormat="false" ht="21" hidden="false" customHeight="false" outlineLevel="0" collapsed="false">
      <c r="A228" s="283" t="s">
        <v>467</v>
      </c>
      <c r="B228" s="284" t="s">
        <v>525</v>
      </c>
      <c r="C228" s="284" t="s">
        <v>279</v>
      </c>
      <c r="D228" s="285" t="s">
        <v>529</v>
      </c>
      <c r="E228" s="284" t="s">
        <v>468</v>
      </c>
      <c r="F228" s="286" t="n">
        <v>9799.93</v>
      </c>
      <c r="G228" s="286" t="n">
        <v>10450.93</v>
      </c>
      <c r="H228" s="302"/>
    </row>
    <row r="229" customFormat="false" ht="13" hidden="false" customHeight="false" outlineLevel="0" collapsed="false">
      <c r="A229" s="283" t="s">
        <v>530</v>
      </c>
      <c r="B229" s="284" t="s">
        <v>525</v>
      </c>
      <c r="C229" s="284" t="s">
        <v>279</v>
      </c>
      <c r="D229" s="285" t="s">
        <v>531</v>
      </c>
      <c r="E229" s="284" t="s">
        <v>282</v>
      </c>
      <c r="F229" s="286" t="n">
        <f aca="false">F230</f>
        <v>100</v>
      </c>
      <c r="G229" s="286" t="n">
        <f aca="false">G230</f>
        <v>100</v>
      </c>
      <c r="H229" s="302"/>
    </row>
    <row r="230" customFormat="false" ht="13" hidden="false" customHeight="false" outlineLevel="0" collapsed="false">
      <c r="A230" s="283" t="s">
        <v>501</v>
      </c>
      <c r="B230" s="284" t="s">
        <v>525</v>
      </c>
      <c r="C230" s="284" t="s">
        <v>279</v>
      </c>
      <c r="D230" s="285" t="s">
        <v>533</v>
      </c>
      <c r="E230" s="284" t="s">
        <v>282</v>
      </c>
      <c r="F230" s="286" t="n">
        <f aca="false">F231</f>
        <v>100</v>
      </c>
      <c r="G230" s="286" t="n">
        <f aca="false">G231</f>
        <v>100</v>
      </c>
      <c r="H230" s="302"/>
    </row>
    <row r="231" customFormat="false" ht="21" hidden="false" customHeight="false" outlineLevel="0" collapsed="false">
      <c r="A231" s="283" t="s">
        <v>467</v>
      </c>
      <c r="B231" s="284" t="s">
        <v>525</v>
      </c>
      <c r="C231" s="284" t="s">
        <v>279</v>
      </c>
      <c r="D231" s="285" t="s">
        <v>533</v>
      </c>
      <c r="E231" s="284" t="s">
        <v>468</v>
      </c>
      <c r="F231" s="286" t="n">
        <v>100</v>
      </c>
      <c r="G231" s="286" t="n">
        <v>100</v>
      </c>
      <c r="H231" s="302"/>
    </row>
    <row r="232" customFormat="false" ht="13" hidden="false" customHeight="false" outlineLevel="0" collapsed="false">
      <c r="A232" s="283" t="s">
        <v>534</v>
      </c>
      <c r="B232" s="284" t="s">
        <v>525</v>
      </c>
      <c r="C232" s="284" t="s">
        <v>279</v>
      </c>
      <c r="D232" s="285" t="s">
        <v>535</v>
      </c>
      <c r="E232" s="284" t="s">
        <v>282</v>
      </c>
      <c r="F232" s="286" t="n">
        <f aca="false">F233</f>
        <v>7198.54</v>
      </c>
      <c r="G232" s="286" t="n">
        <f aca="false">G233</f>
        <v>7198.54</v>
      </c>
      <c r="H232" s="302"/>
    </row>
    <row r="233" customFormat="false" ht="13" hidden="false" customHeight="false" outlineLevel="0" collapsed="false">
      <c r="A233" s="283" t="s">
        <v>501</v>
      </c>
      <c r="B233" s="284" t="s">
        <v>525</v>
      </c>
      <c r="C233" s="284" t="s">
        <v>279</v>
      </c>
      <c r="D233" s="285" t="s">
        <v>536</v>
      </c>
      <c r="E233" s="284" t="s">
        <v>282</v>
      </c>
      <c r="F233" s="286" t="n">
        <f aca="false">F234</f>
        <v>7198.54</v>
      </c>
      <c r="G233" s="286" t="n">
        <f aca="false">G234</f>
        <v>7198.54</v>
      </c>
      <c r="H233" s="302"/>
    </row>
    <row r="234" customFormat="false" ht="21" hidden="false" customHeight="false" outlineLevel="0" collapsed="false">
      <c r="A234" s="283" t="s">
        <v>467</v>
      </c>
      <c r="B234" s="284" t="s">
        <v>525</v>
      </c>
      <c r="C234" s="284" t="s">
        <v>279</v>
      </c>
      <c r="D234" s="285" t="s">
        <v>536</v>
      </c>
      <c r="E234" s="284" t="s">
        <v>468</v>
      </c>
      <c r="F234" s="286" t="n">
        <f aca="false">7223.54-25</f>
        <v>7198.54</v>
      </c>
      <c r="G234" s="286" t="n">
        <f aca="false">7223.54-25</f>
        <v>7198.54</v>
      </c>
      <c r="H234" s="302"/>
    </row>
    <row r="235" customFormat="false" ht="21" hidden="false" customHeight="false" outlineLevel="0" collapsed="false">
      <c r="A235" s="283" t="s">
        <v>499</v>
      </c>
      <c r="B235" s="284" t="s">
        <v>525</v>
      </c>
      <c r="C235" s="284" t="s">
        <v>279</v>
      </c>
      <c r="D235" s="285" t="s">
        <v>500</v>
      </c>
      <c r="E235" s="284" t="s">
        <v>282</v>
      </c>
      <c r="F235" s="286" t="n">
        <f aca="false">F236</f>
        <v>229.9</v>
      </c>
      <c r="G235" s="286" t="n">
        <f aca="false">G236</f>
        <v>229.9</v>
      </c>
      <c r="H235" s="302"/>
    </row>
    <row r="236" customFormat="false" ht="13" hidden="false" customHeight="false" outlineLevel="0" collapsed="false">
      <c r="A236" s="283" t="s">
        <v>501</v>
      </c>
      <c r="B236" s="284" t="s">
        <v>525</v>
      </c>
      <c r="C236" s="284" t="s">
        <v>279</v>
      </c>
      <c r="D236" s="285" t="s">
        <v>502</v>
      </c>
      <c r="E236" s="284" t="s">
        <v>282</v>
      </c>
      <c r="F236" s="286" t="n">
        <f aca="false">F237</f>
        <v>229.9</v>
      </c>
      <c r="G236" s="286" t="n">
        <f aca="false">G237</f>
        <v>229.9</v>
      </c>
      <c r="H236" s="302"/>
    </row>
    <row r="237" customFormat="false" ht="21" hidden="false" customHeight="false" outlineLevel="0" collapsed="false">
      <c r="A237" s="283" t="s">
        <v>467</v>
      </c>
      <c r="B237" s="284" t="s">
        <v>525</v>
      </c>
      <c r="C237" s="284" t="s">
        <v>279</v>
      </c>
      <c r="D237" s="285" t="s">
        <v>502</v>
      </c>
      <c r="E237" s="284" t="s">
        <v>468</v>
      </c>
      <c r="F237" s="286" t="n">
        <v>229.9</v>
      </c>
      <c r="G237" s="286" t="n">
        <v>229.9</v>
      </c>
      <c r="H237" s="302"/>
    </row>
    <row r="238" customFormat="false" ht="21" hidden="false" customHeight="false" outlineLevel="0" collapsed="false">
      <c r="A238" s="283" t="s">
        <v>506</v>
      </c>
      <c r="B238" s="284" t="s">
        <v>525</v>
      </c>
      <c r="C238" s="284" t="s">
        <v>279</v>
      </c>
      <c r="D238" s="285" t="s">
        <v>507</v>
      </c>
      <c r="E238" s="284" t="s">
        <v>282</v>
      </c>
      <c r="F238" s="286" t="n">
        <f aca="false">F239</f>
        <v>25</v>
      </c>
      <c r="G238" s="286" t="n">
        <f aca="false">G239</f>
        <v>25</v>
      </c>
      <c r="H238" s="302"/>
    </row>
    <row r="239" customFormat="false" ht="21" hidden="false" customHeight="false" outlineLevel="0" collapsed="false">
      <c r="A239" s="283" t="s">
        <v>508</v>
      </c>
      <c r="B239" s="284" t="s">
        <v>525</v>
      </c>
      <c r="C239" s="284" t="s">
        <v>279</v>
      </c>
      <c r="D239" s="285" t="s">
        <v>509</v>
      </c>
      <c r="E239" s="284" t="s">
        <v>282</v>
      </c>
      <c r="F239" s="286" t="n">
        <f aca="false">F240</f>
        <v>25</v>
      </c>
      <c r="G239" s="286" t="n">
        <f aca="false">G240</f>
        <v>25</v>
      </c>
      <c r="H239" s="302"/>
    </row>
    <row r="240" customFormat="false" ht="21" hidden="false" customHeight="false" outlineLevel="0" collapsed="false">
      <c r="A240" s="283" t="s">
        <v>467</v>
      </c>
      <c r="B240" s="284" t="s">
        <v>525</v>
      </c>
      <c r="C240" s="284" t="s">
        <v>279</v>
      </c>
      <c r="D240" s="285" t="s">
        <v>509</v>
      </c>
      <c r="E240" s="284" t="s">
        <v>468</v>
      </c>
      <c r="F240" s="286" t="n">
        <v>25</v>
      </c>
      <c r="G240" s="286" t="n">
        <v>25</v>
      </c>
      <c r="H240" s="302"/>
    </row>
    <row r="241" customFormat="false" ht="13" hidden="false" customHeight="false" outlineLevel="0" collapsed="false">
      <c r="A241" s="278" t="s">
        <v>539</v>
      </c>
      <c r="B241" s="281" t="s">
        <v>525</v>
      </c>
      <c r="C241" s="281" t="s">
        <v>306</v>
      </c>
      <c r="D241" s="282" t="s">
        <v>281</v>
      </c>
      <c r="E241" s="281" t="s">
        <v>282</v>
      </c>
      <c r="F241" s="280" t="n">
        <f aca="false">F242+F247</f>
        <v>11661.64</v>
      </c>
      <c r="G241" s="280" t="n">
        <f aca="false">G242+G247</f>
        <v>11691.64</v>
      </c>
      <c r="H241" s="302"/>
    </row>
    <row r="242" customFormat="false" ht="21" hidden="false" customHeight="false" outlineLevel="0" collapsed="false">
      <c r="A242" s="283" t="s">
        <v>497</v>
      </c>
      <c r="B242" s="284" t="s">
        <v>525</v>
      </c>
      <c r="C242" s="284" t="s">
        <v>306</v>
      </c>
      <c r="D242" s="285" t="s">
        <v>498</v>
      </c>
      <c r="E242" s="284" t="s">
        <v>282</v>
      </c>
      <c r="F242" s="286" t="n">
        <f aca="false">F243</f>
        <v>11158.84</v>
      </c>
      <c r="G242" s="286" t="n">
        <f aca="false">G243</f>
        <v>11188.84</v>
      </c>
      <c r="H242" s="302"/>
    </row>
    <row r="243" customFormat="false" ht="21" hidden="false" customHeight="false" outlineLevel="0" collapsed="false">
      <c r="A243" s="283" t="s">
        <v>540</v>
      </c>
      <c r="B243" s="284" t="s">
        <v>525</v>
      </c>
      <c r="C243" s="284" t="s">
        <v>306</v>
      </c>
      <c r="D243" s="285" t="s">
        <v>541</v>
      </c>
      <c r="E243" s="284" t="s">
        <v>282</v>
      </c>
      <c r="F243" s="286" t="n">
        <f aca="false">F244+F245+F246</f>
        <v>11158.84</v>
      </c>
      <c r="G243" s="286" t="n">
        <f aca="false">G244+G245+G246</f>
        <v>11188.84</v>
      </c>
      <c r="H243" s="302"/>
    </row>
    <row r="244" customFormat="false" ht="31.5" hidden="false" customHeight="false" outlineLevel="0" collapsed="false">
      <c r="A244" s="283" t="s">
        <v>289</v>
      </c>
      <c r="B244" s="284" t="s">
        <v>525</v>
      </c>
      <c r="C244" s="284" t="s">
        <v>306</v>
      </c>
      <c r="D244" s="285" t="s">
        <v>542</v>
      </c>
      <c r="E244" s="284" t="s">
        <v>290</v>
      </c>
      <c r="F244" s="286" t="n">
        <v>10741.5</v>
      </c>
      <c r="G244" s="286" t="n">
        <v>10741.5</v>
      </c>
      <c r="H244" s="302"/>
    </row>
    <row r="245" customFormat="false" ht="13" hidden="false" customHeight="false" outlineLevel="0" collapsed="false">
      <c r="A245" s="283" t="s">
        <v>301</v>
      </c>
      <c r="B245" s="284" t="s">
        <v>525</v>
      </c>
      <c r="C245" s="284" t="s">
        <v>306</v>
      </c>
      <c r="D245" s="285" t="s">
        <v>543</v>
      </c>
      <c r="E245" s="284" t="s">
        <v>302</v>
      </c>
      <c r="F245" s="286" t="n">
        <v>371.34</v>
      </c>
      <c r="G245" s="286" t="n">
        <v>401.34</v>
      </c>
      <c r="H245" s="302"/>
    </row>
    <row r="246" customFormat="false" ht="13" hidden="false" customHeight="false" outlineLevel="0" collapsed="false">
      <c r="A246" s="283" t="s">
        <v>303</v>
      </c>
      <c r="B246" s="284" t="s">
        <v>525</v>
      </c>
      <c r="C246" s="284" t="s">
        <v>306</v>
      </c>
      <c r="D246" s="285" t="s">
        <v>543</v>
      </c>
      <c r="E246" s="284" t="s">
        <v>304</v>
      </c>
      <c r="F246" s="286" t="n">
        <v>46</v>
      </c>
      <c r="G246" s="286" t="n">
        <v>46</v>
      </c>
      <c r="H246" s="302"/>
    </row>
    <row r="247" customFormat="false" ht="13" hidden="false" customHeight="false" outlineLevel="0" collapsed="false">
      <c r="A247" s="283" t="s">
        <v>318</v>
      </c>
      <c r="B247" s="284" t="s">
        <v>525</v>
      </c>
      <c r="C247" s="284" t="s">
        <v>306</v>
      </c>
      <c r="D247" s="285" t="s">
        <v>319</v>
      </c>
      <c r="E247" s="284" t="s">
        <v>282</v>
      </c>
      <c r="F247" s="286" t="n">
        <f aca="false">F248</f>
        <v>502.8</v>
      </c>
      <c r="G247" s="286" t="n">
        <f aca="false">G248</f>
        <v>502.8</v>
      </c>
      <c r="H247" s="302"/>
    </row>
    <row r="248" customFormat="false" ht="21" hidden="false" customHeight="false" outlineLevel="0" collapsed="false">
      <c r="A248" s="283" t="s">
        <v>544</v>
      </c>
      <c r="B248" s="284" t="s">
        <v>525</v>
      </c>
      <c r="C248" s="284" t="s">
        <v>306</v>
      </c>
      <c r="D248" s="285" t="s">
        <v>545</v>
      </c>
      <c r="E248" s="284" t="s">
        <v>282</v>
      </c>
      <c r="F248" s="286" t="n">
        <f aca="false">F249</f>
        <v>502.8</v>
      </c>
      <c r="G248" s="286" t="n">
        <f aca="false">G249</f>
        <v>502.8</v>
      </c>
      <c r="H248" s="302"/>
    </row>
    <row r="249" customFormat="false" ht="31.5" hidden="false" customHeight="false" outlineLevel="0" collapsed="false">
      <c r="A249" s="283" t="s">
        <v>289</v>
      </c>
      <c r="B249" s="284" t="s">
        <v>525</v>
      </c>
      <c r="C249" s="284" t="s">
        <v>306</v>
      </c>
      <c r="D249" s="285" t="s">
        <v>545</v>
      </c>
      <c r="E249" s="284" t="s">
        <v>290</v>
      </c>
      <c r="F249" s="286" t="n">
        <v>502.8</v>
      </c>
      <c r="G249" s="286" t="n">
        <v>502.8</v>
      </c>
      <c r="H249" s="302"/>
    </row>
    <row r="250" customFormat="false" ht="13" hidden="false" customHeight="false" outlineLevel="0" collapsed="false">
      <c r="A250" s="278" t="s">
        <v>546</v>
      </c>
      <c r="B250" s="281" t="s">
        <v>368</v>
      </c>
      <c r="C250" s="281" t="s">
        <v>280</v>
      </c>
      <c r="D250" s="282" t="s">
        <v>281</v>
      </c>
      <c r="E250" s="281" t="s">
        <v>282</v>
      </c>
      <c r="F250" s="280" t="n">
        <f aca="false">F251+F284+F294</f>
        <v>47391.84</v>
      </c>
      <c r="G250" s="280" t="n">
        <f aca="false">G251+G284+G294</f>
        <v>47915.34</v>
      </c>
      <c r="H250" s="302"/>
    </row>
    <row r="251" customFormat="false" ht="13" hidden="false" customHeight="false" outlineLevel="0" collapsed="false">
      <c r="A251" s="278" t="s">
        <v>547</v>
      </c>
      <c r="B251" s="281" t="s">
        <v>368</v>
      </c>
      <c r="C251" s="281" t="s">
        <v>292</v>
      </c>
      <c r="D251" s="282" t="s">
        <v>281</v>
      </c>
      <c r="E251" s="281" t="s">
        <v>282</v>
      </c>
      <c r="F251" s="280" t="n">
        <f aca="false">F252+F263+F266+F272+F275+F278+F281</f>
        <v>17021.76</v>
      </c>
      <c r="G251" s="280" t="n">
        <f aca="false">G252+G263+G266+G272+G275+G278+G281</f>
        <v>17209.56</v>
      </c>
      <c r="H251" s="302"/>
    </row>
    <row r="252" customFormat="false" ht="21" hidden="false" customHeight="false" outlineLevel="0" collapsed="false">
      <c r="A252" s="283" t="s">
        <v>548</v>
      </c>
      <c r="B252" s="284" t="s">
        <v>368</v>
      </c>
      <c r="C252" s="284" t="s">
        <v>292</v>
      </c>
      <c r="D252" s="285" t="s">
        <v>549</v>
      </c>
      <c r="E252" s="284" t="s">
        <v>282</v>
      </c>
      <c r="F252" s="286" t="n">
        <f aca="false">F253+F255+F257+F259+F261+F270</f>
        <v>15053.5</v>
      </c>
      <c r="G252" s="286" t="n">
        <f aca="false">G253+G255+G257+G259+G261+G270</f>
        <v>15230.6</v>
      </c>
      <c r="H252" s="302"/>
    </row>
    <row r="253" customFormat="false" ht="52.5" hidden="false" customHeight="false" outlineLevel="0" collapsed="false">
      <c r="A253" s="283" t="s">
        <v>550</v>
      </c>
      <c r="B253" s="284" t="s">
        <v>368</v>
      </c>
      <c r="C253" s="284" t="s">
        <v>292</v>
      </c>
      <c r="D253" s="285" t="s">
        <v>551</v>
      </c>
      <c r="E253" s="284" t="s">
        <v>282</v>
      </c>
      <c r="F253" s="286" t="n">
        <f aca="false">F254</f>
        <v>2477.2</v>
      </c>
      <c r="G253" s="286" t="n">
        <f aca="false">G254</f>
        <v>2506.3</v>
      </c>
      <c r="H253" s="302"/>
    </row>
    <row r="254" customFormat="false" ht="13" hidden="false" customHeight="false" outlineLevel="0" collapsed="false">
      <c r="A254" s="283" t="s">
        <v>552</v>
      </c>
      <c r="B254" s="284" t="s">
        <v>368</v>
      </c>
      <c r="C254" s="284" t="s">
        <v>292</v>
      </c>
      <c r="D254" s="285" t="s">
        <v>551</v>
      </c>
      <c r="E254" s="284" t="s">
        <v>553</v>
      </c>
      <c r="F254" s="286" t="n">
        <v>2477.2</v>
      </c>
      <c r="G254" s="286" t="n">
        <v>2506.3</v>
      </c>
      <c r="H254" s="302"/>
    </row>
    <row r="255" customFormat="false" ht="21" hidden="false" customHeight="false" outlineLevel="0" collapsed="false">
      <c r="A255" s="283" t="s">
        <v>554</v>
      </c>
      <c r="B255" s="284" t="s">
        <v>368</v>
      </c>
      <c r="C255" s="284" t="s">
        <v>292</v>
      </c>
      <c r="D255" s="285" t="s">
        <v>555</v>
      </c>
      <c r="E255" s="284" t="s">
        <v>282</v>
      </c>
      <c r="F255" s="286" t="n">
        <f aca="false">F256</f>
        <v>124.2</v>
      </c>
      <c r="G255" s="286" t="n">
        <f aca="false">G256</f>
        <v>125.6</v>
      </c>
      <c r="H255" s="302"/>
    </row>
    <row r="256" customFormat="false" ht="13" hidden="false" customHeight="false" outlineLevel="0" collapsed="false">
      <c r="A256" s="283" t="s">
        <v>552</v>
      </c>
      <c r="B256" s="284" t="s">
        <v>368</v>
      </c>
      <c r="C256" s="284" t="s">
        <v>292</v>
      </c>
      <c r="D256" s="285" t="s">
        <v>555</v>
      </c>
      <c r="E256" s="284" t="s">
        <v>553</v>
      </c>
      <c r="F256" s="286" t="n">
        <v>124.2</v>
      </c>
      <c r="G256" s="286" t="n">
        <v>125.6</v>
      </c>
      <c r="H256" s="302"/>
    </row>
    <row r="257" customFormat="false" ht="13" hidden="false" customHeight="false" outlineLevel="0" collapsed="false">
      <c r="A257" s="283" t="s">
        <v>556</v>
      </c>
      <c r="B257" s="284" t="s">
        <v>368</v>
      </c>
      <c r="C257" s="284" t="s">
        <v>292</v>
      </c>
      <c r="D257" s="285" t="s">
        <v>557</v>
      </c>
      <c r="E257" s="284" t="s">
        <v>282</v>
      </c>
      <c r="F257" s="286" t="n">
        <f aca="false">F258</f>
        <v>2853.7</v>
      </c>
      <c r="G257" s="286" t="n">
        <f aca="false">G258</f>
        <v>2887.3</v>
      </c>
      <c r="H257" s="302"/>
    </row>
    <row r="258" customFormat="false" ht="13" hidden="false" customHeight="false" outlineLevel="0" collapsed="false">
      <c r="A258" s="283" t="s">
        <v>552</v>
      </c>
      <c r="B258" s="284" t="s">
        <v>368</v>
      </c>
      <c r="C258" s="284" t="s">
        <v>292</v>
      </c>
      <c r="D258" s="285" t="s">
        <v>557</v>
      </c>
      <c r="E258" s="284" t="s">
        <v>553</v>
      </c>
      <c r="F258" s="286" t="n">
        <v>2853.7</v>
      </c>
      <c r="G258" s="286" t="n">
        <v>2887.3</v>
      </c>
      <c r="H258" s="302"/>
    </row>
    <row r="259" customFormat="false" ht="63" hidden="false" customHeight="false" outlineLevel="0" collapsed="false">
      <c r="A259" s="283" t="s">
        <v>558</v>
      </c>
      <c r="B259" s="284" t="s">
        <v>368</v>
      </c>
      <c r="C259" s="284" t="s">
        <v>292</v>
      </c>
      <c r="D259" s="285" t="s">
        <v>559</v>
      </c>
      <c r="E259" s="284" t="s">
        <v>282</v>
      </c>
      <c r="F259" s="286" t="n">
        <f aca="false">F260</f>
        <v>5523.3</v>
      </c>
      <c r="G259" s="286" t="n">
        <f aca="false">G260</f>
        <v>5588.3</v>
      </c>
      <c r="H259" s="302"/>
    </row>
    <row r="260" customFormat="false" ht="13" hidden="false" customHeight="false" outlineLevel="0" collapsed="false">
      <c r="A260" s="283" t="s">
        <v>552</v>
      </c>
      <c r="B260" s="284" t="s">
        <v>368</v>
      </c>
      <c r="C260" s="284" t="s">
        <v>292</v>
      </c>
      <c r="D260" s="285" t="s">
        <v>559</v>
      </c>
      <c r="E260" s="284" t="s">
        <v>553</v>
      </c>
      <c r="F260" s="286" t="n">
        <v>5523.3</v>
      </c>
      <c r="G260" s="286" t="n">
        <v>5588.3</v>
      </c>
      <c r="H260" s="302"/>
    </row>
    <row r="261" customFormat="false" ht="52.5" hidden="false" customHeight="false" outlineLevel="0" collapsed="false">
      <c r="A261" s="283" t="s">
        <v>560</v>
      </c>
      <c r="B261" s="284" t="s">
        <v>368</v>
      </c>
      <c r="C261" s="284" t="s">
        <v>292</v>
      </c>
      <c r="D261" s="285" t="s">
        <v>561</v>
      </c>
      <c r="E261" s="284" t="s">
        <v>282</v>
      </c>
      <c r="F261" s="286" t="n">
        <f aca="false">F262</f>
        <v>3865.8</v>
      </c>
      <c r="G261" s="286" t="n">
        <f aca="false">G262</f>
        <v>3911.3</v>
      </c>
      <c r="H261" s="302"/>
    </row>
    <row r="262" customFormat="false" ht="13" hidden="false" customHeight="false" outlineLevel="0" collapsed="false">
      <c r="A262" s="283" t="s">
        <v>552</v>
      </c>
      <c r="B262" s="284" t="s">
        <v>368</v>
      </c>
      <c r="C262" s="284" t="s">
        <v>292</v>
      </c>
      <c r="D262" s="285" t="s">
        <v>561</v>
      </c>
      <c r="E262" s="284" t="s">
        <v>553</v>
      </c>
      <c r="F262" s="286" t="n">
        <v>3865.8</v>
      </c>
      <c r="G262" s="286" t="n">
        <v>3911.3</v>
      </c>
      <c r="H262" s="302"/>
    </row>
    <row r="263" customFormat="false" ht="21" hidden="false" customHeight="false" outlineLevel="0" collapsed="false">
      <c r="A263" s="283" t="s">
        <v>562</v>
      </c>
      <c r="B263" s="284" t="s">
        <v>368</v>
      </c>
      <c r="C263" s="284" t="s">
        <v>292</v>
      </c>
      <c r="D263" s="285" t="s">
        <v>563</v>
      </c>
      <c r="E263" s="284" t="s">
        <v>282</v>
      </c>
      <c r="F263" s="286" t="n">
        <f aca="false">F264</f>
        <v>700</v>
      </c>
      <c r="G263" s="286" t="n">
        <f aca="false">G264</f>
        <v>700</v>
      </c>
      <c r="H263" s="302"/>
    </row>
    <row r="264" customFormat="false" ht="21" hidden="false" customHeight="false" outlineLevel="0" collapsed="false">
      <c r="A264" s="283" t="s">
        <v>564</v>
      </c>
      <c r="B264" s="284" t="s">
        <v>368</v>
      </c>
      <c r="C264" s="284" t="s">
        <v>292</v>
      </c>
      <c r="D264" s="285" t="s">
        <v>565</v>
      </c>
      <c r="E264" s="284" t="s">
        <v>282</v>
      </c>
      <c r="F264" s="286" t="n">
        <f aca="false">F265</f>
        <v>700</v>
      </c>
      <c r="G264" s="286" t="n">
        <f aca="false">G265</f>
        <v>700</v>
      </c>
      <c r="H264" s="302"/>
    </row>
    <row r="265" customFormat="false" ht="13" hidden="false" customHeight="false" outlineLevel="0" collapsed="false">
      <c r="A265" s="283" t="s">
        <v>552</v>
      </c>
      <c r="B265" s="284" t="s">
        <v>368</v>
      </c>
      <c r="C265" s="284" t="s">
        <v>292</v>
      </c>
      <c r="D265" s="285" t="s">
        <v>565</v>
      </c>
      <c r="E265" s="284" t="s">
        <v>553</v>
      </c>
      <c r="F265" s="286" t="n">
        <v>700</v>
      </c>
      <c r="G265" s="286" t="n">
        <v>700</v>
      </c>
      <c r="H265" s="302"/>
    </row>
    <row r="266" customFormat="false" ht="31.5" hidden="false" customHeight="false" outlineLevel="0" collapsed="false">
      <c r="A266" s="283" t="s">
        <v>382</v>
      </c>
      <c r="B266" s="284" t="s">
        <v>368</v>
      </c>
      <c r="C266" s="284" t="s">
        <v>292</v>
      </c>
      <c r="D266" s="285" t="s">
        <v>383</v>
      </c>
      <c r="E266" s="284" t="s">
        <v>282</v>
      </c>
      <c r="F266" s="286" t="n">
        <f aca="false">F267</f>
        <v>150</v>
      </c>
      <c r="G266" s="286" t="n">
        <f aca="false">G267</f>
        <v>150</v>
      </c>
      <c r="H266" s="302"/>
    </row>
    <row r="267" customFormat="false" ht="21" hidden="false" customHeight="false" outlineLevel="0" collapsed="false">
      <c r="A267" s="283" t="s">
        <v>566</v>
      </c>
      <c r="B267" s="284" t="s">
        <v>368</v>
      </c>
      <c r="C267" s="284" t="s">
        <v>292</v>
      </c>
      <c r="D267" s="285" t="s">
        <v>567</v>
      </c>
      <c r="E267" s="284" t="s">
        <v>282</v>
      </c>
      <c r="F267" s="286" t="n">
        <f aca="false">F268</f>
        <v>150</v>
      </c>
      <c r="G267" s="286" t="n">
        <f aca="false">G268</f>
        <v>150</v>
      </c>
      <c r="H267" s="302"/>
    </row>
    <row r="268" customFormat="false" ht="13" hidden="false" customHeight="false" outlineLevel="0" collapsed="false">
      <c r="A268" s="283" t="s">
        <v>568</v>
      </c>
      <c r="B268" s="284" t="s">
        <v>368</v>
      </c>
      <c r="C268" s="284" t="s">
        <v>292</v>
      </c>
      <c r="D268" s="285" t="s">
        <v>569</v>
      </c>
      <c r="E268" s="284" t="s">
        <v>282</v>
      </c>
      <c r="F268" s="286" t="n">
        <f aca="false">F269</f>
        <v>150</v>
      </c>
      <c r="G268" s="286" t="n">
        <f aca="false">G269</f>
        <v>150</v>
      </c>
      <c r="H268" s="302"/>
    </row>
    <row r="269" customFormat="false" ht="13" hidden="false" customHeight="false" outlineLevel="0" collapsed="false">
      <c r="A269" s="283" t="s">
        <v>552</v>
      </c>
      <c r="B269" s="284" t="s">
        <v>368</v>
      </c>
      <c r="C269" s="284" t="s">
        <v>292</v>
      </c>
      <c r="D269" s="285" t="s">
        <v>569</v>
      </c>
      <c r="E269" s="284" t="s">
        <v>553</v>
      </c>
      <c r="F269" s="286" t="n">
        <v>150</v>
      </c>
      <c r="G269" s="286" t="n">
        <v>150</v>
      </c>
      <c r="H269" s="302"/>
    </row>
    <row r="270" customFormat="false" ht="31.5" hidden="false" customHeight="false" outlineLevel="0" collapsed="false">
      <c r="A270" s="283" t="s">
        <v>570</v>
      </c>
      <c r="B270" s="284" t="s">
        <v>368</v>
      </c>
      <c r="C270" s="284" t="s">
        <v>292</v>
      </c>
      <c r="D270" s="285" t="s">
        <v>571</v>
      </c>
      <c r="E270" s="284" t="s">
        <v>282</v>
      </c>
      <c r="F270" s="286" t="n">
        <f aca="false">F271</f>
        <v>209.3</v>
      </c>
      <c r="G270" s="286" t="n">
        <f aca="false">G271</f>
        <v>211.8</v>
      </c>
      <c r="H270" s="302"/>
    </row>
    <row r="271" customFormat="false" ht="13" hidden="false" customHeight="false" outlineLevel="0" collapsed="false">
      <c r="A271" s="283" t="s">
        <v>552</v>
      </c>
      <c r="B271" s="284" t="s">
        <v>368</v>
      </c>
      <c r="C271" s="284" t="s">
        <v>292</v>
      </c>
      <c r="D271" s="285" t="s">
        <v>571</v>
      </c>
      <c r="E271" s="284" t="s">
        <v>553</v>
      </c>
      <c r="F271" s="286" t="n">
        <v>209.3</v>
      </c>
      <c r="G271" s="286" t="n">
        <v>211.8</v>
      </c>
      <c r="H271" s="302"/>
    </row>
    <row r="272" customFormat="false" ht="21" hidden="false" customHeight="false" outlineLevel="0" collapsed="false">
      <c r="A272" s="283" t="s">
        <v>506</v>
      </c>
      <c r="B272" s="284" t="s">
        <v>368</v>
      </c>
      <c r="C272" s="284" t="s">
        <v>292</v>
      </c>
      <c r="D272" s="285" t="s">
        <v>507</v>
      </c>
      <c r="E272" s="284" t="s">
        <v>282</v>
      </c>
      <c r="F272" s="286" t="n">
        <f aca="false">F273</f>
        <v>30</v>
      </c>
      <c r="G272" s="286" t="n">
        <f aca="false">G273</f>
        <v>30</v>
      </c>
      <c r="H272" s="302"/>
    </row>
    <row r="273" customFormat="false" ht="21" hidden="false" customHeight="false" outlineLevel="0" collapsed="false">
      <c r="A273" s="283" t="s">
        <v>508</v>
      </c>
      <c r="B273" s="284" t="s">
        <v>368</v>
      </c>
      <c r="C273" s="284" t="s">
        <v>292</v>
      </c>
      <c r="D273" s="285" t="s">
        <v>509</v>
      </c>
      <c r="E273" s="284" t="s">
        <v>282</v>
      </c>
      <c r="F273" s="286" t="n">
        <f aca="false">F274</f>
        <v>30</v>
      </c>
      <c r="G273" s="286" t="n">
        <f aca="false">G274</f>
        <v>30</v>
      </c>
      <c r="H273" s="302"/>
    </row>
    <row r="274" customFormat="false" ht="13" hidden="false" customHeight="false" outlineLevel="0" collapsed="false">
      <c r="A274" s="283" t="s">
        <v>301</v>
      </c>
      <c r="B274" s="284" t="s">
        <v>368</v>
      </c>
      <c r="C274" s="284" t="s">
        <v>292</v>
      </c>
      <c r="D274" s="285" t="s">
        <v>509</v>
      </c>
      <c r="E274" s="284" t="s">
        <v>302</v>
      </c>
      <c r="F274" s="286" t="n">
        <v>30</v>
      </c>
      <c r="G274" s="286" t="n">
        <v>30</v>
      </c>
      <c r="H274" s="302"/>
    </row>
    <row r="275" customFormat="false" ht="13" hidden="false" customHeight="false" outlineLevel="0" collapsed="false">
      <c r="A275" s="283" t="s">
        <v>572</v>
      </c>
      <c r="B275" s="284" t="s">
        <v>368</v>
      </c>
      <c r="C275" s="284" t="s">
        <v>292</v>
      </c>
      <c r="D275" s="285" t="s">
        <v>573</v>
      </c>
      <c r="E275" s="284" t="s">
        <v>282</v>
      </c>
      <c r="F275" s="286" t="n">
        <f aca="false">F276</f>
        <v>917</v>
      </c>
      <c r="G275" s="286" t="n">
        <f aca="false">G276</f>
        <v>927.7</v>
      </c>
      <c r="H275" s="302"/>
    </row>
    <row r="276" customFormat="false" ht="13" hidden="false" customHeight="false" outlineLevel="0" collapsed="false">
      <c r="A276" s="283" t="s">
        <v>574</v>
      </c>
      <c r="B276" s="284" t="s">
        <v>368</v>
      </c>
      <c r="C276" s="284" t="s">
        <v>292</v>
      </c>
      <c r="D276" s="285" t="s">
        <v>575</v>
      </c>
      <c r="E276" s="284" t="s">
        <v>282</v>
      </c>
      <c r="F276" s="286" t="n">
        <f aca="false">F277</f>
        <v>917</v>
      </c>
      <c r="G276" s="286" t="n">
        <f aca="false">G277</f>
        <v>927.7</v>
      </c>
      <c r="H276" s="302"/>
    </row>
    <row r="277" customFormat="false" ht="13" hidden="false" customHeight="false" outlineLevel="0" collapsed="false">
      <c r="A277" s="283" t="s">
        <v>552</v>
      </c>
      <c r="B277" s="284" t="s">
        <v>368</v>
      </c>
      <c r="C277" s="284" t="s">
        <v>292</v>
      </c>
      <c r="D277" s="285" t="s">
        <v>575</v>
      </c>
      <c r="E277" s="284" t="s">
        <v>553</v>
      </c>
      <c r="F277" s="286" t="n">
        <v>917</v>
      </c>
      <c r="G277" s="286" t="n">
        <v>927.7</v>
      </c>
      <c r="H277" s="302"/>
    </row>
    <row r="278" customFormat="false" ht="13" hidden="false" customHeight="false" outlineLevel="0" collapsed="false">
      <c r="A278" s="283" t="s">
        <v>576</v>
      </c>
      <c r="B278" s="284" t="s">
        <v>368</v>
      </c>
      <c r="C278" s="284" t="s">
        <v>292</v>
      </c>
      <c r="D278" s="285" t="s">
        <v>577</v>
      </c>
      <c r="E278" s="284" t="s">
        <v>282</v>
      </c>
      <c r="F278" s="286" t="n">
        <f aca="false">F279</f>
        <v>151.26</v>
      </c>
      <c r="G278" s="286" t="n">
        <f aca="false">G279</f>
        <v>151.26</v>
      </c>
      <c r="H278" s="302"/>
    </row>
    <row r="279" customFormat="false" ht="13" hidden="false" customHeight="false" outlineLevel="0" collapsed="false">
      <c r="A279" s="283" t="s">
        <v>574</v>
      </c>
      <c r="B279" s="284" t="s">
        <v>368</v>
      </c>
      <c r="C279" s="284" t="s">
        <v>292</v>
      </c>
      <c r="D279" s="285" t="s">
        <v>578</v>
      </c>
      <c r="E279" s="284" t="s">
        <v>282</v>
      </c>
      <c r="F279" s="286" t="n">
        <f aca="false">F280</f>
        <v>151.26</v>
      </c>
      <c r="G279" s="286" t="n">
        <f aca="false">G280</f>
        <v>151.26</v>
      </c>
      <c r="H279" s="302"/>
    </row>
    <row r="280" customFormat="false" ht="13" hidden="false" customHeight="false" outlineLevel="0" collapsed="false">
      <c r="A280" s="283" t="s">
        <v>552</v>
      </c>
      <c r="B280" s="284" t="s">
        <v>368</v>
      </c>
      <c r="C280" s="284" t="s">
        <v>292</v>
      </c>
      <c r="D280" s="285" t="s">
        <v>578</v>
      </c>
      <c r="E280" s="284" t="s">
        <v>553</v>
      </c>
      <c r="F280" s="286" t="n">
        <v>151.26</v>
      </c>
      <c r="G280" s="286" t="n">
        <v>151.26</v>
      </c>
      <c r="H280" s="302"/>
    </row>
    <row r="281" customFormat="false" ht="13" hidden="false" customHeight="false" outlineLevel="0" collapsed="false">
      <c r="A281" s="283" t="s">
        <v>579</v>
      </c>
      <c r="B281" s="284" t="s">
        <v>368</v>
      </c>
      <c r="C281" s="284" t="s">
        <v>292</v>
      </c>
      <c r="D281" s="285" t="s">
        <v>319</v>
      </c>
      <c r="E281" s="284" t="s">
        <v>282</v>
      </c>
      <c r="F281" s="286" t="n">
        <f aca="false">F282</f>
        <v>20</v>
      </c>
      <c r="G281" s="286" t="n">
        <f aca="false">G282</f>
        <v>20</v>
      </c>
      <c r="H281" s="302"/>
    </row>
    <row r="282" customFormat="false" ht="13" hidden="false" customHeight="false" outlineLevel="0" collapsed="false">
      <c r="A282" s="283" t="s">
        <v>580</v>
      </c>
      <c r="B282" s="284" t="s">
        <v>368</v>
      </c>
      <c r="C282" s="284" t="s">
        <v>292</v>
      </c>
      <c r="D282" s="285" t="s">
        <v>581</v>
      </c>
      <c r="E282" s="284" t="s">
        <v>282</v>
      </c>
      <c r="F282" s="286" t="n">
        <f aca="false">F283</f>
        <v>20</v>
      </c>
      <c r="G282" s="286" t="n">
        <f aca="false">G283</f>
        <v>20</v>
      </c>
      <c r="H282" s="302"/>
    </row>
    <row r="283" customFormat="false" ht="13" hidden="false" customHeight="false" outlineLevel="0" collapsed="false">
      <c r="A283" s="283" t="s">
        <v>301</v>
      </c>
      <c r="B283" s="284" t="s">
        <v>368</v>
      </c>
      <c r="C283" s="284" t="s">
        <v>292</v>
      </c>
      <c r="D283" s="285" t="s">
        <v>581</v>
      </c>
      <c r="E283" s="284" t="s">
        <v>302</v>
      </c>
      <c r="F283" s="286" t="n">
        <v>20</v>
      </c>
      <c r="G283" s="286" t="n">
        <v>20</v>
      </c>
      <c r="H283" s="302"/>
    </row>
    <row r="284" customFormat="false" ht="13" hidden="false" customHeight="false" outlineLevel="0" collapsed="false">
      <c r="A284" s="278" t="s">
        <v>582</v>
      </c>
      <c r="B284" s="281" t="s">
        <v>368</v>
      </c>
      <c r="C284" s="281" t="s">
        <v>306</v>
      </c>
      <c r="D284" s="282" t="s">
        <v>281</v>
      </c>
      <c r="E284" s="281" t="s">
        <v>282</v>
      </c>
      <c r="F284" s="280" t="n">
        <f aca="false">F285+F289</f>
        <v>28175.2</v>
      </c>
      <c r="G284" s="280" t="n">
        <f aca="false">G285+G289</f>
        <v>28506.9</v>
      </c>
      <c r="H284" s="302"/>
    </row>
    <row r="285" customFormat="false" ht="21" hidden="false" customHeight="false" outlineLevel="0" collapsed="false">
      <c r="A285" s="283" t="s">
        <v>461</v>
      </c>
      <c r="B285" s="284" t="s">
        <v>368</v>
      </c>
      <c r="C285" s="284" t="s">
        <v>306</v>
      </c>
      <c r="D285" s="285" t="s">
        <v>462</v>
      </c>
      <c r="E285" s="284" t="s">
        <v>282</v>
      </c>
      <c r="F285" s="286" t="n">
        <f aca="false">F286</f>
        <v>2039.1</v>
      </c>
      <c r="G285" s="286" t="n">
        <f aca="false">G286</f>
        <v>2063.1</v>
      </c>
      <c r="H285" s="302"/>
    </row>
    <row r="286" customFormat="false" ht="13" hidden="false" customHeight="false" outlineLevel="0" collapsed="false">
      <c r="A286" s="283" t="s">
        <v>463</v>
      </c>
      <c r="B286" s="284" t="s">
        <v>368</v>
      </c>
      <c r="C286" s="284" t="s">
        <v>306</v>
      </c>
      <c r="D286" s="285" t="s">
        <v>464</v>
      </c>
      <c r="E286" s="284" t="s">
        <v>282</v>
      </c>
      <c r="F286" s="286" t="n">
        <f aca="false">F287</f>
        <v>2039.1</v>
      </c>
      <c r="G286" s="286" t="n">
        <f aca="false">G287</f>
        <v>2063.1</v>
      </c>
      <c r="H286" s="302"/>
    </row>
    <row r="287" customFormat="false" ht="31.5" hidden="false" customHeight="false" outlineLevel="0" collapsed="false">
      <c r="A287" s="283" t="s">
        <v>583</v>
      </c>
      <c r="B287" s="284" t="s">
        <v>368</v>
      </c>
      <c r="C287" s="284" t="s">
        <v>306</v>
      </c>
      <c r="D287" s="285" t="s">
        <v>584</v>
      </c>
      <c r="E287" s="284" t="s">
        <v>282</v>
      </c>
      <c r="F287" s="286" t="n">
        <f aca="false">F288</f>
        <v>2039.1</v>
      </c>
      <c r="G287" s="286" t="n">
        <f aca="false">G288</f>
        <v>2063.1</v>
      </c>
      <c r="H287" s="302"/>
    </row>
    <row r="288" customFormat="false" ht="13" hidden="false" customHeight="false" outlineLevel="0" collapsed="false">
      <c r="A288" s="283" t="s">
        <v>552</v>
      </c>
      <c r="B288" s="284" t="s">
        <v>368</v>
      </c>
      <c r="C288" s="284" t="s">
        <v>306</v>
      </c>
      <c r="D288" s="285" t="s">
        <v>584</v>
      </c>
      <c r="E288" s="284" t="s">
        <v>553</v>
      </c>
      <c r="F288" s="286" t="n">
        <v>2039.1</v>
      </c>
      <c r="G288" s="286" t="n">
        <v>2063.1</v>
      </c>
      <c r="H288" s="302"/>
    </row>
    <row r="289" customFormat="false" ht="21" hidden="false" customHeight="false" outlineLevel="0" collapsed="false">
      <c r="A289" s="283" t="s">
        <v>548</v>
      </c>
      <c r="B289" s="284" t="s">
        <v>368</v>
      </c>
      <c r="C289" s="284" t="s">
        <v>306</v>
      </c>
      <c r="D289" s="285" t="s">
        <v>549</v>
      </c>
      <c r="E289" s="284" t="s">
        <v>282</v>
      </c>
      <c r="F289" s="286" t="n">
        <f aca="false">F290+F292</f>
        <v>26136.1</v>
      </c>
      <c r="G289" s="286" t="n">
        <f aca="false">G290+G292</f>
        <v>26443.8</v>
      </c>
      <c r="H289" s="302"/>
    </row>
    <row r="290" customFormat="false" ht="52.5" hidden="false" customHeight="false" outlineLevel="0" collapsed="false">
      <c r="A290" s="283" t="s">
        <v>585</v>
      </c>
      <c r="B290" s="284" t="s">
        <v>368</v>
      </c>
      <c r="C290" s="284" t="s">
        <v>306</v>
      </c>
      <c r="D290" s="285" t="s">
        <v>586</v>
      </c>
      <c r="E290" s="284" t="s">
        <v>282</v>
      </c>
      <c r="F290" s="286" t="n">
        <f aca="false">F291</f>
        <v>18247.2</v>
      </c>
      <c r="G290" s="286" t="n">
        <f aca="false">G291</f>
        <v>18462</v>
      </c>
      <c r="H290" s="302"/>
    </row>
    <row r="291" customFormat="false" ht="13" hidden="false" customHeight="false" outlineLevel="0" collapsed="false">
      <c r="A291" s="283" t="s">
        <v>552</v>
      </c>
      <c r="B291" s="284" t="s">
        <v>368</v>
      </c>
      <c r="C291" s="284" t="s">
        <v>306</v>
      </c>
      <c r="D291" s="285" t="s">
        <v>586</v>
      </c>
      <c r="E291" s="284" t="s">
        <v>553</v>
      </c>
      <c r="F291" s="286" t="n">
        <v>18247.2</v>
      </c>
      <c r="G291" s="286" t="n">
        <v>18462</v>
      </c>
      <c r="H291" s="302"/>
    </row>
    <row r="292" customFormat="false" ht="21" hidden="false" customHeight="false" outlineLevel="0" collapsed="false">
      <c r="A292" s="283" t="s">
        <v>587</v>
      </c>
      <c r="B292" s="284" t="s">
        <v>368</v>
      </c>
      <c r="C292" s="284" t="s">
        <v>306</v>
      </c>
      <c r="D292" s="285" t="s">
        <v>623</v>
      </c>
      <c r="E292" s="284" t="s">
        <v>282</v>
      </c>
      <c r="F292" s="286" t="n">
        <f aca="false">F293</f>
        <v>7888.9</v>
      </c>
      <c r="G292" s="286" t="n">
        <f aca="false">G293</f>
        <v>7981.8</v>
      </c>
      <c r="H292" s="302"/>
    </row>
    <row r="293" customFormat="false" ht="13" hidden="false" customHeight="false" outlineLevel="0" collapsed="false">
      <c r="A293" s="283" t="s">
        <v>552</v>
      </c>
      <c r="B293" s="284" t="s">
        <v>368</v>
      </c>
      <c r="C293" s="284" t="s">
        <v>306</v>
      </c>
      <c r="D293" s="285" t="s">
        <v>623</v>
      </c>
      <c r="E293" s="284" t="s">
        <v>553</v>
      </c>
      <c r="F293" s="286" t="n">
        <v>7888.9</v>
      </c>
      <c r="G293" s="286" t="n">
        <v>7981.8</v>
      </c>
      <c r="H293" s="302"/>
    </row>
    <row r="294" customFormat="false" ht="13" hidden="false" customHeight="false" outlineLevel="0" collapsed="false">
      <c r="A294" s="278" t="s">
        <v>589</v>
      </c>
      <c r="B294" s="281" t="s">
        <v>368</v>
      </c>
      <c r="C294" s="281" t="s">
        <v>317</v>
      </c>
      <c r="D294" s="282" t="s">
        <v>281</v>
      </c>
      <c r="E294" s="281" t="s">
        <v>282</v>
      </c>
      <c r="F294" s="280" t="n">
        <f aca="false">F295+F298</f>
        <v>2194.88</v>
      </c>
      <c r="G294" s="280" t="n">
        <f aca="false">G295+G298</f>
        <v>2198.88</v>
      </c>
      <c r="H294" s="302"/>
    </row>
    <row r="295" customFormat="false" ht="21" hidden="false" customHeight="false" outlineLevel="0" collapsed="false">
      <c r="A295" s="283" t="s">
        <v>548</v>
      </c>
      <c r="B295" s="284" t="s">
        <v>368</v>
      </c>
      <c r="C295" s="284" t="s">
        <v>317</v>
      </c>
      <c r="D295" s="285" t="s">
        <v>549</v>
      </c>
      <c r="E295" s="284" t="s">
        <v>282</v>
      </c>
      <c r="F295" s="286" t="n">
        <f aca="false">F296</f>
        <v>341</v>
      </c>
      <c r="G295" s="286" t="n">
        <f aca="false">G296</f>
        <v>345</v>
      </c>
      <c r="H295" s="302"/>
    </row>
    <row r="296" customFormat="false" ht="63" hidden="false" customHeight="false" outlineLevel="0" collapsed="false">
      <c r="A296" s="283" t="s">
        <v>590</v>
      </c>
      <c r="B296" s="284" t="s">
        <v>368</v>
      </c>
      <c r="C296" s="284" t="s">
        <v>317</v>
      </c>
      <c r="D296" s="285" t="s">
        <v>591</v>
      </c>
      <c r="E296" s="284" t="s">
        <v>282</v>
      </c>
      <c r="F296" s="286" t="n">
        <f aca="false">F297</f>
        <v>341</v>
      </c>
      <c r="G296" s="286" t="n">
        <f aca="false">G297</f>
        <v>345</v>
      </c>
      <c r="H296" s="302"/>
    </row>
    <row r="297" customFormat="false" ht="13" hidden="false" customHeight="false" outlineLevel="0" collapsed="false">
      <c r="A297" s="283" t="s">
        <v>301</v>
      </c>
      <c r="B297" s="284" t="s">
        <v>368</v>
      </c>
      <c r="C297" s="284" t="s">
        <v>317</v>
      </c>
      <c r="D297" s="285" t="s">
        <v>591</v>
      </c>
      <c r="E297" s="284" t="s">
        <v>302</v>
      </c>
      <c r="F297" s="286" t="n">
        <v>341</v>
      </c>
      <c r="G297" s="286" t="n">
        <v>345</v>
      </c>
      <c r="H297" s="302"/>
    </row>
    <row r="298" customFormat="false" ht="13" hidden="false" customHeight="false" outlineLevel="0" collapsed="false">
      <c r="A298" s="283" t="s">
        <v>318</v>
      </c>
      <c r="B298" s="284" t="s">
        <v>368</v>
      </c>
      <c r="C298" s="284" t="s">
        <v>317</v>
      </c>
      <c r="D298" s="285" t="s">
        <v>319</v>
      </c>
      <c r="E298" s="284" t="s">
        <v>282</v>
      </c>
      <c r="F298" s="286" t="n">
        <f aca="false">F299+F301</f>
        <v>1853.88</v>
      </c>
      <c r="G298" s="286" t="n">
        <f aca="false">G299+G301</f>
        <v>1853.88</v>
      </c>
      <c r="H298" s="302"/>
    </row>
    <row r="299" customFormat="false" ht="21" hidden="false" customHeight="false" outlineLevel="0" collapsed="false">
      <c r="A299" s="283" t="s">
        <v>592</v>
      </c>
      <c r="B299" s="284" t="s">
        <v>368</v>
      </c>
      <c r="C299" s="284" t="s">
        <v>317</v>
      </c>
      <c r="D299" s="285" t="s">
        <v>593</v>
      </c>
      <c r="E299" s="284" t="s">
        <v>282</v>
      </c>
      <c r="F299" s="286" t="n">
        <f aca="false">F300</f>
        <v>1716.3</v>
      </c>
      <c r="G299" s="286" t="n">
        <f aca="false">G300</f>
        <v>1716.3</v>
      </c>
      <c r="H299" s="302"/>
    </row>
    <row r="300" customFormat="false" ht="31.5" hidden="false" customHeight="false" outlineLevel="0" collapsed="false">
      <c r="A300" s="283" t="s">
        <v>289</v>
      </c>
      <c r="B300" s="284" t="s">
        <v>368</v>
      </c>
      <c r="C300" s="284" t="s">
        <v>317</v>
      </c>
      <c r="D300" s="285" t="s">
        <v>593</v>
      </c>
      <c r="E300" s="284" t="s">
        <v>290</v>
      </c>
      <c r="F300" s="286" t="n">
        <v>1716.3</v>
      </c>
      <c r="G300" s="286" t="n">
        <v>1716.3</v>
      </c>
      <c r="H300" s="302"/>
    </row>
    <row r="301" customFormat="false" ht="21" hidden="false" customHeight="false" outlineLevel="0" collapsed="false">
      <c r="A301" s="283" t="s">
        <v>594</v>
      </c>
      <c r="B301" s="284" t="s">
        <v>368</v>
      </c>
      <c r="C301" s="284" t="s">
        <v>317</v>
      </c>
      <c r="D301" s="285" t="s">
        <v>595</v>
      </c>
      <c r="E301" s="284" t="s">
        <v>282</v>
      </c>
      <c r="F301" s="286" t="n">
        <f aca="false">F302+F303</f>
        <v>137.58</v>
      </c>
      <c r="G301" s="286" t="n">
        <f aca="false">G302+G303</f>
        <v>137.58</v>
      </c>
      <c r="H301" s="302"/>
    </row>
    <row r="302" customFormat="false" ht="13" hidden="false" customHeight="false" outlineLevel="0" collapsed="false">
      <c r="A302" s="283" t="s">
        <v>301</v>
      </c>
      <c r="B302" s="284" t="s">
        <v>368</v>
      </c>
      <c r="C302" s="284" t="s">
        <v>317</v>
      </c>
      <c r="D302" s="285" t="s">
        <v>595</v>
      </c>
      <c r="E302" s="284" t="s">
        <v>302</v>
      </c>
      <c r="F302" s="286" t="n">
        <v>130.6</v>
      </c>
      <c r="G302" s="286" t="n">
        <v>130.6</v>
      </c>
      <c r="H302" s="302"/>
    </row>
    <row r="303" customFormat="false" ht="13" hidden="false" customHeight="false" outlineLevel="0" collapsed="false">
      <c r="A303" s="283" t="s">
        <v>303</v>
      </c>
      <c r="B303" s="284" t="s">
        <v>368</v>
      </c>
      <c r="C303" s="284" t="s">
        <v>317</v>
      </c>
      <c r="D303" s="285" t="s">
        <v>595</v>
      </c>
      <c r="E303" s="284" t="s">
        <v>304</v>
      </c>
      <c r="F303" s="286" t="n">
        <v>6.98</v>
      </c>
      <c r="G303" s="286" t="n">
        <v>6.98</v>
      </c>
      <c r="H303" s="302"/>
    </row>
    <row r="304" customFormat="false" ht="13" hidden="false" customHeight="false" outlineLevel="0" collapsed="false">
      <c r="A304" s="278" t="s">
        <v>596</v>
      </c>
      <c r="B304" s="281" t="s">
        <v>335</v>
      </c>
      <c r="C304" s="281" t="s">
        <v>280</v>
      </c>
      <c r="D304" s="282" t="s">
        <v>281</v>
      </c>
      <c r="E304" s="281" t="s">
        <v>282</v>
      </c>
      <c r="F304" s="280" t="n">
        <f aca="false">F305</f>
        <v>650</v>
      </c>
      <c r="G304" s="280" t="n">
        <f aca="false">G305</f>
        <v>650</v>
      </c>
      <c r="H304" s="302"/>
    </row>
    <row r="305" customFormat="false" ht="13" hidden="false" customHeight="false" outlineLevel="0" collapsed="false">
      <c r="A305" s="278" t="s">
        <v>597</v>
      </c>
      <c r="B305" s="281" t="s">
        <v>335</v>
      </c>
      <c r="C305" s="281" t="s">
        <v>284</v>
      </c>
      <c r="D305" s="282" t="s">
        <v>281</v>
      </c>
      <c r="E305" s="281" t="s">
        <v>282</v>
      </c>
      <c r="F305" s="280" t="n">
        <f aca="false">F306</f>
        <v>650</v>
      </c>
      <c r="G305" s="280" t="n">
        <f aca="false">G306</f>
        <v>650</v>
      </c>
      <c r="H305" s="302"/>
    </row>
    <row r="306" customFormat="false" ht="21" hidden="false" customHeight="false" outlineLevel="0" collapsed="false">
      <c r="A306" s="283" t="s">
        <v>598</v>
      </c>
      <c r="B306" s="284" t="s">
        <v>335</v>
      </c>
      <c r="C306" s="284" t="s">
        <v>284</v>
      </c>
      <c r="D306" s="285" t="s">
        <v>599</v>
      </c>
      <c r="E306" s="284" t="s">
        <v>282</v>
      </c>
      <c r="F306" s="286" t="n">
        <f aca="false">F307</f>
        <v>650</v>
      </c>
      <c r="G306" s="286" t="n">
        <f aca="false">G307</f>
        <v>650</v>
      </c>
      <c r="H306" s="302"/>
    </row>
    <row r="307" customFormat="false" ht="21" hidden="false" customHeight="false" outlineLevel="0" collapsed="false">
      <c r="A307" s="283" t="s">
        <v>600</v>
      </c>
      <c r="B307" s="284" t="s">
        <v>335</v>
      </c>
      <c r="C307" s="284" t="s">
        <v>284</v>
      </c>
      <c r="D307" s="285" t="s">
        <v>601</v>
      </c>
      <c r="E307" s="284" t="s">
        <v>282</v>
      </c>
      <c r="F307" s="286" t="n">
        <f aca="false">F308</f>
        <v>650</v>
      </c>
      <c r="G307" s="286" t="n">
        <f aca="false">G308</f>
        <v>650</v>
      </c>
      <c r="H307" s="302"/>
    </row>
    <row r="308" customFormat="false" ht="13" hidden="false" customHeight="false" outlineLevel="0" collapsed="false">
      <c r="A308" s="283" t="s">
        <v>301</v>
      </c>
      <c r="B308" s="284" t="s">
        <v>335</v>
      </c>
      <c r="C308" s="284" t="s">
        <v>284</v>
      </c>
      <c r="D308" s="285" t="s">
        <v>601</v>
      </c>
      <c r="E308" s="284" t="s">
        <v>302</v>
      </c>
      <c r="F308" s="286" t="n">
        <v>650</v>
      </c>
      <c r="G308" s="286" t="n">
        <v>650</v>
      </c>
      <c r="H308" s="302"/>
    </row>
    <row r="309" customFormat="false" ht="21" hidden="false" customHeight="false" outlineLevel="0" collapsed="false">
      <c r="A309" s="278" t="s">
        <v>602</v>
      </c>
      <c r="B309" s="281" t="s">
        <v>374</v>
      </c>
      <c r="C309" s="281" t="s">
        <v>280</v>
      </c>
      <c r="D309" s="282" t="s">
        <v>281</v>
      </c>
      <c r="E309" s="281" t="s">
        <v>282</v>
      </c>
      <c r="F309" s="280" t="n">
        <f aca="false">F310+F314+F318</f>
        <v>8427.26</v>
      </c>
      <c r="G309" s="280" t="n">
        <f aca="false">G310+G314+G318</f>
        <v>8407.46</v>
      </c>
      <c r="H309" s="302"/>
    </row>
    <row r="310" customFormat="false" ht="21" hidden="false" customHeight="false" outlineLevel="0" collapsed="false">
      <c r="A310" s="278" t="s">
        <v>603</v>
      </c>
      <c r="B310" s="281" t="s">
        <v>374</v>
      </c>
      <c r="C310" s="281" t="s">
        <v>279</v>
      </c>
      <c r="D310" s="282" t="s">
        <v>281</v>
      </c>
      <c r="E310" s="281" t="s">
        <v>282</v>
      </c>
      <c r="F310" s="280" t="n">
        <f aca="false">F311</f>
        <v>6610</v>
      </c>
      <c r="G310" s="280" t="n">
        <f aca="false">G311</f>
        <v>6560</v>
      </c>
      <c r="H310" s="302"/>
    </row>
    <row r="311" customFormat="false" ht="13" hidden="false" customHeight="false" outlineLevel="0" collapsed="false">
      <c r="A311" s="283" t="s">
        <v>336</v>
      </c>
      <c r="B311" s="284" t="s">
        <v>374</v>
      </c>
      <c r="C311" s="284" t="s">
        <v>279</v>
      </c>
      <c r="D311" s="285" t="s">
        <v>337</v>
      </c>
      <c r="E311" s="284" t="s">
        <v>282</v>
      </c>
      <c r="F311" s="286" t="n">
        <f aca="false">F312</f>
        <v>6610</v>
      </c>
      <c r="G311" s="286" t="n">
        <f aca="false">G312</f>
        <v>6560</v>
      </c>
      <c r="H311" s="302"/>
    </row>
    <row r="312" customFormat="false" ht="13" hidden="false" customHeight="false" outlineLevel="0" collapsed="false">
      <c r="A312" s="283" t="s">
        <v>604</v>
      </c>
      <c r="B312" s="284" t="s">
        <v>374</v>
      </c>
      <c r="C312" s="284" t="s">
        <v>279</v>
      </c>
      <c r="D312" s="285" t="s">
        <v>605</v>
      </c>
      <c r="E312" s="284" t="s">
        <v>282</v>
      </c>
      <c r="F312" s="286" t="n">
        <f aca="false">F313</f>
        <v>6610</v>
      </c>
      <c r="G312" s="286" t="n">
        <f aca="false">G313</f>
        <v>6560</v>
      </c>
      <c r="H312" s="302"/>
    </row>
    <row r="313" customFormat="false" ht="13" hidden="false" customHeight="false" outlineLevel="0" collapsed="false">
      <c r="A313" s="283" t="s">
        <v>350</v>
      </c>
      <c r="B313" s="284" t="s">
        <v>374</v>
      </c>
      <c r="C313" s="284" t="s">
        <v>279</v>
      </c>
      <c r="D313" s="285" t="s">
        <v>605</v>
      </c>
      <c r="E313" s="284" t="s">
        <v>351</v>
      </c>
      <c r="F313" s="286" t="n">
        <v>6610</v>
      </c>
      <c r="G313" s="286" t="n">
        <v>6560</v>
      </c>
      <c r="H313" s="302"/>
    </row>
    <row r="314" customFormat="false" ht="13" hidden="false" customHeight="false" outlineLevel="0" collapsed="false">
      <c r="A314" s="278" t="s">
        <v>606</v>
      </c>
      <c r="B314" s="281" t="s">
        <v>374</v>
      </c>
      <c r="C314" s="281" t="s">
        <v>284</v>
      </c>
      <c r="D314" s="282" t="s">
        <v>281</v>
      </c>
      <c r="E314" s="281" t="s">
        <v>282</v>
      </c>
      <c r="F314" s="280" t="n">
        <f aca="false">F315</f>
        <v>1724.7</v>
      </c>
      <c r="G314" s="280" t="n">
        <f aca="false">G315</f>
        <v>1754.9</v>
      </c>
      <c r="H314" s="302"/>
    </row>
    <row r="315" customFormat="false" ht="13" hidden="false" customHeight="false" outlineLevel="0" collapsed="false">
      <c r="A315" s="283" t="s">
        <v>336</v>
      </c>
      <c r="B315" s="284" t="s">
        <v>374</v>
      </c>
      <c r="C315" s="284" t="s">
        <v>284</v>
      </c>
      <c r="D315" s="285" t="s">
        <v>337</v>
      </c>
      <c r="E315" s="284" t="s">
        <v>282</v>
      </c>
      <c r="F315" s="286" t="n">
        <f aca="false">F316</f>
        <v>1724.7</v>
      </c>
      <c r="G315" s="286" t="n">
        <f aca="false">G316</f>
        <v>1754.9</v>
      </c>
      <c r="H315" s="302"/>
    </row>
    <row r="316" customFormat="false" ht="13" hidden="false" customHeight="false" outlineLevel="0" collapsed="false">
      <c r="A316" s="283" t="s">
        <v>607</v>
      </c>
      <c r="B316" s="284" t="s">
        <v>374</v>
      </c>
      <c r="C316" s="284" t="s">
        <v>284</v>
      </c>
      <c r="D316" s="285" t="s">
        <v>608</v>
      </c>
      <c r="E316" s="284"/>
      <c r="F316" s="286" t="n">
        <f aca="false">F317</f>
        <v>1724.7</v>
      </c>
      <c r="G316" s="286" t="n">
        <f aca="false">G317</f>
        <v>1754.9</v>
      </c>
      <c r="H316" s="302"/>
    </row>
    <row r="317" customFormat="false" ht="13" hidden="false" customHeight="false" outlineLevel="0" collapsed="false">
      <c r="A317" s="283" t="s">
        <v>350</v>
      </c>
      <c r="B317" s="284" t="s">
        <v>374</v>
      </c>
      <c r="C317" s="284" t="s">
        <v>284</v>
      </c>
      <c r="D317" s="285" t="s">
        <v>608</v>
      </c>
      <c r="E317" s="284" t="s">
        <v>351</v>
      </c>
      <c r="F317" s="286" t="n">
        <v>1724.7</v>
      </c>
      <c r="G317" s="286" t="n">
        <v>1754.9</v>
      </c>
      <c r="H317" s="302"/>
    </row>
    <row r="318" customFormat="false" ht="13" hidden="false" customHeight="false" outlineLevel="0" collapsed="false">
      <c r="A318" s="278" t="s">
        <v>609</v>
      </c>
      <c r="B318" s="281" t="s">
        <v>374</v>
      </c>
      <c r="C318" s="281" t="s">
        <v>292</v>
      </c>
      <c r="D318" s="282" t="s">
        <v>281</v>
      </c>
      <c r="E318" s="281" t="s">
        <v>282</v>
      </c>
      <c r="F318" s="280" t="n">
        <f aca="false">F319</f>
        <v>92.56</v>
      </c>
      <c r="G318" s="280" t="n">
        <f aca="false">G319</f>
        <v>92.56</v>
      </c>
      <c r="H318" s="302"/>
    </row>
    <row r="319" customFormat="false" ht="13" hidden="false" customHeight="false" outlineLevel="0" collapsed="false">
      <c r="A319" s="283" t="s">
        <v>336</v>
      </c>
      <c r="B319" s="284" t="s">
        <v>374</v>
      </c>
      <c r="C319" s="284" t="s">
        <v>292</v>
      </c>
      <c r="D319" s="285" t="s">
        <v>337</v>
      </c>
      <c r="E319" s="284" t="s">
        <v>282</v>
      </c>
      <c r="F319" s="286" t="n">
        <f aca="false">F320+F322</f>
        <v>92.56</v>
      </c>
      <c r="G319" s="286" t="n">
        <f aca="false">G320+G322</f>
        <v>92.56</v>
      </c>
      <c r="H319" s="302"/>
    </row>
    <row r="320" customFormat="false" ht="31.5" hidden="false" customHeight="false" outlineLevel="0" collapsed="false">
      <c r="A320" s="283" t="s">
        <v>610</v>
      </c>
      <c r="B320" s="284" t="s">
        <v>374</v>
      </c>
      <c r="C320" s="284" t="s">
        <v>292</v>
      </c>
      <c r="D320" s="285" t="s">
        <v>611</v>
      </c>
      <c r="E320" s="284" t="s">
        <v>282</v>
      </c>
      <c r="F320" s="286" t="n">
        <f aca="false">F321</f>
        <v>60.1</v>
      </c>
      <c r="G320" s="286" t="n">
        <f aca="false">G321</f>
        <v>60.1</v>
      </c>
      <c r="H320" s="302"/>
    </row>
    <row r="321" customFormat="false" ht="13" hidden="false" customHeight="false" outlineLevel="0" collapsed="false">
      <c r="A321" s="283" t="s">
        <v>350</v>
      </c>
      <c r="B321" s="284" t="s">
        <v>374</v>
      </c>
      <c r="C321" s="284" t="s">
        <v>292</v>
      </c>
      <c r="D321" s="285" t="s">
        <v>611</v>
      </c>
      <c r="E321" s="284" t="s">
        <v>351</v>
      </c>
      <c r="F321" s="286" t="n">
        <v>60.1</v>
      </c>
      <c r="G321" s="286" t="n">
        <v>60.1</v>
      </c>
      <c r="H321" s="302"/>
    </row>
    <row r="322" customFormat="false" ht="21" hidden="false" customHeight="false" outlineLevel="0" collapsed="false">
      <c r="A322" s="283" t="s">
        <v>612</v>
      </c>
      <c r="B322" s="284" t="s">
        <v>374</v>
      </c>
      <c r="C322" s="284" t="s">
        <v>292</v>
      </c>
      <c r="D322" s="285" t="s">
        <v>613</v>
      </c>
      <c r="E322" s="284" t="s">
        <v>282</v>
      </c>
      <c r="F322" s="286" t="n">
        <f aca="false">F323</f>
        <v>32.46</v>
      </c>
      <c r="G322" s="286" t="n">
        <f aca="false">G323</f>
        <v>32.46</v>
      </c>
      <c r="H322" s="302"/>
    </row>
    <row r="323" customFormat="false" ht="13" hidden="false" customHeight="false" outlineLevel="0" collapsed="false">
      <c r="A323" s="283" t="s">
        <v>350</v>
      </c>
      <c r="B323" s="284" t="s">
        <v>374</v>
      </c>
      <c r="C323" s="284" t="s">
        <v>292</v>
      </c>
      <c r="D323" s="285" t="s">
        <v>613</v>
      </c>
      <c r="E323" s="284" t="s">
        <v>351</v>
      </c>
      <c r="F323" s="286" t="n">
        <v>32.46</v>
      </c>
      <c r="G323" s="286" t="n">
        <v>32.46</v>
      </c>
      <c r="H323" s="302"/>
    </row>
    <row r="324" customFormat="false" ht="13" hidden="false" customHeight="false" outlineLevel="0" collapsed="false">
      <c r="F324" s="302"/>
      <c r="G324" s="302"/>
    </row>
    <row r="325" customFormat="false" ht="13" hidden="false" customHeight="false" outlineLevel="0" collapsed="false">
      <c r="F325" s="302"/>
      <c r="G325" s="302"/>
    </row>
    <row r="326" customFormat="false" ht="13" hidden="false" customHeight="false" outlineLevel="0" collapsed="false">
      <c r="F326" s="302"/>
      <c r="G326" s="302"/>
    </row>
  </sheetData>
  <mergeCells count="8">
    <mergeCell ref="A8:G8"/>
    <mergeCell ref="A9:G9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551388888888889" right="0.236111111111111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Ольга</cp:lastModifiedBy>
  <cp:lastPrinted>2018-12-19T07:35:35Z</cp:lastPrinted>
  <dcterms:modified xsi:type="dcterms:W3CDTF">2020-04-21T11:03:50Z</dcterms:modified>
  <cp:revision>0</cp:revision>
  <dc:subject/>
  <dc:title/>
</cp:coreProperties>
</file>