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8"/>
  </bookViews>
  <sheets>
    <sheet name="пр1 ист" sheetId="1" state="visible" r:id="rId2"/>
    <sheet name="Пр2 ист" sheetId="2" state="visible" r:id="rId3"/>
    <sheet name="пр3 норм" sheetId="3" state="visible" r:id="rId4"/>
    <sheet name="ПР 4 доход" sheetId="4" state="visible" r:id="rId5"/>
    <sheet name="пр 5" sheetId="5" state="visible" r:id="rId6"/>
    <sheet name="пр6 ГАД" sheetId="6" state="hidden" r:id="rId7"/>
    <sheet name="Пр7 адм.деф" sheetId="7" state="hidden" r:id="rId8"/>
    <sheet name="пр7" sheetId="8" state="hidden" r:id="rId9"/>
    <sheet name="Пр8 объекты" sheetId="9" state="visible" r:id="rId10"/>
    <sheet name="Пр 9 ведом" sheetId="10" state="hidden" r:id="rId11"/>
    <sheet name="пр10" sheetId="11" state="hidden" r:id="rId12"/>
    <sheet name="Пр11 Прогр расх" sheetId="12" state="visible" r:id="rId13"/>
    <sheet name="Пр12 Прогр расх" sheetId="13" state="hidden" r:id="rId14"/>
    <sheet name="пр12" sheetId="14" state="visible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  <sheet name="Пр 18 вн.заим." sheetId="19" state="visible" r:id="rId20"/>
  </sheets>
  <definedNames>
    <definedName function="false" hidden="false" localSheetId="18" name="_xlnm.Print_Area" vbProcedure="false">'Пр 18 вн.заим.'!$A$1:$E$23</definedName>
    <definedName function="false" hidden="false" localSheetId="3" name="_xlnm.Print_Area" vbProcedure="false">'ПР 4 доход'!$A$1:$C$96</definedName>
    <definedName function="false" hidden="false" localSheetId="3" name="_xlnm.Print_Titles" vbProcedure="false">'ПР 4 доход'!$11:$12</definedName>
    <definedName function="false" hidden="false" localSheetId="9" name="_xlnm.Print_Area" vbProcedure="false">'Пр 9 ведом'!$A$1:$G$366</definedName>
    <definedName function="false" hidden="false" localSheetId="9" name="_xlnm.Print_Titles" vbProcedure="false">'Пр 9 ведом'!$11:$12</definedName>
    <definedName function="false" hidden="true" localSheetId="9" name="_xlnm._FilterDatabase" vbProcedure="false">'Пр 9 ведом'!$A$13:$M$375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1" name="_xlnm.Print_Area" vbProcedure="false">'Пр11 Прогр расх'!$A$1:$F$160</definedName>
    <definedName function="false" hidden="false" localSheetId="11" name="_xlnm.Print_Titles" vbProcedure="false">'Пр11 Прогр расх'!$13:$13</definedName>
    <definedName function="false" hidden="true" localSheetId="11" name="_xlnm._FilterDatabase" vbProcedure="false">'Пр11 Прогр расх'!$A$15:$L$15</definedName>
    <definedName function="false" hidden="false" localSheetId="12" name="_xlnm.Print_Area" vbProcedure="false">'Пр12 Прогр расх'!$A$1:$G$182</definedName>
    <definedName function="false" hidden="false" localSheetId="12" name="_xlnm.Print_Titles" vbProcedure="false">'Пр12 Прогр расх'!$14:$14</definedName>
    <definedName function="false" hidden="true" localSheetId="12" name="_xlnm._FilterDatabase" vbProcedure="false">'Пр12 Прогр расх'!$A$16:$G$175</definedName>
    <definedName function="false" hidden="false" localSheetId="14" name="_xlnm.Print_Area" vbProcedure="false">Пр13!$A$1:$E$25</definedName>
    <definedName function="false" hidden="false" localSheetId="15" name="_xlnm.Print_Area" vbProcedure="false">Пр14!$A$1:$E$25</definedName>
    <definedName function="false" hidden="false" localSheetId="16" name="_xlnm.Print_Area" vbProcedure="false">Пр15!$A$1:$E$26</definedName>
    <definedName function="false" hidden="false" localSheetId="17" name="_xlnm.Print_Area" vbProcedure="false">Пр16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8" name="_xlnm.Print_Area" vbProcedure="false">'Пр8 объекты'!$A$1:$F$17</definedName>
    <definedName function="false" hidden="false" localSheetId="8" name="_xlnm.Print_Titles" vbProcedure="false">'Пр8 объекты'!$11:$12</definedName>
    <definedName function="false" hidden="false" localSheetId="6" name="Excel_BuiltIn__FilterDatabase" vbProcedure="false">'Пр7 адм.деф'!$C$9:$C$2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0" uniqueCount="775">
  <si>
    <t xml:space="preserve">Приложение 1 </t>
  </si>
  <si>
    <t xml:space="preserve">к проекту бюджета</t>
  </si>
  <si>
    <t xml:space="preserve">Чаа-Хольского кожууна Республики Тыва</t>
  </si>
  <si>
    <t xml:space="preserve">на 2023 год и на плановый период 2024 и 2025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на 2022 год и на плановый период 2023 и 2024 годов"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4 и 2025 годов</t>
  </si>
  <si>
    <t xml:space="preserve">Сумма на плановый период</t>
  </si>
  <si>
    <t xml:space="preserve">2024 год</t>
  </si>
  <si>
    <t xml:space="preserve">2025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униципального района "Чаа-Хольский кожуун Республики Тыва" и сельских поселений Чаа-Хольского кожууна Республики Тыва на 2023 год и на плановый период 2024 и 2025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Доходы от поступления упрощенной системы налогообложения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1 11 00000 00 0000 000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от 28 декабря 2005 года №1560 ВХ-1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3 год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2 02 35084 05 0000 150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рганизация отдыха и оздоровления детей и подростков</t>
  </si>
  <si>
    <t xml:space="preserve">2 02 29999 05 0000 150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местным бюджетам на оплату услуг доступа к сети "Интернет" социально значимых объектов</t>
  </si>
  <si>
    <t xml:space="preserve">Субсидии местным бюджетам на софинансирование расходов по содержанию имущества образовательных учреждений, на 2023 год</t>
  </si>
  <si>
    <t xml:space="preserve">2 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40014 05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етные трансферты на организацию бесплатного питания отдельным категориям учащихся государственных и муниципальных образовательных учреждений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4 И 2025 ГОДОВ</t>
  </si>
  <si>
    <t xml:space="preserve">Приложение 6</t>
  </si>
  <si>
    <t xml:space="preserve">Перечень главных администраторов доходов бюджета муниципального района "Чаа-Хольский кожуун Республики Тыва"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7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ПЛАНОВЫЙ ПЕРИОД 2024 И 2025 Г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1-2023 годы"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89 1 00 00000</t>
  </si>
  <si>
    <t xml:space="preserve">Расходы об оплате труда работников финансового органа Чаа-Хольского кожууна</t>
  </si>
  <si>
    <t xml:space="preserve">89 2 00 00000</t>
  </si>
  <si>
    <t xml:space="preserve">Расходы об оплате труда работников сельскохозяйственного отдела Чаа-Хольского кожууна</t>
  </si>
  <si>
    <t xml:space="preserve">89 2 00 00110 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28 0 F2 55550</t>
  </si>
  <si>
    <t xml:space="preserve">Субсидии на реализацию федеральной целевой программы "Увековечение памяти погибших при защите Отечества на 2019-2024 годы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 на 2022 год"</t>
  </si>
  <si>
    <t xml:space="preserve">11 0 00 75150</t>
  </si>
  <si>
    <t xml:space="preserve">Цвеличение стоимости продуктов питания</t>
  </si>
  <si>
    <t xml:space="preserve">11 2 00 7515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 2 00 L0970</t>
  </si>
  <si>
    <t xml:space="preserve">Иные межбюд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11 2 00 L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од</t>
  </si>
  <si>
    <t xml:space="preserve">11 2 00 L3040</t>
  </si>
  <si>
    <t xml:space="preserve">Бесплатное питание обучающихся, получающих начальное общее образование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Модельная библиотека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0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Прочая закупка товаров, работ и услуг</t>
  </si>
  <si>
    <t xml:space="preserve">12 3 01 8909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01801L302F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Приобретение товаров, работ, услуг в пользу граждан в целях их социального обеспечения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3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3 ГОД</t>
  </si>
  <si>
    <t xml:space="preserve">Мин</t>
  </si>
  <si>
    <t xml:space="preserve">Сумма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00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Субсидии на корректировку генеральных планов муниципальных образований</t>
  </si>
  <si>
    <t xml:space="preserve">26 0 02 7031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МП "Реализация федеральной целевой программы "Увековечение памяти погибших при защите Отчечества на 2019-2024 годы"</t>
  </si>
  <si>
    <t xml:space="preserve">Софинансирование из местного бюджета</t>
  </si>
  <si>
    <t xml:space="preserve">97 0 00 760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Муниципальная программа Чаа-Хольского кожууна Республики Тыва "Развитие архивного дела в Чаа-Хольском кожууне на 2018-2020 годы"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 F154970</t>
  </si>
  <si>
    <t xml:space="preserve">Муниципальная программа Чаа-Хольского кожууна Республики Тыва "Преодоление бедности"</t>
  </si>
  <si>
    <t xml:space="preserve">МП "ТОС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3 последующий</t>
  </si>
  <si>
    <t xml:space="preserve">895 00 70200</t>
  </si>
  <si>
    <t xml:space="preserve">Сельскохозяйственный отдел администрации Чаа-Хольского кожууна Республики Тыва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89 0 00 00110</t>
  </si>
  <si>
    <t xml:space="preserve">Государственная поддержка проекта "Кыштаг для молодой семьи"</t>
  </si>
  <si>
    <t xml:space="preserve">Подпрограмма "Обеспечение реализации Программы в Чаа-Хольском кожууне Республики Тыва"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Управление образования администрации Чаа-Хольского кожууна Республики Тыва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, на 2022 год</t>
  </si>
  <si>
    <t xml:space="preserve">Увеличение стоимости продуктов питания</t>
  </si>
  <si>
    <t xml:space="preserve">Иные межбюджетные тра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Бесплатное питание учащихся</t>
  </si>
  <si>
    <t xml:space="preserve">Управление культуры и искусства администрации Чаа-Хольского кожууна Республики Тыва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библиотечного дела в Чаа-Хольском кожууне на 2018-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Приложение 10</t>
  </si>
  <si>
    <t xml:space="preserve">к бюджету</t>
  </si>
  <si>
    <t xml:space="preserve">БЮДЖЕТА МУНИЦИПАЛЬНОГО РАЙОНА "ЧАА-ХОЛЬСКИЙ КОЖУУН РЕСПУБЛИКИ ТЫВА" НА ПЛАНОВЫЙ ПЕРИОД 2023 И 2024 ГОДОВ</t>
  </si>
  <si>
    <t xml:space="preserve">2023 год</t>
  </si>
  <si>
    <t xml:space="preserve">Приложение 11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Ежемесячная выплата на ребенка в возрасте от трех до семи лет включительно</t>
  </si>
  <si>
    <t xml:space="preserve">01 8 01 L3020</t>
  </si>
  <si>
    <t xml:space="preserve">Субвенции на ежемесячное ден.выплаты в связи с рождением (усыновл) 3 го ребенка или последующих детей</t>
  </si>
  <si>
    <t xml:space="preserve">01 1 Р1 50840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1-2023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0905620020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18 1 00 00000</t>
  </si>
  <si>
    <t xml:space="preserve">МП "Формирование комфортной городской среды в Чаа-Хольском кожууне на 2018-2020 годы"</t>
  </si>
  <si>
    <t xml:space="preserve">280F25555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10 3 Р1 89090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МП "Развитие системы обращения с отходами производства и потребления в Чаа-Хольском кожууне на 2022-2024 годы"</t>
  </si>
  <si>
    <t xml:space="preserve">Приложение 14</t>
  </si>
  <si>
    <t xml:space="preserve">на 2021 год и на плановый период 2022 и 2023 годов"</t>
  </si>
  <si>
    <t xml:space="preserve">РАСПРЕДЕЛЕНИЕ БЮДЖЕТНЫХ АССИГНОВАНИЙ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2022 год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18 5 05 6049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18 8 00 00000</t>
  </si>
  <si>
    <t xml:space="preserve">18 8 01 L6070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МП "Комплексное развитие сельских территорий на 2020-2025 годы"</t>
  </si>
  <si>
    <t xml:space="preserve">Субсидии на реализацию благоустройства сельских территорий Республики Тыва</t>
  </si>
  <si>
    <t xml:space="preserve">Развитие туризма </t>
  </si>
  <si>
    <t xml:space="preserve">Развитие земельно-имущественных отношений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4-2025 ГОДОВ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3 год и на плановый период 2024 и 2025 годов</t>
  </si>
  <si>
    <t xml:space="preserve">Наименование поселения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дотации сельских поселений Чаа-Хольского кожууна Республики Тыва на 2023 год и на плановый период 2024 и 2025 годов</t>
  </si>
  <si>
    <t xml:space="preserve">Приложение 15</t>
  </si>
  <si>
    <t xml:space="preserve"> субвенций бюджетам сельских поселений Чаа-Хольского кожууна Республики Тыва на 2023 год и на плановый период 2024 и 2025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6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3 год и на плановый период 2024 и 2025 годов</t>
  </si>
  <si>
    <t xml:space="preserve">Приложение 18</t>
  </si>
  <si>
    <t xml:space="preserve">Программа муниципальных внутренних заимствований Чаа-Хольского кожууна Республики Тыва на 2023 год и на плановый период 2024 и 2025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#,##0.0000_ ;[RED]\-#,##0.0000\ "/>
    <numFmt numFmtId="176" formatCode="0.0"/>
    <numFmt numFmtId="177" formatCode="#,##0"/>
    <numFmt numFmtId="178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6" activeCellId="0" sqref="A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6.7"/>
    <col collapsed="false" customWidth="true" hidden="false" outlineLevel="0" max="2" min="2" style="247" width="4.85"/>
    <col collapsed="false" customWidth="true" hidden="false" outlineLevel="0" max="4" min="3" style="246" width="3.7"/>
    <col collapsed="false" customWidth="true" hidden="false" outlineLevel="0" max="5" min="5" style="246" width="14.14"/>
    <col collapsed="false" customWidth="true" hidden="false" outlineLevel="0" max="6" min="6" style="246" width="3.7"/>
    <col collapsed="false" customWidth="true" hidden="false" outlineLevel="0" max="7" min="7" style="246" width="11.56"/>
    <col collapsed="false" customWidth="true" hidden="false" outlineLevel="0" max="8" min="8" style="307" width="12.99"/>
    <col collapsed="false" customWidth="true" hidden="false" outlineLevel="0" max="9" min="9" style="307" width="11.85"/>
    <col collapsed="false" customWidth="true" hidden="false" outlineLevel="0" max="10" min="10" style="307" width="13.41"/>
    <col collapsed="false" customWidth="false" hidden="false" outlineLevel="0" max="11" min="11" style="307" width="9.14"/>
    <col collapsed="false" customWidth="false" hidden="false" outlineLevel="0" max="257" min="12" style="246" width="9.14"/>
  </cols>
  <sheetData>
    <row r="1" s="248" customFormat="true" ht="15.75" hidden="false" customHeight="false" outlineLevel="0" collapsed="false">
      <c r="B1" s="249"/>
      <c r="G1" s="218" t="s">
        <v>617</v>
      </c>
      <c r="H1" s="308"/>
      <c r="I1" s="308"/>
      <c r="J1" s="308"/>
      <c r="K1" s="308"/>
      <c r="L1" s="309"/>
    </row>
    <row r="2" s="248" customFormat="true" ht="15.75" hidden="false" customHeight="false" outlineLevel="0" collapsed="false">
      <c r="B2" s="249"/>
      <c r="G2" s="2" t="s">
        <v>1</v>
      </c>
      <c r="H2" s="310"/>
      <c r="I2" s="310"/>
      <c r="J2" s="310"/>
      <c r="K2" s="310"/>
      <c r="L2" s="309"/>
      <c r="M2" s="309"/>
    </row>
    <row r="3" s="248" customFormat="true" ht="12.75" hidden="false" customHeight="true" outlineLevel="0" collapsed="false">
      <c r="B3" s="311"/>
      <c r="C3" s="312"/>
      <c r="D3" s="312"/>
      <c r="E3" s="312"/>
      <c r="F3" s="312"/>
      <c r="G3" s="2" t="s">
        <v>2</v>
      </c>
      <c r="H3" s="310"/>
      <c r="I3" s="310"/>
      <c r="J3" s="310"/>
      <c r="K3" s="310"/>
      <c r="L3" s="309"/>
      <c r="M3" s="309"/>
    </row>
    <row r="4" s="248" customFormat="true" ht="15.75" hidden="false" customHeight="false" outlineLevel="0" collapsed="false">
      <c r="B4" s="249"/>
      <c r="G4" s="2" t="s">
        <v>3</v>
      </c>
      <c r="H4" s="310"/>
      <c r="I4" s="310"/>
      <c r="J4" s="310"/>
      <c r="K4" s="310"/>
      <c r="L4" s="309"/>
      <c r="M4" s="309"/>
    </row>
    <row r="5" s="248" customFormat="true" ht="15.75" hidden="false" customHeight="false" outlineLevel="0" collapsed="false">
      <c r="B5" s="249"/>
      <c r="G5" s="2"/>
      <c r="H5" s="310"/>
      <c r="I5" s="310"/>
      <c r="J5" s="310"/>
      <c r="K5" s="310"/>
      <c r="L5" s="309"/>
      <c r="M5" s="309"/>
    </row>
    <row r="6" s="248" customFormat="true" ht="15.75" hidden="false" customHeight="false" outlineLevel="0" collapsed="false">
      <c r="B6" s="249"/>
      <c r="G6" s="3"/>
      <c r="H6" s="310"/>
      <c r="I6" s="310"/>
      <c r="J6" s="310"/>
      <c r="K6" s="310"/>
      <c r="L6" s="309"/>
      <c r="M6" s="309"/>
    </row>
    <row r="8" customFormat="false" ht="12.75" hidden="false" customHeight="true" outlineLevel="0" collapsed="false">
      <c r="A8" s="255" t="s">
        <v>618</v>
      </c>
      <c r="B8" s="255"/>
      <c r="C8" s="255"/>
      <c r="D8" s="255"/>
      <c r="E8" s="255"/>
      <c r="F8" s="255"/>
      <c r="G8" s="255"/>
    </row>
    <row r="9" customFormat="false" ht="12.75" hidden="false" customHeight="true" outlineLevel="0" collapsed="false">
      <c r="A9" s="255" t="s">
        <v>619</v>
      </c>
      <c r="B9" s="255"/>
      <c r="C9" s="255"/>
      <c r="D9" s="255"/>
      <c r="E9" s="255"/>
      <c r="F9" s="255"/>
      <c r="G9" s="255"/>
    </row>
    <row r="10" customFormat="false" ht="18" hidden="false" customHeight="true" outlineLevel="0" collapsed="false">
      <c r="G10" s="313" t="s">
        <v>256</v>
      </c>
    </row>
    <row r="11" customFormat="false" ht="12.75" hidden="false" customHeight="true" outlineLevel="0" collapsed="false">
      <c r="A11" s="257" t="s">
        <v>7</v>
      </c>
      <c r="B11" s="258" t="s">
        <v>620</v>
      </c>
      <c r="C11" s="257" t="s">
        <v>257</v>
      </c>
      <c r="D11" s="257" t="s">
        <v>258</v>
      </c>
      <c r="E11" s="257" t="s">
        <v>259</v>
      </c>
      <c r="F11" s="257" t="s">
        <v>260</v>
      </c>
      <c r="G11" s="257" t="s">
        <v>621</v>
      </c>
    </row>
    <row r="12" customFormat="false" ht="12.75" hidden="false" customHeight="false" outlineLevel="0" collapsed="false">
      <c r="A12" s="257"/>
      <c r="B12" s="258"/>
      <c r="C12" s="257"/>
      <c r="D12" s="257"/>
      <c r="E12" s="257"/>
      <c r="F12" s="257"/>
      <c r="G12" s="257"/>
    </row>
    <row r="13" customFormat="false" ht="12.75" hidden="false" customHeight="false" outlineLevel="0" collapsed="false">
      <c r="A13" s="0"/>
      <c r="B13" s="261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60" t="s">
        <v>261</v>
      </c>
      <c r="C14" s="0"/>
      <c r="D14" s="0"/>
      <c r="E14" s="261"/>
      <c r="F14" s="0"/>
      <c r="G14" s="265" t="n">
        <f aca="false">G16+G58+G193+G208+G246+G261+G326</f>
        <v>472552.36</v>
      </c>
      <c r="H14" s="246"/>
      <c r="I14" s="246"/>
      <c r="J14" s="246"/>
      <c r="K14" s="246"/>
    </row>
    <row r="15" customFormat="false" ht="12.75" hidden="false" customHeight="false" outlineLevel="0" collapsed="false">
      <c r="A15" s="0"/>
      <c r="C15" s="0"/>
      <c r="D15" s="0"/>
      <c r="E15" s="261"/>
      <c r="F15" s="0"/>
      <c r="G15" s="0"/>
      <c r="H15" s="246"/>
      <c r="I15" s="246"/>
      <c r="J15" s="246"/>
      <c r="K15" s="246"/>
    </row>
    <row r="16" s="247" customFormat="true" ht="12.75" hidden="false" customHeight="false" outlineLevel="0" collapsed="false">
      <c r="A16" s="270" t="s">
        <v>249</v>
      </c>
      <c r="B16" s="264" t="n">
        <v>971</v>
      </c>
      <c r="C16" s="264" t="s">
        <v>264</v>
      </c>
      <c r="D16" s="264" t="s">
        <v>264</v>
      </c>
      <c r="E16" s="264" t="s">
        <v>265</v>
      </c>
      <c r="F16" s="264" t="s">
        <v>266</v>
      </c>
      <c r="G16" s="271" t="n">
        <f aca="false">G17+G34+G43+G39</f>
        <v>13958.4</v>
      </c>
      <c r="H16" s="314"/>
      <c r="I16" s="314"/>
      <c r="J16" s="314"/>
      <c r="K16" s="314"/>
    </row>
    <row r="17" s="247" customFormat="true" ht="12.75" hidden="false" customHeight="false" outlineLevel="0" collapsed="false">
      <c r="A17" s="270" t="s">
        <v>262</v>
      </c>
      <c r="B17" s="268" t="n">
        <v>971</v>
      </c>
      <c r="C17" s="264" t="s">
        <v>263</v>
      </c>
      <c r="D17" s="264" t="s">
        <v>264</v>
      </c>
      <c r="E17" s="264" t="s">
        <v>265</v>
      </c>
      <c r="F17" s="264" t="s">
        <v>266</v>
      </c>
      <c r="G17" s="271" t="n">
        <f aca="false">G18+G26</f>
        <v>3443.23</v>
      </c>
    </row>
    <row r="18" s="247" customFormat="true" ht="21" hidden="false" customHeight="false" outlineLevel="0" collapsed="false">
      <c r="A18" s="270" t="s">
        <v>300</v>
      </c>
      <c r="B18" s="268" t="n">
        <v>971</v>
      </c>
      <c r="C18" s="264" t="s">
        <v>263</v>
      </c>
      <c r="D18" s="264" t="s">
        <v>301</v>
      </c>
      <c r="E18" s="264" t="s">
        <v>265</v>
      </c>
      <c r="F18" s="264" t="s">
        <v>266</v>
      </c>
      <c r="G18" s="271" t="n">
        <f aca="false">G19</f>
        <v>3420.23</v>
      </c>
    </row>
    <row r="19" s="247" customFormat="true" ht="22.5" hidden="false" customHeight="false" outlineLevel="0" collapsed="false">
      <c r="A19" s="272" t="s">
        <v>302</v>
      </c>
      <c r="B19" s="268" t="n">
        <v>971</v>
      </c>
      <c r="C19" s="268" t="s">
        <v>263</v>
      </c>
      <c r="D19" s="268" t="s">
        <v>301</v>
      </c>
      <c r="E19" s="268" t="s">
        <v>303</v>
      </c>
      <c r="F19" s="268" t="s">
        <v>266</v>
      </c>
      <c r="G19" s="273" t="n">
        <f aca="false">G20+G22</f>
        <v>3420.23</v>
      </c>
    </row>
    <row r="20" s="247" customFormat="true" ht="22.5" hidden="false" customHeight="false" outlineLevel="0" collapsed="false">
      <c r="A20" s="272" t="s">
        <v>304</v>
      </c>
      <c r="B20" s="268" t="n">
        <v>971</v>
      </c>
      <c r="C20" s="268" t="s">
        <v>263</v>
      </c>
      <c r="D20" s="268" t="s">
        <v>301</v>
      </c>
      <c r="E20" s="268" t="s">
        <v>305</v>
      </c>
      <c r="F20" s="268" t="s">
        <v>266</v>
      </c>
      <c r="G20" s="273" t="n">
        <f aca="false">G21</f>
        <v>3071.7</v>
      </c>
    </row>
    <row r="21" s="247" customFormat="true" ht="33.75" hidden="false" customHeight="false" outlineLevel="0" collapsed="false">
      <c r="A21" s="272" t="s">
        <v>273</v>
      </c>
      <c r="B21" s="268" t="n">
        <v>971</v>
      </c>
      <c r="C21" s="268" t="s">
        <v>263</v>
      </c>
      <c r="D21" s="268" t="s">
        <v>301</v>
      </c>
      <c r="E21" s="268" t="s">
        <v>305</v>
      </c>
      <c r="F21" s="268" t="s">
        <v>274</v>
      </c>
      <c r="G21" s="273" t="n">
        <v>3071.7</v>
      </c>
    </row>
    <row r="22" s="247" customFormat="true" ht="12.75" hidden="false" customHeight="false" outlineLevel="0" collapsed="false">
      <c r="A22" s="272" t="s">
        <v>306</v>
      </c>
      <c r="B22" s="268" t="n">
        <v>971</v>
      </c>
      <c r="C22" s="268" t="s">
        <v>263</v>
      </c>
      <c r="D22" s="268" t="s">
        <v>301</v>
      </c>
      <c r="E22" s="268" t="s">
        <v>307</v>
      </c>
      <c r="F22" s="268" t="s">
        <v>266</v>
      </c>
      <c r="G22" s="273" t="n">
        <f aca="false">G23+G24+G25</f>
        <v>348.53</v>
      </c>
    </row>
    <row r="23" s="247" customFormat="true" ht="33.75" hidden="false" customHeight="false" outlineLevel="0" collapsed="false">
      <c r="A23" s="272" t="s">
        <v>273</v>
      </c>
      <c r="B23" s="268" t="n">
        <v>971</v>
      </c>
      <c r="C23" s="268" t="s">
        <v>263</v>
      </c>
      <c r="D23" s="268" t="s">
        <v>301</v>
      </c>
      <c r="E23" s="268" t="s">
        <v>307</v>
      </c>
      <c r="F23" s="268" t="s">
        <v>274</v>
      </c>
      <c r="G23" s="273" t="n">
        <v>20</v>
      </c>
    </row>
    <row r="24" s="247" customFormat="true" ht="12.75" hidden="false" customHeight="false" outlineLevel="0" collapsed="false">
      <c r="A24" s="272" t="s">
        <v>285</v>
      </c>
      <c r="B24" s="268" t="n">
        <v>971</v>
      </c>
      <c r="C24" s="268" t="s">
        <v>263</v>
      </c>
      <c r="D24" s="268" t="s">
        <v>301</v>
      </c>
      <c r="E24" s="268" t="s">
        <v>307</v>
      </c>
      <c r="F24" s="268" t="s">
        <v>286</v>
      </c>
      <c r="G24" s="273" t="n">
        <v>324.73</v>
      </c>
    </row>
    <row r="25" s="247" customFormat="true" ht="12.75" hidden="false" customHeight="false" outlineLevel="0" collapsed="false">
      <c r="A25" s="272" t="s">
        <v>287</v>
      </c>
      <c r="B25" s="268" t="n">
        <v>971</v>
      </c>
      <c r="C25" s="268" t="s">
        <v>263</v>
      </c>
      <c r="D25" s="268" t="s">
        <v>301</v>
      </c>
      <c r="E25" s="268" t="s">
        <v>307</v>
      </c>
      <c r="F25" s="268" t="s">
        <v>288</v>
      </c>
      <c r="G25" s="273" t="n">
        <v>3.8</v>
      </c>
    </row>
    <row r="26" s="247" customFormat="true" ht="12.75" hidden="false" customHeight="false" outlineLevel="0" collapsed="false">
      <c r="A26" s="270" t="s">
        <v>324</v>
      </c>
      <c r="B26" s="268" t="n">
        <v>971</v>
      </c>
      <c r="C26" s="264" t="s">
        <v>263</v>
      </c>
      <c r="D26" s="264" t="s">
        <v>325</v>
      </c>
      <c r="E26" s="264" t="s">
        <v>265</v>
      </c>
      <c r="F26" s="264" t="s">
        <v>266</v>
      </c>
      <c r="G26" s="271" t="n">
        <f aca="false">G27+G31</f>
        <v>23</v>
      </c>
    </row>
    <row r="27" s="247" customFormat="true" ht="33.75" hidden="false" customHeight="false" outlineLevel="0" collapsed="false">
      <c r="A27" s="272" t="s">
        <v>622</v>
      </c>
      <c r="B27" s="268" t="n">
        <v>971</v>
      </c>
      <c r="C27" s="268" t="s">
        <v>263</v>
      </c>
      <c r="D27" s="268" t="s">
        <v>325</v>
      </c>
      <c r="E27" s="268" t="s">
        <v>327</v>
      </c>
      <c r="F27" s="268" t="s">
        <v>266</v>
      </c>
      <c r="G27" s="273" t="n">
        <f aca="false">G28</f>
        <v>20</v>
      </c>
    </row>
    <row r="28" s="247" customFormat="true" ht="22.5" hidden="false" customHeight="false" outlineLevel="0" collapsed="false">
      <c r="A28" s="272" t="s">
        <v>328</v>
      </c>
      <c r="B28" s="268" t="n">
        <v>971</v>
      </c>
      <c r="C28" s="268" t="s">
        <v>263</v>
      </c>
      <c r="D28" s="268" t="s">
        <v>325</v>
      </c>
      <c r="E28" s="268" t="s">
        <v>329</v>
      </c>
      <c r="F28" s="268" t="s">
        <v>266</v>
      </c>
      <c r="G28" s="273" t="n">
        <f aca="false">G29</f>
        <v>20</v>
      </c>
    </row>
    <row r="29" s="247" customFormat="true" ht="22.5" hidden="false" customHeight="false" outlineLevel="0" collapsed="false">
      <c r="A29" s="272" t="s">
        <v>330</v>
      </c>
      <c r="B29" s="268" t="n">
        <v>971</v>
      </c>
      <c r="C29" s="268" t="s">
        <v>263</v>
      </c>
      <c r="D29" s="268" t="s">
        <v>325</v>
      </c>
      <c r="E29" s="268" t="s">
        <v>331</v>
      </c>
      <c r="F29" s="268" t="s">
        <v>266</v>
      </c>
      <c r="G29" s="273" t="n">
        <f aca="false">G30</f>
        <v>20</v>
      </c>
    </row>
    <row r="30" s="247" customFormat="true" ht="12.75" hidden="false" customHeight="false" outlineLevel="0" collapsed="false">
      <c r="A30" s="272" t="s">
        <v>285</v>
      </c>
      <c r="B30" s="268" t="n">
        <v>971</v>
      </c>
      <c r="C30" s="268" t="s">
        <v>263</v>
      </c>
      <c r="D30" s="268" t="s">
        <v>325</v>
      </c>
      <c r="E30" s="268" t="s">
        <v>331</v>
      </c>
      <c r="F30" s="268" t="s">
        <v>286</v>
      </c>
      <c r="G30" s="273" t="n">
        <v>20</v>
      </c>
    </row>
    <row r="31" s="247" customFormat="true" ht="22.5" hidden="false" customHeight="false" outlineLevel="0" collapsed="false">
      <c r="A31" s="272" t="s">
        <v>320</v>
      </c>
      <c r="B31" s="268" t="n">
        <v>971</v>
      </c>
      <c r="C31" s="268" t="s">
        <v>263</v>
      </c>
      <c r="D31" s="268" t="s">
        <v>325</v>
      </c>
      <c r="E31" s="268" t="s">
        <v>321</v>
      </c>
      <c r="F31" s="268" t="s">
        <v>266</v>
      </c>
      <c r="G31" s="273" t="n">
        <f aca="false">G32</f>
        <v>3</v>
      </c>
    </row>
    <row r="32" s="247" customFormat="true" ht="22.5" hidden="false" customHeight="false" outlineLevel="0" collapsed="false">
      <c r="A32" s="272" t="s">
        <v>332</v>
      </c>
      <c r="B32" s="268" t="n">
        <v>971</v>
      </c>
      <c r="C32" s="268" t="s">
        <v>263</v>
      </c>
      <c r="D32" s="268" t="s">
        <v>325</v>
      </c>
      <c r="E32" s="268" t="s">
        <v>333</v>
      </c>
      <c r="F32" s="268" t="s">
        <v>266</v>
      </c>
      <c r="G32" s="273" t="n">
        <f aca="false">G33</f>
        <v>3</v>
      </c>
    </row>
    <row r="33" s="247" customFormat="true" ht="12.75" hidden="false" customHeight="false" outlineLevel="0" collapsed="false">
      <c r="A33" s="272" t="s">
        <v>334</v>
      </c>
      <c r="B33" s="268" t="n">
        <v>971</v>
      </c>
      <c r="C33" s="268" t="s">
        <v>263</v>
      </c>
      <c r="D33" s="268" t="s">
        <v>325</v>
      </c>
      <c r="E33" s="268" t="s">
        <v>333</v>
      </c>
      <c r="F33" s="268" t="s">
        <v>335</v>
      </c>
      <c r="G33" s="273" t="n">
        <v>3</v>
      </c>
    </row>
    <row r="34" s="247" customFormat="true" ht="12.75" hidden="false" customHeight="false" outlineLevel="0" collapsed="false">
      <c r="A34" s="270" t="s">
        <v>338</v>
      </c>
      <c r="B34" s="268" t="n">
        <v>971</v>
      </c>
      <c r="C34" s="264" t="s">
        <v>268</v>
      </c>
      <c r="D34" s="264" t="s">
        <v>264</v>
      </c>
      <c r="E34" s="264" t="s">
        <v>265</v>
      </c>
      <c r="F34" s="264" t="s">
        <v>266</v>
      </c>
      <c r="G34" s="271" t="n">
        <f aca="false">G35</f>
        <v>478.8</v>
      </c>
    </row>
    <row r="35" s="247" customFormat="true" ht="12.75" hidden="false" customHeight="false" outlineLevel="0" collapsed="false">
      <c r="A35" s="270" t="s">
        <v>339</v>
      </c>
      <c r="B35" s="268" t="n">
        <v>971</v>
      </c>
      <c r="C35" s="264" t="s">
        <v>268</v>
      </c>
      <c r="D35" s="264" t="s">
        <v>276</v>
      </c>
      <c r="E35" s="264" t="s">
        <v>265</v>
      </c>
      <c r="F35" s="264" t="s">
        <v>266</v>
      </c>
      <c r="G35" s="271" t="n">
        <f aca="false">G36</f>
        <v>478.8</v>
      </c>
    </row>
    <row r="36" s="247" customFormat="true" ht="12.75" hidden="false" customHeight="false" outlineLevel="0" collapsed="false">
      <c r="A36" s="272" t="s">
        <v>340</v>
      </c>
      <c r="B36" s="268" t="n">
        <v>971</v>
      </c>
      <c r="C36" s="268" t="s">
        <v>268</v>
      </c>
      <c r="D36" s="268" t="s">
        <v>276</v>
      </c>
      <c r="E36" s="268" t="s">
        <v>341</v>
      </c>
      <c r="F36" s="268" t="s">
        <v>266</v>
      </c>
      <c r="G36" s="273" t="n">
        <f aca="false">G37</f>
        <v>478.8</v>
      </c>
    </row>
    <row r="37" s="247" customFormat="true" ht="22.5" hidden="false" customHeight="false" outlineLevel="0" collapsed="false">
      <c r="A37" s="272" t="s">
        <v>342</v>
      </c>
      <c r="B37" s="268" t="n">
        <v>971</v>
      </c>
      <c r="C37" s="268" t="s">
        <v>268</v>
      </c>
      <c r="D37" s="268" t="s">
        <v>276</v>
      </c>
      <c r="E37" s="268" t="s">
        <v>343</v>
      </c>
      <c r="F37" s="268" t="s">
        <v>266</v>
      </c>
      <c r="G37" s="273" t="n">
        <f aca="false">G38</f>
        <v>478.8</v>
      </c>
    </row>
    <row r="38" s="247" customFormat="true" ht="12.75" hidden="false" customHeight="false" outlineLevel="0" collapsed="false">
      <c r="A38" s="272" t="s">
        <v>334</v>
      </c>
      <c r="B38" s="268" t="n">
        <v>971</v>
      </c>
      <c r="C38" s="268" t="s">
        <v>268</v>
      </c>
      <c r="D38" s="268" t="s">
        <v>276</v>
      </c>
      <c r="E38" s="268" t="s">
        <v>343</v>
      </c>
      <c r="F38" s="268" t="s">
        <v>335</v>
      </c>
      <c r="G38" s="273" t="n">
        <v>478.8</v>
      </c>
    </row>
    <row r="39" s="247" customFormat="true" ht="12.75" hidden="false" customHeight="false" outlineLevel="0" collapsed="false">
      <c r="A39" s="272" t="s">
        <v>365</v>
      </c>
      <c r="B39" s="268" t="n">
        <v>971</v>
      </c>
      <c r="C39" s="275" t="s">
        <v>290</v>
      </c>
      <c r="D39" s="275"/>
      <c r="E39" s="268"/>
      <c r="F39" s="268"/>
      <c r="G39" s="273" t="n">
        <f aca="false">G40</f>
        <v>789.46</v>
      </c>
    </row>
    <row r="40" s="247" customFormat="true" ht="12.75" hidden="false" customHeight="false" outlineLevel="0" collapsed="false">
      <c r="A40" s="272" t="s">
        <v>378</v>
      </c>
      <c r="B40" s="268" t="n">
        <v>971</v>
      </c>
      <c r="C40" s="275" t="s">
        <v>290</v>
      </c>
      <c r="D40" s="275" t="s">
        <v>623</v>
      </c>
      <c r="E40" s="268" t="n">
        <v>8910000000</v>
      </c>
      <c r="F40" s="268"/>
      <c r="G40" s="273" t="n">
        <f aca="false">G41+G42</f>
        <v>789.46</v>
      </c>
    </row>
    <row r="41" s="247" customFormat="true" ht="22.5" hidden="false" customHeight="false" outlineLevel="0" collapsed="false">
      <c r="A41" s="272" t="s">
        <v>304</v>
      </c>
      <c r="B41" s="268" t="n">
        <v>971</v>
      </c>
      <c r="C41" s="275" t="s">
        <v>290</v>
      </c>
      <c r="D41" s="275" t="s">
        <v>379</v>
      </c>
      <c r="E41" s="268" t="n">
        <v>8910000110</v>
      </c>
      <c r="F41" s="268" t="n">
        <v>100</v>
      </c>
      <c r="G41" s="273" t="n">
        <v>404.21</v>
      </c>
    </row>
    <row r="42" s="247" customFormat="true" ht="12.75" hidden="false" customHeight="false" outlineLevel="0" collapsed="false">
      <c r="A42" s="272" t="s">
        <v>285</v>
      </c>
      <c r="B42" s="268" t="n">
        <v>971</v>
      </c>
      <c r="C42" s="275" t="s">
        <v>290</v>
      </c>
      <c r="D42" s="275" t="s">
        <v>379</v>
      </c>
      <c r="E42" s="268" t="n">
        <v>8910000190</v>
      </c>
      <c r="F42" s="268" t="n">
        <v>200</v>
      </c>
      <c r="G42" s="273" t="n">
        <v>385.25</v>
      </c>
    </row>
    <row r="43" s="247" customFormat="true" ht="21" hidden="false" customHeight="false" outlineLevel="0" collapsed="false">
      <c r="A43" s="270" t="s">
        <v>596</v>
      </c>
      <c r="B43" s="268" t="n">
        <v>971</v>
      </c>
      <c r="C43" s="264" t="s">
        <v>358</v>
      </c>
      <c r="D43" s="264" t="s">
        <v>264</v>
      </c>
      <c r="E43" s="264" t="s">
        <v>265</v>
      </c>
      <c r="F43" s="264" t="s">
        <v>266</v>
      </c>
      <c r="G43" s="271" t="n">
        <f aca="false">G44+G48+G52</f>
        <v>9246.91</v>
      </c>
    </row>
    <row r="44" s="247" customFormat="true" ht="21" hidden="false" customHeight="false" outlineLevel="0" collapsed="false">
      <c r="A44" s="270" t="s">
        <v>597</v>
      </c>
      <c r="B44" s="268" t="n">
        <v>971</v>
      </c>
      <c r="C44" s="264" t="s">
        <v>358</v>
      </c>
      <c r="D44" s="264" t="s">
        <v>263</v>
      </c>
      <c r="E44" s="264" t="s">
        <v>265</v>
      </c>
      <c r="F44" s="264" t="s">
        <v>266</v>
      </c>
      <c r="G44" s="271" t="n">
        <f aca="false">G45</f>
        <v>4957.2</v>
      </c>
    </row>
    <row r="45" s="247" customFormat="true" ht="22.5" hidden="false" customHeight="false" outlineLevel="0" collapsed="false">
      <c r="A45" s="272" t="s">
        <v>320</v>
      </c>
      <c r="B45" s="268" t="n">
        <v>971</v>
      </c>
      <c r="C45" s="268" t="s">
        <v>358</v>
      </c>
      <c r="D45" s="268" t="s">
        <v>263</v>
      </c>
      <c r="E45" s="268" t="s">
        <v>321</v>
      </c>
      <c r="F45" s="268" t="s">
        <v>266</v>
      </c>
      <c r="G45" s="273" t="n">
        <f aca="false">G46</f>
        <v>4957.2</v>
      </c>
    </row>
    <row r="46" s="247" customFormat="true" ht="12.75" hidden="false" customHeight="false" outlineLevel="0" collapsed="false">
      <c r="A46" s="272" t="s">
        <v>598</v>
      </c>
      <c r="B46" s="268" t="n">
        <v>971</v>
      </c>
      <c r="C46" s="268" t="s">
        <v>358</v>
      </c>
      <c r="D46" s="268" t="s">
        <v>263</v>
      </c>
      <c r="E46" s="268" t="s">
        <v>599</v>
      </c>
      <c r="F46" s="268" t="s">
        <v>266</v>
      </c>
      <c r="G46" s="273" t="n">
        <f aca="false">G47</f>
        <v>4957.2</v>
      </c>
    </row>
    <row r="47" s="247" customFormat="true" ht="12.75" hidden="false" customHeight="false" outlineLevel="0" collapsed="false">
      <c r="A47" s="272" t="s">
        <v>334</v>
      </c>
      <c r="B47" s="268" t="n">
        <v>971</v>
      </c>
      <c r="C47" s="268" t="s">
        <v>358</v>
      </c>
      <c r="D47" s="268" t="s">
        <v>263</v>
      </c>
      <c r="E47" s="268" t="s">
        <v>599</v>
      </c>
      <c r="F47" s="268" t="s">
        <v>335</v>
      </c>
      <c r="G47" s="273" t="n">
        <v>4957.2</v>
      </c>
    </row>
    <row r="48" s="247" customFormat="true" ht="12.75" hidden="false" customHeight="false" outlineLevel="0" collapsed="false">
      <c r="A48" s="270" t="s">
        <v>600</v>
      </c>
      <c r="B48" s="268" t="n">
        <v>971</v>
      </c>
      <c r="C48" s="264" t="s">
        <v>358</v>
      </c>
      <c r="D48" s="264" t="s">
        <v>268</v>
      </c>
      <c r="E48" s="264" t="s">
        <v>265</v>
      </c>
      <c r="F48" s="264" t="s">
        <v>266</v>
      </c>
      <c r="G48" s="271" t="n">
        <f aca="false">G49</f>
        <v>4090.61</v>
      </c>
    </row>
    <row r="49" s="247" customFormat="true" ht="22.5" hidden="false" customHeight="false" outlineLevel="0" collapsed="false">
      <c r="A49" s="272" t="s">
        <v>320</v>
      </c>
      <c r="B49" s="268" t="n">
        <v>971</v>
      </c>
      <c r="C49" s="268" t="s">
        <v>358</v>
      </c>
      <c r="D49" s="268" t="s">
        <v>268</v>
      </c>
      <c r="E49" s="268" t="s">
        <v>321</v>
      </c>
      <c r="F49" s="268" t="s">
        <v>266</v>
      </c>
      <c r="G49" s="273" t="n">
        <f aca="false">G50</f>
        <v>4090.61</v>
      </c>
    </row>
    <row r="50" s="247" customFormat="true" ht="12.75" hidden="false" customHeight="false" outlineLevel="0" collapsed="false">
      <c r="A50" s="272" t="s">
        <v>598</v>
      </c>
      <c r="B50" s="268" t="n">
        <v>971</v>
      </c>
      <c r="C50" s="268" t="s">
        <v>358</v>
      </c>
      <c r="D50" s="268" t="s">
        <v>268</v>
      </c>
      <c r="E50" s="268" t="s">
        <v>599</v>
      </c>
      <c r="F50" s="268"/>
      <c r="G50" s="273" t="n">
        <f aca="false">G51</f>
        <v>4090.61</v>
      </c>
    </row>
    <row r="51" s="247" customFormat="true" ht="12.75" hidden="false" customHeight="false" outlineLevel="0" collapsed="false">
      <c r="A51" s="272" t="s">
        <v>334</v>
      </c>
      <c r="B51" s="268" t="n">
        <v>971</v>
      </c>
      <c r="C51" s="268" t="s">
        <v>358</v>
      </c>
      <c r="D51" s="268" t="s">
        <v>268</v>
      </c>
      <c r="E51" s="268" t="s">
        <v>599</v>
      </c>
      <c r="F51" s="268" t="s">
        <v>335</v>
      </c>
      <c r="G51" s="273" t="n">
        <v>4090.61</v>
      </c>
    </row>
    <row r="52" s="247" customFormat="true" ht="12.75" hidden="false" customHeight="false" outlineLevel="0" collapsed="false">
      <c r="A52" s="270" t="s">
        <v>603</v>
      </c>
      <c r="B52" s="268" t="n">
        <v>971</v>
      </c>
      <c r="C52" s="264" t="s">
        <v>358</v>
      </c>
      <c r="D52" s="264" t="s">
        <v>276</v>
      </c>
      <c r="E52" s="264" t="s">
        <v>265</v>
      </c>
      <c r="F52" s="264" t="s">
        <v>266</v>
      </c>
      <c r="G52" s="271" t="n">
        <f aca="false">G53</f>
        <v>199.1</v>
      </c>
    </row>
    <row r="53" s="247" customFormat="true" ht="22.5" hidden="false" customHeight="false" outlineLevel="0" collapsed="false">
      <c r="A53" s="272" t="s">
        <v>320</v>
      </c>
      <c r="B53" s="268" t="n">
        <v>971</v>
      </c>
      <c r="C53" s="268" t="s">
        <v>358</v>
      </c>
      <c r="D53" s="268" t="s">
        <v>276</v>
      </c>
      <c r="E53" s="268" t="s">
        <v>321</v>
      </c>
      <c r="F53" s="268" t="s">
        <v>266</v>
      </c>
      <c r="G53" s="273" t="n">
        <f aca="false">G54+G56</f>
        <v>199.1</v>
      </c>
    </row>
    <row r="54" s="247" customFormat="true" ht="45" hidden="false" customHeight="false" outlineLevel="0" collapsed="false">
      <c r="A54" s="272" t="s">
        <v>604</v>
      </c>
      <c r="B54" s="268" t="n">
        <v>971</v>
      </c>
      <c r="C54" s="268" t="s">
        <v>358</v>
      </c>
      <c r="D54" s="268" t="s">
        <v>276</v>
      </c>
      <c r="E54" s="268" t="s">
        <v>605</v>
      </c>
      <c r="F54" s="268" t="s">
        <v>266</v>
      </c>
      <c r="G54" s="273" t="n">
        <f aca="false">G55</f>
        <v>162.4</v>
      </c>
    </row>
    <row r="55" s="247" customFormat="true" ht="12.75" hidden="false" customHeight="false" outlineLevel="0" collapsed="false">
      <c r="A55" s="272" t="s">
        <v>334</v>
      </c>
      <c r="B55" s="268" t="n">
        <v>971</v>
      </c>
      <c r="C55" s="268" t="s">
        <v>358</v>
      </c>
      <c r="D55" s="268" t="s">
        <v>276</v>
      </c>
      <c r="E55" s="268" t="s">
        <v>605</v>
      </c>
      <c r="F55" s="268" t="s">
        <v>335</v>
      </c>
      <c r="G55" s="273" t="n">
        <v>162.4</v>
      </c>
    </row>
    <row r="56" s="247" customFormat="true" ht="33.75" hidden="false" customHeight="false" outlineLevel="0" collapsed="false">
      <c r="A56" s="272" t="s">
        <v>606</v>
      </c>
      <c r="B56" s="268" t="n">
        <v>971</v>
      </c>
      <c r="C56" s="268" t="s">
        <v>358</v>
      </c>
      <c r="D56" s="268" t="s">
        <v>276</v>
      </c>
      <c r="E56" s="268" t="s">
        <v>607</v>
      </c>
      <c r="F56" s="268" t="s">
        <v>266</v>
      </c>
      <c r="G56" s="273" t="n">
        <f aca="false">G57</f>
        <v>36.7</v>
      </c>
    </row>
    <row r="57" s="247" customFormat="true" ht="12.75" hidden="false" customHeight="false" outlineLevel="0" collapsed="false">
      <c r="A57" s="272" t="s">
        <v>334</v>
      </c>
      <c r="B57" s="268" t="n">
        <v>971</v>
      </c>
      <c r="C57" s="268" t="s">
        <v>358</v>
      </c>
      <c r="D57" s="268" t="s">
        <v>276</v>
      </c>
      <c r="E57" s="268" t="s">
        <v>607</v>
      </c>
      <c r="F57" s="268" t="s">
        <v>335</v>
      </c>
      <c r="G57" s="273" t="n">
        <v>36.7</v>
      </c>
    </row>
    <row r="58" s="247" customFormat="true" ht="12.75" hidden="false" customHeight="false" outlineLevel="0" collapsed="false">
      <c r="A58" s="270" t="s">
        <v>238</v>
      </c>
      <c r="B58" s="264" t="n">
        <v>972</v>
      </c>
      <c r="C58" s="264" t="s">
        <v>264</v>
      </c>
      <c r="D58" s="264" t="s">
        <v>264</v>
      </c>
      <c r="E58" s="264" t="s">
        <v>265</v>
      </c>
      <c r="F58" s="264" t="s">
        <v>266</v>
      </c>
      <c r="G58" s="271" t="n">
        <f aca="false">G59+G90+G96+G111+G134+G153+G158+G167+G178+G185</f>
        <v>41448.77</v>
      </c>
      <c r="H58" s="314"/>
      <c r="I58" s="314"/>
      <c r="J58" s="314"/>
      <c r="K58" s="314"/>
    </row>
    <row r="59" s="247" customFormat="true" ht="12.75" hidden="false" customHeight="false" outlineLevel="0" collapsed="false">
      <c r="A59" s="270" t="s">
        <v>262</v>
      </c>
      <c r="B59" s="268" t="n">
        <v>972</v>
      </c>
      <c r="C59" s="264" t="s">
        <v>263</v>
      </c>
      <c r="D59" s="264" t="s">
        <v>264</v>
      </c>
      <c r="E59" s="264" t="s">
        <v>265</v>
      </c>
      <c r="F59" s="264" t="s">
        <v>266</v>
      </c>
      <c r="G59" s="271" t="n">
        <f aca="false">G60+G64+G71+G75+G79+G83</f>
        <v>15317.62</v>
      </c>
    </row>
    <row r="60" s="247" customFormat="true" ht="21" hidden="false" customHeight="false" outlineLevel="0" collapsed="false">
      <c r="A60" s="270" t="s">
        <v>267</v>
      </c>
      <c r="B60" s="268" t="n">
        <v>972</v>
      </c>
      <c r="C60" s="264" t="s">
        <v>263</v>
      </c>
      <c r="D60" s="264" t="s">
        <v>268</v>
      </c>
      <c r="E60" s="264" t="s">
        <v>265</v>
      </c>
      <c r="F60" s="264" t="s">
        <v>266</v>
      </c>
      <c r="G60" s="271" t="n">
        <f aca="false">G61</f>
        <v>969.3</v>
      </c>
    </row>
    <row r="61" s="247" customFormat="true" ht="22.5" hidden="false" customHeight="false" outlineLevel="0" collapsed="false">
      <c r="A61" s="272" t="s">
        <v>269</v>
      </c>
      <c r="B61" s="268" t="n">
        <v>972</v>
      </c>
      <c r="C61" s="268" t="s">
        <v>263</v>
      </c>
      <c r="D61" s="268" t="s">
        <v>268</v>
      </c>
      <c r="E61" s="268" t="s">
        <v>270</v>
      </c>
      <c r="F61" s="268" t="s">
        <v>266</v>
      </c>
      <c r="G61" s="273" t="n">
        <f aca="false">G62</f>
        <v>969.3</v>
      </c>
    </row>
    <row r="62" s="247" customFormat="true" ht="12.75" hidden="false" customHeight="false" outlineLevel="0" collapsed="false">
      <c r="A62" s="272" t="s">
        <v>271</v>
      </c>
      <c r="B62" s="268" t="n">
        <v>972</v>
      </c>
      <c r="C62" s="268" t="s">
        <v>263</v>
      </c>
      <c r="D62" s="268" t="s">
        <v>268</v>
      </c>
      <c r="E62" s="268" t="s">
        <v>272</v>
      </c>
      <c r="F62" s="268" t="s">
        <v>266</v>
      </c>
      <c r="G62" s="273" t="n">
        <f aca="false">G63</f>
        <v>969.3</v>
      </c>
    </row>
    <row r="63" s="247" customFormat="true" ht="33.75" hidden="false" customHeight="false" outlineLevel="0" collapsed="false">
      <c r="A63" s="272" t="s">
        <v>273</v>
      </c>
      <c r="B63" s="268" t="n">
        <v>972</v>
      </c>
      <c r="C63" s="268" t="s">
        <v>263</v>
      </c>
      <c r="D63" s="268" t="s">
        <v>268</v>
      </c>
      <c r="E63" s="268" t="s">
        <v>272</v>
      </c>
      <c r="F63" s="268" t="s">
        <v>274</v>
      </c>
      <c r="G63" s="273" t="n">
        <v>969.3</v>
      </c>
    </row>
    <row r="64" s="247" customFormat="true" ht="31.5" hidden="false" customHeight="false" outlineLevel="0" collapsed="false">
      <c r="A64" s="270" t="s">
        <v>289</v>
      </c>
      <c r="B64" s="268" t="n">
        <v>972</v>
      </c>
      <c r="C64" s="264" t="s">
        <v>263</v>
      </c>
      <c r="D64" s="264" t="s">
        <v>290</v>
      </c>
      <c r="E64" s="264" t="s">
        <v>265</v>
      </c>
      <c r="F64" s="264" t="s">
        <v>266</v>
      </c>
      <c r="G64" s="271" t="n">
        <f aca="false">G65</f>
        <v>13020.02</v>
      </c>
    </row>
    <row r="65" s="247" customFormat="true" ht="22.5" hidden="false" customHeight="false" outlineLevel="0" collapsed="false">
      <c r="A65" s="272" t="s">
        <v>269</v>
      </c>
      <c r="B65" s="268" t="n">
        <v>972</v>
      </c>
      <c r="C65" s="268" t="s">
        <v>263</v>
      </c>
      <c r="D65" s="268" t="s">
        <v>290</v>
      </c>
      <c r="E65" s="268" t="s">
        <v>270</v>
      </c>
      <c r="F65" s="268" t="s">
        <v>266</v>
      </c>
      <c r="G65" s="273" t="n">
        <f aca="false">G66+G68</f>
        <v>13020.02</v>
      </c>
    </row>
    <row r="66" s="247" customFormat="true" ht="22.5" hidden="false" customHeight="false" outlineLevel="0" collapsed="false">
      <c r="A66" s="272" t="s">
        <v>291</v>
      </c>
      <c r="B66" s="268" t="n">
        <v>972</v>
      </c>
      <c r="C66" s="268" t="s">
        <v>263</v>
      </c>
      <c r="D66" s="268" t="s">
        <v>290</v>
      </c>
      <c r="E66" s="268" t="s">
        <v>292</v>
      </c>
      <c r="F66" s="268" t="s">
        <v>266</v>
      </c>
      <c r="G66" s="273" t="n">
        <f aca="false">G67</f>
        <v>12448.6</v>
      </c>
    </row>
    <row r="67" s="247" customFormat="true" ht="33.75" hidden="false" customHeight="false" outlineLevel="0" collapsed="false">
      <c r="A67" s="272" t="s">
        <v>273</v>
      </c>
      <c r="B67" s="268" t="n">
        <v>972</v>
      </c>
      <c r="C67" s="268" t="s">
        <v>263</v>
      </c>
      <c r="D67" s="268" t="s">
        <v>290</v>
      </c>
      <c r="E67" s="268" t="s">
        <v>292</v>
      </c>
      <c r="F67" s="268" t="s">
        <v>274</v>
      </c>
      <c r="G67" s="273" t="n">
        <f aca="false">12428.6+20</f>
        <v>12448.6</v>
      </c>
    </row>
    <row r="68" s="247" customFormat="true" ht="22.5" hidden="false" customHeight="false" outlineLevel="0" collapsed="false">
      <c r="A68" s="272" t="s">
        <v>291</v>
      </c>
      <c r="B68" s="268" t="n">
        <v>972</v>
      </c>
      <c r="C68" s="268" t="s">
        <v>263</v>
      </c>
      <c r="D68" s="268" t="s">
        <v>290</v>
      </c>
      <c r="E68" s="268" t="s">
        <v>293</v>
      </c>
      <c r="F68" s="268" t="s">
        <v>266</v>
      </c>
      <c r="G68" s="273" t="n">
        <f aca="false">G69+G70</f>
        <v>571.42</v>
      </c>
    </row>
    <row r="69" s="247" customFormat="true" ht="12.75" hidden="false" customHeight="false" outlineLevel="0" collapsed="false">
      <c r="A69" s="272" t="s">
        <v>285</v>
      </c>
      <c r="B69" s="268" t="n">
        <v>972</v>
      </c>
      <c r="C69" s="268" t="s">
        <v>263</v>
      </c>
      <c r="D69" s="268" t="s">
        <v>290</v>
      </c>
      <c r="E69" s="268" t="s">
        <v>293</v>
      </c>
      <c r="F69" s="268" t="s">
        <v>286</v>
      </c>
      <c r="G69" s="273" t="n">
        <v>317.5</v>
      </c>
    </row>
    <row r="70" s="247" customFormat="true" ht="12.75" hidden="false" customHeight="false" outlineLevel="0" collapsed="false">
      <c r="A70" s="272" t="s">
        <v>287</v>
      </c>
      <c r="B70" s="268" t="n">
        <v>972</v>
      </c>
      <c r="C70" s="268" t="s">
        <v>263</v>
      </c>
      <c r="D70" s="268" t="s">
        <v>290</v>
      </c>
      <c r="E70" s="268" t="s">
        <v>293</v>
      </c>
      <c r="F70" s="268" t="s">
        <v>288</v>
      </c>
      <c r="G70" s="273" t="n">
        <v>253.92</v>
      </c>
    </row>
    <row r="71" s="247" customFormat="true" ht="12.75" hidden="false" customHeight="false" outlineLevel="0" collapsed="false">
      <c r="A71" s="270" t="s">
        <v>294</v>
      </c>
      <c r="B71" s="268" t="n">
        <v>972</v>
      </c>
      <c r="C71" s="264" t="s">
        <v>263</v>
      </c>
      <c r="D71" s="264" t="s">
        <v>295</v>
      </c>
      <c r="E71" s="264" t="s">
        <v>265</v>
      </c>
      <c r="F71" s="264" t="s">
        <v>266</v>
      </c>
      <c r="G71" s="271" t="n">
        <f aca="false">G72</f>
        <v>98.2</v>
      </c>
    </row>
    <row r="72" s="247" customFormat="true" ht="12.75" hidden="false" customHeight="false" outlineLevel="0" collapsed="false">
      <c r="A72" s="272" t="s">
        <v>296</v>
      </c>
      <c r="B72" s="268" t="n">
        <v>972</v>
      </c>
      <c r="C72" s="268" t="s">
        <v>263</v>
      </c>
      <c r="D72" s="268" t="s">
        <v>295</v>
      </c>
      <c r="E72" s="268" t="s">
        <v>297</v>
      </c>
      <c r="F72" s="268" t="s">
        <v>266</v>
      </c>
      <c r="G72" s="273" t="n">
        <f aca="false">G73</f>
        <v>98.2</v>
      </c>
    </row>
    <row r="73" s="247" customFormat="true" ht="25.5" hidden="false" customHeight="true" outlineLevel="0" collapsed="false">
      <c r="A73" s="272" t="s">
        <v>298</v>
      </c>
      <c r="B73" s="268" t="n">
        <v>972</v>
      </c>
      <c r="C73" s="268" t="s">
        <v>263</v>
      </c>
      <c r="D73" s="268" t="s">
        <v>295</v>
      </c>
      <c r="E73" s="268" t="s">
        <v>299</v>
      </c>
      <c r="F73" s="268" t="s">
        <v>266</v>
      </c>
      <c r="G73" s="273" t="n">
        <f aca="false">G74</f>
        <v>98.2</v>
      </c>
    </row>
    <row r="74" s="247" customFormat="true" ht="12.75" hidden="false" customHeight="false" outlineLevel="0" collapsed="false">
      <c r="A74" s="272" t="s">
        <v>285</v>
      </c>
      <c r="B74" s="268" t="n">
        <v>972</v>
      </c>
      <c r="C74" s="268" t="s">
        <v>263</v>
      </c>
      <c r="D74" s="268" t="s">
        <v>295</v>
      </c>
      <c r="E74" s="268" t="s">
        <v>299</v>
      </c>
      <c r="F74" s="268" t="s">
        <v>286</v>
      </c>
      <c r="G74" s="273" t="n">
        <v>98.2</v>
      </c>
    </row>
    <row r="75" s="247" customFormat="true" ht="12.75" hidden="false" customHeight="false" outlineLevel="0" collapsed="false">
      <c r="A75" s="270" t="s">
        <v>312</v>
      </c>
      <c r="B75" s="268" t="n">
        <v>972</v>
      </c>
      <c r="C75" s="264" t="s">
        <v>263</v>
      </c>
      <c r="D75" s="264" t="s">
        <v>313</v>
      </c>
      <c r="E75" s="264" t="s">
        <v>265</v>
      </c>
      <c r="F75" s="264" t="s">
        <v>266</v>
      </c>
      <c r="G75" s="271" t="n">
        <f aca="false">G76</f>
        <v>0</v>
      </c>
    </row>
    <row r="76" s="247" customFormat="true" ht="22.5" hidden="false" customHeight="false" outlineLevel="0" collapsed="false">
      <c r="A76" s="272" t="s">
        <v>314</v>
      </c>
      <c r="B76" s="268" t="n">
        <v>972</v>
      </c>
      <c r="C76" s="268" t="s">
        <v>263</v>
      </c>
      <c r="D76" s="268" t="s">
        <v>313</v>
      </c>
      <c r="E76" s="268" t="s">
        <v>315</v>
      </c>
      <c r="F76" s="268" t="s">
        <v>266</v>
      </c>
      <c r="G76" s="273" t="n">
        <f aca="false">G77</f>
        <v>0</v>
      </c>
    </row>
    <row r="77" s="247" customFormat="true" ht="22.5" hidden="false" customHeight="false" outlineLevel="0" collapsed="false">
      <c r="A77" s="272" t="s">
        <v>316</v>
      </c>
      <c r="B77" s="268" t="n">
        <v>972</v>
      </c>
      <c r="C77" s="268" t="s">
        <v>263</v>
      </c>
      <c r="D77" s="268" t="s">
        <v>313</v>
      </c>
      <c r="E77" s="268" t="s">
        <v>317</v>
      </c>
      <c r="F77" s="268" t="s">
        <v>266</v>
      </c>
      <c r="G77" s="273" t="n">
        <f aca="false">G78</f>
        <v>0</v>
      </c>
    </row>
    <row r="78" s="247" customFormat="true" ht="12.75" hidden="false" customHeight="false" outlineLevel="0" collapsed="false">
      <c r="A78" s="272" t="s">
        <v>285</v>
      </c>
      <c r="B78" s="268" t="n">
        <v>972</v>
      </c>
      <c r="C78" s="268" t="s">
        <v>263</v>
      </c>
      <c r="D78" s="268" t="s">
        <v>313</v>
      </c>
      <c r="E78" s="268" t="s">
        <v>317</v>
      </c>
      <c r="F78" s="268" t="s">
        <v>286</v>
      </c>
      <c r="G78" s="273"/>
    </row>
    <row r="79" s="247" customFormat="true" ht="12.75" hidden="false" customHeight="false" outlineLevel="0" collapsed="false">
      <c r="A79" s="270" t="s">
        <v>318</v>
      </c>
      <c r="B79" s="268" t="n">
        <v>972</v>
      </c>
      <c r="C79" s="264" t="s">
        <v>263</v>
      </c>
      <c r="D79" s="264" t="s">
        <v>319</v>
      </c>
      <c r="E79" s="264" t="s">
        <v>265</v>
      </c>
      <c r="F79" s="264" t="s">
        <v>266</v>
      </c>
      <c r="G79" s="271" t="n">
        <f aca="false">G80</f>
        <v>500</v>
      </c>
    </row>
    <row r="80" s="247" customFormat="true" ht="22.5" hidden="false" customHeight="false" outlineLevel="0" collapsed="false">
      <c r="A80" s="272" t="s">
        <v>320</v>
      </c>
      <c r="B80" s="268" t="n">
        <v>972</v>
      </c>
      <c r="C80" s="268" t="s">
        <v>263</v>
      </c>
      <c r="D80" s="268" t="s">
        <v>319</v>
      </c>
      <c r="E80" s="268" t="s">
        <v>321</v>
      </c>
      <c r="F80" s="268" t="s">
        <v>266</v>
      </c>
      <c r="G80" s="273" t="n">
        <f aca="false">G81</f>
        <v>500</v>
      </c>
    </row>
    <row r="81" s="247" customFormat="true" ht="12.75" hidden="false" customHeight="false" outlineLevel="0" collapsed="false">
      <c r="A81" s="272" t="s">
        <v>322</v>
      </c>
      <c r="B81" s="268" t="n">
        <v>972</v>
      </c>
      <c r="C81" s="268" t="s">
        <v>263</v>
      </c>
      <c r="D81" s="268" t="s">
        <v>319</v>
      </c>
      <c r="E81" s="268" t="s">
        <v>323</v>
      </c>
      <c r="F81" s="268" t="s">
        <v>266</v>
      </c>
      <c r="G81" s="273" t="n">
        <f aca="false">G82</f>
        <v>500</v>
      </c>
    </row>
    <row r="82" s="247" customFormat="true" ht="12.75" hidden="false" customHeight="false" outlineLevel="0" collapsed="false">
      <c r="A82" s="272" t="s">
        <v>287</v>
      </c>
      <c r="B82" s="268" t="n">
        <v>972</v>
      </c>
      <c r="C82" s="268" t="s">
        <v>263</v>
      </c>
      <c r="D82" s="268" t="s">
        <v>319</v>
      </c>
      <c r="E82" s="268" t="s">
        <v>323</v>
      </c>
      <c r="F82" s="268" t="s">
        <v>288</v>
      </c>
      <c r="G82" s="273" t="n">
        <v>500</v>
      </c>
    </row>
    <row r="83" s="247" customFormat="true" ht="12.75" hidden="false" customHeight="false" outlineLevel="0" collapsed="false">
      <c r="A83" s="270" t="s">
        <v>324</v>
      </c>
      <c r="B83" s="268" t="n">
        <v>972</v>
      </c>
      <c r="C83" s="264" t="s">
        <v>263</v>
      </c>
      <c r="D83" s="264" t="s">
        <v>325</v>
      </c>
      <c r="E83" s="264" t="s">
        <v>265</v>
      </c>
      <c r="F83" s="264" t="s">
        <v>266</v>
      </c>
      <c r="G83" s="271" t="n">
        <f aca="false">G84</f>
        <v>730.1</v>
      </c>
    </row>
    <row r="84" s="247" customFormat="true" ht="22.5" hidden="false" customHeight="false" outlineLevel="0" collapsed="false">
      <c r="A84" s="272" t="s">
        <v>320</v>
      </c>
      <c r="B84" s="268" t="n">
        <v>972</v>
      </c>
      <c r="C84" s="268" t="s">
        <v>263</v>
      </c>
      <c r="D84" s="268" t="s">
        <v>325</v>
      </c>
      <c r="E84" s="268" t="s">
        <v>321</v>
      </c>
      <c r="F84" s="268" t="s">
        <v>266</v>
      </c>
      <c r="G84" s="273" t="n">
        <f aca="false">G85+G87</f>
        <v>730.1</v>
      </c>
    </row>
    <row r="85" s="247" customFormat="true" ht="22.5" hidden="false" customHeight="false" outlineLevel="0" collapsed="false">
      <c r="A85" s="272" t="s">
        <v>332</v>
      </c>
      <c r="B85" s="268" t="n">
        <v>972</v>
      </c>
      <c r="C85" s="268" t="s">
        <v>263</v>
      </c>
      <c r="D85" s="268" t="s">
        <v>325</v>
      </c>
      <c r="E85" s="268" t="s">
        <v>333</v>
      </c>
      <c r="F85" s="268" t="s">
        <v>266</v>
      </c>
      <c r="G85" s="273" t="n">
        <f aca="false">G86</f>
        <v>1</v>
      </c>
    </row>
    <row r="86" s="247" customFormat="true" ht="12.75" hidden="false" customHeight="false" outlineLevel="0" collapsed="false">
      <c r="A86" s="272" t="s">
        <v>285</v>
      </c>
      <c r="B86" s="268" t="n">
        <v>972</v>
      </c>
      <c r="C86" s="268" t="s">
        <v>263</v>
      </c>
      <c r="D86" s="268" t="s">
        <v>325</v>
      </c>
      <c r="E86" s="268" t="s">
        <v>333</v>
      </c>
      <c r="F86" s="268" t="s">
        <v>286</v>
      </c>
      <c r="G86" s="273" t="n">
        <v>1</v>
      </c>
    </row>
    <row r="87" s="247" customFormat="true" ht="22.5" hidden="false" customHeight="false" outlineLevel="0" collapsed="false">
      <c r="A87" s="272" t="s">
        <v>336</v>
      </c>
      <c r="B87" s="268" t="n">
        <v>972</v>
      </c>
      <c r="C87" s="268" t="s">
        <v>263</v>
      </c>
      <c r="D87" s="268" t="s">
        <v>325</v>
      </c>
      <c r="E87" s="268" t="s">
        <v>337</v>
      </c>
      <c r="F87" s="268" t="s">
        <v>266</v>
      </c>
      <c r="G87" s="273" t="n">
        <f aca="false">G88+G89</f>
        <v>729.1</v>
      </c>
    </row>
    <row r="88" s="247" customFormat="true" ht="33.75" hidden="false" customHeight="false" outlineLevel="0" collapsed="false">
      <c r="A88" s="272" t="s">
        <v>273</v>
      </c>
      <c r="B88" s="268" t="n">
        <v>972</v>
      </c>
      <c r="C88" s="268" t="s">
        <v>263</v>
      </c>
      <c r="D88" s="268" t="s">
        <v>325</v>
      </c>
      <c r="E88" s="268" t="s">
        <v>337</v>
      </c>
      <c r="F88" s="268" t="s">
        <v>274</v>
      </c>
      <c r="G88" s="273" t="n">
        <v>496.5</v>
      </c>
    </row>
    <row r="89" s="247" customFormat="true" ht="12.75" hidden="false" customHeight="false" outlineLevel="0" collapsed="false">
      <c r="A89" s="272" t="s">
        <v>285</v>
      </c>
      <c r="B89" s="268" t="n">
        <v>972</v>
      </c>
      <c r="C89" s="268" t="s">
        <v>263</v>
      </c>
      <c r="D89" s="268" t="s">
        <v>325</v>
      </c>
      <c r="E89" s="268" t="s">
        <v>337</v>
      </c>
      <c r="F89" s="268" t="s">
        <v>286</v>
      </c>
      <c r="G89" s="273" t="n">
        <v>232.6</v>
      </c>
    </row>
    <row r="90" s="247" customFormat="true" ht="12.75" hidden="false" customHeight="false" outlineLevel="0" collapsed="false">
      <c r="A90" s="270" t="s">
        <v>338</v>
      </c>
      <c r="B90" s="268" t="n">
        <v>972</v>
      </c>
      <c r="C90" s="264" t="s">
        <v>268</v>
      </c>
      <c r="D90" s="264" t="s">
        <v>264</v>
      </c>
      <c r="E90" s="264" t="s">
        <v>265</v>
      </c>
      <c r="F90" s="264" t="s">
        <v>266</v>
      </c>
      <c r="G90" s="271" t="n">
        <f aca="false">G91</f>
        <v>441.9</v>
      </c>
    </row>
    <row r="91" s="247" customFormat="true" ht="12.75" hidden="false" customHeight="false" outlineLevel="0" collapsed="false">
      <c r="A91" s="270" t="s">
        <v>339</v>
      </c>
      <c r="B91" s="268" t="n">
        <v>972</v>
      </c>
      <c r="C91" s="264" t="s">
        <v>268</v>
      </c>
      <c r="D91" s="264" t="s">
        <v>276</v>
      </c>
      <c r="E91" s="264" t="s">
        <v>265</v>
      </c>
      <c r="F91" s="264" t="s">
        <v>266</v>
      </c>
      <c r="G91" s="271" t="n">
        <f aca="false">G92</f>
        <v>441.9</v>
      </c>
    </row>
    <row r="92" s="247" customFormat="true" ht="12.75" hidden="false" customHeight="false" outlineLevel="0" collapsed="false">
      <c r="A92" s="272" t="s">
        <v>340</v>
      </c>
      <c r="B92" s="268" t="n">
        <v>972</v>
      </c>
      <c r="C92" s="268" t="s">
        <v>268</v>
      </c>
      <c r="D92" s="268" t="s">
        <v>276</v>
      </c>
      <c r="E92" s="268" t="s">
        <v>341</v>
      </c>
      <c r="F92" s="268" t="s">
        <v>266</v>
      </c>
      <c r="G92" s="273" t="n">
        <f aca="false">G93</f>
        <v>441.9</v>
      </c>
    </row>
    <row r="93" s="247" customFormat="true" ht="22.5" hidden="false" customHeight="false" outlineLevel="0" collapsed="false">
      <c r="A93" s="272" t="s">
        <v>342</v>
      </c>
      <c r="B93" s="268" t="n">
        <v>972</v>
      </c>
      <c r="C93" s="268" t="s">
        <v>268</v>
      </c>
      <c r="D93" s="268" t="s">
        <v>276</v>
      </c>
      <c r="E93" s="268" t="s">
        <v>343</v>
      </c>
      <c r="F93" s="268" t="s">
        <v>266</v>
      </c>
      <c r="G93" s="273" t="n">
        <f aca="false">G94+G95</f>
        <v>441.9</v>
      </c>
    </row>
    <row r="94" s="247" customFormat="true" ht="33.75" hidden="false" customHeight="false" outlineLevel="0" collapsed="false">
      <c r="A94" s="272" t="s">
        <v>273</v>
      </c>
      <c r="B94" s="268" t="n">
        <v>972</v>
      </c>
      <c r="C94" s="268" t="s">
        <v>268</v>
      </c>
      <c r="D94" s="268" t="s">
        <v>276</v>
      </c>
      <c r="E94" s="268" t="s">
        <v>343</v>
      </c>
      <c r="F94" s="268" t="s">
        <v>274</v>
      </c>
      <c r="G94" s="273" t="n">
        <v>441.9</v>
      </c>
    </row>
    <row r="95" s="247" customFormat="true" ht="12.75" hidden="false" customHeight="false" outlineLevel="0" collapsed="false">
      <c r="A95" s="272" t="s">
        <v>285</v>
      </c>
      <c r="B95" s="268" t="n">
        <v>972</v>
      </c>
      <c r="C95" s="268" t="s">
        <v>268</v>
      </c>
      <c r="D95" s="268" t="s">
        <v>276</v>
      </c>
      <c r="E95" s="268" t="s">
        <v>343</v>
      </c>
      <c r="F95" s="268" t="s">
        <v>286</v>
      </c>
      <c r="G95" s="273"/>
    </row>
    <row r="96" s="247" customFormat="true" ht="21" hidden="false" customHeight="false" outlineLevel="0" collapsed="false">
      <c r="A96" s="270" t="s">
        <v>344</v>
      </c>
      <c r="B96" s="268" t="n">
        <v>972</v>
      </c>
      <c r="C96" s="264" t="s">
        <v>276</v>
      </c>
      <c r="D96" s="264" t="s">
        <v>264</v>
      </c>
      <c r="E96" s="264" t="s">
        <v>265</v>
      </c>
      <c r="F96" s="264" t="s">
        <v>266</v>
      </c>
      <c r="G96" s="271" t="n">
        <f aca="false">G97+G102+G106</f>
        <v>2768.6</v>
      </c>
    </row>
    <row r="97" s="247" customFormat="true" ht="21" hidden="false" customHeight="false" outlineLevel="0" collapsed="false">
      <c r="A97" s="270" t="s">
        <v>345</v>
      </c>
      <c r="B97" s="268" t="n">
        <v>972</v>
      </c>
      <c r="C97" s="264" t="s">
        <v>276</v>
      </c>
      <c r="D97" s="264" t="s">
        <v>346</v>
      </c>
      <c r="E97" s="264" t="s">
        <v>265</v>
      </c>
      <c r="F97" s="264" t="s">
        <v>266</v>
      </c>
      <c r="G97" s="271" t="n">
        <f aca="false">G98</f>
        <v>2251.6</v>
      </c>
    </row>
    <row r="98" s="247" customFormat="true" ht="22.5" hidden="false" customHeight="false" outlineLevel="0" collapsed="false">
      <c r="A98" s="272" t="s">
        <v>624</v>
      </c>
      <c r="B98" s="268" t="n">
        <v>972</v>
      </c>
      <c r="C98" s="268" t="s">
        <v>276</v>
      </c>
      <c r="D98" s="268" t="s">
        <v>346</v>
      </c>
      <c r="E98" s="268" t="s">
        <v>348</v>
      </c>
      <c r="F98" s="268" t="s">
        <v>266</v>
      </c>
      <c r="G98" s="273" t="n">
        <f aca="false">G99</f>
        <v>2251.6</v>
      </c>
    </row>
    <row r="99" s="247" customFormat="true" ht="22.5" hidden="false" customHeight="false" outlineLevel="0" collapsed="false">
      <c r="A99" s="272" t="s">
        <v>349</v>
      </c>
      <c r="B99" s="268" t="n">
        <v>972</v>
      </c>
      <c r="C99" s="268" t="s">
        <v>276</v>
      </c>
      <c r="D99" s="268" t="s">
        <v>346</v>
      </c>
      <c r="E99" s="268" t="s">
        <v>350</v>
      </c>
      <c r="F99" s="268" t="s">
        <v>266</v>
      </c>
      <c r="G99" s="273" t="n">
        <f aca="false">G100+G101</f>
        <v>2251.6</v>
      </c>
    </row>
    <row r="100" s="247" customFormat="true" ht="33.75" hidden="false" customHeight="false" outlineLevel="0" collapsed="false">
      <c r="A100" s="272" t="s">
        <v>273</v>
      </c>
      <c r="B100" s="268" t="n">
        <v>972</v>
      </c>
      <c r="C100" s="268" t="s">
        <v>276</v>
      </c>
      <c r="D100" s="268" t="s">
        <v>346</v>
      </c>
      <c r="E100" s="268" t="s">
        <v>350</v>
      </c>
      <c r="F100" s="268" t="s">
        <v>274</v>
      </c>
      <c r="G100" s="273" t="n">
        <v>1881</v>
      </c>
    </row>
    <row r="101" s="247" customFormat="true" ht="12.75" hidden="false" customHeight="false" outlineLevel="0" collapsed="false">
      <c r="A101" s="272" t="s">
        <v>285</v>
      </c>
      <c r="B101" s="268" t="n">
        <v>972</v>
      </c>
      <c r="C101" s="268" t="s">
        <v>276</v>
      </c>
      <c r="D101" s="268" t="s">
        <v>346</v>
      </c>
      <c r="E101" s="268" t="s">
        <v>350</v>
      </c>
      <c r="F101" s="268" t="s">
        <v>286</v>
      </c>
      <c r="G101" s="273" t="n">
        <v>370.6</v>
      </c>
    </row>
    <row r="102" s="247" customFormat="true" ht="12.75" hidden="false" customHeight="false" outlineLevel="0" collapsed="false">
      <c r="A102" s="270" t="s">
        <v>351</v>
      </c>
      <c r="B102" s="268" t="n">
        <v>972</v>
      </c>
      <c r="C102" s="264" t="s">
        <v>276</v>
      </c>
      <c r="D102" s="264" t="s">
        <v>352</v>
      </c>
      <c r="E102" s="264" t="s">
        <v>265</v>
      </c>
      <c r="F102" s="264" t="s">
        <v>266</v>
      </c>
      <c r="G102" s="271" t="n">
        <f aca="false">G103</f>
        <v>220</v>
      </c>
    </row>
    <row r="103" s="247" customFormat="true" ht="45" hidden="false" customHeight="false" outlineLevel="0" collapsed="false">
      <c r="A103" s="272" t="s">
        <v>625</v>
      </c>
      <c r="B103" s="268" t="n">
        <v>972</v>
      </c>
      <c r="C103" s="268" t="s">
        <v>276</v>
      </c>
      <c r="D103" s="268" t="s">
        <v>352</v>
      </c>
      <c r="E103" s="268" t="s">
        <v>354</v>
      </c>
      <c r="F103" s="268" t="s">
        <v>266</v>
      </c>
      <c r="G103" s="273" t="n">
        <f aca="false">G104</f>
        <v>220</v>
      </c>
    </row>
    <row r="104" s="247" customFormat="true" ht="45" hidden="false" customHeight="false" outlineLevel="0" collapsed="false">
      <c r="A104" s="272" t="s">
        <v>626</v>
      </c>
      <c r="B104" s="268" t="n">
        <v>972</v>
      </c>
      <c r="C104" s="268" t="s">
        <v>276</v>
      </c>
      <c r="D104" s="268" t="s">
        <v>352</v>
      </c>
      <c r="E104" s="268" t="s">
        <v>356</v>
      </c>
      <c r="F104" s="268" t="s">
        <v>266</v>
      </c>
      <c r="G104" s="273" t="n">
        <f aca="false">G105</f>
        <v>220</v>
      </c>
    </row>
    <row r="105" s="247" customFormat="true" ht="12.75" hidden="false" customHeight="false" outlineLevel="0" collapsed="false">
      <c r="A105" s="272" t="s">
        <v>285</v>
      </c>
      <c r="B105" s="268" t="n">
        <v>972</v>
      </c>
      <c r="C105" s="268" t="s">
        <v>276</v>
      </c>
      <c r="D105" s="268" t="s">
        <v>352</v>
      </c>
      <c r="E105" s="268" t="s">
        <v>356</v>
      </c>
      <c r="F105" s="268" t="s">
        <v>286</v>
      </c>
      <c r="G105" s="273" t="n">
        <v>220</v>
      </c>
    </row>
    <row r="106" s="247" customFormat="true" ht="21" hidden="false" customHeight="false" outlineLevel="0" collapsed="false">
      <c r="A106" s="270" t="s">
        <v>357</v>
      </c>
      <c r="B106" s="268" t="n">
        <v>972</v>
      </c>
      <c r="C106" s="264" t="s">
        <v>276</v>
      </c>
      <c r="D106" s="264" t="s">
        <v>358</v>
      </c>
      <c r="E106" s="264" t="s">
        <v>265</v>
      </c>
      <c r="F106" s="264" t="s">
        <v>266</v>
      </c>
      <c r="G106" s="271" t="n">
        <f aca="false">G107</f>
        <v>297</v>
      </c>
    </row>
    <row r="107" s="247" customFormat="true" ht="33.75" hidden="false" customHeight="false" outlineLevel="0" collapsed="false">
      <c r="A107" s="272" t="s">
        <v>627</v>
      </c>
      <c r="B107" s="268" t="n">
        <v>972</v>
      </c>
      <c r="C107" s="268" t="s">
        <v>276</v>
      </c>
      <c r="D107" s="268" t="s">
        <v>358</v>
      </c>
      <c r="E107" s="268" t="s">
        <v>360</v>
      </c>
      <c r="F107" s="268" t="s">
        <v>266</v>
      </c>
      <c r="G107" s="273" t="n">
        <f aca="false">G108</f>
        <v>297</v>
      </c>
    </row>
    <row r="108" s="247" customFormat="true" ht="33.75" hidden="false" customHeight="false" outlineLevel="0" collapsed="false">
      <c r="A108" s="272" t="s">
        <v>628</v>
      </c>
      <c r="B108" s="268" t="n">
        <v>972</v>
      </c>
      <c r="C108" s="268" t="s">
        <v>276</v>
      </c>
      <c r="D108" s="268" t="s">
        <v>358</v>
      </c>
      <c r="E108" s="268" t="s">
        <v>362</v>
      </c>
      <c r="F108" s="268" t="s">
        <v>266</v>
      </c>
      <c r="G108" s="273" t="n">
        <f aca="false">G109+G110</f>
        <v>297</v>
      </c>
    </row>
    <row r="109" s="247" customFormat="true" ht="12.75" hidden="false" customHeight="false" outlineLevel="0" collapsed="false">
      <c r="A109" s="272" t="s">
        <v>285</v>
      </c>
      <c r="B109" s="268" t="n">
        <v>972</v>
      </c>
      <c r="C109" s="268" t="s">
        <v>276</v>
      </c>
      <c r="D109" s="268" t="s">
        <v>358</v>
      </c>
      <c r="E109" s="268" t="s">
        <v>362</v>
      </c>
      <c r="F109" s="268" t="s">
        <v>286</v>
      </c>
      <c r="G109" s="273" t="n">
        <v>225</v>
      </c>
    </row>
    <row r="110" s="247" customFormat="true" ht="33.75" hidden="false" customHeight="false" outlineLevel="0" collapsed="false">
      <c r="A110" s="266" t="s">
        <v>363</v>
      </c>
      <c r="B110" s="268" t="n">
        <v>972</v>
      </c>
      <c r="C110" s="268" t="n">
        <v>3</v>
      </c>
      <c r="D110" s="268" t="n">
        <v>14</v>
      </c>
      <c r="E110" s="268" t="n">
        <v>905620020</v>
      </c>
      <c r="F110" s="268" t="n">
        <v>200</v>
      </c>
      <c r="G110" s="273" t="n">
        <v>72</v>
      </c>
    </row>
    <row r="111" s="247" customFormat="true" ht="12.75" hidden="false" customHeight="false" outlineLevel="0" collapsed="false">
      <c r="A111" s="270" t="s">
        <v>365</v>
      </c>
      <c r="B111" s="268" t="n">
        <v>972</v>
      </c>
      <c r="C111" s="264" t="s">
        <v>290</v>
      </c>
      <c r="D111" s="264" t="s">
        <v>264</v>
      </c>
      <c r="E111" s="264" t="s">
        <v>265</v>
      </c>
      <c r="F111" s="264" t="s">
        <v>266</v>
      </c>
      <c r="G111" s="271" t="n">
        <f aca="false">G112+G116</f>
        <v>7660.55</v>
      </c>
    </row>
    <row r="112" s="247" customFormat="true" ht="12.75" hidden="false" customHeight="false" outlineLevel="0" collapsed="false">
      <c r="A112" s="270" t="s">
        <v>373</v>
      </c>
      <c r="B112" s="268" t="n">
        <v>972</v>
      </c>
      <c r="C112" s="264" t="s">
        <v>290</v>
      </c>
      <c r="D112" s="264" t="s">
        <v>346</v>
      </c>
      <c r="E112" s="264" t="s">
        <v>265</v>
      </c>
      <c r="F112" s="264" t="s">
        <v>266</v>
      </c>
      <c r="G112" s="271" t="n">
        <f aca="false">G113</f>
        <v>1260</v>
      </c>
      <c r="H112" s="315"/>
    </row>
    <row r="113" s="247" customFormat="true" ht="22.5" hidden="false" customHeight="false" outlineLevel="0" collapsed="false">
      <c r="A113" s="272" t="s">
        <v>629</v>
      </c>
      <c r="B113" s="268" t="n">
        <v>972</v>
      </c>
      <c r="C113" s="268" t="s">
        <v>290</v>
      </c>
      <c r="D113" s="268" t="s">
        <v>346</v>
      </c>
      <c r="E113" s="268" t="s">
        <v>375</v>
      </c>
      <c r="F113" s="268" t="s">
        <v>266</v>
      </c>
      <c r="G113" s="273" t="n">
        <f aca="false">G114</f>
        <v>1260</v>
      </c>
    </row>
    <row r="114" s="247" customFormat="true" ht="12.75" hidden="false" customHeight="false" outlineLevel="0" collapsed="false">
      <c r="A114" s="272" t="s">
        <v>376</v>
      </c>
      <c r="B114" s="268" t="n">
        <v>972</v>
      </c>
      <c r="C114" s="268" t="s">
        <v>290</v>
      </c>
      <c r="D114" s="268" t="s">
        <v>346</v>
      </c>
      <c r="E114" s="268" t="s">
        <v>377</v>
      </c>
      <c r="F114" s="268" t="s">
        <v>266</v>
      </c>
      <c r="G114" s="273" t="n">
        <f aca="false">G115</f>
        <v>1260</v>
      </c>
    </row>
    <row r="115" s="247" customFormat="true" ht="12.75" hidden="false" customHeight="false" outlineLevel="0" collapsed="false">
      <c r="A115" s="272" t="s">
        <v>285</v>
      </c>
      <c r="B115" s="268" t="n">
        <v>972</v>
      </c>
      <c r="C115" s="268" t="s">
        <v>290</v>
      </c>
      <c r="D115" s="268" t="s">
        <v>346</v>
      </c>
      <c r="E115" s="268" t="s">
        <v>377</v>
      </c>
      <c r="F115" s="268" t="s">
        <v>286</v>
      </c>
      <c r="G115" s="273" t="n">
        <v>1260</v>
      </c>
    </row>
    <row r="116" s="247" customFormat="true" ht="12.75" hidden="false" customHeight="false" outlineLevel="0" collapsed="false">
      <c r="A116" s="270" t="s">
        <v>378</v>
      </c>
      <c r="B116" s="268" t="n">
        <v>972</v>
      </c>
      <c r="C116" s="264" t="s">
        <v>290</v>
      </c>
      <c r="D116" s="264" t="s">
        <v>379</v>
      </c>
      <c r="E116" s="264" t="s">
        <v>265</v>
      </c>
      <c r="F116" s="264" t="s">
        <v>266</v>
      </c>
      <c r="G116" s="271" t="n">
        <f aca="false">G117+G120+G123+G126+G131</f>
        <v>6400.55</v>
      </c>
    </row>
    <row r="117" s="247" customFormat="true" ht="33.75" hidden="false" customHeight="false" outlineLevel="0" collapsed="false">
      <c r="A117" s="272" t="s">
        <v>630</v>
      </c>
      <c r="B117" s="268" t="n">
        <v>972</v>
      </c>
      <c r="C117" s="268" t="s">
        <v>290</v>
      </c>
      <c r="D117" s="268" t="s">
        <v>379</v>
      </c>
      <c r="E117" s="268" t="s">
        <v>381</v>
      </c>
      <c r="F117" s="268" t="s">
        <v>266</v>
      </c>
      <c r="G117" s="273" t="n">
        <f aca="false">G118</f>
        <v>100</v>
      </c>
    </row>
    <row r="118" s="247" customFormat="true" ht="33.75" hidden="false" customHeight="false" outlineLevel="0" collapsed="false">
      <c r="A118" s="272" t="s">
        <v>382</v>
      </c>
      <c r="B118" s="268" t="n">
        <v>972</v>
      </c>
      <c r="C118" s="268" t="s">
        <v>290</v>
      </c>
      <c r="D118" s="268" t="s">
        <v>379</v>
      </c>
      <c r="E118" s="268" t="s">
        <v>383</v>
      </c>
      <c r="F118" s="268" t="s">
        <v>266</v>
      </c>
      <c r="G118" s="273" t="n">
        <f aca="false">G119</f>
        <v>100</v>
      </c>
    </row>
    <row r="119" s="247" customFormat="true" ht="12.75" hidden="false" customHeight="false" outlineLevel="0" collapsed="false">
      <c r="A119" s="272" t="s">
        <v>287</v>
      </c>
      <c r="B119" s="268" t="n">
        <v>972</v>
      </c>
      <c r="C119" s="268" t="s">
        <v>290</v>
      </c>
      <c r="D119" s="268" t="s">
        <v>379</v>
      </c>
      <c r="E119" s="268" t="s">
        <v>383</v>
      </c>
      <c r="F119" s="268" t="s">
        <v>288</v>
      </c>
      <c r="G119" s="273" t="n">
        <v>100</v>
      </c>
    </row>
    <row r="120" s="247" customFormat="true" ht="22.5" hidden="false" customHeight="false" outlineLevel="0" collapsed="false">
      <c r="A120" s="272" t="s">
        <v>384</v>
      </c>
      <c r="B120" s="268" t="n">
        <v>972</v>
      </c>
      <c r="C120" s="268" t="s">
        <v>290</v>
      </c>
      <c r="D120" s="268" t="s">
        <v>379</v>
      </c>
      <c r="E120" s="277" t="s">
        <v>385</v>
      </c>
      <c r="F120" s="268" t="s">
        <v>266</v>
      </c>
      <c r="G120" s="273" t="n">
        <f aca="false">G121</f>
        <v>5</v>
      </c>
    </row>
    <row r="121" s="247" customFormat="true" ht="22.5" hidden="false" customHeight="false" outlineLevel="0" collapsed="false">
      <c r="A121" s="272" t="s">
        <v>386</v>
      </c>
      <c r="B121" s="268" t="n">
        <v>972</v>
      </c>
      <c r="C121" s="268" t="s">
        <v>290</v>
      </c>
      <c r="D121" s="268" t="s">
        <v>379</v>
      </c>
      <c r="E121" s="277" t="s">
        <v>387</v>
      </c>
      <c r="F121" s="268" t="s">
        <v>266</v>
      </c>
      <c r="G121" s="273" t="n">
        <f aca="false">G122</f>
        <v>5</v>
      </c>
    </row>
    <row r="122" s="247" customFormat="true" ht="12.75" hidden="false" customHeight="false" outlineLevel="0" collapsed="false">
      <c r="A122" s="272" t="s">
        <v>285</v>
      </c>
      <c r="B122" s="268" t="n">
        <v>972</v>
      </c>
      <c r="C122" s="268" t="s">
        <v>290</v>
      </c>
      <c r="D122" s="268" t="s">
        <v>379</v>
      </c>
      <c r="E122" s="277" t="s">
        <v>387</v>
      </c>
      <c r="F122" s="268" t="s">
        <v>286</v>
      </c>
      <c r="G122" s="273" t="n">
        <v>5</v>
      </c>
    </row>
    <row r="123" s="247" customFormat="true" ht="33.75" hidden="false" customHeight="false" outlineLevel="0" collapsed="false">
      <c r="A123" s="272" t="s">
        <v>388</v>
      </c>
      <c r="B123" s="268" t="n">
        <v>972</v>
      </c>
      <c r="C123" s="268" t="s">
        <v>290</v>
      </c>
      <c r="D123" s="268" t="s">
        <v>379</v>
      </c>
      <c r="E123" s="268" t="s">
        <v>389</v>
      </c>
      <c r="F123" s="268" t="s">
        <v>266</v>
      </c>
      <c r="G123" s="273" t="n">
        <f aca="false">G124+G125</f>
        <v>472</v>
      </c>
    </row>
    <row r="124" s="247" customFormat="true" ht="12.75" hidden="false" customHeight="false" outlineLevel="0" collapsed="false">
      <c r="A124" s="272" t="s">
        <v>631</v>
      </c>
      <c r="B124" s="268" t="n">
        <v>972</v>
      </c>
      <c r="C124" s="268" t="s">
        <v>290</v>
      </c>
      <c r="D124" s="268" t="s">
        <v>379</v>
      </c>
      <c r="E124" s="268" t="s">
        <v>632</v>
      </c>
      <c r="F124" s="268" t="s">
        <v>266</v>
      </c>
      <c r="G124" s="273"/>
    </row>
    <row r="125" s="247" customFormat="true" ht="12.75" hidden="false" customHeight="false" outlineLevel="0" collapsed="false">
      <c r="A125" s="272" t="s">
        <v>285</v>
      </c>
      <c r="B125" s="268" t="n">
        <v>972</v>
      </c>
      <c r="C125" s="268" t="s">
        <v>290</v>
      </c>
      <c r="D125" s="268" t="s">
        <v>379</v>
      </c>
      <c r="E125" s="268" t="s">
        <v>632</v>
      </c>
      <c r="F125" s="268" t="s">
        <v>286</v>
      </c>
      <c r="G125" s="273" t="n">
        <v>472</v>
      </c>
    </row>
    <row r="126" s="247" customFormat="true" ht="22.5" hidden="false" customHeight="false" outlineLevel="0" collapsed="false">
      <c r="A126" s="272" t="s">
        <v>392</v>
      </c>
      <c r="B126" s="268" t="n">
        <v>972</v>
      </c>
      <c r="C126" s="268" t="s">
        <v>290</v>
      </c>
      <c r="D126" s="268" t="s">
        <v>379</v>
      </c>
      <c r="E126" s="268" t="s">
        <v>393</v>
      </c>
      <c r="F126" s="268" t="s">
        <v>266</v>
      </c>
      <c r="G126" s="273" t="n">
        <f aca="false">G127</f>
        <v>5523.55</v>
      </c>
    </row>
    <row r="127" s="247" customFormat="true" ht="22.5" hidden="false" customHeight="false" outlineLevel="0" collapsed="false">
      <c r="A127" s="272" t="s">
        <v>394</v>
      </c>
      <c r="B127" s="268" t="n">
        <v>972</v>
      </c>
      <c r="C127" s="268" t="s">
        <v>290</v>
      </c>
      <c r="D127" s="268" t="s">
        <v>379</v>
      </c>
      <c r="E127" s="268" t="s">
        <v>395</v>
      </c>
      <c r="F127" s="268" t="s">
        <v>266</v>
      </c>
      <c r="G127" s="273" t="n">
        <f aca="false">G128+G129+G130</f>
        <v>5523.55</v>
      </c>
    </row>
    <row r="128" s="247" customFormat="true" ht="33.75" hidden="false" customHeight="false" outlineLevel="0" collapsed="false">
      <c r="A128" s="272" t="s">
        <v>273</v>
      </c>
      <c r="B128" s="268" t="n">
        <v>972</v>
      </c>
      <c r="C128" s="268" t="s">
        <v>290</v>
      </c>
      <c r="D128" s="268" t="s">
        <v>379</v>
      </c>
      <c r="E128" s="268" t="s">
        <v>395</v>
      </c>
      <c r="F128" s="268" t="s">
        <v>274</v>
      </c>
      <c r="G128" s="273" t="n">
        <f aca="false">3944.5+50</f>
        <v>3994.5</v>
      </c>
    </row>
    <row r="129" s="247" customFormat="true" ht="12.75" hidden="false" customHeight="false" outlineLevel="0" collapsed="false">
      <c r="A129" s="272" t="s">
        <v>285</v>
      </c>
      <c r="B129" s="268" t="n">
        <v>972</v>
      </c>
      <c r="C129" s="268" t="s">
        <v>290</v>
      </c>
      <c r="D129" s="268" t="s">
        <v>379</v>
      </c>
      <c r="E129" s="268" t="s">
        <v>395</v>
      </c>
      <c r="F129" s="268" t="s">
        <v>286</v>
      </c>
      <c r="G129" s="273" t="n">
        <f aca="false">523.68+175+194.35+200+100+836.02-500</f>
        <v>1529.05</v>
      </c>
    </row>
    <row r="130" s="247" customFormat="true" ht="12.75" hidden="false" customHeight="false" outlineLevel="0" collapsed="false">
      <c r="A130" s="272" t="s">
        <v>287</v>
      </c>
      <c r="B130" s="268" t="n">
        <v>972</v>
      </c>
      <c r="C130" s="268" t="s">
        <v>290</v>
      </c>
      <c r="D130" s="268" t="s">
        <v>379</v>
      </c>
      <c r="E130" s="268" t="s">
        <v>395</v>
      </c>
      <c r="F130" s="268" t="s">
        <v>288</v>
      </c>
      <c r="G130" s="273"/>
    </row>
    <row r="131" s="247" customFormat="true" ht="33.75" hidden="false" customHeight="false" outlineLevel="0" collapsed="false">
      <c r="A131" s="272" t="s">
        <v>633</v>
      </c>
      <c r="B131" s="268" t="n">
        <v>972</v>
      </c>
      <c r="C131" s="268" t="s">
        <v>290</v>
      </c>
      <c r="D131" s="268" t="s">
        <v>379</v>
      </c>
      <c r="E131" s="268" t="s">
        <v>397</v>
      </c>
      <c r="F131" s="268" t="s">
        <v>266</v>
      </c>
      <c r="G131" s="273" t="n">
        <f aca="false">G132</f>
        <v>300</v>
      </c>
    </row>
    <row r="132" s="247" customFormat="true" ht="33.75" hidden="false" customHeight="false" outlineLevel="0" collapsed="false">
      <c r="A132" s="272" t="s">
        <v>634</v>
      </c>
      <c r="B132" s="268" t="n">
        <v>972</v>
      </c>
      <c r="C132" s="268" t="s">
        <v>290</v>
      </c>
      <c r="D132" s="268" t="s">
        <v>379</v>
      </c>
      <c r="E132" s="268" t="s">
        <v>399</v>
      </c>
      <c r="F132" s="268" t="s">
        <v>266</v>
      </c>
      <c r="G132" s="273" t="n">
        <f aca="false">G133</f>
        <v>300</v>
      </c>
    </row>
    <row r="133" s="247" customFormat="true" ht="12.75" hidden="false" customHeight="false" outlineLevel="0" collapsed="false">
      <c r="A133" s="272" t="s">
        <v>285</v>
      </c>
      <c r="B133" s="268" t="n">
        <v>972</v>
      </c>
      <c r="C133" s="268" t="s">
        <v>290</v>
      </c>
      <c r="D133" s="268" t="s">
        <v>379</v>
      </c>
      <c r="E133" s="268" t="s">
        <v>399</v>
      </c>
      <c r="F133" s="268" t="s">
        <v>286</v>
      </c>
      <c r="G133" s="273" t="n">
        <v>300</v>
      </c>
    </row>
    <row r="134" s="247" customFormat="true" ht="12.75" hidden="false" customHeight="false" outlineLevel="0" collapsed="false">
      <c r="A134" s="270" t="s">
        <v>405</v>
      </c>
      <c r="B134" s="268" t="n">
        <v>972</v>
      </c>
      <c r="C134" s="264" t="s">
        <v>295</v>
      </c>
      <c r="D134" s="264" t="s">
        <v>264</v>
      </c>
      <c r="E134" s="264" t="s">
        <v>265</v>
      </c>
      <c r="F134" s="264" t="s">
        <v>266</v>
      </c>
      <c r="G134" s="271" t="n">
        <f aca="false">G135+G146</f>
        <v>8091.2</v>
      </c>
    </row>
    <row r="135" s="247" customFormat="true" ht="12.75" hidden="false" customHeight="false" outlineLevel="0" collapsed="false">
      <c r="A135" s="270" t="s">
        <v>406</v>
      </c>
      <c r="B135" s="268" t="n">
        <v>972</v>
      </c>
      <c r="C135" s="264" t="s">
        <v>295</v>
      </c>
      <c r="D135" s="264" t="s">
        <v>268</v>
      </c>
      <c r="E135" s="264" t="s">
        <v>265</v>
      </c>
      <c r="F135" s="264" t="s">
        <v>266</v>
      </c>
      <c r="G135" s="271" t="n">
        <f aca="false">G136+G138</f>
        <v>6098.9</v>
      </c>
    </row>
    <row r="136" s="247" customFormat="true" ht="45" hidden="false" customHeight="false" outlineLevel="0" collapsed="false">
      <c r="A136" s="272" t="s">
        <v>407</v>
      </c>
      <c r="B136" s="268" t="n">
        <v>972</v>
      </c>
      <c r="C136" s="268" t="s">
        <v>295</v>
      </c>
      <c r="D136" s="268" t="s">
        <v>268</v>
      </c>
      <c r="E136" s="268" t="s">
        <v>408</v>
      </c>
      <c r="F136" s="268" t="s">
        <v>266</v>
      </c>
      <c r="G136" s="273" t="n">
        <f aca="false">G137</f>
        <v>2877.9</v>
      </c>
    </row>
    <row r="137" s="247" customFormat="true" ht="12.75" hidden="false" customHeight="false" outlineLevel="0" collapsed="false">
      <c r="A137" s="272" t="s">
        <v>287</v>
      </c>
      <c r="B137" s="268" t="n">
        <v>972</v>
      </c>
      <c r="C137" s="268" t="s">
        <v>295</v>
      </c>
      <c r="D137" s="268" t="s">
        <v>268</v>
      </c>
      <c r="E137" s="268" t="s">
        <v>409</v>
      </c>
      <c r="F137" s="268" t="n">
        <v>800</v>
      </c>
      <c r="G137" s="273" t="n">
        <v>2877.9</v>
      </c>
    </row>
    <row r="138" s="247" customFormat="true" ht="33.75" hidden="false" customHeight="false" outlineLevel="0" collapsed="false">
      <c r="A138" s="272" t="s">
        <v>410</v>
      </c>
      <c r="B138" s="268" t="n">
        <v>972</v>
      </c>
      <c r="C138" s="268" t="s">
        <v>295</v>
      </c>
      <c r="D138" s="268" t="s">
        <v>268</v>
      </c>
      <c r="E138" s="268" t="s">
        <v>411</v>
      </c>
      <c r="F138" s="268" t="s">
        <v>266</v>
      </c>
      <c r="G138" s="273" t="n">
        <f aca="false">G139+G142+G144</f>
        <v>3221</v>
      </c>
    </row>
    <row r="139" s="247" customFormat="true" ht="22.5" hidden="false" customHeight="false" outlineLevel="0" collapsed="false">
      <c r="A139" s="272" t="s">
        <v>412</v>
      </c>
      <c r="B139" s="268" t="n">
        <v>972</v>
      </c>
      <c r="C139" s="268" t="s">
        <v>295</v>
      </c>
      <c r="D139" s="268" t="s">
        <v>268</v>
      </c>
      <c r="E139" s="268" t="s">
        <v>413</v>
      </c>
      <c r="F139" s="268" t="s">
        <v>266</v>
      </c>
      <c r="G139" s="273" t="n">
        <f aca="false">G140</f>
        <v>3221</v>
      </c>
    </row>
    <row r="140" s="247" customFormat="true" ht="22.5" hidden="false" customHeight="false" outlineLevel="0" collapsed="false">
      <c r="A140" s="272" t="s">
        <v>414</v>
      </c>
      <c r="B140" s="268" t="n">
        <v>972</v>
      </c>
      <c r="C140" s="268" t="s">
        <v>295</v>
      </c>
      <c r="D140" s="268" t="s">
        <v>268</v>
      </c>
      <c r="E140" s="268" t="s">
        <v>415</v>
      </c>
      <c r="F140" s="268" t="s">
        <v>266</v>
      </c>
      <c r="G140" s="273" t="n">
        <f aca="false">G141</f>
        <v>3221</v>
      </c>
    </row>
    <row r="141" s="247" customFormat="true" ht="12.75" hidden="false" customHeight="false" outlineLevel="0" collapsed="false">
      <c r="A141" s="272" t="s">
        <v>285</v>
      </c>
      <c r="B141" s="268" t="n">
        <v>972</v>
      </c>
      <c r="C141" s="268" t="s">
        <v>295</v>
      </c>
      <c r="D141" s="268" t="s">
        <v>268</v>
      </c>
      <c r="E141" s="268" t="s">
        <v>415</v>
      </c>
      <c r="F141" s="268" t="s">
        <v>286</v>
      </c>
      <c r="G141" s="273" t="n">
        <f aca="false">2450+771</f>
        <v>3221</v>
      </c>
    </row>
    <row r="142" s="247" customFormat="true" ht="22.5" hidden="false" customHeight="false" outlineLevel="0" collapsed="false">
      <c r="A142" s="272" t="s">
        <v>416</v>
      </c>
      <c r="B142" s="268" t="n">
        <v>972</v>
      </c>
      <c r="C142" s="268" t="s">
        <v>295</v>
      </c>
      <c r="D142" s="268" t="s">
        <v>268</v>
      </c>
      <c r="E142" s="268" t="s">
        <v>417</v>
      </c>
      <c r="F142" s="268" t="s">
        <v>266</v>
      </c>
      <c r="G142" s="273" t="n">
        <f aca="false">G143</f>
        <v>0</v>
      </c>
    </row>
    <row r="143" s="247" customFormat="true" ht="12.75" hidden="false" customHeight="false" outlineLevel="0" collapsed="false">
      <c r="A143" s="272" t="s">
        <v>285</v>
      </c>
      <c r="B143" s="268" t="n">
        <v>972</v>
      </c>
      <c r="C143" s="268" t="s">
        <v>295</v>
      </c>
      <c r="D143" s="268" t="s">
        <v>268</v>
      </c>
      <c r="E143" s="268" t="s">
        <v>418</v>
      </c>
      <c r="F143" s="268" t="n">
        <v>200</v>
      </c>
      <c r="G143" s="273"/>
    </row>
    <row r="144" s="247" customFormat="true" ht="22.5" hidden="false" customHeight="false" outlineLevel="0" collapsed="false">
      <c r="A144" s="272" t="s">
        <v>419</v>
      </c>
      <c r="B144" s="268" t="n">
        <v>972</v>
      </c>
      <c r="C144" s="268" t="s">
        <v>295</v>
      </c>
      <c r="D144" s="268" t="s">
        <v>268</v>
      </c>
      <c r="E144" s="268" t="s">
        <v>420</v>
      </c>
      <c r="F144" s="268" t="s">
        <v>266</v>
      </c>
      <c r="G144" s="273" t="n">
        <f aca="false">G145</f>
        <v>0</v>
      </c>
    </row>
    <row r="145" s="247" customFormat="true" ht="12.75" hidden="false" customHeight="false" outlineLevel="0" collapsed="false">
      <c r="A145" s="272" t="s">
        <v>285</v>
      </c>
      <c r="B145" s="268" t="n">
        <v>972</v>
      </c>
      <c r="C145" s="268" t="s">
        <v>295</v>
      </c>
      <c r="D145" s="268" t="s">
        <v>268</v>
      </c>
      <c r="E145" s="268" t="s">
        <v>421</v>
      </c>
      <c r="F145" s="268" t="n">
        <v>800</v>
      </c>
      <c r="G145" s="273"/>
    </row>
    <row r="146" s="247" customFormat="true" ht="12.75" hidden="false" customHeight="false" outlineLevel="0" collapsed="false">
      <c r="A146" s="270" t="s">
        <v>422</v>
      </c>
      <c r="B146" s="268" t="n">
        <v>972</v>
      </c>
      <c r="C146" s="264" t="s">
        <v>295</v>
      </c>
      <c r="D146" s="264" t="s">
        <v>276</v>
      </c>
      <c r="E146" s="264" t="s">
        <v>265</v>
      </c>
      <c r="F146" s="264" t="s">
        <v>266</v>
      </c>
      <c r="G146" s="271" t="n">
        <f aca="false">G147+G150</f>
        <v>1992.3</v>
      </c>
    </row>
    <row r="147" s="247" customFormat="true" ht="12.75" hidden="false" customHeight="false" outlineLevel="0" collapsed="false">
      <c r="A147" s="272" t="s">
        <v>423</v>
      </c>
      <c r="B147" s="268" t="n">
        <v>972</v>
      </c>
      <c r="C147" s="268" t="s">
        <v>295</v>
      </c>
      <c r="D147" s="268" t="s">
        <v>276</v>
      </c>
      <c r="E147" s="268" t="s">
        <v>424</v>
      </c>
      <c r="F147" s="268" t="s">
        <v>266</v>
      </c>
      <c r="G147" s="273" t="n">
        <f aca="false">G148</f>
        <v>972.2</v>
      </c>
    </row>
    <row r="148" s="247" customFormat="true" ht="12.75" hidden="false" customHeight="false" outlineLevel="0" collapsed="false">
      <c r="A148" s="272" t="s">
        <v>425</v>
      </c>
      <c r="B148" s="268" t="n">
        <v>972</v>
      </c>
      <c r="C148" s="268" t="s">
        <v>295</v>
      </c>
      <c r="D148" s="268" t="s">
        <v>276</v>
      </c>
      <c r="E148" s="268" t="s">
        <v>426</v>
      </c>
      <c r="F148" s="268" t="s">
        <v>266</v>
      </c>
      <c r="G148" s="273" t="n">
        <f aca="false">G149</f>
        <v>972.2</v>
      </c>
    </row>
    <row r="149" s="247" customFormat="true" ht="12.75" hidden="false" customHeight="false" outlineLevel="0" collapsed="false">
      <c r="A149" s="272" t="s">
        <v>285</v>
      </c>
      <c r="B149" s="268" t="n">
        <v>972</v>
      </c>
      <c r="C149" s="268" t="s">
        <v>295</v>
      </c>
      <c r="D149" s="268" t="s">
        <v>276</v>
      </c>
      <c r="E149" s="268" t="s">
        <v>427</v>
      </c>
      <c r="F149" s="268" t="s">
        <v>286</v>
      </c>
      <c r="G149" s="273" t="n">
        <v>972.2</v>
      </c>
    </row>
    <row r="150" s="247" customFormat="true" ht="22.5" hidden="false" customHeight="false" outlineLevel="0" collapsed="false">
      <c r="A150" s="272" t="s">
        <v>635</v>
      </c>
      <c r="B150" s="268" t="n">
        <v>972</v>
      </c>
      <c r="C150" s="275" t="s">
        <v>295</v>
      </c>
      <c r="D150" s="275" t="s">
        <v>276</v>
      </c>
      <c r="E150" s="268" t="s">
        <v>429</v>
      </c>
      <c r="F150" s="268"/>
      <c r="G150" s="273" t="n">
        <f aca="false">G151+G152</f>
        <v>1020.1</v>
      </c>
    </row>
    <row r="151" s="247" customFormat="true" ht="22.5" hidden="false" customHeight="false" outlineLevel="0" collapsed="false">
      <c r="A151" s="272" t="s">
        <v>430</v>
      </c>
      <c r="B151" s="268" t="n">
        <v>972</v>
      </c>
      <c r="C151" s="275" t="s">
        <v>295</v>
      </c>
      <c r="D151" s="275" t="s">
        <v>276</v>
      </c>
      <c r="E151" s="268" t="s">
        <v>429</v>
      </c>
      <c r="F151" s="268" t="n">
        <v>200</v>
      </c>
      <c r="G151" s="273" t="n">
        <v>1010</v>
      </c>
    </row>
    <row r="152" s="247" customFormat="true" ht="12.75" hidden="false" customHeight="false" outlineLevel="0" collapsed="false">
      <c r="A152" s="272" t="s">
        <v>636</v>
      </c>
      <c r="B152" s="268" t="n">
        <v>972</v>
      </c>
      <c r="C152" s="275" t="s">
        <v>295</v>
      </c>
      <c r="D152" s="275" t="s">
        <v>276</v>
      </c>
      <c r="E152" s="268" t="s">
        <v>429</v>
      </c>
      <c r="F152" s="268" t="n">
        <v>200</v>
      </c>
      <c r="G152" s="273" t="n">
        <v>10.1</v>
      </c>
    </row>
    <row r="153" s="247" customFormat="true" ht="12.75" hidden="false" customHeight="false" outlineLevel="0" collapsed="false">
      <c r="A153" s="270" t="s">
        <v>431</v>
      </c>
      <c r="B153" s="268" t="n">
        <v>972</v>
      </c>
      <c r="C153" s="264" t="s">
        <v>301</v>
      </c>
      <c r="D153" s="264" t="s">
        <v>264</v>
      </c>
      <c r="E153" s="264" t="s">
        <v>265</v>
      </c>
      <c r="F153" s="264" t="s">
        <v>266</v>
      </c>
      <c r="G153" s="271" t="n">
        <f aca="false">G154</f>
        <v>265</v>
      </c>
    </row>
    <row r="154" s="247" customFormat="true" ht="12.75" hidden="false" customHeight="false" outlineLevel="0" collapsed="false">
      <c r="A154" s="270" t="s">
        <v>432</v>
      </c>
      <c r="B154" s="268" t="n">
        <v>972</v>
      </c>
      <c r="C154" s="264" t="s">
        <v>301</v>
      </c>
      <c r="D154" s="264" t="s">
        <v>276</v>
      </c>
      <c r="E154" s="264" t="s">
        <v>265</v>
      </c>
      <c r="F154" s="264" t="s">
        <v>266</v>
      </c>
      <c r="G154" s="271" t="n">
        <f aca="false">G155</f>
        <v>265</v>
      </c>
    </row>
    <row r="155" s="247" customFormat="true" ht="22.5" hidden="false" customHeight="false" outlineLevel="0" collapsed="false">
      <c r="A155" s="272" t="s">
        <v>433</v>
      </c>
      <c r="B155" s="268" t="n">
        <v>972</v>
      </c>
      <c r="C155" s="268" t="s">
        <v>301</v>
      </c>
      <c r="D155" s="268" t="s">
        <v>276</v>
      </c>
      <c r="E155" s="268" t="s">
        <v>434</v>
      </c>
      <c r="F155" s="268" t="s">
        <v>266</v>
      </c>
      <c r="G155" s="273" t="n">
        <f aca="false">G156</f>
        <v>265</v>
      </c>
    </row>
    <row r="156" s="247" customFormat="true" ht="12.75" hidden="false" customHeight="false" outlineLevel="0" collapsed="false">
      <c r="A156" s="272" t="s">
        <v>435</v>
      </c>
      <c r="B156" s="268" t="n">
        <v>972</v>
      </c>
      <c r="C156" s="268" t="s">
        <v>301</v>
      </c>
      <c r="D156" s="268" t="s">
        <v>276</v>
      </c>
      <c r="E156" s="268" t="s">
        <v>436</v>
      </c>
      <c r="F156" s="268" t="s">
        <v>266</v>
      </c>
      <c r="G156" s="273" t="n">
        <f aca="false">G157</f>
        <v>265</v>
      </c>
    </row>
    <row r="157" s="247" customFormat="true" ht="12.75" hidden="false" customHeight="false" outlineLevel="0" collapsed="false">
      <c r="A157" s="272" t="s">
        <v>285</v>
      </c>
      <c r="B157" s="268" t="n">
        <v>972</v>
      </c>
      <c r="C157" s="268" t="s">
        <v>301</v>
      </c>
      <c r="D157" s="268" t="s">
        <v>276</v>
      </c>
      <c r="E157" s="268" t="s">
        <v>436</v>
      </c>
      <c r="F157" s="268" t="s">
        <v>286</v>
      </c>
      <c r="G157" s="273" t="n">
        <v>265</v>
      </c>
    </row>
    <row r="158" s="247" customFormat="true" ht="12.75" hidden="false" customHeight="false" outlineLevel="0" collapsed="false">
      <c r="A158" s="270" t="s">
        <v>437</v>
      </c>
      <c r="B158" s="268" t="n">
        <v>972</v>
      </c>
      <c r="C158" s="264" t="s">
        <v>313</v>
      </c>
      <c r="D158" s="264" t="s">
        <v>264</v>
      </c>
      <c r="E158" s="264" t="s">
        <v>265</v>
      </c>
      <c r="F158" s="264" t="s">
        <v>266</v>
      </c>
      <c r="G158" s="271" t="n">
        <f aca="false">G159</f>
        <v>1221.15</v>
      </c>
    </row>
    <row r="159" s="247" customFormat="true" ht="12.75" hidden="false" customHeight="false" outlineLevel="0" collapsed="false">
      <c r="A159" s="270" t="s">
        <v>501</v>
      </c>
      <c r="B159" s="268" t="n">
        <v>972</v>
      </c>
      <c r="C159" s="264" t="s">
        <v>313</v>
      </c>
      <c r="D159" s="264" t="s">
        <v>346</v>
      </c>
      <c r="E159" s="264" t="s">
        <v>265</v>
      </c>
      <c r="F159" s="264" t="s">
        <v>266</v>
      </c>
      <c r="G159" s="271" t="n">
        <f aca="false">G160+G163</f>
        <v>1221.15</v>
      </c>
    </row>
    <row r="160" s="247" customFormat="true" ht="22.5" hidden="false" customHeight="false" outlineLevel="0" collapsed="false">
      <c r="A160" s="272" t="s">
        <v>302</v>
      </c>
      <c r="B160" s="268" t="n">
        <v>972</v>
      </c>
      <c r="C160" s="268" t="s">
        <v>313</v>
      </c>
      <c r="D160" s="268" t="s">
        <v>346</v>
      </c>
      <c r="E160" s="268" t="s">
        <v>303</v>
      </c>
      <c r="F160" s="268" t="s">
        <v>266</v>
      </c>
      <c r="G160" s="273" t="n">
        <f aca="false">G161</f>
        <v>725.25</v>
      </c>
    </row>
    <row r="161" s="247" customFormat="true" ht="22.5" hidden="false" customHeight="false" outlineLevel="0" collapsed="false">
      <c r="A161" s="272" t="s">
        <v>506</v>
      </c>
      <c r="B161" s="268" t="n">
        <v>972</v>
      </c>
      <c r="C161" s="268" t="s">
        <v>313</v>
      </c>
      <c r="D161" s="268" t="s">
        <v>346</v>
      </c>
      <c r="E161" s="268" t="s">
        <v>507</v>
      </c>
      <c r="F161" s="268" t="s">
        <v>266</v>
      </c>
      <c r="G161" s="273" t="n">
        <f aca="false">G162</f>
        <v>725.25</v>
      </c>
    </row>
    <row r="162" s="247" customFormat="true" ht="33.75" hidden="false" customHeight="false" outlineLevel="0" collapsed="false">
      <c r="A162" s="272" t="s">
        <v>273</v>
      </c>
      <c r="B162" s="268" t="n">
        <v>972</v>
      </c>
      <c r="C162" s="268" t="s">
        <v>313</v>
      </c>
      <c r="D162" s="268" t="s">
        <v>346</v>
      </c>
      <c r="E162" s="268" t="s">
        <v>507</v>
      </c>
      <c r="F162" s="268" t="s">
        <v>274</v>
      </c>
      <c r="G162" s="273" t="n">
        <v>725.25</v>
      </c>
    </row>
    <row r="163" s="247" customFormat="true" ht="12.75" hidden="false" customHeight="false" outlineLevel="0" collapsed="false">
      <c r="A163" s="272" t="s">
        <v>340</v>
      </c>
      <c r="B163" s="268" t="n">
        <v>972</v>
      </c>
      <c r="C163" s="268" t="s">
        <v>313</v>
      </c>
      <c r="D163" s="268" t="s">
        <v>346</v>
      </c>
      <c r="E163" s="268" t="s">
        <v>321</v>
      </c>
      <c r="F163" s="268" t="s">
        <v>266</v>
      </c>
      <c r="G163" s="273" t="n">
        <f aca="false">G164</f>
        <v>495.9</v>
      </c>
    </row>
    <row r="164" s="247" customFormat="true" ht="22.5" hidden="false" customHeight="false" outlineLevel="0" collapsed="false">
      <c r="A164" s="272" t="s">
        <v>508</v>
      </c>
      <c r="B164" s="268" t="n">
        <v>972</v>
      </c>
      <c r="C164" s="268" t="s">
        <v>313</v>
      </c>
      <c r="D164" s="268" t="s">
        <v>346</v>
      </c>
      <c r="E164" s="268" t="s">
        <v>637</v>
      </c>
      <c r="F164" s="268" t="s">
        <v>266</v>
      </c>
      <c r="G164" s="273" t="n">
        <f aca="false">G165+G166</f>
        <v>495.9</v>
      </c>
    </row>
    <row r="165" s="247" customFormat="true" ht="33.75" hidden="false" customHeight="false" outlineLevel="0" collapsed="false">
      <c r="A165" s="272" t="s">
        <v>273</v>
      </c>
      <c r="B165" s="268" t="n">
        <v>972</v>
      </c>
      <c r="C165" s="268" t="s">
        <v>313</v>
      </c>
      <c r="D165" s="268" t="s">
        <v>346</v>
      </c>
      <c r="E165" s="268" t="s">
        <v>509</v>
      </c>
      <c r="F165" s="268" t="s">
        <v>274</v>
      </c>
      <c r="G165" s="273" t="n">
        <v>495.9</v>
      </c>
    </row>
    <row r="166" s="247" customFormat="true" ht="12.75" hidden="false" customHeight="false" outlineLevel="0" collapsed="false">
      <c r="A166" s="272" t="s">
        <v>285</v>
      </c>
      <c r="B166" s="268" t="n">
        <v>972</v>
      </c>
      <c r="C166" s="268" t="s">
        <v>313</v>
      </c>
      <c r="D166" s="268" t="s">
        <v>346</v>
      </c>
      <c r="E166" s="268" t="s">
        <v>509</v>
      </c>
      <c r="F166" s="268" t="s">
        <v>286</v>
      </c>
      <c r="G166" s="273"/>
    </row>
    <row r="167" s="247" customFormat="true" ht="12.75" hidden="false" customHeight="false" outlineLevel="0" collapsed="false">
      <c r="A167" s="270" t="s">
        <v>510</v>
      </c>
      <c r="B167" s="268" t="n">
        <v>972</v>
      </c>
      <c r="C167" s="264" t="s">
        <v>511</v>
      </c>
      <c r="D167" s="264" t="s">
        <v>264</v>
      </c>
      <c r="E167" s="264" t="s">
        <v>265</v>
      </c>
      <c r="F167" s="264" t="s">
        <v>266</v>
      </c>
      <c r="G167" s="271" t="n">
        <f aca="false">G174+G168+G171</f>
        <v>805.25</v>
      </c>
    </row>
    <row r="168" s="247" customFormat="true" ht="12.75" hidden="false" customHeight="false" outlineLevel="0" collapsed="false">
      <c r="A168" s="272" t="s">
        <v>638</v>
      </c>
      <c r="B168" s="268" t="n">
        <v>972</v>
      </c>
      <c r="C168" s="268" t="s">
        <v>511</v>
      </c>
      <c r="D168" s="268" t="s">
        <v>263</v>
      </c>
      <c r="E168" s="268" t="s">
        <v>639</v>
      </c>
      <c r="F168" s="268" t="s">
        <v>266</v>
      </c>
      <c r="G168" s="273" t="n">
        <f aca="false">G169</f>
        <v>0</v>
      </c>
    </row>
    <row r="169" s="247" customFormat="true" ht="12.75" hidden="false" customHeight="false" outlineLevel="0" collapsed="false">
      <c r="A169" s="272" t="s">
        <v>487</v>
      </c>
      <c r="B169" s="268" t="n">
        <v>972</v>
      </c>
      <c r="C169" s="268" t="s">
        <v>511</v>
      </c>
      <c r="D169" s="268" t="s">
        <v>263</v>
      </c>
      <c r="E169" s="268" t="s">
        <v>640</v>
      </c>
      <c r="F169" s="268" t="s">
        <v>266</v>
      </c>
      <c r="G169" s="273" t="n">
        <f aca="false">G170</f>
        <v>0</v>
      </c>
    </row>
    <row r="170" s="247" customFormat="true" ht="22.5" hidden="false" customHeight="false" outlineLevel="0" collapsed="false">
      <c r="A170" s="272" t="s">
        <v>445</v>
      </c>
      <c r="B170" s="268" t="n">
        <v>972</v>
      </c>
      <c r="C170" s="268" t="s">
        <v>511</v>
      </c>
      <c r="D170" s="268" t="s">
        <v>263</v>
      </c>
      <c r="E170" s="268" t="s">
        <v>640</v>
      </c>
      <c r="F170" s="268" t="n">
        <v>200</v>
      </c>
      <c r="G170" s="273"/>
    </row>
    <row r="171" s="247" customFormat="true" ht="22.5" hidden="false" customHeight="false" outlineLevel="0" collapsed="false">
      <c r="A171" s="272" t="s">
        <v>641</v>
      </c>
      <c r="B171" s="268" t="n">
        <v>972</v>
      </c>
      <c r="C171" s="283" t="s">
        <v>511</v>
      </c>
      <c r="D171" s="283" t="s">
        <v>263</v>
      </c>
      <c r="E171" s="268" t="s">
        <v>525</v>
      </c>
      <c r="F171" s="268" t="s">
        <v>266</v>
      </c>
      <c r="G171" s="273" t="n">
        <f aca="false">G172</f>
        <v>80</v>
      </c>
    </row>
    <row r="172" s="247" customFormat="true" ht="22.5" hidden="false" customHeight="false" outlineLevel="0" collapsed="false">
      <c r="A172" s="272" t="s">
        <v>642</v>
      </c>
      <c r="B172" s="268" t="n">
        <v>972</v>
      </c>
      <c r="C172" s="283" t="s">
        <v>511</v>
      </c>
      <c r="D172" s="283" t="s">
        <v>263</v>
      </c>
      <c r="E172" s="268" t="s">
        <v>525</v>
      </c>
      <c r="F172" s="268" t="s">
        <v>266</v>
      </c>
      <c r="G172" s="273" t="n">
        <f aca="false">G173</f>
        <v>80</v>
      </c>
    </row>
    <row r="173" s="247" customFormat="true" ht="12.75" hidden="false" customHeight="false" outlineLevel="0" collapsed="false">
      <c r="A173" s="272" t="s">
        <v>285</v>
      </c>
      <c r="B173" s="268" t="n">
        <v>972</v>
      </c>
      <c r="C173" s="283" t="s">
        <v>511</v>
      </c>
      <c r="D173" s="283" t="s">
        <v>263</v>
      </c>
      <c r="E173" s="268" t="s">
        <v>525</v>
      </c>
      <c r="F173" s="268" t="s">
        <v>286</v>
      </c>
      <c r="G173" s="273" t="n">
        <v>80</v>
      </c>
    </row>
    <row r="174" s="247" customFormat="true" ht="12.75" hidden="false" customHeight="false" outlineLevel="0" collapsed="false">
      <c r="A174" s="270" t="s">
        <v>526</v>
      </c>
      <c r="B174" s="268" t="n">
        <v>972</v>
      </c>
      <c r="C174" s="264" t="s">
        <v>511</v>
      </c>
      <c r="D174" s="264" t="s">
        <v>290</v>
      </c>
      <c r="E174" s="264" t="s">
        <v>265</v>
      </c>
      <c r="F174" s="264" t="s">
        <v>266</v>
      </c>
      <c r="G174" s="271" t="n">
        <f aca="false">G175</f>
        <v>725.25</v>
      </c>
    </row>
    <row r="175" s="247" customFormat="true" ht="22.5" hidden="false" customHeight="false" outlineLevel="0" collapsed="false">
      <c r="A175" s="272" t="s">
        <v>302</v>
      </c>
      <c r="B175" s="268" t="n">
        <v>972</v>
      </c>
      <c r="C175" s="268" t="s">
        <v>511</v>
      </c>
      <c r="D175" s="268" t="s">
        <v>290</v>
      </c>
      <c r="E175" s="268" t="s">
        <v>303</v>
      </c>
      <c r="F175" s="268" t="s">
        <v>266</v>
      </c>
      <c r="G175" s="273" t="n">
        <f aca="false">G176</f>
        <v>725.25</v>
      </c>
    </row>
    <row r="176" s="247" customFormat="true" ht="22.5" hidden="false" customHeight="false" outlineLevel="0" collapsed="false">
      <c r="A176" s="272" t="s">
        <v>532</v>
      </c>
      <c r="B176" s="268" t="n">
        <v>972</v>
      </c>
      <c r="C176" s="268" t="s">
        <v>511</v>
      </c>
      <c r="D176" s="268" t="s">
        <v>290</v>
      </c>
      <c r="E176" s="268" t="s">
        <v>533</v>
      </c>
      <c r="F176" s="268" t="s">
        <v>266</v>
      </c>
      <c r="G176" s="273" t="n">
        <f aca="false">G177</f>
        <v>725.25</v>
      </c>
    </row>
    <row r="177" s="247" customFormat="true" ht="33.75" hidden="false" customHeight="false" outlineLevel="0" collapsed="false">
      <c r="A177" s="272" t="s">
        <v>273</v>
      </c>
      <c r="B177" s="268" t="n">
        <v>972</v>
      </c>
      <c r="C177" s="268" t="s">
        <v>511</v>
      </c>
      <c r="D177" s="268" t="s">
        <v>290</v>
      </c>
      <c r="E177" s="268" t="s">
        <v>533</v>
      </c>
      <c r="F177" s="268" t="s">
        <v>274</v>
      </c>
      <c r="G177" s="273" t="n">
        <v>725.25</v>
      </c>
    </row>
    <row r="178" s="247" customFormat="true" ht="12.75" hidden="false" customHeight="false" outlineLevel="0" collapsed="false">
      <c r="A178" s="270" t="s">
        <v>534</v>
      </c>
      <c r="B178" s="268" t="n">
        <v>972</v>
      </c>
      <c r="C178" s="264" t="s">
        <v>352</v>
      </c>
      <c r="D178" s="264" t="s">
        <v>264</v>
      </c>
      <c r="E178" s="264" t="s">
        <v>265</v>
      </c>
      <c r="F178" s="264" t="s">
        <v>266</v>
      </c>
      <c r="G178" s="271" t="n">
        <f aca="false">G179</f>
        <v>3388.5</v>
      </c>
    </row>
    <row r="179" s="247" customFormat="true" ht="12.75" hidden="false" customHeight="false" outlineLevel="0" collapsed="false">
      <c r="A179" s="270" t="s">
        <v>535</v>
      </c>
      <c r="B179" s="268" t="n">
        <v>972</v>
      </c>
      <c r="C179" s="264" t="s">
        <v>352</v>
      </c>
      <c r="D179" s="264" t="s">
        <v>276</v>
      </c>
      <c r="E179" s="264" t="s">
        <v>265</v>
      </c>
      <c r="F179" s="264" t="s">
        <v>266</v>
      </c>
      <c r="G179" s="271" t="n">
        <f aca="false">G180+G182+G184</f>
        <v>3388.5</v>
      </c>
    </row>
    <row r="180" s="247" customFormat="true" ht="31.5" hidden="false" customHeight="false" outlineLevel="0" collapsed="false">
      <c r="A180" s="316" t="s">
        <v>643</v>
      </c>
      <c r="B180" s="268" t="n">
        <v>972</v>
      </c>
      <c r="C180" s="268" t="s">
        <v>352</v>
      </c>
      <c r="D180" s="268" t="s">
        <v>276</v>
      </c>
      <c r="E180" s="268" t="s">
        <v>551</v>
      </c>
      <c r="F180" s="268" t="s">
        <v>266</v>
      </c>
      <c r="G180" s="317" t="n">
        <f aca="false">G181</f>
        <v>3258.5</v>
      </c>
    </row>
    <row r="181" s="247" customFormat="true" ht="22.5" hidden="false" customHeight="false" outlineLevel="0" collapsed="false">
      <c r="A181" s="272" t="s">
        <v>644</v>
      </c>
      <c r="B181" s="268" t="n">
        <v>972</v>
      </c>
      <c r="C181" s="268" t="s">
        <v>352</v>
      </c>
      <c r="D181" s="268" t="s">
        <v>276</v>
      </c>
      <c r="E181" s="268" t="s">
        <v>645</v>
      </c>
      <c r="F181" s="268" t="s">
        <v>266</v>
      </c>
      <c r="G181" s="273" t="n">
        <f aca="false">3118.5+140</f>
        <v>3258.5</v>
      </c>
    </row>
    <row r="182" s="247" customFormat="true" ht="22.5" hidden="false" customHeight="false" outlineLevel="0" collapsed="false">
      <c r="A182" s="272" t="s">
        <v>646</v>
      </c>
      <c r="B182" s="268" t="n">
        <v>972</v>
      </c>
      <c r="C182" s="277" t="n">
        <v>10</v>
      </c>
      <c r="D182" s="283" t="s">
        <v>276</v>
      </c>
      <c r="E182" s="268" t="s">
        <v>564</v>
      </c>
      <c r="F182" s="268" t="s">
        <v>266</v>
      </c>
      <c r="G182" s="273" t="n">
        <f aca="false">G183</f>
        <v>80</v>
      </c>
    </row>
    <row r="183" s="247" customFormat="true" ht="22.5" hidden="false" customHeight="false" outlineLevel="0" collapsed="false">
      <c r="A183" s="272" t="s">
        <v>563</v>
      </c>
      <c r="B183" s="268" t="n">
        <v>972</v>
      </c>
      <c r="C183" s="277" t="n">
        <v>10</v>
      </c>
      <c r="D183" s="283" t="s">
        <v>276</v>
      </c>
      <c r="E183" s="268" t="s">
        <v>564</v>
      </c>
      <c r="F183" s="268" t="n">
        <v>200</v>
      </c>
      <c r="G183" s="273" t="n">
        <v>80</v>
      </c>
    </row>
    <row r="184" s="247" customFormat="true" ht="12.75" hidden="false" customHeight="false" outlineLevel="0" collapsed="false">
      <c r="A184" s="272" t="s">
        <v>647</v>
      </c>
      <c r="B184" s="268" t="n">
        <v>972</v>
      </c>
      <c r="C184" s="277" t="n">
        <v>10</v>
      </c>
      <c r="D184" s="283" t="s">
        <v>276</v>
      </c>
      <c r="E184" s="268" t="s">
        <v>564</v>
      </c>
      <c r="F184" s="268" t="s">
        <v>286</v>
      </c>
      <c r="G184" s="247" t="n">
        <v>50</v>
      </c>
    </row>
    <row r="185" s="247" customFormat="true" ht="12.75" hidden="false" customHeight="false" outlineLevel="0" collapsed="false">
      <c r="A185" s="270" t="s">
        <v>588</v>
      </c>
      <c r="B185" s="268" t="n">
        <v>972</v>
      </c>
      <c r="C185" s="264" t="s">
        <v>319</v>
      </c>
      <c r="D185" s="264" t="s">
        <v>264</v>
      </c>
      <c r="E185" s="264" t="s">
        <v>265</v>
      </c>
      <c r="F185" s="264" t="s">
        <v>266</v>
      </c>
      <c r="G185" s="271" t="n">
        <f aca="false">G186+G190</f>
        <v>1489</v>
      </c>
    </row>
    <row r="186" s="247" customFormat="true" ht="12.75" hidden="false" customHeight="false" outlineLevel="0" collapsed="false">
      <c r="A186" s="270" t="s">
        <v>589</v>
      </c>
      <c r="B186" s="268" t="n">
        <v>972</v>
      </c>
      <c r="C186" s="264" t="s">
        <v>319</v>
      </c>
      <c r="D186" s="264" t="s">
        <v>268</v>
      </c>
      <c r="E186" s="264" t="s">
        <v>265</v>
      </c>
      <c r="F186" s="264" t="s">
        <v>266</v>
      </c>
      <c r="G186" s="271" t="n">
        <f aca="false">G187</f>
        <v>1409</v>
      </c>
    </row>
    <row r="187" s="247" customFormat="true" ht="22.5" hidden="false" customHeight="false" outlineLevel="0" collapsed="false">
      <c r="A187" s="272" t="s">
        <v>590</v>
      </c>
      <c r="B187" s="268" t="n">
        <v>972</v>
      </c>
      <c r="C187" s="268" t="s">
        <v>319</v>
      </c>
      <c r="D187" s="268" t="s">
        <v>268</v>
      </c>
      <c r="E187" s="268" t="s">
        <v>591</v>
      </c>
      <c r="F187" s="268" t="s">
        <v>266</v>
      </c>
      <c r="G187" s="273" t="n">
        <f aca="false">G188</f>
        <v>1409</v>
      </c>
    </row>
    <row r="188" s="247" customFormat="true" ht="22.5" hidden="false" customHeight="false" outlineLevel="0" collapsed="false">
      <c r="A188" s="272" t="s">
        <v>648</v>
      </c>
      <c r="B188" s="268" t="n">
        <v>972</v>
      </c>
      <c r="C188" s="268" t="s">
        <v>319</v>
      </c>
      <c r="D188" s="268" t="s">
        <v>268</v>
      </c>
      <c r="E188" s="268" t="s">
        <v>593</v>
      </c>
      <c r="F188" s="268" t="s">
        <v>266</v>
      </c>
      <c r="G188" s="273" t="n">
        <f aca="false">G189</f>
        <v>1409</v>
      </c>
    </row>
    <row r="189" s="247" customFormat="true" ht="12.75" hidden="false" customHeight="false" outlineLevel="0" collapsed="false">
      <c r="A189" s="272" t="s">
        <v>285</v>
      </c>
      <c r="B189" s="268" t="n">
        <v>972</v>
      </c>
      <c r="C189" s="268" t="s">
        <v>319</v>
      </c>
      <c r="D189" s="268" t="s">
        <v>268</v>
      </c>
      <c r="E189" s="268" t="s">
        <v>593</v>
      </c>
      <c r="F189" s="268" t="s">
        <v>286</v>
      </c>
      <c r="G189" s="273" t="n">
        <v>1409</v>
      </c>
    </row>
    <row r="190" s="247" customFormat="true" ht="22.5" hidden="false" customHeight="false" outlineLevel="0" collapsed="false">
      <c r="A190" s="272" t="s">
        <v>649</v>
      </c>
      <c r="B190" s="268" t="n">
        <v>972</v>
      </c>
      <c r="C190" s="277" t="n">
        <v>11</v>
      </c>
      <c r="D190" s="283" t="s">
        <v>295</v>
      </c>
      <c r="E190" s="277" t="s">
        <v>595</v>
      </c>
      <c r="F190" s="268" t="s">
        <v>266</v>
      </c>
      <c r="G190" s="273" t="n">
        <f aca="false">G191</f>
        <v>80</v>
      </c>
    </row>
    <row r="191" s="247" customFormat="true" ht="22.5" hidden="false" customHeight="false" outlineLevel="0" collapsed="false">
      <c r="A191" s="272" t="s">
        <v>650</v>
      </c>
      <c r="B191" s="268" t="n">
        <v>972</v>
      </c>
      <c r="C191" s="277" t="n">
        <v>11</v>
      </c>
      <c r="D191" s="283" t="s">
        <v>295</v>
      </c>
      <c r="E191" s="277" t="s">
        <v>595</v>
      </c>
      <c r="F191" s="268" t="s">
        <v>266</v>
      </c>
      <c r="G191" s="273" t="n">
        <f aca="false">G192</f>
        <v>80</v>
      </c>
    </row>
    <row r="192" s="247" customFormat="true" ht="12.75" hidden="false" customHeight="false" outlineLevel="0" collapsed="false">
      <c r="A192" s="272" t="s">
        <v>285</v>
      </c>
      <c r="B192" s="268" t="n">
        <v>972</v>
      </c>
      <c r="C192" s="277" t="n">
        <v>11</v>
      </c>
      <c r="D192" s="283" t="s">
        <v>295</v>
      </c>
      <c r="E192" s="277" t="s">
        <v>595</v>
      </c>
      <c r="F192" s="268" t="s">
        <v>286</v>
      </c>
      <c r="G192" s="273" t="n">
        <v>80</v>
      </c>
    </row>
    <row r="193" s="247" customFormat="true" ht="12.75" hidden="false" customHeight="false" outlineLevel="0" collapsed="false">
      <c r="A193" s="270" t="s">
        <v>651</v>
      </c>
      <c r="B193" s="264" t="n">
        <v>973</v>
      </c>
      <c r="C193" s="264" t="s">
        <v>264</v>
      </c>
      <c r="D193" s="264" t="s">
        <v>264</v>
      </c>
      <c r="E193" s="264" t="s">
        <v>265</v>
      </c>
      <c r="F193" s="264" t="s">
        <v>266</v>
      </c>
      <c r="G193" s="271" t="n">
        <f aca="false">G194</f>
        <v>4050.9</v>
      </c>
    </row>
    <row r="194" s="247" customFormat="true" ht="12.75" hidden="false" customHeight="false" outlineLevel="0" collapsed="false">
      <c r="A194" s="270" t="s">
        <v>262</v>
      </c>
      <c r="B194" s="268" t="n">
        <v>973</v>
      </c>
      <c r="C194" s="264" t="s">
        <v>263</v>
      </c>
      <c r="D194" s="264" t="s">
        <v>264</v>
      </c>
      <c r="E194" s="264" t="s">
        <v>265</v>
      </c>
      <c r="F194" s="264" t="s">
        <v>266</v>
      </c>
      <c r="G194" s="271" t="n">
        <f aca="false">G195+G204</f>
        <v>4050.9</v>
      </c>
    </row>
    <row r="195" s="247" customFormat="true" ht="21" hidden="false" customHeight="false" outlineLevel="0" collapsed="false">
      <c r="A195" s="270" t="s">
        <v>275</v>
      </c>
      <c r="B195" s="268" t="n">
        <v>973</v>
      </c>
      <c r="C195" s="264" t="s">
        <v>263</v>
      </c>
      <c r="D195" s="264" t="s">
        <v>276</v>
      </c>
      <c r="E195" s="264" t="s">
        <v>265</v>
      </c>
      <c r="F195" s="264" t="s">
        <v>266</v>
      </c>
      <c r="G195" s="271" t="n">
        <f aca="false">G196</f>
        <v>2749.1</v>
      </c>
    </row>
    <row r="196" s="247" customFormat="true" ht="22.5" hidden="false" customHeight="false" outlineLevel="0" collapsed="false">
      <c r="A196" s="272" t="s">
        <v>277</v>
      </c>
      <c r="B196" s="268" t="n">
        <v>973</v>
      </c>
      <c r="C196" s="268" t="s">
        <v>263</v>
      </c>
      <c r="D196" s="268" t="s">
        <v>276</v>
      </c>
      <c r="E196" s="268" t="s">
        <v>278</v>
      </c>
      <c r="F196" s="268" t="s">
        <v>266</v>
      </c>
      <c r="G196" s="273" t="n">
        <f aca="false">G197+G199+G201</f>
        <v>2749.1</v>
      </c>
    </row>
    <row r="197" s="247" customFormat="true" ht="12.75" hidden="false" customHeight="false" outlineLevel="0" collapsed="false">
      <c r="A197" s="272" t="s">
        <v>279</v>
      </c>
      <c r="B197" s="268" t="n">
        <v>973</v>
      </c>
      <c r="C197" s="268" t="s">
        <v>263</v>
      </c>
      <c r="D197" s="268" t="s">
        <v>276</v>
      </c>
      <c r="E197" s="268" t="s">
        <v>280</v>
      </c>
      <c r="F197" s="268" t="s">
        <v>266</v>
      </c>
      <c r="G197" s="273" t="n">
        <f aca="false">G198</f>
        <v>1681.1</v>
      </c>
    </row>
    <row r="198" s="247" customFormat="true" ht="33.75" hidden="false" customHeight="false" outlineLevel="0" collapsed="false">
      <c r="A198" s="272" t="s">
        <v>273</v>
      </c>
      <c r="B198" s="268" t="n">
        <v>973</v>
      </c>
      <c r="C198" s="268" t="s">
        <v>263</v>
      </c>
      <c r="D198" s="268" t="s">
        <v>276</v>
      </c>
      <c r="E198" s="268" t="s">
        <v>280</v>
      </c>
      <c r="F198" s="268" t="s">
        <v>274</v>
      </c>
      <c r="G198" s="273" t="n">
        <v>1681.1</v>
      </c>
    </row>
    <row r="199" s="247" customFormat="true" ht="12.75" hidden="false" customHeight="false" outlineLevel="0" collapsed="false">
      <c r="A199" s="272" t="s">
        <v>281</v>
      </c>
      <c r="B199" s="268" t="n">
        <v>973</v>
      </c>
      <c r="C199" s="268" t="s">
        <v>263</v>
      </c>
      <c r="D199" s="268" t="s">
        <v>276</v>
      </c>
      <c r="E199" s="268" t="s">
        <v>282</v>
      </c>
      <c r="F199" s="268" t="s">
        <v>266</v>
      </c>
      <c r="G199" s="273" t="n">
        <f aca="false">G200</f>
        <v>809.4</v>
      </c>
    </row>
    <row r="200" s="247" customFormat="true" ht="33.75" hidden="false" customHeight="false" outlineLevel="0" collapsed="false">
      <c r="A200" s="272" t="s">
        <v>273</v>
      </c>
      <c r="B200" s="268" t="n">
        <v>973</v>
      </c>
      <c r="C200" s="268" t="s">
        <v>263</v>
      </c>
      <c r="D200" s="268" t="s">
        <v>276</v>
      </c>
      <c r="E200" s="268" t="s">
        <v>282</v>
      </c>
      <c r="F200" s="268" t="s">
        <v>274</v>
      </c>
      <c r="G200" s="273" t="n">
        <v>809.4</v>
      </c>
    </row>
    <row r="201" s="247" customFormat="true" ht="12.75" hidden="false" customHeight="false" outlineLevel="0" collapsed="false">
      <c r="A201" s="272" t="s">
        <v>283</v>
      </c>
      <c r="B201" s="268" t="n">
        <v>973</v>
      </c>
      <c r="C201" s="268" t="s">
        <v>263</v>
      </c>
      <c r="D201" s="268" t="s">
        <v>276</v>
      </c>
      <c r="E201" s="268" t="s">
        <v>284</v>
      </c>
      <c r="F201" s="268" t="s">
        <v>266</v>
      </c>
      <c r="G201" s="273" t="n">
        <f aca="false">G202+G203</f>
        <v>258.6</v>
      </c>
    </row>
    <row r="202" s="247" customFormat="true" ht="12.75" hidden="false" customHeight="false" outlineLevel="0" collapsed="false">
      <c r="A202" s="272" t="s">
        <v>285</v>
      </c>
      <c r="B202" s="268" t="n">
        <v>973</v>
      </c>
      <c r="C202" s="268" t="s">
        <v>263</v>
      </c>
      <c r="D202" s="268" t="s">
        <v>276</v>
      </c>
      <c r="E202" s="268" t="s">
        <v>284</v>
      </c>
      <c r="F202" s="268" t="s">
        <v>286</v>
      </c>
      <c r="G202" s="273" t="n">
        <v>258.6</v>
      </c>
      <c r="H202" s="314"/>
      <c r="I202" s="314"/>
      <c r="J202" s="314"/>
      <c r="K202" s="314"/>
    </row>
    <row r="203" s="247" customFormat="true" ht="12.75" hidden="false" customHeight="false" outlineLevel="0" collapsed="false">
      <c r="A203" s="272" t="s">
        <v>287</v>
      </c>
      <c r="B203" s="268" t="n">
        <v>973</v>
      </c>
      <c r="C203" s="268" t="s">
        <v>263</v>
      </c>
      <c r="D203" s="268" t="s">
        <v>276</v>
      </c>
      <c r="E203" s="268" t="s">
        <v>284</v>
      </c>
      <c r="F203" s="268" t="s">
        <v>288</v>
      </c>
      <c r="G203" s="273"/>
    </row>
    <row r="204" s="247" customFormat="true" ht="21" hidden="false" customHeight="false" outlineLevel="0" collapsed="false">
      <c r="A204" s="270" t="s">
        <v>300</v>
      </c>
      <c r="B204" s="268" t="n">
        <v>973</v>
      </c>
      <c r="C204" s="264" t="s">
        <v>263</v>
      </c>
      <c r="D204" s="264" t="s">
        <v>301</v>
      </c>
      <c r="E204" s="264" t="s">
        <v>265</v>
      </c>
      <c r="F204" s="264" t="s">
        <v>266</v>
      </c>
      <c r="G204" s="271" t="n">
        <f aca="false">G205</f>
        <v>1301.8</v>
      </c>
    </row>
    <row r="205" s="247" customFormat="true" ht="16.5" hidden="false" customHeight="true" outlineLevel="0" collapsed="false">
      <c r="A205" s="272" t="s">
        <v>308</v>
      </c>
      <c r="B205" s="268" t="n">
        <v>973</v>
      </c>
      <c r="C205" s="268" t="s">
        <v>263</v>
      </c>
      <c r="D205" s="268" t="s">
        <v>301</v>
      </c>
      <c r="E205" s="268" t="s">
        <v>309</v>
      </c>
      <c r="F205" s="268" t="s">
        <v>266</v>
      </c>
      <c r="G205" s="273" t="n">
        <f aca="false">G206</f>
        <v>1301.8</v>
      </c>
    </row>
    <row r="206" s="247" customFormat="true" ht="22.5" hidden="false" customHeight="false" outlineLevel="0" collapsed="false">
      <c r="A206" s="272" t="s">
        <v>310</v>
      </c>
      <c r="B206" s="268" t="n">
        <v>973</v>
      </c>
      <c r="C206" s="268" t="s">
        <v>263</v>
      </c>
      <c r="D206" s="268" t="s">
        <v>301</v>
      </c>
      <c r="E206" s="268" t="s">
        <v>311</v>
      </c>
      <c r="F206" s="268" t="s">
        <v>266</v>
      </c>
      <c r="G206" s="273" t="n">
        <f aca="false">G207</f>
        <v>1301.8</v>
      </c>
    </row>
    <row r="207" s="247" customFormat="true" ht="33.75" hidden="false" customHeight="false" outlineLevel="0" collapsed="false">
      <c r="A207" s="272" t="s">
        <v>273</v>
      </c>
      <c r="B207" s="268" t="n">
        <v>973</v>
      </c>
      <c r="C207" s="268" t="s">
        <v>263</v>
      </c>
      <c r="D207" s="268" t="s">
        <v>301</v>
      </c>
      <c r="E207" s="268" t="s">
        <v>311</v>
      </c>
      <c r="F207" s="268" t="s">
        <v>274</v>
      </c>
      <c r="G207" s="273" t="n">
        <v>1301.8</v>
      </c>
    </row>
    <row r="208" s="247" customFormat="true" ht="21" hidden="false" customHeight="false" outlineLevel="0" collapsed="false">
      <c r="A208" s="270" t="s">
        <v>652</v>
      </c>
      <c r="B208" s="264" t="n">
        <v>978</v>
      </c>
      <c r="C208" s="264" t="s">
        <v>264</v>
      </c>
      <c r="D208" s="264" t="s">
        <v>264</v>
      </c>
      <c r="E208" s="264" t="s">
        <v>265</v>
      </c>
      <c r="F208" s="264" t="s">
        <v>266</v>
      </c>
      <c r="G208" s="271" t="n">
        <f aca="false">G209</f>
        <v>146035</v>
      </c>
    </row>
    <row r="209" s="247" customFormat="true" ht="12.75" hidden="false" customHeight="false" outlineLevel="0" collapsed="false">
      <c r="A209" s="270" t="s">
        <v>534</v>
      </c>
      <c r="B209" s="268" t="n">
        <v>978</v>
      </c>
      <c r="C209" s="264" t="s">
        <v>352</v>
      </c>
      <c r="D209" s="264" t="s">
        <v>264</v>
      </c>
      <c r="E209" s="264" t="s">
        <v>265</v>
      </c>
      <c r="F209" s="264" t="s">
        <v>266</v>
      </c>
      <c r="G209" s="271" t="n">
        <f aca="false">G210+G228+G235</f>
        <v>146035</v>
      </c>
    </row>
    <row r="210" s="247" customFormat="true" ht="12.75" hidden="false" customHeight="false" outlineLevel="0" collapsed="false">
      <c r="A210" s="270" t="s">
        <v>535</v>
      </c>
      <c r="B210" s="268" t="n">
        <v>978</v>
      </c>
      <c r="C210" s="264" t="s">
        <v>352</v>
      </c>
      <c r="D210" s="264" t="s">
        <v>276</v>
      </c>
      <c r="E210" s="264" t="s">
        <v>265</v>
      </c>
      <c r="F210" s="264" t="s">
        <v>266</v>
      </c>
      <c r="G210" s="271" t="n">
        <f aca="false">G211+G222+G225</f>
        <v>11042.2</v>
      </c>
    </row>
    <row r="211" s="247" customFormat="true" ht="33.75" hidden="false" customHeight="false" outlineLevel="0" collapsed="false">
      <c r="A211" s="272" t="s">
        <v>653</v>
      </c>
      <c r="B211" s="268" t="n">
        <v>978</v>
      </c>
      <c r="C211" s="268" t="s">
        <v>352</v>
      </c>
      <c r="D211" s="268" t="s">
        <v>276</v>
      </c>
      <c r="E211" s="268" t="s">
        <v>537</v>
      </c>
      <c r="F211" s="268" t="s">
        <v>266</v>
      </c>
      <c r="G211" s="273" t="n">
        <f aca="false">G212+G214+G216+G218+G220</f>
        <v>11012.2</v>
      </c>
    </row>
    <row r="212" s="247" customFormat="true" ht="67.5" hidden="false" customHeight="false" outlineLevel="0" collapsed="false">
      <c r="A212" s="272" t="s">
        <v>538</v>
      </c>
      <c r="B212" s="268" t="n">
        <v>978</v>
      </c>
      <c r="C212" s="268" t="s">
        <v>352</v>
      </c>
      <c r="D212" s="268" t="s">
        <v>276</v>
      </c>
      <c r="E212" s="268" t="s">
        <v>539</v>
      </c>
      <c r="F212" s="268" t="s">
        <v>266</v>
      </c>
      <c r="G212" s="273" t="n">
        <f aca="false">G213</f>
        <v>2600.3</v>
      </c>
    </row>
    <row r="213" s="247" customFormat="true" ht="12.75" hidden="false" customHeight="false" outlineLevel="0" collapsed="false">
      <c r="A213" s="272" t="s">
        <v>540</v>
      </c>
      <c r="B213" s="268" t="n">
        <v>978</v>
      </c>
      <c r="C213" s="268" t="s">
        <v>352</v>
      </c>
      <c r="D213" s="268" t="s">
        <v>276</v>
      </c>
      <c r="E213" s="268" t="s">
        <v>539</v>
      </c>
      <c r="F213" s="268" t="s">
        <v>541</v>
      </c>
      <c r="G213" s="273" t="n">
        <v>2600.3</v>
      </c>
    </row>
    <row r="214" s="247" customFormat="true" ht="22.5" hidden="false" customHeight="false" outlineLevel="0" collapsed="false">
      <c r="A214" s="272" t="s">
        <v>542</v>
      </c>
      <c r="B214" s="268" t="n">
        <v>978</v>
      </c>
      <c r="C214" s="268" t="s">
        <v>352</v>
      </c>
      <c r="D214" s="268" t="s">
        <v>276</v>
      </c>
      <c r="E214" s="268" t="s">
        <v>543</v>
      </c>
      <c r="F214" s="268" t="s">
        <v>266</v>
      </c>
      <c r="G214" s="273" t="n">
        <f aca="false">G215</f>
        <v>215</v>
      </c>
    </row>
    <row r="215" s="247" customFormat="true" ht="12.75" hidden="false" customHeight="false" outlineLevel="0" collapsed="false">
      <c r="A215" s="272" t="s">
        <v>540</v>
      </c>
      <c r="B215" s="268" t="n">
        <v>978</v>
      </c>
      <c r="C215" s="268" t="s">
        <v>352</v>
      </c>
      <c r="D215" s="268" t="s">
        <v>276</v>
      </c>
      <c r="E215" s="268" t="s">
        <v>543</v>
      </c>
      <c r="F215" s="268" t="s">
        <v>541</v>
      </c>
      <c r="G215" s="273" t="n">
        <v>215</v>
      </c>
    </row>
    <row r="216" s="247" customFormat="true" ht="12.75" hidden="false" customHeight="false" outlineLevel="0" collapsed="false">
      <c r="A216" s="272" t="s">
        <v>544</v>
      </c>
      <c r="B216" s="268" t="n">
        <v>978</v>
      </c>
      <c r="C216" s="268" t="s">
        <v>352</v>
      </c>
      <c r="D216" s="268" t="s">
        <v>276</v>
      </c>
      <c r="E216" s="268" t="s">
        <v>545</v>
      </c>
      <c r="F216" s="268" t="s">
        <v>266</v>
      </c>
      <c r="G216" s="273" t="n">
        <f aca="false">G217</f>
        <v>2350</v>
      </c>
    </row>
    <row r="217" s="247" customFormat="true" ht="12.75" hidden="false" customHeight="false" outlineLevel="0" collapsed="false">
      <c r="A217" s="272" t="s">
        <v>540</v>
      </c>
      <c r="B217" s="268" t="n">
        <v>978</v>
      </c>
      <c r="C217" s="268" t="s">
        <v>352</v>
      </c>
      <c r="D217" s="268" t="s">
        <v>276</v>
      </c>
      <c r="E217" s="268" t="s">
        <v>545</v>
      </c>
      <c r="F217" s="268" t="s">
        <v>541</v>
      </c>
      <c r="G217" s="273" t="n">
        <v>2350</v>
      </c>
      <c r="H217" s="314"/>
      <c r="I217" s="314"/>
      <c r="J217" s="314"/>
      <c r="K217" s="314"/>
    </row>
    <row r="218" s="247" customFormat="true" ht="67.5" hidden="false" customHeight="false" outlineLevel="0" collapsed="false">
      <c r="A218" s="272" t="s">
        <v>546</v>
      </c>
      <c r="B218" s="268" t="n">
        <v>978</v>
      </c>
      <c r="C218" s="268" t="s">
        <v>352</v>
      </c>
      <c r="D218" s="268" t="s">
        <v>276</v>
      </c>
      <c r="E218" s="268" t="s">
        <v>547</v>
      </c>
      <c r="F218" s="268" t="s">
        <v>266</v>
      </c>
      <c r="G218" s="273" t="n">
        <f aca="false">G219</f>
        <v>1549.3</v>
      </c>
    </row>
    <row r="219" s="247" customFormat="true" ht="12.75" hidden="false" customHeight="false" outlineLevel="0" collapsed="false">
      <c r="A219" s="272" t="s">
        <v>540</v>
      </c>
      <c r="B219" s="268" t="n">
        <v>978</v>
      </c>
      <c r="C219" s="268" t="s">
        <v>352</v>
      </c>
      <c r="D219" s="268" t="s">
        <v>276</v>
      </c>
      <c r="E219" s="268" t="s">
        <v>547</v>
      </c>
      <c r="F219" s="268" t="s">
        <v>541</v>
      </c>
      <c r="G219" s="273" t="n">
        <v>1549.3</v>
      </c>
    </row>
    <row r="220" s="247" customFormat="true" ht="67.5" hidden="false" customHeight="false" outlineLevel="0" collapsed="false">
      <c r="A220" s="272" t="s">
        <v>548</v>
      </c>
      <c r="B220" s="268" t="n">
        <v>978</v>
      </c>
      <c r="C220" s="268" t="s">
        <v>352</v>
      </c>
      <c r="D220" s="268" t="s">
        <v>276</v>
      </c>
      <c r="E220" s="268" t="s">
        <v>549</v>
      </c>
      <c r="F220" s="268" t="s">
        <v>266</v>
      </c>
      <c r="G220" s="273" t="n">
        <f aca="false">G221</f>
        <v>4297.6</v>
      </c>
    </row>
    <row r="221" s="247" customFormat="true" ht="12.75" hidden="false" customHeight="false" outlineLevel="0" collapsed="false">
      <c r="A221" s="272" t="s">
        <v>540</v>
      </c>
      <c r="B221" s="268" t="n">
        <v>978</v>
      </c>
      <c r="C221" s="268" t="s">
        <v>352</v>
      </c>
      <c r="D221" s="268" t="s">
        <v>276</v>
      </c>
      <c r="E221" s="268" t="s">
        <v>549</v>
      </c>
      <c r="F221" s="268" t="s">
        <v>541</v>
      </c>
      <c r="G221" s="273" t="n">
        <v>4297.6</v>
      </c>
    </row>
    <row r="222" s="247" customFormat="true" ht="22.5" hidden="false" customHeight="false" outlineLevel="0" collapsed="false">
      <c r="A222" s="272" t="s">
        <v>654</v>
      </c>
      <c r="B222" s="268" t="n">
        <v>978</v>
      </c>
      <c r="C222" s="268" t="s">
        <v>352</v>
      </c>
      <c r="D222" s="268" t="s">
        <v>276</v>
      </c>
      <c r="E222" s="268" t="s">
        <v>493</v>
      </c>
      <c r="F222" s="268" t="s">
        <v>266</v>
      </c>
      <c r="G222" s="273" t="n">
        <f aca="false">G223</f>
        <v>30</v>
      </c>
    </row>
    <row r="223" s="247" customFormat="true" ht="22.5" hidden="false" customHeight="false" outlineLevel="0" collapsed="false">
      <c r="A223" s="272" t="s">
        <v>555</v>
      </c>
      <c r="B223" s="268" t="n">
        <v>978</v>
      </c>
      <c r="C223" s="268" t="s">
        <v>352</v>
      </c>
      <c r="D223" s="268" t="s">
        <v>276</v>
      </c>
      <c r="E223" s="268" t="s">
        <v>495</v>
      </c>
      <c r="F223" s="268" t="s">
        <v>266</v>
      </c>
      <c r="G223" s="273" t="n">
        <v>30</v>
      </c>
    </row>
    <row r="224" s="247" customFormat="true" ht="12.75" hidden="false" customHeight="false" outlineLevel="0" collapsed="false">
      <c r="A224" s="272" t="s">
        <v>285</v>
      </c>
      <c r="B224" s="268" t="n">
        <v>978</v>
      </c>
      <c r="C224" s="268" t="s">
        <v>352</v>
      </c>
      <c r="D224" s="268" t="s">
        <v>276</v>
      </c>
      <c r="E224" s="268" t="s">
        <v>495</v>
      </c>
      <c r="F224" s="268" t="s">
        <v>286</v>
      </c>
      <c r="G224" s="273"/>
    </row>
    <row r="225" s="247" customFormat="true" ht="12.75" hidden="false" customHeight="false" outlineLevel="0" collapsed="false">
      <c r="A225" s="272" t="s">
        <v>655</v>
      </c>
      <c r="B225" s="268" t="n">
        <v>978</v>
      </c>
      <c r="C225" s="268" t="s">
        <v>352</v>
      </c>
      <c r="D225" s="268" t="s">
        <v>276</v>
      </c>
      <c r="E225" s="268" t="s">
        <v>303</v>
      </c>
      <c r="F225" s="268" t="s">
        <v>266</v>
      </c>
      <c r="G225" s="273" t="n">
        <f aca="false">G226</f>
        <v>0</v>
      </c>
    </row>
    <row r="226" s="247" customFormat="true" ht="12.75" hidden="false" customHeight="false" outlineLevel="0" collapsed="false">
      <c r="A226" s="272" t="s">
        <v>656</v>
      </c>
      <c r="B226" s="268" t="n">
        <v>978</v>
      </c>
      <c r="C226" s="268" t="s">
        <v>352</v>
      </c>
      <c r="D226" s="268" t="s">
        <v>276</v>
      </c>
      <c r="E226" s="268" t="s">
        <v>657</v>
      </c>
      <c r="F226" s="268" t="s">
        <v>266</v>
      </c>
      <c r="G226" s="273" t="n">
        <f aca="false">G227</f>
        <v>0</v>
      </c>
    </row>
    <row r="227" s="247" customFormat="true" ht="12.75" hidden="false" customHeight="false" outlineLevel="0" collapsed="false">
      <c r="A227" s="272" t="s">
        <v>285</v>
      </c>
      <c r="B227" s="268" t="n">
        <v>978</v>
      </c>
      <c r="C227" s="268" t="s">
        <v>352</v>
      </c>
      <c r="D227" s="268" t="s">
        <v>276</v>
      </c>
      <c r="E227" s="268" t="s">
        <v>657</v>
      </c>
      <c r="F227" s="268" t="s">
        <v>286</v>
      </c>
      <c r="G227" s="273" t="n">
        <v>0</v>
      </c>
    </row>
    <row r="228" s="247" customFormat="true" ht="12.75" hidden="false" customHeight="false" outlineLevel="0" collapsed="false">
      <c r="A228" s="270" t="s">
        <v>569</v>
      </c>
      <c r="B228" s="268" t="n">
        <v>978</v>
      </c>
      <c r="C228" s="264" t="s">
        <v>352</v>
      </c>
      <c r="D228" s="264" t="s">
        <v>290</v>
      </c>
      <c r="E228" s="264" t="s">
        <v>265</v>
      </c>
      <c r="F228" s="264" t="s">
        <v>266</v>
      </c>
      <c r="G228" s="271" t="n">
        <f aca="false">G229</f>
        <v>132127.2</v>
      </c>
    </row>
    <row r="229" s="247" customFormat="true" ht="33.75" hidden="false" customHeight="false" outlineLevel="0" collapsed="false">
      <c r="A229" s="272" t="s">
        <v>653</v>
      </c>
      <c r="B229" s="268" t="n">
        <v>978</v>
      </c>
      <c r="C229" s="268" t="s">
        <v>352</v>
      </c>
      <c r="D229" s="268" t="s">
        <v>290</v>
      </c>
      <c r="E229" s="268" t="s">
        <v>537</v>
      </c>
      <c r="F229" s="268" t="s">
        <v>266</v>
      </c>
      <c r="G229" s="273" t="n">
        <f aca="false">G230+G232+G234</f>
        <v>132127.2</v>
      </c>
    </row>
    <row r="230" s="247" customFormat="true" ht="12.75" hidden="false" customHeight="false" outlineLevel="0" collapsed="false">
      <c r="A230" s="272" t="s">
        <v>658</v>
      </c>
      <c r="B230" s="268" t="n">
        <v>978</v>
      </c>
      <c r="C230" s="268" t="s">
        <v>352</v>
      </c>
      <c r="D230" s="268" t="s">
        <v>290</v>
      </c>
      <c r="E230" s="268" t="s">
        <v>573</v>
      </c>
      <c r="F230" s="268" t="s">
        <v>266</v>
      </c>
      <c r="G230" s="273" t="n">
        <f aca="false">G231</f>
        <v>23209.9</v>
      </c>
    </row>
    <row r="231" s="247" customFormat="true" ht="12.75" hidden="false" customHeight="false" outlineLevel="0" collapsed="false">
      <c r="A231" s="272" t="s">
        <v>540</v>
      </c>
      <c r="B231" s="268" t="n">
        <v>978</v>
      </c>
      <c r="C231" s="268" t="s">
        <v>352</v>
      </c>
      <c r="D231" s="268" t="s">
        <v>290</v>
      </c>
      <c r="E231" s="268" t="s">
        <v>573</v>
      </c>
      <c r="F231" s="268" t="s">
        <v>541</v>
      </c>
      <c r="G231" s="273" t="n">
        <v>23209.9</v>
      </c>
    </row>
    <row r="232" s="247" customFormat="true" ht="33.75" hidden="false" customHeight="false" outlineLevel="0" collapsed="false">
      <c r="A232" s="272" t="s">
        <v>576</v>
      </c>
      <c r="B232" s="268" t="n">
        <v>978</v>
      </c>
      <c r="C232" s="268" t="s">
        <v>352</v>
      </c>
      <c r="D232" s="268" t="s">
        <v>290</v>
      </c>
      <c r="E232" s="268" t="s">
        <v>577</v>
      </c>
      <c r="F232" s="268" t="s">
        <v>266</v>
      </c>
      <c r="G232" s="273" t="n">
        <f aca="false">G233</f>
        <v>23058.7</v>
      </c>
    </row>
    <row r="233" s="247" customFormat="true" ht="12.75" hidden="false" customHeight="false" outlineLevel="0" collapsed="false">
      <c r="A233" s="272" t="s">
        <v>540</v>
      </c>
      <c r="B233" s="268" t="n">
        <v>978</v>
      </c>
      <c r="C233" s="268" t="s">
        <v>352</v>
      </c>
      <c r="D233" s="268" t="s">
        <v>290</v>
      </c>
      <c r="E233" s="268" t="s">
        <v>577</v>
      </c>
      <c r="F233" s="268" t="s">
        <v>541</v>
      </c>
      <c r="G233" s="273" t="n">
        <v>23058.7</v>
      </c>
    </row>
    <row r="234" s="247" customFormat="true" ht="22.5" hidden="false" customHeight="false" outlineLevel="0" collapsed="false">
      <c r="A234" s="272" t="s">
        <v>141</v>
      </c>
      <c r="B234" s="268"/>
      <c r="C234" s="268"/>
      <c r="D234" s="268"/>
      <c r="E234" s="268"/>
      <c r="F234" s="268"/>
      <c r="G234" s="273" t="n">
        <v>85858.6</v>
      </c>
    </row>
    <row r="235" s="247" customFormat="true" ht="12.75" hidden="false" customHeight="false" outlineLevel="0" collapsed="false">
      <c r="A235" s="270" t="s">
        <v>579</v>
      </c>
      <c r="B235" s="268" t="n">
        <v>978</v>
      </c>
      <c r="C235" s="264" t="s">
        <v>352</v>
      </c>
      <c r="D235" s="264" t="s">
        <v>301</v>
      </c>
      <c r="E235" s="264" t="s">
        <v>265</v>
      </c>
      <c r="F235" s="264" t="s">
        <v>266</v>
      </c>
      <c r="G235" s="271" t="n">
        <f aca="false">G236+G239</f>
        <v>2865.6</v>
      </c>
    </row>
    <row r="236" s="247" customFormat="true" ht="33.75" hidden="false" customHeight="false" outlineLevel="0" collapsed="false">
      <c r="A236" s="272" t="s">
        <v>653</v>
      </c>
      <c r="B236" s="268" t="n">
        <v>978</v>
      </c>
      <c r="C236" s="268" t="s">
        <v>352</v>
      </c>
      <c r="D236" s="268" t="s">
        <v>301</v>
      </c>
      <c r="E236" s="268" t="s">
        <v>537</v>
      </c>
      <c r="F236" s="268" t="s">
        <v>266</v>
      </c>
      <c r="G236" s="273" t="n">
        <f aca="false">G237</f>
        <v>483.2</v>
      </c>
    </row>
    <row r="237" s="247" customFormat="true" ht="78.75" hidden="false" customHeight="false" outlineLevel="0" collapsed="false">
      <c r="A237" s="272" t="s">
        <v>580</v>
      </c>
      <c r="B237" s="268" t="n">
        <v>978</v>
      </c>
      <c r="C237" s="268" t="s">
        <v>352</v>
      </c>
      <c r="D237" s="268" t="s">
        <v>301</v>
      </c>
      <c r="E237" s="268" t="s">
        <v>581</v>
      </c>
      <c r="F237" s="268" t="s">
        <v>266</v>
      </c>
      <c r="G237" s="273" t="n">
        <f aca="false">G238</f>
        <v>483.2</v>
      </c>
    </row>
    <row r="238" s="247" customFormat="true" ht="12.75" hidden="false" customHeight="false" outlineLevel="0" collapsed="false">
      <c r="A238" s="272" t="s">
        <v>285</v>
      </c>
      <c r="B238" s="268" t="n">
        <v>978</v>
      </c>
      <c r="C238" s="268" t="s">
        <v>352</v>
      </c>
      <c r="D238" s="268" t="s">
        <v>301</v>
      </c>
      <c r="E238" s="268" t="s">
        <v>581</v>
      </c>
      <c r="F238" s="268" t="s">
        <v>286</v>
      </c>
      <c r="G238" s="273" t="n">
        <v>483.2</v>
      </c>
    </row>
    <row r="239" s="247" customFormat="true" ht="22.5" hidden="false" customHeight="false" outlineLevel="0" collapsed="false">
      <c r="A239" s="272" t="s">
        <v>302</v>
      </c>
      <c r="B239" s="268" t="n">
        <v>978</v>
      </c>
      <c r="C239" s="268" t="s">
        <v>352</v>
      </c>
      <c r="D239" s="268" t="s">
        <v>301</v>
      </c>
      <c r="E239" s="268" t="s">
        <v>303</v>
      </c>
      <c r="F239" s="268" t="s">
        <v>266</v>
      </c>
      <c r="G239" s="273" t="n">
        <f aca="false">G240+G242</f>
        <v>2382.4</v>
      </c>
    </row>
    <row r="240" s="247" customFormat="true" ht="22.5" hidden="false" customHeight="false" outlineLevel="0" collapsed="false">
      <c r="A240" s="272" t="s">
        <v>582</v>
      </c>
      <c r="B240" s="268" t="n">
        <v>978</v>
      </c>
      <c r="C240" s="268" t="s">
        <v>352</v>
      </c>
      <c r="D240" s="268" t="s">
        <v>301</v>
      </c>
      <c r="E240" s="268" t="s">
        <v>583</v>
      </c>
      <c r="F240" s="268" t="s">
        <v>266</v>
      </c>
      <c r="G240" s="273" t="n">
        <f aca="false">G241</f>
        <v>2059.2</v>
      </c>
    </row>
    <row r="241" s="247" customFormat="true" ht="33.75" hidden="false" customHeight="false" outlineLevel="0" collapsed="false">
      <c r="A241" s="272" t="s">
        <v>273</v>
      </c>
      <c r="B241" s="268" t="n">
        <v>978</v>
      </c>
      <c r="C241" s="268" t="s">
        <v>352</v>
      </c>
      <c r="D241" s="268" t="s">
        <v>301</v>
      </c>
      <c r="E241" s="268" t="s">
        <v>583</v>
      </c>
      <c r="F241" s="268" t="s">
        <v>274</v>
      </c>
      <c r="G241" s="273" t="n">
        <v>2059.2</v>
      </c>
    </row>
    <row r="242" s="247" customFormat="true" ht="22.5" hidden="false" customHeight="false" outlineLevel="0" collapsed="false">
      <c r="A242" s="272" t="s">
        <v>584</v>
      </c>
      <c r="B242" s="268" t="n">
        <v>978</v>
      </c>
      <c r="C242" s="268" t="s">
        <v>352</v>
      </c>
      <c r="D242" s="268" t="s">
        <v>301</v>
      </c>
      <c r="E242" s="268" t="s">
        <v>585</v>
      </c>
      <c r="F242" s="268" t="s">
        <v>266</v>
      </c>
      <c r="G242" s="273" t="n">
        <f aca="false">G243+G245+G244</f>
        <v>323.2</v>
      </c>
    </row>
    <row r="243" s="247" customFormat="true" ht="12.75" hidden="false" customHeight="false" outlineLevel="0" collapsed="false">
      <c r="A243" s="272" t="s">
        <v>285</v>
      </c>
      <c r="B243" s="268" t="n">
        <v>978</v>
      </c>
      <c r="C243" s="268" t="s">
        <v>352</v>
      </c>
      <c r="D243" s="268" t="s">
        <v>301</v>
      </c>
      <c r="E243" s="268" t="s">
        <v>585</v>
      </c>
      <c r="F243" s="268" t="s">
        <v>286</v>
      </c>
      <c r="G243" s="273" t="n">
        <v>267.5</v>
      </c>
    </row>
    <row r="244" s="247" customFormat="true" ht="12.75" hidden="false" customHeight="false" outlineLevel="0" collapsed="false">
      <c r="A244" s="272" t="s">
        <v>586</v>
      </c>
      <c r="B244" s="268" t="n">
        <v>978</v>
      </c>
      <c r="C244" s="268" t="n">
        <v>10</v>
      </c>
      <c r="D244" s="268" t="n">
        <v>6</v>
      </c>
      <c r="E244" s="268" t="s">
        <v>659</v>
      </c>
      <c r="F244" s="268" t="n">
        <v>300</v>
      </c>
      <c r="G244" s="273" t="n">
        <v>55</v>
      </c>
    </row>
    <row r="245" s="247" customFormat="true" ht="12.75" hidden="false" customHeight="false" outlineLevel="0" collapsed="false">
      <c r="A245" s="272" t="s">
        <v>287</v>
      </c>
      <c r="B245" s="268" t="n">
        <v>978</v>
      </c>
      <c r="C245" s="268" t="s">
        <v>352</v>
      </c>
      <c r="D245" s="268" t="s">
        <v>301</v>
      </c>
      <c r="E245" s="268" t="s">
        <v>585</v>
      </c>
      <c r="F245" s="268" t="s">
        <v>288</v>
      </c>
      <c r="G245" s="273" t="n">
        <v>0.7</v>
      </c>
    </row>
    <row r="246" s="247" customFormat="true" ht="21" hidden="false" customHeight="false" outlineLevel="0" collapsed="false">
      <c r="A246" s="270" t="s">
        <v>660</v>
      </c>
      <c r="B246" s="264" t="n">
        <v>979</v>
      </c>
      <c r="C246" s="264" t="s">
        <v>264</v>
      </c>
      <c r="D246" s="264" t="s">
        <v>264</v>
      </c>
      <c r="E246" s="264" t="s">
        <v>265</v>
      </c>
      <c r="F246" s="264" t="s">
        <v>266</v>
      </c>
      <c r="G246" s="318" t="n">
        <f aca="false">G247</f>
        <v>2547.73</v>
      </c>
    </row>
    <row r="247" s="247" customFormat="true" ht="12.75" hidden="false" customHeight="false" outlineLevel="0" collapsed="false">
      <c r="A247" s="270" t="s">
        <v>365</v>
      </c>
      <c r="B247" s="268" t="n">
        <v>979</v>
      </c>
      <c r="C247" s="264" t="s">
        <v>290</v>
      </c>
      <c r="D247" s="264" t="s">
        <v>264</v>
      </c>
      <c r="E247" s="264" t="s">
        <v>265</v>
      </c>
      <c r="F247" s="264" t="s">
        <v>266</v>
      </c>
      <c r="G247" s="271" t="n">
        <f aca="false">G248</f>
        <v>2547.73</v>
      </c>
    </row>
    <row r="248" s="247" customFormat="true" ht="12.75" hidden="false" customHeight="false" outlineLevel="0" collapsed="false">
      <c r="A248" s="270" t="s">
        <v>366</v>
      </c>
      <c r="B248" s="268" t="n">
        <v>979</v>
      </c>
      <c r="C248" s="264" t="s">
        <v>290</v>
      </c>
      <c r="D248" s="264" t="n">
        <v>0</v>
      </c>
      <c r="E248" s="264" t="s">
        <v>265</v>
      </c>
      <c r="F248" s="264" t="s">
        <v>266</v>
      </c>
      <c r="G248" s="271" t="n">
        <f aca="false">G249+G255</f>
        <v>2547.73</v>
      </c>
    </row>
    <row r="249" s="247" customFormat="true" ht="33.75" hidden="false" customHeight="false" outlineLevel="0" collapsed="false">
      <c r="A249" s="272" t="s">
        <v>661</v>
      </c>
      <c r="B249" s="268" t="n">
        <v>979</v>
      </c>
      <c r="C249" s="268" t="s">
        <v>290</v>
      </c>
      <c r="D249" s="268" t="s">
        <v>295</v>
      </c>
      <c r="E249" s="268" t="s">
        <v>662</v>
      </c>
      <c r="F249" s="268" t="s">
        <v>266</v>
      </c>
      <c r="G249" s="273" t="n">
        <f aca="false">G250+G252+G253</f>
        <v>1326.6</v>
      </c>
    </row>
    <row r="250" s="247" customFormat="true" ht="12.75" hidden="false" customHeight="false" outlineLevel="0" collapsed="false">
      <c r="A250" s="272" t="s">
        <v>663</v>
      </c>
      <c r="B250" s="268" t="n">
        <v>979</v>
      </c>
      <c r="C250" s="268" t="s">
        <v>290</v>
      </c>
      <c r="D250" s="268" t="s">
        <v>295</v>
      </c>
      <c r="E250" s="268" t="s">
        <v>370</v>
      </c>
      <c r="F250" s="268" t="n">
        <v>100</v>
      </c>
      <c r="G250" s="273" t="n">
        <v>1087.5</v>
      </c>
    </row>
    <row r="251" s="247" customFormat="true" ht="12.75" hidden="false" customHeight="false" outlineLevel="0" collapsed="false">
      <c r="A251" s="272" t="s">
        <v>287</v>
      </c>
      <c r="B251" s="268" t="n">
        <v>979</v>
      </c>
      <c r="C251" s="268" t="s">
        <v>290</v>
      </c>
      <c r="D251" s="268" t="s">
        <v>295</v>
      </c>
      <c r="E251" s="268" t="s">
        <v>372</v>
      </c>
      <c r="F251" s="268"/>
      <c r="G251" s="273" t="n">
        <f aca="false">G252</f>
        <v>13.4</v>
      </c>
    </row>
    <row r="252" s="247" customFormat="true" ht="22.5" hidden="false" customHeight="false" outlineLevel="0" collapsed="false">
      <c r="A252" s="272" t="s">
        <v>664</v>
      </c>
      <c r="B252" s="268" t="n">
        <v>979</v>
      </c>
      <c r="C252" s="268" t="s">
        <v>290</v>
      </c>
      <c r="D252" s="268" t="s">
        <v>295</v>
      </c>
      <c r="E252" s="268" t="s">
        <v>372</v>
      </c>
      <c r="F252" s="268" t="n">
        <v>200</v>
      </c>
      <c r="G252" s="273" t="n">
        <v>13.4</v>
      </c>
    </row>
    <row r="253" s="247" customFormat="true" ht="12.75" hidden="false" customHeight="false" outlineLevel="0" collapsed="false">
      <c r="A253" s="272" t="s">
        <v>665</v>
      </c>
      <c r="B253" s="268" t="n">
        <v>979</v>
      </c>
      <c r="C253" s="268" t="s">
        <v>290</v>
      </c>
      <c r="D253" s="268" t="s">
        <v>295</v>
      </c>
      <c r="E253" s="268" t="s">
        <v>666</v>
      </c>
      <c r="F253" s="268" t="s">
        <v>266</v>
      </c>
      <c r="G253" s="273" t="n">
        <f aca="false">G254</f>
        <v>225.7</v>
      </c>
    </row>
    <row r="254" s="247" customFormat="true" ht="12.75" hidden="false" customHeight="false" outlineLevel="0" collapsed="false">
      <c r="A254" s="272" t="s">
        <v>285</v>
      </c>
      <c r="B254" s="268" t="n">
        <v>979</v>
      </c>
      <c r="C254" s="268" t="s">
        <v>290</v>
      </c>
      <c r="D254" s="268" t="s">
        <v>295</v>
      </c>
      <c r="E254" s="268" t="s">
        <v>666</v>
      </c>
      <c r="F254" s="268" t="s">
        <v>286</v>
      </c>
      <c r="G254" s="273" t="n">
        <v>225.7</v>
      </c>
    </row>
    <row r="255" s="247" customFormat="true" ht="22.5" hidden="false" customHeight="false" outlineLevel="0" collapsed="false">
      <c r="A255" s="272" t="s">
        <v>302</v>
      </c>
      <c r="B255" s="268" t="n">
        <v>979</v>
      </c>
      <c r="C255" s="268" t="s">
        <v>290</v>
      </c>
      <c r="D255" s="268" t="n">
        <v>12</v>
      </c>
      <c r="E255" s="268" t="s">
        <v>303</v>
      </c>
      <c r="F255" s="268" t="s">
        <v>266</v>
      </c>
      <c r="G255" s="273" t="n">
        <f aca="false">G256+G258</f>
        <v>1221.13</v>
      </c>
      <c r="H255" s="314"/>
      <c r="I255" s="314"/>
      <c r="J255" s="314"/>
      <c r="K255" s="314"/>
    </row>
    <row r="256" s="247" customFormat="true" ht="12.75" hidden="false" customHeight="false" outlineLevel="0" collapsed="false">
      <c r="A256" s="272" t="s">
        <v>369</v>
      </c>
      <c r="B256" s="268" t="n">
        <v>979</v>
      </c>
      <c r="C256" s="268" t="s">
        <v>290</v>
      </c>
      <c r="D256" s="268" t="n">
        <v>12</v>
      </c>
      <c r="E256" s="268" t="s">
        <v>370</v>
      </c>
      <c r="F256" s="268" t="s">
        <v>266</v>
      </c>
      <c r="G256" s="273" t="n">
        <f aca="false">G257</f>
        <v>404.27</v>
      </c>
    </row>
    <row r="257" s="247" customFormat="true" ht="33.75" hidden="false" customHeight="false" outlineLevel="0" collapsed="false">
      <c r="A257" s="272" t="s">
        <v>273</v>
      </c>
      <c r="B257" s="268" t="n">
        <v>979</v>
      </c>
      <c r="C257" s="268" t="s">
        <v>290</v>
      </c>
      <c r="D257" s="268" t="n">
        <v>12</v>
      </c>
      <c r="E257" s="268" t="s">
        <v>370</v>
      </c>
      <c r="F257" s="268" t="s">
        <v>274</v>
      </c>
      <c r="G257" s="273" t="n">
        <v>404.27</v>
      </c>
    </row>
    <row r="258" s="247" customFormat="true" ht="12" hidden="false" customHeight="true" outlineLevel="0" collapsed="false">
      <c r="A258" s="272" t="s">
        <v>371</v>
      </c>
      <c r="B258" s="268" t="n">
        <v>979</v>
      </c>
      <c r="C258" s="268" t="s">
        <v>290</v>
      </c>
      <c r="D258" s="268" t="n">
        <v>12</v>
      </c>
      <c r="E258" s="268" t="s">
        <v>372</v>
      </c>
      <c r="F258" s="268" t="s">
        <v>266</v>
      </c>
      <c r="G258" s="273" t="n">
        <f aca="false">G259</f>
        <v>816.86</v>
      </c>
    </row>
    <row r="259" s="247" customFormat="true" ht="12.75" hidden="false" customHeight="false" outlineLevel="0" collapsed="false">
      <c r="A259" s="272" t="s">
        <v>285</v>
      </c>
      <c r="B259" s="268" t="n">
        <v>979</v>
      </c>
      <c r="C259" s="268" t="s">
        <v>290</v>
      </c>
      <c r="D259" s="268" t="n">
        <v>12</v>
      </c>
      <c r="E259" s="268" t="s">
        <v>372</v>
      </c>
      <c r="F259" s="268" t="s">
        <v>286</v>
      </c>
      <c r="G259" s="273" t="n">
        <v>816.86</v>
      </c>
    </row>
    <row r="260" s="247" customFormat="true" ht="12.75" hidden="false" customHeight="false" outlineLevel="0" collapsed="false">
      <c r="A260" s="272" t="s">
        <v>287</v>
      </c>
      <c r="B260" s="268" t="n">
        <v>979</v>
      </c>
      <c r="C260" s="268" t="s">
        <v>290</v>
      </c>
      <c r="D260" s="268" t="n">
        <v>12</v>
      </c>
      <c r="E260" s="268" t="s">
        <v>372</v>
      </c>
      <c r="F260" s="268" t="s">
        <v>288</v>
      </c>
      <c r="G260" s="273"/>
    </row>
    <row r="261" s="247" customFormat="true" ht="12.75" hidden="false" customHeight="false" outlineLevel="0" collapsed="false">
      <c r="A261" s="270" t="s">
        <v>667</v>
      </c>
      <c r="B261" s="264" t="n">
        <v>980</v>
      </c>
      <c r="C261" s="264" t="s">
        <v>264</v>
      </c>
      <c r="D261" s="264" t="s">
        <v>264</v>
      </c>
      <c r="E261" s="264" t="s">
        <v>265</v>
      </c>
      <c r="F261" s="264" t="s">
        <v>266</v>
      </c>
      <c r="G261" s="318" t="n">
        <f aca="false">G262+G316</f>
        <v>200915.05</v>
      </c>
    </row>
    <row r="262" s="247" customFormat="true" ht="12.75" hidden="false" customHeight="false" outlineLevel="0" collapsed="false">
      <c r="A262" s="270" t="s">
        <v>437</v>
      </c>
      <c r="B262" s="268" t="n">
        <v>980</v>
      </c>
      <c r="C262" s="264" t="s">
        <v>313</v>
      </c>
      <c r="D262" s="264" t="s">
        <v>264</v>
      </c>
      <c r="E262" s="264" t="s">
        <v>265</v>
      </c>
      <c r="F262" s="264" t="s">
        <v>266</v>
      </c>
      <c r="G262" s="271" t="n">
        <f aca="false">G263+G279+G305+G310</f>
        <v>198218.74</v>
      </c>
    </row>
    <row r="263" s="247" customFormat="true" ht="12.75" hidden="false" customHeight="false" outlineLevel="0" collapsed="false">
      <c r="A263" s="270" t="s">
        <v>438</v>
      </c>
      <c r="B263" s="268" t="n">
        <v>980</v>
      </c>
      <c r="C263" s="264" t="s">
        <v>313</v>
      </c>
      <c r="D263" s="264" t="s">
        <v>263</v>
      </c>
      <c r="E263" s="264" t="s">
        <v>265</v>
      </c>
      <c r="F263" s="264" t="s">
        <v>266</v>
      </c>
      <c r="G263" s="271" t="n">
        <f aca="false">G264+G275</f>
        <v>44670.18</v>
      </c>
    </row>
    <row r="264" s="247" customFormat="true" ht="22.5" hidden="false" customHeight="false" outlineLevel="0" collapsed="false">
      <c r="A264" s="272" t="s">
        <v>439</v>
      </c>
      <c r="B264" s="268" t="n">
        <v>980</v>
      </c>
      <c r="C264" s="268" t="s">
        <v>313</v>
      </c>
      <c r="D264" s="268" t="s">
        <v>263</v>
      </c>
      <c r="E264" s="268" t="s">
        <v>440</v>
      </c>
      <c r="F264" s="268" t="s">
        <v>266</v>
      </c>
      <c r="G264" s="273" t="n">
        <f aca="false">G265+G272</f>
        <v>44370.18</v>
      </c>
    </row>
    <row r="265" s="247" customFormat="true" ht="12.75" hidden="false" customHeight="false" outlineLevel="0" collapsed="false">
      <c r="A265" s="272" t="s">
        <v>441</v>
      </c>
      <c r="B265" s="268" t="n">
        <v>980</v>
      </c>
      <c r="C265" s="268" t="s">
        <v>313</v>
      </c>
      <c r="D265" s="268" t="s">
        <v>263</v>
      </c>
      <c r="E265" s="268" t="s">
        <v>442</v>
      </c>
      <c r="F265" s="268" t="s">
        <v>266</v>
      </c>
      <c r="G265" s="273" t="n">
        <f aca="false">G266+G268+G270</f>
        <v>43587.18</v>
      </c>
    </row>
    <row r="266" s="247" customFormat="true" ht="33.75" hidden="false" customHeight="false" outlineLevel="0" collapsed="false">
      <c r="A266" s="272" t="s">
        <v>443</v>
      </c>
      <c r="B266" s="268" t="n">
        <v>980</v>
      </c>
      <c r="C266" s="268" t="s">
        <v>313</v>
      </c>
      <c r="D266" s="268" t="s">
        <v>263</v>
      </c>
      <c r="E266" s="268" t="s">
        <v>444</v>
      </c>
      <c r="F266" s="268" t="s">
        <v>266</v>
      </c>
      <c r="G266" s="273" t="n">
        <f aca="false">G267</f>
        <v>3978.18</v>
      </c>
    </row>
    <row r="267" s="247" customFormat="true" ht="22.5" hidden="false" customHeight="false" outlineLevel="0" collapsed="false">
      <c r="A267" s="272" t="s">
        <v>445</v>
      </c>
      <c r="B267" s="268" t="n">
        <v>980</v>
      </c>
      <c r="C267" s="268" t="s">
        <v>313</v>
      </c>
      <c r="D267" s="268" t="s">
        <v>263</v>
      </c>
      <c r="E267" s="268" t="s">
        <v>444</v>
      </c>
      <c r="F267" s="268" t="s">
        <v>446</v>
      </c>
      <c r="G267" s="273" t="n">
        <f aca="false">2049.4+1928.78</f>
        <v>3978.18</v>
      </c>
    </row>
    <row r="268" s="247" customFormat="true" ht="33.75" hidden="false" customHeight="false" outlineLevel="0" collapsed="false">
      <c r="A268" s="272" t="s">
        <v>443</v>
      </c>
      <c r="B268" s="268" t="n">
        <v>980</v>
      </c>
      <c r="C268" s="268" t="s">
        <v>313</v>
      </c>
      <c r="D268" s="268" t="s">
        <v>263</v>
      </c>
      <c r="E268" s="268" t="s">
        <v>447</v>
      </c>
      <c r="F268" s="268" t="s">
        <v>266</v>
      </c>
      <c r="G268" s="273" t="n">
        <f aca="false">G269</f>
        <v>39173</v>
      </c>
    </row>
    <row r="269" s="247" customFormat="true" ht="22.5" hidden="false" customHeight="false" outlineLevel="0" collapsed="false">
      <c r="A269" s="272" t="s">
        <v>445</v>
      </c>
      <c r="B269" s="268" t="n">
        <v>980</v>
      </c>
      <c r="C269" s="268" t="s">
        <v>313</v>
      </c>
      <c r="D269" s="268" t="s">
        <v>263</v>
      </c>
      <c r="E269" s="268" t="s">
        <v>447</v>
      </c>
      <c r="F269" s="268" t="s">
        <v>446</v>
      </c>
      <c r="G269" s="273" t="n">
        <v>39173</v>
      </c>
    </row>
    <row r="270" s="247" customFormat="true" ht="33.75" hidden="false" customHeight="false" outlineLevel="0" collapsed="false">
      <c r="A270" s="272" t="s">
        <v>448</v>
      </c>
      <c r="B270" s="268" t="n">
        <v>980</v>
      </c>
      <c r="C270" s="268" t="s">
        <v>313</v>
      </c>
      <c r="D270" s="268" t="s">
        <v>263</v>
      </c>
      <c r="E270" s="268" t="s">
        <v>449</v>
      </c>
      <c r="F270" s="268" t="s">
        <v>266</v>
      </c>
      <c r="G270" s="273" t="n">
        <f aca="false">G271</f>
        <v>436</v>
      </c>
      <c r="H270" s="314"/>
      <c r="I270" s="314"/>
      <c r="J270" s="314"/>
      <c r="K270" s="314"/>
    </row>
    <row r="271" s="247" customFormat="true" ht="22.5" hidden="false" customHeight="false" outlineLevel="0" collapsed="false">
      <c r="A271" s="272" t="s">
        <v>445</v>
      </c>
      <c r="B271" s="268" t="n">
        <v>980</v>
      </c>
      <c r="C271" s="268" t="s">
        <v>313</v>
      </c>
      <c r="D271" s="268" t="s">
        <v>263</v>
      </c>
      <c r="E271" s="268" t="s">
        <v>449</v>
      </c>
      <c r="F271" s="268" t="s">
        <v>446</v>
      </c>
      <c r="G271" s="273" t="n">
        <v>436</v>
      </c>
    </row>
    <row r="272" s="247" customFormat="true" ht="12.75" hidden="false" customHeight="false" outlineLevel="0" collapsed="false">
      <c r="A272" s="272" t="s">
        <v>450</v>
      </c>
      <c r="B272" s="268" t="n">
        <v>980</v>
      </c>
      <c r="C272" s="268" t="s">
        <v>313</v>
      </c>
      <c r="D272" s="268" t="s">
        <v>263</v>
      </c>
      <c r="E272" s="268" t="s">
        <v>451</v>
      </c>
      <c r="F272" s="268" t="s">
        <v>266</v>
      </c>
      <c r="G272" s="273" t="n">
        <f aca="false">G273</f>
        <v>783</v>
      </c>
    </row>
    <row r="273" s="247" customFormat="true" ht="33.75" hidden="false" customHeight="false" outlineLevel="0" collapsed="false">
      <c r="A273" s="272" t="s">
        <v>443</v>
      </c>
      <c r="B273" s="268" t="n">
        <v>980</v>
      </c>
      <c r="C273" s="268" t="s">
        <v>313</v>
      </c>
      <c r="D273" s="268" t="s">
        <v>263</v>
      </c>
      <c r="E273" s="268" t="s">
        <v>452</v>
      </c>
      <c r="F273" s="268" t="s">
        <v>266</v>
      </c>
      <c r="G273" s="273" t="n">
        <f aca="false">G274</f>
        <v>783</v>
      </c>
    </row>
    <row r="274" s="247" customFormat="true" ht="22.5" hidden="false" customHeight="false" outlineLevel="0" collapsed="false">
      <c r="A274" s="272" t="s">
        <v>445</v>
      </c>
      <c r="B274" s="268" t="n">
        <v>980</v>
      </c>
      <c r="C274" s="268" t="s">
        <v>313</v>
      </c>
      <c r="D274" s="268" t="s">
        <v>263</v>
      </c>
      <c r="E274" s="268" t="s">
        <v>452</v>
      </c>
      <c r="F274" s="268" t="s">
        <v>446</v>
      </c>
      <c r="G274" s="273" t="n">
        <v>783</v>
      </c>
    </row>
    <row r="275" s="247" customFormat="true" ht="33.75" hidden="false" customHeight="false" outlineLevel="0" collapsed="false">
      <c r="A275" s="272" t="s">
        <v>633</v>
      </c>
      <c r="B275" s="268" t="n">
        <v>980</v>
      </c>
      <c r="C275" s="268" t="s">
        <v>313</v>
      </c>
      <c r="D275" s="268" t="s">
        <v>263</v>
      </c>
      <c r="E275" s="268" t="s">
        <v>397</v>
      </c>
      <c r="F275" s="268" t="s">
        <v>266</v>
      </c>
      <c r="G275" s="273" t="n">
        <f aca="false">G276</f>
        <v>300</v>
      </c>
    </row>
    <row r="276" s="247" customFormat="true" ht="22.5" hidden="false" customHeight="false" outlineLevel="0" collapsed="false">
      <c r="A276" s="272" t="s">
        <v>453</v>
      </c>
      <c r="B276" s="268" t="n">
        <v>980</v>
      </c>
      <c r="C276" s="268" t="s">
        <v>313</v>
      </c>
      <c r="D276" s="268" t="s">
        <v>263</v>
      </c>
      <c r="E276" s="268" t="s">
        <v>454</v>
      </c>
      <c r="F276" s="268" t="s">
        <v>266</v>
      </c>
      <c r="G276" s="273" t="n">
        <f aca="false">G277</f>
        <v>300</v>
      </c>
    </row>
    <row r="277" s="247" customFormat="true" ht="33.75" hidden="false" customHeight="false" outlineLevel="0" collapsed="false">
      <c r="A277" s="272" t="s">
        <v>443</v>
      </c>
      <c r="B277" s="268" t="n">
        <v>980</v>
      </c>
      <c r="C277" s="268" t="s">
        <v>313</v>
      </c>
      <c r="D277" s="268" t="s">
        <v>263</v>
      </c>
      <c r="E277" s="268" t="s">
        <v>454</v>
      </c>
      <c r="F277" s="268" t="s">
        <v>266</v>
      </c>
      <c r="G277" s="273" t="n">
        <f aca="false">G278</f>
        <v>300</v>
      </c>
    </row>
    <row r="278" s="247" customFormat="true" ht="22.5" hidden="false" customHeight="false" outlineLevel="0" collapsed="false">
      <c r="A278" s="272" t="s">
        <v>445</v>
      </c>
      <c r="B278" s="268" t="n">
        <v>980</v>
      </c>
      <c r="C278" s="268" t="s">
        <v>313</v>
      </c>
      <c r="D278" s="268" t="s">
        <v>263</v>
      </c>
      <c r="E278" s="268" t="s">
        <v>454</v>
      </c>
      <c r="F278" s="268" t="s">
        <v>446</v>
      </c>
      <c r="G278" s="273" t="n">
        <v>300</v>
      </c>
    </row>
    <row r="279" s="247" customFormat="true" ht="12.75" hidden="false" customHeight="false" outlineLevel="0" collapsed="false">
      <c r="A279" s="270" t="s">
        <v>455</v>
      </c>
      <c r="B279" s="268" t="n">
        <v>980</v>
      </c>
      <c r="C279" s="264" t="s">
        <v>313</v>
      </c>
      <c r="D279" s="264" t="s">
        <v>268</v>
      </c>
      <c r="E279" s="264" t="s">
        <v>265</v>
      </c>
      <c r="F279" s="264" t="s">
        <v>266</v>
      </c>
      <c r="G279" s="271" t="n">
        <f aca="false">G280</f>
        <v>139702.86</v>
      </c>
    </row>
    <row r="280" s="247" customFormat="true" ht="22.5" hidden="false" customHeight="false" outlineLevel="0" collapsed="false">
      <c r="A280" s="272" t="s">
        <v>439</v>
      </c>
      <c r="B280" s="268" t="n">
        <v>980</v>
      </c>
      <c r="C280" s="268" t="s">
        <v>313</v>
      </c>
      <c r="D280" s="268" t="s">
        <v>268</v>
      </c>
      <c r="E280" s="268" t="s">
        <v>440</v>
      </c>
      <c r="F280" s="268" t="s">
        <v>266</v>
      </c>
      <c r="G280" s="273" t="n">
        <f aca="false">G281+G294+G297+G300</f>
        <v>139702.86</v>
      </c>
    </row>
    <row r="281" s="247" customFormat="true" ht="12.75" hidden="false" customHeight="false" outlineLevel="0" collapsed="false">
      <c r="A281" s="272" t="s">
        <v>457</v>
      </c>
      <c r="B281" s="268" t="n">
        <v>980</v>
      </c>
      <c r="C281" s="268" t="s">
        <v>313</v>
      </c>
      <c r="D281" s="268" t="s">
        <v>268</v>
      </c>
      <c r="E281" s="268" t="s">
        <v>458</v>
      </c>
      <c r="F281" s="268" t="s">
        <v>266</v>
      </c>
      <c r="G281" s="273" t="n">
        <f aca="false">G282+G284+G286+G288+G290+G292+G303</f>
        <v>138808.86</v>
      </c>
    </row>
    <row r="282" s="247" customFormat="true" ht="22.5" hidden="false" customHeight="false" outlineLevel="0" collapsed="false">
      <c r="A282" s="272" t="s">
        <v>459</v>
      </c>
      <c r="B282" s="268" t="n">
        <v>980</v>
      </c>
      <c r="C282" s="268" t="s">
        <v>313</v>
      </c>
      <c r="D282" s="268" t="s">
        <v>268</v>
      </c>
      <c r="E282" s="268" t="s">
        <v>460</v>
      </c>
      <c r="F282" s="268" t="s">
        <v>266</v>
      </c>
      <c r="G282" s="273" t="n">
        <f aca="false">G283</f>
        <v>7765.06</v>
      </c>
    </row>
    <row r="283" s="247" customFormat="true" ht="22.5" hidden="false" customHeight="false" outlineLevel="0" collapsed="false">
      <c r="A283" s="272" t="s">
        <v>445</v>
      </c>
      <c r="B283" s="268" t="n">
        <v>980</v>
      </c>
      <c r="C283" s="268" t="s">
        <v>313</v>
      </c>
      <c r="D283" s="268" t="s">
        <v>268</v>
      </c>
      <c r="E283" s="268" t="s">
        <v>460</v>
      </c>
      <c r="F283" s="268" t="s">
        <v>446</v>
      </c>
      <c r="G283" s="273" t="n">
        <f aca="false">4623.92+1981.68+3073.25+93.6-1221.04+258.76-645.11-400</f>
        <v>7765.06</v>
      </c>
    </row>
    <row r="284" s="247" customFormat="true" ht="22.5" hidden="false" customHeight="false" outlineLevel="0" collapsed="false">
      <c r="A284" s="272" t="s">
        <v>459</v>
      </c>
      <c r="B284" s="268" t="n">
        <v>980</v>
      </c>
      <c r="C284" s="268" t="s">
        <v>313</v>
      </c>
      <c r="D284" s="268" t="s">
        <v>268</v>
      </c>
      <c r="E284" s="268" t="s">
        <v>461</v>
      </c>
      <c r="F284" s="268" t="s">
        <v>266</v>
      </c>
      <c r="G284" s="273" t="n">
        <f aca="false">G285</f>
        <v>109876</v>
      </c>
    </row>
    <row r="285" s="247" customFormat="true" ht="22.5" hidden="false" customHeight="false" outlineLevel="0" collapsed="false">
      <c r="A285" s="272" t="s">
        <v>445</v>
      </c>
      <c r="B285" s="268" t="n">
        <v>980</v>
      </c>
      <c r="C285" s="268" t="s">
        <v>313</v>
      </c>
      <c r="D285" s="268" t="s">
        <v>268</v>
      </c>
      <c r="E285" s="268" t="s">
        <v>461</v>
      </c>
      <c r="F285" s="268" t="s">
        <v>446</v>
      </c>
      <c r="G285" s="273" t="n">
        <v>109876</v>
      </c>
    </row>
    <row r="286" s="247" customFormat="true" ht="33.75" hidden="false" customHeight="false" outlineLevel="0" collapsed="false">
      <c r="A286" s="272" t="s">
        <v>462</v>
      </c>
      <c r="B286" s="268" t="n">
        <v>980</v>
      </c>
      <c r="C286" s="268" t="s">
        <v>313</v>
      </c>
      <c r="D286" s="268" t="s">
        <v>268</v>
      </c>
      <c r="E286" s="268" t="s">
        <v>463</v>
      </c>
      <c r="F286" s="268" t="s">
        <v>266</v>
      </c>
      <c r="G286" s="273" t="n">
        <f aca="false">G287</f>
        <v>1173</v>
      </c>
    </row>
    <row r="287" s="247" customFormat="true" ht="22.5" hidden="false" customHeight="false" outlineLevel="0" collapsed="false">
      <c r="A287" s="272" t="s">
        <v>445</v>
      </c>
      <c r="B287" s="268" t="n">
        <v>980</v>
      </c>
      <c r="C287" s="268" t="s">
        <v>313</v>
      </c>
      <c r="D287" s="268" t="s">
        <v>268</v>
      </c>
      <c r="E287" s="268" t="s">
        <v>463</v>
      </c>
      <c r="F287" s="268" t="s">
        <v>446</v>
      </c>
      <c r="G287" s="273" t="n">
        <v>1173</v>
      </c>
    </row>
    <row r="288" s="247" customFormat="true" ht="33.75" hidden="false" customHeight="false" outlineLevel="0" collapsed="false">
      <c r="A288" s="272" t="s">
        <v>668</v>
      </c>
      <c r="B288" s="268" t="n">
        <v>980</v>
      </c>
      <c r="C288" s="268" t="s">
        <v>313</v>
      </c>
      <c r="D288" s="268" t="s">
        <v>268</v>
      </c>
      <c r="E288" s="268" t="s">
        <v>467</v>
      </c>
      <c r="F288" s="268"/>
      <c r="G288" s="273" t="n">
        <f aca="false">G289</f>
        <v>1420</v>
      </c>
    </row>
    <row r="289" s="247" customFormat="true" ht="12.75" hidden="false" customHeight="false" outlineLevel="0" collapsed="false">
      <c r="A289" s="272" t="s">
        <v>669</v>
      </c>
      <c r="B289" s="268" t="n">
        <v>980</v>
      </c>
      <c r="C289" s="268" t="s">
        <v>313</v>
      </c>
      <c r="D289" s="268" t="s">
        <v>268</v>
      </c>
      <c r="E289" s="268" t="s">
        <v>467</v>
      </c>
      <c r="F289" s="268" t="n">
        <v>600</v>
      </c>
      <c r="G289" s="273" t="n">
        <v>1420</v>
      </c>
    </row>
    <row r="290" s="247" customFormat="true" ht="33.75" hidden="false" customHeight="false" outlineLevel="0" collapsed="false">
      <c r="A290" s="272" t="s">
        <v>670</v>
      </c>
      <c r="B290" s="268" t="n">
        <v>980</v>
      </c>
      <c r="C290" s="268" t="s">
        <v>313</v>
      </c>
      <c r="D290" s="268" t="s">
        <v>268</v>
      </c>
      <c r="E290" s="268" t="s">
        <v>477</v>
      </c>
      <c r="F290" s="268"/>
      <c r="G290" s="273" t="n">
        <f aca="false">G291</f>
        <v>10535.4</v>
      </c>
    </row>
    <row r="291" s="247" customFormat="true" ht="22.5" hidden="false" customHeight="false" outlineLevel="0" collapsed="false">
      <c r="A291" s="272" t="s">
        <v>478</v>
      </c>
      <c r="B291" s="268" t="n">
        <v>980</v>
      </c>
      <c r="C291" s="268" t="s">
        <v>313</v>
      </c>
      <c r="D291" s="268" t="s">
        <v>268</v>
      </c>
      <c r="E291" s="268" t="s">
        <v>477</v>
      </c>
      <c r="F291" s="268" t="n">
        <v>600</v>
      </c>
      <c r="G291" s="273" t="n">
        <v>10535.4</v>
      </c>
    </row>
    <row r="292" s="247" customFormat="true" ht="33.75" hidden="false" customHeight="false" outlineLevel="0" collapsed="false">
      <c r="A292" s="272" t="s">
        <v>479</v>
      </c>
      <c r="B292" s="268" t="n">
        <v>980</v>
      </c>
      <c r="C292" s="268" t="s">
        <v>313</v>
      </c>
      <c r="D292" s="268" t="s">
        <v>268</v>
      </c>
      <c r="E292" s="268" t="s">
        <v>480</v>
      </c>
      <c r="F292" s="268"/>
      <c r="G292" s="273" t="n">
        <f aca="false">G293</f>
        <v>6979.5</v>
      </c>
    </row>
    <row r="293" s="247" customFormat="true" ht="12.75" hidden="false" customHeight="false" outlineLevel="0" collapsed="false">
      <c r="A293" s="272" t="s">
        <v>671</v>
      </c>
      <c r="B293" s="268" t="n">
        <v>980</v>
      </c>
      <c r="C293" s="268" t="s">
        <v>313</v>
      </c>
      <c r="D293" s="268" t="s">
        <v>268</v>
      </c>
      <c r="E293" s="268" t="s">
        <v>480</v>
      </c>
      <c r="F293" s="268" t="n">
        <v>600</v>
      </c>
      <c r="G293" s="273" t="n">
        <v>6979.5</v>
      </c>
    </row>
    <row r="294" s="247" customFormat="true" ht="12.75" hidden="false" customHeight="false" outlineLevel="0" collapsed="false">
      <c r="A294" s="272" t="s">
        <v>450</v>
      </c>
      <c r="B294" s="268" t="n">
        <v>980</v>
      </c>
      <c r="C294" s="268" t="s">
        <v>313</v>
      </c>
      <c r="D294" s="268" t="s">
        <v>268</v>
      </c>
      <c r="E294" s="268" t="s">
        <v>451</v>
      </c>
      <c r="F294" s="268" t="s">
        <v>266</v>
      </c>
      <c r="G294" s="273" t="n">
        <f aca="false">G295</f>
        <v>554</v>
      </c>
    </row>
    <row r="295" s="247" customFormat="true" ht="22.5" hidden="false" customHeight="false" outlineLevel="0" collapsed="false">
      <c r="A295" s="272" t="s">
        <v>459</v>
      </c>
      <c r="B295" s="268" t="n">
        <v>980</v>
      </c>
      <c r="C295" s="268" t="s">
        <v>313</v>
      </c>
      <c r="D295" s="268" t="s">
        <v>268</v>
      </c>
      <c r="E295" s="268" t="s">
        <v>452</v>
      </c>
      <c r="F295" s="268" t="s">
        <v>266</v>
      </c>
      <c r="G295" s="273" t="n">
        <f aca="false">G296</f>
        <v>554</v>
      </c>
    </row>
    <row r="296" s="247" customFormat="true" ht="22.5" hidden="false" customHeight="false" outlineLevel="0" collapsed="false">
      <c r="A296" s="272" t="s">
        <v>445</v>
      </c>
      <c r="B296" s="268" t="n">
        <v>980</v>
      </c>
      <c r="C296" s="268" t="s">
        <v>313</v>
      </c>
      <c r="D296" s="268" t="s">
        <v>268</v>
      </c>
      <c r="E296" s="268" t="s">
        <v>452</v>
      </c>
      <c r="F296" s="268" t="s">
        <v>446</v>
      </c>
      <c r="G296" s="273" t="n">
        <v>554</v>
      </c>
    </row>
    <row r="297" s="247" customFormat="true" ht="22.5" hidden="false" customHeight="false" outlineLevel="0" collapsed="false">
      <c r="A297" s="272" t="s">
        <v>468</v>
      </c>
      <c r="B297" s="268" t="n">
        <v>980</v>
      </c>
      <c r="C297" s="268" t="s">
        <v>313</v>
      </c>
      <c r="D297" s="268" t="s">
        <v>268</v>
      </c>
      <c r="E297" s="268" t="s">
        <v>469</v>
      </c>
      <c r="F297" s="268" t="s">
        <v>266</v>
      </c>
      <c r="G297" s="273" t="n">
        <f aca="false">G298</f>
        <v>240</v>
      </c>
    </row>
    <row r="298" s="247" customFormat="true" ht="22.5" hidden="false" customHeight="false" outlineLevel="0" collapsed="false">
      <c r="A298" s="272" t="s">
        <v>459</v>
      </c>
      <c r="B298" s="268" t="n">
        <v>980</v>
      </c>
      <c r="C298" s="268" t="s">
        <v>313</v>
      </c>
      <c r="D298" s="268" t="s">
        <v>268</v>
      </c>
      <c r="E298" s="268" t="s">
        <v>470</v>
      </c>
      <c r="F298" s="268" t="s">
        <v>266</v>
      </c>
      <c r="G298" s="273" t="n">
        <f aca="false">G299</f>
        <v>240</v>
      </c>
    </row>
    <row r="299" s="247" customFormat="true" ht="22.5" hidden="false" customHeight="false" outlineLevel="0" collapsed="false">
      <c r="A299" s="272" t="s">
        <v>445</v>
      </c>
      <c r="B299" s="268" t="n">
        <v>980</v>
      </c>
      <c r="C299" s="268" t="s">
        <v>313</v>
      </c>
      <c r="D299" s="268" t="s">
        <v>268</v>
      </c>
      <c r="E299" s="268" t="s">
        <v>470</v>
      </c>
      <c r="F299" s="268" t="s">
        <v>446</v>
      </c>
      <c r="G299" s="273" t="n">
        <v>240</v>
      </c>
    </row>
    <row r="300" s="247" customFormat="true" ht="12.75" hidden="false" customHeight="false" outlineLevel="0" collapsed="false">
      <c r="A300" s="272" t="s">
        <v>471</v>
      </c>
      <c r="B300" s="268" t="n">
        <v>980</v>
      </c>
      <c r="C300" s="268" t="s">
        <v>313</v>
      </c>
      <c r="D300" s="268" t="s">
        <v>268</v>
      </c>
      <c r="E300" s="268" t="s">
        <v>472</v>
      </c>
      <c r="F300" s="268" t="s">
        <v>266</v>
      </c>
      <c r="G300" s="273" t="n">
        <f aca="false">G301</f>
        <v>100</v>
      </c>
    </row>
    <row r="301" s="247" customFormat="true" ht="22.5" hidden="false" customHeight="false" outlineLevel="0" collapsed="false">
      <c r="A301" s="272" t="s">
        <v>459</v>
      </c>
      <c r="B301" s="268" t="n">
        <v>980</v>
      </c>
      <c r="C301" s="268" t="s">
        <v>313</v>
      </c>
      <c r="D301" s="268" t="s">
        <v>268</v>
      </c>
      <c r="E301" s="268" t="s">
        <v>473</v>
      </c>
      <c r="F301" s="268" t="s">
        <v>266</v>
      </c>
      <c r="G301" s="273" t="n">
        <f aca="false">G302</f>
        <v>100</v>
      </c>
    </row>
    <row r="302" s="247" customFormat="true" ht="22.5" hidden="false" customHeight="false" outlineLevel="0" collapsed="false">
      <c r="A302" s="272" t="s">
        <v>445</v>
      </c>
      <c r="B302" s="268" t="n">
        <v>980</v>
      </c>
      <c r="C302" s="268" t="s">
        <v>313</v>
      </c>
      <c r="D302" s="268" t="s">
        <v>268</v>
      </c>
      <c r="E302" s="268" t="s">
        <v>473</v>
      </c>
      <c r="F302" s="268" t="s">
        <v>446</v>
      </c>
      <c r="G302" s="273" t="n">
        <v>100</v>
      </c>
    </row>
    <row r="303" s="247" customFormat="true" ht="22.5" hidden="false" customHeight="false" outlineLevel="0" collapsed="false">
      <c r="A303" s="272" t="s">
        <v>474</v>
      </c>
      <c r="B303" s="268" t="n">
        <v>980</v>
      </c>
      <c r="C303" s="268" t="s">
        <v>313</v>
      </c>
      <c r="D303" s="268" t="s">
        <v>268</v>
      </c>
      <c r="E303" s="268" t="s">
        <v>475</v>
      </c>
      <c r="F303" s="268" t="s">
        <v>266</v>
      </c>
      <c r="G303" s="273" t="n">
        <f aca="false">G304</f>
        <v>1059.9</v>
      </c>
    </row>
    <row r="304" s="247" customFormat="true" ht="22.5" hidden="false" customHeight="false" outlineLevel="0" collapsed="false">
      <c r="A304" s="272" t="s">
        <v>445</v>
      </c>
      <c r="B304" s="268" t="n">
        <v>980</v>
      </c>
      <c r="C304" s="268" t="s">
        <v>313</v>
      </c>
      <c r="D304" s="268" t="s">
        <v>268</v>
      </c>
      <c r="E304" s="268" t="s">
        <v>475</v>
      </c>
      <c r="F304" s="268" t="s">
        <v>446</v>
      </c>
      <c r="G304" s="273" t="n">
        <v>1059.9</v>
      </c>
    </row>
    <row r="305" s="247" customFormat="true" ht="12.75" hidden="false" customHeight="false" outlineLevel="0" collapsed="false">
      <c r="A305" s="270" t="s">
        <v>496</v>
      </c>
      <c r="B305" s="268" t="n">
        <v>980</v>
      </c>
      <c r="C305" s="264" t="s">
        <v>313</v>
      </c>
      <c r="D305" s="264" t="s">
        <v>313</v>
      </c>
      <c r="E305" s="264" t="s">
        <v>265</v>
      </c>
      <c r="F305" s="264" t="s">
        <v>266</v>
      </c>
      <c r="G305" s="271" t="n">
        <f aca="false">G306</f>
        <v>3227.8</v>
      </c>
    </row>
    <row r="306" s="247" customFormat="true" ht="22.5" hidden="false" customHeight="false" outlineLevel="0" collapsed="false">
      <c r="A306" s="272" t="s">
        <v>439</v>
      </c>
      <c r="B306" s="268" t="n">
        <v>980</v>
      </c>
      <c r="C306" s="268" t="s">
        <v>313</v>
      </c>
      <c r="D306" s="268" t="s">
        <v>313</v>
      </c>
      <c r="E306" s="268" t="s">
        <v>440</v>
      </c>
      <c r="F306" s="268" t="s">
        <v>266</v>
      </c>
      <c r="G306" s="273" t="n">
        <f aca="false">G307</f>
        <v>3227.8</v>
      </c>
    </row>
    <row r="307" s="247" customFormat="true" ht="12.75" hidden="false" customHeight="false" outlineLevel="0" collapsed="false">
      <c r="A307" s="272" t="s">
        <v>497</v>
      </c>
      <c r="B307" s="268" t="n">
        <v>980</v>
      </c>
      <c r="C307" s="268" t="s">
        <v>313</v>
      </c>
      <c r="D307" s="268" t="s">
        <v>313</v>
      </c>
      <c r="E307" s="268" t="s">
        <v>498</v>
      </c>
      <c r="F307" s="268" t="s">
        <v>266</v>
      </c>
      <c r="G307" s="273" t="n">
        <f aca="false">G308</f>
        <v>3227.8</v>
      </c>
    </row>
    <row r="308" s="247" customFormat="true" ht="22.5" hidden="false" customHeight="false" outlineLevel="0" collapsed="false">
      <c r="A308" s="272" t="s">
        <v>499</v>
      </c>
      <c r="B308" s="268" t="n">
        <v>980</v>
      </c>
      <c r="C308" s="268" t="s">
        <v>313</v>
      </c>
      <c r="D308" s="268" t="s">
        <v>313</v>
      </c>
      <c r="E308" s="268" t="s">
        <v>500</v>
      </c>
      <c r="F308" s="268" t="s">
        <v>266</v>
      </c>
      <c r="G308" s="273" t="n">
        <f aca="false">G309</f>
        <v>3227.8</v>
      </c>
    </row>
    <row r="309" s="247" customFormat="true" ht="22.5" hidden="false" customHeight="false" outlineLevel="0" collapsed="false">
      <c r="A309" s="272" t="s">
        <v>445</v>
      </c>
      <c r="B309" s="268" t="n">
        <v>980</v>
      </c>
      <c r="C309" s="268" t="s">
        <v>313</v>
      </c>
      <c r="D309" s="268" t="s">
        <v>313</v>
      </c>
      <c r="E309" s="268" t="s">
        <v>500</v>
      </c>
      <c r="F309" s="268" t="s">
        <v>446</v>
      </c>
      <c r="G309" s="273" t="n">
        <f aca="false">1191+2036.8</f>
        <v>3227.8</v>
      </c>
    </row>
    <row r="310" s="247" customFormat="true" ht="12.75" hidden="false" customHeight="false" outlineLevel="0" collapsed="false">
      <c r="A310" s="270" t="s">
        <v>501</v>
      </c>
      <c r="B310" s="268" t="n">
        <v>980</v>
      </c>
      <c r="C310" s="264" t="s">
        <v>313</v>
      </c>
      <c r="D310" s="264" t="s">
        <v>346</v>
      </c>
      <c r="E310" s="264" t="s">
        <v>265</v>
      </c>
      <c r="F310" s="264" t="s">
        <v>266</v>
      </c>
      <c r="G310" s="271" t="n">
        <f aca="false">G311</f>
        <v>10617.9</v>
      </c>
    </row>
    <row r="311" s="247" customFormat="true" ht="22.5" hidden="false" customHeight="false" outlineLevel="0" collapsed="false">
      <c r="A311" s="272" t="s">
        <v>439</v>
      </c>
      <c r="B311" s="268" t="n">
        <v>980</v>
      </c>
      <c r="C311" s="268" t="s">
        <v>313</v>
      </c>
      <c r="D311" s="268" t="s">
        <v>346</v>
      </c>
      <c r="E311" s="268" t="s">
        <v>440</v>
      </c>
      <c r="F311" s="268" t="s">
        <v>266</v>
      </c>
      <c r="G311" s="273" t="n">
        <f aca="false">G312</f>
        <v>10617.9</v>
      </c>
    </row>
    <row r="312" s="247" customFormat="true" ht="22.5" hidden="false" customHeight="false" outlineLevel="0" collapsed="false">
      <c r="A312" s="272" t="s">
        <v>502</v>
      </c>
      <c r="B312" s="268" t="n">
        <v>980</v>
      </c>
      <c r="C312" s="268" t="s">
        <v>313</v>
      </c>
      <c r="D312" s="268" t="s">
        <v>346</v>
      </c>
      <c r="E312" s="268" t="s">
        <v>503</v>
      </c>
      <c r="F312" s="268" t="s">
        <v>266</v>
      </c>
      <c r="G312" s="273" t="n">
        <f aca="false">G313+G314+G315</f>
        <v>10617.9</v>
      </c>
    </row>
    <row r="313" s="247" customFormat="true" ht="33.75" hidden="false" customHeight="false" outlineLevel="0" collapsed="false">
      <c r="A313" s="272" t="s">
        <v>273</v>
      </c>
      <c r="B313" s="268" t="n">
        <v>980</v>
      </c>
      <c r="C313" s="268" t="s">
        <v>313</v>
      </c>
      <c r="D313" s="268" t="s">
        <v>346</v>
      </c>
      <c r="E313" s="268" t="s">
        <v>504</v>
      </c>
      <c r="F313" s="268" t="s">
        <v>274</v>
      </c>
      <c r="G313" s="273" t="n">
        <v>10132.3</v>
      </c>
    </row>
    <row r="314" s="247" customFormat="true" ht="12.75" hidden="false" customHeight="false" outlineLevel="0" collapsed="false">
      <c r="A314" s="272" t="s">
        <v>285</v>
      </c>
      <c r="B314" s="268" t="n">
        <v>980</v>
      </c>
      <c r="C314" s="268" t="s">
        <v>313</v>
      </c>
      <c r="D314" s="268" t="s">
        <v>346</v>
      </c>
      <c r="E314" s="268" t="s">
        <v>505</v>
      </c>
      <c r="F314" s="268" t="s">
        <v>286</v>
      </c>
      <c r="G314" s="273" t="n">
        <v>470.2</v>
      </c>
    </row>
    <row r="315" s="247" customFormat="true" ht="12.75" hidden="false" customHeight="false" outlineLevel="0" collapsed="false">
      <c r="A315" s="272" t="s">
        <v>287</v>
      </c>
      <c r="B315" s="268" t="n">
        <v>980</v>
      </c>
      <c r="C315" s="268" t="s">
        <v>313</v>
      </c>
      <c r="D315" s="268" t="s">
        <v>346</v>
      </c>
      <c r="E315" s="268" t="s">
        <v>505</v>
      </c>
      <c r="F315" s="268" t="s">
        <v>288</v>
      </c>
      <c r="G315" s="273" t="n">
        <v>15.4</v>
      </c>
    </row>
    <row r="316" s="247" customFormat="true" ht="12.75" hidden="false" customHeight="false" outlineLevel="0" collapsed="false">
      <c r="A316" s="270" t="s">
        <v>534</v>
      </c>
      <c r="B316" s="268" t="n">
        <v>980</v>
      </c>
      <c r="C316" s="264" t="s">
        <v>352</v>
      </c>
      <c r="D316" s="264" t="s">
        <v>264</v>
      </c>
      <c r="E316" s="264" t="s">
        <v>265</v>
      </c>
      <c r="F316" s="264" t="s">
        <v>266</v>
      </c>
      <c r="G316" s="271" t="n">
        <f aca="false">G317+G321</f>
        <v>2696.31</v>
      </c>
    </row>
    <row r="317" s="247" customFormat="true" ht="12.75" hidden="false" customHeight="false" outlineLevel="0" collapsed="false">
      <c r="A317" s="270" t="s">
        <v>535</v>
      </c>
      <c r="B317" s="268" t="n">
        <v>980</v>
      </c>
      <c r="C317" s="264" t="s">
        <v>352</v>
      </c>
      <c r="D317" s="264" t="s">
        <v>276</v>
      </c>
      <c r="E317" s="264" t="s">
        <v>265</v>
      </c>
      <c r="F317" s="264" t="s">
        <v>266</v>
      </c>
      <c r="G317" s="271" t="n">
        <f aca="false">G318</f>
        <v>401.81</v>
      </c>
    </row>
    <row r="318" s="247" customFormat="true" ht="12.75" hidden="false" customHeight="false" outlineLevel="0" collapsed="false">
      <c r="A318" s="272" t="s">
        <v>556</v>
      </c>
      <c r="B318" s="268" t="n">
        <v>980</v>
      </c>
      <c r="C318" s="268" t="s">
        <v>352</v>
      </c>
      <c r="D318" s="268" t="s">
        <v>276</v>
      </c>
      <c r="E318" s="268" t="s">
        <v>557</v>
      </c>
      <c r="F318" s="268" t="s">
        <v>266</v>
      </c>
      <c r="G318" s="273" t="n">
        <f aca="false">G319</f>
        <v>401.81</v>
      </c>
    </row>
    <row r="319" s="247" customFormat="true" ht="12.75" hidden="false" customHeight="false" outlineLevel="0" collapsed="false">
      <c r="A319" s="272" t="s">
        <v>558</v>
      </c>
      <c r="B319" s="268" t="n">
        <v>980</v>
      </c>
      <c r="C319" s="268" t="s">
        <v>352</v>
      </c>
      <c r="D319" s="268" t="s">
        <v>276</v>
      </c>
      <c r="E319" s="268" t="s">
        <v>559</v>
      </c>
      <c r="F319" s="268" t="s">
        <v>266</v>
      </c>
      <c r="G319" s="273" t="n">
        <f aca="false">G320</f>
        <v>401.81</v>
      </c>
    </row>
    <row r="320" s="247" customFormat="true" ht="12.75" hidden="false" customHeight="false" outlineLevel="0" collapsed="false">
      <c r="A320" s="272" t="s">
        <v>540</v>
      </c>
      <c r="B320" s="268" t="n">
        <v>980</v>
      </c>
      <c r="C320" s="268" t="s">
        <v>352</v>
      </c>
      <c r="D320" s="268" t="s">
        <v>276</v>
      </c>
      <c r="E320" s="268" t="s">
        <v>559</v>
      </c>
      <c r="F320" s="268" t="s">
        <v>541</v>
      </c>
      <c r="G320" s="273" t="n">
        <v>401.81</v>
      </c>
    </row>
    <row r="321" s="247" customFormat="true" ht="12.75" hidden="false" customHeight="false" outlineLevel="0" collapsed="false">
      <c r="A321" s="270" t="s">
        <v>569</v>
      </c>
      <c r="B321" s="268" t="n">
        <v>980</v>
      </c>
      <c r="C321" s="264" t="s">
        <v>352</v>
      </c>
      <c r="D321" s="264" t="s">
        <v>290</v>
      </c>
      <c r="E321" s="264" t="s">
        <v>265</v>
      </c>
      <c r="F321" s="264" t="s">
        <v>266</v>
      </c>
      <c r="G321" s="271" t="n">
        <f aca="false">G322</f>
        <v>2294.5</v>
      </c>
    </row>
    <row r="322" s="247" customFormat="true" ht="22.5" hidden="false" customHeight="false" outlineLevel="0" collapsed="false">
      <c r="A322" s="272" t="s">
        <v>439</v>
      </c>
      <c r="B322" s="268" t="n">
        <v>980</v>
      </c>
      <c r="C322" s="268" t="s">
        <v>352</v>
      </c>
      <c r="D322" s="268" t="s">
        <v>290</v>
      </c>
      <c r="E322" s="268" t="s">
        <v>440</v>
      </c>
      <c r="F322" s="268" t="s">
        <v>266</v>
      </c>
      <c r="G322" s="273" t="n">
        <f aca="false">G323</f>
        <v>2294.5</v>
      </c>
    </row>
    <row r="323" s="247" customFormat="true" ht="12.75" hidden="false" customHeight="false" outlineLevel="0" collapsed="false">
      <c r="A323" s="272" t="s">
        <v>441</v>
      </c>
      <c r="B323" s="268" t="n">
        <v>980</v>
      </c>
      <c r="C323" s="268" t="s">
        <v>352</v>
      </c>
      <c r="D323" s="268" t="s">
        <v>290</v>
      </c>
      <c r="E323" s="268" t="s">
        <v>442</v>
      </c>
      <c r="F323" s="268" t="s">
        <v>266</v>
      </c>
      <c r="G323" s="273" t="n">
        <f aca="false">G324</f>
        <v>2294.5</v>
      </c>
    </row>
    <row r="324" s="247" customFormat="true" ht="33.75" hidden="false" customHeight="false" outlineLevel="0" collapsed="false">
      <c r="A324" s="272" t="s">
        <v>570</v>
      </c>
      <c r="B324" s="268" t="n">
        <v>980</v>
      </c>
      <c r="C324" s="268" t="s">
        <v>352</v>
      </c>
      <c r="D324" s="268" t="s">
        <v>290</v>
      </c>
      <c r="E324" s="268" t="s">
        <v>571</v>
      </c>
      <c r="F324" s="268" t="s">
        <v>266</v>
      </c>
      <c r="G324" s="273" t="n">
        <f aca="false">G325</f>
        <v>2294.5</v>
      </c>
    </row>
    <row r="325" s="247" customFormat="true" ht="12.75" hidden="false" customHeight="false" outlineLevel="0" collapsed="false">
      <c r="A325" s="272" t="s">
        <v>540</v>
      </c>
      <c r="B325" s="268" t="n">
        <v>980</v>
      </c>
      <c r="C325" s="268" t="s">
        <v>352</v>
      </c>
      <c r="D325" s="268" t="s">
        <v>290</v>
      </c>
      <c r="E325" s="268" t="s">
        <v>571</v>
      </c>
      <c r="F325" s="268" t="s">
        <v>541</v>
      </c>
      <c r="G325" s="273" t="n">
        <v>2294.5</v>
      </c>
    </row>
    <row r="326" s="247" customFormat="true" ht="21" hidden="false" customHeight="false" outlineLevel="0" collapsed="false">
      <c r="A326" s="270" t="s">
        <v>672</v>
      </c>
      <c r="B326" s="264" t="n">
        <v>981</v>
      </c>
      <c r="C326" s="264" t="s">
        <v>264</v>
      </c>
      <c r="D326" s="264" t="s">
        <v>264</v>
      </c>
      <c r="E326" s="264" t="s">
        <v>265</v>
      </c>
      <c r="F326" s="264" t="s">
        <v>266</v>
      </c>
      <c r="G326" s="318" t="n">
        <f aca="false">G327+G339+G362</f>
        <v>63596.51</v>
      </c>
    </row>
    <row r="327" s="247" customFormat="true" ht="12.75" hidden="false" customHeight="false" outlineLevel="0" collapsed="false">
      <c r="A327" s="270" t="s">
        <v>437</v>
      </c>
      <c r="B327" s="268" t="n">
        <v>981</v>
      </c>
      <c r="C327" s="264" t="s">
        <v>313</v>
      </c>
      <c r="D327" s="264" t="s">
        <v>264</v>
      </c>
      <c r="E327" s="264" t="s">
        <v>265</v>
      </c>
      <c r="F327" s="264" t="s">
        <v>266</v>
      </c>
      <c r="G327" s="271" t="n">
        <f aca="false">G328</f>
        <v>16329.99</v>
      </c>
    </row>
    <row r="328" s="247" customFormat="true" ht="12.75" hidden="false" customHeight="false" outlineLevel="0" collapsed="false">
      <c r="A328" s="270" t="s">
        <v>482</v>
      </c>
      <c r="B328" s="268" t="n">
        <v>981</v>
      </c>
      <c r="C328" s="264" t="s">
        <v>313</v>
      </c>
      <c r="D328" s="264" t="s">
        <v>276</v>
      </c>
      <c r="E328" s="264" t="s">
        <v>265</v>
      </c>
      <c r="F328" s="264" t="s">
        <v>266</v>
      </c>
      <c r="G328" s="271" t="n">
        <f aca="false">G329+G336</f>
        <v>16329.99</v>
      </c>
    </row>
    <row r="329" s="247" customFormat="true" ht="22.5" hidden="false" customHeight="false" outlineLevel="0" collapsed="false">
      <c r="A329" s="272" t="s">
        <v>527</v>
      </c>
      <c r="B329" s="268" t="n">
        <v>981</v>
      </c>
      <c r="C329" s="268" t="s">
        <v>313</v>
      </c>
      <c r="D329" s="268" t="s">
        <v>276</v>
      </c>
      <c r="E329" s="268" t="s">
        <v>484</v>
      </c>
      <c r="F329" s="268" t="s">
        <v>266</v>
      </c>
      <c r="G329" s="273" t="n">
        <f aca="false">G330+G333</f>
        <v>16299.99</v>
      </c>
    </row>
    <row r="330" s="247" customFormat="true" ht="22.5" hidden="false" customHeight="false" outlineLevel="0" collapsed="false">
      <c r="A330" s="272" t="s">
        <v>673</v>
      </c>
      <c r="B330" s="268" t="n">
        <v>981</v>
      </c>
      <c r="C330" s="268" t="s">
        <v>313</v>
      </c>
      <c r="D330" s="268" t="s">
        <v>276</v>
      </c>
      <c r="E330" s="268" t="s">
        <v>486</v>
      </c>
      <c r="F330" s="268" t="s">
        <v>266</v>
      </c>
      <c r="G330" s="273" t="n">
        <f aca="false">G331</f>
        <v>195.3</v>
      </c>
    </row>
    <row r="331" s="247" customFormat="true" ht="12.75" hidden="false" customHeight="false" outlineLevel="0" collapsed="false">
      <c r="A331" s="272" t="s">
        <v>487</v>
      </c>
      <c r="B331" s="268" t="n">
        <v>981</v>
      </c>
      <c r="C331" s="268" t="s">
        <v>313</v>
      </c>
      <c r="D331" s="268" t="s">
        <v>276</v>
      </c>
      <c r="E331" s="268" t="s">
        <v>488</v>
      </c>
      <c r="F331" s="268" t="s">
        <v>266</v>
      </c>
      <c r="G331" s="273" t="n">
        <f aca="false">G332</f>
        <v>195.3</v>
      </c>
    </row>
    <row r="332" s="247" customFormat="true" ht="22.5" hidden="false" customHeight="false" outlineLevel="0" collapsed="false">
      <c r="A332" s="272" t="s">
        <v>445</v>
      </c>
      <c r="B332" s="268" t="n">
        <v>981</v>
      </c>
      <c r="C332" s="268" t="s">
        <v>313</v>
      </c>
      <c r="D332" s="268" t="s">
        <v>276</v>
      </c>
      <c r="E332" s="268" t="s">
        <v>488</v>
      </c>
      <c r="F332" s="268" t="s">
        <v>446</v>
      </c>
      <c r="G332" s="273" t="n">
        <v>195.3</v>
      </c>
    </row>
    <row r="333" s="247" customFormat="true" ht="12.75" hidden="false" customHeight="false" outlineLevel="0" collapsed="false">
      <c r="A333" s="272" t="s">
        <v>489</v>
      </c>
      <c r="B333" s="268" t="n">
        <v>981</v>
      </c>
      <c r="C333" s="268" t="s">
        <v>313</v>
      </c>
      <c r="D333" s="268" t="s">
        <v>276</v>
      </c>
      <c r="E333" s="268" t="s">
        <v>490</v>
      </c>
      <c r="F333" s="268" t="s">
        <v>266</v>
      </c>
      <c r="G333" s="273" t="n">
        <f aca="false">G334</f>
        <v>16104.69</v>
      </c>
    </row>
    <row r="334" s="247" customFormat="true" ht="12.75" hidden="false" customHeight="false" outlineLevel="0" collapsed="false">
      <c r="A334" s="272" t="s">
        <v>487</v>
      </c>
      <c r="B334" s="268" t="n">
        <v>981</v>
      </c>
      <c r="C334" s="268" t="s">
        <v>313</v>
      </c>
      <c r="D334" s="268" t="s">
        <v>276</v>
      </c>
      <c r="E334" s="268" t="s">
        <v>491</v>
      </c>
      <c r="F334" s="268" t="s">
        <v>266</v>
      </c>
      <c r="G334" s="273" t="n">
        <f aca="false">G335</f>
        <v>16104.69</v>
      </c>
    </row>
    <row r="335" s="247" customFormat="true" ht="22.5" hidden="false" customHeight="false" outlineLevel="0" collapsed="false">
      <c r="A335" s="272" t="s">
        <v>445</v>
      </c>
      <c r="B335" s="268" t="n">
        <v>981</v>
      </c>
      <c r="C335" s="268" t="s">
        <v>313</v>
      </c>
      <c r="D335" s="268" t="s">
        <v>276</v>
      </c>
      <c r="E335" s="268" t="s">
        <v>491</v>
      </c>
      <c r="F335" s="268" t="s">
        <v>446</v>
      </c>
      <c r="G335" s="273" t="n">
        <f aca="false">14468.3+1808.52+436.31-608.44</f>
        <v>16104.69</v>
      </c>
      <c r="H335" s="314"/>
      <c r="I335" s="314"/>
      <c r="J335" s="314"/>
      <c r="K335" s="314"/>
    </row>
    <row r="336" s="247" customFormat="true" ht="22.5" hidden="false" customHeight="false" outlineLevel="0" collapsed="false">
      <c r="A336" s="272" t="s">
        <v>654</v>
      </c>
      <c r="B336" s="268" t="n">
        <v>981</v>
      </c>
      <c r="C336" s="268" t="s">
        <v>313</v>
      </c>
      <c r="D336" s="268" t="s">
        <v>276</v>
      </c>
      <c r="E336" s="268" t="s">
        <v>493</v>
      </c>
      <c r="F336" s="268" t="s">
        <v>266</v>
      </c>
      <c r="G336" s="273" t="n">
        <f aca="false">G337</f>
        <v>30</v>
      </c>
    </row>
    <row r="337" s="247" customFormat="true" ht="22.5" hidden="false" customHeight="false" outlineLevel="0" collapsed="false">
      <c r="A337" s="272" t="s">
        <v>555</v>
      </c>
      <c r="B337" s="268" t="n">
        <v>981</v>
      </c>
      <c r="C337" s="268" t="s">
        <v>313</v>
      </c>
      <c r="D337" s="268" t="s">
        <v>276</v>
      </c>
      <c r="E337" s="268" t="s">
        <v>495</v>
      </c>
      <c r="F337" s="268" t="s">
        <v>266</v>
      </c>
      <c r="G337" s="273" t="n">
        <f aca="false">G338</f>
        <v>30</v>
      </c>
    </row>
    <row r="338" s="247" customFormat="true" ht="22.5" hidden="false" customHeight="false" outlineLevel="0" collapsed="false">
      <c r="A338" s="272" t="s">
        <v>445</v>
      </c>
      <c r="B338" s="268" t="n">
        <v>981</v>
      </c>
      <c r="C338" s="268" t="s">
        <v>313</v>
      </c>
      <c r="D338" s="268" t="s">
        <v>276</v>
      </c>
      <c r="E338" s="268" t="s">
        <v>495</v>
      </c>
      <c r="F338" s="268" t="s">
        <v>446</v>
      </c>
      <c r="G338" s="273" t="n">
        <v>30</v>
      </c>
    </row>
    <row r="339" s="247" customFormat="true" ht="12.75" hidden="false" customHeight="false" outlineLevel="0" collapsed="false">
      <c r="A339" s="270" t="s">
        <v>510</v>
      </c>
      <c r="B339" s="268" t="n">
        <v>981</v>
      </c>
      <c r="C339" s="264" t="s">
        <v>511</v>
      </c>
      <c r="D339" s="264" t="s">
        <v>264</v>
      </c>
      <c r="E339" s="264" t="s">
        <v>265</v>
      </c>
      <c r="F339" s="264" t="s">
        <v>266</v>
      </c>
      <c r="G339" s="271" t="n">
        <f aca="false">G340+G356</f>
        <v>46967.53</v>
      </c>
    </row>
    <row r="340" s="247" customFormat="true" ht="12.75" hidden="false" customHeight="false" outlineLevel="0" collapsed="false">
      <c r="A340" s="270" t="s">
        <v>512</v>
      </c>
      <c r="B340" s="268" t="n">
        <v>981</v>
      </c>
      <c r="C340" s="264" t="s">
        <v>511</v>
      </c>
      <c r="D340" s="264" t="s">
        <v>263</v>
      </c>
      <c r="E340" s="264" t="s">
        <v>265</v>
      </c>
      <c r="F340" s="264" t="s">
        <v>266</v>
      </c>
      <c r="G340" s="271" t="n">
        <f aca="false">G341+G353</f>
        <v>31229.19</v>
      </c>
    </row>
    <row r="341" s="247" customFormat="true" ht="22.5" hidden="false" customHeight="false" outlineLevel="0" collapsed="false">
      <c r="A341" s="272" t="s">
        <v>527</v>
      </c>
      <c r="B341" s="268" t="n">
        <v>981</v>
      </c>
      <c r="C341" s="268" t="s">
        <v>511</v>
      </c>
      <c r="D341" s="268" t="s">
        <v>263</v>
      </c>
      <c r="E341" s="268" t="s">
        <v>484</v>
      </c>
      <c r="F341" s="268" t="s">
        <v>266</v>
      </c>
      <c r="G341" s="273" t="n">
        <f aca="false">G342+G347+G350+G345</f>
        <v>31119.19</v>
      </c>
    </row>
    <row r="342" s="247" customFormat="true" ht="22.5" hidden="false" customHeight="false" outlineLevel="0" collapsed="false">
      <c r="A342" s="272" t="s">
        <v>674</v>
      </c>
      <c r="B342" s="268" t="n">
        <v>981</v>
      </c>
      <c r="C342" s="268" t="s">
        <v>511</v>
      </c>
      <c r="D342" s="268" t="s">
        <v>263</v>
      </c>
      <c r="E342" s="268" t="s">
        <v>515</v>
      </c>
      <c r="F342" s="268" t="s">
        <v>266</v>
      </c>
      <c r="G342" s="273" t="n">
        <f aca="false">G343</f>
        <v>15477.58</v>
      </c>
    </row>
    <row r="343" s="247" customFormat="true" ht="12.75" hidden="false" customHeight="false" outlineLevel="0" collapsed="false">
      <c r="A343" s="272" t="s">
        <v>487</v>
      </c>
      <c r="B343" s="268" t="n">
        <v>981</v>
      </c>
      <c r="C343" s="268" t="s">
        <v>511</v>
      </c>
      <c r="D343" s="268" t="s">
        <v>263</v>
      </c>
      <c r="E343" s="268" t="s">
        <v>516</v>
      </c>
      <c r="F343" s="268" t="s">
        <v>266</v>
      </c>
      <c r="G343" s="273" t="n">
        <f aca="false">G344</f>
        <v>15477.58</v>
      </c>
    </row>
    <row r="344" s="247" customFormat="true" ht="22.5" hidden="false" customHeight="false" outlineLevel="0" collapsed="false">
      <c r="A344" s="272" t="s">
        <v>445</v>
      </c>
      <c r="B344" s="268" t="n">
        <v>981</v>
      </c>
      <c r="C344" s="268" t="s">
        <v>511</v>
      </c>
      <c r="D344" s="268" t="s">
        <v>263</v>
      </c>
      <c r="E344" s="268" t="s">
        <v>516</v>
      </c>
      <c r="F344" s="268" t="s">
        <v>446</v>
      </c>
      <c r="G344" s="273" t="n">
        <f aca="false">9203.4+3708.75+2565.43</f>
        <v>15477.58</v>
      </c>
    </row>
    <row r="345" s="247" customFormat="true" ht="12.75" hidden="false" customHeight="false" outlineLevel="0" collapsed="false">
      <c r="A345" s="272"/>
      <c r="B345" s="268"/>
      <c r="C345" s="268"/>
      <c r="D345" s="268"/>
      <c r="E345" s="268"/>
      <c r="F345" s="268"/>
      <c r="G345" s="273" t="n">
        <v>5000</v>
      </c>
    </row>
    <row r="346" s="247" customFormat="true" ht="12.75" hidden="false" customHeight="false" outlineLevel="0" collapsed="false">
      <c r="A346" s="272"/>
      <c r="B346" s="268"/>
      <c r="C346" s="268"/>
      <c r="D346" s="268"/>
      <c r="E346" s="268"/>
      <c r="F346" s="268"/>
      <c r="G346" s="273" t="n">
        <v>5000</v>
      </c>
    </row>
    <row r="347" s="247" customFormat="true" ht="12.75" hidden="false" customHeight="false" outlineLevel="0" collapsed="false">
      <c r="A347" s="272" t="s">
        <v>675</v>
      </c>
      <c r="B347" s="268" t="n">
        <v>981</v>
      </c>
      <c r="C347" s="268" t="s">
        <v>511</v>
      </c>
      <c r="D347" s="268" t="s">
        <v>263</v>
      </c>
      <c r="E347" s="268" t="s">
        <v>519</v>
      </c>
      <c r="F347" s="268" t="s">
        <v>266</v>
      </c>
      <c r="G347" s="273" t="n">
        <f aca="false">G348</f>
        <v>10368.41</v>
      </c>
    </row>
    <row r="348" s="247" customFormat="true" ht="12.75" hidden="false" customHeight="false" outlineLevel="0" collapsed="false">
      <c r="A348" s="272" t="s">
        <v>487</v>
      </c>
      <c r="B348" s="268" t="n">
        <v>981</v>
      </c>
      <c r="C348" s="268" t="s">
        <v>511</v>
      </c>
      <c r="D348" s="268" t="s">
        <v>263</v>
      </c>
      <c r="E348" s="268" t="s">
        <v>520</v>
      </c>
      <c r="F348" s="268" t="s">
        <v>266</v>
      </c>
      <c r="G348" s="273" t="n">
        <f aca="false">G349</f>
        <v>10368.41</v>
      </c>
    </row>
    <row r="349" s="247" customFormat="true" ht="22.5" hidden="false" customHeight="false" outlineLevel="0" collapsed="false">
      <c r="A349" s="272" t="s">
        <v>445</v>
      </c>
      <c r="B349" s="268" t="n">
        <v>981</v>
      </c>
      <c r="C349" s="268" t="s">
        <v>511</v>
      </c>
      <c r="D349" s="268" t="s">
        <v>263</v>
      </c>
      <c r="E349" s="268" t="s">
        <v>520</v>
      </c>
      <c r="F349" s="268" t="s">
        <v>446</v>
      </c>
      <c r="G349" s="273" t="n">
        <f aca="false">8019.2+2541.93+307.28-500</f>
        <v>10368.41</v>
      </c>
    </row>
    <row r="350" s="247" customFormat="true" ht="22.5" hidden="false" customHeight="false" outlineLevel="0" collapsed="false">
      <c r="A350" s="272" t="s">
        <v>673</v>
      </c>
      <c r="B350" s="268" t="n">
        <v>981</v>
      </c>
      <c r="C350" s="268" t="s">
        <v>511</v>
      </c>
      <c r="D350" s="268" t="s">
        <v>263</v>
      </c>
      <c r="E350" s="268" t="s">
        <v>486</v>
      </c>
      <c r="F350" s="268" t="s">
        <v>266</v>
      </c>
      <c r="G350" s="273" t="n">
        <f aca="false">G351</f>
        <v>273.2</v>
      </c>
    </row>
    <row r="351" s="247" customFormat="true" ht="12.75" hidden="false" customHeight="false" outlineLevel="0" collapsed="false">
      <c r="A351" s="272" t="s">
        <v>487</v>
      </c>
      <c r="B351" s="268" t="n">
        <v>981</v>
      </c>
      <c r="C351" s="268" t="s">
        <v>511</v>
      </c>
      <c r="D351" s="268" t="s">
        <v>263</v>
      </c>
      <c r="E351" s="268" t="s">
        <v>488</v>
      </c>
      <c r="F351" s="268" t="s">
        <v>266</v>
      </c>
      <c r="G351" s="273" t="n">
        <f aca="false">G352</f>
        <v>273.2</v>
      </c>
    </row>
    <row r="352" s="247" customFormat="true" ht="22.5" hidden="false" customHeight="false" outlineLevel="0" collapsed="false">
      <c r="A352" s="272" t="s">
        <v>445</v>
      </c>
      <c r="B352" s="268" t="n">
        <v>981</v>
      </c>
      <c r="C352" s="268" t="s">
        <v>511</v>
      </c>
      <c r="D352" s="268" t="s">
        <v>263</v>
      </c>
      <c r="E352" s="268" t="s">
        <v>488</v>
      </c>
      <c r="F352" s="268" t="s">
        <v>446</v>
      </c>
      <c r="G352" s="273" t="n">
        <v>273.2</v>
      </c>
    </row>
    <row r="353" s="247" customFormat="true" ht="22.5" hidden="false" customHeight="false" outlineLevel="0" collapsed="false">
      <c r="A353" s="272" t="s">
        <v>654</v>
      </c>
      <c r="B353" s="268" t="n">
        <v>981</v>
      </c>
      <c r="C353" s="268" t="s">
        <v>511</v>
      </c>
      <c r="D353" s="268" t="s">
        <v>263</v>
      </c>
      <c r="E353" s="268" t="s">
        <v>493</v>
      </c>
      <c r="F353" s="268" t="s">
        <v>266</v>
      </c>
      <c r="G353" s="273" t="n">
        <f aca="false">G354</f>
        <v>110</v>
      </c>
    </row>
    <row r="354" s="247" customFormat="true" ht="22.5" hidden="false" customHeight="false" outlineLevel="0" collapsed="false">
      <c r="A354" s="272" t="s">
        <v>555</v>
      </c>
      <c r="B354" s="268" t="n">
        <v>981</v>
      </c>
      <c r="C354" s="268" t="s">
        <v>511</v>
      </c>
      <c r="D354" s="268" t="s">
        <v>263</v>
      </c>
      <c r="E354" s="268" t="s">
        <v>495</v>
      </c>
      <c r="F354" s="268" t="s">
        <v>266</v>
      </c>
      <c r="G354" s="273" t="n">
        <f aca="false">G355</f>
        <v>110</v>
      </c>
    </row>
    <row r="355" s="247" customFormat="true" ht="22.5" hidden="false" customHeight="false" outlineLevel="0" collapsed="false">
      <c r="A355" s="272" t="s">
        <v>445</v>
      </c>
      <c r="B355" s="268" t="n">
        <v>981</v>
      </c>
      <c r="C355" s="268" t="s">
        <v>511</v>
      </c>
      <c r="D355" s="268" t="s">
        <v>263</v>
      </c>
      <c r="E355" s="268" t="s">
        <v>495</v>
      </c>
      <c r="F355" s="268" t="s">
        <v>446</v>
      </c>
      <c r="G355" s="273" t="n">
        <v>110</v>
      </c>
    </row>
    <row r="356" s="247" customFormat="true" ht="12.75" hidden="false" customHeight="false" outlineLevel="0" collapsed="false">
      <c r="A356" s="270" t="s">
        <v>526</v>
      </c>
      <c r="B356" s="268" t="n">
        <v>981</v>
      </c>
      <c r="C356" s="264" t="s">
        <v>511</v>
      </c>
      <c r="D356" s="264" t="s">
        <v>290</v>
      </c>
      <c r="E356" s="264" t="s">
        <v>265</v>
      </c>
      <c r="F356" s="264" t="s">
        <v>266</v>
      </c>
      <c r="G356" s="271" t="n">
        <f aca="false">G357</f>
        <v>15738.34</v>
      </c>
    </row>
    <row r="357" s="247" customFormat="true" ht="22.5" hidden="false" customHeight="false" outlineLevel="0" collapsed="false">
      <c r="A357" s="272" t="s">
        <v>527</v>
      </c>
      <c r="B357" s="268" t="n">
        <v>981</v>
      </c>
      <c r="C357" s="268" t="s">
        <v>511</v>
      </c>
      <c r="D357" s="268" t="s">
        <v>290</v>
      </c>
      <c r="E357" s="268" t="s">
        <v>484</v>
      </c>
      <c r="F357" s="268" t="s">
        <v>266</v>
      </c>
      <c r="G357" s="273" t="n">
        <f aca="false">G358</f>
        <v>15738.34</v>
      </c>
    </row>
    <row r="358" s="247" customFormat="true" ht="22.5" hidden="false" customHeight="false" outlineLevel="0" collapsed="false">
      <c r="A358" s="272" t="s">
        <v>676</v>
      </c>
      <c r="B358" s="268" t="n">
        <v>981</v>
      </c>
      <c r="C358" s="268" t="s">
        <v>511</v>
      </c>
      <c r="D358" s="268" t="s">
        <v>290</v>
      </c>
      <c r="E358" s="268" t="s">
        <v>529</v>
      </c>
      <c r="F358" s="268" t="s">
        <v>266</v>
      </c>
      <c r="G358" s="273" t="n">
        <f aca="false">G359+G360+G361</f>
        <v>15738.34</v>
      </c>
    </row>
    <row r="359" s="247" customFormat="true" ht="33.75" hidden="false" customHeight="false" outlineLevel="0" collapsed="false">
      <c r="A359" s="272" t="s">
        <v>273</v>
      </c>
      <c r="B359" s="268" t="n">
        <v>981</v>
      </c>
      <c r="C359" s="268" t="s">
        <v>511</v>
      </c>
      <c r="D359" s="268" t="s">
        <v>290</v>
      </c>
      <c r="E359" s="268" t="s">
        <v>530</v>
      </c>
      <c r="F359" s="268" t="s">
        <v>274</v>
      </c>
      <c r="G359" s="273" t="n">
        <v>14830.4</v>
      </c>
    </row>
    <row r="360" s="247" customFormat="true" ht="12.75" hidden="false" customHeight="false" outlineLevel="0" collapsed="false">
      <c r="A360" s="272" t="s">
        <v>285</v>
      </c>
      <c r="B360" s="268" t="n">
        <v>981</v>
      </c>
      <c r="C360" s="268" t="s">
        <v>511</v>
      </c>
      <c r="D360" s="268" t="s">
        <v>290</v>
      </c>
      <c r="E360" s="268" t="s">
        <v>531</v>
      </c>
      <c r="F360" s="268" t="s">
        <v>286</v>
      </c>
      <c r="G360" s="273" t="n">
        <f aca="false">742.95+108.99</f>
        <v>851.94</v>
      </c>
    </row>
    <row r="361" s="247" customFormat="true" ht="12.75" hidden="false" customHeight="false" outlineLevel="0" collapsed="false">
      <c r="A361" s="272" t="s">
        <v>287</v>
      </c>
      <c r="B361" s="268" t="n">
        <v>981</v>
      </c>
      <c r="C361" s="268" t="s">
        <v>511</v>
      </c>
      <c r="D361" s="268" t="s">
        <v>290</v>
      </c>
      <c r="E361" s="268" t="s">
        <v>531</v>
      </c>
      <c r="F361" s="268" t="s">
        <v>288</v>
      </c>
      <c r="G361" s="273" t="n">
        <v>56</v>
      </c>
    </row>
    <row r="362" s="247" customFormat="true" ht="12.75" hidden="false" customHeight="false" outlineLevel="0" collapsed="false">
      <c r="A362" s="270" t="s">
        <v>534</v>
      </c>
      <c r="B362" s="268" t="n">
        <v>981</v>
      </c>
      <c r="C362" s="264" t="s">
        <v>352</v>
      </c>
      <c r="D362" s="264" t="s">
        <v>264</v>
      </c>
      <c r="E362" s="264" t="s">
        <v>265</v>
      </c>
      <c r="F362" s="264" t="s">
        <v>266</v>
      </c>
      <c r="G362" s="271" t="n">
        <f aca="false">G363</f>
        <v>298.99</v>
      </c>
    </row>
    <row r="363" s="247" customFormat="true" ht="12.75" hidden="false" customHeight="false" outlineLevel="0" collapsed="false">
      <c r="A363" s="270" t="s">
        <v>535</v>
      </c>
      <c r="B363" s="268" t="n">
        <v>981</v>
      </c>
      <c r="C363" s="264" t="s">
        <v>352</v>
      </c>
      <c r="D363" s="264" t="s">
        <v>276</v>
      </c>
      <c r="E363" s="264" t="s">
        <v>265</v>
      </c>
      <c r="F363" s="264" t="s">
        <v>266</v>
      </c>
      <c r="G363" s="271" t="n">
        <f aca="false">G364</f>
        <v>298.99</v>
      </c>
    </row>
    <row r="364" s="247" customFormat="true" ht="12.75" hidden="false" customHeight="false" outlineLevel="0" collapsed="false">
      <c r="A364" s="272" t="s">
        <v>560</v>
      </c>
      <c r="B364" s="268" t="n">
        <v>981</v>
      </c>
      <c r="C364" s="268" t="s">
        <v>352</v>
      </c>
      <c r="D364" s="268" t="s">
        <v>276</v>
      </c>
      <c r="E364" s="268" t="s">
        <v>561</v>
      </c>
      <c r="F364" s="268" t="s">
        <v>266</v>
      </c>
      <c r="G364" s="273" t="n">
        <f aca="false">G365</f>
        <v>298.99</v>
      </c>
    </row>
    <row r="365" s="247" customFormat="true" ht="12.75" hidden="false" customHeight="false" outlineLevel="0" collapsed="false">
      <c r="A365" s="272" t="s">
        <v>558</v>
      </c>
      <c r="B365" s="268" t="n">
        <v>981</v>
      </c>
      <c r="C365" s="268" t="s">
        <v>352</v>
      </c>
      <c r="D365" s="268" t="s">
        <v>276</v>
      </c>
      <c r="E365" s="268" t="s">
        <v>562</v>
      </c>
      <c r="F365" s="268" t="s">
        <v>266</v>
      </c>
      <c r="G365" s="273" t="n">
        <f aca="false">G366</f>
        <v>298.99</v>
      </c>
    </row>
    <row r="366" s="247" customFormat="true" ht="12.75" hidden="false" customHeight="false" outlineLevel="0" collapsed="false">
      <c r="A366" s="272" t="s">
        <v>540</v>
      </c>
      <c r="B366" s="268" t="n">
        <v>981</v>
      </c>
      <c r="C366" s="268" t="s">
        <v>352</v>
      </c>
      <c r="D366" s="268" t="s">
        <v>276</v>
      </c>
      <c r="E366" s="268" t="s">
        <v>562</v>
      </c>
      <c r="F366" s="268" t="s">
        <v>541</v>
      </c>
      <c r="G366" s="273" t="n">
        <v>298.99</v>
      </c>
    </row>
    <row r="367" s="247" customFormat="true" ht="16.5" hidden="false" customHeight="true" outlineLevel="0" collapsed="false">
      <c r="A367" s="319"/>
    </row>
    <row r="368" s="247" customFormat="true" ht="12.75" hidden="false" customHeight="false" outlineLevel="0" collapsed="false">
      <c r="A368" s="319"/>
    </row>
    <row r="369" s="247" customFormat="true" ht="12.75" hidden="false" customHeight="false" outlineLevel="0" collapsed="false">
      <c r="A369" s="319"/>
    </row>
    <row r="370" s="247" customFormat="true" ht="12.75" hidden="false" customHeight="false" outlineLevel="0" collapsed="false">
      <c r="A370" s="319"/>
    </row>
    <row r="371" s="247" customFormat="true" ht="12.75" hidden="false" customHeight="false" outlineLevel="0" collapsed="false">
      <c r="A371" s="319"/>
      <c r="C371" s="320"/>
      <c r="D371" s="320"/>
      <c r="E371" s="320"/>
      <c r="F371" s="320"/>
      <c r="G371" s="320"/>
    </row>
    <row r="372" s="247" customFormat="true" ht="12.75" hidden="false" customHeight="false" outlineLevel="0" collapsed="false">
      <c r="A372" s="319"/>
      <c r="C372" s="320"/>
      <c r="D372" s="320"/>
      <c r="E372" s="320"/>
      <c r="F372" s="320"/>
      <c r="G372" s="320"/>
    </row>
    <row r="373" s="247" customFormat="true" ht="12.75" hidden="false" customHeight="false" outlineLevel="0" collapsed="false">
      <c r="A373" s="319"/>
      <c r="C373" s="320"/>
      <c r="D373" s="320"/>
      <c r="E373" s="320"/>
      <c r="F373" s="320"/>
      <c r="G373" s="320"/>
    </row>
    <row r="374" s="247" customFormat="true" ht="12.75" hidden="false" customHeight="false" outlineLevel="0" collapsed="false">
      <c r="A374" s="319"/>
      <c r="C374" s="320"/>
      <c r="D374" s="320"/>
      <c r="E374" s="320"/>
      <c r="F374" s="320"/>
      <c r="G374" s="320"/>
    </row>
    <row r="375" s="247" customFormat="true" ht="12.75" hidden="false" customHeight="false" outlineLevel="0" collapsed="false">
      <c r="A375" s="319"/>
      <c r="C375" s="320"/>
      <c r="D375" s="320"/>
      <c r="E375" s="320"/>
      <c r="F375" s="320"/>
      <c r="G375" s="320"/>
    </row>
    <row r="376" s="247" customFormat="true" ht="12.75" hidden="false" customHeight="false" outlineLevel="0" collapsed="false">
      <c r="A376" s="319"/>
      <c r="C376" s="320"/>
      <c r="D376" s="320"/>
      <c r="E376" s="320"/>
      <c r="F376" s="320"/>
      <c r="G376" s="320"/>
      <c r="H376" s="314"/>
      <c r="I376" s="314"/>
      <c r="J376" s="314"/>
      <c r="K376" s="314"/>
    </row>
    <row r="377" s="247" customFormat="true" ht="12.75" hidden="false" customHeight="false" outlineLevel="0" collapsed="false">
      <c r="A377" s="319"/>
      <c r="C377" s="320"/>
      <c r="D377" s="320"/>
      <c r="E377" s="320"/>
      <c r="F377" s="320"/>
      <c r="G377" s="320"/>
      <c r="H377" s="314"/>
      <c r="I377" s="314"/>
      <c r="J377" s="314"/>
      <c r="K377" s="314"/>
    </row>
    <row r="378" s="247" customFormat="true" ht="12.75" hidden="false" customHeight="false" outlineLevel="0" collapsed="false">
      <c r="A378" s="319"/>
      <c r="C378" s="320"/>
      <c r="D378" s="320"/>
      <c r="E378" s="320"/>
      <c r="F378" s="320"/>
      <c r="G378" s="320"/>
      <c r="H378" s="314"/>
      <c r="I378" s="314"/>
      <c r="J378" s="314"/>
      <c r="K378" s="314"/>
    </row>
    <row r="379" s="247" customFormat="true" ht="12.75" hidden="false" customHeight="false" outlineLevel="0" collapsed="false">
      <c r="A379" s="319"/>
      <c r="C379" s="320"/>
      <c r="D379" s="320"/>
      <c r="E379" s="320"/>
      <c r="F379" s="320"/>
      <c r="G379" s="320"/>
      <c r="H379" s="314"/>
      <c r="I379" s="314"/>
      <c r="J379" s="314"/>
      <c r="K379" s="314"/>
    </row>
    <row r="380" s="247" customFormat="true" ht="12.75" hidden="false" customHeight="false" outlineLevel="0" collapsed="false">
      <c r="A380" s="319"/>
      <c r="C380" s="320"/>
      <c r="D380" s="320"/>
      <c r="E380" s="320"/>
      <c r="F380" s="320"/>
      <c r="G380" s="320"/>
      <c r="H380" s="314"/>
      <c r="I380" s="314"/>
      <c r="J380" s="314"/>
      <c r="K380" s="314"/>
    </row>
    <row r="381" s="247" customFormat="true" ht="12.75" hidden="false" customHeight="false" outlineLevel="0" collapsed="false">
      <c r="A381" s="319"/>
      <c r="C381" s="320"/>
      <c r="D381" s="320"/>
      <c r="E381" s="320"/>
      <c r="F381" s="320"/>
      <c r="G381" s="320"/>
      <c r="H381" s="314"/>
      <c r="I381" s="314"/>
      <c r="J381" s="314"/>
      <c r="K381" s="314"/>
    </row>
    <row r="382" s="247" customFormat="true" ht="12.75" hidden="false" customHeight="false" outlineLevel="0" collapsed="false">
      <c r="A382" s="319"/>
      <c r="C382" s="320"/>
      <c r="D382" s="320"/>
      <c r="E382" s="320"/>
      <c r="F382" s="320"/>
      <c r="G382" s="320"/>
      <c r="H382" s="314"/>
      <c r="I382" s="314"/>
      <c r="J382" s="314"/>
      <c r="K382" s="314"/>
    </row>
    <row r="383" s="247" customFormat="true" ht="12.75" hidden="false" customHeight="false" outlineLevel="0" collapsed="false">
      <c r="A383" s="319"/>
      <c r="C383" s="320"/>
      <c r="D383" s="320"/>
      <c r="E383" s="320"/>
      <c r="F383" s="320"/>
      <c r="G383" s="320"/>
      <c r="H383" s="314"/>
      <c r="I383" s="314"/>
      <c r="J383" s="314"/>
      <c r="K383" s="314"/>
    </row>
    <row r="384" s="247" customFormat="true" ht="12.75" hidden="false" customHeight="false" outlineLevel="0" collapsed="false">
      <c r="A384" s="319"/>
      <c r="C384" s="320"/>
      <c r="D384" s="320"/>
      <c r="E384" s="320"/>
      <c r="F384" s="320"/>
      <c r="G384" s="320"/>
      <c r="H384" s="314"/>
      <c r="I384" s="314"/>
      <c r="J384" s="314"/>
      <c r="K384" s="314"/>
    </row>
    <row r="385" s="247" customFormat="true" ht="12.75" hidden="false" customHeight="false" outlineLevel="0" collapsed="false">
      <c r="A385" s="319"/>
      <c r="C385" s="320"/>
      <c r="D385" s="320"/>
      <c r="E385" s="320"/>
      <c r="F385" s="320"/>
      <c r="G385" s="320"/>
      <c r="H385" s="314"/>
      <c r="I385" s="314"/>
      <c r="J385" s="314"/>
      <c r="K385" s="314"/>
    </row>
    <row r="386" s="247" customFormat="true" ht="12.75" hidden="false" customHeight="false" outlineLevel="0" collapsed="false">
      <c r="A386" s="321"/>
      <c r="C386" s="320"/>
      <c r="D386" s="320"/>
      <c r="E386" s="320"/>
      <c r="F386" s="320"/>
      <c r="G386" s="320"/>
      <c r="H386" s="314"/>
      <c r="I386" s="314"/>
      <c r="J386" s="314"/>
      <c r="K386" s="314"/>
    </row>
    <row r="387" s="247" customFormat="true" ht="12.75" hidden="false" customHeight="false" outlineLevel="0" collapsed="false">
      <c r="A387" s="319"/>
      <c r="C387" s="320"/>
      <c r="D387" s="320"/>
      <c r="E387" s="320"/>
      <c r="F387" s="320"/>
      <c r="G387" s="320"/>
      <c r="H387" s="314"/>
      <c r="I387" s="314"/>
      <c r="J387" s="314"/>
      <c r="K387" s="314"/>
    </row>
    <row r="388" s="247" customFormat="true" ht="12.75" hidden="false" customHeight="false" outlineLevel="0" collapsed="false">
      <c r="A388" s="319"/>
      <c r="C388" s="320"/>
      <c r="D388" s="320"/>
      <c r="E388" s="320"/>
      <c r="F388" s="320"/>
      <c r="G388" s="320"/>
      <c r="H388" s="314"/>
      <c r="I388" s="314"/>
      <c r="J388" s="314"/>
      <c r="K388" s="314"/>
    </row>
    <row r="389" s="247" customFormat="true" ht="12.75" hidden="false" customHeight="false" outlineLevel="0" collapsed="false">
      <c r="A389" s="319"/>
      <c r="C389" s="320"/>
      <c r="D389" s="320"/>
      <c r="E389" s="320"/>
      <c r="F389" s="320"/>
      <c r="G389" s="320"/>
      <c r="H389" s="314"/>
      <c r="I389" s="314"/>
      <c r="J389" s="314"/>
      <c r="K389" s="314"/>
    </row>
    <row r="390" s="247" customFormat="true" ht="12.75" hidden="false" customHeight="false" outlineLevel="0" collapsed="false">
      <c r="A390" s="319"/>
      <c r="C390" s="322"/>
      <c r="D390" s="322"/>
      <c r="E390" s="322"/>
      <c r="F390" s="322"/>
      <c r="G390" s="322"/>
      <c r="H390" s="314"/>
      <c r="I390" s="314"/>
      <c r="J390" s="314"/>
      <c r="K390" s="314"/>
    </row>
    <row r="391" s="247" customFormat="true" ht="12.75" hidden="false" customHeight="false" outlineLevel="0" collapsed="false">
      <c r="A391" s="319"/>
      <c r="C391" s="320"/>
      <c r="D391" s="320"/>
      <c r="E391" s="320"/>
      <c r="F391" s="320"/>
      <c r="G391" s="320"/>
      <c r="H391" s="314"/>
      <c r="I391" s="314"/>
      <c r="J391" s="314"/>
      <c r="K391" s="314"/>
    </row>
    <row r="392" s="247" customFormat="true" ht="12.75" hidden="false" customHeight="false" outlineLevel="0" collapsed="false">
      <c r="A392" s="319"/>
      <c r="C392" s="320"/>
      <c r="D392" s="320"/>
      <c r="E392" s="320"/>
      <c r="F392" s="320"/>
      <c r="G392" s="320"/>
      <c r="H392" s="314"/>
      <c r="I392" s="314"/>
      <c r="J392" s="314"/>
      <c r="K392" s="314"/>
    </row>
    <row r="393" s="247" customFormat="true" ht="12.75" hidden="false" customHeight="false" outlineLevel="0" collapsed="false">
      <c r="A393" s="319"/>
      <c r="C393" s="320"/>
      <c r="D393" s="320"/>
      <c r="E393" s="320"/>
      <c r="F393" s="320"/>
      <c r="G393" s="320"/>
      <c r="H393" s="314"/>
      <c r="I393" s="314"/>
      <c r="J393" s="314"/>
      <c r="K393" s="314"/>
    </row>
    <row r="394" s="247" customFormat="true" ht="12.75" hidden="false" customHeight="false" outlineLevel="0" collapsed="false">
      <c r="A394" s="319"/>
      <c r="C394" s="320"/>
      <c r="D394" s="320"/>
      <c r="E394" s="320"/>
      <c r="F394" s="320"/>
      <c r="G394" s="320"/>
      <c r="H394" s="314"/>
      <c r="I394" s="314"/>
      <c r="J394" s="314"/>
      <c r="K394" s="314"/>
    </row>
    <row r="395" s="247" customFormat="true" ht="12.75" hidden="false" customHeight="false" outlineLevel="0" collapsed="false">
      <c r="A395" s="319"/>
      <c r="C395" s="320"/>
      <c r="D395" s="320"/>
      <c r="E395" s="320"/>
      <c r="F395" s="320"/>
      <c r="G395" s="320"/>
      <c r="H395" s="314"/>
      <c r="I395" s="314"/>
      <c r="J395" s="314"/>
      <c r="K395" s="314"/>
    </row>
    <row r="396" s="247" customFormat="true" ht="12.75" hidden="false" customHeight="false" outlineLevel="0" collapsed="false">
      <c r="A396" s="319"/>
      <c r="C396" s="320"/>
      <c r="D396" s="320"/>
      <c r="E396" s="320"/>
      <c r="F396" s="320"/>
      <c r="G396" s="320"/>
      <c r="H396" s="314"/>
      <c r="I396" s="314"/>
      <c r="J396" s="314"/>
      <c r="K396" s="314"/>
    </row>
    <row r="397" s="247" customFormat="true" ht="12.75" hidden="false" customHeight="false" outlineLevel="0" collapsed="false">
      <c r="A397" s="319"/>
      <c r="C397" s="320"/>
      <c r="D397" s="320"/>
      <c r="E397" s="320"/>
      <c r="F397" s="320"/>
      <c r="G397" s="320"/>
      <c r="H397" s="314"/>
      <c r="I397" s="314"/>
      <c r="J397" s="314"/>
      <c r="K397" s="314"/>
    </row>
    <row r="398" s="247" customFormat="true" ht="12.75" hidden="false" customHeight="false" outlineLevel="0" collapsed="false">
      <c r="A398" s="319"/>
      <c r="C398" s="320"/>
      <c r="D398" s="320"/>
      <c r="E398" s="320"/>
      <c r="F398" s="320"/>
      <c r="G398" s="320"/>
      <c r="H398" s="314"/>
      <c r="I398" s="314"/>
      <c r="J398" s="314"/>
      <c r="K398" s="314"/>
    </row>
    <row r="399" s="247" customFormat="true" ht="12.75" hidden="false" customHeight="false" outlineLevel="0" collapsed="false">
      <c r="A399" s="319"/>
      <c r="C399" s="320"/>
      <c r="D399" s="320"/>
      <c r="E399" s="320"/>
      <c r="F399" s="320"/>
      <c r="G399" s="320"/>
      <c r="H399" s="314"/>
      <c r="I399" s="314"/>
      <c r="J399" s="314"/>
      <c r="K399" s="314"/>
    </row>
    <row r="400" s="247" customFormat="true" ht="12.75" hidden="false" customHeight="false" outlineLevel="0" collapsed="false">
      <c r="A400" s="319"/>
      <c r="C400" s="320"/>
      <c r="D400" s="320"/>
      <c r="E400" s="320"/>
      <c r="F400" s="320"/>
      <c r="G400" s="320"/>
      <c r="H400" s="314"/>
      <c r="I400" s="314"/>
      <c r="J400" s="314"/>
      <c r="K400" s="314"/>
    </row>
    <row r="401" s="247" customFormat="true" ht="12.75" hidden="false" customHeight="false" outlineLevel="0" collapsed="false">
      <c r="A401" s="319"/>
      <c r="C401" s="320"/>
      <c r="D401" s="320"/>
      <c r="E401" s="320"/>
      <c r="F401" s="320"/>
      <c r="G401" s="320"/>
      <c r="H401" s="314"/>
      <c r="I401" s="314"/>
      <c r="J401" s="314"/>
      <c r="K401" s="314"/>
    </row>
    <row r="402" s="247" customFormat="true" ht="12.75" hidden="false" customHeight="false" outlineLevel="0" collapsed="false">
      <c r="A402" s="319"/>
      <c r="C402" s="320"/>
      <c r="D402" s="320"/>
      <c r="E402" s="320"/>
      <c r="F402" s="320"/>
      <c r="G402" s="320"/>
      <c r="H402" s="314"/>
      <c r="I402" s="314"/>
      <c r="J402" s="314"/>
      <c r="K402" s="314"/>
    </row>
    <row r="403" s="247" customFormat="true" ht="12.75" hidden="false" customHeight="false" outlineLevel="0" collapsed="false">
      <c r="A403" s="319"/>
      <c r="C403" s="320"/>
      <c r="D403" s="320"/>
      <c r="E403" s="320"/>
      <c r="F403" s="320"/>
      <c r="G403" s="320"/>
      <c r="H403" s="314"/>
      <c r="I403" s="314"/>
      <c r="J403" s="314"/>
      <c r="K403" s="314"/>
    </row>
    <row r="404" s="247" customFormat="true" ht="12.75" hidden="false" customHeight="false" outlineLevel="0" collapsed="false">
      <c r="A404" s="319"/>
      <c r="C404" s="320"/>
      <c r="D404" s="320"/>
      <c r="E404" s="320"/>
      <c r="F404" s="320"/>
      <c r="G404" s="320"/>
      <c r="H404" s="314"/>
      <c r="I404" s="314"/>
      <c r="J404" s="314"/>
      <c r="K404" s="314"/>
    </row>
    <row r="405" s="247" customFormat="true" ht="12.75" hidden="false" customHeight="false" outlineLevel="0" collapsed="false">
      <c r="A405" s="319"/>
      <c r="C405" s="320"/>
      <c r="D405" s="320"/>
      <c r="E405" s="320"/>
      <c r="F405" s="320"/>
      <c r="G405" s="320"/>
      <c r="H405" s="314"/>
      <c r="I405" s="314"/>
      <c r="J405" s="314"/>
      <c r="K405" s="314"/>
    </row>
    <row r="406" s="247" customFormat="true" ht="12.75" hidden="false" customHeight="false" outlineLevel="0" collapsed="false">
      <c r="A406" s="319"/>
      <c r="C406" s="320"/>
      <c r="D406" s="320"/>
      <c r="E406" s="320"/>
      <c r="F406" s="320"/>
      <c r="G406" s="320"/>
      <c r="H406" s="314"/>
      <c r="I406" s="314"/>
      <c r="J406" s="314"/>
      <c r="K406" s="314"/>
    </row>
    <row r="407" s="247" customFormat="true" ht="12.75" hidden="false" customHeight="false" outlineLevel="0" collapsed="false">
      <c r="A407" s="319"/>
      <c r="C407" s="320"/>
      <c r="D407" s="320"/>
      <c r="E407" s="320"/>
      <c r="F407" s="320"/>
      <c r="G407" s="320"/>
      <c r="H407" s="314"/>
      <c r="I407" s="314"/>
      <c r="J407" s="314"/>
      <c r="K407" s="314"/>
    </row>
    <row r="408" s="247" customFormat="true" ht="12.75" hidden="false" customHeight="false" outlineLevel="0" collapsed="false">
      <c r="A408" s="319"/>
      <c r="C408" s="320"/>
      <c r="D408" s="320"/>
      <c r="E408" s="320"/>
      <c r="F408" s="320"/>
      <c r="G408" s="320"/>
      <c r="H408" s="314"/>
      <c r="I408" s="314"/>
      <c r="J408" s="314"/>
      <c r="K408" s="314"/>
    </row>
    <row r="409" s="247" customFormat="true" ht="12.75" hidden="false" customHeight="false" outlineLevel="0" collapsed="false">
      <c r="A409" s="319"/>
      <c r="C409" s="320"/>
      <c r="D409" s="320"/>
      <c r="E409" s="320"/>
      <c r="F409" s="320"/>
      <c r="G409" s="320"/>
      <c r="H409" s="314"/>
      <c r="I409" s="314"/>
      <c r="J409" s="314"/>
      <c r="K409" s="314"/>
    </row>
    <row r="410" s="247" customFormat="true" ht="12.75" hidden="false" customHeight="false" outlineLevel="0" collapsed="false">
      <c r="A410" s="319"/>
      <c r="C410" s="320"/>
      <c r="D410" s="320"/>
      <c r="E410" s="320"/>
      <c r="F410" s="320"/>
      <c r="G410" s="320"/>
      <c r="H410" s="314"/>
      <c r="I410" s="314"/>
      <c r="J410" s="314"/>
      <c r="K410" s="314"/>
    </row>
    <row r="411" s="247" customFormat="true" ht="12.75" hidden="false" customHeight="false" outlineLevel="0" collapsed="false">
      <c r="A411" s="319"/>
      <c r="C411" s="320"/>
      <c r="D411" s="320"/>
      <c r="E411" s="320"/>
      <c r="F411" s="320"/>
      <c r="G411" s="320"/>
      <c r="H411" s="314"/>
      <c r="I411" s="314"/>
      <c r="J411" s="314"/>
      <c r="K411" s="314"/>
    </row>
    <row r="412" s="247" customFormat="true" ht="12.75" hidden="false" customHeight="false" outlineLevel="0" collapsed="false">
      <c r="A412" s="319"/>
      <c r="C412" s="320"/>
      <c r="D412" s="320"/>
      <c r="E412" s="320"/>
      <c r="F412" s="320"/>
      <c r="G412" s="320"/>
      <c r="H412" s="314"/>
      <c r="I412" s="314"/>
      <c r="J412" s="314"/>
      <c r="K412" s="314"/>
    </row>
    <row r="413" s="247" customFormat="true" ht="12.75" hidden="false" customHeight="false" outlineLevel="0" collapsed="false">
      <c r="A413" s="319"/>
      <c r="C413" s="320"/>
      <c r="D413" s="320"/>
      <c r="E413" s="320"/>
      <c r="F413" s="320"/>
      <c r="G413" s="320"/>
      <c r="H413" s="314"/>
      <c r="I413" s="314"/>
      <c r="J413" s="314"/>
      <c r="K413" s="314"/>
    </row>
    <row r="414" s="247" customFormat="true" ht="12.75" hidden="false" customHeight="false" outlineLevel="0" collapsed="false">
      <c r="A414" s="319"/>
      <c r="C414" s="320"/>
      <c r="D414" s="320"/>
      <c r="E414" s="320"/>
      <c r="F414" s="320"/>
      <c r="G414" s="320"/>
      <c r="H414" s="314"/>
      <c r="I414" s="314"/>
      <c r="J414" s="314"/>
      <c r="K414" s="314"/>
    </row>
    <row r="415" s="247" customFormat="true" ht="12.75" hidden="false" customHeight="false" outlineLevel="0" collapsed="false">
      <c r="A415" s="319"/>
      <c r="C415" s="320"/>
      <c r="D415" s="320"/>
      <c r="E415" s="320"/>
      <c r="F415" s="320"/>
      <c r="G415" s="320"/>
      <c r="H415" s="314"/>
      <c r="I415" s="314"/>
      <c r="J415" s="314"/>
      <c r="K415" s="314"/>
    </row>
    <row r="416" s="247" customFormat="true" ht="12.75" hidden="false" customHeight="false" outlineLevel="0" collapsed="false">
      <c r="A416" s="319"/>
      <c r="C416" s="320"/>
      <c r="D416" s="320"/>
      <c r="E416" s="320"/>
      <c r="F416" s="320"/>
      <c r="G416" s="320"/>
      <c r="H416" s="314"/>
      <c r="I416" s="314"/>
      <c r="J416" s="314"/>
      <c r="K416" s="314"/>
    </row>
    <row r="417" s="247" customFormat="true" ht="12.75" hidden="false" customHeight="false" outlineLevel="0" collapsed="false">
      <c r="A417" s="319"/>
      <c r="C417" s="320"/>
      <c r="D417" s="320"/>
      <c r="E417" s="320"/>
      <c r="F417" s="320"/>
      <c r="G417" s="320"/>
      <c r="H417" s="314"/>
      <c r="I417" s="314"/>
      <c r="J417" s="314"/>
      <c r="K417" s="314"/>
    </row>
    <row r="418" s="247" customFormat="true" ht="12.75" hidden="false" customHeight="false" outlineLevel="0" collapsed="false">
      <c r="A418" s="319"/>
      <c r="C418" s="320"/>
      <c r="D418" s="320"/>
      <c r="E418" s="320"/>
      <c r="F418" s="320"/>
      <c r="G418" s="320"/>
      <c r="H418" s="314"/>
      <c r="I418" s="314"/>
      <c r="J418" s="314"/>
      <c r="K418" s="314"/>
    </row>
    <row r="419" s="247" customFormat="true" ht="12.75" hidden="false" customHeight="false" outlineLevel="0" collapsed="false">
      <c r="A419" s="319"/>
      <c r="C419" s="320"/>
      <c r="D419" s="320"/>
      <c r="E419" s="320"/>
      <c r="F419" s="320"/>
      <c r="G419" s="320"/>
      <c r="H419" s="314"/>
      <c r="I419" s="314"/>
      <c r="J419" s="314"/>
      <c r="K419" s="314"/>
    </row>
    <row r="420" s="247" customFormat="true" ht="12.75" hidden="false" customHeight="false" outlineLevel="0" collapsed="false">
      <c r="A420" s="319"/>
      <c r="C420" s="320"/>
      <c r="D420" s="320"/>
      <c r="E420" s="320"/>
      <c r="F420" s="320"/>
      <c r="G420" s="320"/>
      <c r="H420" s="314"/>
      <c r="I420" s="314"/>
      <c r="J420" s="314"/>
      <c r="K420" s="314"/>
    </row>
    <row r="421" s="247" customFormat="true" ht="12.75" hidden="false" customHeight="false" outlineLevel="0" collapsed="false">
      <c r="A421" s="319"/>
      <c r="C421" s="320"/>
      <c r="D421" s="320"/>
      <c r="E421" s="320"/>
      <c r="F421" s="320"/>
      <c r="G421" s="320"/>
      <c r="H421" s="314"/>
      <c r="I421" s="314"/>
      <c r="J421" s="314"/>
      <c r="K421" s="314"/>
    </row>
    <row r="422" s="247" customFormat="true" ht="12.75" hidden="false" customHeight="false" outlineLevel="0" collapsed="false">
      <c r="A422" s="319"/>
      <c r="C422" s="320"/>
      <c r="D422" s="320"/>
      <c r="E422" s="320"/>
      <c r="F422" s="320"/>
      <c r="G422" s="320"/>
      <c r="H422" s="314"/>
      <c r="I422" s="314"/>
      <c r="J422" s="314"/>
      <c r="K422" s="314"/>
    </row>
    <row r="423" s="247" customFormat="true" ht="12.75" hidden="false" customHeight="false" outlineLevel="0" collapsed="false">
      <c r="A423" s="319"/>
      <c r="C423" s="320"/>
      <c r="D423" s="320"/>
      <c r="E423" s="320"/>
      <c r="F423" s="320"/>
      <c r="G423" s="320"/>
      <c r="H423" s="314"/>
      <c r="I423" s="314"/>
      <c r="J423" s="314"/>
      <c r="K423" s="314"/>
    </row>
    <row r="424" s="247" customFormat="true" ht="12.75" hidden="false" customHeight="false" outlineLevel="0" collapsed="false">
      <c r="A424" s="319"/>
      <c r="C424" s="320"/>
      <c r="D424" s="320"/>
      <c r="E424" s="320"/>
      <c r="F424" s="320"/>
      <c r="G424" s="320"/>
      <c r="H424" s="314"/>
      <c r="I424" s="314"/>
      <c r="J424" s="314"/>
      <c r="K424" s="314"/>
    </row>
    <row r="425" s="247" customFormat="true" ht="12.75" hidden="false" customHeight="false" outlineLevel="0" collapsed="false">
      <c r="A425" s="321"/>
      <c r="C425" s="320"/>
      <c r="D425" s="320"/>
      <c r="E425" s="320"/>
      <c r="F425" s="320"/>
      <c r="G425" s="320"/>
      <c r="H425" s="314"/>
      <c r="I425" s="314"/>
      <c r="J425" s="314"/>
      <c r="K425" s="314"/>
    </row>
    <row r="426" s="247" customFormat="true" ht="12.75" hidden="false" customHeight="false" outlineLevel="0" collapsed="false">
      <c r="A426" s="319"/>
      <c r="C426" s="320"/>
      <c r="D426" s="320"/>
      <c r="E426" s="320"/>
      <c r="F426" s="320"/>
      <c r="G426" s="320"/>
      <c r="H426" s="314"/>
      <c r="I426" s="314"/>
      <c r="J426" s="314"/>
      <c r="K426" s="314"/>
    </row>
    <row r="427" s="247" customFormat="true" ht="12.75" hidden="false" customHeight="false" outlineLevel="0" collapsed="false">
      <c r="A427" s="319"/>
      <c r="C427" s="320"/>
      <c r="D427" s="320"/>
      <c r="E427" s="320"/>
      <c r="F427" s="320"/>
      <c r="G427" s="320"/>
      <c r="H427" s="314"/>
      <c r="I427" s="314"/>
      <c r="J427" s="314"/>
      <c r="K427" s="314"/>
    </row>
    <row r="428" s="247" customFormat="true" ht="12.75" hidden="false" customHeight="false" outlineLevel="0" collapsed="false">
      <c r="A428" s="319"/>
      <c r="C428" s="320"/>
      <c r="D428" s="320"/>
      <c r="E428" s="320"/>
      <c r="F428" s="320"/>
      <c r="G428" s="320"/>
      <c r="H428" s="314"/>
      <c r="I428" s="314"/>
      <c r="J428" s="314"/>
      <c r="K428" s="314"/>
    </row>
    <row r="429" s="247" customFormat="true" ht="12.75" hidden="false" customHeight="false" outlineLevel="0" collapsed="false">
      <c r="A429" s="319"/>
      <c r="C429" s="322"/>
      <c r="D429" s="322"/>
      <c r="E429" s="322"/>
      <c r="F429" s="322"/>
      <c r="G429" s="322"/>
      <c r="H429" s="314"/>
      <c r="I429" s="314"/>
      <c r="J429" s="314"/>
      <c r="K429" s="314"/>
    </row>
    <row r="430" s="247" customFormat="true" ht="12.75" hidden="false" customHeight="false" outlineLevel="0" collapsed="false">
      <c r="A430" s="319"/>
      <c r="C430" s="320"/>
      <c r="D430" s="320"/>
      <c r="E430" s="320"/>
      <c r="F430" s="320"/>
      <c r="G430" s="320"/>
      <c r="H430" s="314"/>
      <c r="I430" s="314"/>
      <c r="J430" s="314"/>
      <c r="K430" s="314"/>
    </row>
    <row r="431" s="247" customFormat="true" ht="12.75" hidden="false" customHeight="false" outlineLevel="0" collapsed="false">
      <c r="A431" s="319"/>
      <c r="C431" s="320"/>
      <c r="D431" s="320"/>
      <c r="E431" s="320"/>
      <c r="F431" s="320"/>
      <c r="G431" s="320"/>
      <c r="H431" s="314"/>
      <c r="I431" s="314"/>
      <c r="J431" s="314"/>
      <c r="K431" s="314"/>
    </row>
    <row r="432" s="247" customFormat="true" ht="12.75" hidden="false" customHeight="false" outlineLevel="0" collapsed="false">
      <c r="A432" s="319"/>
      <c r="C432" s="320"/>
      <c r="D432" s="320"/>
      <c r="E432" s="320"/>
      <c r="F432" s="320"/>
      <c r="G432" s="320"/>
      <c r="H432" s="314"/>
      <c r="I432" s="314"/>
      <c r="J432" s="314"/>
      <c r="K432" s="314"/>
    </row>
    <row r="433" s="247" customFormat="true" ht="12.75" hidden="false" customHeight="false" outlineLevel="0" collapsed="false">
      <c r="A433" s="319"/>
      <c r="C433" s="320"/>
      <c r="D433" s="320"/>
      <c r="E433" s="320"/>
      <c r="F433" s="320"/>
      <c r="G433" s="320"/>
      <c r="H433" s="314"/>
      <c r="I433" s="314"/>
      <c r="J433" s="314"/>
      <c r="K433" s="314"/>
    </row>
    <row r="434" s="247" customFormat="true" ht="12.75" hidden="false" customHeight="false" outlineLevel="0" collapsed="false">
      <c r="A434" s="319"/>
      <c r="C434" s="320"/>
      <c r="D434" s="320"/>
      <c r="E434" s="320"/>
      <c r="F434" s="320"/>
      <c r="G434" s="320"/>
      <c r="H434" s="314"/>
      <c r="I434" s="314"/>
      <c r="J434" s="314"/>
      <c r="K434" s="314"/>
    </row>
    <row r="435" s="247" customFormat="true" ht="12.75" hidden="false" customHeight="false" outlineLevel="0" collapsed="false">
      <c r="A435" s="319"/>
      <c r="C435" s="320"/>
      <c r="D435" s="320"/>
      <c r="E435" s="320"/>
      <c r="F435" s="320"/>
      <c r="G435" s="320"/>
      <c r="H435" s="314"/>
      <c r="I435" s="314"/>
      <c r="J435" s="314"/>
      <c r="K435" s="314"/>
    </row>
    <row r="436" s="247" customFormat="true" ht="12.75" hidden="false" customHeight="false" outlineLevel="0" collapsed="false">
      <c r="A436" s="319"/>
      <c r="C436" s="320"/>
      <c r="D436" s="320"/>
      <c r="E436" s="320"/>
      <c r="F436" s="320"/>
      <c r="G436" s="320"/>
      <c r="H436" s="314"/>
      <c r="I436" s="314"/>
      <c r="J436" s="314"/>
      <c r="K436" s="314"/>
    </row>
    <row r="437" s="247" customFormat="true" ht="12.75" hidden="false" customHeight="false" outlineLevel="0" collapsed="false">
      <c r="A437" s="319"/>
      <c r="C437" s="320"/>
      <c r="D437" s="320"/>
      <c r="E437" s="320"/>
      <c r="F437" s="320"/>
      <c r="G437" s="320"/>
      <c r="H437" s="314"/>
      <c r="I437" s="314"/>
      <c r="J437" s="314"/>
      <c r="K437" s="314"/>
    </row>
    <row r="438" s="247" customFormat="true" ht="12.75" hidden="false" customHeight="false" outlineLevel="0" collapsed="false">
      <c r="A438" s="319"/>
      <c r="C438" s="320"/>
      <c r="D438" s="320"/>
      <c r="E438" s="320"/>
      <c r="F438" s="320"/>
      <c r="G438" s="320"/>
      <c r="H438" s="314"/>
      <c r="I438" s="314"/>
      <c r="J438" s="314"/>
      <c r="K438" s="314"/>
    </row>
    <row r="439" s="247" customFormat="true" ht="12.75" hidden="false" customHeight="false" outlineLevel="0" collapsed="false">
      <c r="A439" s="319"/>
      <c r="C439" s="320"/>
      <c r="D439" s="320"/>
      <c r="E439" s="320"/>
      <c r="F439" s="320"/>
      <c r="G439" s="320"/>
      <c r="H439" s="314"/>
      <c r="I439" s="314"/>
      <c r="J439" s="314"/>
      <c r="K439" s="314"/>
    </row>
    <row r="440" s="247" customFormat="true" ht="12.75" hidden="false" customHeight="false" outlineLevel="0" collapsed="false">
      <c r="A440" s="319"/>
      <c r="C440" s="320"/>
      <c r="D440" s="320"/>
      <c r="E440" s="320"/>
      <c r="F440" s="320"/>
      <c r="G440" s="320"/>
      <c r="H440" s="314"/>
      <c r="I440" s="314"/>
      <c r="J440" s="314"/>
      <c r="K440" s="314"/>
    </row>
    <row r="441" s="247" customFormat="true" ht="12.75" hidden="false" customHeight="false" outlineLevel="0" collapsed="false">
      <c r="A441" s="319"/>
      <c r="C441" s="320"/>
      <c r="D441" s="320"/>
      <c r="E441" s="320"/>
      <c r="F441" s="320"/>
      <c r="G441" s="320"/>
      <c r="H441" s="314"/>
      <c r="I441" s="314"/>
      <c r="J441" s="314"/>
      <c r="K441" s="314"/>
    </row>
    <row r="442" s="247" customFormat="true" ht="12.75" hidden="false" customHeight="false" outlineLevel="0" collapsed="false">
      <c r="A442" s="319"/>
      <c r="C442" s="320"/>
      <c r="D442" s="320"/>
      <c r="E442" s="320"/>
      <c r="F442" s="320"/>
      <c r="G442" s="320"/>
      <c r="H442" s="314"/>
      <c r="I442" s="314"/>
      <c r="J442" s="314"/>
      <c r="K442" s="314"/>
    </row>
    <row r="443" s="247" customFormat="true" ht="12.75" hidden="false" customHeight="false" outlineLevel="0" collapsed="false">
      <c r="A443" s="319"/>
      <c r="C443" s="320"/>
      <c r="D443" s="320"/>
      <c r="E443" s="320"/>
      <c r="F443" s="320"/>
      <c r="G443" s="320"/>
      <c r="H443" s="314"/>
      <c r="I443" s="314"/>
      <c r="J443" s="314"/>
      <c r="K443" s="314"/>
    </row>
    <row r="444" s="247" customFormat="true" ht="12.75" hidden="false" customHeight="false" outlineLevel="0" collapsed="false">
      <c r="A444" s="319"/>
      <c r="C444" s="320"/>
      <c r="D444" s="320"/>
      <c r="E444" s="320"/>
      <c r="F444" s="320"/>
      <c r="G444" s="320"/>
      <c r="H444" s="314"/>
      <c r="I444" s="314"/>
      <c r="J444" s="314"/>
      <c r="K444" s="314"/>
    </row>
    <row r="445" s="247" customFormat="true" ht="12.75" hidden="false" customHeight="false" outlineLevel="0" collapsed="false">
      <c r="A445" s="319"/>
      <c r="C445" s="320"/>
      <c r="D445" s="320"/>
      <c r="E445" s="320"/>
      <c r="F445" s="320"/>
      <c r="G445" s="320"/>
      <c r="H445" s="314"/>
      <c r="I445" s="314"/>
      <c r="J445" s="314"/>
      <c r="K445" s="314"/>
    </row>
    <row r="446" s="247" customFormat="true" ht="12.75" hidden="false" customHeight="false" outlineLevel="0" collapsed="false">
      <c r="A446" s="319"/>
      <c r="C446" s="320"/>
      <c r="D446" s="320"/>
      <c r="E446" s="320"/>
      <c r="F446" s="320"/>
      <c r="G446" s="320"/>
      <c r="H446" s="314"/>
      <c r="I446" s="314"/>
      <c r="J446" s="314"/>
      <c r="K446" s="314"/>
    </row>
    <row r="447" s="247" customFormat="true" ht="12.75" hidden="false" customHeight="false" outlineLevel="0" collapsed="false">
      <c r="A447" s="319"/>
      <c r="C447" s="320"/>
      <c r="D447" s="320"/>
      <c r="E447" s="320"/>
      <c r="F447" s="320"/>
      <c r="G447" s="320"/>
      <c r="H447" s="314"/>
      <c r="I447" s="314"/>
      <c r="J447" s="314"/>
      <c r="K447" s="314"/>
    </row>
    <row r="448" s="247" customFormat="true" ht="12.75" hidden="false" customHeight="false" outlineLevel="0" collapsed="false">
      <c r="A448" s="319"/>
      <c r="C448" s="320"/>
      <c r="D448" s="320"/>
      <c r="E448" s="320"/>
      <c r="F448" s="320"/>
      <c r="G448" s="320"/>
      <c r="H448" s="314"/>
      <c r="I448" s="314"/>
      <c r="J448" s="314"/>
      <c r="K448" s="314"/>
    </row>
    <row r="449" s="247" customFormat="true" ht="12.75" hidden="false" customHeight="false" outlineLevel="0" collapsed="false">
      <c r="A449" s="319"/>
      <c r="C449" s="320"/>
      <c r="D449" s="320"/>
      <c r="E449" s="320"/>
      <c r="F449" s="320"/>
      <c r="G449" s="320"/>
      <c r="H449" s="314"/>
      <c r="I449" s="314"/>
      <c r="J449" s="314"/>
      <c r="K449" s="314"/>
    </row>
    <row r="450" s="247" customFormat="true" ht="12.75" hidden="false" customHeight="false" outlineLevel="0" collapsed="false">
      <c r="A450" s="319"/>
      <c r="C450" s="320"/>
      <c r="D450" s="320"/>
      <c r="E450" s="320"/>
      <c r="F450" s="320"/>
      <c r="G450" s="320"/>
      <c r="H450" s="314"/>
      <c r="I450" s="314"/>
      <c r="J450" s="314"/>
      <c r="K450" s="314"/>
    </row>
    <row r="451" s="247" customFormat="true" ht="12.75" hidden="false" customHeight="false" outlineLevel="0" collapsed="false">
      <c r="A451" s="319"/>
      <c r="C451" s="320"/>
      <c r="D451" s="320"/>
      <c r="E451" s="320"/>
      <c r="F451" s="320"/>
      <c r="G451" s="320"/>
      <c r="H451" s="314"/>
      <c r="I451" s="314"/>
      <c r="J451" s="314"/>
      <c r="K451" s="314"/>
    </row>
    <row r="452" s="247" customFormat="true" ht="12.75" hidden="false" customHeight="false" outlineLevel="0" collapsed="false">
      <c r="A452" s="319"/>
      <c r="C452" s="320"/>
      <c r="D452" s="320"/>
      <c r="E452" s="320"/>
      <c r="F452" s="320"/>
      <c r="G452" s="320"/>
      <c r="H452" s="314"/>
      <c r="I452" s="314"/>
      <c r="J452" s="314"/>
      <c r="K452" s="314"/>
    </row>
    <row r="453" s="247" customFormat="true" ht="12.75" hidden="false" customHeight="false" outlineLevel="0" collapsed="false">
      <c r="A453" s="319"/>
      <c r="C453" s="320"/>
      <c r="D453" s="320"/>
      <c r="E453" s="320"/>
      <c r="F453" s="320"/>
      <c r="G453" s="320"/>
      <c r="H453" s="314"/>
      <c r="I453" s="314"/>
      <c r="J453" s="314"/>
      <c r="K453" s="314"/>
    </row>
    <row r="454" s="247" customFormat="true" ht="12.75" hidden="false" customHeight="false" outlineLevel="0" collapsed="false">
      <c r="A454" s="319"/>
      <c r="C454" s="320"/>
      <c r="D454" s="320"/>
      <c r="E454" s="320"/>
      <c r="F454" s="320"/>
      <c r="G454" s="320"/>
      <c r="H454" s="314"/>
      <c r="I454" s="314"/>
      <c r="J454" s="314"/>
      <c r="K454" s="314"/>
    </row>
    <row r="455" s="247" customFormat="true" ht="12.75" hidden="false" customHeight="false" outlineLevel="0" collapsed="false">
      <c r="A455" s="319"/>
      <c r="C455" s="320"/>
      <c r="D455" s="320"/>
      <c r="E455" s="320"/>
      <c r="F455" s="320"/>
      <c r="G455" s="320"/>
      <c r="H455" s="314"/>
      <c r="I455" s="314"/>
      <c r="J455" s="314"/>
      <c r="K455" s="314"/>
    </row>
    <row r="456" s="247" customFormat="true" ht="12.75" hidden="false" customHeight="false" outlineLevel="0" collapsed="false">
      <c r="A456" s="319"/>
      <c r="C456" s="320"/>
      <c r="D456" s="320"/>
      <c r="E456" s="320"/>
      <c r="F456" s="320"/>
      <c r="G456" s="320"/>
      <c r="H456" s="314"/>
      <c r="I456" s="314"/>
      <c r="J456" s="314"/>
      <c r="K456" s="314"/>
    </row>
    <row r="457" s="247" customFormat="true" ht="12.75" hidden="false" customHeight="false" outlineLevel="0" collapsed="false">
      <c r="A457" s="319"/>
      <c r="C457" s="320"/>
      <c r="D457" s="320"/>
      <c r="E457" s="320"/>
      <c r="F457" s="320"/>
      <c r="G457" s="320"/>
      <c r="H457" s="314"/>
      <c r="I457" s="314"/>
      <c r="J457" s="314"/>
      <c r="K457" s="314"/>
    </row>
    <row r="458" s="247" customFormat="true" ht="12.75" hidden="false" customHeight="false" outlineLevel="0" collapsed="false">
      <c r="A458" s="319"/>
      <c r="C458" s="320"/>
      <c r="D458" s="320"/>
      <c r="E458" s="320"/>
      <c r="F458" s="320"/>
      <c r="G458" s="320"/>
      <c r="H458" s="314"/>
      <c r="I458" s="314"/>
      <c r="J458" s="314"/>
      <c r="K458" s="314"/>
    </row>
    <row r="459" s="247" customFormat="true" ht="12.75" hidden="false" customHeight="false" outlineLevel="0" collapsed="false">
      <c r="A459" s="319"/>
      <c r="C459" s="320"/>
      <c r="D459" s="320"/>
      <c r="E459" s="320"/>
      <c r="F459" s="320"/>
      <c r="G459" s="320"/>
      <c r="H459" s="314"/>
      <c r="I459" s="314"/>
      <c r="J459" s="314"/>
      <c r="K459" s="314"/>
    </row>
    <row r="460" s="247" customFormat="true" ht="12.75" hidden="false" customHeight="false" outlineLevel="0" collapsed="false">
      <c r="A460" s="319"/>
      <c r="C460" s="320"/>
      <c r="D460" s="320"/>
      <c r="E460" s="320"/>
      <c r="F460" s="320"/>
      <c r="G460" s="320"/>
      <c r="H460" s="314"/>
      <c r="I460" s="314"/>
      <c r="J460" s="314"/>
      <c r="K460" s="314"/>
    </row>
    <row r="461" s="247" customFormat="true" ht="12.75" hidden="false" customHeight="false" outlineLevel="0" collapsed="false">
      <c r="A461" s="319"/>
      <c r="C461" s="320"/>
      <c r="D461" s="320"/>
      <c r="E461" s="320"/>
      <c r="F461" s="320"/>
      <c r="G461" s="320"/>
      <c r="H461" s="314"/>
      <c r="I461" s="314"/>
      <c r="J461" s="314"/>
      <c r="K461" s="314"/>
    </row>
    <row r="462" s="247" customFormat="true" ht="12.75" hidden="false" customHeight="false" outlineLevel="0" collapsed="false">
      <c r="A462" s="319"/>
      <c r="C462" s="320"/>
      <c r="D462" s="320"/>
      <c r="E462" s="320"/>
      <c r="F462" s="320"/>
      <c r="G462" s="320"/>
      <c r="H462" s="314"/>
      <c r="I462" s="314"/>
      <c r="J462" s="314"/>
      <c r="K462" s="314"/>
    </row>
    <row r="463" s="247" customFormat="true" ht="12.75" hidden="false" customHeight="false" outlineLevel="0" collapsed="false">
      <c r="A463" s="319"/>
      <c r="C463" s="320"/>
      <c r="D463" s="320"/>
      <c r="E463" s="320"/>
      <c r="F463" s="320"/>
      <c r="G463" s="320"/>
      <c r="H463" s="314"/>
      <c r="I463" s="314"/>
      <c r="J463" s="314"/>
      <c r="K463" s="314"/>
    </row>
    <row r="464" s="247" customFormat="true" ht="12.75" hidden="false" customHeight="false" outlineLevel="0" collapsed="false">
      <c r="A464" s="319"/>
      <c r="C464" s="320"/>
      <c r="D464" s="320"/>
      <c r="E464" s="320"/>
      <c r="F464" s="320"/>
      <c r="G464" s="320"/>
      <c r="H464" s="314"/>
      <c r="I464" s="314"/>
      <c r="J464" s="314"/>
      <c r="K464" s="314"/>
    </row>
    <row r="465" s="247" customFormat="true" ht="12.75" hidden="false" customHeight="false" outlineLevel="0" collapsed="false">
      <c r="A465" s="319"/>
      <c r="C465" s="320"/>
      <c r="D465" s="320"/>
      <c r="E465" s="320"/>
      <c r="F465" s="320"/>
      <c r="G465" s="320"/>
      <c r="H465" s="314"/>
      <c r="I465" s="314"/>
      <c r="J465" s="314"/>
      <c r="K465" s="314"/>
    </row>
    <row r="466" s="247" customFormat="true" ht="12.75" hidden="false" customHeight="false" outlineLevel="0" collapsed="false">
      <c r="A466" s="319"/>
      <c r="C466" s="320"/>
      <c r="D466" s="320"/>
      <c r="E466" s="320"/>
      <c r="F466" s="320"/>
      <c r="G466" s="320"/>
      <c r="H466" s="314"/>
      <c r="I466" s="314"/>
      <c r="J466" s="314"/>
      <c r="K466" s="314"/>
    </row>
    <row r="467" s="247" customFormat="true" ht="12.75" hidden="false" customHeight="false" outlineLevel="0" collapsed="false">
      <c r="A467" s="319"/>
      <c r="C467" s="320"/>
      <c r="D467" s="320"/>
      <c r="E467" s="320"/>
      <c r="F467" s="320"/>
      <c r="G467" s="320"/>
      <c r="H467" s="314"/>
      <c r="I467" s="314"/>
      <c r="J467" s="314"/>
      <c r="K467" s="314"/>
    </row>
    <row r="468" s="247" customFormat="true" ht="12.75" hidden="false" customHeight="false" outlineLevel="0" collapsed="false">
      <c r="A468" s="319"/>
      <c r="C468" s="320"/>
      <c r="D468" s="320"/>
      <c r="E468" s="320"/>
      <c r="F468" s="320"/>
      <c r="G468" s="320"/>
      <c r="H468" s="314"/>
      <c r="I468" s="314"/>
      <c r="J468" s="314"/>
      <c r="K468" s="314"/>
    </row>
    <row r="469" s="247" customFormat="true" ht="12.75" hidden="false" customHeight="false" outlineLevel="0" collapsed="false">
      <c r="A469" s="319"/>
      <c r="C469" s="320"/>
      <c r="D469" s="320"/>
      <c r="E469" s="320"/>
      <c r="F469" s="320"/>
      <c r="G469" s="320"/>
      <c r="H469" s="314"/>
      <c r="I469" s="314"/>
      <c r="J469" s="314"/>
      <c r="K469" s="314"/>
    </row>
    <row r="470" s="247" customFormat="true" ht="12.75" hidden="false" customHeight="false" outlineLevel="0" collapsed="false">
      <c r="A470" s="319"/>
      <c r="C470" s="320"/>
      <c r="D470" s="320"/>
      <c r="E470" s="320"/>
      <c r="F470" s="320"/>
      <c r="G470" s="320"/>
      <c r="H470" s="314"/>
      <c r="I470" s="314"/>
      <c r="J470" s="314"/>
      <c r="K470" s="314"/>
    </row>
    <row r="471" s="247" customFormat="true" ht="12.75" hidden="false" customHeight="false" outlineLevel="0" collapsed="false">
      <c r="A471" s="319"/>
      <c r="C471" s="320"/>
      <c r="D471" s="320"/>
      <c r="E471" s="320"/>
      <c r="F471" s="320"/>
      <c r="G471" s="320"/>
      <c r="H471" s="314"/>
      <c r="I471" s="314"/>
      <c r="J471" s="314"/>
      <c r="K471" s="314"/>
    </row>
    <row r="472" s="247" customFormat="true" ht="12.75" hidden="false" customHeight="false" outlineLevel="0" collapsed="false">
      <c r="A472" s="319"/>
      <c r="C472" s="320"/>
      <c r="D472" s="320"/>
      <c r="E472" s="320"/>
      <c r="F472" s="320"/>
      <c r="G472" s="320"/>
      <c r="H472" s="314"/>
      <c r="I472" s="314"/>
      <c r="J472" s="314"/>
      <c r="K472" s="314"/>
    </row>
    <row r="473" s="247" customFormat="true" ht="12.75" hidden="false" customHeight="false" outlineLevel="0" collapsed="false">
      <c r="A473" s="319"/>
      <c r="C473" s="320"/>
      <c r="D473" s="320"/>
      <c r="E473" s="320"/>
      <c r="F473" s="320"/>
      <c r="G473" s="320"/>
      <c r="H473" s="314"/>
      <c r="I473" s="314"/>
      <c r="J473" s="314"/>
      <c r="K473" s="314"/>
    </row>
    <row r="474" s="247" customFormat="true" ht="12.75" hidden="false" customHeight="false" outlineLevel="0" collapsed="false">
      <c r="A474" s="319"/>
      <c r="C474" s="320"/>
      <c r="D474" s="320"/>
      <c r="E474" s="320"/>
      <c r="F474" s="320"/>
      <c r="G474" s="320"/>
      <c r="H474" s="314"/>
      <c r="I474" s="314"/>
      <c r="J474" s="314"/>
      <c r="K474" s="314"/>
    </row>
    <row r="475" s="247" customFormat="true" ht="12.75" hidden="false" customHeight="false" outlineLevel="0" collapsed="false">
      <c r="A475" s="319"/>
      <c r="C475" s="320"/>
      <c r="D475" s="320"/>
      <c r="E475" s="320"/>
      <c r="F475" s="320"/>
      <c r="G475" s="320"/>
      <c r="H475" s="314"/>
      <c r="I475" s="314"/>
      <c r="J475" s="314"/>
      <c r="K475" s="314"/>
    </row>
    <row r="476" s="247" customFormat="true" ht="12.75" hidden="false" customHeight="false" outlineLevel="0" collapsed="false">
      <c r="A476" s="319"/>
      <c r="C476" s="320"/>
      <c r="D476" s="320"/>
      <c r="E476" s="320"/>
      <c r="F476" s="320"/>
      <c r="G476" s="320"/>
      <c r="H476" s="314"/>
      <c r="I476" s="314"/>
      <c r="J476" s="314"/>
      <c r="K476" s="314"/>
    </row>
    <row r="477" s="247" customFormat="true" ht="12.75" hidden="false" customHeight="false" outlineLevel="0" collapsed="false">
      <c r="A477" s="319"/>
      <c r="C477" s="320"/>
      <c r="D477" s="320"/>
      <c r="E477" s="320"/>
      <c r="F477" s="320"/>
      <c r="G477" s="320"/>
      <c r="H477" s="314"/>
      <c r="I477" s="314"/>
      <c r="J477" s="314"/>
      <c r="K477" s="314"/>
    </row>
    <row r="478" s="247" customFormat="true" ht="12.75" hidden="false" customHeight="false" outlineLevel="0" collapsed="false">
      <c r="A478" s="319"/>
      <c r="C478" s="320"/>
      <c r="D478" s="320"/>
      <c r="E478" s="320"/>
      <c r="F478" s="320"/>
      <c r="G478" s="320"/>
      <c r="H478" s="314"/>
      <c r="I478" s="314"/>
      <c r="J478" s="314"/>
      <c r="K478" s="314"/>
    </row>
    <row r="479" s="247" customFormat="true" ht="12.75" hidden="false" customHeight="false" outlineLevel="0" collapsed="false">
      <c r="A479" s="319"/>
      <c r="C479" s="320"/>
      <c r="D479" s="320"/>
      <c r="E479" s="320"/>
      <c r="F479" s="320"/>
      <c r="G479" s="320"/>
      <c r="H479" s="314"/>
      <c r="I479" s="314"/>
      <c r="J479" s="314"/>
      <c r="K479" s="314"/>
    </row>
    <row r="480" s="247" customFormat="true" ht="12.75" hidden="false" customHeight="false" outlineLevel="0" collapsed="false">
      <c r="A480" s="321"/>
      <c r="C480" s="320"/>
      <c r="D480" s="320"/>
      <c r="E480" s="320"/>
      <c r="F480" s="320"/>
      <c r="G480" s="320"/>
      <c r="H480" s="314"/>
      <c r="I480" s="314"/>
      <c r="J480" s="314"/>
      <c r="K480" s="314"/>
    </row>
    <row r="481" s="247" customFormat="true" ht="12.75" hidden="false" customHeight="false" outlineLevel="0" collapsed="false">
      <c r="A481" s="319"/>
      <c r="C481" s="320"/>
      <c r="D481" s="320"/>
      <c r="E481" s="320"/>
      <c r="F481" s="320"/>
      <c r="G481" s="320"/>
      <c r="H481" s="314"/>
      <c r="I481" s="314"/>
      <c r="J481" s="314"/>
      <c r="K481" s="314"/>
    </row>
    <row r="482" s="247" customFormat="true" ht="12.75" hidden="false" customHeight="false" outlineLevel="0" collapsed="false">
      <c r="A482" s="319"/>
      <c r="C482" s="320"/>
      <c r="D482" s="320"/>
      <c r="E482" s="320"/>
      <c r="F482" s="320"/>
      <c r="G482" s="320"/>
      <c r="H482" s="314"/>
      <c r="I482" s="314"/>
      <c r="J482" s="314"/>
      <c r="K482" s="314"/>
    </row>
    <row r="483" s="247" customFormat="true" ht="12.75" hidden="false" customHeight="false" outlineLevel="0" collapsed="false">
      <c r="A483" s="319"/>
      <c r="C483" s="320"/>
      <c r="D483" s="320"/>
      <c r="E483" s="320"/>
      <c r="F483" s="320"/>
      <c r="G483" s="320"/>
      <c r="H483" s="314"/>
      <c r="I483" s="314"/>
      <c r="J483" s="314"/>
      <c r="K483" s="314"/>
    </row>
    <row r="484" s="247" customFormat="true" ht="12.75" hidden="false" customHeight="false" outlineLevel="0" collapsed="false">
      <c r="A484" s="319"/>
      <c r="C484" s="322"/>
      <c r="D484" s="322"/>
      <c r="E484" s="322"/>
      <c r="F484" s="322"/>
      <c r="G484" s="322"/>
      <c r="H484" s="314"/>
      <c r="I484" s="314"/>
      <c r="J484" s="314"/>
      <c r="K484" s="314"/>
    </row>
    <row r="485" s="247" customFormat="true" ht="12.75" hidden="false" customHeight="false" outlineLevel="0" collapsed="false">
      <c r="A485" s="319"/>
      <c r="C485" s="320"/>
      <c r="D485" s="320"/>
      <c r="E485" s="320"/>
      <c r="F485" s="320"/>
      <c r="G485" s="320"/>
      <c r="H485" s="314"/>
      <c r="I485" s="314"/>
      <c r="J485" s="314"/>
      <c r="K485" s="314"/>
    </row>
    <row r="486" s="247" customFormat="true" ht="12.75" hidden="false" customHeight="false" outlineLevel="0" collapsed="false">
      <c r="A486" s="319"/>
      <c r="C486" s="320"/>
      <c r="D486" s="320"/>
      <c r="E486" s="320"/>
      <c r="F486" s="320"/>
      <c r="G486" s="320"/>
      <c r="H486" s="314"/>
      <c r="I486" s="314"/>
      <c r="J486" s="314"/>
      <c r="K486" s="314"/>
    </row>
    <row r="487" s="247" customFormat="true" ht="12.75" hidden="false" customHeight="false" outlineLevel="0" collapsed="false">
      <c r="A487" s="319"/>
      <c r="C487" s="320"/>
      <c r="D487" s="320"/>
      <c r="E487" s="320"/>
      <c r="F487" s="320"/>
      <c r="G487" s="320"/>
      <c r="H487" s="314"/>
      <c r="I487" s="314"/>
      <c r="J487" s="314"/>
      <c r="K487" s="314"/>
    </row>
    <row r="488" s="247" customFormat="true" ht="12.75" hidden="false" customHeight="false" outlineLevel="0" collapsed="false">
      <c r="A488" s="319"/>
      <c r="C488" s="320"/>
      <c r="D488" s="320"/>
      <c r="E488" s="320"/>
      <c r="F488" s="320"/>
      <c r="G488" s="320"/>
      <c r="H488" s="314"/>
      <c r="I488" s="314"/>
      <c r="J488" s="314"/>
      <c r="K488" s="314"/>
    </row>
    <row r="489" s="247" customFormat="true" ht="12.75" hidden="false" customHeight="false" outlineLevel="0" collapsed="false">
      <c r="A489" s="319"/>
      <c r="C489" s="320"/>
      <c r="D489" s="320"/>
      <c r="E489" s="320"/>
      <c r="F489" s="320"/>
      <c r="G489" s="320"/>
      <c r="H489" s="314"/>
      <c r="I489" s="314"/>
      <c r="J489" s="314"/>
      <c r="K489" s="314"/>
    </row>
    <row r="490" s="247" customFormat="true" ht="12.75" hidden="false" customHeight="false" outlineLevel="0" collapsed="false">
      <c r="A490" s="319"/>
      <c r="C490" s="320"/>
      <c r="D490" s="320"/>
      <c r="E490" s="320"/>
      <c r="F490" s="320"/>
      <c r="G490" s="320"/>
      <c r="H490" s="314"/>
      <c r="I490" s="314"/>
      <c r="J490" s="314"/>
      <c r="K490" s="314"/>
    </row>
    <row r="491" s="247" customFormat="true" ht="12.75" hidden="false" customHeight="false" outlineLevel="0" collapsed="false">
      <c r="A491" s="319"/>
      <c r="C491" s="320"/>
      <c r="D491" s="320"/>
      <c r="E491" s="320"/>
      <c r="F491" s="320"/>
      <c r="G491" s="320"/>
      <c r="H491" s="314"/>
      <c r="I491" s="314"/>
      <c r="J491" s="314"/>
      <c r="K491" s="314"/>
    </row>
    <row r="492" s="247" customFormat="true" ht="12.75" hidden="false" customHeight="false" outlineLevel="0" collapsed="false">
      <c r="A492" s="319"/>
      <c r="C492" s="320"/>
      <c r="D492" s="320"/>
      <c r="E492" s="320"/>
      <c r="F492" s="320"/>
      <c r="G492" s="320"/>
      <c r="H492" s="314"/>
      <c r="I492" s="314"/>
      <c r="J492" s="314"/>
      <c r="K492" s="314"/>
    </row>
    <row r="493" s="247" customFormat="true" ht="12.75" hidden="false" customHeight="false" outlineLevel="0" collapsed="false">
      <c r="A493" s="319"/>
      <c r="C493" s="320"/>
      <c r="D493" s="320"/>
      <c r="E493" s="320"/>
      <c r="F493" s="320"/>
      <c r="G493" s="320"/>
      <c r="H493" s="314"/>
      <c r="I493" s="314"/>
      <c r="J493" s="314"/>
      <c r="K493" s="314"/>
    </row>
    <row r="494" s="247" customFormat="true" ht="12.75" hidden="false" customHeight="false" outlineLevel="0" collapsed="false">
      <c r="A494" s="319"/>
      <c r="C494" s="320"/>
      <c r="D494" s="320"/>
      <c r="E494" s="320"/>
      <c r="F494" s="320"/>
      <c r="G494" s="320"/>
      <c r="H494" s="314"/>
      <c r="I494" s="314"/>
      <c r="J494" s="314"/>
      <c r="K494" s="314"/>
    </row>
    <row r="495" s="247" customFormat="true" ht="12.75" hidden="false" customHeight="false" outlineLevel="0" collapsed="false">
      <c r="A495" s="319"/>
      <c r="C495" s="320"/>
      <c r="D495" s="320"/>
      <c r="E495" s="320"/>
      <c r="F495" s="320"/>
      <c r="G495" s="320"/>
      <c r="H495" s="314"/>
      <c r="I495" s="314"/>
      <c r="J495" s="314"/>
      <c r="K495" s="314"/>
    </row>
    <row r="496" s="247" customFormat="true" ht="12.75" hidden="false" customHeight="false" outlineLevel="0" collapsed="false">
      <c r="A496" s="319"/>
      <c r="C496" s="320"/>
      <c r="D496" s="320"/>
      <c r="E496" s="320"/>
      <c r="F496" s="320"/>
      <c r="G496" s="320"/>
      <c r="H496" s="314"/>
      <c r="I496" s="314"/>
      <c r="J496" s="314"/>
      <c r="K496" s="314"/>
    </row>
    <row r="497" s="247" customFormat="true" ht="12.75" hidden="false" customHeight="false" outlineLevel="0" collapsed="false">
      <c r="A497" s="319"/>
      <c r="C497" s="320"/>
      <c r="D497" s="320"/>
      <c r="E497" s="320"/>
      <c r="F497" s="320"/>
      <c r="G497" s="320"/>
      <c r="H497" s="314"/>
      <c r="I497" s="314"/>
      <c r="J497" s="314"/>
      <c r="K497" s="314"/>
    </row>
    <row r="498" s="247" customFormat="true" ht="12.75" hidden="false" customHeight="false" outlineLevel="0" collapsed="false">
      <c r="A498" s="319"/>
      <c r="C498" s="320"/>
      <c r="D498" s="320"/>
      <c r="E498" s="320"/>
      <c r="F498" s="320"/>
      <c r="G498" s="320"/>
      <c r="H498" s="314"/>
      <c r="I498" s="314"/>
      <c r="J498" s="314"/>
      <c r="K498" s="314"/>
    </row>
    <row r="499" s="247" customFormat="true" ht="12.75" hidden="false" customHeight="false" outlineLevel="0" collapsed="false">
      <c r="A499" s="319"/>
      <c r="C499" s="320"/>
      <c r="D499" s="320"/>
      <c r="E499" s="320"/>
      <c r="F499" s="320"/>
      <c r="G499" s="320"/>
      <c r="H499" s="314"/>
      <c r="I499" s="314"/>
      <c r="J499" s="314"/>
      <c r="K499" s="314"/>
    </row>
    <row r="500" s="247" customFormat="true" ht="12.75" hidden="false" customHeight="false" outlineLevel="0" collapsed="false">
      <c r="A500" s="319"/>
      <c r="C500" s="320"/>
      <c r="D500" s="320"/>
      <c r="E500" s="320"/>
      <c r="F500" s="320"/>
      <c r="G500" s="320"/>
      <c r="H500" s="314"/>
      <c r="I500" s="314"/>
      <c r="J500" s="314"/>
      <c r="K500" s="314"/>
    </row>
    <row r="501" s="247" customFormat="true" ht="12.75" hidden="false" customHeight="false" outlineLevel="0" collapsed="false">
      <c r="A501" s="319"/>
      <c r="C501" s="320"/>
      <c r="D501" s="320"/>
      <c r="E501" s="320"/>
      <c r="F501" s="320"/>
      <c r="G501" s="320"/>
      <c r="H501" s="314"/>
      <c r="I501" s="314"/>
      <c r="J501" s="314"/>
      <c r="K501" s="314"/>
    </row>
    <row r="502" s="247" customFormat="true" ht="12.75" hidden="false" customHeight="false" outlineLevel="0" collapsed="false">
      <c r="A502" s="319"/>
      <c r="C502" s="320"/>
      <c r="D502" s="320"/>
      <c r="E502" s="320"/>
      <c r="F502" s="320"/>
      <c r="G502" s="320"/>
      <c r="H502" s="314"/>
      <c r="I502" s="314"/>
      <c r="J502" s="314"/>
      <c r="K502" s="314"/>
    </row>
    <row r="503" s="247" customFormat="true" ht="12.75" hidden="false" customHeight="false" outlineLevel="0" collapsed="false">
      <c r="A503" s="319"/>
      <c r="C503" s="320"/>
      <c r="D503" s="320"/>
      <c r="E503" s="320"/>
      <c r="F503" s="320"/>
      <c r="G503" s="320"/>
      <c r="H503" s="314"/>
      <c r="I503" s="314"/>
      <c r="J503" s="314"/>
      <c r="K503" s="314"/>
    </row>
    <row r="504" s="247" customFormat="true" ht="12.75" hidden="false" customHeight="false" outlineLevel="0" collapsed="false">
      <c r="A504" s="319"/>
      <c r="C504" s="320"/>
      <c r="D504" s="320"/>
      <c r="E504" s="320"/>
      <c r="F504" s="320"/>
      <c r="G504" s="320"/>
      <c r="H504" s="314"/>
      <c r="I504" s="314"/>
      <c r="J504" s="314"/>
      <c r="K504" s="314"/>
    </row>
    <row r="505" s="247" customFormat="true" ht="12.75" hidden="false" customHeight="false" outlineLevel="0" collapsed="false">
      <c r="A505" s="319"/>
      <c r="C505" s="320"/>
      <c r="D505" s="320"/>
      <c r="E505" s="320"/>
      <c r="F505" s="320"/>
      <c r="G505" s="320"/>
      <c r="H505" s="314"/>
      <c r="I505" s="314"/>
      <c r="J505" s="314"/>
      <c r="K505" s="314"/>
    </row>
    <row r="506" s="247" customFormat="true" ht="12.75" hidden="false" customHeight="false" outlineLevel="0" collapsed="false">
      <c r="A506" s="319"/>
      <c r="C506" s="320"/>
      <c r="D506" s="320"/>
      <c r="E506" s="320"/>
      <c r="F506" s="320"/>
      <c r="G506" s="320"/>
      <c r="H506" s="314"/>
      <c r="I506" s="314"/>
      <c r="J506" s="314"/>
      <c r="K506" s="314"/>
    </row>
    <row r="507" s="247" customFormat="true" ht="12.75" hidden="false" customHeight="false" outlineLevel="0" collapsed="false">
      <c r="A507" s="319"/>
      <c r="C507" s="320"/>
      <c r="D507" s="320"/>
      <c r="E507" s="320"/>
      <c r="F507" s="320"/>
      <c r="G507" s="320"/>
      <c r="H507" s="314"/>
      <c r="I507" s="314"/>
      <c r="J507" s="314"/>
      <c r="K507" s="314"/>
    </row>
    <row r="508" s="247" customFormat="true" ht="12.75" hidden="false" customHeight="false" outlineLevel="0" collapsed="false">
      <c r="A508" s="319"/>
      <c r="C508" s="320"/>
      <c r="D508" s="320"/>
      <c r="E508" s="320"/>
      <c r="F508" s="320"/>
      <c r="G508" s="320"/>
      <c r="H508" s="314"/>
      <c r="I508" s="314"/>
      <c r="J508" s="314"/>
      <c r="K508" s="314"/>
    </row>
    <row r="509" s="247" customFormat="true" ht="12.75" hidden="false" customHeight="false" outlineLevel="0" collapsed="false">
      <c r="A509" s="319"/>
      <c r="C509" s="320"/>
      <c r="D509" s="320"/>
      <c r="E509" s="320"/>
      <c r="F509" s="320"/>
      <c r="G509" s="320"/>
      <c r="H509" s="314"/>
      <c r="I509" s="314"/>
      <c r="J509" s="314"/>
      <c r="K509" s="314"/>
    </row>
    <row r="510" s="247" customFormat="true" ht="12.75" hidden="false" customHeight="false" outlineLevel="0" collapsed="false">
      <c r="A510" s="319"/>
      <c r="C510" s="320"/>
      <c r="D510" s="320"/>
      <c r="E510" s="320"/>
      <c r="F510" s="320"/>
      <c r="G510" s="320"/>
      <c r="H510" s="314"/>
      <c r="I510" s="314"/>
      <c r="J510" s="314"/>
      <c r="K510" s="314"/>
    </row>
    <row r="511" s="247" customFormat="true" ht="12.75" hidden="false" customHeight="false" outlineLevel="0" collapsed="false">
      <c r="A511" s="319"/>
      <c r="C511" s="320"/>
      <c r="D511" s="320"/>
      <c r="E511" s="320"/>
      <c r="F511" s="320"/>
      <c r="G511" s="320"/>
      <c r="H511" s="314"/>
      <c r="I511" s="314"/>
      <c r="J511" s="314"/>
      <c r="K511" s="314"/>
    </row>
    <row r="512" s="247" customFormat="true" ht="12.75" hidden="false" customHeight="false" outlineLevel="0" collapsed="false">
      <c r="A512" s="319"/>
      <c r="C512" s="320"/>
      <c r="D512" s="320"/>
      <c r="E512" s="320"/>
      <c r="F512" s="320"/>
      <c r="G512" s="320"/>
      <c r="H512" s="314"/>
      <c r="I512" s="314"/>
      <c r="J512" s="314"/>
      <c r="K512" s="314"/>
    </row>
    <row r="513" s="247" customFormat="true" ht="12.75" hidden="false" customHeight="false" outlineLevel="0" collapsed="false">
      <c r="A513" s="319"/>
      <c r="C513" s="320"/>
      <c r="D513" s="320"/>
      <c r="E513" s="320"/>
      <c r="F513" s="320"/>
      <c r="G513" s="320"/>
      <c r="H513" s="314"/>
      <c r="I513" s="314"/>
      <c r="J513" s="314"/>
      <c r="K513" s="314"/>
    </row>
    <row r="514" s="247" customFormat="true" ht="12.75" hidden="false" customHeight="false" outlineLevel="0" collapsed="false">
      <c r="A514" s="319"/>
      <c r="C514" s="320"/>
      <c r="D514" s="320"/>
      <c r="E514" s="320"/>
      <c r="F514" s="320"/>
      <c r="G514" s="320"/>
      <c r="H514" s="314"/>
      <c r="I514" s="314"/>
      <c r="J514" s="314"/>
      <c r="K514" s="314"/>
    </row>
    <row r="515" s="247" customFormat="true" ht="12.75" hidden="false" customHeight="false" outlineLevel="0" collapsed="false">
      <c r="A515" s="319"/>
      <c r="C515" s="320"/>
      <c r="D515" s="320"/>
      <c r="E515" s="320"/>
      <c r="F515" s="320"/>
      <c r="G515" s="320"/>
      <c r="H515" s="314"/>
      <c r="I515" s="314"/>
      <c r="J515" s="314"/>
      <c r="K515" s="314"/>
    </row>
    <row r="516" s="247" customFormat="true" ht="12.75" hidden="false" customHeight="false" outlineLevel="0" collapsed="false">
      <c r="A516" s="319"/>
      <c r="C516" s="320"/>
      <c r="D516" s="320"/>
      <c r="E516" s="320"/>
      <c r="F516" s="320"/>
      <c r="G516" s="320"/>
      <c r="H516" s="314"/>
      <c r="I516" s="314"/>
      <c r="J516" s="314"/>
      <c r="K516" s="314"/>
    </row>
    <row r="517" s="247" customFormat="true" ht="12.75" hidden="false" customHeight="false" outlineLevel="0" collapsed="false">
      <c r="A517" s="319"/>
      <c r="C517" s="320"/>
      <c r="D517" s="320"/>
      <c r="E517" s="320"/>
      <c r="F517" s="320"/>
      <c r="G517" s="320"/>
      <c r="H517" s="314"/>
      <c r="I517" s="314"/>
      <c r="J517" s="314"/>
      <c r="K517" s="314"/>
    </row>
    <row r="518" s="247" customFormat="true" ht="12.75" hidden="false" customHeight="false" outlineLevel="0" collapsed="false">
      <c r="A518" s="319"/>
      <c r="C518" s="320"/>
      <c r="D518" s="320"/>
      <c r="E518" s="320"/>
      <c r="F518" s="320"/>
      <c r="G518" s="320"/>
      <c r="H518" s="314"/>
      <c r="I518" s="314"/>
      <c r="J518" s="314"/>
      <c r="K518" s="314"/>
    </row>
    <row r="519" s="247" customFormat="true" ht="12.75" hidden="false" customHeight="false" outlineLevel="0" collapsed="false">
      <c r="A519" s="319"/>
      <c r="C519" s="320"/>
      <c r="D519" s="320"/>
      <c r="E519" s="320"/>
      <c r="F519" s="320"/>
      <c r="G519" s="320"/>
      <c r="H519" s="314"/>
      <c r="I519" s="314"/>
      <c r="J519" s="314"/>
      <c r="K519" s="314"/>
    </row>
    <row r="520" s="247" customFormat="true" ht="12.75" hidden="false" customHeight="false" outlineLevel="0" collapsed="false">
      <c r="A520" s="319"/>
      <c r="C520" s="320"/>
      <c r="D520" s="320"/>
      <c r="E520" s="320"/>
      <c r="F520" s="320"/>
      <c r="G520" s="320"/>
      <c r="H520" s="314"/>
      <c r="I520" s="314"/>
      <c r="J520" s="314"/>
      <c r="K520" s="314"/>
    </row>
    <row r="521" s="247" customFormat="true" ht="12.75" hidden="false" customHeight="false" outlineLevel="0" collapsed="false">
      <c r="A521" s="319"/>
      <c r="C521" s="320"/>
      <c r="D521" s="320"/>
      <c r="E521" s="320"/>
      <c r="F521" s="320"/>
      <c r="G521" s="320"/>
      <c r="H521" s="314"/>
      <c r="I521" s="314"/>
      <c r="J521" s="314"/>
      <c r="K521" s="314"/>
    </row>
    <row r="522" s="247" customFormat="true" ht="12.75" hidden="false" customHeight="false" outlineLevel="0" collapsed="false">
      <c r="A522" s="319"/>
      <c r="C522" s="320"/>
      <c r="D522" s="320"/>
      <c r="E522" s="320"/>
      <c r="F522" s="320"/>
      <c r="G522" s="320"/>
      <c r="H522" s="314"/>
      <c r="I522" s="314"/>
      <c r="J522" s="314"/>
      <c r="K522" s="314"/>
    </row>
    <row r="523" s="247" customFormat="true" ht="12.75" hidden="false" customHeight="false" outlineLevel="0" collapsed="false">
      <c r="A523" s="319"/>
      <c r="C523" s="320"/>
      <c r="D523" s="320"/>
      <c r="E523" s="320"/>
      <c r="F523" s="320"/>
      <c r="G523" s="320"/>
      <c r="H523" s="314"/>
      <c r="I523" s="314"/>
      <c r="J523" s="314"/>
      <c r="K523" s="314"/>
    </row>
    <row r="524" s="247" customFormat="true" ht="12.75" hidden="false" customHeight="false" outlineLevel="0" collapsed="false">
      <c r="A524" s="319"/>
      <c r="C524" s="320"/>
      <c r="D524" s="320"/>
      <c r="E524" s="320"/>
      <c r="F524" s="320"/>
      <c r="G524" s="320"/>
      <c r="H524" s="314"/>
      <c r="I524" s="314"/>
      <c r="J524" s="314"/>
      <c r="K524" s="314"/>
    </row>
    <row r="525" s="247" customFormat="true" ht="12.75" hidden="false" customHeight="false" outlineLevel="0" collapsed="false">
      <c r="A525" s="319"/>
      <c r="C525" s="320"/>
      <c r="D525" s="320"/>
      <c r="E525" s="320"/>
      <c r="F525" s="320"/>
      <c r="G525" s="320"/>
      <c r="H525" s="314"/>
      <c r="I525" s="314"/>
      <c r="J525" s="314"/>
      <c r="K525" s="314"/>
    </row>
    <row r="526" s="247" customFormat="true" ht="12.75" hidden="false" customHeight="false" outlineLevel="0" collapsed="false">
      <c r="A526" s="319"/>
      <c r="C526" s="320"/>
      <c r="D526" s="320"/>
      <c r="E526" s="320"/>
      <c r="F526" s="320"/>
      <c r="G526" s="320"/>
      <c r="H526" s="314"/>
      <c r="I526" s="314"/>
      <c r="J526" s="314"/>
      <c r="K526" s="314"/>
    </row>
    <row r="527" s="247" customFormat="true" ht="12.75" hidden="false" customHeight="false" outlineLevel="0" collapsed="false">
      <c r="A527" s="319"/>
      <c r="C527" s="320"/>
      <c r="D527" s="320"/>
      <c r="E527" s="320"/>
      <c r="F527" s="320"/>
      <c r="G527" s="320"/>
      <c r="H527" s="314"/>
      <c r="I527" s="314"/>
      <c r="J527" s="314"/>
      <c r="K527" s="314"/>
    </row>
    <row r="528" s="247" customFormat="true" ht="12.75" hidden="false" customHeight="false" outlineLevel="0" collapsed="false">
      <c r="A528" s="319"/>
      <c r="C528" s="320"/>
      <c r="D528" s="320"/>
      <c r="E528" s="320"/>
      <c r="F528" s="320"/>
      <c r="G528" s="320"/>
      <c r="H528" s="314"/>
      <c r="I528" s="314"/>
      <c r="J528" s="314"/>
      <c r="K528" s="314"/>
    </row>
    <row r="529" s="247" customFormat="true" ht="12.75" hidden="false" customHeight="false" outlineLevel="0" collapsed="false">
      <c r="A529" s="319"/>
      <c r="C529" s="320"/>
      <c r="D529" s="320"/>
      <c r="E529" s="320"/>
      <c r="F529" s="320"/>
      <c r="G529" s="320"/>
      <c r="H529" s="314"/>
      <c r="I529" s="314"/>
      <c r="J529" s="314"/>
      <c r="K529" s="314"/>
    </row>
    <row r="530" s="247" customFormat="true" ht="12.75" hidden="false" customHeight="false" outlineLevel="0" collapsed="false">
      <c r="A530" s="319"/>
      <c r="C530" s="320"/>
      <c r="D530" s="320"/>
      <c r="E530" s="320"/>
      <c r="F530" s="320"/>
      <c r="G530" s="320"/>
      <c r="H530" s="314"/>
      <c r="I530" s="314"/>
      <c r="J530" s="314"/>
      <c r="K530" s="314"/>
    </row>
    <row r="531" s="247" customFormat="true" ht="12.75" hidden="false" customHeight="false" outlineLevel="0" collapsed="false">
      <c r="A531" s="321"/>
      <c r="C531" s="320"/>
      <c r="D531" s="320"/>
      <c r="E531" s="320"/>
      <c r="F531" s="320"/>
      <c r="G531" s="320"/>
      <c r="H531" s="314"/>
      <c r="I531" s="314"/>
      <c r="J531" s="314"/>
      <c r="K531" s="314"/>
    </row>
    <row r="532" s="247" customFormat="true" ht="12.75" hidden="false" customHeight="false" outlineLevel="0" collapsed="false">
      <c r="A532" s="319"/>
      <c r="C532" s="320"/>
      <c r="D532" s="320"/>
      <c r="E532" s="320"/>
      <c r="F532" s="320"/>
      <c r="G532" s="320"/>
      <c r="H532" s="314"/>
      <c r="I532" s="314"/>
      <c r="J532" s="314"/>
      <c r="K532" s="314"/>
    </row>
    <row r="533" s="247" customFormat="true" ht="12.75" hidden="false" customHeight="false" outlineLevel="0" collapsed="false">
      <c r="A533" s="319"/>
      <c r="C533" s="320"/>
      <c r="D533" s="320"/>
      <c r="E533" s="320"/>
      <c r="F533" s="320"/>
      <c r="G533" s="320"/>
      <c r="H533" s="314"/>
      <c r="I533" s="314"/>
      <c r="J533" s="314"/>
      <c r="K533" s="314"/>
    </row>
    <row r="534" s="247" customFormat="true" ht="12.75" hidden="false" customHeight="false" outlineLevel="0" collapsed="false">
      <c r="A534" s="319"/>
      <c r="C534" s="320"/>
      <c r="D534" s="320"/>
      <c r="E534" s="320"/>
      <c r="F534" s="320"/>
      <c r="G534" s="320"/>
      <c r="H534" s="314"/>
      <c r="I534" s="314"/>
      <c r="J534" s="314"/>
      <c r="K534" s="314"/>
    </row>
    <row r="535" s="247" customFormat="true" ht="12.75" hidden="false" customHeight="false" outlineLevel="0" collapsed="false">
      <c r="A535" s="319"/>
      <c r="C535" s="322"/>
      <c r="D535" s="322"/>
      <c r="E535" s="322"/>
      <c r="F535" s="322"/>
      <c r="G535" s="322"/>
      <c r="H535" s="314"/>
      <c r="I535" s="314"/>
      <c r="J535" s="314"/>
      <c r="K535" s="314"/>
    </row>
    <row r="536" s="247" customFormat="true" ht="12.75" hidden="false" customHeight="false" outlineLevel="0" collapsed="false">
      <c r="A536" s="319"/>
      <c r="C536" s="320"/>
      <c r="D536" s="320"/>
      <c r="E536" s="320"/>
      <c r="F536" s="320"/>
      <c r="G536" s="320"/>
      <c r="H536" s="314"/>
      <c r="I536" s="314"/>
      <c r="J536" s="314"/>
      <c r="K536" s="314"/>
    </row>
    <row r="537" s="247" customFormat="true" ht="12.75" hidden="false" customHeight="false" outlineLevel="0" collapsed="false">
      <c r="A537" s="319"/>
      <c r="C537" s="320"/>
      <c r="D537" s="320"/>
      <c r="E537" s="320"/>
      <c r="F537" s="320"/>
      <c r="G537" s="320"/>
      <c r="H537" s="314"/>
      <c r="I537" s="314"/>
      <c r="J537" s="314"/>
      <c r="K537" s="314"/>
    </row>
    <row r="538" s="247" customFormat="true" ht="12.75" hidden="false" customHeight="false" outlineLevel="0" collapsed="false">
      <c r="A538" s="319"/>
      <c r="C538" s="320"/>
      <c r="D538" s="320"/>
      <c r="E538" s="320"/>
      <c r="F538" s="320"/>
      <c r="G538" s="320"/>
      <c r="H538" s="314"/>
      <c r="I538" s="314"/>
      <c r="J538" s="314"/>
      <c r="K538" s="314"/>
    </row>
    <row r="539" s="247" customFormat="true" ht="12.75" hidden="false" customHeight="false" outlineLevel="0" collapsed="false">
      <c r="A539" s="319"/>
      <c r="C539" s="320"/>
      <c r="D539" s="320"/>
      <c r="E539" s="320"/>
      <c r="F539" s="320"/>
      <c r="G539" s="320"/>
      <c r="H539" s="314"/>
      <c r="I539" s="314"/>
      <c r="J539" s="314"/>
      <c r="K539" s="314"/>
    </row>
    <row r="540" s="247" customFormat="true" ht="12.75" hidden="false" customHeight="false" outlineLevel="0" collapsed="false">
      <c r="A540" s="319"/>
      <c r="C540" s="320"/>
      <c r="D540" s="320"/>
      <c r="E540" s="320"/>
      <c r="F540" s="320"/>
      <c r="G540" s="320"/>
      <c r="H540" s="314"/>
      <c r="I540" s="314"/>
      <c r="J540" s="314"/>
      <c r="K540" s="314"/>
    </row>
    <row r="541" s="247" customFormat="true" ht="12.75" hidden="false" customHeight="false" outlineLevel="0" collapsed="false">
      <c r="A541" s="319"/>
      <c r="C541" s="320"/>
      <c r="D541" s="320"/>
      <c r="E541" s="320"/>
      <c r="F541" s="320"/>
      <c r="G541" s="320"/>
      <c r="H541" s="314"/>
      <c r="I541" s="314"/>
      <c r="J541" s="314"/>
      <c r="K541" s="314"/>
    </row>
    <row r="542" s="247" customFormat="true" ht="12.75" hidden="false" customHeight="false" outlineLevel="0" collapsed="false">
      <c r="A542" s="319"/>
      <c r="C542" s="320"/>
      <c r="D542" s="320"/>
      <c r="E542" s="320"/>
      <c r="F542" s="320"/>
      <c r="G542" s="320"/>
      <c r="H542" s="314"/>
      <c r="I542" s="314"/>
      <c r="J542" s="314"/>
      <c r="K542" s="314"/>
    </row>
    <row r="543" s="247" customFormat="true" ht="12.75" hidden="false" customHeight="false" outlineLevel="0" collapsed="false">
      <c r="A543" s="319"/>
      <c r="C543" s="320"/>
      <c r="D543" s="320"/>
      <c r="E543" s="320"/>
      <c r="F543" s="320"/>
      <c r="G543" s="320"/>
      <c r="H543" s="314"/>
      <c r="I543" s="314"/>
      <c r="J543" s="314"/>
      <c r="K543" s="314"/>
    </row>
    <row r="544" s="247" customFormat="true" ht="12.75" hidden="false" customHeight="false" outlineLevel="0" collapsed="false">
      <c r="A544" s="319"/>
      <c r="C544" s="320"/>
      <c r="D544" s="320"/>
      <c r="E544" s="320"/>
      <c r="F544" s="320"/>
      <c r="G544" s="320"/>
      <c r="H544" s="314"/>
      <c r="I544" s="314"/>
      <c r="J544" s="314"/>
      <c r="K544" s="314"/>
    </row>
    <row r="545" s="247" customFormat="true" ht="12.75" hidden="false" customHeight="false" outlineLevel="0" collapsed="false">
      <c r="A545" s="319"/>
      <c r="C545" s="320"/>
      <c r="D545" s="320"/>
      <c r="E545" s="320"/>
      <c r="F545" s="320"/>
      <c r="G545" s="320"/>
      <c r="H545" s="314"/>
      <c r="I545" s="314"/>
      <c r="J545" s="314"/>
      <c r="K545" s="314"/>
    </row>
    <row r="546" s="247" customFormat="true" ht="12.75" hidden="false" customHeight="false" outlineLevel="0" collapsed="false">
      <c r="A546" s="319"/>
      <c r="C546" s="320"/>
      <c r="D546" s="320"/>
      <c r="E546" s="320"/>
      <c r="F546" s="320"/>
      <c r="G546" s="320"/>
      <c r="H546" s="314"/>
      <c r="I546" s="314"/>
      <c r="J546" s="314"/>
      <c r="K546" s="314"/>
    </row>
    <row r="547" s="247" customFormat="true" ht="12.75" hidden="false" customHeight="false" outlineLevel="0" collapsed="false">
      <c r="A547" s="319"/>
      <c r="C547" s="320"/>
      <c r="D547" s="320"/>
      <c r="E547" s="320"/>
      <c r="F547" s="320"/>
      <c r="G547" s="320"/>
      <c r="H547" s="314"/>
      <c r="I547" s="314"/>
      <c r="J547" s="314"/>
      <c r="K547" s="314"/>
    </row>
    <row r="548" s="247" customFormat="true" ht="12.75" hidden="false" customHeight="false" outlineLevel="0" collapsed="false">
      <c r="A548" s="319"/>
      <c r="C548" s="320"/>
      <c r="D548" s="320"/>
      <c r="E548" s="320"/>
      <c r="F548" s="320"/>
      <c r="G548" s="320"/>
      <c r="H548" s="314"/>
      <c r="I548" s="314"/>
      <c r="J548" s="314"/>
      <c r="K548" s="314"/>
    </row>
    <row r="549" s="247" customFormat="true" ht="12.75" hidden="false" customHeight="false" outlineLevel="0" collapsed="false">
      <c r="A549" s="319"/>
      <c r="C549" s="320"/>
      <c r="D549" s="320"/>
      <c r="E549" s="320"/>
      <c r="F549" s="320"/>
      <c r="G549" s="320"/>
      <c r="H549" s="314"/>
      <c r="I549" s="314"/>
      <c r="J549" s="314"/>
      <c r="K549" s="314"/>
    </row>
    <row r="550" s="247" customFormat="true" ht="12.75" hidden="false" customHeight="false" outlineLevel="0" collapsed="false">
      <c r="A550" s="319"/>
      <c r="C550" s="320"/>
      <c r="D550" s="320"/>
      <c r="E550" s="320"/>
      <c r="F550" s="320"/>
      <c r="G550" s="320"/>
      <c r="H550" s="314"/>
      <c r="I550" s="314"/>
      <c r="J550" s="314"/>
      <c r="K550" s="314"/>
    </row>
    <row r="551" s="247" customFormat="true" ht="12.75" hidden="false" customHeight="false" outlineLevel="0" collapsed="false">
      <c r="A551" s="319"/>
      <c r="C551" s="320"/>
      <c r="D551" s="320"/>
      <c r="E551" s="320"/>
      <c r="F551" s="320"/>
      <c r="G551" s="320"/>
      <c r="H551" s="314"/>
      <c r="I551" s="314"/>
      <c r="J551" s="314"/>
      <c r="K551" s="314"/>
    </row>
    <row r="552" s="247" customFormat="true" ht="12.75" hidden="false" customHeight="false" outlineLevel="0" collapsed="false">
      <c r="A552" s="319"/>
      <c r="C552" s="320"/>
      <c r="D552" s="320"/>
      <c r="E552" s="320"/>
      <c r="F552" s="320"/>
      <c r="G552" s="320"/>
      <c r="H552" s="314"/>
      <c r="I552" s="314"/>
      <c r="J552" s="314"/>
      <c r="K552" s="314"/>
    </row>
    <row r="553" s="247" customFormat="true" ht="12.75" hidden="false" customHeight="false" outlineLevel="0" collapsed="false">
      <c r="A553" s="319"/>
      <c r="C553" s="320"/>
      <c r="D553" s="320"/>
      <c r="E553" s="320"/>
      <c r="F553" s="320"/>
      <c r="G553" s="320"/>
      <c r="H553" s="314"/>
      <c r="I553" s="314"/>
      <c r="J553" s="314"/>
      <c r="K553" s="314"/>
    </row>
    <row r="554" s="247" customFormat="true" ht="12.75" hidden="false" customHeight="false" outlineLevel="0" collapsed="false">
      <c r="A554" s="319"/>
      <c r="C554" s="320"/>
      <c r="D554" s="320"/>
      <c r="E554" s="320"/>
      <c r="F554" s="320"/>
      <c r="G554" s="320"/>
      <c r="H554" s="314"/>
      <c r="I554" s="314"/>
      <c r="J554" s="314"/>
      <c r="K554" s="314"/>
    </row>
    <row r="555" s="247" customFormat="true" ht="12.75" hidden="false" customHeight="false" outlineLevel="0" collapsed="false">
      <c r="A555" s="319"/>
      <c r="C555" s="320"/>
      <c r="D555" s="320"/>
      <c r="E555" s="320"/>
      <c r="F555" s="320"/>
      <c r="G555" s="320"/>
      <c r="H555" s="314"/>
      <c r="I555" s="314"/>
      <c r="J555" s="314"/>
      <c r="K555" s="314"/>
    </row>
    <row r="556" s="247" customFormat="true" ht="12.75" hidden="false" customHeight="false" outlineLevel="0" collapsed="false">
      <c r="A556" s="319"/>
      <c r="C556" s="320"/>
      <c r="D556" s="320"/>
      <c r="E556" s="320"/>
      <c r="F556" s="320"/>
      <c r="G556" s="320"/>
      <c r="H556" s="314"/>
      <c r="I556" s="314"/>
      <c r="J556" s="314"/>
      <c r="K556" s="314"/>
    </row>
    <row r="557" s="247" customFormat="true" ht="12.75" hidden="false" customHeight="false" outlineLevel="0" collapsed="false">
      <c r="A557" s="319"/>
      <c r="C557" s="320"/>
      <c r="D557" s="320"/>
      <c r="E557" s="320"/>
      <c r="F557" s="320"/>
      <c r="G557" s="320"/>
      <c r="H557" s="314"/>
      <c r="I557" s="314"/>
      <c r="J557" s="314"/>
      <c r="K557" s="314"/>
    </row>
    <row r="558" s="247" customFormat="true" ht="12.75" hidden="false" customHeight="false" outlineLevel="0" collapsed="false">
      <c r="A558" s="319"/>
      <c r="C558" s="320"/>
      <c r="D558" s="320"/>
      <c r="E558" s="320"/>
      <c r="F558" s="320"/>
      <c r="G558" s="320"/>
      <c r="H558" s="314"/>
      <c r="I558" s="314"/>
      <c r="J558" s="314"/>
      <c r="K558" s="314"/>
    </row>
    <row r="559" s="247" customFormat="true" ht="12.75" hidden="false" customHeight="false" outlineLevel="0" collapsed="false">
      <c r="A559" s="319"/>
      <c r="C559" s="320"/>
      <c r="D559" s="320"/>
      <c r="E559" s="320"/>
      <c r="F559" s="320"/>
      <c r="G559" s="320"/>
      <c r="H559" s="314"/>
      <c r="I559" s="314"/>
      <c r="J559" s="314"/>
      <c r="K559" s="314"/>
    </row>
    <row r="560" s="247" customFormat="true" ht="12.75" hidden="false" customHeight="false" outlineLevel="0" collapsed="false">
      <c r="A560" s="319"/>
      <c r="C560" s="320"/>
      <c r="D560" s="320"/>
      <c r="E560" s="320"/>
      <c r="F560" s="320"/>
      <c r="G560" s="320"/>
      <c r="H560" s="314"/>
      <c r="I560" s="314"/>
      <c r="J560" s="314"/>
      <c r="K560" s="314"/>
    </row>
    <row r="561" s="247" customFormat="true" ht="12.75" hidden="false" customHeight="false" outlineLevel="0" collapsed="false">
      <c r="A561" s="319"/>
      <c r="C561" s="320"/>
      <c r="D561" s="320"/>
      <c r="E561" s="320"/>
      <c r="F561" s="320"/>
      <c r="G561" s="320"/>
      <c r="H561" s="314"/>
      <c r="I561" s="314"/>
      <c r="J561" s="314"/>
      <c r="K561" s="314"/>
    </row>
    <row r="562" s="247" customFormat="true" ht="12.75" hidden="false" customHeight="false" outlineLevel="0" collapsed="false">
      <c r="A562" s="319"/>
      <c r="C562" s="320"/>
      <c r="D562" s="320"/>
      <c r="E562" s="320"/>
      <c r="F562" s="320"/>
      <c r="G562" s="320"/>
      <c r="H562" s="314"/>
      <c r="I562" s="314"/>
      <c r="J562" s="314"/>
      <c r="K562" s="314"/>
    </row>
    <row r="563" s="247" customFormat="true" ht="12.75" hidden="false" customHeight="false" outlineLevel="0" collapsed="false">
      <c r="A563" s="321"/>
      <c r="C563" s="320"/>
      <c r="D563" s="320"/>
      <c r="E563" s="320"/>
      <c r="F563" s="320"/>
      <c r="G563" s="320"/>
      <c r="H563" s="314"/>
      <c r="I563" s="314"/>
      <c r="J563" s="314"/>
      <c r="K563" s="314"/>
    </row>
    <row r="564" s="247" customFormat="true" ht="12.75" hidden="false" customHeight="false" outlineLevel="0" collapsed="false">
      <c r="A564" s="319"/>
      <c r="B564" s="320"/>
      <c r="C564" s="320"/>
      <c r="D564" s="320"/>
      <c r="E564" s="320"/>
      <c r="F564" s="320"/>
      <c r="G564" s="323"/>
      <c r="H564" s="314"/>
      <c r="I564" s="314"/>
      <c r="J564" s="314"/>
      <c r="K564" s="314"/>
    </row>
    <row r="565" s="247" customFormat="true" ht="12.75" hidden="false" customHeight="false" outlineLevel="0" collapsed="false">
      <c r="A565" s="319"/>
      <c r="B565" s="320"/>
      <c r="C565" s="320"/>
      <c r="D565" s="320"/>
      <c r="E565" s="320"/>
      <c r="F565" s="320"/>
      <c r="G565" s="323"/>
      <c r="H565" s="314"/>
      <c r="I565" s="314"/>
      <c r="J565" s="314"/>
      <c r="K565" s="314"/>
    </row>
    <row r="566" s="247" customFormat="true" ht="12.75" hidden="false" customHeight="false" outlineLevel="0" collapsed="false">
      <c r="A566" s="319"/>
      <c r="B566" s="320"/>
      <c r="C566" s="320"/>
      <c r="D566" s="320"/>
      <c r="E566" s="320"/>
      <c r="F566" s="320"/>
      <c r="G566" s="323"/>
      <c r="H566" s="314"/>
      <c r="I566" s="314"/>
      <c r="J566" s="314"/>
      <c r="K566" s="314"/>
    </row>
    <row r="567" s="247" customFormat="true" ht="12.75" hidden="false" customHeight="false" outlineLevel="0" collapsed="false">
      <c r="A567" s="319"/>
      <c r="B567" s="322"/>
      <c r="C567" s="322"/>
      <c r="D567" s="322"/>
      <c r="E567" s="322"/>
      <c r="F567" s="322"/>
      <c r="G567" s="324"/>
      <c r="H567" s="314"/>
      <c r="I567" s="314"/>
      <c r="J567" s="314"/>
      <c r="K567" s="314"/>
    </row>
    <row r="568" s="247" customFormat="true" ht="12.75" hidden="false" customHeight="false" outlineLevel="0" collapsed="false">
      <c r="A568" s="319"/>
      <c r="B568" s="320"/>
      <c r="C568" s="320"/>
      <c r="D568" s="320"/>
      <c r="E568" s="320"/>
      <c r="F568" s="320"/>
      <c r="G568" s="323"/>
      <c r="H568" s="314"/>
      <c r="I568" s="314"/>
      <c r="J568" s="314"/>
      <c r="K568" s="314"/>
    </row>
    <row r="569" s="247" customFormat="true" ht="12.75" hidden="false" customHeight="false" outlineLevel="0" collapsed="false">
      <c r="A569" s="319"/>
      <c r="B569" s="320"/>
      <c r="C569" s="320"/>
      <c r="D569" s="320"/>
      <c r="E569" s="320"/>
      <c r="F569" s="320"/>
      <c r="G569" s="323"/>
      <c r="H569" s="314"/>
      <c r="I569" s="314"/>
      <c r="J569" s="314"/>
      <c r="K569" s="314"/>
    </row>
    <row r="570" s="247" customFormat="true" ht="12.75" hidden="false" customHeight="false" outlineLevel="0" collapsed="false">
      <c r="A570" s="319"/>
      <c r="B570" s="320"/>
      <c r="C570" s="320"/>
      <c r="D570" s="320"/>
      <c r="E570" s="320"/>
      <c r="F570" s="320"/>
      <c r="G570" s="323"/>
      <c r="H570" s="314"/>
      <c r="I570" s="314"/>
      <c r="J570" s="314"/>
      <c r="K570" s="314"/>
    </row>
    <row r="571" s="247" customFormat="true" ht="12.75" hidden="false" customHeight="false" outlineLevel="0" collapsed="false">
      <c r="A571" s="319"/>
      <c r="B571" s="320"/>
      <c r="C571" s="320"/>
      <c r="D571" s="320"/>
      <c r="E571" s="320"/>
      <c r="F571" s="320"/>
      <c r="G571" s="323"/>
      <c r="H571" s="314"/>
      <c r="I571" s="314"/>
      <c r="J571" s="314"/>
      <c r="K571" s="314"/>
    </row>
    <row r="572" s="247" customFormat="true" ht="12.75" hidden="false" customHeight="false" outlineLevel="0" collapsed="false">
      <c r="A572" s="319"/>
      <c r="B572" s="320"/>
      <c r="C572" s="320"/>
      <c r="D572" s="320"/>
      <c r="E572" s="320"/>
      <c r="F572" s="320"/>
      <c r="G572" s="323"/>
      <c r="H572" s="314"/>
      <c r="I572" s="314"/>
      <c r="J572" s="314"/>
      <c r="K572" s="314"/>
    </row>
    <row r="573" s="247" customFormat="true" ht="12.75" hidden="false" customHeight="false" outlineLevel="0" collapsed="false">
      <c r="A573" s="319"/>
      <c r="B573" s="320"/>
      <c r="C573" s="320"/>
      <c r="D573" s="320"/>
      <c r="E573" s="320"/>
      <c r="F573" s="320"/>
      <c r="G573" s="323"/>
      <c r="H573" s="314"/>
      <c r="I573" s="314"/>
      <c r="J573" s="314"/>
      <c r="K573" s="314"/>
    </row>
    <row r="574" s="247" customFormat="true" ht="12.75" hidden="false" customHeight="false" outlineLevel="0" collapsed="false">
      <c r="A574" s="319"/>
      <c r="B574" s="320"/>
      <c r="C574" s="320"/>
      <c r="D574" s="320"/>
      <c r="E574" s="320"/>
      <c r="F574" s="320"/>
      <c r="G574" s="323"/>
      <c r="H574" s="314"/>
      <c r="I574" s="314"/>
      <c r="J574" s="314"/>
      <c r="K574" s="314"/>
    </row>
    <row r="575" s="247" customFormat="true" ht="12.75" hidden="false" customHeight="false" outlineLevel="0" collapsed="false">
      <c r="A575" s="319"/>
      <c r="B575" s="320"/>
      <c r="C575" s="320"/>
      <c r="D575" s="320"/>
      <c r="E575" s="320"/>
      <c r="F575" s="320"/>
      <c r="G575" s="323"/>
      <c r="H575" s="314"/>
      <c r="I575" s="314"/>
      <c r="J575" s="314"/>
      <c r="K575" s="314"/>
    </row>
    <row r="576" s="247" customFormat="true" ht="12.75" hidden="false" customHeight="false" outlineLevel="0" collapsed="false">
      <c r="A576" s="319"/>
      <c r="B576" s="320"/>
      <c r="C576" s="320"/>
      <c r="D576" s="320"/>
      <c r="E576" s="320"/>
      <c r="F576" s="320"/>
      <c r="G576" s="323"/>
      <c r="H576" s="314"/>
      <c r="I576" s="314"/>
      <c r="J576" s="314"/>
      <c r="K576" s="314"/>
    </row>
    <row r="577" s="247" customFormat="true" ht="12.75" hidden="false" customHeight="false" outlineLevel="0" collapsed="false">
      <c r="A577" s="319"/>
      <c r="B577" s="320"/>
      <c r="C577" s="320"/>
      <c r="D577" s="320"/>
      <c r="E577" s="320"/>
      <c r="F577" s="320"/>
      <c r="G577" s="323"/>
      <c r="H577" s="314"/>
      <c r="I577" s="314"/>
      <c r="J577" s="314"/>
      <c r="K577" s="314"/>
    </row>
    <row r="578" s="247" customFormat="true" ht="12.75" hidden="false" customHeight="false" outlineLevel="0" collapsed="false">
      <c r="A578" s="319"/>
      <c r="B578" s="320"/>
      <c r="C578" s="320"/>
      <c r="D578" s="320"/>
      <c r="E578" s="320"/>
      <c r="F578" s="320"/>
      <c r="G578" s="323"/>
      <c r="H578" s="314"/>
      <c r="I578" s="314"/>
      <c r="J578" s="314"/>
      <c r="K578" s="314"/>
    </row>
    <row r="579" s="247" customFormat="true" ht="12.75" hidden="false" customHeight="false" outlineLevel="0" collapsed="false">
      <c r="A579" s="325"/>
      <c r="B579" s="320"/>
      <c r="C579" s="320"/>
      <c r="D579" s="320"/>
      <c r="E579" s="320"/>
      <c r="F579" s="320"/>
      <c r="G579" s="323"/>
      <c r="H579" s="314"/>
      <c r="I579" s="314"/>
      <c r="J579" s="314"/>
      <c r="K579" s="314"/>
    </row>
    <row r="580" s="247" customFormat="true" ht="12.75" hidden="false" customHeight="false" outlineLevel="0" collapsed="false">
      <c r="A580" s="325"/>
      <c r="B580" s="320"/>
      <c r="C580" s="320"/>
      <c r="D580" s="320"/>
      <c r="E580" s="320"/>
      <c r="F580" s="320"/>
      <c r="G580" s="323"/>
      <c r="H580" s="314"/>
      <c r="I580" s="314"/>
      <c r="J580" s="314"/>
      <c r="K580" s="314"/>
    </row>
    <row r="581" s="247" customFormat="true" ht="12.75" hidden="false" customHeight="false" outlineLevel="0" collapsed="false">
      <c r="A581" s="325"/>
      <c r="B581" s="320"/>
      <c r="C581" s="320"/>
      <c r="D581" s="320"/>
      <c r="E581" s="320"/>
      <c r="F581" s="320"/>
      <c r="G581" s="323"/>
      <c r="H581" s="314"/>
      <c r="I581" s="314"/>
      <c r="J581" s="314"/>
      <c r="K581" s="314"/>
    </row>
    <row r="582" s="247" customFormat="true" ht="12.75" hidden="false" customHeight="false" outlineLevel="0" collapsed="false">
      <c r="A582" s="325"/>
      <c r="B582" s="320"/>
      <c r="C582" s="320"/>
      <c r="D582" s="320"/>
      <c r="E582" s="320"/>
      <c r="F582" s="320"/>
      <c r="G582" s="323"/>
      <c r="H582" s="314"/>
      <c r="I582" s="314"/>
      <c r="J582" s="314"/>
      <c r="K582" s="314"/>
    </row>
    <row r="583" s="247" customFormat="true" ht="12.75" hidden="false" customHeight="false" outlineLevel="0" collapsed="false">
      <c r="A583" s="325"/>
      <c r="B583" s="320"/>
      <c r="C583" s="326"/>
      <c r="D583" s="326"/>
      <c r="E583" s="326"/>
      <c r="F583" s="326"/>
      <c r="G583" s="327"/>
      <c r="H583" s="314"/>
      <c r="I583" s="314"/>
      <c r="J583" s="314"/>
      <c r="K583" s="314"/>
    </row>
    <row r="584" s="247" customFormat="true" ht="12.75" hidden="false" customHeight="false" outlineLevel="0" collapsed="false">
      <c r="A584" s="325"/>
      <c r="B584" s="320"/>
      <c r="C584" s="326"/>
      <c r="D584" s="326"/>
      <c r="E584" s="326"/>
      <c r="F584" s="326"/>
      <c r="G584" s="327"/>
      <c r="H584" s="314"/>
      <c r="I584" s="314"/>
      <c r="J584" s="314"/>
      <c r="K584" s="314"/>
    </row>
    <row r="585" s="247" customFormat="true" ht="12.75" hidden="false" customHeight="false" outlineLevel="0" collapsed="false">
      <c r="A585" s="325"/>
      <c r="B585" s="320"/>
      <c r="C585" s="326"/>
      <c r="D585" s="326"/>
      <c r="E585" s="326"/>
      <c r="F585" s="326"/>
      <c r="G585" s="327"/>
      <c r="H585" s="314"/>
      <c r="I585" s="314"/>
      <c r="J585" s="314"/>
      <c r="K585" s="314"/>
    </row>
    <row r="586" s="247" customFormat="true" ht="12.75" hidden="false" customHeight="false" outlineLevel="0" collapsed="false">
      <c r="A586" s="325"/>
      <c r="B586" s="320"/>
      <c r="C586" s="326"/>
      <c r="D586" s="326"/>
      <c r="E586" s="326"/>
      <c r="F586" s="326"/>
      <c r="G586" s="327"/>
      <c r="H586" s="314"/>
      <c r="I586" s="314"/>
      <c r="J586" s="314"/>
      <c r="K586" s="314"/>
    </row>
    <row r="587" s="247" customFormat="true" ht="12.75" hidden="false" customHeight="false" outlineLevel="0" collapsed="false">
      <c r="A587" s="325"/>
      <c r="B587" s="320"/>
      <c r="C587" s="326"/>
      <c r="D587" s="326"/>
      <c r="E587" s="326"/>
      <c r="F587" s="326"/>
      <c r="G587" s="327"/>
      <c r="H587" s="314"/>
      <c r="I587" s="314"/>
      <c r="J587" s="314"/>
      <c r="K587" s="314"/>
    </row>
    <row r="588" customFormat="false" ht="12.75" hidden="false" customHeight="false" outlineLevel="0" collapsed="false">
      <c r="A588" s="325"/>
      <c r="B588" s="320"/>
      <c r="C588" s="326"/>
      <c r="D588" s="326"/>
      <c r="E588" s="326"/>
      <c r="F588" s="326"/>
      <c r="G588" s="327"/>
    </row>
    <row r="589" customFormat="false" ht="12.75" hidden="false" customHeight="false" outlineLevel="0" collapsed="false">
      <c r="A589" s="325"/>
      <c r="B589" s="320"/>
      <c r="C589" s="326"/>
      <c r="D589" s="326"/>
      <c r="E589" s="326"/>
      <c r="F589" s="326"/>
      <c r="G589" s="327"/>
    </row>
    <row r="590" customFormat="false" ht="12.75" hidden="false" customHeight="false" outlineLevel="0" collapsed="false">
      <c r="A590" s="325"/>
      <c r="B590" s="320"/>
      <c r="C590" s="326"/>
      <c r="D590" s="326"/>
      <c r="E590" s="326"/>
      <c r="F590" s="326"/>
      <c r="G590" s="327"/>
    </row>
    <row r="591" customFormat="false" ht="12.75" hidden="false" customHeight="false" outlineLevel="0" collapsed="false">
      <c r="A591" s="325"/>
      <c r="B591" s="320"/>
      <c r="C591" s="326"/>
      <c r="D591" s="326"/>
      <c r="E591" s="326"/>
      <c r="F591" s="326"/>
      <c r="G591" s="327"/>
    </row>
    <row r="592" customFormat="false" ht="12.75" hidden="false" customHeight="false" outlineLevel="0" collapsed="false">
      <c r="A592" s="325"/>
      <c r="B592" s="320"/>
      <c r="C592" s="326"/>
      <c r="D592" s="326"/>
      <c r="E592" s="326"/>
      <c r="F592" s="326"/>
      <c r="G592" s="327"/>
    </row>
    <row r="593" customFormat="false" ht="12.75" hidden="false" customHeight="false" outlineLevel="0" collapsed="false">
      <c r="A593" s="325"/>
      <c r="B593" s="320"/>
      <c r="C593" s="326"/>
      <c r="D593" s="326"/>
      <c r="E593" s="326"/>
      <c r="F593" s="326"/>
      <c r="G593" s="327"/>
    </row>
    <row r="594" customFormat="false" ht="12.75" hidden="false" customHeight="false" outlineLevel="0" collapsed="false">
      <c r="A594" s="325"/>
      <c r="B594" s="320"/>
      <c r="C594" s="326"/>
      <c r="D594" s="326"/>
      <c r="E594" s="326"/>
      <c r="F594" s="326"/>
      <c r="G594" s="327"/>
    </row>
    <row r="595" customFormat="false" ht="12.75" hidden="false" customHeight="false" outlineLevel="0" collapsed="false">
      <c r="A595" s="325"/>
      <c r="B595" s="320"/>
      <c r="C595" s="326"/>
      <c r="D595" s="326"/>
      <c r="E595" s="326"/>
      <c r="F595" s="326"/>
      <c r="G595" s="327"/>
    </row>
    <row r="596" customFormat="false" ht="12.75" hidden="false" customHeight="false" outlineLevel="0" collapsed="false">
      <c r="A596" s="325"/>
      <c r="B596" s="320"/>
      <c r="C596" s="326"/>
      <c r="D596" s="326"/>
      <c r="E596" s="326"/>
      <c r="F596" s="326"/>
      <c r="G596" s="327"/>
    </row>
    <row r="597" customFormat="false" ht="12.75" hidden="false" customHeight="false" outlineLevel="0" collapsed="false">
      <c r="A597" s="325"/>
      <c r="B597" s="320"/>
      <c r="C597" s="326"/>
      <c r="D597" s="326"/>
      <c r="E597" s="326"/>
      <c r="F597" s="326"/>
      <c r="G597" s="327"/>
    </row>
    <row r="598" customFormat="false" ht="12.75" hidden="false" customHeight="false" outlineLevel="0" collapsed="false">
      <c r="A598" s="325"/>
      <c r="B598" s="320"/>
      <c r="C598" s="326"/>
      <c r="D598" s="326"/>
      <c r="E598" s="326"/>
      <c r="F598" s="326"/>
      <c r="G598" s="327"/>
    </row>
    <row r="599" customFormat="false" ht="12.75" hidden="false" customHeight="false" outlineLevel="0" collapsed="false">
      <c r="A599" s="325"/>
      <c r="B599" s="320"/>
      <c r="C599" s="326"/>
      <c r="D599" s="326"/>
      <c r="E599" s="326"/>
      <c r="F599" s="326"/>
      <c r="G599" s="327"/>
    </row>
    <row r="600" customFormat="false" ht="12.75" hidden="false" customHeight="false" outlineLevel="0" collapsed="false">
      <c r="A600" s="325"/>
      <c r="B600" s="320"/>
      <c r="C600" s="326"/>
      <c r="D600" s="326"/>
      <c r="E600" s="326"/>
      <c r="F600" s="326"/>
      <c r="G600" s="327"/>
    </row>
    <row r="601" customFormat="false" ht="12.75" hidden="false" customHeight="false" outlineLevel="0" collapsed="false">
      <c r="A601" s="325"/>
      <c r="B601" s="320"/>
      <c r="C601" s="326"/>
      <c r="D601" s="326"/>
      <c r="E601" s="326"/>
      <c r="F601" s="326"/>
      <c r="G601" s="327"/>
    </row>
    <row r="602" customFormat="false" ht="12.75" hidden="false" customHeight="false" outlineLevel="0" collapsed="false">
      <c r="A602" s="325"/>
      <c r="B602" s="320"/>
      <c r="C602" s="326"/>
      <c r="D602" s="326"/>
      <c r="E602" s="326"/>
      <c r="F602" s="326"/>
      <c r="G602" s="327"/>
    </row>
    <row r="603" customFormat="false" ht="12.75" hidden="false" customHeight="false" outlineLevel="0" collapsed="false">
      <c r="A603" s="325"/>
      <c r="B603" s="320"/>
      <c r="C603" s="326"/>
      <c r="D603" s="326"/>
      <c r="E603" s="326"/>
      <c r="F603" s="326"/>
      <c r="G603" s="327"/>
    </row>
    <row r="604" customFormat="false" ht="12.75" hidden="false" customHeight="false" outlineLevel="0" collapsed="false">
      <c r="A604" s="325"/>
      <c r="B604" s="320"/>
      <c r="C604" s="326"/>
      <c r="D604" s="326"/>
      <c r="E604" s="326"/>
      <c r="F604" s="326"/>
      <c r="G604" s="327"/>
    </row>
    <row r="605" customFormat="false" ht="12.75" hidden="false" customHeight="false" outlineLevel="0" collapsed="false">
      <c r="A605" s="325"/>
      <c r="B605" s="320"/>
      <c r="C605" s="326"/>
      <c r="D605" s="326"/>
      <c r="E605" s="326"/>
      <c r="F605" s="326"/>
      <c r="G605" s="327"/>
    </row>
    <row r="606" customFormat="false" ht="12.75" hidden="false" customHeight="false" outlineLevel="0" collapsed="false">
      <c r="A606" s="325"/>
      <c r="B606" s="320"/>
      <c r="C606" s="326"/>
      <c r="D606" s="326"/>
      <c r="E606" s="326"/>
      <c r="F606" s="326"/>
      <c r="G606" s="327"/>
    </row>
    <row r="607" customFormat="false" ht="12.75" hidden="false" customHeight="false" outlineLevel="0" collapsed="false">
      <c r="A607" s="325"/>
      <c r="B607" s="320"/>
      <c r="C607" s="326"/>
      <c r="D607" s="326"/>
      <c r="E607" s="326"/>
      <c r="F607" s="326"/>
      <c r="G607" s="327"/>
    </row>
    <row r="608" customFormat="false" ht="12.75" hidden="false" customHeight="false" outlineLevel="0" collapsed="false">
      <c r="A608" s="325"/>
      <c r="B608" s="320"/>
      <c r="C608" s="326"/>
      <c r="D608" s="326"/>
      <c r="E608" s="326"/>
      <c r="F608" s="326"/>
      <c r="G608" s="327"/>
    </row>
    <row r="609" customFormat="false" ht="12.75" hidden="false" customHeight="false" outlineLevel="0" collapsed="false">
      <c r="A609" s="325"/>
      <c r="B609" s="320"/>
      <c r="C609" s="326"/>
      <c r="D609" s="326"/>
      <c r="E609" s="326"/>
      <c r="F609" s="326"/>
      <c r="G609" s="327"/>
    </row>
    <row r="610" customFormat="false" ht="12.75" hidden="false" customHeight="false" outlineLevel="0" collapsed="false">
      <c r="A610" s="325"/>
      <c r="B610" s="320"/>
      <c r="C610" s="326"/>
      <c r="D610" s="326"/>
      <c r="E610" s="326"/>
      <c r="F610" s="326"/>
      <c r="G610" s="327"/>
    </row>
    <row r="611" customFormat="false" ht="12.75" hidden="false" customHeight="false" outlineLevel="0" collapsed="false">
      <c r="A611" s="325"/>
      <c r="B611" s="320"/>
      <c r="C611" s="326"/>
      <c r="D611" s="326"/>
      <c r="E611" s="326"/>
      <c r="F611" s="326"/>
      <c r="G611" s="327"/>
    </row>
    <row r="612" customFormat="false" ht="12.75" hidden="false" customHeight="false" outlineLevel="0" collapsed="false">
      <c r="A612" s="325"/>
      <c r="B612" s="320"/>
      <c r="C612" s="326"/>
      <c r="D612" s="326"/>
      <c r="E612" s="326"/>
      <c r="F612" s="326"/>
      <c r="G612" s="327"/>
    </row>
    <row r="613" customFormat="false" ht="12.75" hidden="false" customHeight="false" outlineLevel="0" collapsed="false">
      <c r="A613" s="325"/>
      <c r="B613" s="320"/>
      <c r="C613" s="326"/>
      <c r="D613" s="326"/>
      <c r="E613" s="326"/>
      <c r="F613" s="326"/>
      <c r="G613" s="327"/>
    </row>
    <row r="614" customFormat="false" ht="12.75" hidden="false" customHeight="false" outlineLevel="0" collapsed="false">
      <c r="A614" s="325"/>
      <c r="B614" s="320"/>
      <c r="C614" s="326"/>
      <c r="D614" s="326"/>
      <c r="E614" s="326"/>
      <c r="F614" s="326"/>
      <c r="G614" s="327"/>
    </row>
    <row r="615" customFormat="false" ht="12.75" hidden="false" customHeight="false" outlineLevel="0" collapsed="false">
      <c r="A615" s="325"/>
      <c r="B615" s="320"/>
      <c r="C615" s="326"/>
      <c r="D615" s="326"/>
      <c r="E615" s="326"/>
      <c r="F615" s="326"/>
      <c r="G615" s="327"/>
    </row>
    <row r="616" customFormat="false" ht="12.75" hidden="false" customHeight="false" outlineLevel="0" collapsed="false">
      <c r="A616" s="325"/>
      <c r="B616" s="320"/>
      <c r="C616" s="326"/>
      <c r="D616" s="326"/>
      <c r="E616" s="326"/>
      <c r="F616" s="326"/>
      <c r="G616" s="327"/>
    </row>
    <row r="617" customFormat="false" ht="12.75" hidden="false" customHeight="false" outlineLevel="0" collapsed="false">
      <c r="A617" s="325"/>
      <c r="B617" s="320"/>
      <c r="C617" s="326"/>
      <c r="D617" s="326"/>
      <c r="E617" s="326"/>
      <c r="F617" s="326"/>
      <c r="G617" s="327"/>
    </row>
    <row r="618" customFormat="false" ht="12.75" hidden="false" customHeight="false" outlineLevel="0" collapsed="false">
      <c r="A618" s="325"/>
      <c r="B618" s="320"/>
      <c r="C618" s="326"/>
      <c r="D618" s="326"/>
      <c r="E618" s="326"/>
      <c r="F618" s="326"/>
      <c r="G618" s="327"/>
    </row>
    <row r="619" customFormat="false" ht="12.75" hidden="false" customHeight="false" outlineLevel="0" collapsed="false">
      <c r="A619" s="325"/>
      <c r="B619" s="320"/>
      <c r="C619" s="326"/>
      <c r="D619" s="326"/>
      <c r="E619" s="326"/>
      <c r="F619" s="326"/>
      <c r="G619" s="327"/>
    </row>
    <row r="620" customFormat="false" ht="12.75" hidden="false" customHeight="false" outlineLevel="0" collapsed="false">
      <c r="A620" s="325"/>
      <c r="B620" s="320"/>
      <c r="C620" s="326"/>
      <c r="D620" s="326"/>
      <c r="E620" s="326"/>
      <c r="F620" s="326"/>
      <c r="G620" s="327"/>
    </row>
    <row r="621" customFormat="false" ht="12.75" hidden="false" customHeight="false" outlineLevel="0" collapsed="false">
      <c r="A621" s="325"/>
      <c r="B621" s="320"/>
      <c r="C621" s="326"/>
      <c r="D621" s="326"/>
      <c r="E621" s="326"/>
      <c r="F621" s="326"/>
      <c r="G621" s="327"/>
    </row>
    <row r="622" customFormat="false" ht="12.75" hidden="false" customHeight="false" outlineLevel="0" collapsed="false">
      <c r="A622" s="325"/>
      <c r="B622" s="320"/>
      <c r="C622" s="326"/>
      <c r="D622" s="326"/>
      <c r="E622" s="326"/>
      <c r="F622" s="326"/>
      <c r="G622" s="327"/>
    </row>
    <row r="623" customFormat="false" ht="12.75" hidden="false" customHeight="false" outlineLevel="0" collapsed="false">
      <c r="A623" s="325"/>
      <c r="B623" s="320"/>
      <c r="C623" s="326"/>
      <c r="D623" s="326"/>
      <c r="E623" s="326"/>
      <c r="F623" s="326"/>
      <c r="G623" s="327"/>
    </row>
    <row r="624" customFormat="false" ht="12.75" hidden="false" customHeight="false" outlineLevel="0" collapsed="false">
      <c r="A624" s="325"/>
      <c r="B624" s="320"/>
      <c r="C624" s="326"/>
      <c r="D624" s="326"/>
      <c r="E624" s="326"/>
      <c r="F624" s="326"/>
      <c r="G624" s="327"/>
    </row>
    <row r="625" customFormat="false" ht="12.75" hidden="false" customHeight="false" outlineLevel="0" collapsed="false">
      <c r="A625" s="325"/>
      <c r="B625" s="320"/>
      <c r="C625" s="326"/>
      <c r="D625" s="326"/>
      <c r="E625" s="326"/>
      <c r="F625" s="326"/>
      <c r="G625" s="327"/>
    </row>
    <row r="626" customFormat="false" ht="12.75" hidden="false" customHeight="false" outlineLevel="0" collapsed="false">
      <c r="A626" s="325"/>
      <c r="B626" s="320"/>
      <c r="C626" s="326"/>
      <c r="D626" s="326"/>
      <c r="E626" s="326"/>
      <c r="F626" s="326"/>
      <c r="G626" s="327"/>
    </row>
    <row r="627" customFormat="false" ht="12.75" hidden="false" customHeight="false" outlineLevel="0" collapsed="false">
      <c r="A627" s="325"/>
      <c r="B627" s="320"/>
      <c r="C627" s="326"/>
      <c r="D627" s="326"/>
      <c r="E627" s="326"/>
      <c r="F627" s="326"/>
      <c r="G627" s="327"/>
    </row>
    <row r="628" customFormat="false" ht="12.75" hidden="false" customHeight="false" outlineLevel="0" collapsed="false">
      <c r="A628" s="325"/>
      <c r="B628" s="320"/>
      <c r="C628" s="326"/>
      <c r="D628" s="326"/>
      <c r="E628" s="326"/>
      <c r="F628" s="326"/>
      <c r="G628" s="327"/>
    </row>
    <row r="629" customFormat="false" ht="12.75" hidden="false" customHeight="false" outlineLevel="0" collapsed="false">
      <c r="A629" s="325"/>
      <c r="B629" s="320"/>
      <c r="C629" s="326"/>
      <c r="D629" s="326"/>
      <c r="E629" s="326"/>
      <c r="F629" s="326"/>
      <c r="G629" s="327"/>
    </row>
    <row r="630" customFormat="false" ht="12.75" hidden="false" customHeight="false" outlineLevel="0" collapsed="false">
      <c r="A630" s="325"/>
      <c r="B630" s="320"/>
      <c r="C630" s="326"/>
      <c r="D630" s="326"/>
      <c r="E630" s="326"/>
      <c r="F630" s="326"/>
      <c r="G630" s="327"/>
    </row>
    <row r="631" customFormat="false" ht="12.75" hidden="false" customHeight="false" outlineLevel="0" collapsed="false">
      <c r="A631" s="325"/>
      <c r="B631" s="320"/>
      <c r="C631" s="326"/>
      <c r="D631" s="326"/>
      <c r="E631" s="326"/>
      <c r="F631" s="326"/>
      <c r="G631" s="327"/>
    </row>
    <row r="632" customFormat="false" ht="12.75" hidden="false" customHeight="false" outlineLevel="0" collapsed="false">
      <c r="A632" s="325"/>
      <c r="B632" s="320"/>
      <c r="C632" s="326"/>
      <c r="D632" s="326"/>
      <c r="E632" s="326"/>
      <c r="F632" s="326"/>
      <c r="G632" s="327"/>
    </row>
    <row r="633" customFormat="false" ht="12.75" hidden="false" customHeight="false" outlineLevel="0" collapsed="false">
      <c r="A633" s="325"/>
      <c r="B633" s="320"/>
      <c r="C633" s="326"/>
      <c r="D633" s="326"/>
      <c r="E633" s="326"/>
      <c r="F633" s="326"/>
      <c r="G633" s="327"/>
    </row>
    <row r="634" customFormat="false" ht="12.75" hidden="false" customHeight="false" outlineLevel="0" collapsed="false">
      <c r="A634" s="325"/>
      <c r="B634" s="320"/>
      <c r="C634" s="326"/>
      <c r="D634" s="326"/>
      <c r="E634" s="326"/>
      <c r="F634" s="326"/>
      <c r="G634" s="327"/>
    </row>
    <row r="635" customFormat="false" ht="12.75" hidden="false" customHeight="false" outlineLevel="0" collapsed="false">
      <c r="A635" s="325"/>
      <c r="B635" s="320"/>
      <c r="C635" s="326"/>
      <c r="D635" s="326"/>
      <c r="E635" s="326"/>
      <c r="F635" s="326"/>
      <c r="G635" s="327"/>
    </row>
    <row r="636" customFormat="false" ht="12.75" hidden="false" customHeight="false" outlineLevel="0" collapsed="false">
      <c r="A636" s="325"/>
      <c r="B636" s="320"/>
      <c r="C636" s="326"/>
      <c r="D636" s="326"/>
      <c r="E636" s="326"/>
      <c r="F636" s="326"/>
      <c r="G636" s="327"/>
    </row>
    <row r="637" customFormat="false" ht="12.75" hidden="false" customHeight="false" outlineLevel="0" collapsed="false">
      <c r="A637" s="325"/>
      <c r="B637" s="320"/>
      <c r="C637" s="326"/>
      <c r="D637" s="326"/>
      <c r="E637" s="326"/>
      <c r="F637" s="326"/>
      <c r="G637" s="327"/>
    </row>
    <row r="638" customFormat="false" ht="12.75" hidden="false" customHeight="false" outlineLevel="0" collapsed="false">
      <c r="B638" s="320"/>
      <c r="C638" s="326"/>
      <c r="D638" s="326"/>
      <c r="E638" s="326"/>
      <c r="F638" s="326"/>
      <c r="G638" s="327"/>
    </row>
    <row r="639" customFormat="false" ht="12.75" hidden="false" customHeight="false" outlineLevel="0" collapsed="false">
      <c r="B639" s="320"/>
      <c r="C639" s="326"/>
      <c r="D639" s="326"/>
      <c r="E639" s="326"/>
      <c r="F639" s="326"/>
      <c r="G639" s="327"/>
    </row>
    <row r="640" customFormat="false" ht="12.75" hidden="false" customHeight="false" outlineLevel="0" collapsed="false">
      <c r="B640" s="320"/>
      <c r="C640" s="326"/>
      <c r="D640" s="326"/>
      <c r="E640" s="326"/>
      <c r="F640" s="326"/>
      <c r="G640" s="327"/>
    </row>
    <row r="641" customFormat="false" ht="12.75" hidden="false" customHeight="false" outlineLevel="0" collapsed="false">
      <c r="B641" s="320"/>
      <c r="C641" s="326"/>
      <c r="D641" s="326"/>
      <c r="E641" s="326"/>
      <c r="F641" s="326"/>
      <c r="G641" s="327"/>
    </row>
  </sheetData>
  <autoFilter ref="A13:M375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6.7"/>
    <col collapsed="false" customWidth="true" hidden="false" outlineLevel="0" max="2" min="2" style="247" width="4.85"/>
    <col collapsed="false" customWidth="true" hidden="false" outlineLevel="0" max="4" min="3" style="246" width="3.7"/>
    <col collapsed="false" customWidth="true" hidden="false" outlineLevel="0" max="5" min="5" style="246" width="14.14"/>
    <col collapsed="false" customWidth="true" hidden="false" outlineLevel="0" max="6" min="6" style="246" width="3.7"/>
    <col collapsed="false" customWidth="true" hidden="false" outlineLevel="0" max="7" min="7" style="246" width="11.56"/>
    <col collapsed="false" customWidth="true" hidden="false" outlineLevel="0" max="8" min="8" style="307" width="12.99"/>
    <col collapsed="false" customWidth="true" hidden="false" outlineLevel="0" max="9" min="9" style="307" width="11.85"/>
    <col collapsed="false" customWidth="true" hidden="false" outlineLevel="0" max="10" min="10" style="307" width="13.41"/>
    <col collapsed="false" customWidth="false" hidden="false" outlineLevel="0" max="11" min="11" style="307" width="9.14"/>
    <col collapsed="false" customWidth="false" hidden="false" outlineLevel="0" max="257" min="12" style="246" width="9.14"/>
  </cols>
  <sheetData>
    <row r="1" s="248" customFormat="true" ht="15.75" hidden="false" customHeight="false" outlineLevel="0" collapsed="false">
      <c r="B1" s="249"/>
      <c r="H1" s="218" t="s">
        <v>677</v>
      </c>
      <c r="I1" s="308"/>
      <c r="J1" s="308"/>
      <c r="K1" s="308"/>
      <c r="L1" s="309"/>
    </row>
    <row r="2" s="248" customFormat="true" ht="15.75" hidden="false" customHeight="false" outlineLevel="0" collapsed="false">
      <c r="B2" s="249"/>
      <c r="H2" s="2" t="s">
        <v>678</v>
      </c>
      <c r="I2" s="310"/>
      <c r="J2" s="310"/>
      <c r="K2" s="310"/>
      <c r="L2" s="309"/>
      <c r="M2" s="309"/>
    </row>
    <row r="3" s="248" customFormat="true" ht="12.75" hidden="false" customHeight="true" outlineLevel="0" collapsed="false">
      <c r="B3" s="311"/>
      <c r="C3" s="312"/>
      <c r="D3" s="312"/>
      <c r="E3" s="312"/>
      <c r="F3" s="312"/>
      <c r="H3" s="2" t="s">
        <v>2</v>
      </c>
      <c r="I3" s="310"/>
      <c r="J3" s="310"/>
      <c r="K3" s="310"/>
      <c r="L3" s="309"/>
      <c r="M3" s="309"/>
    </row>
    <row r="4" s="248" customFormat="true" ht="15.75" hidden="false" customHeight="false" outlineLevel="0" collapsed="false">
      <c r="B4" s="249"/>
      <c r="H4" s="2" t="s">
        <v>37</v>
      </c>
      <c r="I4" s="310"/>
      <c r="J4" s="310"/>
      <c r="K4" s="310"/>
      <c r="L4" s="309"/>
      <c r="M4" s="309"/>
    </row>
    <row r="5" s="248" customFormat="true" ht="15.75" hidden="false" customHeight="false" outlineLevel="0" collapsed="false">
      <c r="B5" s="249"/>
      <c r="G5" s="2"/>
      <c r="H5" s="310"/>
      <c r="I5" s="310"/>
      <c r="J5" s="310"/>
      <c r="K5" s="310"/>
      <c r="L5" s="309"/>
      <c r="M5" s="309"/>
    </row>
    <row r="6" s="248" customFormat="true" ht="15.75" hidden="false" customHeight="false" outlineLevel="0" collapsed="false">
      <c r="B6" s="249"/>
      <c r="G6" s="3"/>
      <c r="H6" s="310"/>
      <c r="I6" s="310"/>
      <c r="J6" s="310"/>
      <c r="K6" s="310"/>
      <c r="L6" s="309"/>
      <c r="M6" s="309"/>
    </row>
    <row r="8" customFormat="false" ht="12.75" hidden="false" customHeight="true" outlineLevel="0" collapsed="false">
      <c r="A8" s="255" t="s">
        <v>618</v>
      </c>
      <c r="B8" s="255"/>
      <c r="C8" s="255"/>
      <c r="D8" s="255"/>
      <c r="E8" s="255"/>
      <c r="F8" s="255"/>
      <c r="G8" s="255"/>
    </row>
    <row r="9" customFormat="false" ht="12.75" hidden="false" customHeight="true" outlineLevel="0" collapsed="false">
      <c r="A9" s="328" t="s">
        <v>679</v>
      </c>
      <c r="B9" s="328"/>
      <c r="C9" s="328"/>
      <c r="D9" s="328"/>
      <c r="E9" s="328"/>
      <c r="F9" s="328"/>
      <c r="G9" s="328"/>
      <c r="H9" s="328"/>
    </row>
    <row r="10" customFormat="false" ht="18" hidden="false" customHeight="true" outlineLevel="0" collapsed="false">
      <c r="H10" s="329" t="s">
        <v>256</v>
      </c>
    </row>
    <row r="11" customFormat="false" ht="12.75" hidden="false" customHeight="true" outlineLevel="0" collapsed="false">
      <c r="A11" s="257" t="s">
        <v>7</v>
      </c>
      <c r="B11" s="258" t="s">
        <v>620</v>
      </c>
      <c r="C11" s="257" t="s">
        <v>257</v>
      </c>
      <c r="D11" s="257" t="s">
        <v>258</v>
      </c>
      <c r="E11" s="257" t="s">
        <v>259</v>
      </c>
      <c r="F11" s="259" t="s">
        <v>260</v>
      </c>
      <c r="G11" s="257" t="s">
        <v>39</v>
      </c>
      <c r="H11" s="257"/>
    </row>
    <row r="12" customFormat="false" ht="12.75" hidden="false" customHeight="false" outlineLevel="0" collapsed="false">
      <c r="A12" s="257"/>
      <c r="B12" s="258"/>
      <c r="C12" s="257"/>
      <c r="D12" s="257"/>
      <c r="E12" s="257"/>
      <c r="F12" s="259"/>
      <c r="G12" s="330" t="s">
        <v>680</v>
      </c>
      <c r="H12" s="331" t="s">
        <v>40</v>
      </c>
    </row>
    <row r="13" customFormat="false" ht="12.75" hidden="false" customHeight="false" outlineLevel="0" collapsed="false">
      <c r="A13" s="0"/>
      <c r="B13" s="261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60" t="s">
        <v>261</v>
      </c>
      <c r="C14" s="0"/>
      <c r="D14" s="0"/>
      <c r="E14" s="261"/>
      <c r="F14" s="0"/>
      <c r="G14" s="265" t="n">
        <f aca="false">G16+G58+G193+G208+G243+G258+G323</f>
        <v>473306.16</v>
      </c>
      <c r="H14" s="265" t="n">
        <f aca="false">H16+H58+H193+H208+H243+H258+H323</f>
        <v>487118.56</v>
      </c>
      <c r="I14" s="246"/>
      <c r="J14" s="246"/>
      <c r="K14" s="246"/>
    </row>
    <row r="15" customFormat="false" ht="12.75" hidden="false" customHeight="false" outlineLevel="0" collapsed="false">
      <c r="A15" s="0"/>
      <c r="C15" s="0"/>
      <c r="D15" s="0"/>
      <c r="E15" s="261"/>
      <c r="F15" s="0"/>
      <c r="G15" s="0"/>
      <c r="H15" s="0"/>
      <c r="I15" s="246"/>
      <c r="J15" s="246"/>
      <c r="K15" s="246"/>
    </row>
    <row r="16" s="247" customFormat="true" ht="12.75" hidden="false" customHeight="false" outlineLevel="0" collapsed="false">
      <c r="A16" s="270" t="s">
        <v>249</v>
      </c>
      <c r="B16" s="264" t="n">
        <v>971</v>
      </c>
      <c r="C16" s="264" t="s">
        <v>264</v>
      </c>
      <c r="D16" s="264" t="s">
        <v>264</v>
      </c>
      <c r="E16" s="264" t="s">
        <v>265</v>
      </c>
      <c r="F16" s="264" t="s">
        <v>266</v>
      </c>
      <c r="G16" s="271" t="n">
        <f aca="false">G17+G34+G43+G39</f>
        <v>13742.5</v>
      </c>
      <c r="H16" s="271" t="n">
        <f aca="false">H17+H34+H43+H39</f>
        <v>13723.5</v>
      </c>
      <c r="I16" s="314"/>
      <c r="J16" s="314"/>
      <c r="K16" s="314"/>
    </row>
    <row r="17" s="247" customFormat="true" ht="12.75" hidden="false" customHeight="false" outlineLevel="0" collapsed="false">
      <c r="A17" s="270" t="s">
        <v>262</v>
      </c>
      <c r="B17" s="268" t="n">
        <v>971</v>
      </c>
      <c r="C17" s="264" t="s">
        <v>263</v>
      </c>
      <c r="D17" s="264" t="s">
        <v>264</v>
      </c>
      <c r="E17" s="264" t="s">
        <v>265</v>
      </c>
      <c r="F17" s="264" t="s">
        <v>266</v>
      </c>
      <c r="G17" s="271" t="n">
        <f aca="false">G18+G26</f>
        <v>3443.23</v>
      </c>
      <c r="H17" s="271" t="n">
        <f aca="false">H18+H26</f>
        <v>3443.23</v>
      </c>
    </row>
    <row r="18" s="247" customFormat="true" ht="21" hidden="false" customHeight="false" outlineLevel="0" collapsed="false">
      <c r="A18" s="270" t="s">
        <v>300</v>
      </c>
      <c r="B18" s="268" t="n">
        <v>971</v>
      </c>
      <c r="C18" s="264" t="s">
        <v>263</v>
      </c>
      <c r="D18" s="264" t="s">
        <v>301</v>
      </c>
      <c r="E18" s="264" t="s">
        <v>265</v>
      </c>
      <c r="F18" s="264" t="s">
        <v>266</v>
      </c>
      <c r="G18" s="271" t="n">
        <f aca="false">G19</f>
        <v>3420.23</v>
      </c>
      <c r="H18" s="271" t="n">
        <f aca="false">H19</f>
        <v>3420.23</v>
      </c>
    </row>
    <row r="19" s="247" customFormat="true" ht="22.5" hidden="false" customHeight="false" outlineLevel="0" collapsed="false">
      <c r="A19" s="272" t="s">
        <v>302</v>
      </c>
      <c r="B19" s="268" t="n">
        <v>971</v>
      </c>
      <c r="C19" s="268" t="s">
        <v>263</v>
      </c>
      <c r="D19" s="268" t="s">
        <v>301</v>
      </c>
      <c r="E19" s="268" t="s">
        <v>303</v>
      </c>
      <c r="F19" s="268" t="s">
        <v>266</v>
      </c>
      <c r="G19" s="273" t="n">
        <f aca="false">G20+G22</f>
        <v>3420.23</v>
      </c>
      <c r="H19" s="273" t="n">
        <f aca="false">H20+H22</f>
        <v>3420.23</v>
      </c>
    </row>
    <row r="20" s="247" customFormat="true" ht="22.5" hidden="false" customHeight="false" outlineLevel="0" collapsed="false">
      <c r="A20" s="272" t="s">
        <v>304</v>
      </c>
      <c r="B20" s="268" t="n">
        <v>971</v>
      </c>
      <c r="C20" s="268" t="s">
        <v>263</v>
      </c>
      <c r="D20" s="268" t="s">
        <v>301</v>
      </c>
      <c r="E20" s="268" t="s">
        <v>305</v>
      </c>
      <c r="F20" s="268" t="s">
        <v>266</v>
      </c>
      <c r="G20" s="273" t="n">
        <f aca="false">G21</f>
        <v>3071.7</v>
      </c>
      <c r="H20" s="273" t="n">
        <f aca="false">H21</f>
        <v>3071.7</v>
      </c>
    </row>
    <row r="21" s="247" customFormat="true" ht="33.75" hidden="false" customHeight="false" outlineLevel="0" collapsed="false">
      <c r="A21" s="272" t="s">
        <v>273</v>
      </c>
      <c r="B21" s="268" t="n">
        <v>971</v>
      </c>
      <c r="C21" s="268" t="s">
        <v>263</v>
      </c>
      <c r="D21" s="268" t="s">
        <v>301</v>
      </c>
      <c r="E21" s="268" t="s">
        <v>305</v>
      </c>
      <c r="F21" s="268" t="s">
        <v>274</v>
      </c>
      <c r="G21" s="273" t="n">
        <v>3071.7</v>
      </c>
      <c r="H21" s="273" t="n">
        <v>3071.7</v>
      </c>
    </row>
    <row r="22" s="247" customFormat="true" ht="12.75" hidden="false" customHeight="false" outlineLevel="0" collapsed="false">
      <c r="A22" s="272" t="s">
        <v>306</v>
      </c>
      <c r="B22" s="268" t="n">
        <v>971</v>
      </c>
      <c r="C22" s="268" t="s">
        <v>263</v>
      </c>
      <c r="D22" s="268" t="s">
        <v>301</v>
      </c>
      <c r="E22" s="268" t="s">
        <v>307</v>
      </c>
      <c r="F22" s="268" t="s">
        <v>266</v>
      </c>
      <c r="G22" s="273" t="n">
        <f aca="false">G23+G24+G25</f>
        <v>348.53</v>
      </c>
      <c r="H22" s="273" t="n">
        <f aca="false">H23+H24+H25</f>
        <v>348.53</v>
      </c>
    </row>
    <row r="23" s="247" customFormat="true" ht="33.75" hidden="false" customHeight="false" outlineLevel="0" collapsed="false">
      <c r="A23" s="272" t="s">
        <v>273</v>
      </c>
      <c r="B23" s="268" t="n">
        <v>971</v>
      </c>
      <c r="C23" s="268" t="s">
        <v>263</v>
      </c>
      <c r="D23" s="268" t="s">
        <v>301</v>
      </c>
      <c r="E23" s="268" t="s">
        <v>307</v>
      </c>
      <c r="F23" s="268" t="s">
        <v>274</v>
      </c>
      <c r="G23" s="273" t="n">
        <v>20</v>
      </c>
      <c r="H23" s="273" t="n">
        <v>20</v>
      </c>
    </row>
    <row r="24" s="247" customFormat="true" ht="12.75" hidden="false" customHeight="false" outlineLevel="0" collapsed="false">
      <c r="A24" s="272" t="s">
        <v>285</v>
      </c>
      <c r="B24" s="268" t="n">
        <v>971</v>
      </c>
      <c r="C24" s="268" t="s">
        <v>263</v>
      </c>
      <c r="D24" s="268" t="s">
        <v>301</v>
      </c>
      <c r="E24" s="268" t="s">
        <v>307</v>
      </c>
      <c r="F24" s="268" t="s">
        <v>286</v>
      </c>
      <c r="G24" s="273" t="n">
        <v>324.73</v>
      </c>
      <c r="H24" s="273" t="n">
        <v>324.73</v>
      </c>
    </row>
    <row r="25" s="247" customFormat="true" ht="12.75" hidden="false" customHeight="false" outlineLevel="0" collapsed="false">
      <c r="A25" s="272" t="s">
        <v>287</v>
      </c>
      <c r="B25" s="268" t="n">
        <v>971</v>
      </c>
      <c r="C25" s="268" t="s">
        <v>263</v>
      </c>
      <c r="D25" s="268" t="s">
        <v>301</v>
      </c>
      <c r="E25" s="268" t="s">
        <v>307</v>
      </c>
      <c r="F25" s="268" t="s">
        <v>288</v>
      </c>
      <c r="G25" s="273" t="n">
        <v>3.8</v>
      </c>
      <c r="H25" s="273" t="n">
        <v>3.8</v>
      </c>
    </row>
    <row r="26" s="247" customFormat="true" ht="12.75" hidden="false" customHeight="false" outlineLevel="0" collapsed="false">
      <c r="A26" s="270" t="s">
        <v>324</v>
      </c>
      <c r="B26" s="268" t="n">
        <v>971</v>
      </c>
      <c r="C26" s="264" t="s">
        <v>263</v>
      </c>
      <c r="D26" s="264" t="s">
        <v>325</v>
      </c>
      <c r="E26" s="264" t="s">
        <v>265</v>
      </c>
      <c r="F26" s="264" t="s">
        <v>266</v>
      </c>
      <c r="G26" s="271" t="n">
        <f aca="false">G27+G31</f>
        <v>23</v>
      </c>
      <c r="H26" s="271" t="n">
        <f aca="false">H27+H31</f>
        <v>23</v>
      </c>
    </row>
    <row r="27" s="247" customFormat="true" ht="33.75" hidden="false" customHeight="false" outlineLevel="0" collapsed="false">
      <c r="A27" s="272" t="s">
        <v>622</v>
      </c>
      <c r="B27" s="268" t="n">
        <v>971</v>
      </c>
      <c r="C27" s="268" t="s">
        <v>263</v>
      </c>
      <c r="D27" s="268" t="s">
        <v>325</v>
      </c>
      <c r="E27" s="268" t="s">
        <v>327</v>
      </c>
      <c r="F27" s="268" t="s">
        <v>266</v>
      </c>
      <c r="G27" s="273" t="n">
        <f aca="false">G28</f>
        <v>20</v>
      </c>
      <c r="H27" s="273" t="n">
        <f aca="false">H28</f>
        <v>20</v>
      </c>
    </row>
    <row r="28" s="247" customFormat="true" ht="22.5" hidden="false" customHeight="false" outlineLevel="0" collapsed="false">
      <c r="A28" s="272" t="s">
        <v>328</v>
      </c>
      <c r="B28" s="268" t="n">
        <v>971</v>
      </c>
      <c r="C28" s="268" t="s">
        <v>263</v>
      </c>
      <c r="D28" s="268" t="s">
        <v>325</v>
      </c>
      <c r="E28" s="268" t="s">
        <v>329</v>
      </c>
      <c r="F28" s="268" t="s">
        <v>266</v>
      </c>
      <c r="G28" s="273" t="n">
        <f aca="false">G29</f>
        <v>20</v>
      </c>
      <c r="H28" s="273" t="n">
        <f aca="false">H29</f>
        <v>20</v>
      </c>
    </row>
    <row r="29" s="247" customFormat="true" ht="22.5" hidden="false" customHeight="false" outlineLevel="0" collapsed="false">
      <c r="A29" s="272" t="s">
        <v>330</v>
      </c>
      <c r="B29" s="268" t="n">
        <v>971</v>
      </c>
      <c r="C29" s="268" t="s">
        <v>263</v>
      </c>
      <c r="D29" s="268" t="s">
        <v>325</v>
      </c>
      <c r="E29" s="268" t="s">
        <v>331</v>
      </c>
      <c r="F29" s="268" t="s">
        <v>266</v>
      </c>
      <c r="G29" s="273" t="n">
        <f aca="false">G30</f>
        <v>20</v>
      </c>
      <c r="H29" s="273" t="n">
        <f aca="false">H30</f>
        <v>20</v>
      </c>
    </row>
    <row r="30" s="247" customFormat="true" ht="12.75" hidden="false" customHeight="false" outlineLevel="0" collapsed="false">
      <c r="A30" s="272" t="s">
        <v>285</v>
      </c>
      <c r="B30" s="268" t="n">
        <v>971</v>
      </c>
      <c r="C30" s="268" t="s">
        <v>263</v>
      </c>
      <c r="D30" s="268" t="s">
        <v>325</v>
      </c>
      <c r="E30" s="268" t="s">
        <v>331</v>
      </c>
      <c r="F30" s="268" t="s">
        <v>286</v>
      </c>
      <c r="G30" s="273" t="n">
        <v>20</v>
      </c>
      <c r="H30" s="273" t="n">
        <v>20</v>
      </c>
    </row>
    <row r="31" s="247" customFormat="true" ht="22.5" hidden="false" customHeight="false" outlineLevel="0" collapsed="false">
      <c r="A31" s="272" t="s">
        <v>320</v>
      </c>
      <c r="B31" s="268" t="n">
        <v>971</v>
      </c>
      <c r="C31" s="268" t="s">
        <v>263</v>
      </c>
      <c r="D31" s="268" t="s">
        <v>325</v>
      </c>
      <c r="E31" s="268" t="s">
        <v>321</v>
      </c>
      <c r="F31" s="268" t="s">
        <v>266</v>
      </c>
      <c r="G31" s="273" t="n">
        <f aca="false">G32</f>
        <v>3</v>
      </c>
      <c r="H31" s="273" t="n">
        <f aca="false">H32</f>
        <v>3</v>
      </c>
    </row>
    <row r="32" s="247" customFormat="true" ht="22.5" hidden="false" customHeight="false" outlineLevel="0" collapsed="false">
      <c r="A32" s="272" t="s">
        <v>332</v>
      </c>
      <c r="B32" s="268" t="n">
        <v>971</v>
      </c>
      <c r="C32" s="268" t="s">
        <v>263</v>
      </c>
      <c r="D32" s="268" t="s">
        <v>325</v>
      </c>
      <c r="E32" s="268" t="s">
        <v>333</v>
      </c>
      <c r="F32" s="268" t="s">
        <v>266</v>
      </c>
      <c r="G32" s="273" t="n">
        <f aca="false">G33</f>
        <v>3</v>
      </c>
      <c r="H32" s="273" t="n">
        <f aca="false">H33</f>
        <v>3</v>
      </c>
    </row>
    <row r="33" s="247" customFormat="true" ht="12.75" hidden="false" customHeight="false" outlineLevel="0" collapsed="false">
      <c r="A33" s="272" t="s">
        <v>334</v>
      </c>
      <c r="B33" s="268" t="n">
        <v>971</v>
      </c>
      <c r="C33" s="268" t="s">
        <v>263</v>
      </c>
      <c r="D33" s="268" t="s">
        <v>325</v>
      </c>
      <c r="E33" s="268" t="s">
        <v>333</v>
      </c>
      <c r="F33" s="268" t="s">
        <v>335</v>
      </c>
      <c r="G33" s="273" t="n">
        <v>3</v>
      </c>
      <c r="H33" s="273" t="n">
        <v>3</v>
      </c>
    </row>
    <row r="34" s="247" customFormat="true" ht="12.75" hidden="false" customHeight="false" outlineLevel="0" collapsed="false">
      <c r="A34" s="270" t="s">
        <v>338</v>
      </c>
      <c r="B34" s="268" t="n">
        <v>971</v>
      </c>
      <c r="C34" s="264" t="s">
        <v>268</v>
      </c>
      <c r="D34" s="264" t="s">
        <v>264</v>
      </c>
      <c r="E34" s="264" t="s">
        <v>265</v>
      </c>
      <c r="F34" s="264" t="s">
        <v>266</v>
      </c>
      <c r="G34" s="271" t="n">
        <f aca="false">G35</f>
        <v>496</v>
      </c>
      <c r="H34" s="271" t="n">
        <f aca="false">H35</f>
        <v>513.9</v>
      </c>
    </row>
    <row r="35" s="247" customFormat="true" ht="12.75" hidden="false" customHeight="false" outlineLevel="0" collapsed="false">
      <c r="A35" s="270" t="s">
        <v>339</v>
      </c>
      <c r="B35" s="268" t="n">
        <v>971</v>
      </c>
      <c r="C35" s="264" t="s">
        <v>268</v>
      </c>
      <c r="D35" s="264" t="s">
        <v>276</v>
      </c>
      <c r="E35" s="264" t="s">
        <v>265</v>
      </c>
      <c r="F35" s="264" t="s">
        <v>266</v>
      </c>
      <c r="G35" s="271" t="n">
        <f aca="false">G36</f>
        <v>496</v>
      </c>
      <c r="H35" s="271" t="n">
        <f aca="false">H36</f>
        <v>513.9</v>
      </c>
    </row>
    <row r="36" s="247" customFormat="true" ht="12.75" hidden="false" customHeight="false" outlineLevel="0" collapsed="false">
      <c r="A36" s="272" t="s">
        <v>340</v>
      </c>
      <c r="B36" s="268" t="n">
        <v>971</v>
      </c>
      <c r="C36" s="268" t="s">
        <v>268</v>
      </c>
      <c r="D36" s="268" t="s">
        <v>276</v>
      </c>
      <c r="E36" s="268" t="s">
        <v>341</v>
      </c>
      <c r="F36" s="268" t="s">
        <v>266</v>
      </c>
      <c r="G36" s="273" t="n">
        <f aca="false">G37</f>
        <v>496</v>
      </c>
      <c r="H36" s="273" t="n">
        <f aca="false">H37</f>
        <v>513.9</v>
      </c>
    </row>
    <row r="37" s="247" customFormat="true" ht="22.5" hidden="false" customHeight="false" outlineLevel="0" collapsed="false">
      <c r="A37" s="272" t="s">
        <v>342</v>
      </c>
      <c r="B37" s="268" t="n">
        <v>971</v>
      </c>
      <c r="C37" s="268" t="s">
        <v>268</v>
      </c>
      <c r="D37" s="268" t="s">
        <v>276</v>
      </c>
      <c r="E37" s="268" t="s">
        <v>343</v>
      </c>
      <c r="F37" s="268" t="s">
        <v>266</v>
      </c>
      <c r="G37" s="273" t="n">
        <f aca="false">G38</f>
        <v>496</v>
      </c>
      <c r="H37" s="273" t="n">
        <f aca="false">H38</f>
        <v>513.9</v>
      </c>
    </row>
    <row r="38" s="247" customFormat="true" ht="12.75" hidden="false" customHeight="false" outlineLevel="0" collapsed="false">
      <c r="A38" s="272" t="s">
        <v>334</v>
      </c>
      <c r="B38" s="268" t="n">
        <v>971</v>
      </c>
      <c r="C38" s="268" t="s">
        <v>268</v>
      </c>
      <c r="D38" s="268" t="s">
        <v>276</v>
      </c>
      <c r="E38" s="268" t="s">
        <v>343</v>
      </c>
      <c r="F38" s="268" t="s">
        <v>335</v>
      </c>
      <c r="G38" s="273" t="n">
        <v>496</v>
      </c>
      <c r="H38" s="273" t="n">
        <v>513.9</v>
      </c>
    </row>
    <row r="39" s="247" customFormat="true" ht="12.75" hidden="false" customHeight="false" outlineLevel="0" collapsed="false">
      <c r="A39" s="272" t="s">
        <v>365</v>
      </c>
      <c r="B39" s="268" t="n">
        <v>971</v>
      </c>
      <c r="C39" s="275" t="s">
        <v>290</v>
      </c>
      <c r="D39" s="275"/>
      <c r="E39" s="268"/>
      <c r="F39" s="268"/>
      <c r="G39" s="273" t="n">
        <f aca="false">G40</f>
        <v>789.46</v>
      </c>
      <c r="H39" s="273" t="n">
        <f aca="false">H40</f>
        <v>789.46</v>
      </c>
    </row>
    <row r="40" s="247" customFormat="true" ht="12.75" hidden="false" customHeight="false" outlineLevel="0" collapsed="false">
      <c r="A40" s="272" t="s">
        <v>378</v>
      </c>
      <c r="B40" s="268" t="n">
        <v>971</v>
      </c>
      <c r="C40" s="275" t="s">
        <v>290</v>
      </c>
      <c r="D40" s="275" t="s">
        <v>623</v>
      </c>
      <c r="E40" s="268" t="n">
        <v>8910000000</v>
      </c>
      <c r="F40" s="268"/>
      <c r="G40" s="273" t="n">
        <f aca="false">G41+G42</f>
        <v>789.46</v>
      </c>
      <c r="H40" s="273" t="n">
        <f aca="false">H41+H42</f>
        <v>789.46</v>
      </c>
    </row>
    <row r="41" s="247" customFormat="true" ht="22.5" hidden="false" customHeight="false" outlineLevel="0" collapsed="false">
      <c r="A41" s="272" t="s">
        <v>304</v>
      </c>
      <c r="B41" s="268" t="n">
        <v>971</v>
      </c>
      <c r="C41" s="275" t="s">
        <v>290</v>
      </c>
      <c r="D41" s="275" t="s">
        <v>379</v>
      </c>
      <c r="E41" s="268" t="n">
        <v>8910000110</v>
      </c>
      <c r="F41" s="268" t="n">
        <v>100</v>
      </c>
      <c r="G41" s="273" t="n">
        <v>404.21</v>
      </c>
      <c r="H41" s="273" t="n">
        <v>404.21</v>
      </c>
    </row>
    <row r="42" s="247" customFormat="true" ht="12.75" hidden="false" customHeight="false" outlineLevel="0" collapsed="false">
      <c r="A42" s="272" t="s">
        <v>285</v>
      </c>
      <c r="B42" s="268" t="n">
        <v>971</v>
      </c>
      <c r="C42" s="275" t="s">
        <v>290</v>
      </c>
      <c r="D42" s="275" t="s">
        <v>379</v>
      </c>
      <c r="E42" s="268" t="n">
        <v>8910000190</v>
      </c>
      <c r="F42" s="268" t="n">
        <v>200</v>
      </c>
      <c r="G42" s="273" t="n">
        <v>385.25</v>
      </c>
      <c r="H42" s="273" t="n">
        <v>385.25</v>
      </c>
    </row>
    <row r="43" s="247" customFormat="true" ht="21" hidden="false" customHeight="false" outlineLevel="0" collapsed="false">
      <c r="A43" s="270" t="s">
        <v>596</v>
      </c>
      <c r="B43" s="268" t="n">
        <v>971</v>
      </c>
      <c r="C43" s="264" t="s">
        <v>358</v>
      </c>
      <c r="D43" s="264" t="s">
        <v>264</v>
      </c>
      <c r="E43" s="264" t="s">
        <v>265</v>
      </c>
      <c r="F43" s="264" t="s">
        <v>266</v>
      </c>
      <c r="G43" s="271" t="n">
        <f aca="false">G44+G48+G52</f>
        <v>9013.81</v>
      </c>
      <c r="H43" s="271" t="n">
        <f aca="false">H44+H48+H52</f>
        <v>8976.91</v>
      </c>
    </row>
    <row r="44" s="247" customFormat="true" ht="21" hidden="false" customHeight="false" outlineLevel="0" collapsed="false">
      <c r="A44" s="270" t="s">
        <v>597</v>
      </c>
      <c r="B44" s="268" t="n">
        <v>971</v>
      </c>
      <c r="C44" s="264" t="s">
        <v>358</v>
      </c>
      <c r="D44" s="264" t="s">
        <v>263</v>
      </c>
      <c r="E44" s="264" t="s">
        <v>265</v>
      </c>
      <c r="F44" s="264" t="s">
        <v>266</v>
      </c>
      <c r="G44" s="271" t="n">
        <f aca="false">G45</f>
        <v>4724.1</v>
      </c>
      <c r="H44" s="271" t="n">
        <f aca="false">H45</f>
        <v>4687.2</v>
      </c>
    </row>
    <row r="45" s="247" customFormat="true" ht="22.5" hidden="false" customHeight="false" outlineLevel="0" collapsed="false">
      <c r="A45" s="272" t="s">
        <v>320</v>
      </c>
      <c r="B45" s="268" t="n">
        <v>971</v>
      </c>
      <c r="C45" s="268" t="s">
        <v>358</v>
      </c>
      <c r="D45" s="268" t="s">
        <v>263</v>
      </c>
      <c r="E45" s="268" t="s">
        <v>321</v>
      </c>
      <c r="F45" s="268" t="s">
        <v>266</v>
      </c>
      <c r="G45" s="273" t="n">
        <f aca="false">G46</f>
        <v>4724.1</v>
      </c>
      <c r="H45" s="273" t="n">
        <f aca="false">H46</f>
        <v>4687.2</v>
      </c>
    </row>
    <row r="46" s="247" customFormat="true" ht="12.75" hidden="false" customHeight="false" outlineLevel="0" collapsed="false">
      <c r="A46" s="272" t="s">
        <v>598</v>
      </c>
      <c r="B46" s="268" t="n">
        <v>971</v>
      </c>
      <c r="C46" s="268" t="s">
        <v>358</v>
      </c>
      <c r="D46" s="268" t="s">
        <v>263</v>
      </c>
      <c r="E46" s="268" t="s">
        <v>599</v>
      </c>
      <c r="F46" s="268" t="s">
        <v>266</v>
      </c>
      <c r="G46" s="273" t="n">
        <f aca="false">G47</f>
        <v>4724.1</v>
      </c>
      <c r="H46" s="273" t="n">
        <f aca="false">H47</f>
        <v>4687.2</v>
      </c>
    </row>
    <row r="47" s="247" customFormat="true" ht="12.75" hidden="false" customHeight="false" outlineLevel="0" collapsed="false">
      <c r="A47" s="272" t="s">
        <v>334</v>
      </c>
      <c r="B47" s="268" t="n">
        <v>971</v>
      </c>
      <c r="C47" s="268" t="s">
        <v>358</v>
      </c>
      <c r="D47" s="268" t="s">
        <v>263</v>
      </c>
      <c r="E47" s="268" t="s">
        <v>599</v>
      </c>
      <c r="F47" s="268" t="s">
        <v>335</v>
      </c>
      <c r="G47" s="273" t="n">
        <v>4724.1</v>
      </c>
      <c r="H47" s="273" t="n">
        <v>4687.2</v>
      </c>
    </row>
    <row r="48" s="247" customFormat="true" ht="12.75" hidden="false" customHeight="false" outlineLevel="0" collapsed="false">
      <c r="A48" s="270" t="s">
        <v>600</v>
      </c>
      <c r="B48" s="268" t="n">
        <v>971</v>
      </c>
      <c r="C48" s="264" t="s">
        <v>358</v>
      </c>
      <c r="D48" s="264" t="s">
        <v>268</v>
      </c>
      <c r="E48" s="264" t="s">
        <v>265</v>
      </c>
      <c r="F48" s="264" t="s">
        <v>266</v>
      </c>
      <c r="G48" s="271" t="n">
        <f aca="false">G49</f>
        <v>4090.61</v>
      </c>
      <c r="H48" s="271" t="n">
        <f aca="false">H49</f>
        <v>4090.61</v>
      </c>
    </row>
    <row r="49" s="247" customFormat="true" ht="22.5" hidden="false" customHeight="false" outlineLevel="0" collapsed="false">
      <c r="A49" s="272" t="s">
        <v>320</v>
      </c>
      <c r="B49" s="268" t="n">
        <v>971</v>
      </c>
      <c r="C49" s="268" t="s">
        <v>358</v>
      </c>
      <c r="D49" s="268" t="s">
        <v>268</v>
      </c>
      <c r="E49" s="268" t="s">
        <v>321</v>
      </c>
      <c r="F49" s="268" t="s">
        <v>266</v>
      </c>
      <c r="G49" s="273" t="n">
        <f aca="false">G50</f>
        <v>4090.61</v>
      </c>
      <c r="H49" s="273" t="n">
        <f aca="false">H50</f>
        <v>4090.61</v>
      </c>
    </row>
    <row r="50" s="247" customFormat="true" ht="12.75" hidden="false" customHeight="false" outlineLevel="0" collapsed="false">
      <c r="A50" s="272" t="s">
        <v>598</v>
      </c>
      <c r="B50" s="268" t="n">
        <v>971</v>
      </c>
      <c r="C50" s="268" t="s">
        <v>358</v>
      </c>
      <c r="D50" s="268" t="s">
        <v>268</v>
      </c>
      <c r="E50" s="268" t="s">
        <v>599</v>
      </c>
      <c r="F50" s="268"/>
      <c r="G50" s="273" t="n">
        <f aca="false">G51</f>
        <v>4090.61</v>
      </c>
      <c r="H50" s="273" t="n">
        <f aca="false">H51</f>
        <v>4090.61</v>
      </c>
    </row>
    <row r="51" s="247" customFormat="true" ht="12.75" hidden="false" customHeight="false" outlineLevel="0" collapsed="false">
      <c r="A51" s="272" t="s">
        <v>334</v>
      </c>
      <c r="B51" s="268" t="n">
        <v>971</v>
      </c>
      <c r="C51" s="268" t="s">
        <v>358</v>
      </c>
      <c r="D51" s="268" t="s">
        <v>268</v>
      </c>
      <c r="E51" s="268" t="s">
        <v>599</v>
      </c>
      <c r="F51" s="268" t="s">
        <v>335</v>
      </c>
      <c r="G51" s="273" t="n">
        <v>4090.61</v>
      </c>
      <c r="H51" s="273" t="n">
        <v>4090.61</v>
      </c>
    </row>
    <row r="52" s="247" customFormat="true" ht="12.75" hidden="false" customHeight="false" outlineLevel="0" collapsed="false">
      <c r="A52" s="270" t="s">
        <v>603</v>
      </c>
      <c r="B52" s="268" t="n">
        <v>971</v>
      </c>
      <c r="C52" s="264" t="s">
        <v>358</v>
      </c>
      <c r="D52" s="264" t="s">
        <v>276</v>
      </c>
      <c r="E52" s="264" t="s">
        <v>265</v>
      </c>
      <c r="F52" s="264" t="s">
        <v>266</v>
      </c>
      <c r="G52" s="271" t="n">
        <f aca="false">G53</f>
        <v>199.1</v>
      </c>
      <c r="H52" s="271" t="n">
        <f aca="false">H53</f>
        <v>199.1</v>
      </c>
    </row>
    <row r="53" s="247" customFormat="true" ht="22.5" hidden="false" customHeight="false" outlineLevel="0" collapsed="false">
      <c r="A53" s="272" t="s">
        <v>320</v>
      </c>
      <c r="B53" s="268" t="n">
        <v>971</v>
      </c>
      <c r="C53" s="268" t="s">
        <v>358</v>
      </c>
      <c r="D53" s="268" t="s">
        <v>276</v>
      </c>
      <c r="E53" s="268" t="s">
        <v>321</v>
      </c>
      <c r="F53" s="268" t="s">
        <v>266</v>
      </c>
      <c r="G53" s="273" t="n">
        <f aca="false">G54+G56</f>
        <v>199.1</v>
      </c>
      <c r="H53" s="273" t="n">
        <f aca="false">H54+H56</f>
        <v>199.1</v>
      </c>
    </row>
    <row r="54" s="247" customFormat="true" ht="45" hidden="false" customHeight="false" outlineLevel="0" collapsed="false">
      <c r="A54" s="272" t="s">
        <v>604</v>
      </c>
      <c r="B54" s="268" t="n">
        <v>971</v>
      </c>
      <c r="C54" s="268" t="s">
        <v>358</v>
      </c>
      <c r="D54" s="268" t="s">
        <v>276</v>
      </c>
      <c r="E54" s="268" t="s">
        <v>605</v>
      </c>
      <c r="F54" s="268" t="s">
        <v>266</v>
      </c>
      <c r="G54" s="273" t="n">
        <f aca="false">G55</f>
        <v>162.4</v>
      </c>
      <c r="H54" s="273" t="n">
        <f aca="false">H55</f>
        <v>162.4</v>
      </c>
    </row>
    <row r="55" s="247" customFormat="true" ht="12.75" hidden="false" customHeight="false" outlineLevel="0" collapsed="false">
      <c r="A55" s="272" t="s">
        <v>334</v>
      </c>
      <c r="B55" s="268" t="n">
        <v>971</v>
      </c>
      <c r="C55" s="268" t="s">
        <v>358</v>
      </c>
      <c r="D55" s="268" t="s">
        <v>276</v>
      </c>
      <c r="E55" s="268" t="s">
        <v>605</v>
      </c>
      <c r="F55" s="268" t="s">
        <v>335</v>
      </c>
      <c r="G55" s="273" t="n">
        <v>162.4</v>
      </c>
      <c r="H55" s="273" t="n">
        <v>162.4</v>
      </c>
    </row>
    <row r="56" s="247" customFormat="true" ht="33.75" hidden="false" customHeight="false" outlineLevel="0" collapsed="false">
      <c r="A56" s="272" t="s">
        <v>606</v>
      </c>
      <c r="B56" s="268" t="n">
        <v>971</v>
      </c>
      <c r="C56" s="268" t="s">
        <v>358</v>
      </c>
      <c r="D56" s="268" t="s">
        <v>276</v>
      </c>
      <c r="E56" s="268" t="s">
        <v>607</v>
      </c>
      <c r="F56" s="268" t="s">
        <v>266</v>
      </c>
      <c r="G56" s="273" t="n">
        <f aca="false">G57</f>
        <v>36.7</v>
      </c>
      <c r="H56" s="273" t="n">
        <f aca="false">H57</f>
        <v>36.7</v>
      </c>
    </row>
    <row r="57" s="247" customFormat="true" ht="12.75" hidden="false" customHeight="false" outlineLevel="0" collapsed="false">
      <c r="A57" s="272" t="s">
        <v>334</v>
      </c>
      <c r="B57" s="268" t="n">
        <v>971</v>
      </c>
      <c r="C57" s="268" t="s">
        <v>358</v>
      </c>
      <c r="D57" s="268" t="s">
        <v>276</v>
      </c>
      <c r="E57" s="268" t="s">
        <v>607</v>
      </c>
      <c r="F57" s="268" t="s">
        <v>335</v>
      </c>
      <c r="G57" s="273" t="n">
        <v>36.7</v>
      </c>
      <c r="H57" s="273" t="n">
        <v>36.7</v>
      </c>
    </row>
    <row r="58" s="247" customFormat="true" ht="12.75" hidden="false" customHeight="false" outlineLevel="0" collapsed="false">
      <c r="A58" s="270" t="s">
        <v>238</v>
      </c>
      <c r="B58" s="264" t="n">
        <v>972</v>
      </c>
      <c r="C58" s="264" t="s">
        <v>264</v>
      </c>
      <c r="D58" s="264" t="s">
        <v>264</v>
      </c>
      <c r="E58" s="264" t="s">
        <v>265</v>
      </c>
      <c r="F58" s="264" t="s">
        <v>266</v>
      </c>
      <c r="G58" s="271" t="n">
        <f aca="false">G59+G90+G96+G111+G134+G153+G158+G167+G178+G185</f>
        <v>42568.87</v>
      </c>
      <c r="H58" s="271" t="n">
        <f aca="false">H59+H90+H96+H111+H134+H153+H158+H167+H178+H185</f>
        <v>44004.27</v>
      </c>
      <c r="I58" s="314"/>
      <c r="J58" s="314"/>
      <c r="K58" s="314"/>
    </row>
    <row r="59" s="247" customFormat="true" ht="12.75" hidden="false" customHeight="false" outlineLevel="0" collapsed="false">
      <c r="A59" s="270" t="s">
        <v>262</v>
      </c>
      <c r="B59" s="268" t="n">
        <v>972</v>
      </c>
      <c r="C59" s="264" t="s">
        <v>263</v>
      </c>
      <c r="D59" s="264" t="s">
        <v>264</v>
      </c>
      <c r="E59" s="264" t="s">
        <v>265</v>
      </c>
      <c r="F59" s="264" t="s">
        <v>266</v>
      </c>
      <c r="G59" s="271" t="n">
        <f aca="false">G60+G64+G71+G75+G79+G83</f>
        <v>15335.52</v>
      </c>
      <c r="H59" s="271" t="n">
        <f aca="false">H60+H64+H71+H75+H79+H83</f>
        <v>15337.02</v>
      </c>
    </row>
    <row r="60" s="247" customFormat="true" ht="21" hidden="false" customHeight="false" outlineLevel="0" collapsed="false">
      <c r="A60" s="270" t="s">
        <v>267</v>
      </c>
      <c r="B60" s="268" t="n">
        <v>972</v>
      </c>
      <c r="C60" s="264" t="s">
        <v>263</v>
      </c>
      <c r="D60" s="264" t="s">
        <v>268</v>
      </c>
      <c r="E60" s="264" t="s">
        <v>265</v>
      </c>
      <c r="F60" s="264" t="s">
        <v>266</v>
      </c>
      <c r="G60" s="271" t="n">
        <f aca="false">G61</f>
        <v>1110.4</v>
      </c>
      <c r="H60" s="271" t="n">
        <f aca="false">H61</f>
        <v>1111.7</v>
      </c>
    </row>
    <row r="61" s="247" customFormat="true" ht="22.5" hidden="false" customHeight="false" outlineLevel="0" collapsed="false">
      <c r="A61" s="272" t="s">
        <v>269</v>
      </c>
      <c r="B61" s="268" t="n">
        <v>972</v>
      </c>
      <c r="C61" s="268" t="s">
        <v>263</v>
      </c>
      <c r="D61" s="268" t="s">
        <v>268</v>
      </c>
      <c r="E61" s="268" t="s">
        <v>270</v>
      </c>
      <c r="F61" s="268" t="s">
        <v>266</v>
      </c>
      <c r="G61" s="273" t="n">
        <f aca="false">G62</f>
        <v>1110.4</v>
      </c>
      <c r="H61" s="273" t="n">
        <f aca="false">H62</f>
        <v>1111.7</v>
      </c>
    </row>
    <row r="62" s="247" customFormat="true" ht="12.75" hidden="false" customHeight="false" outlineLevel="0" collapsed="false">
      <c r="A62" s="272" t="s">
        <v>271</v>
      </c>
      <c r="B62" s="268" t="n">
        <v>972</v>
      </c>
      <c r="C62" s="268" t="s">
        <v>263</v>
      </c>
      <c r="D62" s="268" t="s">
        <v>268</v>
      </c>
      <c r="E62" s="268" t="s">
        <v>272</v>
      </c>
      <c r="F62" s="268" t="s">
        <v>266</v>
      </c>
      <c r="G62" s="273" t="n">
        <f aca="false">G63</f>
        <v>1110.4</v>
      </c>
      <c r="H62" s="273" t="n">
        <f aca="false">H63</f>
        <v>1111.7</v>
      </c>
    </row>
    <row r="63" s="247" customFormat="true" ht="33.75" hidden="false" customHeight="false" outlineLevel="0" collapsed="false">
      <c r="A63" s="272" t="s">
        <v>273</v>
      </c>
      <c r="B63" s="268" t="n">
        <v>972</v>
      </c>
      <c r="C63" s="268" t="s">
        <v>263</v>
      </c>
      <c r="D63" s="268" t="s">
        <v>268</v>
      </c>
      <c r="E63" s="268" t="s">
        <v>272</v>
      </c>
      <c r="F63" s="268" t="s">
        <v>274</v>
      </c>
      <c r="G63" s="273" t="n">
        <f aca="false">969.3+141.1</f>
        <v>1110.4</v>
      </c>
      <c r="H63" s="273" t="n">
        <f aca="false">969.3+142.4</f>
        <v>1111.7</v>
      </c>
    </row>
    <row r="64" s="247" customFormat="true" ht="31.5" hidden="false" customHeight="false" outlineLevel="0" collapsed="false">
      <c r="A64" s="270" t="s">
        <v>289</v>
      </c>
      <c r="B64" s="268" t="n">
        <v>972</v>
      </c>
      <c r="C64" s="264" t="s">
        <v>263</v>
      </c>
      <c r="D64" s="264" t="s">
        <v>290</v>
      </c>
      <c r="E64" s="264" t="s">
        <v>265</v>
      </c>
      <c r="F64" s="264" t="s">
        <v>266</v>
      </c>
      <c r="G64" s="271" t="n">
        <f aca="false">G65</f>
        <v>13020.02</v>
      </c>
      <c r="H64" s="271" t="n">
        <f aca="false">H65</f>
        <v>13020.02</v>
      </c>
    </row>
    <row r="65" s="247" customFormat="true" ht="22.5" hidden="false" customHeight="false" outlineLevel="0" collapsed="false">
      <c r="A65" s="272" t="s">
        <v>269</v>
      </c>
      <c r="B65" s="268" t="n">
        <v>972</v>
      </c>
      <c r="C65" s="268" t="s">
        <v>263</v>
      </c>
      <c r="D65" s="268" t="s">
        <v>290</v>
      </c>
      <c r="E65" s="268" t="s">
        <v>270</v>
      </c>
      <c r="F65" s="268" t="s">
        <v>266</v>
      </c>
      <c r="G65" s="273" t="n">
        <f aca="false">G66+G68</f>
        <v>13020.02</v>
      </c>
      <c r="H65" s="273" t="n">
        <f aca="false">H66+H68</f>
        <v>13020.02</v>
      </c>
    </row>
    <row r="66" s="247" customFormat="true" ht="22.5" hidden="false" customHeight="false" outlineLevel="0" collapsed="false">
      <c r="A66" s="272" t="s">
        <v>291</v>
      </c>
      <c r="B66" s="268" t="n">
        <v>972</v>
      </c>
      <c r="C66" s="268" t="s">
        <v>263</v>
      </c>
      <c r="D66" s="268" t="s">
        <v>290</v>
      </c>
      <c r="E66" s="268" t="s">
        <v>292</v>
      </c>
      <c r="F66" s="268" t="s">
        <v>266</v>
      </c>
      <c r="G66" s="273" t="n">
        <f aca="false">G67</f>
        <v>12448.6</v>
      </c>
      <c r="H66" s="273" t="n">
        <f aca="false">H67</f>
        <v>12448.6</v>
      </c>
    </row>
    <row r="67" s="247" customFormat="true" ht="33.75" hidden="false" customHeight="false" outlineLevel="0" collapsed="false">
      <c r="A67" s="272" t="s">
        <v>273</v>
      </c>
      <c r="B67" s="268" t="n">
        <v>972</v>
      </c>
      <c r="C67" s="268" t="s">
        <v>263</v>
      </c>
      <c r="D67" s="268" t="s">
        <v>290</v>
      </c>
      <c r="E67" s="268" t="s">
        <v>292</v>
      </c>
      <c r="F67" s="268" t="s">
        <v>274</v>
      </c>
      <c r="G67" s="273" t="n">
        <f aca="false">12428.6+20</f>
        <v>12448.6</v>
      </c>
      <c r="H67" s="273" t="n">
        <f aca="false">12428.6+20</f>
        <v>12448.6</v>
      </c>
    </row>
    <row r="68" s="247" customFormat="true" ht="22.5" hidden="false" customHeight="false" outlineLevel="0" collapsed="false">
      <c r="A68" s="272" t="s">
        <v>291</v>
      </c>
      <c r="B68" s="268" t="n">
        <v>972</v>
      </c>
      <c r="C68" s="268" t="s">
        <v>263</v>
      </c>
      <c r="D68" s="268" t="s">
        <v>290</v>
      </c>
      <c r="E68" s="268" t="s">
        <v>293</v>
      </c>
      <c r="F68" s="268" t="s">
        <v>266</v>
      </c>
      <c r="G68" s="273" t="n">
        <f aca="false">G69+G70</f>
        <v>571.42</v>
      </c>
      <c r="H68" s="273" t="n">
        <f aca="false">H69+H70</f>
        <v>571.42</v>
      </c>
    </row>
    <row r="69" s="247" customFormat="true" ht="12.75" hidden="false" customHeight="false" outlineLevel="0" collapsed="false">
      <c r="A69" s="272" t="s">
        <v>285</v>
      </c>
      <c r="B69" s="268" t="n">
        <v>972</v>
      </c>
      <c r="C69" s="268" t="s">
        <v>263</v>
      </c>
      <c r="D69" s="268" t="s">
        <v>290</v>
      </c>
      <c r="E69" s="268" t="s">
        <v>293</v>
      </c>
      <c r="F69" s="268" t="s">
        <v>286</v>
      </c>
      <c r="G69" s="273" t="n">
        <v>317.5</v>
      </c>
      <c r="H69" s="273" t="n">
        <v>317.5</v>
      </c>
    </row>
    <row r="70" s="247" customFormat="true" ht="12.75" hidden="false" customHeight="false" outlineLevel="0" collapsed="false">
      <c r="A70" s="272" t="s">
        <v>287</v>
      </c>
      <c r="B70" s="268" t="n">
        <v>972</v>
      </c>
      <c r="C70" s="268" t="s">
        <v>263</v>
      </c>
      <c r="D70" s="268" t="s">
        <v>290</v>
      </c>
      <c r="E70" s="268" t="s">
        <v>293</v>
      </c>
      <c r="F70" s="268" t="s">
        <v>288</v>
      </c>
      <c r="G70" s="273" t="n">
        <v>253.92</v>
      </c>
      <c r="H70" s="273" t="n">
        <v>253.92</v>
      </c>
    </row>
    <row r="71" s="247" customFormat="true" ht="12.75" hidden="false" customHeight="false" outlineLevel="0" collapsed="false">
      <c r="A71" s="270" t="s">
        <v>294</v>
      </c>
      <c r="B71" s="268" t="n">
        <v>972</v>
      </c>
      <c r="C71" s="264" t="s">
        <v>263</v>
      </c>
      <c r="D71" s="264" t="s">
        <v>295</v>
      </c>
      <c r="E71" s="264" t="s">
        <v>265</v>
      </c>
      <c r="F71" s="264" t="s">
        <v>266</v>
      </c>
      <c r="G71" s="271" t="n">
        <f aca="false">G72</f>
        <v>12</v>
      </c>
      <c r="H71" s="271" t="n">
        <f aca="false">H72</f>
        <v>5.4</v>
      </c>
    </row>
    <row r="72" s="247" customFormat="true" ht="12.75" hidden="false" customHeight="false" outlineLevel="0" collapsed="false">
      <c r="A72" s="272" t="s">
        <v>296</v>
      </c>
      <c r="B72" s="268" t="n">
        <v>972</v>
      </c>
      <c r="C72" s="268" t="s">
        <v>263</v>
      </c>
      <c r="D72" s="268" t="s">
        <v>295</v>
      </c>
      <c r="E72" s="268" t="s">
        <v>297</v>
      </c>
      <c r="F72" s="268" t="s">
        <v>266</v>
      </c>
      <c r="G72" s="273" t="n">
        <f aca="false">G73</f>
        <v>12</v>
      </c>
      <c r="H72" s="273" t="n">
        <f aca="false">H73</f>
        <v>5.4</v>
      </c>
    </row>
    <row r="73" s="247" customFormat="true" ht="25.5" hidden="false" customHeight="true" outlineLevel="0" collapsed="false">
      <c r="A73" s="272" t="s">
        <v>298</v>
      </c>
      <c r="B73" s="268" t="n">
        <v>972</v>
      </c>
      <c r="C73" s="268" t="s">
        <v>263</v>
      </c>
      <c r="D73" s="268" t="s">
        <v>295</v>
      </c>
      <c r="E73" s="268" t="s">
        <v>299</v>
      </c>
      <c r="F73" s="268" t="s">
        <v>266</v>
      </c>
      <c r="G73" s="273" t="n">
        <f aca="false">G74</f>
        <v>12</v>
      </c>
      <c r="H73" s="273" t="n">
        <f aca="false">H74</f>
        <v>5.4</v>
      </c>
    </row>
    <row r="74" s="247" customFormat="true" ht="12.75" hidden="false" customHeight="false" outlineLevel="0" collapsed="false">
      <c r="A74" s="272" t="s">
        <v>285</v>
      </c>
      <c r="B74" s="268" t="n">
        <v>972</v>
      </c>
      <c r="C74" s="268" t="s">
        <v>263</v>
      </c>
      <c r="D74" s="268" t="s">
        <v>295</v>
      </c>
      <c r="E74" s="268" t="s">
        <v>299</v>
      </c>
      <c r="F74" s="268" t="s">
        <v>286</v>
      </c>
      <c r="G74" s="273" t="n">
        <v>12</v>
      </c>
      <c r="H74" s="273" t="n">
        <v>5.4</v>
      </c>
    </row>
    <row r="75" s="247" customFormat="true" ht="12.75" hidden="false" customHeight="false" outlineLevel="0" collapsed="false">
      <c r="A75" s="270" t="s">
        <v>312</v>
      </c>
      <c r="B75" s="268" t="n">
        <v>972</v>
      </c>
      <c r="C75" s="264" t="s">
        <v>263</v>
      </c>
      <c r="D75" s="264" t="s">
        <v>313</v>
      </c>
      <c r="E75" s="264" t="s">
        <v>265</v>
      </c>
      <c r="F75" s="264" t="s">
        <v>266</v>
      </c>
      <c r="G75" s="271" t="n">
        <f aca="false">G76</f>
        <v>0</v>
      </c>
      <c r="H75" s="271" t="n">
        <f aca="false">H76</f>
        <v>0</v>
      </c>
    </row>
    <row r="76" s="247" customFormat="true" ht="22.5" hidden="false" customHeight="false" outlineLevel="0" collapsed="false">
      <c r="A76" s="272" t="s">
        <v>314</v>
      </c>
      <c r="B76" s="268" t="n">
        <v>972</v>
      </c>
      <c r="C76" s="268" t="s">
        <v>263</v>
      </c>
      <c r="D76" s="268" t="s">
        <v>313</v>
      </c>
      <c r="E76" s="268" t="s">
        <v>315</v>
      </c>
      <c r="F76" s="268" t="s">
        <v>266</v>
      </c>
      <c r="G76" s="273" t="n">
        <f aca="false">G77</f>
        <v>0</v>
      </c>
      <c r="H76" s="273" t="n">
        <f aca="false">H77</f>
        <v>0</v>
      </c>
    </row>
    <row r="77" s="247" customFormat="true" ht="22.5" hidden="false" customHeight="false" outlineLevel="0" collapsed="false">
      <c r="A77" s="272" t="s">
        <v>316</v>
      </c>
      <c r="B77" s="268" t="n">
        <v>972</v>
      </c>
      <c r="C77" s="268" t="s">
        <v>263</v>
      </c>
      <c r="D77" s="268" t="s">
        <v>313</v>
      </c>
      <c r="E77" s="268" t="s">
        <v>317</v>
      </c>
      <c r="F77" s="268" t="s">
        <v>266</v>
      </c>
      <c r="G77" s="273" t="n">
        <f aca="false">G78</f>
        <v>0</v>
      </c>
      <c r="H77" s="273" t="n">
        <f aca="false">H78</f>
        <v>0</v>
      </c>
    </row>
    <row r="78" s="247" customFormat="true" ht="12.75" hidden="false" customHeight="false" outlineLevel="0" collapsed="false">
      <c r="A78" s="272" t="s">
        <v>285</v>
      </c>
      <c r="B78" s="268" t="n">
        <v>972</v>
      </c>
      <c r="C78" s="268" t="s">
        <v>263</v>
      </c>
      <c r="D78" s="268" t="s">
        <v>313</v>
      </c>
      <c r="E78" s="268" t="s">
        <v>317</v>
      </c>
      <c r="F78" s="268" t="s">
        <v>286</v>
      </c>
      <c r="G78" s="273"/>
      <c r="H78" s="273"/>
    </row>
    <row r="79" s="247" customFormat="true" ht="12.75" hidden="false" customHeight="false" outlineLevel="0" collapsed="false">
      <c r="A79" s="270" t="s">
        <v>318</v>
      </c>
      <c r="B79" s="268" t="n">
        <v>972</v>
      </c>
      <c r="C79" s="264" t="s">
        <v>263</v>
      </c>
      <c r="D79" s="264" t="s">
        <v>319</v>
      </c>
      <c r="E79" s="264" t="s">
        <v>265</v>
      </c>
      <c r="F79" s="264" t="s">
        <v>266</v>
      </c>
      <c r="G79" s="271" t="n">
        <f aca="false">G80</f>
        <v>500</v>
      </c>
      <c r="H79" s="271" t="n">
        <f aca="false">H80</f>
        <v>500</v>
      </c>
    </row>
    <row r="80" s="247" customFormat="true" ht="22.5" hidden="false" customHeight="false" outlineLevel="0" collapsed="false">
      <c r="A80" s="272" t="s">
        <v>320</v>
      </c>
      <c r="B80" s="268" t="n">
        <v>972</v>
      </c>
      <c r="C80" s="268" t="s">
        <v>263</v>
      </c>
      <c r="D80" s="268" t="s">
        <v>319</v>
      </c>
      <c r="E80" s="268" t="s">
        <v>321</v>
      </c>
      <c r="F80" s="268" t="s">
        <v>266</v>
      </c>
      <c r="G80" s="273" t="n">
        <f aca="false">G81</f>
        <v>500</v>
      </c>
      <c r="H80" s="273" t="n">
        <f aca="false">H81</f>
        <v>500</v>
      </c>
    </row>
    <row r="81" s="247" customFormat="true" ht="12.75" hidden="false" customHeight="false" outlineLevel="0" collapsed="false">
      <c r="A81" s="272" t="s">
        <v>322</v>
      </c>
      <c r="B81" s="268" t="n">
        <v>972</v>
      </c>
      <c r="C81" s="268" t="s">
        <v>263</v>
      </c>
      <c r="D81" s="268" t="s">
        <v>319</v>
      </c>
      <c r="E81" s="268" t="s">
        <v>323</v>
      </c>
      <c r="F81" s="268" t="s">
        <v>266</v>
      </c>
      <c r="G81" s="273" t="n">
        <f aca="false">G82</f>
        <v>500</v>
      </c>
      <c r="H81" s="273" t="n">
        <f aca="false">H82</f>
        <v>500</v>
      </c>
    </row>
    <row r="82" s="247" customFormat="true" ht="12.75" hidden="false" customHeight="false" outlineLevel="0" collapsed="false">
      <c r="A82" s="272" t="s">
        <v>287</v>
      </c>
      <c r="B82" s="268" t="n">
        <v>972</v>
      </c>
      <c r="C82" s="268" t="s">
        <v>263</v>
      </c>
      <c r="D82" s="268" t="s">
        <v>319</v>
      </c>
      <c r="E82" s="268" t="s">
        <v>323</v>
      </c>
      <c r="F82" s="268" t="s">
        <v>288</v>
      </c>
      <c r="G82" s="273" t="n">
        <v>500</v>
      </c>
      <c r="H82" s="273" t="n">
        <v>500</v>
      </c>
    </row>
    <row r="83" s="247" customFormat="true" ht="12.75" hidden="false" customHeight="false" outlineLevel="0" collapsed="false">
      <c r="A83" s="270" t="s">
        <v>324</v>
      </c>
      <c r="B83" s="268" t="n">
        <v>972</v>
      </c>
      <c r="C83" s="264" t="s">
        <v>263</v>
      </c>
      <c r="D83" s="264" t="s">
        <v>325</v>
      </c>
      <c r="E83" s="264" t="s">
        <v>265</v>
      </c>
      <c r="F83" s="264" t="s">
        <v>266</v>
      </c>
      <c r="G83" s="271" t="n">
        <f aca="false">G84</f>
        <v>693.1</v>
      </c>
      <c r="H83" s="271" t="n">
        <f aca="false">H84</f>
        <v>699.9</v>
      </c>
    </row>
    <row r="84" s="247" customFormat="true" ht="22.5" hidden="false" customHeight="false" outlineLevel="0" collapsed="false">
      <c r="A84" s="272" t="s">
        <v>320</v>
      </c>
      <c r="B84" s="268" t="n">
        <v>972</v>
      </c>
      <c r="C84" s="268" t="s">
        <v>263</v>
      </c>
      <c r="D84" s="268" t="s">
        <v>325</v>
      </c>
      <c r="E84" s="268" t="s">
        <v>321</v>
      </c>
      <c r="F84" s="268" t="s">
        <v>266</v>
      </c>
      <c r="G84" s="273" t="n">
        <f aca="false">G85+G87</f>
        <v>693.1</v>
      </c>
      <c r="H84" s="273" t="n">
        <f aca="false">H85+H87</f>
        <v>699.9</v>
      </c>
    </row>
    <row r="85" s="247" customFormat="true" ht="22.5" hidden="false" customHeight="false" outlineLevel="0" collapsed="false">
      <c r="A85" s="272" t="s">
        <v>332</v>
      </c>
      <c r="B85" s="268" t="n">
        <v>972</v>
      </c>
      <c r="C85" s="268" t="s">
        <v>263</v>
      </c>
      <c r="D85" s="268" t="s">
        <v>325</v>
      </c>
      <c r="E85" s="268" t="s">
        <v>333</v>
      </c>
      <c r="F85" s="268" t="s">
        <v>266</v>
      </c>
      <c r="G85" s="273" t="n">
        <f aca="false">G86</f>
        <v>1</v>
      </c>
      <c r="H85" s="273" t="n">
        <f aca="false">H86</f>
        <v>1</v>
      </c>
    </row>
    <row r="86" s="247" customFormat="true" ht="12.75" hidden="false" customHeight="false" outlineLevel="0" collapsed="false">
      <c r="A86" s="272" t="s">
        <v>285</v>
      </c>
      <c r="B86" s="268" t="n">
        <v>972</v>
      </c>
      <c r="C86" s="268" t="s">
        <v>263</v>
      </c>
      <c r="D86" s="268" t="s">
        <v>325</v>
      </c>
      <c r="E86" s="268" t="s">
        <v>333</v>
      </c>
      <c r="F86" s="268" t="s">
        <v>286</v>
      </c>
      <c r="G86" s="273" t="n">
        <v>1</v>
      </c>
      <c r="H86" s="273" t="n">
        <v>1</v>
      </c>
    </row>
    <row r="87" s="247" customFormat="true" ht="22.5" hidden="false" customHeight="false" outlineLevel="0" collapsed="false">
      <c r="A87" s="272" t="s">
        <v>336</v>
      </c>
      <c r="B87" s="268" t="n">
        <v>972</v>
      </c>
      <c r="C87" s="268" t="s">
        <v>263</v>
      </c>
      <c r="D87" s="268" t="s">
        <v>325</v>
      </c>
      <c r="E87" s="268" t="s">
        <v>337</v>
      </c>
      <c r="F87" s="268" t="s">
        <v>266</v>
      </c>
      <c r="G87" s="273" t="n">
        <f aca="false">G88+G89</f>
        <v>692.1</v>
      </c>
      <c r="H87" s="273" t="n">
        <f aca="false">H88+H89</f>
        <v>698.9</v>
      </c>
    </row>
    <row r="88" s="247" customFormat="true" ht="33.75" hidden="false" customHeight="false" outlineLevel="0" collapsed="false">
      <c r="A88" s="272" t="s">
        <v>273</v>
      </c>
      <c r="B88" s="268" t="n">
        <v>972</v>
      </c>
      <c r="C88" s="268" t="s">
        <v>263</v>
      </c>
      <c r="D88" s="268" t="s">
        <v>325</v>
      </c>
      <c r="E88" s="268" t="s">
        <v>337</v>
      </c>
      <c r="F88" s="268" t="s">
        <v>274</v>
      </c>
      <c r="G88" s="273" t="n">
        <v>496.5</v>
      </c>
      <c r="H88" s="273" t="n">
        <v>496.5</v>
      </c>
    </row>
    <row r="89" s="247" customFormat="true" ht="12.75" hidden="false" customHeight="false" outlineLevel="0" collapsed="false">
      <c r="A89" s="272" t="s">
        <v>285</v>
      </c>
      <c r="B89" s="268" t="n">
        <v>972</v>
      </c>
      <c r="C89" s="268" t="s">
        <v>263</v>
      </c>
      <c r="D89" s="268" t="s">
        <v>325</v>
      </c>
      <c r="E89" s="268" t="s">
        <v>337</v>
      </c>
      <c r="F89" s="268" t="s">
        <v>286</v>
      </c>
      <c r="G89" s="273" t="n">
        <v>195.6</v>
      </c>
      <c r="H89" s="273" t="n">
        <v>202.4</v>
      </c>
    </row>
    <row r="90" s="247" customFormat="true" ht="12.75" hidden="false" customHeight="false" outlineLevel="0" collapsed="false">
      <c r="A90" s="270" t="s">
        <v>338</v>
      </c>
      <c r="B90" s="268" t="n">
        <v>972</v>
      </c>
      <c r="C90" s="264" t="s">
        <v>268</v>
      </c>
      <c r="D90" s="264" t="s">
        <v>264</v>
      </c>
      <c r="E90" s="264" t="s">
        <v>265</v>
      </c>
      <c r="F90" s="264" t="s">
        <v>266</v>
      </c>
      <c r="G90" s="271" t="n">
        <f aca="false">G91</f>
        <v>457.8</v>
      </c>
      <c r="H90" s="271" t="n">
        <f aca="false">H91</f>
        <v>474.3</v>
      </c>
    </row>
    <row r="91" s="247" customFormat="true" ht="12.75" hidden="false" customHeight="false" outlineLevel="0" collapsed="false">
      <c r="A91" s="270" t="s">
        <v>339</v>
      </c>
      <c r="B91" s="268" t="n">
        <v>972</v>
      </c>
      <c r="C91" s="264" t="s">
        <v>268</v>
      </c>
      <c r="D91" s="264" t="s">
        <v>276</v>
      </c>
      <c r="E91" s="264" t="s">
        <v>265</v>
      </c>
      <c r="F91" s="264" t="s">
        <v>266</v>
      </c>
      <c r="G91" s="271" t="n">
        <f aca="false">G92</f>
        <v>457.8</v>
      </c>
      <c r="H91" s="271" t="n">
        <f aca="false">H92</f>
        <v>474.3</v>
      </c>
    </row>
    <row r="92" s="247" customFormat="true" ht="12.75" hidden="false" customHeight="false" outlineLevel="0" collapsed="false">
      <c r="A92" s="272" t="s">
        <v>340</v>
      </c>
      <c r="B92" s="268" t="n">
        <v>972</v>
      </c>
      <c r="C92" s="268" t="s">
        <v>268</v>
      </c>
      <c r="D92" s="268" t="s">
        <v>276</v>
      </c>
      <c r="E92" s="268" t="s">
        <v>341</v>
      </c>
      <c r="F92" s="268" t="s">
        <v>266</v>
      </c>
      <c r="G92" s="273" t="n">
        <f aca="false">G93</f>
        <v>457.8</v>
      </c>
      <c r="H92" s="273" t="n">
        <f aca="false">H93</f>
        <v>474.3</v>
      </c>
    </row>
    <row r="93" s="247" customFormat="true" ht="22.5" hidden="false" customHeight="false" outlineLevel="0" collapsed="false">
      <c r="A93" s="272" t="s">
        <v>342</v>
      </c>
      <c r="B93" s="268" t="n">
        <v>972</v>
      </c>
      <c r="C93" s="268" t="s">
        <v>268</v>
      </c>
      <c r="D93" s="268" t="s">
        <v>276</v>
      </c>
      <c r="E93" s="268" t="s">
        <v>343</v>
      </c>
      <c r="F93" s="268" t="s">
        <v>266</v>
      </c>
      <c r="G93" s="273" t="n">
        <f aca="false">G94+G95</f>
        <v>457.8</v>
      </c>
      <c r="H93" s="273" t="n">
        <f aca="false">H94+H95</f>
        <v>474.3</v>
      </c>
    </row>
    <row r="94" s="247" customFormat="true" ht="33.75" hidden="false" customHeight="false" outlineLevel="0" collapsed="false">
      <c r="A94" s="272" t="s">
        <v>273</v>
      </c>
      <c r="B94" s="268" t="n">
        <v>972</v>
      </c>
      <c r="C94" s="268" t="s">
        <v>268</v>
      </c>
      <c r="D94" s="268" t="s">
        <v>276</v>
      </c>
      <c r="E94" s="268" t="s">
        <v>343</v>
      </c>
      <c r="F94" s="268" t="s">
        <v>274</v>
      </c>
      <c r="G94" s="273" t="n">
        <v>457.8</v>
      </c>
      <c r="H94" s="273" t="n">
        <v>474.3</v>
      </c>
    </row>
    <row r="95" s="247" customFormat="true" ht="12.75" hidden="false" customHeight="false" outlineLevel="0" collapsed="false">
      <c r="A95" s="272" t="s">
        <v>285</v>
      </c>
      <c r="B95" s="268" t="n">
        <v>972</v>
      </c>
      <c r="C95" s="268" t="s">
        <v>268</v>
      </c>
      <c r="D95" s="268" t="s">
        <v>276</v>
      </c>
      <c r="E95" s="268" t="s">
        <v>343</v>
      </c>
      <c r="F95" s="268" t="s">
        <v>286</v>
      </c>
      <c r="G95" s="273"/>
      <c r="H95" s="273"/>
    </row>
    <row r="96" s="247" customFormat="true" ht="21" hidden="false" customHeight="false" outlineLevel="0" collapsed="false">
      <c r="A96" s="270" t="s">
        <v>344</v>
      </c>
      <c r="B96" s="268" t="n">
        <v>972</v>
      </c>
      <c r="C96" s="264" t="s">
        <v>276</v>
      </c>
      <c r="D96" s="264" t="s">
        <v>264</v>
      </c>
      <c r="E96" s="264" t="s">
        <v>265</v>
      </c>
      <c r="F96" s="264" t="s">
        <v>266</v>
      </c>
      <c r="G96" s="271" t="n">
        <f aca="false">G97+G102+G106</f>
        <v>2768.6</v>
      </c>
      <c r="H96" s="271" t="n">
        <f aca="false">H97+H102+H106</f>
        <v>2768.6</v>
      </c>
    </row>
    <row r="97" s="247" customFormat="true" ht="21" hidden="false" customHeight="false" outlineLevel="0" collapsed="false">
      <c r="A97" s="270" t="s">
        <v>345</v>
      </c>
      <c r="B97" s="268" t="n">
        <v>972</v>
      </c>
      <c r="C97" s="264" t="s">
        <v>276</v>
      </c>
      <c r="D97" s="264" t="s">
        <v>346</v>
      </c>
      <c r="E97" s="264" t="s">
        <v>265</v>
      </c>
      <c r="F97" s="264" t="s">
        <v>266</v>
      </c>
      <c r="G97" s="271" t="n">
        <f aca="false">G98</f>
        <v>2251.6</v>
      </c>
      <c r="H97" s="271" t="n">
        <f aca="false">H98</f>
        <v>2251.6</v>
      </c>
    </row>
    <row r="98" s="247" customFormat="true" ht="22.5" hidden="false" customHeight="false" outlineLevel="0" collapsed="false">
      <c r="A98" s="272" t="s">
        <v>624</v>
      </c>
      <c r="B98" s="268" t="n">
        <v>972</v>
      </c>
      <c r="C98" s="268" t="s">
        <v>276</v>
      </c>
      <c r="D98" s="268" t="s">
        <v>346</v>
      </c>
      <c r="E98" s="268" t="s">
        <v>348</v>
      </c>
      <c r="F98" s="268" t="s">
        <v>266</v>
      </c>
      <c r="G98" s="273" t="n">
        <f aca="false">G99</f>
        <v>2251.6</v>
      </c>
      <c r="H98" s="273" t="n">
        <f aca="false">H99</f>
        <v>2251.6</v>
      </c>
    </row>
    <row r="99" s="247" customFormat="true" ht="22.5" hidden="false" customHeight="false" outlineLevel="0" collapsed="false">
      <c r="A99" s="272" t="s">
        <v>349</v>
      </c>
      <c r="B99" s="268" t="n">
        <v>972</v>
      </c>
      <c r="C99" s="268" t="s">
        <v>276</v>
      </c>
      <c r="D99" s="268" t="s">
        <v>346</v>
      </c>
      <c r="E99" s="268" t="s">
        <v>350</v>
      </c>
      <c r="F99" s="268" t="s">
        <v>266</v>
      </c>
      <c r="G99" s="273" t="n">
        <f aca="false">G100+G101</f>
        <v>2251.6</v>
      </c>
      <c r="H99" s="273" t="n">
        <f aca="false">H100+H101</f>
        <v>2251.6</v>
      </c>
    </row>
    <row r="100" s="247" customFormat="true" ht="33.75" hidden="false" customHeight="false" outlineLevel="0" collapsed="false">
      <c r="A100" s="272" t="s">
        <v>273</v>
      </c>
      <c r="B100" s="268" t="n">
        <v>972</v>
      </c>
      <c r="C100" s="268" t="s">
        <v>276</v>
      </c>
      <c r="D100" s="268" t="s">
        <v>346</v>
      </c>
      <c r="E100" s="268" t="s">
        <v>350</v>
      </c>
      <c r="F100" s="268" t="s">
        <v>274</v>
      </c>
      <c r="G100" s="273" t="n">
        <v>1881</v>
      </c>
      <c r="H100" s="273" t="n">
        <v>1881</v>
      </c>
    </row>
    <row r="101" s="247" customFormat="true" ht="12.75" hidden="false" customHeight="false" outlineLevel="0" collapsed="false">
      <c r="A101" s="272" t="s">
        <v>285</v>
      </c>
      <c r="B101" s="268" t="n">
        <v>972</v>
      </c>
      <c r="C101" s="268" t="s">
        <v>276</v>
      </c>
      <c r="D101" s="268" t="s">
        <v>346</v>
      </c>
      <c r="E101" s="268" t="s">
        <v>350</v>
      </c>
      <c r="F101" s="268" t="s">
        <v>286</v>
      </c>
      <c r="G101" s="273" t="n">
        <v>370.6</v>
      </c>
      <c r="H101" s="273" t="n">
        <v>370.6</v>
      </c>
    </row>
    <row r="102" s="247" customFormat="true" ht="12.75" hidden="false" customHeight="false" outlineLevel="0" collapsed="false">
      <c r="A102" s="270" t="s">
        <v>351</v>
      </c>
      <c r="B102" s="268" t="n">
        <v>972</v>
      </c>
      <c r="C102" s="264" t="s">
        <v>276</v>
      </c>
      <c r="D102" s="264" t="s">
        <v>352</v>
      </c>
      <c r="E102" s="264" t="s">
        <v>265</v>
      </c>
      <c r="F102" s="264" t="s">
        <v>266</v>
      </c>
      <c r="G102" s="271" t="n">
        <f aca="false">G103</f>
        <v>220</v>
      </c>
      <c r="H102" s="271" t="n">
        <f aca="false">H103</f>
        <v>220</v>
      </c>
    </row>
    <row r="103" s="247" customFormat="true" ht="45" hidden="false" customHeight="false" outlineLevel="0" collapsed="false">
      <c r="A103" s="272" t="s">
        <v>625</v>
      </c>
      <c r="B103" s="268" t="n">
        <v>972</v>
      </c>
      <c r="C103" s="268" t="s">
        <v>276</v>
      </c>
      <c r="D103" s="268" t="s">
        <v>352</v>
      </c>
      <c r="E103" s="268" t="s">
        <v>354</v>
      </c>
      <c r="F103" s="268" t="s">
        <v>266</v>
      </c>
      <c r="G103" s="273" t="n">
        <f aca="false">G104</f>
        <v>220</v>
      </c>
      <c r="H103" s="273" t="n">
        <f aca="false">H104</f>
        <v>220</v>
      </c>
    </row>
    <row r="104" s="247" customFormat="true" ht="45" hidden="false" customHeight="false" outlineLevel="0" collapsed="false">
      <c r="A104" s="272" t="s">
        <v>626</v>
      </c>
      <c r="B104" s="268" t="n">
        <v>972</v>
      </c>
      <c r="C104" s="268" t="s">
        <v>276</v>
      </c>
      <c r="D104" s="268" t="s">
        <v>352</v>
      </c>
      <c r="E104" s="268" t="s">
        <v>356</v>
      </c>
      <c r="F104" s="268" t="s">
        <v>266</v>
      </c>
      <c r="G104" s="273" t="n">
        <f aca="false">G105</f>
        <v>220</v>
      </c>
      <c r="H104" s="273" t="n">
        <f aca="false">H105</f>
        <v>220</v>
      </c>
    </row>
    <row r="105" s="247" customFormat="true" ht="12.75" hidden="false" customHeight="false" outlineLevel="0" collapsed="false">
      <c r="A105" s="272" t="s">
        <v>285</v>
      </c>
      <c r="B105" s="268" t="n">
        <v>972</v>
      </c>
      <c r="C105" s="268" t="s">
        <v>276</v>
      </c>
      <c r="D105" s="268" t="s">
        <v>352</v>
      </c>
      <c r="E105" s="268" t="s">
        <v>356</v>
      </c>
      <c r="F105" s="268" t="s">
        <v>286</v>
      </c>
      <c r="G105" s="273" t="n">
        <v>220</v>
      </c>
      <c r="H105" s="273" t="n">
        <v>220</v>
      </c>
    </row>
    <row r="106" s="247" customFormat="true" ht="21" hidden="false" customHeight="false" outlineLevel="0" collapsed="false">
      <c r="A106" s="270" t="s">
        <v>357</v>
      </c>
      <c r="B106" s="268" t="n">
        <v>972</v>
      </c>
      <c r="C106" s="264" t="s">
        <v>276</v>
      </c>
      <c r="D106" s="264" t="s">
        <v>358</v>
      </c>
      <c r="E106" s="264" t="s">
        <v>265</v>
      </c>
      <c r="F106" s="264" t="s">
        <v>266</v>
      </c>
      <c r="G106" s="271" t="n">
        <f aca="false">G107</f>
        <v>297</v>
      </c>
      <c r="H106" s="271" t="n">
        <f aca="false">H107</f>
        <v>297</v>
      </c>
    </row>
    <row r="107" s="247" customFormat="true" ht="33.75" hidden="false" customHeight="false" outlineLevel="0" collapsed="false">
      <c r="A107" s="272" t="s">
        <v>627</v>
      </c>
      <c r="B107" s="268" t="n">
        <v>972</v>
      </c>
      <c r="C107" s="268" t="s">
        <v>276</v>
      </c>
      <c r="D107" s="268" t="s">
        <v>358</v>
      </c>
      <c r="E107" s="268" t="s">
        <v>360</v>
      </c>
      <c r="F107" s="268" t="s">
        <v>266</v>
      </c>
      <c r="G107" s="273" t="n">
        <f aca="false">G108</f>
        <v>297</v>
      </c>
      <c r="H107" s="273" t="n">
        <f aca="false">H108</f>
        <v>297</v>
      </c>
    </row>
    <row r="108" s="247" customFormat="true" ht="33.75" hidden="false" customHeight="false" outlineLevel="0" collapsed="false">
      <c r="A108" s="272" t="s">
        <v>628</v>
      </c>
      <c r="B108" s="268" t="n">
        <v>972</v>
      </c>
      <c r="C108" s="268" t="s">
        <v>276</v>
      </c>
      <c r="D108" s="268" t="s">
        <v>358</v>
      </c>
      <c r="E108" s="268" t="s">
        <v>362</v>
      </c>
      <c r="F108" s="268" t="s">
        <v>266</v>
      </c>
      <c r="G108" s="273" t="n">
        <f aca="false">G109+G110</f>
        <v>297</v>
      </c>
      <c r="H108" s="273" t="n">
        <f aca="false">H109+H110</f>
        <v>297</v>
      </c>
    </row>
    <row r="109" s="247" customFormat="true" ht="12.75" hidden="false" customHeight="false" outlineLevel="0" collapsed="false">
      <c r="A109" s="272" t="s">
        <v>285</v>
      </c>
      <c r="B109" s="268" t="n">
        <v>972</v>
      </c>
      <c r="C109" s="268" t="s">
        <v>276</v>
      </c>
      <c r="D109" s="268" t="s">
        <v>358</v>
      </c>
      <c r="E109" s="268" t="s">
        <v>362</v>
      </c>
      <c r="F109" s="268" t="s">
        <v>286</v>
      </c>
      <c r="G109" s="273" t="n">
        <v>225</v>
      </c>
      <c r="H109" s="273" t="n">
        <v>225</v>
      </c>
    </row>
    <row r="110" s="247" customFormat="true" ht="12.75" hidden="false" customHeight="false" outlineLevel="0" collapsed="false">
      <c r="A110" s="272"/>
      <c r="B110" s="268"/>
      <c r="C110" s="268"/>
      <c r="D110" s="268"/>
      <c r="E110" s="268"/>
      <c r="F110" s="268" t="n">
        <v>200</v>
      </c>
      <c r="G110" s="273" t="n">
        <v>72</v>
      </c>
      <c r="H110" s="273" t="n">
        <v>72</v>
      </c>
    </row>
    <row r="111" s="247" customFormat="true" ht="12.75" hidden="false" customHeight="false" outlineLevel="0" collapsed="false">
      <c r="A111" s="270" t="s">
        <v>365</v>
      </c>
      <c r="B111" s="268" t="n">
        <v>972</v>
      </c>
      <c r="C111" s="264" t="s">
        <v>290</v>
      </c>
      <c r="D111" s="264" t="s">
        <v>264</v>
      </c>
      <c r="E111" s="264" t="s">
        <v>265</v>
      </c>
      <c r="F111" s="264" t="s">
        <v>266</v>
      </c>
      <c r="G111" s="271" t="n">
        <f aca="false">G112+G116</f>
        <v>8660.55</v>
      </c>
      <c r="H111" s="271" t="n">
        <f aca="false">H112+H116</f>
        <v>9000.55</v>
      </c>
    </row>
    <row r="112" s="247" customFormat="true" ht="12.75" hidden="false" customHeight="false" outlineLevel="0" collapsed="false">
      <c r="A112" s="270" t="s">
        <v>373</v>
      </c>
      <c r="B112" s="268" t="n">
        <v>972</v>
      </c>
      <c r="C112" s="264" t="s">
        <v>290</v>
      </c>
      <c r="D112" s="264" t="s">
        <v>346</v>
      </c>
      <c r="E112" s="264" t="s">
        <v>265</v>
      </c>
      <c r="F112" s="264" t="s">
        <v>266</v>
      </c>
      <c r="G112" s="271" t="n">
        <f aca="false">G113</f>
        <v>1318</v>
      </c>
      <c r="H112" s="271" t="n">
        <f aca="false">H113</f>
        <v>1396</v>
      </c>
    </row>
    <row r="113" s="247" customFormat="true" ht="22.5" hidden="false" customHeight="false" outlineLevel="0" collapsed="false">
      <c r="A113" s="272" t="s">
        <v>629</v>
      </c>
      <c r="B113" s="268" t="n">
        <v>972</v>
      </c>
      <c r="C113" s="268" t="s">
        <v>290</v>
      </c>
      <c r="D113" s="268" t="s">
        <v>346</v>
      </c>
      <c r="E113" s="268" t="s">
        <v>375</v>
      </c>
      <c r="F113" s="268" t="s">
        <v>266</v>
      </c>
      <c r="G113" s="273" t="n">
        <f aca="false">G114</f>
        <v>1318</v>
      </c>
      <c r="H113" s="273" t="n">
        <f aca="false">H114</f>
        <v>1396</v>
      </c>
    </row>
    <row r="114" s="247" customFormat="true" ht="12.75" hidden="false" customHeight="false" outlineLevel="0" collapsed="false">
      <c r="A114" s="272" t="s">
        <v>376</v>
      </c>
      <c r="B114" s="268" t="n">
        <v>972</v>
      </c>
      <c r="C114" s="268" t="s">
        <v>290</v>
      </c>
      <c r="D114" s="268" t="s">
        <v>346</v>
      </c>
      <c r="E114" s="268" t="s">
        <v>377</v>
      </c>
      <c r="F114" s="268" t="s">
        <v>266</v>
      </c>
      <c r="G114" s="273" t="n">
        <f aca="false">G115</f>
        <v>1318</v>
      </c>
      <c r="H114" s="273" t="n">
        <f aca="false">H115</f>
        <v>1396</v>
      </c>
    </row>
    <row r="115" s="247" customFormat="true" ht="12.75" hidden="false" customHeight="false" outlineLevel="0" collapsed="false">
      <c r="A115" s="272" t="s">
        <v>285</v>
      </c>
      <c r="B115" s="268" t="n">
        <v>972</v>
      </c>
      <c r="C115" s="268" t="s">
        <v>290</v>
      </c>
      <c r="D115" s="268" t="s">
        <v>346</v>
      </c>
      <c r="E115" s="268" t="s">
        <v>377</v>
      </c>
      <c r="F115" s="268" t="s">
        <v>286</v>
      </c>
      <c r="G115" s="273" t="n">
        <v>1318</v>
      </c>
      <c r="H115" s="273" t="n">
        <v>1396</v>
      </c>
    </row>
    <row r="116" s="247" customFormat="true" ht="12.75" hidden="false" customHeight="false" outlineLevel="0" collapsed="false">
      <c r="A116" s="270" t="s">
        <v>378</v>
      </c>
      <c r="B116" s="268" t="n">
        <v>972</v>
      </c>
      <c r="C116" s="264" t="s">
        <v>290</v>
      </c>
      <c r="D116" s="264" t="s">
        <v>379</v>
      </c>
      <c r="E116" s="264" t="s">
        <v>265</v>
      </c>
      <c r="F116" s="264" t="s">
        <v>266</v>
      </c>
      <c r="G116" s="271" t="n">
        <f aca="false">G117+G120+G123+G126+G131</f>
        <v>7342.55</v>
      </c>
      <c r="H116" s="271" t="n">
        <f aca="false">H117+H120+H123+H126+H131</f>
        <v>7604.55</v>
      </c>
    </row>
    <row r="117" s="247" customFormat="true" ht="33.75" hidden="false" customHeight="false" outlineLevel="0" collapsed="false">
      <c r="A117" s="272" t="s">
        <v>630</v>
      </c>
      <c r="B117" s="268" t="n">
        <v>972</v>
      </c>
      <c r="C117" s="268" t="s">
        <v>290</v>
      </c>
      <c r="D117" s="268" t="s">
        <v>379</v>
      </c>
      <c r="E117" s="268" t="s">
        <v>381</v>
      </c>
      <c r="F117" s="268" t="s">
        <v>266</v>
      </c>
      <c r="G117" s="273" t="n">
        <f aca="false">G118</f>
        <v>100</v>
      </c>
      <c r="H117" s="273" t="n">
        <f aca="false">H118</f>
        <v>100</v>
      </c>
    </row>
    <row r="118" s="247" customFormat="true" ht="33.75" hidden="false" customHeight="false" outlineLevel="0" collapsed="false">
      <c r="A118" s="272" t="s">
        <v>382</v>
      </c>
      <c r="B118" s="268" t="n">
        <v>972</v>
      </c>
      <c r="C118" s="268" t="s">
        <v>290</v>
      </c>
      <c r="D118" s="268" t="s">
        <v>379</v>
      </c>
      <c r="E118" s="268" t="s">
        <v>383</v>
      </c>
      <c r="F118" s="268" t="s">
        <v>266</v>
      </c>
      <c r="G118" s="273" t="n">
        <f aca="false">G119</f>
        <v>100</v>
      </c>
      <c r="H118" s="273" t="n">
        <f aca="false">H119</f>
        <v>100</v>
      </c>
    </row>
    <row r="119" s="247" customFormat="true" ht="12.75" hidden="false" customHeight="false" outlineLevel="0" collapsed="false">
      <c r="A119" s="272" t="s">
        <v>287</v>
      </c>
      <c r="B119" s="268" t="n">
        <v>972</v>
      </c>
      <c r="C119" s="268" t="s">
        <v>290</v>
      </c>
      <c r="D119" s="268" t="s">
        <v>379</v>
      </c>
      <c r="E119" s="268" t="s">
        <v>383</v>
      </c>
      <c r="F119" s="268" t="s">
        <v>288</v>
      </c>
      <c r="G119" s="273" t="n">
        <v>100</v>
      </c>
      <c r="H119" s="273" t="n">
        <v>100</v>
      </c>
    </row>
    <row r="120" s="247" customFormat="true" ht="22.5" hidden="false" customHeight="false" outlineLevel="0" collapsed="false">
      <c r="A120" s="272" t="s">
        <v>384</v>
      </c>
      <c r="B120" s="268" t="n">
        <v>972</v>
      </c>
      <c r="C120" s="268" t="s">
        <v>290</v>
      </c>
      <c r="D120" s="268" t="s">
        <v>379</v>
      </c>
      <c r="E120" s="277" t="s">
        <v>385</v>
      </c>
      <c r="F120" s="268" t="s">
        <v>266</v>
      </c>
      <c r="G120" s="273" t="n">
        <f aca="false">G121</f>
        <v>5</v>
      </c>
      <c r="H120" s="273" t="n">
        <f aca="false">H121</f>
        <v>5</v>
      </c>
    </row>
    <row r="121" s="247" customFormat="true" ht="22.5" hidden="false" customHeight="false" outlineLevel="0" collapsed="false">
      <c r="A121" s="272" t="s">
        <v>386</v>
      </c>
      <c r="B121" s="268" t="n">
        <v>972</v>
      </c>
      <c r="C121" s="268" t="s">
        <v>290</v>
      </c>
      <c r="D121" s="268" t="s">
        <v>379</v>
      </c>
      <c r="E121" s="277" t="s">
        <v>387</v>
      </c>
      <c r="F121" s="268" t="s">
        <v>266</v>
      </c>
      <c r="G121" s="273" t="n">
        <f aca="false">G122</f>
        <v>5</v>
      </c>
      <c r="H121" s="273" t="n">
        <f aca="false">H122</f>
        <v>5</v>
      </c>
    </row>
    <row r="122" s="247" customFormat="true" ht="12.75" hidden="false" customHeight="false" outlineLevel="0" collapsed="false">
      <c r="A122" s="272" t="s">
        <v>285</v>
      </c>
      <c r="B122" s="268" t="n">
        <v>972</v>
      </c>
      <c r="C122" s="268" t="s">
        <v>290</v>
      </c>
      <c r="D122" s="268" t="s">
        <v>379</v>
      </c>
      <c r="E122" s="277" t="s">
        <v>387</v>
      </c>
      <c r="F122" s="268" t="s">
        <v>286</v>
      </c>
      <c r="G122" s="273" t="n">
        <v>5</v>
      </c>
      <c r="H122" s="273" t="n">
        <v>5</v>
      </c>
    </row>
    <row r="123" s="247" customFormat="true" ht="33.75" hidden="false" customHeight="false" outlineLevel="0" collapsed="false">
      <c r="A123" s="272" t="s">
        <v>388</v>
      </c>
      <c r="B123" s="268" t="n">
        <v>972</v>
      </c>
      <c r="C123" s="268" t="s">
        <v>290</v>
      </c>
      <c r="D123" s="268" t="s">
        <v>379</v>
      </c>
      <c r="E123" s="268" t="s">
        <v>389</v>
      </c>
      <c r="F123" s="268" t="s">
        <v>266</v>
      </c>
      <c r="G123" s="273" t="n">
        <f aca="false">G124+G125</f>
        <v>472</v>
      </c>
      <c r="H123" s="273" t="n">
        <f aca="false">H124+H125</f>
        <v>472</v>
      </c>
    </row>
    <row r="124" s="247" customFormat="true" ht="12.75" hidden="false" customHeight="false" outlineLevel="0" collapsed="false">
      <c r="A124" s="272" t="s">
        <v>631</v>
      </c>
      <c r="B124" s="268" t="n">
        <v>972</v>
      </c>
      <c r="C124" s="268" t="s">
        <v>290</v>
      </c>
      <c r="D124" s="268" t="s">
        <v>379</v>
      </c>
      <c r="E124" s="268" t="s">
        <v>632</v>
      </c>
      <c r="F124" s="268" t="s">
        <v>266</v>
      </c>
      <c r="G124" s="273"/>
      <c r="H124" s="273"/>
    </row>
    <row r="125" s="247" customFormat="true" ht="12.75" hidden="false" customHeight="false" outlineLevel="0" collapsed="false">
      <c r="A125" s="272" t="s">
        <v>285</v>
      </c>
      <c r="B125" s="268" t="n">
        <v>972</v>
      </c>
      <c r="C125" s="268" t="s">
        <v>290</v>
      </c>
      <c r="D125" s="268" t="s">
        <v>379</v>
      </c>
      <c r="E125" s="268" t="s">
        <v>632</v>
      </c>
      <c r="F125" s="268" t="s">
        <v>286</v>
      </c>
      <c r="G125" s="273" t="n">
        <v>472</v>
      </c>
      <c r="H125" s="273" t="n">
        <v>472</v>
      </c>
    </row>
    <row r="126" s="247" customFormat="true" ht="22.5" hidden="false" customHeight="false" outlineLevel="0" collapsed="false">
      <c r="A126" s="272" t="s">
        <v>392</v>
      </c>
      <c r="B126" s="268" t="n">
        <v>972</v>
      </c>
      <c r="C126" s="268" t="s">
        <v>290</v>
      </c>
      <c r="D126" s="268" t="s">
        <v>379</v>
      </c>
      <c r="E126" s="268" t="s">
        <v>393</v>
      </c>
      <c r="F126" s="268" t="s">
        <v>266</v>
      </c>
      <c r="G126" s="273" t="n">
        <f aca="false">G127</f>
        <v>6465.55</v>
      </c>
      <c r="H126" s="273" t="n">
        <f aca="false">H127</f>
        <v>6727.55</v>
      </c>
    </row>
    <row r="127" s="247" customFormat="true" ht="22.5" hidden="false" customHeight="false" outlineLevel="0" collapsed="false">
      <c r="A127" s="272" t="s">
        <v>394</v>
      </c>
      <c r="B127" s="268" t="n">
        <v>972</v>
      </c>
      <c r="C127" s="268" t="s">
        <v>290</v>
      </c>
      <c r="D127" s="268" t="s">
        <v>379</v>
      </c>
      <c r="E127" s="268" t="s">
        <v>395</v>
      </c>
      <c r="F127" s="268" t="s">
        <v>266</v>
      </c>
      <c r="G127" s="273" t="n">
        <f aca="false">G128+G129+G130</f>
        <v>6465.55</v>
      </c>
      <c r="H127" s="273" t="n">
        <f aca="false">H128+H129+H130</f>
        <v>6727.55</v>
      </c>
    </row>
    <row r="128" s="247" customFormat="true" ht="33.75" hidden="false" customHeight="false" outlineLevel="0" collapsed="false">
      <c r="A128" s="272" t="s">
        <v>273</v>
      </c>
      <c r="B128" s="268" t="n">
        <v>972</v>
      </c>
      <c r="C128" s="268" t="s">
        <v>290</v>
      </c>
      <c r="D128" s="268" t="s">
        <v>379</v>
      </c>
      <c r="E128" s="268" t="s">
        <v>395</v>
      </c>
      <c r="F128" s="268" t="s">
        <v>274</v>
      </c>
      <c r="G128" s="273" t="n">
        <f aca="false">3944.5+50</f>
        <v>3994.5</v>
      </c>
      <c r="H128" s="273" t="n">
        <f aca="false">3944.5+50</f>
        <v>3994.5</v>
      </c>
    </row>
    <row r="129" s="247" customFormat="true" ht="12.75" hidden="false" customHeight="false" outlineLevel="0" collapsed="false">
      <c r="A129" s="272" t="s">
        <v>285</v>
      </c>
      <c r="B129" s="268" t="n">
        <v>972</v>
      </c>
      <c r="C129" s="268" t="s">
        <v>290</v>
      </c>
      <c r="D129" s="268" t="s">
        <v>379</v>
      </c>
      <c r="E129" s="268" t="s">
        <v>395</v>
      </c>
      <c r="F129" s="268" t="s">
        <v>286</v>
      </c>
      <c r="G129" s="273" t="n">
        <f aca="false">523.68+175+194.35+200+100+836.02-500+1000-58</f>
        <v>2471.05</v>
      </c>
      <c r="H129" s="273" t="n">
        <f aca="false">523.68+175+194.35+200+100+836.02-500+1340-136</f>
        <v>2733.05</v>
      </c>
    </row>
    <row r="130" s="247" customFormat="true" ht="12.75" hidden="false" customHeight="false" outlineLevel="0" collapsed="false">
      <c r="A130" s="272" t="s">
        <v>287</v>
      </c>
      <c r="B130" s="268" t="n">
        <v>972</v>
      </c>
      <c r="C130" s="268" t="s">
        <v>290</v>
      </c>
      <c r="D130" s="268" t="s">
        <v>379</v>
      </c>
      <c r="E130" s="268" t="s">
        <v>395</v>
      </c>
      <c r="F130" s="268" t="s">
        <v>288</v>
      </c>
      <c r="G130" s="273"/>
      <c r="H130" s="273"/>
    </row>
    <row r="131" s="247" customFormat="true" ht="33.75" hidden="false" customHeight="false" outlineLevel="0" collapsed="false">
      <c r="A131" s="272" t="s">
        <v>633</v>
      </c>
      <c r="B131" s="268" t="n">
        <v>972</v>
      </c>
      <c r="C131" s="268" t="s">
        <v>290</v>
      </c>
      <c r="D131" s="268" t="s">
        <v>379</v>
      </c>
      <c r="E131" s="268" t="s">
        <v>397</v>
      </c>
      <c r="F131" s="268" t="s">
        <v>266</v>
      </c>
      <c r="G131" s="273" t="n">
        <f aca="false">G132</f>
        <v>300</v>
      </c>
      <c r="H131" s="273" t="n">
        <f aca="false">H132</f>
        <v>300</v>
      </c>
    </row>
    <row r="132" s="247" customFormat="true" ht="33.75" hidden="false" customHeight="false" outlineLevel="0" collapsed="false">
      <c r="A132" s="272" t="s">
        <v>634</v>
      </c>
      <c r="B132" s="268" t="n">
        <v>972</v>
      </c>
      <c r="C132" s="268" t="s">
        <v>290</v>
      </c>
      <c r="D132" s="268" t="s">
        <v>379</v>
      </c>
      <c r="E132" s="268" t="s">
        <v>399</v>
      </c>
      <c r="F132" s="268" t="s">
        <v>266</v>
      </c>
      <c r="G132" s="273" t="n">
        <f aca="false">G133</f>
        <v>300</v>
      </c>
      <c r="H132" s="273" t="n">
        <f aca="false">H133</f>
        <v>300</v>
      </c>
    </row>
    <row r="133" s="247" customFormat="true" ht="12.75" hidden="false" customHeight="false" outlineLevel="0" collapsed="false">
      <c r="A133" s="272" t="s">
        <v>285</v>
      </c>
      <c r="B133" s="268" t="n">
        <v>972</v>
      </c>
      <c r="C133" s="268" t="s">
        <v>290</v>
      </c>
      <c r="D133" s="268" t="s">
        <v>379</v>
      </c>
      <c r="E133" s="268" t="s">
        <v>399</v>
      </c>
      <c r="F133" s="268" t="s">
        <v>286</v>
      </c>
      <c r="G133" s="273" t="n">
        <v>300</v>
      </c>
      <c r="H133" s="273" t="n">
        <v>300</v>
      </c>
    </row>
    <row r="134" s="247" customFormat="true" ht="12.75" hidden="false" customHeight="false" outlineLevel="0" collapsed="false">
      <c r="A134" s="270" t="s">
        <v>405</v>
      </c>
      <c r="B134" s="268" t="n">
        <v>972</v>
      </c>
      <c r="C134" s="264" t="s">
        <v>295</v>
      </c>
      <c r="D134" s="264" t="s">
        <v>264</v>
      </c>
      <c r="E134" s="264" t="s">
        <v>265</v>
      </c>
      <c r="F134" s="264" t="s">
        <v>266</v>
      </c>
      <c r="G134" s="271" t="n">
        <f aca="false">G135+G146</f>
        <v>7979</v>
      </c>
      <c r="H134" s="271" t="n">
        <f aca="false">H135+H146</f>
        <v>8272.1</v>
      </c>
    </row>
    <row r="135" s="247" customFormat="true" ht="12.75" hidden="false" customHeight="false" outlineLevel="0" collapsed="false">
      <c r="A135" s="270" t="s">
        <v>406</v>
      </c>
      <c r="B135" s="268" t="n">
        <v>972</v>
      </c>
      <c r="C135" s="264" t="s">
        <v>295</v>
      </c>
      <c r="D135" s="264" t="s">
        <v>268</v>
      </c>
      <c r="E135" s="264" t="s">
        <v>265</v>
      </c>
      <c r="F135" s="264" t="s">
        <v>266</v>
      </c>
      <c r="G135" s="271" t="n">
        <f aca="false">G136+G138</f>
        <v>5986.7</v>
      </c>
      <c r="H135" s="271" t="n">
        <f aca="false">H136+H138</f>
        <v>6279.8</v>
      </c>
    </row>
    <row r="136" s="247" customFormat="true" ht="45" hidden="false" customHeight="false" outlineLevel="0" collapsed="false">
      <c r="A136" s="272" t="s">
        <v>407</v>
      </c>
      <c r="B136" s="268" t="n">
        <v>972</v>
      </c>
      <c r="C136" s="268" t="s">
        <v>295</v>
      </c>
      <c r="D136" s="268" t="s">
        <v>268</v>
      </c>
      <c r="E136" s="268" t="s">
        <v>408</v>
      </c>
      <c r="F136" s="268" t="s">
        <v>266</v>
      </c>
      <c r="G136" s="273" t="n">
        <f aca="false">G137</f>
        <v>2817.3</v>
      </c>
      <c r="H136" s="273" t="n">
        <f aca="false">H137</f>
        <v>2975.6</v>
      </c>
    </row>
    <row r="137" s="247" customFormat="true" ht="12.75" hidden="false" customHeight="false" outlineLevel="0" collapsed="false">
      <c r="A137" s="272" t="s">
        <v>287</v>
      </c>
      <c r="B137" s="268" t="n">
        <v>972</v>
      </c>
      <c r="C137" s="268" t="s">
        <v>295</v>
      </c>
      <c r="D137" s="268" t="s">
        <v>268</v>
      </c>
      <c r="E137" s="268" t="s">
        <v>409</v>
      </c>
      <c r="F137" s="268" t="n">
        <v>800</v>
      </c>
      <c r="G137" s="273" t="n">
        <v>2817.3</v>
      </c>
      <c r="H137" s="273" t="n">
        <v>2975.6</v>
      </c>
    </row>
    <row r="138" s="247" customFormat="true" ht="33.75" hidden="false" customHeight="false" outlineLevel="0" collapsed="false">
      <c r="A138" s="272" t="s">
        <v>410</v>
      </c>
      <c r="B138" s="268" t="n">
        <v>972</v>
      </c>
      <c r="C138" s="268" t="s">
        <v>295</v>
      </c>
      <c r="D138" s="268" t="s">
        <v>268</v>
      </c>
      <c r="E138" s="268" t="s">
        <v>411</v>
      </c>
      <c r="F138" s="268" t="s">
        <v>266</v>
      </c>
      <c r="G138" s="273" t="n">
        <f aca="false">G139+G142+G144</f>
        <v>3169.4</v>
      </c>
      <c r="H138" s="273" t="n">
        <f aca="false">H139+H142+H144</f>
        <v>3304.2</v>
      </c>
    </row>
    <row r="139" s="247" customFormat="true" ht="22.5" hidden="false" customHeight="false" outlineLevel="0" collapsed="false">
      <c r="A139" s="272" t="s">
        <v>412</v>
      </c>
      <c r="B139" s="268" t="n">
        <v>972</v>
      </c>
      <c r="C139" s="268" t="s">
        <v>295</v>
      </c>
      <c r="D139" s="268" t="s">
        <v>268</v>
      </c>
      <c r="E139" s="268" t="s">
        <v>413</v>
      </c>
      <c r="F139" s="268" t="s">
        <v>266</v>
      </c>
      <c r="G139" s="273" t="n">
        <f aca="false">G140</f>
        <v>3169.4</v>
      </c>
      <c r="H139" s="273" t="n">
        <f aca="false">H140</f>
        <v>3304.2</v>
      </c>
    </row>
    <row r="140" s="247" customFormat="true" ht="22.5" hidden="false" customHeight="false" outlineLevel="0" collapsed="false">
      <c r="A140" s="272" t="s">
        <v>414</v>
      </c>
      <c r="B140" s="268" t="n">
        <v>972</v>
      </c>
      <c r="C140" s="268" t="s">
        <v>295</v>
      </c>
      <c r="D140" s="268" t="s">
        <v>268</v>
      </c>
      <c r="E140" s="268" t="s">
        <v>415</v>
      </c>
      <c r="F140" s="268" t="s">
        <v>266</v>
      </c>
      <c r="G140" s="273" t="n">
        <f aca="false">G141</f>
        <v>3169.4</v>
      </c>
      <c r="H140" s="273" t="n">
        <f aca="false">H141</f>
        <v>3304.2</v>
      </c>
    </row>
    <row r="141" s="247" customFormat="true" ht="12.75" hidden="false" customHeight="false" outlineLevel="0" collapsed="false">
      <c r="A141" s="272" t="s">
        <v>285</v>
      </c>
      <c r="B141" s="268" t="n">
        <v>972</v>
      </c>
      <c r="C141" s="268" t="s">
        <v>295</v>
      </c>
      <c r="D141" s="268" t="s">
        <v>268</v>
      </c>
      <c r="E141" s="268" t="s">
        <v>415</v>
      </c>
      <c r="F141" s="268" t="s">
        <v>286</v>
      </c>
      <c r="G141" s="273" t="n">
        <f aca="false">2398.4+771</f>
        <v>3169.4</v>
      </c>
      <c r="H141" s="273" t="n">
        <f aca="false">2533.2+771</f>
        <v>3304.2</v>
      </c>
    </row>
    <row r="142" s="247" customFormat="true" ht="22.5" hidden="false" customHeight="false" outlineLevel="0" collapsed="false">
      <c r="A142" s="272" t="s">
        <v>416</v>
      </c>
      <c r="B142" s="268" t="n">
        <v>972</v>
      </c>
      <c r="C142" s="268" t="s">
        <v>295</v>
      </c>
      <c r="D142" s="268" t="s">
        <v>268</v>
      </c>
      <c r="E142" s="268" t="s">
        <v>417</v>
      </c>
      <c r="F142" s="268" t="s">
        <v>266</v>
      </c>
      <c r="G142" s="273" t="n">
        <f aca="false">G143</f>
        <v>0</v>
      </c>
      <c r="H142" s="273" t="n">
        <f aca="false">H143</f>
        <v>0</v>
      </c>
    </row>
    <row r="143" s="247" customFormat="true" ht="12.75" hidden="false" customHeight="false" outlineLevel="0" collapsed="false">
      <c r="A143" s="272" t="s">
        <v>285</v>
      </c>
      <c r="B143" s="268" t="n">
        <v>972</v>
      </c>
      <c r="C143" s="268" t="s">
        <v>295</v>
      </c>
      <c r="D143" s="268" t="s">
        <v>268</v>
      </c>
      <c r="E143" s="268" t="s">
        <v>418</v>
      </c>
      <c r="F143" s="268" t="n">
        <v>200</v>
      </c>
      <c r="G143" s="273"/>
      <c r="H143" s="273"/>
    </row>
    <row r="144" s="247" customFormat="true" ht="22.5" hidden="false" customHeight="false" outlineLevel="0" collapsed="false">
      <c r="A144" s="272" t="s">
        <v>419</v>
      </c>
      <c r="B144" s="268" t="n">
        <v>972</v>
      </c>
      <c r="C144" s="268" t="s">
        <v>295</v>
      </c>
      <c r="D144" s="268" t="s">
        <v>268</v>
      </c>
      <c r="E144" s="268" t="s">
        <v>420</v>
      </c>
      <c r="F144" s="268" t="s">
        <v>266</v>
      </c>
      <c r="G144" s="273" t="n">
        <f aca="false">G145</f>
        <v>0</v>
      </c>
      <c r="H144" s="273" t="n">
        <f aca="false">H145</f>
        <v>0</v>
      </c>
    </row>
    <row r="145" s="247" customFormat="true" ht="12.75" hidden="false" customHeight="false" outlineLevel="0" collapsed="false">
      <c r="A145" s="272" t="s">
        <v>285</v>
      </c>
      <c r="B145" s="268" t="n">
        <v>972</v>
      </c>
      <c r="C145" s="268" t="s">
        <v>295</v>
      </c>
      <c r="D145" s="268" t="s">
        <v>268</v>
      </c>
      <c r="E145" s="268" t="s">
        <v>421</v>
      </c>
      <c r="F145" s="268" t="n">
        <v>800</v>
      </c>
      <c r="G145" s="273"/>
      <c r="H145" s="273"/>
    </row>
    <row r="146" s="247" customFormat="true" ht="12.75" hidden="false" customHeight="false" outlineLevel="0" collapsed="false">
      <c r="A146" s="270" t="s">
        <v>422</v>
      </c>
      <c r="B146" s="268" t="n">
        <v>972</v>
      </c>
      <c r="C146" s="264" t="s">
        <v>295</v>
      </c>
      <c r="D146" s="264" t="s">
        <v>276</v>
      </c>
      <c r="E146" s="264" t="s">
        <v>265</v>
      </c>
      <c r="F146" s="264" t="s">
        <v>266</v>
      </c>
      <c r="G146" s="271" t="n">
        <f aca="false">G147+G150</f>
        <v>1992.3</v>
      </c>
      <c r="H146" s="271" t="n">
        <f aca="false">H147+H150</f>
        <v>1992.3</v>
      </c>
    </row>
    <row r="147" s="247" customFormat="true" ht="12.75" hidden="false" customHeight="false" outlineLevel="0" collapsed="false">
      <c r="A147" s="272" t="s">
        <v>423</v>
      </c>
      <c r="B147" s="268" t="n">
        <v>972</v>
      </c>
      <c r="C147" s="268" t="s">
        <v>295</v>
      </c>
      <c r="D147" s="268" t="s">
        <v>276</v>
      </c>
      <c r="E147" s="268" t="s">
        <v>424</v>
      </c>
      <c r="F147" s="268" t="s">
        <v>266</v>
      </c>
      <c r="G147" s="273" t="n">
        <f aca="false">G148</f>
        <v>972.2</v>
      </c>
      <c r="H147" s="273" t="n">
        <f aca="false">H148</f>
        <v>972.2</v>
      </c>
    </row>
    <row r="148" s="247" customFormat="true" ht="12.75" hidden="false" customHeight="false" outlineLevel="0" collapsed="false">
      <c r="A148" s="272" t="s">
        <v>425</v>
      </c>
      <c r="B148" s="268" t="n">
        <v>972</v>
      </c>
      <c r="C148" s="268" t="s">
        <v>295</v>
      </c>
      <c r="D148" s="268" t="s">
        <v>276</v>
      </c>
      <c r="E148" s="268" t="s">
        <v>426</v>
      </c>
      <c r="F148" s="268" t="s">
        <v>266</v>
      </c>
      <c r="G148" s="273" t="n">
        <f aca="false">G149</f>
        <v>972.2</v>
      </c>
      <c r="H148" s="273" t="n">
        <f aca="false">H149</f>
        <v>972.2</v>
      </c>
    </row>
    <row r="149" s="247" customFormat="true" ht="12.75" hidden="false" customHeight="false" outlineLevel="0" collapsed="false">
      <c r="A149" s="272" t="s">
        <v>285</v>
      </c>
      <c r="B149" s="268" t="n">
        <v>972</v>
      </c>
      <c r="C149" s="268" t="s">
        <v>295</v>
      </c>
      <c r="D149" s="268" t="s">
        <v>276</v>
      </c>
      <c r="E149" s="268" t="s">
        <v>427</v>
      </c>
      <c r="F149" s="268" t="s">
        <v>286</v>
      </c>
      <c r="G149" s="273" t="n">
        <v>972.2</v>
      </c>
      <c r="H149" s="273" t="n">
        <v>972.2</v>
      </c>
    </row>
    <row r="150" s="247" customFormat="true" ht="22.5" hidden="false" customHeight="false" outlineLevel="0" collapsed="false">
      <c r="A150" s="272" t="s">
        <v>635</v>
      </c>
      <c r="B150" s="268" t="n">
        <v>972</v>
      </c>
      <c r="C150" s="275" t="s">
        <v>295</v>
      </c>
      <c r="D150" s="275" t="s">
        <v>276</v>
      </c>
      <c r="E150" s="268" t="s">
        <v>429</v>
      </c>
      <c r="F150" s="268"/>
      <c r="G150" s="273" t="n">
        <f aca="false">G151+G152</f>
        <v>1020.1</v>
      </c>
      <c r="H150" s="273" t="n">
        <f aca="false">H151+H152</f>
        <v>1020.1</v>
      </c>
    </row>
    <row r="151" s="247" customFormat="true" ht="22.5" hidden="false" customHeight="false" outlineLevel="0" collapsed="false">
      <c r="A151" s="272" t="s">
        <v>430</v>
      </c>
      <c r="B151" s="268" t="n">
        <v>972</v>
      </c>
      <c r="C151" s="275" t="s">
        <v>295</v>
      </c>
      <c r="D151" s="275" t="s">
        <v>276</v>
      </c>
      <c r="E151" s="268" t="s">
        <v>429</v>
      </c>
      <c r="F151" s="268" t="n">
        <v>200</v>
      </c>
      <c r="G151" s="273" t="n">
        <v>1010</v>
      </c>
      <c r="H151" s="273" t="n">
        <v>1010</v>
      </c>
    </row>
    <row r="152" s="247" customFormat="true" ht="12.75" hidden="false" customHeight="false" outlineLevel="0" collapsed="false">
      <c r="A152" s="272" t="s">
        <v>636</v>
      </c>
      <c r="B152" s="268" t="n">
        <v>972</v>
      </c>
      <c r="C152" s="275" t="s">
        <v>295</v>
      </c>
      <c r="D152" s="275" t="s">
        <v>276</v>
      </c>
      <c r="E152" s="268" t="s">
        <v>429</v>
      </c>
      <c r="F152" s="268" t="n">
        <v>200</v>
      </c>
      <c r="G152" s="273" t="n">
        <v>10.1</v>
      </c>
      <c r="H152" s="273" t="n">
        <v>10.1</v>
      </c>
    </row>
    <row r="153" s="247" customFormat="true" ht="12.75" hidden="false" customHeight="false" outlineLevel="0" collapsed="false">
      <c r="A153" s="270" t="s">
        <v>431</v>
      </c>
      <c r="B153" s="268" t="n">
        <v>972</v>
      </c>
      <c r="C153" s="264" t="s">
        <v>301</v>
      </c>
      <c r="D153" s="264" t="s">
        <v>264</v>
      </c>
      <c r="E153" s="264" t="s">
        <v>265</v>
      </c>
      <c r="F153" s="264" t="s">
        <v>266</v>
      </c>
      <c r="G153" s="271" t="n">
        <f aca="false">G154</f>
        <v>265</v>
      </c>
      <c r="H153" s="271" t="n">
        <f aca="false">H154</f>
        <v>265</v>
      </c>
    </row>
    <row r="154" s="247" customFormat="true" ht="12.75" hidden="false" customHeight="false" outlineLevel="0" collapsed="false">
      <c r="A154" s="270" t="s">
        <v>432</v>
      </c>
      <c r="B154" s="268" t="n">
        <v>972</v>
      </c>
      <c r="C154" s="264" t="s">
        <v>301</v>
      </c>
      <c r="D154" s="264" t="s">
        <v>276</v>
      </c>
      <c r="E154" s="264" t="s">
        <v>265</v>
      </c>
      <c r="F154" s="264" t="s">
        <v>266</v>
      </c>
      <c r="G154" s="271" t="n">
        <f aca="false">G155</f>
        <v>265</v>
      </c>
      <c r="H154" s="271" t="n">
        <f aca="false">H155</f>
        <v>265</v>
      </c>
    </row>
    <row r="155" s="247" customFormat="true" ht="22.5" hidden="false" customHeight="false" outlineLevel="0" collapsed="false">
      <c r="A155" s="272" t="s">
        <v>433</v>
      </c>
      <c r="B155" s="268" t="n">
        <v>972</v>
      </c>
      <c r="C155" s="268" t="s">
        <v>301</v>
      </c>
      <c r="D155" s="268" t="s">
        <v>276</v>
      </c>
      <c r="E155" s="268" t="s">
        <v>434</v>
      </c>
      <c r="F155" s="268" t="s">
        <v>266</v>
      </c>
      <c r="G155" s="273" t="n">
        <f aca="false">G156</f>
        <v>265</v>
      </c>
      <c r="H155" s="273" t="n">
        <f aca="false">H156</f>
        <v>265</v>
      </c>
    </row>
    <row r="156" s="247" customFormat="true" ht="12.75" hidden="false" customHeight="false" outlineLevel="0" collapsed="false">
      <c r="A156" s="272" t="s">
        <v>435</v>
      </c>
      <c r="B156" s="268" t="n">
        <v>972</v>
      </c>
      <c r="C156" s="268" t="s">
        <v>301</v>
      </c>
      <c r="D156" s="268" t="s">
        <v>276</v>
      </c>
      <c r="E156" s="268" t="s">
        <v>436</v>
      </c>
      <c r="F156" s="268" t="s">
        <v>266</v>
      </c>
      <c r="G156" s="273" t="n">
        <f aca="false">G157</f>
        <v>265</v>
      </c>
      <c r="H156" s="273" t="n">
        <f aca="false">H157</f>
        <v>265</v>
      </c>
    </row>
    <row r="157" s="247" customFormat="true" ht="12.75" hidden="false" customHeight="false" outlineLevel="0" collapsed="false">
      <c r="A157" s="272" t="s">
        <v>285</v>
      </c>
      <c r="B157" s="268" t="n">
        <v>972</v>
      </c>
      <c r="C157" s="268" t="s">
        <v>301</v>
      </c>
      <c r="D157" s="268" t="s">
        <v>276</v>
      </c>
      <c r="E157" s="268" t="s">
        <v>436</v>
      </c>
      <c r="F157" s="268" t="s">
        <v>286</v>
      </c>
      <c r="G157" s="273" t="n">
        <v>265</v>
      </c>
      <c r="H157" s="273" t="n">
        <v>265</v>
      </c>
    </row>
    <row r="158" s="247" customFormat="true" ht="12.75" hidden="false" customHeight="false" outlineLevel="0" collapsed="false">
      <c r="A158" s="270" t="s">
        <v>437</v>
      </c>
      <c r="B158" s="268" t="n">
        <v>972</v>
      </c>
      <c r="C158" s="264" t="s">
        <v>313</v>
      </c>
      <c r="D158" s="264" t="s">
        <v>264</v>
      </c>
      <c r="E158" s="264" t="s">
        <v>265</v>
      </c>
      <c r="F158" s="264" t="s">
        <v>266</v>
      </c>
      <c r="G158" s="271" t="n">
        <f aca="false">G159</f>
        <v>1195.95</v>
      </c>
      <c r="H158" s="271" t="n">
        <f aca="false">H159</f>
        <v>1200.65</v>
      </c>
    </row>
    <row r="159" s="247" customFormat="true" ht="12.75" hidden="false" customHeight="false" outlineLevel="0" collapsed="false">
      <c r="A159" s="270" t="s">
        <v>501</v>
      </c>
      <c r="B159" s="268" t="n">
        <v>972</v>
      </c>
      <c r="C159" s="264" t="s">
        <v>313</v>
      </c>
      <c r="D159" s="264" t="s">
        <v>346</v>
      </c>
      <c r="E159" s="264" t="s">
        <v>265</v>
      </c>
      <c r="F159" s="264" t="s">
        <v>266</v>
      </c>
      <c r="G159" s="271" t="n">
        <f aca="false">G160+G163</f>
        <v>1195.95</v>
      </c>
      <c r="H159" s="271" t="n">
        <f aca="false">H160+H163</f>
        <v>1200.65</v>
      </c>
    </row>
    <row r="160" s="247" customFormat="true" ht="22.5" hidden="false" customHeight="false" outlineLevel="0" collapsed="false">
      <c r="A160" s="272" t="s">
        <v>302</v>
      </c>
      <c r="B160" s="268" t="n">
        <v>972</v>
      </c>
      <c r="C160" s="268" t="s">
        <v>313</v>
      </c>
      <c r="D160" s="268" t="s">
        <v>346</v>
      </c>
      <c r="E160" s="268" t="s">
        <v>303</v>
      </c>
      <c r="F160" s="268" t="s">
        <v>266</v>
      </c>
      <c r="G160" s="273" t="n">
        <f aca="false">G161</f>
        <v>725.25</v>
      </c>
      <c r="H160" s="273" t="n">
        <f aca="false">H161</f>
        <v>725.25</v>
      </c>
    </row>
    <row r="161" s="247" customFormat="true" ht="22.5" hidden="false" customHeight="false" outlineLevel="0" collapsed="false">
      <c r="A161" s="272" t="s">
        <v>506</v>
      </c>
      <c r="B161" s="268" t="n">
        <v>972</v>
      </c>
      <c r="C161" s="268" t="s">
        <v>313</v>
      </c>
      <c r="D161" s="268" t="s">
        <v>346</v>
      </c>
      <c r="E161" s="268" t="s">
        <v>507</v>
      </c>
      <c r="F161" s="268" t="s">
        <v>266</v>
      </c>
      <c r="G161" s="273" t="n">
        <f aca="false">G162</f>
        <v>725.25</v>
      </c>
      <c r="H161" s="273" t="n">
        <f aca="false">H162</f>
        <v>725.25</v>
      </c>
    </row>
    <row r="162" s="247" customFormat="true" ht="33.75" hidden="false" customHeight="false" outlineLevel="0" collapsed="false">
      <c r="A162" s="272" t="s">
        <v>273</v>
      </c>
      <c r="B162" s="268" t="n">
        <v>972</v>
      </c>
      <c r="C162" s="268" t="s">
        <v>313</v>
      </c>
      <c r="D162" s="268" t="s">
        <v>346</v>
      </c>
      <c r="E162" s="268" t="s">
        <v>507</v>
      </c>
      <c r="F162" s="268" t="s">
        <v>274</v>
      </c>
      <c r="G162" s="273" t="n">
        <v>725.25</v>
      </c>
      <c r="H162" s="273" t="n">
        <v>725.25</v>
      </c>
    </row>
    <row r="163" s="247" customFormat="true" ht="12.75" hidden="false" customHeight="false" outlineLevel="0" collapsed="false">
      <c r="A163" s="272" t="s">
        <v>340</v>
      </c>
      <c r="B163" s="268" t="n">
        <v>972</v>
      </c>
      <c r="C163" s="268" t="s">
        <v>313</v>
      </c>
      <c r="D163" s="268" t="s">
        <v>346</v>
      </c>
      <c r="E163" s="268" t="s">
        <v>321</v>
      </c>
      <c r="F163" s="268" t="s">
        <v>266</v>
      </c>
      <c r="G163" s="273" t="n">
        <f aca="false">G164</f>
        <v>470.7</v>
      </c>
      <c r="H163" s="273" t="n">
        <f aca="false">H164</f>
        <v>475.4</v>
      </c>
    </row>
    <row r="164" s="247" customFormat="true" ht="22.5" hidden="false" customHeight="false" outlineLevel="0" collapsed="false">
      <c r="A164" s="272" t="s">
        <v>508</v>
      </c>
      <c r="B164" s="268" t="n">
        <v>972</v>
      </c>
      <c r="C164" s="268" t="s">
        <v>313</v>
      </c>
      <c r="D164" s="268" t="s">
        <v>346</v>
      </c>
      <c r="E164" s="268" t="s">
        <v>637</v>
      </c>
      <c r="F164" s="268" t="s">
        <v>266</v>
      </c>
      <c r="G164" s="273" t="n">
        <f aca="false">G165+G166</f>
        <v>470.7</v>
      </c>
      <c r="H164" s="273" t="n">
        <f aca="false">H165+H166</f>
        <v>475.4</v>
      </c>
    </row>
    <row r="165" s="247" customFormat="true" ht="33.75" hidden="false" customHeight="false" outlineLevel="0" collapsed="false">
      <c r="A165" s="272" t="s">
        <v>273</v>
      </c>
      <c r="B165" s="268" t="n">
        <v>972</v>
      </c>
      <c r="C165" s="268" t="s">
        <v>313</v>
      </c>
      <c r="D165" s="268" t="s">
        <v>346</v>
      </c>
      <c r="E165" s="268" t="s">
        <v>509</v>
      </c>
      <c r="F165" s="268" t="s">
        <v>274</v>
      </c>
      <c r="G165" s="273" t="n">
        <v>470.7</v>
      </c>
      <c r="H165" s="273" t="n">
        <v>475.4</v>
      </c>
    </row>
    <row r="166" s="247" customFormat="true" ht="12.75" hidden="false" customHeight="false" outlineLevel="0" collapsed="false">
      <c r="A166" s="272" t="s">
        <v>285</v>
      </c>
      <c r="B166" s="268" t="n">
        <v>972</v>
      </c>
      <c r="C166" s="268" t="s">
        <v>313</v>
      </c>
      <c r="D166" s="268" t="s">
        <v>346</v>
      </c>
      <c r="E166" s="268" t="s">
        <v>509</v>
      </c>
      <c r="F166" s="268" t="s">
        <v>286</v>
      </c>
      <c r="G166" s="273"/>
      <c r="H166" s="273"/>
    </row>
    <row r="167" s="247" customFormat="true" ht="12.75" hidden="false" customHeight="false" outlineLevel="0" collapsed="false">
      <c r="A167" s="270" t="s">
        <v>510</v>
      </c>
      <c r="B167" s="268" t="n">
        <v>972</v>
      </c>
      <c r="C167" s="264" t="s">
        <v>511</v>
      </c>
      <c r="D167" s="264" t="s">
        <v>264</v>
      </c>
      <c r="E167" s="264" t="s">
        <v>265</v>
      </c>
      <c r="F167" s="264" t="s">
        <v>266</v>
      </c>
      <c r="G167" s="271" t="n">
        <f aca="false">G174+G168+G171</f>
        <v>805.25</v>
      </c>
      <c r="H167" s="271" t="n">
        <f aca="false">H174+H168+H171</f>
        <v>805.25</v>
      </c>
    </row>
    <row r="168" s="247" customFormat="true" ht="12.75" hidden="false" customHeight="false" outlineLevel="0" collapsed="false">
      <c r="A168" s="272" t="s">
        <v>638</v>
      </c>
      <c r="B168" s="268" t="n">
        <v>972</v>
      </c>
      <c r="C168" s="268" t="s">
        <v>511</v>
      </c>
      <c r="D168" s="268" t="s">
        <v>263</v>
      </c>
      <c r="E168" s="268" t="s">
        <v>639</v>
      </c>
      <c r="F168" s="268" t="s">
        <v>266</v>
      </c>
      <c r="G168" s="273" t="n">
        <f aca="false">G169</f>
        <v>0</v>
      </c>
      <c r="H168" s="273" t="n">
        <f aca="false">H169</f>
        <v>0</v>
      </c>
    </row>
    <row r="169" s="247" customFormat="true" ht="12.75" hidden="false" customHeight="false" outlineLevel="0" collapsed="false">
      <c r="A169" s="272" t="s">
        <v>487</v>
      </c>
      <c r="B169" s="268" t="n">
        <v>972</v>
      </c>
      <c r="C169" s="268" t="s">
        <v>511</v>
      </c>
      <c r="D169" s="268" t="s">
        <v>263</v>
      </c>
      <c r="E169" s="268" t="s">
        <v>640</v>
      </c>
      <c r="F169" s="268" t="s">
        <v>266</v>
      </c>
      <c r="G169" s="273" t="n">
        <f aca="false">G170</f>
        <v>0</v>
      </c>
      <c r="H169" s="273" t="n">
        <f aca="false">H170</f>
        <v>0</v>
      </c>
    </row>
    <row r="170" s="247" customFormat="true" ht="22.5" hidden="false" customHeight="false" outlineLevel="0" collapsed="false">
      <c r="A170" s="272" t="s">
        <v>445</v>
      </c>
      <c r="B170" s="268" t="n">
        <v>972</v>
      </c>
      <c r="C170" s="268" t="s">
        <v>511</v>
      </c>
      <c r="D170" s="268" t="s">
        <v>263</v>
      </c>
      <c r="E170" s="268" t="s">
        <v>640</v>
      </c>
      <c r="F170" s="268" t="n">
        <v>200</v>
      </c>
      <c r="G170" s="273"/>
      <c r="H170" s="273"/>
    </row>
    <row r="171" s="247" customFormat="true" ht="22.5" hidden="false" customHeight="false" outlineLevel="0" collapsed="false">
      <c r="A171" s="272" t="s">
        <v>641</v>
      </c>
      <c r="B171" s="268" t="n">
        <v>972</v>
      </c>
      <c r="C171" s="283" t="s">
        <v>511</v>
      </c>
      <c r="D171" s="283" t="s">
        <v>263</v>
      </c>
      <c r="E171" s="268" t="s">
        <v>525</v>
      </c>
      <c r="F171" s="268" t="s">
        <v>266</v>
      </c>
      <c r="G171" s="273" t="n">
        <f aca="false">G172</f>
        <v>80</v>
      </c>
      <c r="H171" s="273" t="n">
        <f aca="false">H172</f>
        <v>80</v>
      </c>
    </row>
    <row r="172" s="247" customFormat="true" ht="22.5" hidden="false" customHeight="false" outlineLevel="0" collapsed="false">
      <c r="A172" s="272" t="s">
        <v>642</v>
      </c>
      <c r="B172" s="268" t="n">
        <v>972</v>
      </c>
      <c r="C172" s="283" t="s">
        <v>511</v>
      </c>
      <c r="D172" s="283" t="s">
        <v>263</v>
      </c>
      <c r="E172" s="268" t="s">
        <v>525</v>
      </c>
      <c r="F172" s="268" t="s">
        <v>266</v>
      </c>
      <c r="G172" s="273" t="n">
        <f aca="false">G173</f>
        <v>80</v>
      </c>
      <c r="H172" s="273" t="n">
        <f aca="false">H173</f>
        <v>80</v>
      </c>
    </row>
    <row r="173" s="247" customFormat="true" ht="12.75" hidden="false" customHeight="false" outlineLevel="0" collapsed="false">
      <c r="A173" s="272" t="s">
        <v>285</v>
      </c>
      <c r="B173" s="268" t="n">
        <v>972</v>
      </c>
      <c r="C173" s="283" t="s">
        <v>511</v>
      </c>
      <c r="D173" s="283" t="s">
        <v>263</v>
      </c>
      <c r="E173" s="268" t="s">
        <v>525</v>
      </c>
      <c r="F173" s="268" t="s">
        <v>286</v>
      </c>
      <c r="G173" s="273" t="n">
        <v>80</v>
      </c>
      <c r="H173" s="273" t="n">
        <v>80</v>
      </c>
    </row>
    <row r="174" s="247" customFormat="true" ht="12.75" hidden="false" customHeight="false" outlineLevel="0" collapsed="false">
      <c r="A174" s="270" t="s">
        <v>526</v>
      </c>
      <c r="B174" s="268" t="n">
        <v>972</v>
      </c>
      <c r="C174" s="264" t="s">
        <v>511</v>
      </c>
      <c r="D174" s="264" t="s">
        <v>290</v>
      </c>
      <c r="E174" s="264" t="s">
        <v>265</v>
      </c>
      <c r="F174" s="264" t="s">
        <v>266</v>
      </c>
      <c r="G174" s="271" t="n">
        <f aca="false">G175</f>
        <v>725.25</v>
      </c>
      <c r="H174" s="271" t="n">
        <f aca="false">H175</f>
        <v>725.25</v>
      </c>
    </row>
    <row r="175" s="247" customFormat="true" ht="22.5" hidden="false" customHeight="false" outlineLevel="0" collapsed="false">
      <c r="A175" s="272" t="s">
        <v>302</v>
      </c>
      <c r="B175" s="268" t="n">
        <v>972</v>
      </c>
      <c r="C175" s="268" t="s">
        <v>511</v>
      </c>
      <c r="D175" s="268" t="s">
        <v>290</v>
      </c>
      <c r="E175" s="268" t="s">
        <v>303</v>
      </c>
      <c r="F175" s="268" t="s">
        <v>266</v>
      </c>
      <c r="G175" s="273" t="n">
        <f aca="false">G176</f>
        <v>725.25</v>
      </c>
      <c r="H175" s="273" t="n">
        <f aca="false">H176</f>
        <v>725.25</v>
      </c>
    </row>
    <row r="176" s="247" customFormat="true" ht="22.5" hidden="false" customHeight="false" outlineLevel="0" collapsed="false">
      <c r="A176" s="272" t="s">
        <v>532</v>
      </c>
      <c r="B176" s="268" t="n">
        <v>972</v>
      </c>
      <c r="C176" s="268" t="s">
        <v>511</v>
      </c>
      <c r="D176" s="268" t="s">
        <v>290</v>
      </c>
      <c r="E176" s="268" t="s">
        <v>533</v>
      </c>
      <c r="F176" s="268" t="s">
        <v>266</v>
      </c>
      <c r="G176" s="273" t="n">
        <f aca="false">G177</f>
        <v>725.25</v>
      </c>
      <c r="H176" s="273" t="n">
        <f aca="false">H177</f>
        <v>725.25</v>
      </c>
    </row>
    <row r="177" s="247" customFormat="true" ht="33.75" hidden="false" customHeight="false" outlineLevel="0" collapsed="false">
      <c r="A177" s="272" t="s">
        <v>273</v>
      </c>
      <c r="B177" s="268" t="n">
        <v>972</v>
      </c>
      <c r="C177" s="268" t="s">
        <v>511</v>
      </c>
      <c r="D177" s="268" t="s">
        <v>290</v>
      </c>
      <c r="E177" s="268" t="s">
        <v>533</v>
      </c>
      <c r="F177" s="268" t="s">
        <v>274</v>
      </c>
      <c r="G177" s="273" t="n">
        <v>725.25</v>
      </c>
      <c r="H177" s="273" t="n">
        <v>725.25</v>
      </c>
    </row>
    <row r="178" s="247" customFormat="true" ht="12.75" hidden="false" customHeight="false" outlineLevel="0" collapsed="false">
      <c r="A178" s="270" t="s">
        <v>534</v>
      </c>
      <c r="B178" s="268" t="n">
        <v>972</v>
      </c>
      <c r="C178" s="264" t="s">
        <v>352</v>
      </c>
      <c r="D178" s="264" t="s">
        <v>264</v>
      </c>
      <c r="E178" s="264" t="s">
        <v>265</v>
      </c>
      <c r="F178" s="264" t="s">
        <v>266</v>
      </c>
      <c r="G178" s="271" t="n">
        <f aca="false">G179</f>
        <v>4012.2</v>
      </c>
      <c r="H178" s="271" t="n">
        <f aca="false">H179</f>
        <v>4791.8</v>
      </c>
    </row>
    <row r="179" s="247" customFormat="true" ht="12.75" hidden="false" customHeight="false" outlineLevel="0" collapsed="false">
      <c r="A179" s="270" t="s">
        <v>535</v>
      </c>
      <c r="B179" s="268" t="n">
        <v>972</v>
      </c>
      <c r="C179" s="264" t="s">
        <v>352</v>
      </c>
      <c r="D179" s="264" t="s">
        <v>276</v>
      </c>
      <c r="E179" s="264" t="s">
        <v>265</v>
      </c>
      <c r="F179" s="264" t="s">
        <v>266</v>
      </c>
      <c r="G179" s="271" t="n">
        <f aca="false">G180+G182+G184</f>
        <v>4012.2</v>
      </c>
      <c r="H179" s="271" t="n">
        <f aca="false">H180+H182+H184</f>
        <v>4791.8</v>
      </c>
    </row>
    <row r="180" s="247" customFormat="true" ht="31.5" hidden="false" customHeight="false" outlineLevel="0" collapsed="false">
      <c r="A180" s="316" t="s">
        <v>643</v>
      </c>
      <c r="B180" s="268" t="n">
        <v>972</v>
      </c>
      <c r="C180" s="268" t="s">
        <v>352</v>
      </c>
      <c r="D180" s="268" t="s">
        <v>276</v>
      </c>
      <c r="E180" s="268" t="s">
        <v>551</v>
      </c>
      <c r="F180" s="268" t="s">
        <v>266</v>
      </c>
      <c r="G180" s="317" t="n">
        <f aca="false">G181</f>
        <v>3882.2</v>
      </c>
      <c r="H180" s="317" t="n">
        <f aca="false">H181</f>
        <v>4661.8</v>
      </c>
    </row>
    <row r="181" s="247" customFormat="true" ht="22.5" hidden="false" customHeight="false" outlineLevel="0" collapsed="false">
      <c r="A181" s="272" t="s">
        <v>644</v>
      </c>
      <c r="B181" s="268" t="n">
        <v>972</v>
      </c>
      <c r="C181" s="268" t="s">
        <v>352</v>
      </c>
      <c r="D181" s="268" t="s">
        <v>276</v>
      </c>
      <c r="E181" s="268" t="s">
        <v>645</v>
      </c>
      <c r="F181" s="268" t="s">
        <v>266</v>
      </c>
      <c r="G181" s="273" t="n">
        <f aca="false">3742.2+140</f>
        <v>3882.2</v>
      </c>
      <c r="H181" s="273" t="n">
        <f aca="false">4521.8+140</f>
        <v>4661.8</v>
      </c>
    </row>
    <row r="182" s="247" customFormat="true" ht="22.5" hidden="false" customHeight="false" outlineLevel="0" collapsed="false">
      <c r="A182" s="272" t="s">
        <v>646</v>
      </c>
      <c r="B182" s="268" t="n">
        <v>972</v>
      </c>
      <c r="C182" s="277" t="n">
        <v>10</v>
      </c>
      <c r="D182" s="283" t="s">
        <v>276</v>
      </c>
      <c r="E182" s="268" t="s">
        <v>564</v>
      </c>
      <c r="F182" s="268" t="s">
        <v>266</v>
      </c>
      <c r="G182" s="273" t="n">
        <f aca="false">G183</f>
        <v>80</v>
      </c>
      <c r="H182" s="273" t="n">
        <f aca="false">H183</f>
        <v>80</v>
      </c>
    </row>
    <row r="183" s="247" customFormat="true" ht="22.5" hidden="false" customHeight="false" outlineLevel="0" collapsed="false">
      <c r="A183" s="272" t="s">
        <v>563</v>
      </c>
      <c r="B183" s="268" t="n">
        <v>972</v>
      </c>
      <c r="C183" s="277" t="n">
        <v>10</v>
      </c>
      <c r="D183" s="283" t="s">
        <v>276</v>
      </c>
      <c r="E183" s="268" t="s">
        <v>564</v>
      </c>
      <c r="F183" s="268" t="n">
        <v>200</v>
      </c>
      <c r="G183" s="273" t="n">
        <v>80</v>
      </c>
      <c r="H183" s="273" t="n">
        <v>80</v>
      </c>
    </row>
    <row r="184" s="247" customFormat="true" ht="12.75" hidden="false" customHeight="false" outlineLevel="0" collapsed="false">
      <c r="A184" s="272" t="s">
        <v>647</v>
      </c>
      <c r="B184" s="268" t="n">
        <v>972</v>
      </c>
      <c r="C184" s="277" t="n">
        <v>10</v>
      </c>
      <c r="D184" s="283" t="s">
        <v>276</v>
      </c>
      <c r="E184" s="268" t="s">
        <v>564</v>
      </c>
      <c r="F184" s="268" t="s">
        <v>286</v>
      </c>
      <c r="G184" s="247" t="n">
        <v>50</v>
      </c>
      <c r="H184" s="247" t="n">
        <v>50</v>
      </c>
    </row>
    <row r="185" s="247" customFormat="true" ht="12.75" hidden="false" customHeight="false" outlineLevel="0" collapsed="false">
      <c r="A185" s="270" t="s">
        <v>588</v>
      </c>
      <c r="B185" s="268" t="n">
        <v>972</v>
      </c>
      <c r="C185" s="264" t="s">
        <v>319</v>
      </c>
      <c r="D185" s="264" t="s">
        <v>264</v>
      </c>
      <c r="E185" s="264" t="s">
        <v>265</v>
      </c>
      <c r="F185" s="264" t="s">
        <v>266</v>
      </c>
      <c r="G185" s="271" t="n">
        <f aca="false">G186+G190</f>
        <v>1089</v>
      </c>
      <c r="H185" s="271" t="n">
        <f aca="false">H186+H190</f>
        <v>1089</v>
      </c>
    </row>
    <row r="186" s="247" customFormat="true" ht="12.75" hidden="false" customHeight="false" outlineLevel="0" collapsed="false">
      <c r="A186" s="270" t="s">
        <v>589</v>
      </c>
      <c r="B186" s="268" t="n">
        <v>972</v>
      </c>
      <c r="C186" s="264" t="s">
        <v>319</v>
      </c>
      <c r="D186" s="264" t="s">
        <v>268</v>
      </c>
      <c r="E186" s="264" t="s">
        <v>265</v>
      </c>
      <c r="F186" s="264" t="s">
        <v>266</v>
      </c>
      <c r="G186" s="271" t="n">
        <f aca="false">G187</f>
        <v>1009</v>
      </c>
      <c r="H186" s="271" t="n">
        <f aca="false">H187</f>
        <v>1009</v>
      </c>
    </row>
    <row r="187" s="247" customFormat="true" ht="22.5" hidden="false" customHeight="false" outlineLevel="0" collapsed="false">
      <c r="A187" s="272" t="s">
        <v>590</v>
      </c>
      <c r="B187" s="268" t="n">
        <v>972</v>
      </c>
      <c r="C187" s="268" t="s">
        <v>319</v>
      </c>
      <c r="D187" s="268" t="s">
        <v>268</v>
      </c>
      <c r="E187" s="268" t="s">
        <v>591</v>
      </c>
      <c r="F187" s="268" t="s">
        <v>266</v>
      </c>
      <c r="G187" s="273" t="n">
        <f aca="false">G188</f>
        <v>1009</v>
      </c>
      <c r="H187" s="273" t="n">
        <f aca="false">H188</f>
        <v>1009</v>
      </c>
    </row>
    <row r="188" s="247" customFormat="true" ht="22.5" hidden="false" customHeight="false" outlineLevel="0" collapsed="false">
      <c r="A188" s="272" t="s">
        <v>648</v>
      </c>
      <c r="B188" s="268" t="n">
        <v>972</v>
      </c>
      <c r="C188" s="268" t="s">
        <v>319</v>
      </c>
      <c r="D188" s="268" t="s">
        <v>268</v>
      </c>
      <c r="E188" s="268" t="s">
        <v>593</v>
      </c>
      <c r="F188" s="268" t="s">
        <v>266</v>
      </c>
      <c r="G188" s="273" t="n">
        <f aca="false">G189</f>
        <v>1009</v>
      </c>
      <c r="H188" s="273" t="n">
        <f aca="false">H189</f>
        <v>1009</v>
      </c>
    </row>
    <row r="189" s="247" customFormat="true" ht="12.75" hidden="false" customHeight="false" outlineLevel="0" collapsed="false">
      <c r="A189" s="272" t="s">
        <v>285</v>
      </c>
      <c r="B189" s="268" t="n">
        <v>972</v>
      </c>
      <c r="C189" s="268" t="s">
        <v>319</v>
      </c>
      <c r="D189" s="268" t="s">
        <v>268</v>
      </c>
      <c r="E189" s="268" t="s">
        <v>593</v>
      </c>
      <c r="F189" s="268" t="s">
        <v>286</v>
      </c>
      <c r="G189" s="273" t="n">
        <f aca="false">969+40</f>
        <v>1009</v>
      </c>
      <c r="H189" s="273" t="n">
        <f aca="false">969+40</f>
        <v>1009</v>
      </c>
    </row>
    <row r="190" s="247" customFormat="true" ht="22.5" hidden="false" customHeight="false" outlineLevel="0" collapsed="false">
      <c r="A190" s="272" t="s">
        <v>649</v>
      </c>
      <c r="B190" s="268" t="n">
        <v>972</v>
      </c>
      <c r="C190" s="277" t="n">
        <v>11</v>
      </c>
      <c r="D190" s="283" t="s">
        <v>295</v>
      </c>
      <c r="E190" s="277" t="s">
        <v>595</v>
      </c>
      <c r="F190" s="268" t="s">
        <v>266</v>
      </c>
      <c r="G190" s="273" t="n">
        <f aca="false">G191</f>
        <v>80</v>
      </c>
      <c r="H190" s="273" t="n">
        <f aca="false">H191</f>
        <v>80</v>
      </c>
    </row>
    <row r="191" s="247" customFormat="true" ht="22.5" hidden="false" customHeight="false" outlineLevel="0" collapsed="false">
      <c r="A191" s="272" t="s">
        <v>650</v>
      </c>
      <c r="B191" s="268" t="n">
        <v>972</v>
      </c>
      <c r="C191" s="277" t="n">
        <v>11</v>
      </c>
      <c r="D191" s="283" t="s">
        <v>295</v>
      </c>
      <c r="E191" s="277" t="s">
        <v>595</v>
      </c>
      <c r="F191" s="268" t="s">
        <v>266</v>
      </c>
      <c r="G191" s="273" t="n">
        <f aca="false">G192</f>
        <v>80</v>
      </c>
      <c r="H191" s="273" t="n">
        <f aca="false">H192</f>
        <v>80</v>
      </c>
    </row>
    <row r="192" s="247" customFormat="true" ht="12.75" hidden="false" customHeight="false" outlineLevel="0" collapsed="false">
      <c r="A192" s="272" t="s">
        <v>285</v>
      </c>
      <c r="B192" s="268" t="n">
        <v>972</v>
      </c>
      <c r="C192" s="277" t="n">
        <v>11</v>
      </c>
      <c r="D192" s="283" t="s">
        <v>295</v>
      </c>
      <c r="E192" s="277" t="s">
        <v>595</v>
      </c>
      <c r="F192" s="268" t="s">
        <v>286</v>
      </c>
      <c r="G192" s="273" t="n">
        <v>80</v>
      </c>
      <c r="H192" s="273" t="n">
        <v>80</v>
      </c>
    </row>
    <row r="193" s="247" customFormat="true" ht="12.75" hidden="false" customHeight="false" outlineLevel="0" collapsed="false">
      <c r="A193" s="270" t="s">
        <v>651</v>
      </c>
      <c r="B193" s="264" t="n">
        <v>973</v>
      </c>
      <c r="C193" s="264" t="s">
        <v>264</v>
      </c>
      <c r="D193" s="264" t="s">
        <v>264</v>
      </c>
      <c r="E193" s="264" t="s">
        <v>265</v>
      </c>
      <c r="F193" s="264" t="s">
        <v>266</v>
      </c>
      <c r="G193" s="271" t="n">
        <f aca="false">G194</f>
        <v>4050.9</v>
      </c>
      <c r="H193" s="271" t="n">
        <f aca="false">H194</f>
        <v>4050.9</v>
      </c>
    </row>
    <row r="194" s="247" customFormat="true" ht="12.75" hidden="false" customHeight="false" outlineLevel="0" collapsed="false">
      <c r="A194" s="270" t="s">
        <v>262</v>
      </c>
      <c r="B194" s="268" t="n">
        <v>973</v>
      </c>
      <c r="C194" s="264" t="s">
        <v>263</v>
      </c>
      <c r="D194" s="264" t="s">
        <v>264</v>
      </c>
      <c r="E194" s="264" t="s">
        <v>265</v>
      </c>
      <c r="F194" s="264" t="s">
        <v>266</v>
      </c>
      <c r="G194" s="271" t="n">
        <f aca="false">G195+G204</f>
        <v>4050.9</v>
      </c>
      <c r="H194" s="271" t="n">
        <f aca="false">H195+H204</f>
        <v>4050.9</v>
      </c>
    </row>
    <row r="195" s="247" customFormat="true" ht="21" hidden="false" customHeight="false" outlineLevel="0" collapsed="false">
      <c r="A195" s="270" t="s">
        <v>275</v>
      </c>
      <c r="B195" s="268" t="n">
        <v>973</v>
      </c>
      <c r="C195" s="264" t="s">
        <v>263</v>
      </c>
      <c r="D195" s="264" t="s">
        <v>276</v>
      </c>
      <c r="E195" s="264" t="s">
        <v>265</v>
      </c>
      <c r="F195" s="264" t="s">
        <v>266</v>
      </c>
      <c r="G195" s="271" t="n">
        <f aca="false">G196</f>
        <v>2749.1</v>
      </c>
      <c r="H195" s="271" t="n">
        <f aca="false">H196</f>
        <v>2749.1</v>
      </c>
    </row>
    <row r="196" s="247" customFormat="true" ht="22.5" hidden="false" customHeight="false" outlineLevel="0" collapsed="false">
      <c r="A196" s="272" t="s">
        <v>277</v>
      </c>
      <c r="B196" s="268" t="n">
        <v>973</v>
      </c>
      <c r="C196" s="268" t="s">
        <v>263</v>
      </c>
      <c r="D196" s="268" t="s">
        <v>276</v>
      </c>
      <c r="E196" s="268" t="s">
        <v>278</v>
      </c>
      <c r="F196" s="268" t="s">
        <v>266</v>
      </c>
      <c r="G196" s="273" t="n">
        <f aca="false">G197+G199+G201</f>
        <v>2749.1</v>
      </c>
      <c r="H196" s="273" t="n">
        <f aca="false">H197+H199+H201</f>
        <v>2749.1</v>
      </c>
    </row>
    <row r="197" s="247" customFormat="true" ht="12.75" hidden="false" customHeight="false" outlineLevel="0" collapsed="false">
      <c r="A197" s="272" t="s">
        <v>279</v>
      </c>
      <c r="B197" s="268" t="n">
        <v>973</v>
      </c>
      <c r="C197" s="268" t="s">
        <v>263</v>
      </c>
      <c r="D197" s="268" t="s">
        <v>276</v>
      </c>
      <c r="E197" s="268" t="s">
        <v>280</v>
      </c>
      <c r="F197" s="268" t="s">
        <v>266</v>
      </c>
      <c r="G197" s="273" t="n">
        <f aca="false">G198</f>
        <v>1681.1</v>
      </c>
      <c r="H197" s="273" t="n">
        <f aca="false">H198</f>
        <v>1681.1</v>
      </c>
    </row>
    <row r="198" s="247" customFormat="true" ht="33.75" hidden="false" customHeight="false" outlineLevel="0" collapsed="false">
      <c r="A198" s="272" t="s">
        <v>273</v>
      </c>
      <c r="B198" s="268" t="n">
        <v>973</v>
      </c>
      <c r="C198" s="268" t="s">
        <v>263</v>
      </c>
      <c r="D198" s="268" t="s">
        <v>276</v>
      </c>
      <c r="E198" s="268" t="s">
        <v>280</v>
      </c>
      <c r="F198" s="268" t="s">
        <v>274</v>
      </c>
      <c r="G198" s="273" t="n">
        <v>1681.1</v>
      </c>
      <c r="H198" s="273" t="n">
        <v>1681.1</v>
      </c>
    </row>
    <row r="199" s="247" customFormat="true" ht="12.75" hidden="false" customHeight="false" outlineLevel="0" collapsed="false">
      <c r="A199" s="272" t="s">
        <v>281</v>
      </c>
      <c r="B199" s="268" t="n">
        <v>973</v>
      </c>
      <c r="C199" s="268" t="s">
        <v>263</v>
      </c>
      <c r="D199" s="268" t="s">
        <v>276</v>
      </c>
      <c r="E199" s="268" t="s">
        <v>282</v>
      </c>
      <c r="F199" s="268" t="s">
        <v>266</v>
      </c>
      <c r="G199" s="273" t="n">
        <f aca="false">G200</f>
        <v>809.4</v>
      </c>
      <c r="H199" s="273" t="n">
        <f aca="false">H200</f>
        <v>809.4</v>
      </c>
    </row>
    <row r="200" s="247" customFormat="true" ht="33.75" hidden="false" customHeight="false" outlineLevel="0" collapsed="false">
      <c r="A200" s="272" t="s">
        <v>273</v>
      </c>
      <c r="B200" s="268" t="n">
        <v>973</v>
      </c>
      <c r="C200" s="268" t="s">
        <v>263</v>
      </c>
      <c r="D200" s="268" t="s">
        <v>276</v>
      </c>
      <c r="E200" s="268" t="s">
        <v>282</v>
      </c>
      <c r="F200" s="268" t="s">
        <v>274</v>
      </c>
      <c r="G200" s="273" t="n">
        <v>809.4</v>
      </c>
      <c r="H200" s="273" t="n">
        <v>809.4</v>
      </c>
    </row>
    <row r="201" s="247" customFormat="true" ht="12.75" hidden="false" customHeight="false" outlineLevel="0" collapsed="false">
      <c r="A201" s="272" t="s">
        <v>283</v>
      </c>
      <c r="B201" s="268" t="n">
        <v>973</v>
      </c>
      <c r="C201" s="268" t="s">
        <v>263</v>
      </c>
      <c r="D201" s="268" t="s">
        <v>276</v>
      </c>
      <c r="E201" s="268" t="s">
        <v>284</v>
      </c>
      <c r="F201" s="268" t="s">
        <v>266</v>
      </c>
      <c r="G201" s="273" t="n">
        <f aca="false">G202+G203</f>
        <v>258.6</v>
      </c>
      <c r="H201" s="273" t="n">
        <f aca="false">H202+H203</f>
        <v>258.6</v>
      </c>
    </row>
    <row r="202" s="247" customFormat="true" ht="12.75" hidden="false" customHeight="false" outlineLevel="0" collapsed="false">
      <c r="A202" s="272" t="s">
        <v>285</v>
      </c>
      <c r="B202" s="268" t="n">
        <v>973</v>
      </c>
      <c r="C202" s="268" t="s">
        <v>263</v>
      </c>
      <c r="D202" s="268" t="s">
        <v>276</v>
      </c>
      <c r="E202" s="268" t="s">
        <v>284</v>
      </c>
      <c r="F202" s="268" t="s">
        <v>286</v>
      </c>
      <c r="G202" s="273" t="n">
        <v>258.6</v>
      </c>
      <c r="H202" s="273" t="n">
        <v>258.6</v>
      </c>
      <c r="I202" s="314"/>
      <c r="J202" s="314"/>
      <c r="K202" s="314"/>
    </row>
    <row r="203" s="247" customFormat="true" ht="12.75" hidden="false" customHeight="false" outlineLevel="0" collapsed="false">
      <c r="A203" s="272" t="s">
        <v>287</v>
      </c>
      <c r="B203" s="268" t="n">
        <v>973</v>
      </c>
      <c r="C203" s="268" t="s">
        <v>263</v>
      </c>
      <c r="D203" s="268" t="s">
        <v>276</v>
      </c>
      <c r="E203" s="268" t="s">
        <v>284</v>
      </c>
      <c r="F203" s="268" t="s">
        <v>288</v>
      </c>
      <c r="G203" s="273"/>
      <c r="H203" s="273"/>
    </row>
    <row r="204" s="247" customFormat="true" ht="21" hidden="false" customHeight="false" outlineLevel="0" collapsed="false">
      <c r="A204" s="270" t="s">
        <v>300</v>
      </c>
      <c r="B204" s="268" t="n">
        <v>973</v>
      </c>
      <c r="C204" s="264" t="s">
        <v>263</v>
      </c>
      <c r="D204" s="264" t="s">
        <v>301</v>
      </c>
      <c r="E204" s="264" t="s">
        <v>265</v>
      </c>
      <c r="F204" s="264" t="s">
        <v>266</v>
      </c>
      <c r="G204" s="271" t="n">
        <f aca="false">G205</f>
        <v>1301.8</v>
      </c>
      <c r="H204" s="271" t="n">
        <f aca="false">H205</f>
        <v>1301.8</v>
      </c>
    </row>
    <row r="205" s="247" customFormat="true" ht="16.5" hidden="false" customHeight="true" outlineLevel="0" collapsed="false">
      <c r="A205" s="272" t="s">
        <v>308</v>
      </c>
      <c r="B205" s="268" t="n">
        <v>973</v>
      </c>
      <c r="C205" s="268" t="s">
        <v>263</v>
      </c>
      <c r="D205" s="268" t="s">
        <v>301</v>
      </c>
      <c r="E205" s="268" t="s">
        <v>309</v>
      </c>
      <c r="F205" s="268" t="s">
        <v>266</v>
      </c>
      <c r="G205" s="273" t="n">
        <f aca="false">G206</f>
        <v>1301.8</v>
      </c>
      <c r="H205" s="273" t="n">
        <f aca="false">H206</f>
        <v>1301.8</v>
      </c>
    </row>
    <row r="206" s="247" customFormat="true" ht="22.5" hidden="false" customHeight="false" outlineLevel="0" collapsed="false">
      <c r="A206" s="272" t="s">
        <v>310</v>
      </c>
      <c r="B206" s="268" t="n">
        <v>973</v>
      </c>
      <c r="C206" s="268" t="s">
        <v>263</v>
      </c>
      <c r="D206" s="268" t="s">
        <v>301</v>
      </c>
      <c r="E206" s="268" t="s">
        <v>311</v>
      </c>
      <c r="F206" s="268" t="s">
        <v>266</v>
      </c>
      <c r="G206" s="273" t="n">
        <f aca="false">G207</f>
        <v>1301.8</v>
      </c>
      <c r="H206" s="273" t="n">
        <f aca="false">H207</f>
        <v>1301.8</v>
      </c>
    </row>
    <row r="207" s="247" customFormat="true" ht="33.75" hidden="false" customHeight="false" outlineLevel="0" collapsed="false">
      <c r="A207" s="272" t="s">
        <v>273</v>
      </c>
      <c r="B207" s="268" t="n">
        <v>973</v>
      </c>
      <c r="C207" s="268" t="s">
        <v>263</v>
      </c>
      <c r="D207" s="268" t="s">
        <v>301</v>
      </c>
      <c r="E207" s="268" t="s">
        <v>311</v>
      </c>
      <c r="F207" s="268" t="s">
        <v>274</v>
      </c>
      <c r="G207" s="273" t="n">
        <v>1301.8</v>
      </c>
      <c r="H207" s="273" t="n">
        <v>1301.8</v>
      </c>
    </row>
    <row r="208" s="247" customFormat="true" ht="21" hidden="false" customHeight="false" outlineLevel="0" collapsed="false">
      <c r="A208" s="270" t="s">
        <v>652</v>
      </c>
      <c r="B208" s="264" t="n">
        <v>978</v>
      </c>
      <c r="C208" s="264" t="s">
        <v>264</v>
      </c>
      <c r="D208" s="264" t="s">
        <v>264</v>
      </c>
      <c r="E208" s="264" t="s">
        <v>265</v>
      </c>
      <c r="F208" s="264" t="s">
        <v>266</v>
      </c>
      <c r="G208" s="271" t="n">
        <f aca="false">G209</f>
        <v>153576.9</v>
      </c>
      <c r="H208" s="271" t="n">
        <f aca="false">H209</f>
        <v>163984.3</v>
      </c>
    </row>
    <row r="209" s="247" customFormat="true" ht="12.75" hidden="false" customHeight="false" outlineLevel="0" collapsed="false">
      <c r="A209" s="270" t="s">
        <v>534</v>
      </c>
      <c r="B209" s="268" t="n">
        <v>978</v>
      </c>
      <c r="C209" s="264" t="s">
        <v>352</v>
      </c>
      <c r="D209" s="264" t="s">
        <v>264</v>
      </c>
      <c r="E209" s="264" t="s">
        <v>265</v>
      </c>
      <c r="F209" s="264" t="s">
        <v>266</v>
      </c>
      <c r="G209" s="271" t="n">
        <f aca="false">G210+G225+G232</f>
        <v>153576.9</v>
      </c>
      <c r="H209" s="271" t="n">
        <f aca="false">H210+H225+H232</f>
        <v>163984.3</v>
      </c>
    </row>
    <row r="210" s="247" customFormat="true" ht="12.75" hidden="false" customHeight="false" outlineLevel="0" collapsed="false">
      <c r="A210" s="270" t="s">
        <v>535</v>
      </c>
      <c r="B210" s="268" t="n">
        <v>978</v>
      </c>
      <c r="C210" s="264" t="s">
        <v>352</v>
      </c>
      <c r="D210" s="264" t="s">
        <v>276</v>
      </c>
      <c r="E210" s="264" t="s">
        <v>265</v>
      </c>
      <c r="F210" s="264" t="s">
        <v>266</v>
      </c>
      <c r="G210" s="271" t="n">
        <f aca="false">G211+G222</f>
        <v>10859.8</v>
      </c>
      <c r="H210" s="271" t="n">
        <f aca="false">H211+H222</f>
        <v>11336.2</v>
      </c>
    </row>
    <row r="211" s="247" customFormat="true" ht="33.75" hidden="false" customHeight="false" outlineLevel="0" collapsed="false">
      <c r="A211" s="272" t="s">
        <v>653</v>
      </c>
      <c r="B211" s="268" t="n">
        <v>978</v>
      </c>
      <c r="C211" s="268" t="s">
        <v>352</v>
      </c>
      <c r="D211" s="268" t="s">
        <v>276</v>
      </c>
      <c r="E211" s="268" t="s">
        <v>537</v>
      </c>
      <c r="F211" s="268" t="s">
        <v>266</v>
      </c>
      <c r="G211" s="273" t="n">
        <f aca="false">G212+G214+G216+G218+G220</f>
        <v>10829.8</v>
      </c>
      <c r="H211" s="273" t="n">
        <f aca="false">H212+H214+H216+H218+H220</f>
        <v>11306.2</v>
      </c>
    </row>
    <row r="212" s="247" customFormat="true" ht="67.5" hidden="false" customHeight="false" outlineLevel="0" collapsed="false">
      <c r="A212" s="272" t="s">
        <v>538</v>
      </c>
      <c r="B212" s="268" t="n">
        <v>978</v>
      </c>
      <c r="C212" s="268" t="s">
        <v>352</v>
      </c>
      <c r="D212" s="268" t="s">
        <v>276</v>
      </c>
      <c r="E212" s="268" t="s">
        <v>539</v>
      </c>
      <c r="F212" s="268" t="s">
        <v>266</v>
      </c>
      <c r="G212" s="273" t="n">
        <f aca="false">G213</f>
        <v>2545.5</v>
      </c>
      <c r="H212" s="273" t="n">
        <f aca="false">H213</f>
        <v>2688.5</v>
      </c>
    </row>
    <row r="213" s="247" customFormat="true" ht="12.75" hidden="false" customHeight="false" outlineLevel="0" collapsed="false">
      <c r="A213" s="272" t="s">
        <v>540</v>
      </c>
      <c r="B213" s="268" t="n">
        <v>978</v>
      </c>
      <c r="C213" s="268" t="s">
        <v>352</v>
      </c>
      <c r="D213" s="268" t="s">
        <v>276</v>
      </c>
      <c r="E213" s="268" t="s">
        <v>539</v>
      </c>
      <c r="F213" s="268" t="s">
        <v>541</v>
      </c>
      <c r="G213" s="273" t="n">
        <v>2545.5</v>
      </c>
      <c r="H213" s="273" t="n">
        <v>2688.5</v>
      </c>
    </row>
    <row r="214" s="247" customFormat="true" ht="22.5" hidden="false" customHeight="false" outlineLevel="0" collapsed="false">
      <c r="A214" s="272" t="s">
        <v>542</v>
      </c>
      <c r="B214" s="268" t="n">
        <v>978</v>
      </c>
      <c r="C214" s="268" t="s">
        <v>352</v>
      </c>
      <c r="D214" s="268" t="s">
        <v>276</v>
      </c>
      <c r="E214" s="268" t="s">
        <v>543</v>
      </c>
      <c r="F214" s="268" t="s">
        <v>266</v>
      </c>
      <c r="G214" s="273" t="n">
        <f aca="false">G215</f>
        <v>210.5</v>
      </c>
      <c r="H214" s="273" t="n">
        <f aca="false">H215</f>
        <v>222.3</v>
      </c>
    </row>
    <row r="215" s="247" customFormat="true" ht="12.75" hidden="false" customHeight="false" outlineLevel="0" collapsed="false">
      <c r="A215" s="272" t="s">
        <v>540</v>
      </c>
      <c r="B215" s="268" t="n">
        <v>978</v>
      </c>
      <c r="C215" s="268" t="s">
        <v>352</v>
      </c>
      <c r="D215" s="268" t="s">
        <v>276</v>
      </c>
      <c r="E215" s="268" t="s">
        <v>543</v>
      </c>
      <c r="F215" s="268" t="s">
        <v>541</v>
      </c>
      <c r="G215" s="273" t="n">
        <v>210.5</v>
      </c>
      <c r="H215" s="273" t="n">
        <v>222.3</v>
      </c>
    </row>
    <row r="216" s="247" customFormat="true" ht="12.75" hidden="false" customHeight="false" outlineLevel="0" collapsed="false">
      <c r="A216" s="272" t="s">
        <v>544</v>
      </c>
      <c r="B216" s="268" t="n">
        <v>978</v>
      </c>
      <c r="C216" s="268" t="s">
        <v>352</v>
      </c>
      <c r="D216" s="268" t="s">
        <v>276</v>
      </c>
      <c r="E216" s="268" t="s">
        <v>545</v>
      </c>
      <c r="F216" s="268" t="s">
        <v>266</v>
      </c>
      <c r="G216" s="273" t="n">
        <f aca="false">G217</f>
        <v>2350</v>
      </c>
      <c r="H216" s="273" t="n">
        <f aca="false">H217</f>
        <v>2350</v>
      </c>
    </row>
    <row r="217" s="247" customFormat="true" ht="12.75" hidden="false" customHeight="false" outlineLevel="0" collapsed="false">
      <c r="A217" s="272" t="s">
        <v>540</v>
      </c>
      <c r="B217" s="268" t="n">
        <v>978</v>
      </c>
      <c r="C217" s="268" t="s">
        <v>352</v>
      </c>
      <c r="D217" s="268" t="s">
        <v>276</v>
      </c>
      <c r="E217" s="268" t="s">
        <v>545</v>
      </c>
      <c r="F217" s="268" t="s">
        <v>541</v>
      </c>
      <c r="G217" s="273" t="n">
        <v>2350</v>
      </c>
      <c r="H217" s="273" t="n">
        <v>2350</v>
      </c>
      <c r="I217" s="314"/>
      <c r="J217" s="314"/>
      <c r="K217" s="314"/>
    </row>
    <row r="218" s="247" customFormat="true" ht="67.5" hidden="false" customHeight="false" outlineLevel="0" collapsed="false">
      <c r="A218" s="272" t="s">
        <v>546</v>
      </c>
      <c r="B218" s="268" t="n">
        <v>978</v>
      </c>
      <c r="C218" s="268" t="s">
        <v>352</v>
      </c>
      <c r="D218" s="268" t="s">
        <v>276</v>
      </c>
      <c r="E218" s="268" t="s">
        <v>547</v>
      </c>
      <c r="F218" s="268" t="s">
        <v>266</v>
      </c>
      <c r="G218" s="273" t="n">
        <f aca="false">G219</f>
        <v>1516.7</v>
      </c>
      <c r="H218" s="273" t="n">
        <f aca="false">H219</f>
        <v>1601.9</v>
      </c>
    </row>
    <row r="219" s="247" customFormat="true" ht="12.75" hidden="false" customHeight="false" outlineLevel="0" collapsed="false">
      <c r="A219" s="272" t="s">
        <v>540</v>
      </c>
      <c r="B219" s="268" t="n">
        <v>978</v>
      </c>
      <c r="C219" s="268" t="s">
        <v>352</v>
      </c>
      <c r="D219" s="268" t="s">
        <v>276</v>
      </c>
      <c r="E219" s="268" t="s">
        <v>547</v>
      </c>
      <c r="F219" s="268" t="s">
        <v>541</v>
      </c>
      <c r="G219" s="273" t="n">
        <v>1516.7</v>
      </c>
      <c r="H219" s="273" t="n">
        <v>1601.9</v>
      </c>
    </row>
    <row r="220" s="247" customFormat="true" ht="67.5" hidden="false" customHeight="false" outlineLevel="0" collapsed="false">
      <c r="A220" s="272" t="s">
        <v>548</v>
      </c>
      <c r="B220" s="268" t="n">
        <v>978</v>
      </c>
      <c r="C220" s="268" t="s">
        <v>352</v>
      </c>
      <c r="D220" s="268" t="s">
        <v>276</v>
      </c>
      <c r="E220" s="268" t="s">
        <v>549</v>
      </c>
      <c r="F220" s="268" t="s">
        <v>266</v>
      </c>
      <c r="G220" s="273" t="n">
        <f aca="false">G221</f>
        <v>4207.1</v>
      </c>
      <c r="H220" s="273" t="n">
        <f aca="false">H221</f>
        <v>4443.5</v>
      </c>
    </row>
    <row r="221" s="247" customFormat="true" ht="12.75" hidden="false" customHeight="false" outlineLevel="0" collapsed="false">
      <c r="A221" s="272" t="s">
        <v>540</v>
      </c>
      <c r="B221" s="268" t="n">
        <v>978</v>
      </c>
      <c r="C221" s="268" t="s">
        <v>352</v>
      </c>
      <c r="D221" s="268" t="s">
        <v>276</v>
      </c>
      <c r="E221" s="268" t="s">
        <v>549</v>
      </c>
      <c r="F221" s="268" t="s">
        <v>541</v>
      </c>
      <c r="G221" s="273" t="n">
        <v>4207.1</v>
      </c>
      <c r="H221" s="273" t="n">
        <v>4443.5</v>
      </c>
    </row>
    <row r="222" s="247" customFormat="true" ht="22.5" hidden="false" customHeight="false" outlineLevel="0" collapsed="false">
      <c r="A222" s="272" t="s">
        <v>654</v>
      </c>
      <c r="B222" s="268" t="n">
        <v>978</v>
      </c>
      <c r="C222" s="268" t="s">
        <v>352</v>
      </c>
      <c r="D222" s="268" t="s">
        <v>276</v>
      </c>
      <c r="E222" s="268" t="s">
        <v>493</v>
      </c>
      <c r="F222" s="268" t="s">
        <v>266</v>
      </c>
      <c r="G222" s="273" t="n">
        <f aca="false">G223</f>
        <v>30</v>
      </c>
      <c r="H222" s="273" t="n">
        <f aca="false">H223</f>
        <v>30</v>
      </c>
    </row>
    <row r="223" s="247" customFormat="true" ht="22.5" hidden="false" customHeight="false" outlineLevel="0" collapsed="false">
      <c r="A223" s="272" t="s">
        <v>555</v>
      </c>
      <c r="B223" s="268" t="n">
        <v>978</v>
      </c>
      <c r="C223" s="268" t="s">
        <v>352</v>
      </c>
      <c r="D223" s="268" t="s">
        <v>276</v>
      </c>
      <c r="E223" s="268" t="s">
        <v>495</v>
      </c>
      <c r="F223" s="268" t="s">
        <v>266</v>
      </c>
      <c r="G223" s="273" t="n">
        <v>30</v>
      </c>
      <c r="H223" s="273" t="n">
        <v>30</v>
      </c>
    </row>
    <row r="224" s="247" customFormat="true" ht="12.75" hidden="false" customHeight="false" outlineLevel="0" collapsed="false">
      <c r="A224" s="272" t="s">
        <v>285</v>
      </c>
      <c r="B224" s="268" t="n">
        <v>978</v>
      </c>
      <c r="C224" s="268" t="s">
        <v>352</v>
      </c>
      <c r="D224" s="268" t="s">
        <v>276</v>
      </c>
      <c r="E224" s="268" t="s">
        <v>495</v>
      </c>
      <c r="F224" s="268" t="s">
        <v>286</v>
      </c>
      <c r="G224" s="273" t="n">
        <v>30</v>
      </c>
      <c r="H224" s="273" t="n">
        <v>30</v>
      </c>
    </row>
    <row r="225" s="247" customFormat="true" ht="12.75" hidden="false" customHeight="false" outlineLevel="0" collapsed="false">
      <c r="A225" s="270" t="s">
        <v>569</v>
      </c>
      <c r="B225" s="268" t="n">
        <v>978</v>
      </c>
      <c r="C225" s="264" t="s">
        <v>352</v>
      </c>
      <c r="D225" s="264" t="s">
        <v>290</v>
      </c>
      <c r="E225" s="264" t="s">
        <v>265</v>
      </c>
      <c r="F225" s="264" t="s">
        <v>266</v>
      </c>
      <c r="G225" s="271" t="n">
        <f aca="false">G226</f>
        <v>139916.7</v>
      </c>
      <c r="H225" s="271" t="n">
        <f aca="false">H226</f>
        <v>149821.1</v>
      </c>
    </row>
    <row r="226" s="247" customFormat="true" ht="33.75" hidden="false" customHeight="false" outlineLevel="0" collapsed="false">
      <c r="A226" s="272" t="s">
        <v>653</v>
      </c>
      <c r="B226" s="268" t="n">
        <v>978</v>
      </c>
      <c r="C226" s="268" t="s">
        <v>352</v>
      </c>
      <c r="D226" s="268" t="s">
        <v>290</v>
      </c>
      <c r="E226" s="268" t="s">
        <v>537</v>
      </c>
      <c r="F226" s="268" t="s">
        <v>266</v>
      </c>
      <c r="G226" s="273" t="n">
        <f aca="false">G227+G229+G231</f>
        <v>139916.7</v>
      </c>
      <c r="H226" s="273" t="n">
        <f aca="false">H227+H229+H231</f>
        <v>149821.1</v>
      </c>
    </row>
    <row r="227" s="247" customFormat="true" ht="12.75" hidden="false" customHeight="false" outlineLevel="0" collapsed="false">
      <c r="A227" s="272" t="s">
        <v>658</v>
      </c>
      <c r="B227" s="268" t="n">
        <v>978</v>
      </c>
      <c r="C227" s="268" t="s">
        <v>352</v>
      </c>
      <c r="D227" s="268" t="s">
        <v>290</v>
      </c>
      <c r="E227" s="268" t="s">
        <v>573</v>
      </c>
      <c r="F227" s="268" t="s">
        <v>266</v>
      </c>
      <c r="G227" s="273" t="n">
        <f aca="false">G228</f>
        <v>25382.2</v>
      </c>
      <c r="H227" s="273" t="n">
        <f aca="false">H228</f>
        <v>26805.1</v>
      </c>
    </row>
    <row r="228" s="247" customFormat="true" ht="12.75" hidden="false" customHeight="false" outlineLevel="0" collapsed="false">
      <c r="A228" s="272" t="s">
        <v>540</v>
      </c>
      <c r="B228" s="268" t="n">
        <v>978</v>
      </c>
      <c r="C228" s="268" t="s">
        <v>352</v>
      </c>
      <c r="D228" s="268" t="s">
        <v>290</v>
      </c>
      <c r="E228" s="268" t="s">
        <v>573</v>
      </c>
      <c r="F228" s="268" t="s">
        <v>541</v>
      </c>
      <c r="G228" s="273" t="n">
        <v>25382.2</v>
      </c>
      <c r="H228" s="273" t="n">
        <v>26805.1</v>
      </c>
    </row>
    <row r="229" s="247" customFormat="true" ht="33.75" hidden="false" customHeight="false" outlineLevel="0" collapsed="false">
      <c r="A229" s="272" t="s">
        <v>576</v>
      </c>
      <c r="B229" s="268" t="n">
        <v>978</v>
      </c>
      <c r="C229" s="268" t="s">
        <v>352</v>
      </c>
      <c r="D229" s="268" t="s">
        <v>290</v>
      </c>
      <c r="E229" s="268" t="s">
        <v>577</v>
      </c>
      <c r="F229" s="268" t="s">
        <v>266</v>
      </c>
      <c r="G229" s="273" t="n">
        <f aca="false">G230</f>
        <v>25976.9</v>
      </c>
      <c r="H229" s="273" t="n">
        <f aca="false">H230</f>
        <v>27599.9</v>
      </c>
    </row>
    <row r="230" s="247" customFormat="true" ht="12.75" hidden="false" customHeight="false" outlineLevel="0" collapsed="false">
      <c r="A230" s="272" t="s">
        <v>540</v>
      </c>
      <c r="B230" s="268" t="n">
        <v>978</v>
      </c>
      <c r="C230" s="268" t="s">
        <v>352</v>
      </c>
      <c r="D230" s="268" t="s">
        <v>290</v>
      </c>
      <c r="E230" s="268" t="s">
        <v>577</v>
      </c>
      <c r="F230" s="268" t="s">
        <v>541</v>
      </c>
      <c r="G230" s="273" t="n">
        <v>25976.9</v>
      </c>
      <c r="H230" s="273" t="n">
        <v>27599.9</v>
      </c>
    </row>
    <row r="231" s="247" customFormat="true" ht="22.5" hidden="false" customHeight="false" outlineLevel="0" collapsed="false">
      <c r="A231" s="272" t="s">
        <v>141</v>
      </c>
      <c r="B231" s="268"/>
      <c r="C231" s="268"/>
      <c r="D231" s="268"/>
      <c r="E231" s="268"/>
      <c r="F231" s="268"/>
      <c r="G231" s="273" t="n">
        <v>88557.6</v>
      </c>
      <c r="H231" s="273" t="n">
        <v>95416.1</v>
      </c>
    </row>
    <row r="232" s="247" customFormat="true" ht="12.75" hidden="false" customHeight="false" outlineLevel="0" collapsed="false">
      <c r="A232" s="270" t="s">
        <v>579</v>
      </c>
      <c r="B232" s="268" t="n">
        <v>978</v>
      </c>
      <c r="C232" s="264" t="s">
        <v>352</v>
      </c>
      <c r="D232" s="264" t="s">
        <v>301</v>
      </c>
      <c r="E232" s="264" t="s">
        <v>265</v>
      </c>
      <c r="F232" s="264" t="s">
        <v>266</v>
      </c>
      <c r="G232" s="271" t="n">
        <f aca="false">G233+G236</f>
        <v>2800.4</v>
      </c>
      <c r="H232" s="271" t="n">
        <f aca="false">H233+H236</f>
        <v>2827</v>
      </c>
    </row>
    <row r="233" s="247" customFormat="true" ht="33.75" hidden="false" customHeight="false" outlineLevel="0" collapsed="false">
      <c r="A233" s="272" t="s">
        <v>653</v>
      </c>
      <c r="B233" s="268" t="n">
        <v>978</v>
      </c>
      <c r="C233" s="268" t="s">
        <v>352</v>
      </c>
      <c r="D233" s="268" t="s">
        <v>301</v>
      </c>
      <c r="E233" s="268" t="s">
        <v>537</v>
      </c>
      <c r="F233" s="268" t="s">
        <v>266</v>
      </c>
      <c r="G233" s="273" t="n">
        <f aca="false">G234</f>
        <v>473</v>
      </c>
      <c r="H233" s="273" t="n">
        <f aca="false">H234</f>
        <v>499.6</v>
      </c>
    </row>
    <row r="234" s="247" customFormat="true" ht="78.75" hidden="false" customHeight="false" outlineLevel="0" collapsed="false">
      <c r="A234" s="272" t="s">
        <v>580</v>
      </c>
      <c r="B234" s="268" t="n">
        <v>978</v>
      </c>
      <c r="C234" s="268" t="s">
        <v>352</v>
      </c>
      <c r="D234" s="268" t="s">
        <v>301</v>
      </c>
      <c r="E234" s="268" t="s">
        <v>581</v>
      </c>
      <c r="F234" s="268" t="s">
        <v>266</v>
      </c>
      <c r="G234" s="273" t="n">
        <v>473</v>
      </c>
      <c r="H234" s="273" t="n">
        <v>499.6</v>
      </c>
    </row>
    <row r="235" s="247" customFormat="true" ht="12.75" hidden="false" customHeight="false" outlineLevel="0" collapsed="false">
      <c r="A235" s="272" t="s">
        <v>285</v>
      </c>
      <c r="B235" s="268" t="n">
        <v>978</v>
      </c>
      <c r="C235" s="268" t="s">
        <v>352</v>
      </c>
      <c r="D235" s="268" t="s">
        <v>301</v>
      </c>
      <c r="E235" s="268" t="s">
        <v>581</v>
      </c>
      <c r="F235" s="268" t="s">
        <v>286</v>
      </c>
      <c r="G235" s="273" t="n">
        <v>483.2</v>
      </c>
      <c r="H235" s="273" t="n">
        <v>483.2</v>
      </c>
    </row>
    <row r="236" s="247" customFormat="true" ht="22.5" hidden="false" customHeight="false" outlineLevel="0" collapsed="false">
      <c r="A236" s="272" t="s">
        <v>302</v>
      </c>
      <c r="B236" s="268" t="n">
        <v>978</v>
      </c>
      <c r="C236" s="268" t="s">
        <v>352</v>
      </c>
      <c r="D236" s="268" t="s">
        <v>301</v>
      </c>
      <c r="E236" s="268" t="s">
        <v>303</v>
      </c>
      <c r="F236" s="268" t="s">
        <v>266</v>
      </c>
      <c r="G236" s="273" t="n">
        <f aca="false">G237+G239</f>
        <v>2327.4</v>
      </c>
      <c r="H236" s="273" t="n">
        <f aca="false">H237+H239</f>
        <v>2327.4</v>
      </c>
    </row>
    <row r="237" s="247" customFormat="true" ht="22.5" hidden="false" customHeight="false" outlineLevel="0" collapsed="false">
      <c r="A237" s="272" t="s">
        <v>582</v>
      </c>
      <c r="B237" s="268" t="n">
        <v>978</v>
      </c>
      <c r="C237" s="268" t="s">
        <v>352</v>
      </c>
      <c r="D237" s="268" t="s">
        <v>301</v>
      </c>
      <c r="E237" s="268" t="s">
        <v>583</v>
      </c>
      <c r="F237" s="268" t="s">
        <v>266</v>
      </c>
      <c r="G237" s="273" t="n">
        <f aca="false">G238</f>
        <v>2059.2</v>
      </c>
      <c r="H237" s="273" t="n">
        <f aca="false">H238</f>
        <v>2059.2</v>
      </c>
    </row>
    <row r="238" s="247" customFormat="true" ht="33.75" hidden="false" customHeight="false" outlineLevel="0" collapsed="false">
      <c r="A238" s="272" t="s">
        <v>273</v>
      </c>
      <c r="B238" s="268" t="n">
        <v>978</v>
      </c>
      <c r="C238" s="268" t="s">
        <v>352</v>
      </c>
      <c r="D238" s="268" t="s">
        <v>301</v>
      </c>
      <c r="E238" s="268" t="s">
        <v>583</v>
      </c>
      <c r="F238" s="268" t="s">
        <v>274</v>
      </c>
      <c r="G238" s="273" t="n">
        <v>2059.2</v>
      </c>
      <c r="H238" s="273" t="n">
        <v>2059.2</v>
      </c>
    </row>
    <row r="239" s="247" customFormat="true" ht="22.5" hidden="false" customHeight="false" outlineLevel="0" collapsed="false">
      <c r="A239" s="272" t="s">
        <v>584</v>
      </c>
      <c r="B239" s="268" t="n">
        <v>978</v>
      </c>
      <c r="C239" s="268" t="s">
        <v>352</v>
      </c>
      <c r="D239" s="268" t="s">
        <v>301</v>
      </c>
      <c r="E239" s="268" t="s">
        <v>585</v>
      </c>
      <c r="F239" s="268" t="s">
        <v>266</v>
      </c>
      <c r="G239" s="273" t="n">
        <f aca="false">G240+G242+G241</f>
        <v>268.2</v>
      </c>
      <c r="H239" s="273" t="n">
        <f aca="false">H240+H242+H241</f>
        <v>268.2</v>
      </c>
    </row>
    <row r="240" s="247" customFormat="true" ht="12.75" hidden="false" customHeight="false" outlineLevel="0" collapsed="false">
      <c r="A240" s="272" t="s">
        <v>285</v>
      </c>
      <c r="B240" s="268" t="n">
        <v>978</v>
      </c>
      <c r="C240" s="268" t="s">
        <v>352</v>
      </c>
      <c r="D240" s="268" t="s">
        <v>301</v>
      </c>
      <c r="E240" s="268" t="s">
        <v>585</v>
      </c>
      <c r="F240" s="268" t="s">
        <v>286</v>
      </c>
      <c r="G240" s="273" t="n">
        <v>267.5</v>
      </c>
      <c r="H240" s="273" t="n">
        <v>267.5</v>
      </c>
    </row>
    <row r="241" s="247" customFormat="true" ht="12.75" hidden="false" customHeight="false" outlineLevel="0" collapsed="false">
      <c r="A241" s="272" t="s">
        <v>586</v>
      </c>
      <c r="B241" s="268" t="n">
        <v>978</v>
      </c>
      <c r="C241" s="268" t="n">
        <v>10</v>
      </c>
      <c r="D241" s="268" t="n">
        <v>6</v>
      </c>
      <c r="E241" s="268" t="s">
        <v>659</v>
      </c>
      <c r="F241" s="268" t="n">
        <v>300</v>
      </c>
      <c r="G241" s="273" t="n">
        <v>0</v>
      </c>
      <c r="H241" s="273" t="n">
        <v>0</v>
      </c>
    </row>
    <row r="242" s="247" customFormat="true" ht="12.75" hidden="false" customHeight="false" outlineLevel="0" collapsed="false">
      <c r="A242" s="272" t="s">
        <v>287</v>
      </c>
      <c r="B242" s="268" t="n">
        <v>978</v>
      </c>
      <c r="C242" s="268" t="s">
        <v>352</v>
      </c>
      <c r="D242" s="268" t="s">
        <v>301</v>
      </c>
      <c r="E242" s="268" t="s">
        <v>585</v>
      </c>
      <c r="F242" s="268" t="s">
        <v>288</v>
      </c>
      <c r="G242" s="273" t="n">
        <v>0.7</v>
      </c>
      <c r="H242" s="273" t="n">
        <v>0.7</v>
      </c>
    </row>
    <row r="243" s="247" customFormat="true" ht="21" hidden="false" customHeight="false" outlineLevel="0" collapsed="false">
      <c r="A243" s="270" t="s">
        <v>660</v>
      </c>
      <c r="B243" s="264" t="n">
        <v>979</v>
      </c>
      <c r="C243" s="264" t="s">
        <v>264</v>
      </c>
      <c r="D243" s="264" t="s">
        <v>264</v>
      </c>
      <c r="E243" s="264" t="s">
        <v>265</v>
      </c>
      <c r="F243" s="264" t="s">
        <v>266</v>
      </c>
      <c r="G243" s="318" t="n">
        <f aca="false">G244</f>
        <v>2536.23</v>
      </c>
      <c r="H243" s="318" t="n">
        <f aca="false">H244</f>
        <v>2538.33</v>
      </c>
    </row>
    <row r="244" s="247" customFormat="true" ht="12.75" hidden="false" customHeight="false" outlineLevel="0" collapsed="false">
      <c r="A244" s="270" t="s">
        <v>365</v>
      </c>
      <c r="B244" s="268" t="n">
        <v>979</v>
      </c>
      <c r="C244" s="264" t="s">
        <v>290</v>
      </c>
      <c r="D244" s="264" t="s">
        <v>264</v>
      </c>
      <c r="E244" s="264" t="s">
        <v>265</v>
      </c>
      <c r="F244" s="264" t="s">
        <v>266</v>
      </c>
      <c r="G244" s="271" t="n">
        <f aca="false">G245</f>
        <v>2536.23</v>
      </c>
      <c r="H244" s="271" t="n">
        <f aca="false">H245</f>
        <v>2538.33</v>
      </c>
    </row>
    <row r="245" s="247" customFormat="true" ht="12.75" hidden="false" customHeight="false" outlineLevel="0" collapsed="false">
      <c r="A245" s="270" t="s">
        <v>366</v>
      </c>
      <c r="B245" s="268" t="n">
        <v>979</v>
      </c>
      <c r="C245" s="264" t="s">
        <v>290</v>
      </c>
      <c r="D245" s="264" t="n">
        <v>0</v>
      </c>
      <c r="E245" s="264" t="s">
        <v>265</v>
      </c>
      <c r="F245" s="264" t="s">
        <v>266</v>
      </c>
      <c r="G245" s="271" t="n">
        <f aca="false">G246+G252</f>
        <v>2536.23</v>
      </c>
      <c r="H245" s="271" t="n">
        <f aca="false">H246+H252</f>
        <v>2538.33</v>
      </c>
    </row>
    <row r="246" s="247" customFormat="true" ht="33.75" hidden="false" customHeight="false" outlineLevel="0" collapsed="false">
      <c r="A246" s="272" t="s">
        <v>661</v>
      </c>
      <c r="B246" s="268" t="n">
        <v>979</v>
      </c>
      <c r="C246" s="268" t="s">
        <v>290</v>
      </c>
      <c r="D246" s="268" t="s">
        <v>295</v>
      </c>
      <c r="E246" s="268" t="s">
        <v>662</v>
      </c>
      <c r="F246" s="268" t="s">
        <v>266</v>
      </c>
      <c r="G246" s="273" t="n">
        <f aca="false">G247+G249+G250</f>
        <v>1315.1</v>
      </c>
      <c r="H246" s="273" t="n">
        <f aca="false">H247+H249+H250</f>
        <v>1317.2</v>
      </c>
    </row>
    <row r="247" s="247" customFormat="true" ht="12.75" hidden="false" customHeight="false" outlineLevel="0" collapsed="false">
      <c r="A247" s="272" t="s">
        <v>663</v>
      </c>
      <c r="B247" s="268" t="n">
        <v>979</v>
      </c>
      <c r="C247" s="268" t="s">
        <v>290</v>
      </c>
      <c r="D247" s="268" t="s">
        <v>295</v>
      </c>
      <c r="E247" s="268" t="s">
        <v>370</v>
      </c>
      <c r="F247" s="268" t="n">
        <v>100</v>
      </c>
      <c r="G247" s="273" t="n">
        <v>1087.5</v>
      </c>
      <c r="H247" s="273" t="n">
        <v>1087.5</v>
      </c>
    </row>
    <row r="248" s="247" customFormat="true" ht="12.75" hidden="false" customHeight="false" outlineLevel="0" collapsed="false">
      <c r="A248" s="272" t="s">
        <v>287</v>
      </c>
      <c r="B248" s="268" t="n">
        <v>979</v>
      </c>
      <c r="C248" s="268" t="s">
        <v>290</v>
      </c>
      <c r="D248" s="268" t="s">
        <v>295</v>
      </c>
      <c r="E248" s="268" t="s">
        <v>372</v>
      </c>
      <c r="F248" s="268"/>
      <c r="G248" s="273" t="n">
        <f aca="false">G249</f>
        <v>13.4</v>
      </c>
      <c r="H248" s="273" t="n">
        <f aca="false">H249</f>
        <v>13.4</v>
      </c>
    </row>
    <row r="249" s="247" customFormat="true" ht="22.5" hidden="false" customHeight="false" outlineLevel="0" collapsed="false">
      <c r="A249" s="272" t="s">
        <v>664</v>
      </c>
      <c r="B249" s="268" t="n">
        <v>979</v>
      </c>
      <c r="C249" s="268" t="s">
        <v>290</v>
      </c>
      <c r="D249" s="268" t="s">
        <v>295</v>
      </c>
      <c r="E249" s="268" t="s">
        <v>372</v>
      </c>
      <c r="F249" s="268" t="n">
        <v>200</v>
      </c>
      <c r="G249" s="273" t="n">
        <v>13.4</v>
      </c>
      <c r="H249" s="273" t="n">
        <v>13.4</v>
      </c>
    </row>
    <row r="250" s="247" customFormat="true" ht="12.75" hidden="false" customHeight="false" outlineLevel="0" collapsed="false">
      <c r="A250" s="272" t="s">
        <v>665</v>
      </c>
      <c r="B250" s="268" t="n">
        <v>979</v>
      </c>
      <c r="C250" s="268" t="s">
        <v>290</v>
      </c>
      <c r="D250" s="268" t="s">
        <v>295</v>
      </c>
      <c r="E250" s="268" t="s">
        <v>666</v>
      </c>
      <c r="F250" s="268" t="s">
        <v>266</v>
      </c>
      <c r="G250" s="273" t="n">
        <f aca="false">G251</f>
        <v>214.2</v>
      </c>
      <c r="H250" s="273" t="n">
        <f aca="false">H251</f>
        <v>216.3</v>
      </c>
    </row>
    <row r="251" s="247" customFormat="true" ht="12.75" hidden="false" customHeight="false" outlineLevel="0" collapsed="false">
      <c r="A251" s="272" t="s">
        <v>285</v>
      </c>
      <c r="B251" s="268" t="n">
        <v>979</v>
      </c>
      <c r="C251" s="268" t="s">
        <v>290</v>
      </c>
      <c r="D251" s="268" t="s">
        <v>295</v>
      </c>
      <c r="E251" s="268" t="s">
        <v>666</v>
      </c>
      <c r="F251" s="268" t="s">
        <v>286</v>
      </c>
      <c r="G251" s="273" t="n">
        <v>214.2</v>
      </c>
      <c r="H251" s="273" t="n">
        <v>216.3</v>
      </c>
    </row>
    <row r="252" s="247" customFormat="true" ht="22.5" hidden="false" customHeight="false" outlineLevel="0" collapsed="false">
      <c r="A252" s="272" t="s">
        <v>302</v>
      </c>
      <c r="B252" s="268" t="n">
        <v>979</v>
      </c>
      <c r="C252" s="268" t="s">
        <v>290</v>
      </c>
      <c r="D252" s="268" t="n">
        <v>12</v>
      </c>
      <c r="E252" s="268" t="s">
        <v>303</v>
      </c>
      <c r="F252" s="268" t="s">
        <v>266</v>
      </c>
      <c r="G252" s="273" t="n">
        <f aca="false">G253+G255</f>
        <v>1221.13</v>
      </c>
      <c r="H252" s="273" t="n">
        <f aca="false">H253+H255</f>
        <v>1221.13</v>
      </c>
      <c r="I252" s="314"/>
      <c r="J252" s="314"/>
      <c r="K252" s="314"/>
    </row>
    <row r="253" s="247" customFormat="true" ht="12.75" hidden="false" customHeight="false" outlineLevel="0" collapsed="false">
      <c r="A253" s="272" t="s">
        <v>369</v>
      </c>
      <c r="B253" s="268" t="n">
        <v>979</v>
      </c>
      <c r="C253" s="268" t="s">
        <v>290</v>
      </c>
      <c r="D253" s="268" t="n">
        <v>12</v>
      </c>
      <c r="E253" s="268" t="s">
        <v>370</v>
      </c>
      <c r="F253" s="268" t="s">
        <v>266</v>
      </c>
      <c r="G253" s="273" t="n">
        <f aca="false">G254</f>
        <v>404.27</v>
      </c>
      <c r="H253" s="273" t="n">
        <f aca="false">H254</f>
        <v>404.27</v>
      </c>
    </row>
    <row r="254" s="247" customFormat="true" ht="33.75" hidden="false" customHeight="false" outlineLevel="0" collapsed="false">
      <c r="A254" s="272" t="s">
        <v>273</v>
      </c>
      <c r="B254" s="268" t="n">
        <v>979</v>
      </c>
      <c r="C254" s="268" t="s">
        <v>290</v>
      </c>
      <c r="D254" s="268" t="n">
        <v>12</v>
      </c>
      <c r="E254" s="268" t="s">
        <v>370</v>
      </c>
      <c r="F254" s="268" t="s">
        <v>274</v>
      </c>
      <c r="G254" s="273" t="n">
        <v>404.27</v>
      </c>
      <c r="H254" s="273" t="n">
        <v>404.27</v>
      </c>
    </row>
    <row r="255" s="247" customFormat="true" ht="12" hidden="false" customHeight="true" outlineLevel="0" collapsed="false">
      <c r="A255" s="272" t="s">
        <v>371</v>
      </c>
      <c r="B255" s="268" t="n">
        <v>979</v>
      </c>
      <c r="C255" s="268" t="s">
        <v>290</v>
      </c>
      <c r="D255" s="268" t="n">
        <v>12</v>
      </c>
      <c r="E255" s="268" t="s">
        <v>372</v>
      </c>
      <c r="F255" s="268" t="s">
        <v>266</v>
      </c>
      <c r="G255" s="273" t="n">
        <f aca="false">G256</f>
        <v>816.86</v>
      </c>
      <c r="H255" s="273" t="n">
        <f aca="false">H256</f>
        <v>816.86</v>
      </c>
    </row>
    <row r="256" s="247" customFormat="true" ht="12.75" hidden="false" customHeight="false" outlineLevel="0" collapsed="false">
      <c r="A256" s="272" t="s">
        <v>285</v>
      </c>
      <c r="B256" s="268" t="n">
        <v>979</v>
      </c>
      <c r="C256" s="268" t="s">
        <v>290</v>
      </c>
      <c r="D256" s="268" t="n">
        <v>12</v>
      </c>
      <c r="E256" s="268" t="s">
        <v>372</v>
      </c>
      <c r="F256" s="268" t="s">
        <v>286</v>
      </c>
      <c r="G256" s="273" t="n">
        <v>816.86</v>
      </c>
      <c r="H256" s="273" t="n">
        <v>816.86</v>
      </c>
    </row>
    <row r="257" s="247" customFormat="true" ht="12.75" hidden="false" customHeight="false" outlineLevel="0" collapsed="false">
      <c r="A257" s="272" t="s">
        <v>287</v>
      </c>
      <c r="B257" s="268" t="n">
        <v>979</v>
      </c>
      <c r="C257" s="268" t="s">
        <v>290</v>
      </c>
      <c r="D257" s="268" t="n">
        <v>12</v>
      </c>
      <c r="E257" s="268" t="s">
        <v>372</v>
      </c>
      <c r="F257" s="268" t="s">
        <v>288</v>
      </c>
      <c r="G257" s="273"/>
      <c r="H257" s="273"/>
    </row>
    <row r="258" s="247" customFormat="true" ht="12.75" hidden="false" customHeight="false" outlineLevel="0" collapsed="false">
      <c r="A258" s="270" t="s">
        <v>667</v>
      </c>
      <c r="B258" s="264" t="n">
        <v>980</v>
      </c>
      <c r="C258" s="264" t="s">
        <v>264</v>
      </c>
      <c r="D258" s="264" t="s">
        <v>264</v>
      </c>
      <c r="E258" s="264" t="s">
        <v>265</v>
      </c>
      <c r="F258" s="264" t="s">
        <v>266</v>
      </c>
      <c r="G258" s="318" t="n">
        <f aca="false">G259+G313</f>
        <v>197854.75</v>
      </c>
      <c r="H258" s="318" t="n">
        <f aca="false">H259+H313</f>
        <v>205867.45</v>
      </c>
    </row>
    <row r="259" s="247" customFormat="true" ht="12.75" hidden="false" customHeight="false" outlineLevel="0" collapsed="false">
      <c r="A259" s="270" t="s">
        <v>437</v>
      </c>
      <c r="B259" s="268" t="n">
        <v>980</v>
      </c>
      <c r="C259" s="264" t="s">
        <v>313</v>
      </c>
      <c r="D259" s="264" t="s">
        <v>264</v>
      </c>
      <c r="E259" s="264" t="s">
        <v>265</v>
      </c>
      <c r="F259" s="264" t="s">
        <v>266</v>
      </c>
      <c r="G259" s="271" t="n">
        <f aca="false">G260+G276+G302+G307</f>
        <v>195221.54</v>
      </c>
      <c r="H259" s="271" t="n">
        <f aca="false">H260+H276+H302+H307</f>
        <v>203081.34</v>
      </c>
    </row>
    <row r="260" s="247" customFormat="true" ht="12.75" hidden="false" customHeight="false" outlineLevel="0" collapsed="false">
      <c r="A260" s="270" t="s">
        <v>438</v>
      </c>
      <c r="B260" s="268" t="n">
        <v>980</v>
      </c>
      <c r="C260" s="264" t="s">
        <v>313</v>
      </c>
      <c r="D260" s="264" t="s">
        <v>263</v>
      </c>
      <c r="E260" s="264" t="s">
        <v>265</v>
      </c>
      <c r="F260" s="264" t="s">
        <v>266</v>
      </c>
      <c r="G260" s="271" t="n">
        <f aca="false">G261+G272</f>
        <v>43835.98</v>
      </c>
      <c r="H260" s="271" t="n">
        <f aca="false">H261+H272</f>
        <v>46015.18</v>
      </c>
    </row>
    <row r="261" s="247" customFormat="true" ht="22.5" hidden="false" customHeight="false" outlineLevel="0" collapsed="false">
      <c r="A261" s="272" t="s">
        <v>439</v>
      </c>
      <c r="B261" s="268" t="n">
        <v>980</v>
      </c>
      <c r="C261" s="268" t="s">
        <v>313</v>
      </c>
      <c r="D261" s="268" t="s">
        <v>263</v>
      </c>
      <c r="E261" s="268" t="s">
        <v>440</v>
      </c>
      <c r="F261" s="268" t="s">
        <v>266</v>
      </c>
      <c r="G261" s="273" t="n">
        <f aca="false">G262+G269</f>
        <v>43535.98</v>
      </c>
      <c r="H261" s="273" t="n">
        <f aca="false">H262+H269</f>
        <v>45715.18</v>
      </c>
    </row>
    <row r="262" s="247" customFormat="true" ht="12.75" hidden="false" customHeight="false" outlineLevel="0" collapsed="false">
      <c r="A262" s="272" t="s">
        <v>441</v>
      </c>
      <c r="B262" s="268" t="n">
        <v>980</v>
      </c>
      <c r="C262" s="268" t="s">
        <v>313</v>
      </c>
      <c r="D262" s="268" t="s">
        <v>263</v>
      </c>
      <c r="E262" s="268" t="s">
        <v>442</v>
      </c>
      <c r="F262" s="268" t="s">
        <v>266</v>
      </c>
      <c r="G262" s="273" t="n">
        <f aca="false">G263+G265+G267</f>
        <v>42752.98</v>
      </c>
      <c r="H262" s="273" t="n">
        <f aca="false">H263+H265+H267</f>
        <v>44932.18</v>
      </c>
    </row>
    <row r="263" s="247" customFormat="true" ht="33.75" hidden="false" customHeight="false" outlineLevel="0" collapsed="false">
      <c r="A263" s="272" t="s">
        <v>443</v>
      </c>
      <c r="B263" s="268" t="n">
        <v>980</v>
      </c>
      <c r="C263" s="268" t="s">
        <v>313</v>
      </c>
      <c r="D263" s="268" t="s">
        <v>263</v>
      </c>
      <c r="E263" s="268" t="s">
        <v>444</v>
      </c>
      <c r="F263" s="268" t="s">
        <v>266</v>
      </c>
      <c r="G263" s="273" t="n">
        <f aca="false">G264</f>
        <v>3978.18</v>
      </c>
      <c r="H263" s="273" t="n">
        <f aca="false">H264</f>
        <v>3978.18</v>
      </c>
    </row>
    <row r="264" s="247" customFormat="true" ht="22.5" hidden="false" customHeight="false" outlineLevel="0" collapsed="false">
      <c r="A264" s="272" t="s">
        <v>445</v>
      </c>
      <c r="B264" s="268" t="n">
        <v>980</v>
      </c>
      <c r="C264" s="268" t="s">
        <v>313</v>
      </c>
      <c r="D264" s="268" t="s">
        <v>263</v>
      </c>
      <c r="E264" s="268" t="s">
        <v>444</v>
      </c>
      <c r="F264" s="268" t="s">
        <v>446</v>
      </c>
      <c r="G264" s="273" t="n">
        <f aca="false">2049.4+1928.78</f>
        <v>3978.18</v>
      </c>
      <c r="H264" s="273" t="n">
        <f aca="false">2049.4+1928.78</f>
        <v>3978.18</v>
      </c>
    </row>
    <row r="265" s="247" customFormat="true" ht="33.75" hidden="false" customHeight="false" outlineLevel="0" collapsed="false">
      <c r="A265" s="272" t="s">
        <v>443</v>
      </c>
      <c r="B265" s="268" t="n">
        <v>980</v>
      </c>
      <c r="C265" s="268" t="s">
        <v>313</v>
      </c>
      <c r="D265" s="268" t="s">
        <v>263</v>
      </c>
      <c r="E265" s="268" t="s">
        <v>447</v>
      </c>
      <c r="F265" s="268" t="s">
        <v>266</v>
      </c>
      <c r="G265" s="273" t="n">
        <f aca="false">G266</f>
        <v>38338.8</v>
      </c>
      <c r="H265" s="273" t="n">
        <f aca="false">H266</f>
        <v>40518</v>
      </c>
    </row>
    <row r="266" s="247" customFormat="true" ht="22.5" hidden="false" customHeight="false" outlineLevel="0" collapsed="false">
      <c r="A266" s="272" t="s">
        <v>445</v>
      </c>
      <c r="B266" s="268" t="n">
        <v>980</v>
      </c>
      <c r="C266" s="268" t="s">
        <v>313</v>
      </c>
      <c r="D266" s="268" t="s">
        <v>263</v>
      </c>
      <c r="E266" s="268" t="s">
        <v>447</v>
      </c>
      <c r="F266" s="268" t="s">
        <v>446</v>
      </c>
      <c r="G266" s="273" t="n">
        <v>38338.8</v>
      </c>
      <c r="H266" s="273" t="n">
        <v>40518</v>
      </c>
    </row>
    <row r="267" s="247" customFormat="true" ht="33.75" hidden="false" customHeight="false" outlineLevel="0" collapsed="false">
      <c r="A267" s="272" t="s">
        <v>448</v>
      </c>
      <c r="B267" s="268" t="n">
        <v>980</v>
      </c>
      <c r="C267" s="268" t="s">
        <v>313</v>
      </c>
      <c r="D267" s="268" t="s">
        <v>263</v>
      </c>
      <c r="E267" s="268" t="s">
        <v>449</v>
      </c>
      <c r="F267" s="268" t="s">
        <v>266</v>
      </c>
      <c r="G267" s="273" t="n">
        <f aca="false">G268</f>
        <v>436</v>
      </c>
      <c r="H267" s="273" t="n">
        <f aca="false">H268</f>
        <v>436</v>
      </c>
      <c r="I267" s="314"/>
      <c r="J267" s="314"/>
      <c r="K267" s="314"/>
    </row>
    <row r="268" s="247" customFormat="true" ht="22.5" hidden="false" customHeight="false" outlineLevel="0" collapsed="false">
      <c r="A268" s="272" t="s">
        <v>445</v>
      </c>
      <c r="B268" s="268" t="n">
        <v>980</v>
      </c>
      <c r="C268" s="268" t="s">
        <v>313</v>
      </c>
      <c r="D268" s="268" t="s">
        <v>263</v>
      </c>
      <c r="E268" s="268" t="s">
        <v>449</v>
      </c>
      <c r="F268" s="268" t="s">
        <v>446</v>
      </c>
      <c r="G268" s="273" t="n">
        <v>436</v>
      </c>
      <c r="H268" s="273" t="n">
        <v>436</v>
      </c>
    </row>
    <row r="269" s="247" customFormat="true" ht="12.75" hidden="false" customHeight="false" outlineLevel="0" collapsed="false">
      <c r="A269" s="272" t="s">
        <v>450</v>
      </c>
      <c r="B269" s="268" t="n">
        <v>980</v>
      </c>
      <c r="C269" s="268" t="s">
        <v>313</v>
      </c>
      <c r="D269" s="268" t="s">
        <v>263</v>
      </c>
      <c r="E269" s="268" t="s">
        <v>451</v>
      </c>
      <c r="F269" s="268" t="s">
        <v>266</v>
      </c>
      <c r="G269" s="273" t="n">
        <f aca="false">G270</f>
        <v>783</v>
      </c>
      <c r="H269" s="273" t="n">
        <f aca="false">H270</f>
        <v>783</v>
      </c>
    </row>
    <row r="270" s="247" customFormat="true" ht="33.75" hidden="false" customHeight="false" outlineLevel="0" collapsed="false">
      <c r="A270" s="272" t="s">
        <v>443</v>
      </c>
      <c r="B270" s="268" t="n">
        <v>980</v>
      </c>
      <c r="C270" s="268" t="s">
        <v>313</v>
      </c>
      <c r="D270" s="268" t="s">
        <v>263</v>
      </c>
      <c r="E270" s="268" t="s">
        <v>452</v>
      </c>
      <c r="F270" s="268" t="s">
        <v>266</v>
      </c>
      <c r="G270" s="273" t="n">
        <f aca="false">G271</f>
        <v>783</v>
      </c>
      <c r="H270" s="273" t="n">
        <f aca="false">H271</f>
        <v>783</v>
      </c>
    </row>
    <row r="271" s="247" customFormat="true" ht="22.5" hidden="false" customHeight="false" outlineLevel="0" collapsed="false">
      <c r="A271" s="272" t="s">
        <v>445</v>
      </c>
      <c r="B271" s="268" t="n">
        <v>980</v>
      </c>
      <c r="C271" s="268" t="s">
        <v>313</v>
      </c>
      <c r="D271" s="268" t="s">
        <v>263</v>
      </c>
      <c r="E271" s="268" t="s">
        <v>452</v>
      </c>
      <c r="F271" s="268" t="s">
        <v>446</v>
      </c>
      <c r="G271" s="273" t="n">
        <v>783</v>
      </c>
      <c r="H271" s="273" t="n">
        <v>783</v>
      </c>
    </row>
    <row r="272" s="247" customFormat="true" ht="33.75" hidden="false" customHeight="false" outlineLevel="0" collapsed="false">
      <c r="A272" s="272" t="s">
        <v>633</v>
      </c>
      <c r="B272" s="268" t="n">
        <v>980</v>
      </c>
      <c r="C272" s="268" t="s">
        <v>313</v>
      </c>
      <c r="D272" s="268" t="s">
        <v>263</v>
      </c>
      <c r="E272" s="268" t="s">
        <v>397</v>
      </c>
      <c r="F272" s="268" t="s">
        <v>266</v>
      </c>
      <c r="G272" s="273" t="n">
        <f aca="false">G273</f>
        <v>300</v>
      </c>
      <c r="H272" s="273" t="n">
        <f aca="false">H273</f>
        <v>300</v>
      </c>
    </row>
    <row r="273" s="247" customFormat="true" ht="22.5" hidden="false" customHeight="false" outlineLevel="0" collapsed="false">
      <c r="A273" s="272" t="s">
        <v>453</v>
      </c>
      <c r="B273" s="268" t="n">
        <v>980</v>
      </c>
      <c r="C273" s="268" t="s">
        <v>313</v>
      </c>
      <c r="D273" s="268" t="s">
        <v>263</v>
      </c>
      <c r="E273" s="268" t="s">
        <v>454</v>
      </c>
      <c r="F273" s="268" t="s">
        <v>266</v>
      </c>
      <c r="G273" s="273" t="n">
        <f aca="false">G274</f>
        <v>300</v>
      </c>
      <c r="H273" s="273" t="n">
        <f aca="false">H274</f>
        <v>300</v>
      </c>
    </row>
    <row r="274" s="247" customFormat="true" ht="33.75" hidden="false" customHeight="false" outlineLevel="0" collapsed="false">
      <c r="A274" s="272" t="s">
        <v>443</v>
      </c>
      <c r="B274" s="268" t="n">
        <v>980</v>
      </c>
      <c r="C274" s="268" t="s">
        <v>313</v>
      </c>
      <c r="D274" s="268" t="s">
        <v>263</v>
      </c>
      <c r="E274" s="268" t="s">
        <v>454</v>
      </c>
      <c r="F274" s="268" t="s">
        <v>266</v>
      </c>
      <c r="G274" s="273" t="n">
        <f aca="false">G275</f>
        <v>300</v>
      </c>
      <c r="H274" s="273" t="n">
        <f aca="false">H275</f>
        <v>300</v>
      </c>
    </row>
    <row r="275" s="247" customFormat="true" ht="22.5" hidden="false" customHeight="false" outlineLevel="0" collapsed="false">
      <c r="A275" s="272" t="s">
        <v>445</v>
      </c>
      <c r="B275" s="268" t="n">
        <v>980</v>
      </c>
      <c r="C275" s="268" t="s">
        <v>313</v>
      </c>
      <c r="D275" s="268" t="s">
        <v>263</v>
      </c>
      <c r="E275" s="268" t="s">
        <v>454</v>
      </c>
      <c r="F275" s="268" t="s">
        <v>446</v>
      </c>
      <c r="G275" s="273" t="n">
        <v>300</v>
      </c>
      <c r="H275" s="273" t="n">
        <v>300</v>
      </c>
    </row>
    <row r="276" s="247" customFormat="true" ht="12.75" hidden="false" customHeight="false" outlineLevel="0" collapsed="false">
      <c r="A276" s="270" t="s">
        <v>455</v>
      </c>
      <c r="B276" s="268" t="n">
        <v>980</v>
      </c>
      <c r="C276" s="264" t="s">
        <v>313</v>
      </c>
      <c r="D276" s="264" t="s">
        <v>268</v>
      </c>
      <c r="E276" s="264" t="s">
        <v>265</v>
      </c>
      <c r="F276" s="264" t="s">
        <v>266</v>
      </c>
      <c r="G276" s="271" t="n">
        <f aca="false">G277</f>
        <v>137499.46</v>
      </c>
      <c r="H276" s="271" t="n">
        <f aca="false">H277</f>
        <v>143180.06</v>
      </c>
    </row>
    <row r="277" s="247" customFormat="true" ht="22.5" hidden="false" customHeight="false" outlineLevel="0" collapsed="false">
      <c r="A277" s="272" t="s">
        <v>439</v>
      </c>
      <c r="B277" s="268" t="n">
        <v>980</v>
      </c>
      <c r="C277" s="268" t="s">
        <v>313</v>
      </c>
      <c r="D277" s="268" t="s">
        <v>268</v>
      </c>
      <c r="E277" s="268" t="s">
        <v>440</v>
      </c>
      <c r="F277" s="268" t="s">
        <v>266</v>
      </c>
      <c r="G277" s="273" t="n">
        <f aca="false">G278+G291+G294+G297</f>
        <v>137499.46</v>
      </c>
      <c r="H277" s="273" t="n">
        <f aca="false">H278+H291+H294+H297</f>
        <v>143180.06</v>
      </c>
    </row>
    <row r="278" s="247" customFormat="true" ht="12.75" hidden="false" customHeight="false" outlineLevel="0" collapsed="false">
      <c r="A278" s="272" t="s">
        <v>457</v>
      </c>
      <c r="B278" s="268" t="n">
        <v>980</v>
      </c>
      <c r="C278" s="268" t="s">
        <v>313</v>
      </c>
      <c r="D278" s="268" t="s">
        <v>268</v>
      </c>
      <c r="E278" s="268" t="s">
        <v>458</v>
      </c>
      <c r="F278" s="268" t="s">
        <v>266</v>
      </c>
      <c r="G278" s="273" t="n">
        <f aca="false">G279+G281+G283+G285+G287+G289+G300</f>
        <v>136605.46</v>
      </c>
      <c r="H278" s="273" t="n">
        <f aca="false">H279+H281+H283+H285+H287+H289+H300</f>
        <v>142286.06</v>
      </c>
    </row>
    <row r="279" s="247" customFormat="true" ht="22.5" hidden="false" customHeight="false" outlineLevel="0" collapsed="false">
      <c r="A279" s="272" t="s">
        <v>459</v>
      </c>
      <c r="B279" s="268" t="n">
        <v>980</v>
      </c>
      <c r="C279" s="268" t="s">
        <v>313</v>
      </c>
      <c r="D279" s="268" t="s">
        <v>268</v>
      </c>
      <c r="E279" s="268" t="s">
        <v>460</v>
      </c>
      <c r="F279" s="268" t="s">
        <v>266</v>
      </c>
      <c r="G279" s="273" t="n">
        <f aca="false">G280</f>
        <v>8337.96</v>
      </c>
      <c r="H279" s="273" t="n">
        <f aca="false">H280</f>
        <v>9831.76</v>
      </c>
    </row>
    <row r="280" s="247" customFormat="true" ht="22.5" hidden="false" customHeight="false" outlineLevel="0" collapsed="false">
      <c r="A280" s="272" t="s">
        <v>445</v>
      </c>
      <c r="B280" s="268" t="n">
        <v>980</v>
      </c>
      <c r="C280" s="268" t="s">
        <v>313</v>
      </c>
      <c r="D280" s="268" t="s">
        <v>268</v>
      </c>
      <c r="E280" s="268" t="s">
        <v>460</v>
      </c>
      <c r="F280" s="268" t="s">
        <v>446</v>
      </c>
      <c r="G280" s="273" t="n">
        <f aca="false">4623.92+1981.68+3073.25-1221.04+258.76-645.11+536-269.5</f>
        <v>8337.96</v>
      </c>
      <c r="H280" s="273" t="n">
        <f aca="false">4623.92+1981.68+3073.25-1221.04+258.76-645.11+1536+224.3</f>
        <v>9831.76</v>
      </c>
    </row>
    <row r="281" s="247" customFormat="true" ht="22.5" hidden="false" customHeight="false" outlineLevel="0" collapsed="false">
      <c r="A281" s="272" t="s">
        <v>459</v>
      </c>
      <c r="B281" s="268" t="n">
        <v>980</v>
      </c>
      <c r="C281" s="268" t="s">
        <v>313</v>
      </c>
      <c r="D281" s="268" t="s">
        <v>268</v>
      </c>
      <c r="E281" s="268" t="s">
        <v>461</v>
      </c>
      <c r="F281" s="268" t="s">
        <v>266</v>
      </c>
      <c r="G281" s="273" t="n">
        <f aca="false">G282</f>
        <v>107538.3</v>
      </c>
      <c r="H281" s="273" t="n">
        <f aca="false">H282</f>
        <v>113647</v>
      </c>
    </row>
    <row r="282" s="247" customFormat="true" ht="22.5" hidden="false" customHeight="false" outlineLevel="0" collapsed="false">
      <c r="A282" s="272" t="s">
        <v>445</v>
      </c>
      <c r="B282" s="268" t="n">
        <v>980</v>
      </c>
      <c r="C282" s="268" t="s">
        <v>313</v>
      </c>
      <c r="D282" s="268" t="s">
        <v>268</v>
      </c>
      <c r="E282" s="268" t="s">
        <v>461</v>
      </c>
      <c r="F282" s="268" t="s">
        <v>446</v>
      </c>
      <c r="G282" s="273" t="n">
        <v>107538.3</v>
      </c>
      <c r="H282" s="273" t="n">
        <v>113647</v>
      </c>
    </row>
    <row r="283" s="247" customFormat="true" ht="33.75" hidden="false" customHeight="false" outlineLevel="0" collapsed="false">
      <c r="A283" s="272" t="s">
        <v>462</v>
      </c>
      <c r="B283" s="268" t="n">
        <v>980</v>
      </c>
      <c r="C283" s="268" t="s">
        <v>313</v>
      </c>
      <c r="D283" s="268" t="s">
        <v>268</v>
      </c>
      <c r="E283" s="268" t="s">
        <v>463</v>
      </c>
      <c r="F283" s="268" t="s">
        <v>266</v>
      </c>
      <c r="G283" s="273" t="n">
        <f aca="false">G284</f>
        <v>1173</v>
      </c>
      <c r="H283" s="273" t="n">
        <f aca="false">H284</f>
        <v>1173</v>
      </c>
    </row>
    <row r="284" s="247" customFormat="true" ht="22.5" hidden="false" customHeight="false" outlineLevel="0" collapsed="false">
      <c r="A284" s="272" t="s">
        <v>445</v>
      </c>
      <c r="B284" s="268" t="n">
        <v>980</v>
      </c>
      <c r="C284" s="268" t="s">
        <v>313</v>
      </c>
      <c r="D284" s="268" t="s">
        <v>268</v>
      </c>
      <c r="E284" s="268" t="s">
        <v>463</v>
      </c>
      <c r="F284" s="268" t="s">
        <v>446</v>
      </c>
      <c r="G284" s="273" t="n">
        <v>1173</v>
      </c>
      <c r="H284" s="273" t="n">
        <v>1173</v>
      </c>
    </row>
    <row r="285" s="247" customFormat="true" ht="33.75" hidden="false" customHeight="false" outlineLevel="0" collapsed="false">
      <c r="A285" s="272" t="s">
        <v>668</v>
      </c>
      <c r="B285" s="268" t="n">
        <v>980</v>
      </c>
      <c r="C285" s="268" t="s">
        <v>313</v>
      </c>
      <c r="D285" s="268" t="s">
        <v>268</v>
      </c>
      <c r="E285" s="268" t="s">
        <v>467</v>
      </c>
      <c r="F285" s="268"/>
      <c r="G285" s="273" t="n">
        <f aca="false">G286</f>
        <v>1390.1</v>
      </c>
      <c r="H285" s="273" t="n">
        <f aca="false">H286</f>
        <v>1468.2</v>
      </c>
    </row>
    <row r="286" s="247" customFormat="true" ht="12.75" hidden="false" customHeight="false" outlineLevel="0" collapsed="false">
      <c r="A286" s="272" t="s">
        <v>669</v>
      </c>
      <c r="B286" s="268" t="n">
        <v>980</v>
      </c>
      <c r="C286" s="268" t="s">
        <v>313</v>
      </c>
      <c r="D286" s="268" t="s">
        <v>268</v>
      </c>
      <c r="E286" s="268" t="s">
        <v>467</v>
      </c>
      <c r="F286" s="268" t="n">
        <v>600</v>
      </c>
      <c r="G286" s="273" t="n">
        <v>1390.1</v>
      </c>
      <c r="H286" s="273" t="n">
        <v>1468.2</v>
      </c>
    </row>
    <row r="287" s="247" customFormat="true" ht="33.75" hidden="false" customHeight="false" outlineLevel="0" collapsed="false">
      <c r="A287" s="272" t="s">
        <v>670</v>
      </c>
      <c r="B287" s="268" t="n">
        <v>980</v>
      </c>
      <c r="C287" s="268" t="s">
        <v>313</v>
      </c>
      <c r="D287" s="268" t="s">
        <v>268</v>
      </c>
      <c r="E287" s="268" t="s">
        <v>477</v>
      </c>
      <c r="F287" s="268"/>
      <c r="G287" s="273" t="n">
        <f aca="false">G288</f>
        <v>10535.4</v>
      </c>
      <c r="H287" s="273" t="n">
        <f aca="false">H288</f>
        <v>8535.4</v>
      </c>
    </row>
    <row r="288" s="247" customFormat="true" ht="22.5" hidden="false" customHeight="false" outlineLevel="0" collapsed="false">
      <c r="A288" s="272" t="s">
        <v>478</v>
      </c>
      <c r="B288" s="268" t="n">
        <v>980</v>
      </c>
      <c r="C288" s="268" t="s">
        <v>313</v>
      </c>
      <c r="D288" s="268" t="s">
        <v>268</v>
      </c>
      <c r="E288" s="268" t="s">
        <v>477</v>
      </c>
      <c r="F288" s="268" t="n">
        <v>600</v>
      </c>
      <c r="G288" s="273" t="n">
        <v>10535.4</v>
      </c>
      <c r="H288" s="273" t="n">
        <v>8535.4</v>
      </c>
    </row>
    <row r="289" s="247" customFormat="true" ht="33.75" hidden="false" customHeight="false" outlineLevel="0" collapsed="false">
      <c r="A289" s="272" t="s">
        <v>479</v>
      </c>
      <c r="B289" s="268" t="n">
        <v>980</v>
      </c>
      <c r="C289" s="268" t="s">
        <v>313</v>
      </c>
      <c r="D289" s="268" t="s">
        <v>268</v>
      </c>
      <c r="E289" s="268" t="s">
        <v>480</v>
      </c>
      <c r="F289" s="268"/>
      <c r="G289" s="273" t="n">
        <f aca="false">G290</f>
        <v>6570.8</v>
      </c>
      <c r="H289" s="273" t="n">
        <f aca="false">H290</f>
        <v>6570.8</v>
      </c>
    </row>
    <row r="290" s="247" customFormat="true" ht="12.75" hidden="false" customHeight="false" outlineLevel="0" collapsed="false">
      <c r="A290" s="272" t="s">
        <v>671</v>
      </c>
      <c r="B290" s="268" t="n">
        <v>980</v>
      </c>
      <c r="C290" s="268" t="s">
        <v>313</v>
      </c>
      <c r="D290" s="268" t="s">
        <v>268</v>
      </c>
      <c r="E290" s="268" t="s">
        <v>480</v>
      </c>
      <c r="F290" s="268" t="n">
        <v>600</v>
      </c>
      <c r="G290" s="273" t="n">
        <v>6570.8</v>
      </c>
      <c r="H290" s="273" t="n">
        <v>6570.8</v>
      </c>
    </row>
    <row r="291" s="247" customFormat="true" ht="12.75" hidden="false" customHeight="false" outlineLevel="0" collapsed="false">
      <c r="A291" s="272" t="s">
        <v>450</v>
      </c>
      <c r="B291" s="268" t="n">
        <v>980</v>
      </c>
      <c r="C291" s="268" t="s">
        <v>313</v>
      </c>
      <c r="D291" s="268" t="s">
        <v>268</v>
      </c>
      <c r="E291" s="268" t="s">
        <v>451</v>
      </c>
      <c r="F291" s="268" t="s">
        <v>266</v>
      </c>
      <c r="G291" s="273" t="n">
        <f aca="false">G292</f>
        <v>554</v>
      </c>
      <c r="H291" s="273" t="n">
        <f aca="false">H292</f>
        <v>554</v>
      </c>
    </row>
    <row r="292" s="247" customFormat="true" ht="22.5" hidden="false" customHeight="false" outlineLevel="0" collapsed="false">
      <c r="A292" s="272" t="s">
        <v>459</v>
      </c>
      <c r="B292" s="268" t="n">
        <v>980</v>
      </c>
      <c r="C292" s="268" t="s">
        <v>313</v>
      </c>
      <c r="D292" s="268" t="s">
        <v>268</v>
      </c>
      <c r="E292" s="268" t="s">
        <v>452</v>
      </c>
      <c r="F292" s="268" t="s">
        <v>266</v>
      </c>
      <c r="G292" s="273" t="n">
        <f aca="false">G293</f>
        <v>554</v>
      </c>
      <c r="H292" s="273" t="n">
        <f aca="false">H293</f>
        <v>554</v>
      </c>
    </row>
    <row r="293" s="247" customFormat="true" ht="22.5" hidden="false" customHeight="false" outlineLevel="0" collapsed="false">
      <c r="A293" s="272" t="s">
        <v>445</v>
      </c>
      <c r="B293" s="268" t="n">
        <v>980</v>
      </c>
      <c r="C293" s="268" t="s">
        <v>313</v>
      </c>
      <c r="D293" s="268" t="s">
        <v>268</v>
      </c>
      <c r="E293" s="268" t="s">
        <v>452</v>
      </c>
      <c r="F293" s="268" t="s">
        <v>446</v>
      </c>
      <c r="G293" s="273" t="n">
        <v>554</v>
      </c>
      <c r="H293" s="273" t="n">
        <v>554</v>
      </c>
    </row>
    <row r="294" s="247" customFormat="true" ht="22.5" hidden="false" customHeight="false" outlineLevel="0" collapsed="false">
      <c r="A294" s="272" t="s">
        <v>468</v>
      </c>
      <c r="B294" s="268" t="n">
        <v>980</v>
      </c>
      <c r="C294" s="268" t="s">
        <v>313</v>
      </c>
      <c r="D294" s="268" t="s">
        <v>268</v>
      </c>
      <c r="E294" s="268" t="s">
        <v>469</v>
      </c>
      <c r="F294" s="268" t="s">
        <v>266</v>
      </c>
      <c r="G294" s="273" t="n">
        <f aca="false">G295</f>
        <v>240</v>
      </c>
      <c r="H294" s="273" t="n">
        <f aca="false">H295</f>
        <v>240</v>
      </c>
    </row>
    <row r="295" s="247" customFormat="true" ht="22.5" hidden="false" customHeight="false" outlineLevel="0" collapsed="false">
      <c r="A295" s="272" t="s">
        <v>459</v>
      </c>
      <c r="B295" s="268" t="n">
        <v>980</v>
      </c>
      <c r="C295" s="268" t="s">
        <v>313</v>
      </c>
      <c r="D295" s="268" t="s">
        <v>268</v>
      </c>
      <c r="E295" s="268" t="s">
        <v>470</v>
      </c>
      <c r="F295" s="268" t="s">
        <v>266</v>
      </c>
      <c r="G295" s="273" t="n">
        <f aca="false">G296</f>
        <v>240</v>
      </c>
      <c r="H295" s="273" t="n">
        <f aca="false">H296</f>
        <v>240</v>
      </c>
    </row>
    <row r="296" s="247" customFormat="true" ht="22.5" hidden="false" customHeight="false" outlineLevel="0" collapsed="false">
      <c r="A296" s="272" t="s">
        <v>445</v>
      </c>
      <c r="B296" s="268" t="n">
        <v>980</v>
      </c>
      <c r="C296" s="268" t="s">
        <v>313</v>
      </c>
      <c r="D296" s="268" t="s">
        <v>268</v>
      </c>
      <c r="E296" s="268" t="s">
        <v>470</v>
      </c>
      <c r="F296" s="268" t="s">
        <v>446</v>
      </c>
      <c r="G296" s="273" t="n">
        <v>240</v>
      </c>
      <c r="H296" s="273" t="n">
        <v>240</v>
      </c>
    </row>
    <row r="297" s="247" customFormat="true" ht="12.75" hidden="false" customHeight="false" outlineLevel="0" collapsed="false">
      <c r="A297" s="272" t="s">
        <v>471</v>
      </c>
      <c r="B297" s="268" t="n">
        <v>980</v>
      </c>
      <c r="C297" s="268" t="s">
        <v>313</v>
      </c>
      <c r="D297" s="268" t="s">
        <v>268</v>
      </c>
      <c r="E297" s="268" t="s">
        <v>472</v>
      </c>
      <c r="F297" s="268" t="s">
        <v>266</v>
      </c>
      <c r="G297" s="273" t="n">
        <f aca="false">G298</f>
        <v>100</v>
      </c>
      <c r="H297" s="273" t="n">
        <f aca="false">H298</f>
        <v>100</v>
      </c>
    </row>
    <row r="298" s="247" customFormat="true" ht="22.5" hidden="false" customHeight="false" outlineLevel="0" collapsed="false">
      <c r="A298" s="272" t="s">
        <v>459</v>
      </c>
      <c r="B298" s="268" t="n">
        <v>980</v>
      </c>
      <c r="C298" s="268" t="s">
        <v>313</v>
      </c>
      <c r="D298" s="268" t="s">
        <v>268</v>
      </c>
      <c r="E298" s="268" t="s">
        <v>473</v>
      </c>
      <c r="F298" s="268" t="s">
        <v>266</v>
      </c>
      <c r="G298" s="273" t="n">
        <f aca="false">G299</f>
        <v>100</v>
      </c>
      <c r="H298" s="273" t="n">
        <f aca="false">H299</f>
        <v>100</v>
      </c>
    </row>
    <row r="299" s="247" customFormat="true" ht="22.5" hidden="false" customHeight="false" outlineLevel="0" collapsed="false">
      <c r="A299" s="272" t="s">
        <v>445</v>
      </c>
      <c r="B299" s="268" t="n">
        <v>980</v>
      </c>
      <c r="C299" s="268" t="s">
        <v>313</v>
      </c>
      <c r="D299" s="268" t="s">
        <v>268</v>
      </c>
      <c r="E299" s="268" t="s">
        <v>473</v>
      </c>
      <c r="F299" s="268" t="s">
        <v>446</v>
      </c>
      <c r="G299" s="273" t="n">
        <v>100</v>
      </c>
      <c r="H299" s="273" t="n">
        <v>100</v>
      </c>
    </row>
    <row r="300" s="247" customFormat="true" ht="22.5" hidden="false" customHeight="false" outlineLevel="0" collapsed="false">
      <c r="A300" s="272" t="s">
        <v>474</v>
      </c>
      <c r="B300" s="268" t="n">
        <v>980</v>
      </c>
      <c r="C300" s="268" t="s">
        <v>313</v>
      </c>
      <c r="D300" s="268" t="s">
        <v>268</v>
      </c>
      <c r="E300" s="268" t="s">
        <v>475</v>
      </c>
      <c r="F300" s="268" t="s">
        <v>266</v>
      </c>
      <c r="G300" s="273" t="n">
        <f aca="false">G301</f>
        <v>1059.9</v>
      </c>
      <c r="H300" s="273" t="n">
        <f aca="false">H301</f>
        <v>1059.9</v>
      </c>
    </row>
    <row r="301" s="247" customFormat="true" ht="22.5" hidden="false" customHeight="false" outlineLevel="0" collapsed="false">
      <c r="A301" s="272" t="s">
        <v>445</v>
      </c>
      <c r="B301" s="268" t="n">
        <v>980</v>
      </c>
      <c r="C301" s="268" t="s">
        <v>313</v>
      </c>
      <c r="D301" s="268" t="s">
        <v>268</v>
      </c>
      <c r="E301" s="268" t="s">
        <v>475</v>
      </c>
      <c r="F301" s="268" t="s">
        <v>446</v>
      </c>
      <c r="G301" s="273" t="n">
        <v>1059.9</v>
      </c>
      <c r="H301" s="273" t="n">
        <v>1059.9</v>
      </c>
    </row>
    <row r="302" s="247" customFormat="true" ht="12.75" hidden="false" customHeight="false" outlineLevel="0" collapsed="false">
      <c r="A302" s="270" t="s">
        <v>496</v>
      </c>
      <c r="B302" s="268" t="n">
        <v>980</v>
      </c>
      <c r="C302" s="264" t="s">
        <v>313</v>
      </c>
      <c r="D302" s="264" t="s">
        <v>313</v>
      </c>
      <c r="E302" s="264" t="s">
        <v>265</v>
      </c>
      <c r="F302" s="264" t="s">
        <v>266</v>
      </c>
      <c r="G302" s="271" t="n">
        <f aca="false">G303</f>
        <v>3268.2</v>
      </c>
      <c r="H302" s="271" t="n">
        <f aca="false">H303</f>
        <v>3268.2</v>
      </c>
    </row>
    <row r="303" s="247" customFormat="true" ht="22.5" hidden="false" customHeight="false" outlineLevel="0" collapsed="false">
      <c r="A303" s="272" t="s">
        <v>439</v>
      </c>
      <c r="B303" s="268" t="n">
        <v>980</v>
      </c>
      <c r="C303" s="268" t="s">
        <v>313</v>
      </c>
      <c r="D303" s="268" t="s">
        <v>313</v>
      </c>
      <c r="E303" s="268" t="s">
        <v>440</v>
      </c>
      <c r="F303" s="268" t="s">
        <v>266</v>
      </c>
      <c r="G303" s="273" t="n">
        <f aca="false">G304</f>
        <v>3268.2</v>
      </c>
      <c r="H303" s="273" t="n">
        <f aca="false">H304</f>
        <v>3268.2</v>
      </c>
    </row>
    <row r="304" s="247" customFormat="true" ht="12.75" hidden="false" customHeight="false" outlineLevel="0" collapsed="false">
      <c r="A304" s="272" t="s">
        <v>497</v>
      </c>
      <c r="B304" s="268" t="n">
        <v>980</v>
      </c>
      <c r="C304" s="268" t="s">
        <v>313</v>
      </c>
      <c r="D304" s="268" t="s">
        <v>313</v>
      </c>
      <c r="E304" s="268" t="s">
        <v>498</v>
      </c>
      <c r="F304" s="268" t="s">
        <v>266</v>
      </c>
      <c r="G304" s="273" t="n">
        <f aca="false">G305</f>
        <v>3268.2</v>
      </c>
      <c r="H304" s="273" t="n">
        <f aca="false">H305</f>
        <v>3268.2</v>
      </c>
    </row>
    <row r="305" s="247" customFormat="true" ht="22.5" hidden="false" customHeight="false" outlineLevel="0" collapsed="false">
      <c r="A305" s="272" t="s">
        <v>499</v>
      </c>
      <c r="B305" s="268" t="n">
        <v>980</v>
      </c>
      <c r="C305" s="268" t="s">
        <v>313</v>
      </c>
      <c r="D305" s="268" t="s">
        <v>313</v>
      </c>
      <c r="E305" s="268" t="s">
        <v>500</v>
      </c>
      <c r="F305" s="268" t="s">
        <v>266</v>
      </c>
      <c r="G305" s="273" t="n">
        <f aca="false">G306</f>
        <v>3268.2</v>
      </c>
      <c r="H305" s="273" t="n">
        <f aca="false">H306</f>
        <v>3268.2</v>
      </c>
    </row>
    <row r="306" s="247" customFormat="true" ht="22.5" hidden="false" customHeight="false" outlineLevel="0" collapsed="false">
      <c r="A306" s="272" t="s">
        <v>445</v>
      </c>
      <c r="B306" s="268" t="n">
        <v>980</v>
      </c>
      <c r="C306" s="268" t="s">
        <v>313</v>
      </c>
      <c r="D306" s="268" t="s">
        <v>313</v>
      </c>
      <c r="E306" s="268" t="s">
        <v>500</v>
      </c>
      <c r="F306" s="268" t="s">
        <v>446</v>
      </c>
      <c r="G306" s="273" t="n">
        <f aca="false">1231.4+2036.8</f>
        <v>3268.2</v>
      </c>
      <c r="H306" s="273" t="n">
        <f aca="false">1231.4+2036.8</f>
        <v>3268.2</v>
      </c>
    </row>
    <row r="307" s="247" customFormat="true" ht="12.75" hidden="false" customHeight="false" outlineLevel="0" collapsed="false">
      <c r="A307" s="270" t="s">
        <v>501</v>
      </c>
      <c r="B307" s="268" t="n">
        <v>980</v>
      </c>
      <c r="C307" s="264" t="s">
        <v>313</v>
      </c>
      <c r="D307" s="264" t="s">
        <v>346</v>
      </c>
      <c r="E307" s="264" t="s">
        <v>265</v>
      </c>
      <c r="F307" s="264" t="s">
        <v>266</v>
      </c>
      <c r="G307" s="271" t="n">
        <f aca="false">G308</f>
        <v>10617.9</v>
      </c>
      <c r="H307" s="271" t="n">
        <f aca="false">H308</f>
        <v>10617.9</v>
      </c>
    </row>
    <row r="308" s="247" customFormat="true" ht="22.5" hidden="false" customHeight="false" outlineLevel="0" collapsed="false">
      <c r="A308" s="272" t="s">
        <v>439</v>
      </c>
      <c r="B308" s="268" t="n">
        <v>980</v>
      </c>
      <c r="C308" s="268" t="s">
        <v>313</v>
      </c>
      <c r="D308" s="268" t="s">
        <v>346</v>
      </c>
      <c r="E308" s="268" t="s">
        <v>440</v>
      </c>
      <c r="F308" s="268" t="s">
        <v>266</v>
      </c>
      <c r="G308" s="273" t="n">
        <f aca="false">G309</f>
        <v>10617.9</v>
      </c>
      <c r="H308" s="273" t="n">
        <f aca="false">H309</f>
        <v>10617.9</v>
      </c>
    </row>
    <row r="309" s="247" customFormat="true" ht="22.5" hidden="false" customHeight="false" outlineLevel="0" collapsed="false">
      <c r="A309" s="272" t="s">
        <v>502</v>
      </c>
      <c r="B309" s="268" t="n">
        <v>980</v>
      </c>
      <c r="C309" s="268" t="s">
        <v>313</v>
      </c>
      <c r="D309" s="268" t="s">
        <v>346</v>
      </c>
      <c r="E309" s="268" t="s">
        <v>503</v>
      </c>
      <c r="F309" s="268" t="s">
        <v>266</v>
      </c>
      <c r="G309" s="273" t="n">
        <f aca="false">G310+G311+G312</f>
        <v>10617.9</v>
      </c>
      <c r="H309" s="273" t="n">
        <f aca="false">H310+H311+H312</f>
        <v>10617.9</v>
      </c>
    </row>
    <row r="310" s="247" customFormat="true" ht="33.75" hidden="false" customHeight="false" outlineLevel="0" collapsed="false">
      <c r="A310" s="272" t="s">
        <v>273</v>
      </c>
      <c r="B310" s="268" t="n">
        <v>980</v>
      </c>
      <c r="C310" s="268" t="s">
        <v>313</v>
      </c>
      <c r="D310" s="268" t="s">
        <v>346</v>
      </c>
      <c r="E310" s="268" t="s">
        <v>504</v>
      </c>
      <c r="F310" s="268" t="s">
        <v>274</v>
      </c>
      <c r="G310" s="273" t="n">
        <v>10132.3</v>
      </c>
      <c r="H310" s="273" t="n">
        <v>10132.3</v>
      </c>
    </row>
    <row r="311" s="247" customFormat="true" ht="12.75" hidden="false" customHeight="false" outlineLevel="0" collapsed="false">
      <c r="A311" s="272" t="s">
        <v>285</v>
      </c>
      <c r="B311" s="268" t="n">
        <v>980</v>
      </c>
      <c r="C311" s="268" t="s">
        <v>313</v>
      </c>
      <c r="D311" s="268" t="s">
        <v>346</v>
      </c>
      <c r="E311" s="268" t="s">
        <v>505</v>
      </c>
      <c r="F311" s="268" t="s">
        <v>286</v>
      </c>
      <c r="G311" s="273" t="n">
        <v>470.2</v>
      </c>
      <c r="H311" s="273" t="n">
        <v>470.2</v>
      </c>
    </row>
    <row r="312" s="247" customFormat="true" ht="12.75" hidden="false" customHeight="false" outlineLevel="0" collapsed="false">
      <c r="A312" s="272" t="s">
        <v>287</v>
      </c>
      <c r="B312" s="268" t="n">
        <v>980</v>
      </c>
      <c r="C312" s="268" t="s">
        <v>313</v>
      </c>
      <c r="D312" s="268" t="s">
        <v>346</v>
      </c>
      <c r="E312" s="268" t="s">
        <v>505</v>
      </c>
      <c r="F312" s="268" t="s">
        <v>288</v>
      </c>
      <c r="G312" s="273" t="n">
        <v>15.4</v>
      </c>
      <c r="H312" s="273" t="n">
        <v>15.4</v>
      </c>
    </row>
    <row r="313" s="247" customFormat="true" ht="12.75" hidden="false" customHeight="false" outlineLevel="0" collapsed="false">
      <c r="A313" s="270" t="s">
        <v>534</v>
      </c>
      <c r="B313" s="268" t="n">
        <v>980</v>
      </c>
      <c r="C313" s="264" t="s">
        <v>352</v>
      </c>
      <c r="D313" s="264" t="s">
        <v>264</v>
      </c>
      <c r="E313" s="264" t="s">
        <v>265</v>
      </c>
      <c r="F313" s="264" t="s">
        <v>266</v>
      </c>
      <c r="G313" s="271" t="n">
        <f aca="false">G314+G318</f>
        <v>2633.21</v>
      </c>
      <c r="H313" s="271" t="n">
        <f aca="false">H314+H318</f>
        <v>2786.11</v>
      </c>
    </row>
    <row r="314" s="247" customFormat="true" ht="12.75" hidden="false" customHeight="false" outlineLevel="0" collapsed="false">
      <c r="A314" s="270" t="s">
        <v>535</v>
      </c>
      <c r="B314" s="268" t="n">
        <v>980</v>
      </c>
      <c r="C314" s="264" t="s">
        <v>352</v>
      </c>
      <c r="D314" s="264" t="s">
        <v>276</v>
      </c>
      <c r="E314" s="264" t="s">
        <v>265</v>
      </c>
      <c r="F314" s="264" t="s">
        <v>266</v>
      </c>
      <c r="G314" s="271" t="n">
        <f aca="false">G315</f>
        <v>387.01</v>
      </c>
      <c r="H314" s="271" t="n">
        <f aca="false">H315</f>
        <v>413.71</v>
      </c>
    </row>
    <row r="315" s="247" customFormat="true" ht="12.75" hidden="false" customHeight="false" outlineLevel="0" collapsed="false">
      <c r="A315" s="272" t="s">
        <v>556</v>
      </c>
      <c r="B315" s="268" t="n">
        <v>980</v>
      </c>
      <c r="C315" s="268" t="s">
        <v>352</v>
      </c>
      <c r="D315" s="268" t="s">
        <v>276</v>
      </c>
      <c r="E315" s="268" t="s">
        <v>557</v>
      </c>
      <c r="F315" s="268" t="s">
        <v>266</v>
      </c>
      <c r="G315" s="273" t="n">
        <f aca="false">G316</f>
        <v>387.01</v>
      </c>
      <c r="H315" s="273" t="n">
        <f aca="false">H316</f>
        <v>413.71</v>
      </c>
    </row>
    <row r="316" s="247" customFormat="true" ht="12.75" hidden="false" customHeight="false" outlineLevel="0" collapsed="false">
      <c r="A316" s="272" t="s">
        <v>558</v>
      </c>
      <c r="B316" s="268" t="n">
        <v>980</v>
      </c>
      <c r="C316" s="268" t="s">
        <v>352</v>
      </c>
      <c r="D316" s="268" t="s">
        <v>276</v>
      </c>
      <c r="E316" s="268" t="s">
        <v>559</v>
      </c>
      <c r="F316" s="268" t="s">
        <v>266</v>
      </c>
      <c r="G316" s="273" t="n">
        <f aca="false">G317</f>
        <v>387.01</v>
      </c>
      <c r="H316" s="273" t="n">
        <f aca="false">H317</f>
        <v>413.71</v>
      </c>
    </row>
    <row r="317" s="247" customFormat="true" ht="12.75" hidden="false" customHeight="false" outlineLevel="0" collapsed="false">
      <c r="A317" s="272" t="s">
        <v>540</v>
      </c>
      <c r="B317" s="268" t="n">
        <v>980</v>
      </c>
      <c r="C317" s="268" t="s">
        <v>352</v>
      </c>
      <c r="D317" s="268" t="s">
        <v>276</v>
      </c>
      <c r="E317" s="268" t="s">
        <v>559</v>
      </c>
      <c r="F317" s="268" t="s">
        <v>541</v>
      </c>
      <c r="G317" s="273" t="n">
        <v>387.01</v>
      </c>
      <c r="H317" s="273" t="n">
        <v>413.71</v>
      </c>
    </row>
    <row r="318" s="247" customFormat="true" ht="12.75" hidden="false" customHeight="false" outlineLevel="0" collapsed="false">
      <c r="A318" s="270" t="s">
        <v>569</v>
      </c>
      <c r="B318" s="268" t="n">
        <v>980</v>
      </c>
      <c r="C318" s="264" t="s">
        <v>352</v>
      </c>
      <c r="D318" s="264" t="s">
        <v>290</v>
      </c>
      <c r="E318" s="264" t="s">
        <v>265</v>
      </c>
      <c r="F318" s="264" t="s">
        <v>266</v>
      </c>
      <c r="G318" s="271" t="n">
        <f aca="false">G319</f>
        <v>2246.2</v>
      </c>
      <c r="H318" s="271" t="n">
        <f aca="false">H319</f>
        <v>2372.4</v>
      </c>
    </row>
    <row r="319" s="247" customFormat="true" ht="22.5" hidden="false" customHeight="false" outlineLevel="0" collapsed="false">
      <c r="A319" s="272" t="s">
        <v>439</v>
      </c>
      <c r="B319" s="268" t="n">
        <v>980</v>
      </c>
      <c r="C319" s="268" t="s">
        <v>352</v>
      </c>
      <c r="D319" s="268" t="s">
        <v>290</v>
      </c>
      <c r="E319" s="268" t="s">
        <v>440</v>
      </c>
      <c r="F319" s="268" t="s">
        <v>266</v>
      </c>
      <c r="G319" s="273" t="n">
        <f aca="false">G320</f>
        <v>2246.2</v>
      </c>
      <c r="H319" s="273" t="n">
        <f aca="false">H320</f>
        <v>2372.4</v>
      </c>
    </row>
    <row r="320" s="247" customFormat="true" ht="12.75" hidden="false" customHeight="false" outlineLevel="0" collapsed="false">
      <c r="A320" s="272" t="s">
        <v>441</v>
      </c>
      <c r="B320" s="268" t="n">
        <v>980</v>
      </c>
      <c r="C320" s="268" t="s">
        <v>352</v>
      </c>
      <c r="D320" s="268" t="s">
        <v>290</v>
      </c>
      <c r="E320" s="268" t="s">
        <v>442</v>
      </c>
      <c r="F320" s="268" t="s">
        <v>266</v>
      </c>
      <c r="G320" s="273" t="n">
        <f aca="false">G321</f>
        <v>2246.2</v>
      </c>
      <c r="H320" s="273" t="n">
        <f aca="false">H321</f>
        <v>2372.4</v>
      </c>
    </row>
    <row r="321" s="247" customFormat="true" ht="33.75" hidden="false" customHeight="false" outlineLevel="0" collapsed="false">
      <c r="A321" s="272" t="s">
        <v>570</v>
      </c>
      <c r="B321" s="268" t="n">
        <v>980</v>
      </c>
      <c r="C321" s="268" t="s">
        <v>352</v>
      </c>
      <c r="D321" s="268" t="s">
        <v>290</v>
      </c>
      <c r="E321" s="268" t="s">
        <v>571</v>
      </c>
      <c r="F321" s="268" t="s">
        <v>266</v>
      </c>
      <c r="G321" s="273" t="n">
        <f aca="false">G322</f>
        <v>2246.2</v>
      </c>
      <c r="H321" s="273" t="n">
        <f aca="false">H322</f>
        <v>2372.4</v>
      </c>
    </row>
    <row r="322" s="247" customFormat="true" ht="12.75" hidden="false" customHeight="false" outlineLevel="0" collapsed="false">
      <c r="A322" s="272" t="s">
        <v>540</v>
      </c>
      <c r="B322" s="268" t="n">
        <v>980</v>
      </c>
      <c r="C322" s="268" t="s">
        <v>352</v>
      </c>
      <c r="D322" s="268" t="s">
        <v>290</v>
      </c>
      <c r="E322" s="268" t="s">
        <v>571</v>
      </c>
      <c r="F322" s="268" t="s">
        <v>541</v>
      </c>
      <c r="G322" s="273" t="n">
        <v>2246.2</v>
      </c>
      <c r="H322" s="273" t="n">
        <v>2372.4</v>
      </c>
    </row>
    <row r="323" s="247" customFormat="true" ht="21" hidden="false" customHeight="false" outlineLevel="0" collapsed="false">
      <c r="A323" s="270" t="s">
        <v>672</v>
      </c>
      <c r="B323" s="264" t="n">
        <v>981</v>
      </c>
      <c r="C323" s="264" t="s">
        <v>264</v>
      </c>
      <c r="D323" s="264" t="s">
        <v>264</v>
      </c>
      <c r="E323" s="264" t="s">
        <v>265</v>
      </c>
      <c r="F323" s="264" t="s">
        <v>266</v>
      </c>
      <c r="G323" s="318" t="n">
        <f aca="false">G324+G336+G359</f>
        <v>58976.01</v>
      </c>
      <c r="H323" s="318" t="n">
        <f aca="false">H324+H336+H359</f>
        <v>52949.81</v>
      </c>
    </row>
    <row r="324" s="247" customFormat="true" ht="12.75" hidden="false" customHeight="false" outlineLevel="0" collapsed="false">
      <c r="A324" s="270" t="s">
        <v>437</v>
      </c>
      <c r="B324" s="268" t="n">
        <v>981</v>
      </c>
      <c r="C324" s="264" t="s">
        <v>313</v>
      </c>
      <c r="D324" s="264" t="s">
        <v>264</v>
      </c>
      <c r="E324" s="264" t="s">
        <v>265</v>
      </c>
      <c r="F324" s="264" t="s">
        <v>266</v>
      </c>
      <c r="G324" s="271" t="n">
        <f aca="false">G325</f>
        <v>15709.49</v>
      </c>
      <c r="H324" s="271" t="n">
        <f aca="false">H325</f>
        <v>10671.39</v>
      </c>
    </row>
    <row r="325" s="247" customFormat="true" ht="12.75" hidden="false" customHeight="false" outlineLevel="0" collapsed="false">
      <c r="A325" s="270" t="s">
        <v>482</v>
      </c>
      <c r="B325" s="268" t="n">
        <v>981</v>
      </c>
      <c r="C325" s="264" t="s">
        <v>313</v>
      </c>
      <c r="D325" s="264" t="s">
        <v>276</v>
      </c>
      <c r="E325" s="264" t="s">
        <v>265</v>
      </c>
      <c r="F325" s="264" t="s">
        <v>266</v>
      </c>
      <c r="G325" s="271" t="n">
        <f aca="false">G326+G333</f>
        <v>15709.49</v>
      </c>
      <c r="H325" s="271" t="n">
        <f aca="false">H326+H333</f>
        <v>10671.39</v>
      </c>
    </row>
    <row r="326" s="247" customFormat="true" ht="22.5" hidden="false" customHeight="false" outlineLevel="0" collapsed="false">
      <c r="A326" s="272" t="s">
        <v>527</v>
      </c>
      <c r="B326" s="268" t="n">
        <v>981</v>
      </c>
      <c r="C326" s="268" t="s">
        <v>313</v>
      </c>
      <c r="D326" s="268" t="s">
        <v>276</v>
      </c>
      <c r="E326" s="268" t="s">
        <v>484</v>
      </c>
      <c r="F326" s="268" t="s">
        <v>266</v>
      </c>
      <c r="G326" s="273" t="n">
        <f aca="false">G327+G330</f>
        <v>15679.49</v>
      </c>
      <c r="H326" s="273" t="n">
        <f aca="false">H327+H330</f>
        <v>10641.39</v>
      </c>
    </row>
    <row r="327" s="247" customFormat="true" ht="22.5" hidden="false" customHeight="false" outlineLevel="0" collapsed="false">
      <c r="A327" s="272" t="s">
        <v>673</v>
      </c>
      <c r="B327" s="268" t="n">
        <v>981</v>
      </c>
      <c r="C327" s="268" t="s">
        <v>313</v>
      </c>
      <c r="D327" s="268" t="s">
        <v>276</v>
      </c>
      <c r="E327" s="268" t="s">
        <v>486</v>
      </c>
      <c r="F327" s="268" t="s">
        <v>266</v>
      </c>
      <c r="G327" s="273" t="n">
        <f aca="false">G328</f>
        <v>195.3</v>
      </c>
      <c r="H327" s="273" t="n">
        <f aca="false">H328</f>
        <v>195.3</v>
      </c>
    </row>
    <row r="328" s="247" customFormat="true" ht="12.75" hidden="false" customHeight="false" outlineLevel="0" collapsed="false">
      <c r="A328" s="272" t="s">
        <v>487</v>
      </c>
      <c r="B328" s="268" t="n">
        <v>981</v>
      </c>
      <c r="C328" s="268" t="s">
        <v>313</v>
      </c>
      <c r="D328" s="268" t="s">
        <v>276</v>
      </c>
      <c r="E328" s="268" t="s">
        <v>488</v>
      </c>
      <c r="F328" s="268" t="s">
        <v>266</v>
      </c>
      <c r="G328" s="273" t="n">
        <f aca="false">G329</f>
        <v>195.3</v>
      </c>
      <c r="H328" s="273" t="n">
        <f aca="false">H329</f>
        <v>195.3</v>
      </c>
    </row>
    <row r="329" s="247" customFormat="true" ht="22.5" hidden="false" customHeight="false" outlineLevel="0" collapsed="false">
      <c r="A329" s="272" t="s">
        <v>445</v>
      </c>
      <c r="B329" s="268" t="n">
        <v>981</v>
      </c>
      <c r="C329" s="268" t="s">
        <v>313</v>
      </c>
      <c r="D329" s="268" t="s">
        <v>276</v>
      </c>
      <c r="E329" s="268" t="s">
        <v>488</v>
      </c>
      <c r="F329" s="268" t="s">
        <v>446</v>
      </c>
      <c r="G329" s="273" t="n">
        <v>195.3</v>
      </c>
      <c r="H329" s="273" t="n">
        <v>195.3</v>
      </c>
    </row>
    <row r="330" s="247" customFormat="true" ht="12.75" hidden="false" customHeight="false" outlineLevel="0" collapsed="false">
      <c r="A330" s="272" t="s">
        <v>489</v>
      </c>
      <c r="B330" s="268" t="n">
        <v>981</v>
      </c>
      <c r="C330" s="268" t="s">
        <v>313</v>
      </c>
      <c r="D330" s="268" t="s">
        <v>276</v>
      </c>
      <c r="E330" s="268" t="s">
        <v>490</v>
      </c>
      <c r="F330" s="268" t="s">
        <v>266</v>
      </c>
      <c r="G330" s="273" t="n">
        <f aca="false">G331</f>
        <v>15484.19</v>
      </c>
      <c r="H330" s="273" t="n">
        <f aca="false">H331</f>
        <v>10446.09</v>
      </c>
    </row>
    <row r="331" s="247" customFormat="true" ht="12.75" hidden="false" customHeight="false" outlineLevel="0" collapsed="false">
      <c r="A331" s="272" t="s">
        <v>487</v>
      </c>
      <c r="B331" s="268" t="n">
        <v>981</v>
      </c>
      <c r="C331" s="268" t="s">
        <v>313</v>
      </c>
      <c r="D331" s="268" t="s">
        <v>276</v>
      </c>
      <c r="E331" s="268" t="s">
        <v>491</v>
      </c>
      <c r="F331" s="268" t="s">
        <v>266</v>
      </c>
      <c r="G331" s="273" t="n">
        <f aca="false">G332</f>
        <v>15484.19</v>
      </c>
      <c r="H331" s="273" t="n">
        <f aca="false">H332</f>
        <v>10446.09</v>
      </c>
    </row>
    <row r="332" s="247" customFormat="true" ht="22.5" hidden="false" customHeight="false" outlineLevel="0" collapsed="false">
      <c r="A332" s="272" t="s">
        <v>445</v>
      </c>
      <c r="B332" s="268" t="n">
        <v>981</v>
      </c>
      <c r="C332" s="268" t="s">
        <v>313</v>
      </c>
      <c r="D332" s="268" t="s">
        <v>276</v>
      </c>
      <c r="E332" s="268" t="s">
        <v>491</v>
      </c>
      <c r="F332" s="268" t="s">
        <v>446</v>
      </c>
      <c r="G332" s="273" t="n">
        <f aca="false">13847.8+1808.52+436.31-608.44</f>
        <v>15484.19</v>
      </c>
      <c r="H332" s="273" t="n">
        <f aca="false">6599.3+1808.52+436.31-608.44+2210.4</f>
        <v>10446.09</v>
      </c>
      <c r="I332" s="314"/>
      <c r="J332" s="314"/>
      <c r="K332" s="314"/>
    </row>
    <row r="333" s="247" customFormat="true" ht="22.5" hidden="false" customHeight="false" outlineLevel="0" collapsed="false">
      <c r="A333" s="272" t="s">
        <v>654</v>
      </c>
      <c r="B333" s="268" t="n">
        <v>981</v>
      </c>
      <c r="C333" s="268" t="s">
        <v>313</v>
      </c>
      <c r="D333" s="268" t="s">
        <v>276</v>
      </c>
      <c r="E333" s="268" t="s">
        <v>493</v>
      </c>
      <c r="F333" s="268" t="s">
        <v>266</v>
      </c>
      <c r="G333" s="273" t="n">
        <f aca="false">G334</f>
        <v>30</v>
      </c>
      <c r="H333" s="273" t="n">
        <f aca="false">H334</f>
        <v>30</v>
      </c>
    </row>
    <row r="334" s="247" customFormat="true" ht="22.5" hidden="false" customHeight="false" outlineLevel="0" collapsed="false">
      <c r="A334" s="272" t="s">
        <v>555</v>
      </c>
      <c r="B334" s="268" t="n">
        <v>981</v>
      </c>
      <c r="C334" s="268" t="s">
        <v>313</v>
      </c>
      <c r="D334" s="268" t="s">
        <v>276</v>
      </c>
      <c r="E334" s="268" t="s">
        <v>495</v>
      </c>
      <c r="F334" s="268" t="s">
        <v>266</v>
      </c>
      <c r="G334" s="273" t="n">
        <f aca="false">G335</f>
        <v>30</v>
      </c>
      <c r="H334" s="273" t="n">
        <f aca="false">H335</f>
        <v>30</v>
      </c>
    </row>
    <row r="335" s="247" customFormat="true" ht="22.5" hidden="false" customHeight="false" outlineLevel="0" collapsed="false">
      <c r="A335" s="272" t="s">
        <v>445</v>
      </c>
      <c r="B335" s="268" t="n">
        <v>981</v>
      </c>
      <c r="C335" s="268" t="s">
        <v>313</v>
      </c>
      <c r="D335" s="268" t="s">
        <v>276</v>
      </c>
      <c r="E335" s="268" t="s">
        <v>495</v>
      </c>
      <c r="F335" s="268" t="s">
        <v>446</v>
      </c>
      <c r="G335" s="273" t="n">
        <v>30</v>
      </c>
      <c r="H335" s="273" t="n">
        <v>30</v>
      </c>
    </row>
    <row r="336" s="247" customFormat="true" ht="12.75" hidden="false" customHeight="false" outlineLevel="0" collapsed="false">
      <c r="A336" s="270" t="s">
        <v>510</v>
      </c>
      <c r="B336" s="268" t="n">
        <v>981</v>
      </c>
      <c r="C336" s="264" t="s">
        <v>511</v>
      </c>
      <c r="D336" s="264" t="s">
        <v>264</v>
      </c>
      <c r="E336" s="264" t="s">
        <v>265</v>
      </c>
      <c r="F336" s="264" t="s">
        <v>266</v>
      </c>
      <c r="G336" s="271" t="n">
        <f aca="false">G337+G353</f>
        <v>42967.53</v>
      </c>
      <c r="H336" s="271" t="n">
        <f aca="false">H337+H353</f>
        <v>41967.53</v>
      </c>
    </row>
    <row r="337" s="247" customFormat="true" ht="12.75" hidden="false" customHeight="false" outlineLevel="0" collapsed="false">
      <c r="A337" s="270" t="s">
        <v>512</v>
      </c>
      <c r="B337" s="268" t="n">
        <v>981</v>
      </c>
      <c r="C337" s="264" t="s">
        <v>511</v>
      </c>
      <c r="D337" s="264" t="s">
        <v>263</v>
      </c>
      <c r="E337" s="264" t="s">
        <v>265</v>
      </c>
      <c r="F337" s="264" t="s">
        <v>266</v>
      </c>
      <c r="G337" s="271" t="n">
        <f aca="false">G338+G350</f>
        <v>27229.19</v>
      </c>
      <c r="H337" s="271" t="n">
        <f aca="false">H338+H350</f>
        <v>26229.19</v>
      </c>
    </row>
    <row r="338" s="247" customFormat="true" ht="22.5" hidden="false" customHeight="false" outlineLevel="0" collapsed="false">
      <c r="A338" s="272" t="s">
        <v>527</v>
      </c>
      <c r="B338" s="268" t="n">
        <v>981</v>
      </c>
      <c r="C338" s="268" t="s">
        <v>511</v>
      </c>
      <c r="D338" s="268" t="s">
        <v>263</v>
      </c>
      <c r="E338" s="268" t="s">
        <v>484</v>
      </c>
      <c r="F338" s="268" t="s">
        <v>266</v>
      </c>
      <c r="G338" s="273" t="n">
        <f aca="false">G339+G344+G347+G342</f>
        <v>27119.19</v>
      </c>
      <c r="H338" s="273" t="n">
        <f aca="false">H339+H344+H347+H342</f>
        <v>26119.19</v>
      </c>
    </row>
    <row r="339" s="247" customFormat="true" ht="22.5" hidden="false" customHeight="false" outlineLevel="0" collapsed="false">
      <c r="A339" s="272" t="s">
        <v>674</v>
      </c>
      <c r="B339" s="268" t="n">
        <v>981</v>
      </c>
      <c r="C339" s="268" t="s">
        <v>511</v>
      </c>
      <c r="D339" s="268" t="s">
        <v>263</v>
      </c>
      <c r="E339" s="268" t="s">
        <v>515</v>
      </c>
      <c r="F339" s="268" t="s">
        <v>266</v>
      </c>
      <c r="G339" s="273" t="n">
        <f aca="false">G340</f>
        <v>15477.58</v>
      </c>
      <c r="H339" s="273" t="n">
        <f aca="false">H340</f>
        <v>15477.58</v>
      </c>
    </row>
    <row r="340" s="247" customFormat="true" ht="12.75" hidden="false" customHeight="false" outlineLevel="0" collapsed="false">
      <c r="A340" s="272" t="s">
        <v>487</v>
      </c>
      <c r="B340" s="268" t="n">
        <v>981</v>
      </c>
      <c r="C340" s="268" t="s">
        <v>511</v>
      </c>
      <c r="D340" s="268" t="s">
        <v>263</v>
      </c>
      <c r="E340" s="268" t="s">
        <v>516</v>
      </c>
      <c r="F340" s="268" t="s">
        <v>266</v>
      </c>
      <c r="G340" s="273" t="n">
        <f aca="false">G341</f>
        <v>15477.58</v>
      </c>
      <c r="H340" s="273" t="n">
        <f aca="false">H341</f>
        <v>15477.58</v>
      </c>
    </row>
    <row r="341" s="247" customFormat="true" ht="22.5" hidden="false" customHeight="false" outlineLevel="0" collapsed="false">
      <c r="A341" s="272" t="s">
        <v>445</v>
      </c>
      <c r="B341" s="268" t="n">
        <v>981</v>
      </c>
      <c r="C341" s="268" t="s">
        <v>511</v>
      </c>
      <c r="D341" s="268" t="s">
        <v>263</v>
      </c>
      <c r="E341" s="268" t="s">
        <v>516</v>
      </c>
      <c r="F341" s="268" t="s">
        <v>446</v>
      </c>
      <c r="G341" s="273" t="n">
        <f aca="false">9203.4+3708.75+2565.43</f>
        <v>15477.58</v>
      </c>
      <c r="H341" s="273" t="n">
        <f aca="false">9203.4+3708.75+2565.43</f>
        <v>15477.58</v>
      </c>
    </row>
    <row r="342" s="247" customFormat="true" ht="12.75" hidden="false" customHeight="false" outlineLevel="0" collapsed="false">
      <c r="A342" s="272"/>
      <c r="B342" s="268"/>
      <c r="C342" s="268"/>
      <c r="D342" s="268"/>
      <c r="E342" s="268"/>
      <c r="F342" s="268"/>
      <c r="G342" s="273"/>
      <c r="H342" s="273"/>
    </row>
    <row r="343" s="247" customFormat="true" ht="12.75" hidden="false" customHeight="false" outlineLevel="0" collapsed="false">
      <c r="A343" s="272"/>
      <c r="B343" s="268"/>
      <c r="C343" s="268"/>
      <c r="D343" s="268"/>
      <c r="E343" s="268"/>
      <c r="F343" s="268"/>
      <c r="G343" s="273"/>
      <c r="H343" s="273"/>
    </row>
    <row r="344" s="247" customFormat="true" ht="12.75" hidden="false" customHeight="false" outlineLevel="0" collapsed="false">
      <c r="A344" s="272" t="s">
        <v>675</v>
      </c>
      <c r="B344" s="268" t="n">
        <v>981</v>
      </c>
      <c r="C344" s="268" t="s">
        <v>511</v>
      </c>
      <c r="D344" s="268" t="s">
        <v>263</v>
      </c>
      <c r="E344" s="268" t="s">
        <v>519</v>
      </c>
      <c r="F344" s="268" t="s">
        <v>266</v>
      </c>
      <c r="G344" s="273" t="n">
        <f aca="false">G345</f>
        <v>11368.41</v>
      </c>
      <c r="H344" s="273" t="n">
        <f aca="false">H345</f>
        <v>10368.41</v>
      </c>
    </row>
    <row r="345" s="247" customFormat="true" ht="12.75" hidden="false" customHeight="false" outlineLevel="0" collapsed="false">
      <c r="A345" s="272" t="s">
        <v>487</v>
      </c>
      <c r="B345" s="268" t="n">
        <v>981</v>
      </c>
      <c r="C345" s="268" t="s">
        <v>511</v>
      </c>
      <c r="D345" s="268" t="s">
        <v>263</v>
      </c>
      <c r="E345" s="268" t="s">
        <v>520</v>
      </c>
      <c r="F345" s="268" t="s">
        <v>266</v>
      </c>
      <c r="G345" s="273" t="n">
        <f aca="false">G346</f>
        <v>11368.41</v>
      </c>
      <c r="H345" s="273" t="n">
        <f aca="false">H346</f>
        <v>10368.41</v>
      </c>
    </row>
    <row r="346" s="247" customFormat="true" ht="22.5" hidden="false" customHeight="false" outlineLevel="0" collapsed="false">
      <c r="A346" s="272" t="s">
        <v>445</v>
      </c>
      <c r="B346" s="268" t="n">
        <v>981</v>
      </c>
      <c r="C346" s="268" t="s">
        <v>511</v>
      </c>
      <c r="D346" s="268" t="s">
        <v>263</v>
      </c>
      <c r="E346" s="268" t="s">
        <v>520</v>
      </c>
      <c r="F346" s="268" t="s">
        <v>446</v>
      </c>
      <c r="G346" s="273" t="n">
        <f aca="false">8019.2+2541.93+307.28-500+1000</f>
        <v>11368.41</v>
      </c>
      <c r="H346" s="273" t="n">
        <f aca="false">8019.2+2541.93+307.28-500</f>
        <v>10368.41</v>
      </c>
    </row>
    <row r="347" s="247" customFormat="true" ht="22.5" hidden="false" customHeight="false" outlineLevel="0" collapsed="false">
      <c r="A347" s="272" t="s">
        <v>673</v>
      </c>
      <c r="B347" s="268" t="n">
        <v>981</v>
      </c>
      <c r="C347" s="268" t="s">
        <v>511</v>
      </c>
      <c r="D347" s="268" t="s">
        <v>263</v>
      </c>
      <c r="E347" s="268" t="s">
        <v>486</v>
      </c>
      <c r="F347" s="268" t="s">
        <v>266</v>
      </c>
      <c r="G347" s="273" t="n">
        <f aca="false">G348</f>
        <v>273.2</v>
      </c>
      <c r="H347" s="273" t="n">
        <f aca="false">H348</f>
        <v>273.2</v>
      </c>
    </row>
    <row r="348" s="247" customFormat="true" ht="12.75" hidden="false" customHeight="false" outlineLevel="0" collapsed="false">
      <c r="A348" s="272" t="s">
        <v>487</v>
      </c>
      <c r="B348" s="268" t="n">
        <v>981</v>
      </c>
      <c r="C348" s="268" t="s">
        <v>511</v>
      </c>
      <c r="D348" s="268" t="s">
        <v>263</v>
      </c>
      <c r="E348" s="268" t="s">
        <v>488</v>
      </c>
      <c r="F348" s="268" t="s">
        <v>266</v>
      </c>
      <c r="G348" s="273" t="n">
        <f aca="false">G349</f>
        <v>273.2</v>
      </c>
      <c r="H348" s="273" t="n">
        <f aca="false">H349</f>
        <v>273.2</v>
      </c>
    </row>
    <row r="349" s="247" customFormat="true" ht="22.5" hidden="false" customHeight="false" outlineLevel="0" collapsed="false">
      <c r="A349" s="272" t="s">
        <v>445</v>
      </c>
      <c r="B349" s="268" t="n">
        <v>981</v>
      </c>
      <c r="C349" s="268" t="s">
        <v>511</v>
      </c>
      <c r="D349" s="268" t="s">
        <v>263</v>
      </c>
      <c r="E349" s="268" t="s">
        <v>488</v>
      </c>
      <c r="F349" s="268" t="s">
        <v>446</v>
      </c>
      <c r="G349" s="273" t="n">
        <v>273.2</v>
      </c>
      <c r="H349" s="273" t="n">
        <v>273.2</v>
      </c>
    </row>
    <row r="350" s="247" customFormat="true" ht="22.5" hidden="false" customHeight="false" outlineLevel="0" collapsed="false">
      <c r="A350" s="272" t="s">
        <v>654</v>
      </c>
      <c r="B350" s="268" t="n">
        <v>981</v>
      </c>
      <c r="C350" s="268" t="s">
        <v>511</v>
      </c>
      <c r="D350" s="268" t="s">
        <v>263</v>
      </c>
      <c r="E350" s="268" t="s">
        <v>493</v>
      </c>
      <c r="F350" s="268" t="s">
        <v>266</v>
      </c>
      <c r="G350" s="273" t="n">
        <f aca="false">G351</f>
        <v>110</v>
      </c>
      <c r="H350" s="273" t="n">
        <f aca="false">H351</f>
        <v>110</v>
      </c>
    </row>
    <row r="351" s="247" customFormat="true" ht="22.5" hidden="false" customHeight="false" outlineLevel="0" collapsed="false">
      <c r="A351" s="272" t="s">
        <v>555</v>
      </c>
      <c r="B351" s="268" t="n">
        <v>981</v>
      </c>
      <c r="C351" s="268" t="s">
        <v>511</v>
      </c>
      <c r="D351" s="268" t="s">
        <v>263</v>
      </c>
      <c r="E351" s="268" t="s">
        <v>495</v>
      </c>
      <c r="F351" s="268" t="s">
        <v>266</v>
      </c>
      <c r="G351" s="273" t="n">
        <f aca="false">G352</f>
        <v>110</v>
      </c>
      <c r="H351" s="273" t="n">
        <f aca="false">H352</f>
        <v>110</v>
      </c>
    </row>
    <row r="352" s="247" customFormat="true" ht="22.5" hidden="false" customHeight="false" outlineLevel="0" collapsed="false">
      <c r="A352" s="272" t="s">
        <v>445</v>
      </c>
      <c r="B352" s="268" t="n">
        <v>981</v>
      </c>
      <c r="C352" s="268" t="s">
        <v>511</v>
      </c>
      <c r="D352" s="268" t="s">
        <v>263</v>
      </c>
      <c r="E352" s="268" t="s">
        <v>495</v>
      </c>
      <c r="F352" s="268" t="s">
        <v>446</v>
      </c>
      <c r="G352" s="273" t="n">
        <v>110</v>
      </c>
      <c r="H352" s="273" t="n">
        <v>110</v>
      </c>
    </row>
    <row r="353" s="247" customFormat="true" ht="12.75" hidden="false" customHeight="false" outlineLevel="0" collapsed="false">
      <c r="A353" s="270" t="s">
        <v>526</v>
      </c>
      <c r="B353" s="268" t="n">
        <v>981</v>
      </c>
      <c r="C353" s="264" t="s">
        <v>511</v>
      </c>
      <c r="D353" s="264" t="s">
        <v>290</v>
      </c>
      <c r="E353" s="264" t="s">
        <v>265</v>
      </c>
      <c r="F353" s="264" t="s">
        <v>266</v>
      </c>
      <c r="G353" s="271" t="n">
        <f aca="false">G354</f>
        <v>15738.34</v>
      </c>
      <c r="H353" s="271" t="n">
        <f aca="false">H354</f>
        <v>15738.34</v>
      </c>
    </row>
    <row r="354" s="247" customFormat="true" ht="22.5" hidden="false" customHeight="false" outlineLevel="0" collapsed="false">
      <c r="A354" s="272" t="s">
        <v>527</v>
      </c>
      <c r="B354" s="268" t="n">
        <v>981</v>
      </c>
      <c r="C354" s="268" t="s">
        <v>511</v>
      </c>
      <c r="D354" s="268" t="s">
        <v>290</v>
      </c>
      <c r="E354" s="268" t="s">
        <v>484</v>
      </c>
      <c r="F354" s="268" t="s">
        <v>266</v>
      </c>
      <c r="G354" s="273" t="n">
        <f aca="false">G355</f>
        <v>15738.34</v>
      </c>
      <c r="H354" s="273" t="n">
        <f aca="false">H355</f>
        <v>15738.34</v>
      </c>
    </row>
    <row r="355" s="247" customFormat="true" ht="22.5" hidden="false" customHeight="false" outlineLevel="0" collapsed="false">
      <c r="A355" s="272" t="s">
        <v>676</v>
      </c>
      <c r="B355" s="268" t="n">
        <v>981</v>
      </c>
      <c r="C355" s="268" t="s">
        <v>511</v>
      </c>
      <c r="D355" s="268" t="s">
        <v>290</v>
      </c>
      <c r="E355" s="268" t="s">
        <v>529</v>
      </c>
      <c r="F355" s="268" t="s">
        <v>266</v>
      </c>
      <c r="G355" s="273" t="n">
        <f aca="false">G356+G357+G358</f>
        <v>15738.34</v>
      </c>
      <c r="H355" s="273" t="n">
        <f aca="false">H356+H357+H358</f>
        <v>15738.34</v>
      </c>
    </row>
    <row r="356" s="247" customFormat="true" ht="33.75" hidden="false" customHeight="false" outlineLevel="0" collapsed="false">
      <c r="A356" s="272" t="s">
        <v>273</v>
      </c>
      <c r="B356" s="268" t="n">
        <v>981</v>
      </c>
      <c r="C356" s="268" t="s">
        <v>511</v>
      </c>
      <c r="D356" s="268" t="s">
        <v>290</v>
      </c>
      <c r="E356" s="268" t="s">
        <v>530</v>
      </c>
      <c r="F356" s="268" t="s">
        <v>274</v>
      </c>
      <c r="G356" s="273" t="n">
        <f aca="false">14830.4</f>
        <v>14830.4</v>
      </c>
      <c r="H356" s="273" t="n">
        <v>14830.4</v>
      </c>
    </row>
    <row r="357" s="247" customFormat="true" ht="12.75" hidden="false" customHeight="false" outlineLevel="0" collapsed="false">
      <c r="A357" s="272" t="s">
        <v>285</v>
      </c>
      <c r="B357" s="268" t="n">
        <v>981</v>
      </c>
      <c r="C357" s="268" t="s">
        <v>511</v>
      </c>
      <c r="D357" s="268" t="s">
        <v>290</v>
      </c>
      <c r="E357" s="268" t="s">
        <v>531</v>
      </c>
      <c r="F357" s="268" t="s">
        <v>286</v>
      </c>
      <c r="G357" s="273" t="n">
        <f aca="false">742.95+108.99</f>
        <v>851.94</v>
      </c>
      <c r="H357" s="273" t="n">
        <f aca="false">742.95+108.99</f>
        <v>851.94</v>
      </c>
    </row>
    <row r="358" s="247" customFormat="true" ht="12.75" hidden="false" customHeight="false" outlineLevel="0" collapsed="false">
      <c r="A358" s="272" t="s">
        <v>287</v>
      </c>
      <c r="B358" s="268" t="n">
        <v>981</v>
      </c>
      <c r="C358" s="268" t="s">
        <v>511</v>
      </c>
      <c r="D358" s="268" t="s">
        <v>290</v>
      </c>
      <c r="E358" s="268" t="s">
        <v>531</v>
      </c>
      <c r="F358" s="268" t="s">
        <v>288</v>
      </c>
      <c r="G358" s="273" t="n">
        <v>56</v>
      </c>
      <c r="H358" s="273" t="n">
        <v>56</v>
      </c>
    </row>
    <row r="359" s="247" customFormat="true" ht="12.75" hidden="false" customHeight="false" outlineLevel="0" collapsed="false">
      <c r="A359" s="270" t="s">
        <v>534</v>
      </c>
      <c r="B359" s="268" t="n">
        <v>981</v>
      </c>
      <c r="C359" s="264" t="s">
        <v>352</v>
      </c>
      <c r="D359" s="264" t="s">
        <v>264</v>
      </c>
      <c r="E359" s="264" t="s">
        <v>265</v>
      </c>
      <c r="F359" s="264" t="s">
        <v>266</v>
      </c>
      <c r="G359" s="271" t="n">
        <f aca="false">G360</f>
        <v>298.99</v>
      </c>
      <c r="H359" s="271" t="n">
        <f aca="false">H360</f>
        <v>310.89</v>
      </c>
    </row>
    <row r="360" s="247" customFormat="true" ht="12.75" hidden="false" customHeight="false" outlineLevel="0" collapsed="false">
      <c r="A360" s="270" t="s">
        <v>535</v>
      </c>
      <c r="B360" s="268" t="n">
        <v>981</v>
      </c>
      <c r="C360" s="264" t="s">
        <v>352</v>
      </c>
      <c r="D360" s="264" t="s">
        <v>276</v>
      </c>
      <c r="E360" s="264" t="s">
        <v>265</v>
      </c>
      <c r="F360" s="264" t="s">
        <v>266</v>
      </c>
      <c r="G360" s="271" t="n">
        <f aca="false">G361</f>
        <v>298.99</v>
      </c>
      <c r="H360" s="271" t="n">
        <f aca="false">H361</f>
        <v>310.89</v>
      </c>
    </row>
    <row r="361" s="247" customFormat="true" ht="12.75" hidden="false" customHeight="false" outlineLevel="0" collapsed="false">
      <c r="A361" s="272" t="s">
        <v>560</v>
      </c>
      <c r="B361" s="268" t="n">
        <v>981</v>
      </c>
      <c r="C361" s="268" t="s">
        <v>352</v>
      </c>
      <c r="D361" s="268" t="s">
        <v>276</v>
      </c>
      <c r="E361" s="268" t="s">
        <v>561</v>
      </c>
      <c r="F361" s="268" t="s">
        <v>266</v>
      </c>
      <c r="G361" s="273" t="n">
        <f aca="false">G362</f>
        <v>298.99</v>
      </c>
      <c r="H361" s="273" t="n">
        <f aca="false">H362</f>
        <v>310.89</v>
      </c>
    </row>
    <row r="362" s="247" customFormat="true" ht="12.75" hidden="false" customHeight="false" outlineLevel="0" collapsed="false">
      <c r="A362" s="272" t="s">
        <v>558</v>
      </c>
      <c r="B362" s="268" t="n">
        <v>981</v>
      </c>
      <c r="C362" s="268" t="s">
        <v>352</v>
      </c>
      <c r="D362" s="268" t="s">
        <v>276</v>
      </c>
      <c r="E362" s="268" t="s">
        <v>562</v>
      </c>
      <c r="F362" s="268" t="s">
        <v>266</v>
      </c>
      <c r="G362" s="273" t="n">
        <f aca="false">G363</f>
        <v>298.99</v>
      </c>
      <c r="H362" s="273" t="n">
        <f aca="false">H363</f>
        <v>310.89</v>
      </c>
    </row>
    <row r="363" s="247" customFormat="true" ht="12.75" hidden="false" customHeight="false" outlineLevel="0" collapsed="false">
      <c r="A363" s="272" t="s">
        <v>540</v>
      </c>
      <c r="B363" s="268" t="n">
        <v>981</v>
      </c>
      <c r="C363" s="268" t="s">
        <v>352</v>
      </c>
      <c r="D363" s="268" t="s">
        <v>276</v>
      </c>
      <c r="E363" s="268" t="s">
        <v>562</v>
      </c>
      <c r="F363" s="268" t="s">
        <v>541</v>
      </c>
      <c r="G363" s="273" t="n">
        <v>298.99</v>
      </c>
      <c r="H363" s="273" t="n">
        <v>310.89</v>
      </c>
    </row>
    <row r="364" s="247" customFormat="true" ht="16.5" hidden="false" customHeight="true" outlineLevel="0" collapsed="false">
      <c r="A364" s="319"/>
    </row>
    <row r="365" s="247" customFormat="true" ht="12.75" hidden="false" customHeight="false" outlineLevel="0" collapsed="false">
      <c r="A365" s="319"/>
    </row>
    <row r="366" s="247" customFormat="true" ht="12.75" hidden="false" customHeight="false" outlineLevel="0" collapsed="false">
      <c r="A366" s="319"/>
    </row>
    <row r="367" s="247" customFormat="true" ht="12.75" hidden="false" customHeight="false" outlineLevel="0" collapsed="false">
      <c r="A367" s="319"/>
    </row>
    <row r="368" s="247" customFormat="true" ht="12.75" hidden="false" customHeight="false" outlineLevel="0" collapsed="false">
      <c r="A368" s="319"/>
      <c r="C368" s="320"/>
      <c r="D368" s="320"/>
      <c r="E368" s="320"/>
      <c r="F368" s="320"/>
      <c r="G368" s="320"/>
    </row>
    <row r="369" s="247" customFormat="true" ht="12.75" hidden="false" customHeight="false" outlineLevel="0" collapsed="false">
      <c r="A369" s="319"/>
      <c r="C369" s="320"/>
      <c r="D369" s="320"/>
      <c r="E369" s="320"/>
      <c r="F369" s="320"/>
      <c r="G369" s="320"/>
    </row>
    <row r="370" s="247" customFormat="true" ht="12.75" hidden="false" customHeight="false" outlineLevel="0" collapsed="false">
      <c r="A370" s="319"/>
      <c r="C370" s="320"/>
      <c r="D370" s="320"/>
      <c r="E370" s="320"/>
      <c r="F370" s="320"/>
      <c r="G370" s="320"/>
    </row>
    <row r="371" s="247" customFormat="true" ht="12.75" hidden="false" customHeight="false" outlineLevel="0" collapsed="false">
      <c r="A371" s="319"/>
      <c r="C371" s="320"/>
      <c r="D371" s="320"/>
      <c r="E371" s="320"/>
      <c r="F371" s="320"/>
      <c r="G371" s="320"/>
    </row>
    <row r="372" s="247" customFormat="true" ht="12.75" hidden="false" customHeight="false" outlineLevel="0" collapsed="false">
      <c r="A372" s="319"/>
      <c r="C372" s="320"/>
      <c r="D372" s="320"/>
      <c r="E372" s="320"/>
      <c r="F372" s="320"/>
      <c r="G372" s="320"/>
    </row>
    <row r="373" s="247" customFormat="true" ht="12.75" hidden="false" customHeight="false" outlineLevel="0" collapsed="false">
      <c r="A373" s="319"/>
      <c r="C373" s="320"/>
      <c r="D373" s="320"/>
      <c r="E373" s="320"/>
      <c r="F373" s="320"/>
      <c r="G373" s="320"/>
      <c r="H373" s="314"/>
      <c r="I373" s="314"/>
      <c r="J373" s="314"/>
      <c r="K373" s="314"/>
    </row>
    <row r="374" s="247" customFormat="true" ht="12.75" hidden="false" customHeight="false" outlineLevel="0" collapsed="false">
      <c r="A374" s="319"/>
      <c r="C374" s="320"/>
      <c r="D374" s="320"/>
      <c r="E374" s="320"/>
      <c r="F374" s="320"/>
      <c r="G374" s="320"/>
      <c r="H374" s="314"/>
      <c r="I374" s="314"/>
      <c r="J374" s="314"/>
      <c r="K374" s="314"/>
    </row>
    <row r="375" s="247" customFormat="true" ht="12.75" hidden="false" customHeight="false" outlineLevel="0" collapsed="false">
      <c r="A375" s="319"/>
      <c r="C375" s="320"/>
      <c r="D375" s="320"/>
      <c r="E375" s="320"/>
      <c r="F375" s="320"/>
      <c r="G375" s="320"/>
      <c r="H375" s="314"/>
      <c r="I375" s="314"/>
      <c r="J375" s="314"/>
      <c r="K375" s="314"/>
    </row>
    <row r="376" s="247" customFormat="true" ht="12.75" hidden="false" customHeight="false" outlineLevel="0" collapsed="false">
      <c r="A376" s="319"/>
      <c r="C376" s="320"/>
      <c r="D376" s="320"/>
      <c r="E376" s="320"/>
      <c r="F376" s="320"/>
      <c r="G376" s="320"/>
      <c r="H376" s="314"/>
      <c r="I376" s="314"/>
      <c r="J376" s="314"/>
      <c r="K376" s="314"/>
    </row>
    <row r="377" s="247" customFormat="true" ht="12.75" hidden="false" customHeight="false" outlineLevel="0" collapsed="false">
      <c r="A377" s="319"/>
      <c r="C377" s="320"/>
      <c r="D377" s="320"/>
      <c r="E377" s="320"/>
      <c r="F377" s="320"/>
      <c r="G377" s="320"/>
      <c r="H377" s="314"/>
      <c r="I377" s="314"/>
      <c r="J377" s="314"/>
      <c r="K377" s="314"/>
    </row>
    <row r="378" s="247" customFormat="true" ht="12.75" hidden="false" customHeight="false" outlineLevel="0" collapsed="false">
      <c r="A378" s="319"/>
      <c r="C378" s="320"/>
      <c r="D378" s="320"/>
      <c r="E378" s="320"/>
      <c r="F378" s="320"/>
      <c r="G378" s="320"/>
      <c r="H378" s="314"/>
      <c r="I378" s="314"/>
      <c r="J378" s="314"/>
      <c r="K378" s="314"/>
    </row>
    <row r="379" s="247" customFormat="true" ht="12.75" hidden="false" customHeight="false" outlineLevel="0" collapsed="false">
      <c r="A379" s="319"/>
      <c r="C379" s="320"/>
      <c r="D379" s="320"/>
      <c r="E379" s="320"/>
      <c r="F379" s="320"/>
      <c r="G379" s="320"/>
      <c r="H379" s="314"/>
      <c r="I379" s="314"/>
      <c r="J379" s="314"/>
      <c r="K379" s="314"/>
    </row>
    <row r="380" s="247" customFormat="true" ht="12.75" hidden="false" customHeight="false" outlineLevel="0" collapsed="false">
      <c r="A380" s="319"/>
      <c r="C380" s="320"/>
      <c r="D380" s="320"/>
      <c r="E380" s="320"/>
      <c r="F380" s="320"/>
      <c r="G380" s="320"/>
      <c r="H380" s="314"/>
      <c r="I380" s="314"/>
      <c r="J380" s="314"/>
      <c r="K380" s="314"/>
    </row>
    <row r="381" s="247" customFormat="true" ht="12.75" hidden="false" customHeight="false" outlineLevel="0" collapsed="false">
      <c r="A381" s="319"/>
      <c r="C381" s="320"/>
      <c r="D381" s="320"/>
      <c r="E381" s="320"/>
      <c r="F381" s="320"/>
      <c r="G381" s="320"/>
      <c r="H381" s="314"/>
      <c r="I381" s="314"/>
      <c r="J381" s="314"/>
      <c r="K381" s="314"/>
    </row>
    <row r="382" s="247" customFormat="true" ht="12.75" hidden="false" customHeight="false" outlineLevel="0" collapsed="false">
      <c r="A382" s="319"/>
      <c r="C382" s="320"/>
      <c r="D382" s="320"/>
      <c r="E382" s="320"/>
      <c r="F382" s="320"/>
      <c r="G382" s="320"/>
      <c r="H382" s="314"/>
      <c r="I382" s="314"/>
      <c r="J382" s="314"/>
      <c r="K382" s="314"/>
    </row>
    <row r="383" s="247" customFormat="true" ht="12.75" hidden="false" customHeight="false" outlineLevel="0" collapsed="false">
      <c r="A383" s="321"/>
      <c r="C383" s="320"/>
      <c r="D383" s="320"/>
      <c r="E383" s="320"/>
      <c r="F383" s="320"/>
      <c r="G383" s="320"/>
      <c r="H383" s="314"/>
      <c r="I383" s="314"/>
      <c r="J383" s="314"/>
      <c r="K383" s="314"/>
    </row>
    <row r="384" s="247" customFormat="true" ht="12.75" hidden="false" customHeight="false" outlineLevel="0" collapsed="false">
      <c r="A384" s="319"/>
      <c r="C384" s="320"/>
      <c r="D384" s="320"/>
      <c r="E384" s="320"/>
      <c r="F384" s="320"/>
      <c r="G384" s="320"/>
      <c r="H384" s="314"/>
      <c r="I384" s="314"/>
      <c r="J384" s="314"/>
      <c r="K384" s="314"/>
    </row>
    <row r="385" s="247" customFormat="true" ht="12.75" hidden="false" customHeight="false" outlineLevel="0" collapsed="false">
      <c r="A385" s="319"/>
      <c r="C385" s="320"/>
      <c r="D385" s="320"/>
      <c r="E385" s="320"/>
      <c r="F385" s="320"/>
      <c r="G385" s="320"/>
      <c r="H385" s="314"/>
      <c r="I385" s="314"/>
      <c r="J385" s="314"/>
      <c r="K385" s="314"/>
    </row>
    <row r="386" s="247" customFormat="true" ht="12.75" hidden="false" customHeight="false" outlineLevel="0" collapsed="false">
      <c r="A386" s="319"/>
      <c r="C386" s="320"/>
      <c r="D386" s="320"/>
      <c r="E386" s="320"/>
      <c r="F386" s="320"/>
      <c r="G386" s="320"/>
      <c r="H386" s="314"/>
      <c r="I386" s="314"/>
      <c r="J386" s="314"/>
      <c r="K386" s="314"/>
    </row>
    <row r="387" s="247" customFormat="true" ht="12.75" hidden="false" customHeight="false" outlineLevel="0" collapsed="false">
      <c r="A387" s="319"/>
      <c r="C387" s="322"/>
      <c r="D387" s="322"/>
      <c r="E387" s="322"/>
      <c r="F387" s="322"/>
      <c r="G387" s="322"/>
      <c r="H387" s="314"/>
      <c r="I387" s="314"/>
      <c r="J387" s="314"/>
      <c r="K387" s="314"/>
    </row>
    <row r="388" s="247" customFormat="true" ht="12.75" hidden="false" customHeight="false" outlineLevel="0" collapsed="false">
      <c r="A388" s="319"/>
      <c r="C388" s="320"/>
      <c r="D388" s="320"/>
      <c r="E388" s="320"/>
      <c r="F388" s="320"/>
      <c r="G388" s="320"/>
      <c r="H388" s="314"/>
      <c r="I388" s="314"/>
      <c r="J388" s="314"/>
      <c r="K388" s="314"/>
    </row>
    <row r="389" s="247" customFormat="true" ht="12.75" hidden="false" customHeight="false" outlineLevel="0" collapsed="false">
      <c r="A389" s="319"/>
      <c r="C389" s="320"/>
      <c r="D389" s="320"/>
      <c r="E389" s="320"/>
      <c r="F389" s="320"/>
      <c r="G389" s="320"/>
      <c r="H389" s="314"/>
      <c r="I389" s="314"/>
      <c r="J389" s="314"/>
      <c r="K389" s="314"/>
    </row>
    <row r="390" s="247" customFormat="true" ht="12.75" hidden="false" customHeight="false" outlineLevel="0" collapsed="false">
      <c r="A390" s="319"/>
      <c r="C390" s="320"/>
      <c r="D390" s="320"/>
      <c r="E390" s="320"/>
      <c r="F390" s="320"/>
      <c r="G390" s="320"/>
      <c r="H390" s="314"/>
      <c r="I390" s="314"/>
      <c r="J390" s="314"/>
      <c r="K390" s="314"/>
    </row>
    <row r="391" s="247" customFormat="true" ht="12.75" hidden="false" customHeight="false" outlineLevel="0" collapsed="false">
      <c r="A391" s="319"/>
      <c r="C391" s="320"/>
      <c r="D391" s="320"/>
      <c r="E391" s="320"/>
      <c r="F391" s="320"/>
      <c r="G391" s="320"/>
      <c r="H391" s="314"/>
      <c r="I391" s="314"/>
      <c r="J391" s="314"/>
      <c r="K391" s="314"/>
    </row>
    <row r="392" s="247" customFormat="true" ht="12.75" hidden="false" customHeight="false" outlineLevel="0" collapsed="false">
      <c r="A392" s="319"/>
      <c r="C392" s="320"/>
      <c r="D392" s="320"/>
      <c r="E392" s="320"/>
      <c r="F392" s="320"/>
      <c r="G392" s="320"/>
      <c r="H392" s="314"/>
      <c r="I392" s="314"/>
      <c r="J392" s="314"/>
      <c r="K392" s="314"/>
    </row>
    <row r="393" s="247" customFormat="true" ht="12.75" hidden="false" customHeight="false" outlineLevel="0" collapsed="false">
      <c r="A393" s="319"/>
      <c r="C393" s="320"/>
      <c r="D393" s="320"/>
      <c r="E393" s="320"/>
      <c r="F393" s="320"/>
      <c r="G393" s="320"/>
      <c r="H393" s="314"/>
      <c r="I393" s="314"/>
      <c r="J393" s="314"/>
      <c r="K393" s="314"/>
    </row>
    <row r="394" s="247" customFormat="true" ht="12.75" hidden="false" customHeight="false" outlineLevel="0" collapsed="false">
      <c r="A394" s="319"/>
      <c r="C394" s="320"/>
      <c r="D394" s="320"/>
      <c r="E394" s="320"/>
      <c r="F394" s="320"/>
      <c r="G394" s="320"/>
      <c r="H394" s="314"/>
      <c r="I394" s="314"/>
      <c r="J394" s="314"/>
      <c r="K394" s="314"/>
    </row>
    <row r="395" s="247" customFormat="true" ht="12.75" hidden="false" customHeight="false" outlineLevel="0" collapsed="false">
      <c r="A395" s="319"/>
      <c r="C395" s="320"/>
      <c r="D395" s="320"/>
      <c r="E395" s="320"/>
      <c r="F395" s="320"/>
      <c r="G395" s="320"/>
      <c r="H395" s="314"/>
      <c r="I395" s="314"/>
      <c r="J395" s="314"/>
      <c r="K395" s="314"/>
    </row>
    <row r="396" s="247" customFormat="true" ht="12.75" hidden="false" customHeight="false" outlineLevel="0" collapsed="false">
      <c r="A396" s="319"/>
      <c r="C396" s="320"/>
      <c r="D396" s="320"/>
      <c r="E396" s="320"/>
      <c r="F396" s="320"/>
      <c r="G396" s="320"/>
      <c r="H396" s="314"/>
      <c r="I396" s="314"/>
      <c r="J396" s="314"/>
      <c r="K396" s="314"/>
    </row>
    <row r="397" s="247" customFormat="true" ht="12.75" hidden="false" customHeight="false" outlineLevel="0" collapsed="false">
      <c r="A397" s="319"/>
      <c r="C397" s="320"/>
      <c r="D397" s="320"/>
      <c r="E397" s="320"/>
      <c r="F397" s="320"/>
      <c r="G397" s="320"/>
      <c r="H397" s="314"/>
      <c r="I397" s="314"/>
      <c r="J397" s="314"/>
      <c r="K397" s="314"/>
    </row>
    <row r="398" s="247" customFormat="true" ht="12.75" hidden="false" customHeight="false" outlineLevel="0" collapsed="false">
      <c r="A398" s="319"/>
      <c r="C398" s="320"/>
      <c r="D398" s="320"/>
      <c r="E398" s="320"/>
      <c r="F398" s="320"/>
      <c r="G398" s="320"/>
      <c r="H398" s="314"/>
      <c r="I398" s="314"/>
      <c r="J398" s="314"/>
      <c r="K398" s="314"/>
    </row>
    <row r="399" s="247" customFormat="true" ht="12.75" hidden="false" customHeight="false" outlineLevel="0" collapsed="false">
      <c r="A399" s="319"/>
      <c r="C399" s="320"/>
      <c r="D399" s="320"/>
      <c r="E399" s="320"/>
      <c r="F399" s="320"/>
      <c r="G399" s="320"/>
      <c r="H399" s="314"/>
      <c r="I399" s="314"/>
      <c r="J399" s="314"/>
      <c r="K399" s="314"/>
    </row>
    <row r="400" s="247" customFormat="true" ht="12.75" hidden="false" customHeight="false" outlineLevel="0" collapsed="false">
      <c r="A400" s="319"/>
      <c r="C400" s="320"/>
      <c r="D400" s="320"/>
      <c r="E400" s="320"/>
      <c r="F400" s="320"/>
      <c r="G400" s="320"/>
      <c r="H400" s="314"/>
      <c r="I400" s="314"/>
      <c r="J400" s="314"/>
      <c r="K400" s="314"/>
    </row>
    <row r="401" s="247" customFormat="true" ht="12.75" hidden="false" customHeight="false" outlineLevel="0" collapsed="false">
      <c r="A401" s="319"/>
      <c r="C401" s="320"/>
      <c r="D401" s="320"/>
      <c r="E401" s="320"/>
      <c r="F401" s="320"/>
      <c r="G401" s="320"/>
      <c r="H401" s="314"/>
      <c r="I401" s="314"/>
      <c r="J401" s="314"/>
      <c r="K401" s="314"/>
    </row>
    <row r="402" s="247" customFormat="true" ht="12.75" hidden="false" customHeight="false" outlineLevel="0" collapsed="false">
      <c r="A402" s="319"/>
      <c r="C402" s="320"/>
      <c r="D402" s="320"/>
      <c r="E402" s="320"/>
      <c r="F402" s="320"/>
      <c r="G402" s="320"/>
      <c r="H402" s="314"/>
      <c r="I402" s="314"/>
      <c r="J402" s="314"/>
      <c r="K402" s="314"/>
    </row>
    <row r="403" s="247" customFormat="true" ht="12.75" hidden="false" customHeight="false" outlineLevel="0" collapsed="false">
      <c r="A403" s="319"/>
      <c r="C403" s="320"/>
      <c r="D403" s="320"/>
      <c r="E403" s="320"/>
      <c r="F403" s="320"/>
      <c r="G403" s="320"/>
      <c r="H403" s="314"/>
      <c r="I403" s="314"/>
      <c r="J403" s="314"/>
      <c r="K403" s="314"/>
    </row>
    <row r="404" s="247" customFormat="true" ht="12.75" hidden="false" customHeight="false" outlineLevel="0" collapsed="false">
      <c r="A404" s="319"/>
      <c r="C404" s="320"/>
      <c r="D404" s="320"/>
      <c r="E404" s="320"/>
      <c r="F404" s="320"/>
      <c r="G404" s="320"/>
      <c r="H404" s="314"/>
      <c r="I404" s="314"/>
      <c r="J404" s="314"/>
      <c r="K404" s="314"/>
    </row>
    <row r="405" s="247" customFormat="true" ht="12.75" hidden="false" customHeight="false" outlineLevel="0" collapsed="false">
      <c r="A405" s="319"/>
      <c r="C405" s="320"/>
      <c r="D405" s="320"/>
      <c r="E405" s="320"/>
      <c r="F405" s="320"/>
      <c r="G405" s="320"/>
      <c r="H405" s="314"/>
      <c r="I405" s="314"/>
      <c r="J405" s="314"/>
      <c r="K405" s="314"/>
    </row>
    <row r="406" s="247" customFormat="true" ht="12.75" hidden="false" customHeight="false" outlineLevel="0" collapsed="false">
      <c r="A406" s="319"/>
      <c r="C406" s="320"/>
      <c r="D406" s="320"/>
      <c r="E406" s="320"/>
      <c r="F406" s="320"/>
      <c r="G406" s="320"/>
      <c r="H406" s="314"/>
      <c r="I406" s="314"/>
      <c r="J406" s="314"/>
      <c r="K406" s="314"/>
    </row>
    <row r="407" s="247" customFormat="true" ht="12.75" hidden="false" customHeight="false" outlineLevel="0" collapsed="false">
      <c r="A407" s="319"/>
      <c r="C407" s="320"/>
      <c r="D407" s="320"/>
      <c r="E407" s="320"/>
      <c r="F407" s="320"/>
      <c r="G407" s="320"/>
      <c r="H407" s="314"/>
      <c r="I407" s="314"/>
      <c r="J407" s="314"/>
      <c r="K407" s="314"/>
    </row>
    <row r="408" s="247" customFormat="true" ht="12.75" hidden="false" customHeight="false" outlineLevel="0" collapsed="false">
      <c r="A408" s="319"/>
      <c r="C408" s="320"/>
      <c r="D408" s="320"/>
      <c r="E408" s="320"/>
      <c r="F408" s="320"/>
      <c r="G408" s="320"/>
      <c r="H408" s="314"/>
      <c r="I408" s="314"/>
      <c r="J408" s="314"/>
      <c r="K408" s="314"/>
    </row>
    <row r="409" s="247" customFormat="true" ht="12.75" hidden="false" customHeight="false" outlineLevel="0" collapsed="false">
      <c r="A409" s="319"/>
      <c r="C409" s="320"/>
      <c r="D409" s="320"/>
      <c r="E409" s="320"/>
      <c r="F409" s="320"/>
      <c r="G409" s="320"/>
      <c r="H409" s="314"/>
      <c r="I409" s="314"/>
      <c r="J409" s="314"/>
      <c r="K409" s="314"/>
    </row>
    <row r="410" s="247" customFormat="true" ht="12.75" hidden="false" customHeight="false" outlineLevel="0" collapsed="false">
      <c r="A410" s="319"/>
      <c r="C410" s="320"/>
      <c r="D410" s="320"/>
      <c r="E410" s="320"/>
      <c r="F410" s="320"/>
      <c r="G410" s="320"/>
      <c r="H410" s="314"/>
      <c r="I410" s="314"/>
      <c r="J410" s="314"/>
      <c r="K410" s="314"/>
    </row>
    <row r="411" s="247" customFormat="true" ht="12.75" hidden="false" customHeight="false" outlineLevel="0" collapsed="false">
      <c r="A411" s="319"/>
      <c r="C411" s="320"/>
      <c r="D411" s="320"/>
      <c r="E411" s="320"/>
      <c r="F411" s="320"/>
      <c r="G411" s="320"/>
      <c r="H411" s="314"/>
      <c r="I411" s="314"/>
      <c r="J411" s="314"/>
      <c r="K411" s="314"/>
    </row>
    <row r="412" s="247" customFormat="true" ht="12.75" hidden="false" customHeight="false" outlineLevel="0" collapsed="false">
      <c r="A412" s="319"/>
      <c r="C412" s="320"/>
      <c r="D412" s="320"/>
      <c r="E412" s="320"/>
      <c r="F412" s="320"/>
      <c r="G412" s="320"/>
      <c r="H412" s="314"/>
      <c r="I412" s="314"/>
      <c r="J412" s="314"/>
      <c r="K412" s="314"/>
    </row>
    <row r="413" s="247" customFormat="true" ht="12.75" hidden="false" customHeight="false" outlineLevel="0" collapsed="false">
      <c r="A413" s="319"/>
      <c r="C413" s="320"/>
      <c r="D413" s="320"/>
      <c r="E413" s="320"/>
      <c r="F413" s="320"/>
      <c r="G413" s="320"/>
      <c r="H413" s="314"/>
      <c r="I413" s="314"/>
      <c r="J413" s="314"/>
      <c r="K413" s="314"/>
    </row>
    <row r="414" s="247" customFormat="true" ht="12.75" hidden="false" customHeight="false" outlineLevel="0" collapsed="false">
      <c r="A414" s="319"/>
      <c r="C414" s="320"/>
      <c r="D414" s="320"/>
      <c r="E414" s="320"/>
      <c r="F414" s="320"/>
      <c r="G414" s="320"/>
      <c r="H414" s="314"/>
      <c r="I414" s="314"/>
      <c r="J414" s="314"/>
      <c r="K414" s="314"/>
    </row>
    <row r="415" s="247" customFormat="true" ht="12.75" hidden="false" customHeight="false" outlineLevel="0" collapsed="false">
      <c r="A415" s="319"/>
      <c r="C415" s="320"/>
      <c r="D415" s="320"/>
      <c r="E415" s="320"/>
      <c r="F415" s="320"/>
      <c r="G415" s="320"/>
      <c r="H415" s="314"/>
      <c r="I415" s="314"/>
      <c r="J415" s="314"/>
      <c r="K415" s="314"/>
    </row>
    <row r="416" s="247" customFormat="true" ht="12.75" hidden="false" customHeight="false" outlineLevel="0" collapsed="false">
      <c r="A416" s="319"/>
      <c r="C416" s="320"/>
      <c r="D416" s="320"/>
      <c r="E416" s="320"/>
      <c r="F416" s="320"/>
      <c r="G416" s="320"/>
      <c r="H416" s="314"/>
      <c r="I416" s="314"/>
      <c r="J416" s="314"/>
      <c r="K416" s="314"/>
    </row>
    <row r="417" s="247" customFormat="true" ht="12.75" hidden="false" customHeight="false" outlineLevel="0" collapsed="false">
      <c r="A417" s="319"/>
      <c r="C417" s="320"/>
      <c r="D417" s="320"/>
      <c r="E417" s="320"/>
      <c r="F417" s="320"/>
      <c r="G417" s="320"/>
      <c r="H417" s="314"/>
      <c r="I417" s="314"/>
      <c r="J417" s="314"/>
      <c r="K417" s="314"/>
    </row>
    <row r="418" s="247" customFormat="true" ht="12.75" hidden="false" customHeight="false" outlineLevel="0" collapsed="false">
      <c r="A418" s="319"/>
      <c r="C418" s="320"/>
      <c r="D418" s="320"/>
      <c r="E418" s="320"/>
      <c r="F418" s="320"/>
      <c r="G418" s="320"/>
      <c r="H418" s="314"/>
      <c r="I418" s="314"/>
      <c r="J418" s="314"/>
      <c r="K418" s="314"/>
    </row>
    <row r="419" s="247" customFormat="true" ht="12.75" hidden="false" customHeight="false" outlineLevel="0" collapsed="false">
      <c r="A419" s="319"/>
      <c r="C419" s="320"/>
      <c r="D419" s="320"/>
      <c r="E419" s="320"/>
      <c r="F419" s="320"/>
      <c r="G419" s="320"/>
      <c r="H419" s="314"/>
      <c r="I419" s="314"/>
      <c r="J419" s="314"/>
      <c r="K419" s="314"/>
    </row>
    <row r="420" s="247" customFormat="true" ht="12.75" hidden="false" customHeight="false" outlineLevel="0" collapsed="false">
      <c r="A420" s="319"/>
      <c r="C420" s="320"/>
      <c r="D420" s="320"/>
      <c r="E420" s="320"/>
      <c r="F420" s="320"/>
      <c r="G420" s="320"/>
      <c r="H420" s="314"/>
      <c r="I420" s="314"/>
      <c r="J420" s="314"/>
      <c r="K420" s="314"/>
    </row>
    <row r="421" s="247" customFormat="true" ht="12.75" hidden="false" customHeight="false" outlineLevel="0" collapsed="false">
      <c r="A421" s="319"/>
      <c r="C421" s="320"/>
      <c r="D421" s="320"/>
      <c r="E421" s="320"/>
      <c r="F421" s="320"/>
      <c r="G421" s="320"/>
      <c r="H421" s="314"/>
      <c r="I421" s="314"/>
      <c r="J421" s="314"/>
      <c r="K421" s="314"/>
    </row>
    <row r="422" s="247" customFormat="true" ht="12.75" hidden="false" customHeight="false" outlineLevel="0" collapsed="false">
      <c r="A422" s="321"/>
      <c r="C422" s="320"/>
      <c r="D422" s="320"/>
      <c r="E422" s="320"/>
      <c r="F422" s="320"/>
      <c r="G422" s="320"/>
      <c r="H422" s="314"/>
      <c r="I422" s="314"/>
      <c r="J422" s="314"/>
      <c r="K422" s="314"/>
    </row>
    <row r="423" s="247" customFormat="true" ht="12.75" hidden="false" customHeight="false" outlineLevel="0" collapsed="false">
      <c r="A423" s="319"/>
      <c r="C423" s="320"/>
      <c r="D423" s="320"/>
      <c r="E423" s="320"/>
      <c r="F423" s="320"/>
      <c r="G423" s="320"/>
      <c r="H423" s="314"/>
      <c r="I423" s="314"/>
      <c r="J423" s="314"/>
      <c r="K423" s="314"/>
    </row>
    <row r="424" s="247" customFormat="true" ht="12.75" hidden="false" customHeight="false" outlineLevel="0" collapsed="false">
      <c r="A424" s="319"/>
      <c r="C424" s="320"/>
      <c r="D424" s="320"/>
      <c r="E424" s="320"/>
      <c r="F424" s="320"/>
      <c r="G424" s="320"/>
      <c r="H424" s="314"/>
      <c r="I424" s="314"/>
      <c r="J424" s="314"/>
      <c r="K424" s="314"/>
    </row>
    <row r="425" s="247" customFormat="true" ht="12.75" hidden="false" customHeight="false" outlineLevel="0" collapsed="false">
      <c r="A425" s="319"/>
      <c r="C425" s="320"/>
      <c r="D425" s="320"/>
      <c r="E425" s="320"/>
      <c r="F425" s="320"/>
      <c r="G425" s="320"/>
      <c r="H425" s="314"/>
      <c r="I425" s="314"/>
      <c r="J425" s="314"/>
      <c r="K425" s="314"/>
    </row>
    <row r="426" s="247" customFormat="true" ht="12.75" hidden="false" customHeight="false" outlineLevel="0" collapsed="false">
      <c r="A426" s="319"/>
      <c r="C426" s="322"/>
      <c r="D426" s="322"/>
      <c r="E426" s="322"/>
      <c r="F426" s="322"/>
      <c r="G426" s="322"/>
      <c r="H426" s="314"/>
      <c r="I426" s="314"/>
      <c r="J426" s="314"/>
      <c r="K426" s="314"/>
    </row>
    <row r="427" s="247" customFormat="true" ht="12.75" hidden="false" customHeight="false" outlineLevel="0" collapsed="false">
      <c r="A427" s="319"/>
      <c r="C427" s="320"/>
      <c r="D427" s="320"/>
      <c r="E427" s="320"/>
      <c r="F427" s="320"/>
      <c r="G427" s="320"/>
      <c r="H427" s="314"/>
      <c r="I427" s="314"/>
      <c r="J427" s="314"/>
      <c r="K427" s="314"/>
    </row>
    <row r="428" s="247" customFormat="true" ht="12.75" hidden="false" customHeight="false" outlineLevel="0" collapsed="false">
      <c r="A428" s="319"/>
      <c r="C428" s="320"/>
      <c r="D428" s="320"/>
      <c r="E428" s="320"/>
      <c r="F428" s="320"/>
      <c r="G428" s="320"/>
      <c r="H428" s="314"/>
      <c r="I428" s="314"/>
      <c r="J428" s="314"/>
      <c r="K428" s="314"/>
    </row>
    <row r="429" s="247" customFormat="true" ht="12.75" hidden="false" customHeight="false" outlineLevel="0" collapsed="false">
      <c r="A429" s="319"/>
      <c r="C429" s="320"/>
      <c r="D429" s="320"/>
      <c r="E429" s="320"/>
      <c r="F429" s="320"/>
      <c r="G429" s="320"/>
      <c r="H429" s="314"/>
      <c r="I429" s="314"/>
      <c r="J429" s="314"/>
      <c r="K429" s="314"/>
    </row>
    <row r="430" s="247" customFormat="true" ht="12.75" hidden="false" customHeight="false" outlineLevel="0" collapsed="false">
      <c r="A430" s="319"/>
      <c r="C430" s="320"/>
      <c r="D430" s="320"/>
      <c r="E430" s="320"/>
      <c r="F430" s="320"/>
      <c r="G430" s="320"/>
      <c r="H430" s="314"/>
      <c r="I430" s="314"/>
      <c r="J430" s="314"/>
      <c r="K430" s="314"/>
    </row>
    <row r="431" s="247" customFormat="true" ht="12.75" hidden="false" customHeight="false" outlineLevel="0" collapsed="false">
      <c r="A431" s="319"/>
      <c r="C431" s="320"/>
      <c r="D431" s="320"/>
      <c r="E431" s="320"/>
      <c r="F431" s="320"/>
      <c r="G431" s="320"/>
      <c r="H431" s="314"/>
      <c r="I431" s="314"/>
      <c r="J431" s="314"/>
      <c r="K431" s="314"/>
    </row>
    <row r="432" s="247" customFormat="true" ht="12.75" hidden="false" customHeight="false" outlineLevel="0" collapsed="false">
      <c r="A432" s="319"/>
      <c r="C432" s="320"/>
      <c r="D432" s="320"/>
      <c r="E432" s="320"/>
      <c r="F432" s="320"/>
      <c r="G432" s="320"/>
      <c r="H432" s="314"/>
      <c r="I432" s="314"/>
      <c r="J432" s="314"/>
      <c r="K432" s="314"/>
    </row>
    <row r="433" s="247" customFormat="true" ht="12.75" hidden="false" customHeight="false" outlineLevel="0" collapsed="false">
      <c r="A433" s="319"/>
      <c r="C433" s="320"/>
      <c r="D433" s="320"/>
      <c r="E433" s="320"/>
      <c r="F433" s="320"/>
      <c r="G433" s="320"/>
      <c r="H433" s="314"/>
      <c r="I433" s="314"/>
      <c r="J433" s="314"/>
      <c r="K433" s="314"/>
    </row>
    <row r="434" s="247" customFormat="true" ht="12.75" hidden="false" customHeight="false" outlineLevel="0" collapsed="false">
      <c r="A434" s="319"/>
      <c r="C434" s="320"/>
      <c r="D434" s="320"/>
      <c r="E434" s="320"/>
      <c r="F434" s="320"/>
      <c r="G434" s="320"/>
      <c r="H434" s="314"/>
      <c r="I434" s="314"/>
      <c r="J434" s="314"/>
      <c r="K434" s="314"/>
    </row>
    <row r="435" s="247" customFormat="true" ht="12.75" hidden="false" customHeight="false" outlineLevel="0" collapsed="false">
      <c r="A435" s="319"/>
      <c r="C435" s="320"/>
      <c r="D435" s="320"/>
      <c r="E435" s="320"/>
      <c r="F435" s="320"/>
      <c r="G435" s="320"/>
      <c r="H435" s="314"/>
      <c r="I435" s="314"/>
      <c r="J435" s="314"/>
      <c r="K435" s="314"/>
    </row>
    <row r="436" s="247" customFormat="true" ht="12.75" hidden="false" customHeight="false" outlineLevel="0" collapsed="false">
      <c r="A436" s="319"/>
      <c r="C436" s="320"/>
      <c r="D436" s="320"/>
      <c r="E436" s="320"/>
      <c r="F436" s="320"/>
      <c r="G436" s="320"/>
      <c r="H436" s="314"/>
      <c r="I436" s="314"/>
      <c r="J436" s="314"/>
      <c r="K436" s="314"/>
    </row>
    <row r="437" s="247" customFormat="true" ht="12.75" hidden="false" customHeight="false" outlineLevel="0" collapsed="false">
      <c r="A437" s="319"/>
      <c r="C437" s="320"/>
      <c r="D437" s="320"/>
      <c r="E437" s="320"/>
      <c r="F437" s="320"/>
      <c r="G437" s="320"/>
      <c r="H437" s="314"/>
      <c r="I437" s="314"/>
      <c r="J437" s="314"/>
      <c r="K437" s="314"/>
    </row>
    <row r="438" s="247" customFormat="true" ht="12.75" hidden="false" customHeight="false" outlineLevel="0" collapsed="false">
      <c r="A438" s="319"/>
      <c r="C438" s="320"/>
      <c r="D438" s="320"/>
      <c r="E438" s="320"/>
      <c r="F438" s="320"/>
      <c r="G438" s="320"/>
      <c r="H438" s="314"/>
      <c r="I438" s="314"/>
      <c r="J438" s="314"/>
      <c r="K438" s="314"/>
    </row>
    <row r="439" s="247" customFormat="true" ht="12.75" hidden="false" customHeight="false" outlineLevel="0" collapsed="false">
      <c r="A439" s="319"/>
      <c r="C439" s="320"/>
      <c r="D439" s="320"/>
      <c r="E439" s="320"/>
      <c r="F439" s="320"/>
      <c r="G439" s="320"/>
      <c r="H439" s="314"/>
      <c r="I439" s="314"/>
      <c r="J439" s="314"/>
      <c r="K439" s="314"/>
    </row>
    <row r="440" s="247" customFormat="true" ht="12.75" hidden="false" customHeight="false" outlineLevel="0" collapsed="false">
      <c r="A440" s="319"/>
      <c r="C440" s="320"/>
      <c r="D440" s="320"/>
      <c r="E440" s="320"/>
      <c r="F440" s="320"/>
      <c r="G440" s="320"/>
      <c r="H440" s="314"/>
      <c r="I440" s="314"/>
      <c r="J440" s="314"/>
      <c r="K440" s="314"/>
    </row>
    <row r="441" s="247" customFormat="true" ht="12.75" hidden="false" customHeight="false" outlineLevel="0" collapsed="false">
      <c r="A441" s="319"/>
      <c r="C441" s="320"/>
      <c r="D441" s="320"/>
      <c r="E441" s="320"/>
      <c r="F441" s="320"/>
      <c r="G441" s="320"/>
      <c r="H441" s="314"/>
      <c r="I441" s="314"/>
      <c r="J441" s="314"/>
      <c r="K441" s="314"/>
    </row>
    <row r="442" s="247" customFormat="true" ht="12.75" hidden="false" customHeight="false" outlineLevel="0" collapsed="false">
      <c r="A442" s="319"/>
      <c r="C442" s="320"/>
      <c r="D442" s="320"/>
      <c r="E442" s="320"/>
      <c r="F442" s="320"/>
      <c r="G442" s="320"/>
      <c r="H442" s="314"/>
      <c r="I442" s="314"/>
      <c r="J442" s="314"/>
      <c r="K442" s="314"/>
    </row>
    <row r="443" s="247" customFormat="true" ht="12.75" hidden="false" customHeight="false" outlineLevel="0" collapsed="false">
      <c r="A443" s="319"/>
      <c r="C443" s="320"/>
      <c r="D443" s="320"/>
      <c r="E443" s="320"/>
      <c r="F443" s="320"/>
      <c r="G443" s="320"/>
      <c r="H443" s="314"/>
      <c r="I443" s="314"/>
      <c r="J443" s="314"/>
      <c r="K443" s="314"/>
    </row>
    <row r="444" s="247" customFormat="true" ht="12.75" hidden="false" customHeight="false" outlineLevel="0" collapsed="false">
      <c r="A444" s="319"/>
      <c r="C444" s="320"/>
      <c r="D444" s="320"/>
      <c r="E444" s="320"/>
      <c r="F444" s="320"/>
      <c r="G444" s="320"/>
      <c r="H444" s="314"/>
      <c r="I444" s="314"/>
      <c r="J444" s="314"/>
      <c r="K444" s="314"/>
    </row>
    <row r="445" s="247" customFormat="true" ht="12.75" hidden="false" customHeight="false" outlineLevel="0" collapsed="false">
      <c r="A445" s="319"/>
      <c r="C445" s="320"/>
      <c r="D445" s="320"/>
      <c r="E445" s="320"/>
      <c r="F445" s="320"/>
      <c r="G445" s="320"/>
      <c r="H445" s="314"/>
      <c r="I445" s="314"/>
      <c r="J445" s="314"/>
      <c r="K445" s="314"/>
    </row>
    <row r="446" s="247" customFormat="true" ht="12.75" hidden="false" customHeight="false" outlineLevel="0" collapsed="false">
      <c r="A446" s="319"/>
      <c r="C446" s="320"/>
      <c r="D446" s="320"/>
      <c r="E446" s="320"/>
      <c r="F446" s="320"/>
      <c r="G446" s="320"/>
      <c r="H446" s="314"/>
      <c r="I446" s="314"/>
      <c r="J446" s="314"/>
      <c r="K446" s="314"/>
    </row>
    <row r="447" s="247" customFormat="true" ht="12.75" hidden="false" customHeight="false" outlineLevel="0" collapsed="false">
      <c r="A447" s="319"/>
      <c r="C447" s="320"/>
      <c r="D447" s="320"/>
      <c r="E447" s="320"/>
      <c r="F447" s="320"/>
      <c r="G447" s="320"/>
      <c r="H447" s="314"/>
      <c r="I447" s="314"/>
      <c r="J447" s="314"/>
      <c r="K447" s="314"/>
    </row>
    <row r="448" s="247" customFormat="true" ht="12.75" hidden="false" customHeight="false" outlineLevel="0" collapsed="false">
      <c r="A448" s="319"/>
      <c r="C448" s="320"/>
      <c r="D448" s="320"/>
      <c r="E448" s="320"/>
      <c r="F448" s="320"/>
      <c r="G448" s="320"/>
      <c r="H448" s="314"/>
      <c r="I448" s="314"/>
      <c r="J448" s="314"/>
      <c r="K448" s="314"/>
    </row>
    <row r="449" s="247" customFormat="true" ht="12.75" hidden="false" customHeight="false" outlineLevel="0" collapsed="false">
      <c r="A449" s="319"/>
      <c r="C449" s="320"/>
      <c r="D449" s="320"/>
      <c r="E449" s="320"/>
      <c r="F449" s="320"/>
      <c r="G449" s="320"/>
      <c r="H449" s="314"/>
      <c r="I449" s="314"/>
      <c r="J449" s="314"/>
      <c r="K449" s="314"/>
    </row>
    <row r="450" s="247" customFormat="true" ht="12.75" hidden="false" customHeight="false" outlineLevel="0" collapsed="false">
      <c r="A450" s="319"/>
      <c r="C450" s="320"/>
      <c r="D450" s="320"/>
      <c r="E450" s="320"/>
      <c r="F450" s="320"/>
      <c r="G450" s="320"/>
      <c r="H450" s="314"/>
      <c r="I450" s="314"/>
      <c r="J450" s="314"/>
      <c r="K450" s="314"/>
    </row>
    <row r="451" s="247" customFormat="true" ht="12.75" hidden="false" customHeight="false" outlineLevel="0" collapsed="false">
      <c r="A451" s="319"/>
      <c r="C451" s="320"/>
      <c r="D451" s="320"/>
      <c r="E451" s="320"/>
      <c r="F451" s="320"/>
      <c r="G451" s="320"/>
      <c r="H451" s="314"/>
      <c r="I451" s="314"/>
      <c r="J451" s="314"/>
      <c r="K451" s="314"/>
    </row>
    <row r="452" s="247" customFormat="true" ht="12.75" hidden="false" customHeight="false" outlineLevel="0" collapsed="false">
      <c r="A452" s="319"/>
      <c r="C452" s="320"/>
      <c r="D452" s="320"/>
      <c r="E452" s="320"/>
      <c r="F452" s="320"/>
      <c r="G452" s="320"/>
      <c r="H452" s="314"/>
      <c r="I452" s="314"/>
      <c r="J452" s="314"/>
      <c r="K452" s="314"/>
    </row>
    <row r="453" s="247" customFormat="true" ht="12.75" hidden="false" customHeight="false" outlineLevel="0" collapsed="false">
      <c r="A453" s="319"/>
      <c r="C453" s="320"/>
      <c r="D453" s="320"/>
      <c r="E453" s="320"/>
      <c r="F453" s="320"/>
      <c r="G453" s="320"/>
      <c r="H453" s="314"/>
      <c r="I453" s="314"/>
      <c r="J453" s="314"/>
      <c r="K453" s="314"/>
    </row>
    <row r="454" s="247" customFormat="true" ht="12.75" hidden="false" customHeight="false" outlineLevel="0" collapsed="false">
      <c r="A454" s="319"/>
      <c r="C454" s="320"/>
      <c r="D454" s="320"/>
      <c r="E454" s="320"/>
      <c r="F454" s="320"/>
      <c r="G454" s="320"/>
      <c r="H454" s="314"/>
      <c r="I454" s="314"/>
      <c r="J454" s="314"/>
      <c r="K454" s="314"/>
    </row>
    <row r="455" s="247" customFormat="true" ht="12.75" hidden="false" customHeight="false" outlineLevel="0" collapsed="false">
      <c r="A455" s="319"/>
      <c r="C455" s="320"/>
      <c r="D455" s="320"/>
      <c r="E455" s="320"/>
      <c r="F455" s="320"/>
      <c r="G455" s="320"/>
      <c r="H455" s="314"/>
      <c r="I455" s="314"/>
      <c r="J455" s="314"/>
      <c r="K455" s="314"/>
    </row>
    <row r="456" s="247" customFormat="true" ht="12.75" hidden="false" customHeight="false" outlineLevel="0" collapsed="false">
      <c r="A456" s="319"/>
      <c r="C456" s="320"/>
      <c r="D456" s="320"/>
      <c r="E456" s="320"/>
      <c r="F456" s="320"/>
      <c r="G456" s="320"/>
      <c r="H456" s="314"/>
      <c r="I456" s="314"/>
      <c r="J456" s="314"/>
      <c r="K456" s="314"/>
    </row>
    <row r="457" s="247" customFormat="true" ht="12.75" hidden="false" customHeight="false" outlineLevel="0" collapsed="false">
      <c r="A457" s="319"/>
      <c r="C457" s="320"/>
      <c r="D457" s="320"/>
      <c r="E457" s="320"/>
      <c r="F457" s="320"/>
      <c r="G457" s="320"/>
      <c r="H457" s="314"/>
      <c r="I457" s="314"/>
      <c r="J457" s="314"/>
      <c r="K457" s="314"/>
    </row>
    <row r="458" s="247" customFormat="true" ht="12.75" hidden="false" customHeight="false" outlineLevel="0" collapsed="false">
      <c r="A458" s="319"/>
      <c r="C458" s="320"/>
      <c r="D458" s="320"/>
      <c r="E458" s="320"/>
      <c r="F458" s="320"/>
      <c r="G458" s="320"/>
      <c r="H458" s="314"/>
      <c r="I458" s="314"/>
      <c r="J458" s="314"/>
      <c r="K458" s="314"/>
    </row>
    <row r="459" s="247" customFormat="true" ht="12.75" hidden="false" customHeight="false" outlineLevel="0" collapsed="false">
      <c r="A459" s="319"/>
      <c r="C459" s="320"/>
      <c r="D459" s="320"/>
      <c r="E459" s="320"/>
      <c r="F459" s="320"/>
      <c r="G459" s="320"/>
      <c r="H459" s="314"/>
      <c r="I459" s="314"/>
      <c r="J459" s="314"/>
      <c r="K459" s="314"/>
    </row>
    <row r="460" s="247" customFormat="true" ht="12.75" hidden="false" customHeight="false" outlineLevel="0" collapsed="false">
      <c r="A460" s="319"/>
      <c r="C460" s="320"/>
      <c r="D460" s="320"/>
      <c r="E460" s="320"/>
      <c r="F460" s="320"/>
      <c r="G460" s="320"/>
      <c r="H460" s="314"/>
      <c r="I460" s="314"/>
      <c r="J460" s="314"/>
      <c r="K460" s="314"/>
    </row>
    <row r="461" s="247" customFormat="true" ht="12.75" hidden="false" customHeight="false" outlineLevel="0" collapsed="false">
      <c r="A461" s="319"/>
      <c r="C461" s="320"/>
      <c r="D461" s="320"/>
      <c r="E461" s="320"/>
      <c r="F461" s="320"/>
      <c r="G461" s="320"/>
      <c r="H461" s="314"/>
      <c r="I461" s="314"/>
      <c r="J461" s="314"/>
      <c r="K461" s="314"/>
    </row>
    <row r="462" s="247" customFormat="true" ht="12.75" hidden="false" customHeight="false" outlineLevel="0" collapsed="false">
      <c r="A462" s="319"/>
      <c r="C462" s="320"/>
      <c r="D462" s="320"/>
      <c r="E462" s="320"/>
      <c r="F462" s="320"/>
      <c r="G462" s="320"/>
      <c r="H462" s="314"/>
      <c r="I462" s="314"/>
      <c r="J462" s="314"/>
      <c r="K462" s="314"/>
    </row>
    <row r="463" s="247" customFormat="true" ht="12.75" hidden="false" customHeight="false" outlineLevel="0" collapsed="false">
      <c r="A463" s="319"/>
      <c r="C463" s="320"/>
      <c r="D463" s="320"/>
      <c r="E463" s="320"/>
      <c r="F463" s="320"/>
      <c r="G463" s="320"/>
      <c r="H463" s="314"/>
      <c r="I463" s="314"/>
      <c r="J463" s="314"/>
      <c r="K463" s="314"/>
    </row>
    <row r="464" s="247" customFormat="true" ht="12.75" hidden="false" customHeight="false" outlineLevel="0" collapsed="false">
      <c r="A464" s="319"/>
      <c r="C464" s="320"/>
      <c r="D464" s="320"/>
      <c r="E464" s="320"/>
      <c r="F464" s="320"/>
      <c r="G464" s="320"/>
      <c r="H464" s="314"/>
      <c r="I464" s="314"/>
      <c r="J464" s="314"/>
      <c r="K464" s="314"/>
    </row>
    <row r="465" s="247" customFormat="true" ht="12.75" hidden="false" customHeight="false" outlineLevel="0" collapsed="false">
      <c r="A465" s="319"/>
      <c r="C465" s="320"/>
      <c r="D465" s="320"/>
      <c r="E465" s="320"/>
      <c r="F465" s="320"/>
      <c r="G465" s="320"/>
      <c r="H465" s="314"/>
      <c r="I465" s="314"/>
      <c r="J465" s="314"/>
      <c r="K465" s="314"/>
    </row>
    <row r="466" s="247" customFormat="true" ht="12.75" hidden="false" customHeight="false" outlineLevel="0" collapsed="false">
      <c r="A466" s="319"/>
      <c r="C466" s="320"/>
      <c r="D466" s="320"/>
      <c r="E466" s="320"/>
      <c r="F466" s="320"/>
      <c r="G466" s="320"/>
      <c r="H466" s="314"/>
      <c r="I466" s="314"/>
      <c r="J466" s="314"/>
      <c r="K466" s="314"/>
    </row>
    <row r="467" s="247" customFormat="true" ht="12.75" hidden="false" customHeight="false" outlineLevel="0" collapsed="false">
      <c r="A467" s="319"/>
      <c r="C467" s="320"/>
      <c r="D467" s="320"/>
      <c r="E467" s="320"/>
      <c r="F467" s="320"/>
      <c r="G467" s="320"/>
      <c r="H467" s="314"/>
      <c r="I467" s="314"/>
      <c r="J467" s="314"/>
      <c r="K467" s="314"/>
    </row>
    <row r="468" s="247" customFormat="true" ht="12.75" hidden="false" customHeight="false" outlineLevel="0" collapsed="false">
      <c r="A468" s="319"/>
      <c r="C468" s="320"/>
      <c r="D468" s="320"/>
      <c r="E468" s="320"/>
      <c r="F468" s="320"/>
      <c r="G468" s="320"/>
      <c r="H468" s="314"/>
      <c r="I468" s="314"/>
      <c r="J468" s="314"/>
      <c r="K468" s="314"/>
    </row>
    <row r="469" s="247" customFormat="true" ht="12.75" hidden="false" customHeight="false" outlineLevel="0" collapsed="false">
      <c r="A469" s="319"/>
      <c r="C469" s="320"/>
      <c r="D469" s="320"/>
      <c r="E469" s="320"/>
      <c r="F469" s="320"/>
      <c r="G469" s="320"/>
      <c r="H469" s="314"/>
      <c r="I469" s="314"/>
      <c r="J469" s="314"/>
      <c r="K469" s="314"/>
    </row>
    <row r="470" s="247" customFormat="true" ht="12.75" hidden="false" customHeight="false" outlineLevel="0" collapsed="false">
      <c r="A470" s="319"/>
      <c r="C470" s="320"/>
      <c r="D470" s="320"/>
      <c r="E470" s="320"/>
      <c r="F470" s="320"/>
      <c r="G470" s="320"/>
      <c r="H470" s="314"/>
      <c r="I470" s="314"/>
      <c r="J470" s="314"/>
      <c r="K470" s="314"/>
    </row>
    <row r="471" s="247" customFormat="true" ht="12.75" hidden="false" customHeight="false" outlineLevel="0" collapsed="false">
      <c r="A471" s="319"/>
      <c r="C471" s="320"/>
      <c r="D471" s="320"/>
      <c r="E471" s="320"/>
      <c r="F471" s="320"/>
      <c r="G471" s="320"/>
      <c r="H471" s="314"/>
      <c r="I471" s="314"/>
      <c r="J471" s="314"/>
      <c r="K471" s="314"/>
    </row>
    <row r="472" s="247" customFormat="true" ht="12.75" hidden="false" customHeight="false" outlineLevel="0" collapsed="false">
      <c r="A472" s="319"/>
      <c r="C472" s="320"/>
      <c r="D472" s="320"/>
      <c r="E472" s="320"/>
      <c r="F472" s="320"/>
      <c r="G472" s="320"/>
      <c r="H472" s="314"/>
      <c r="I472" s="314"/>
      <c r="J472" s="314"/>
      <c r="K472" s="314"/>
    </row>
    <row r="473" s="247" customFormat="true" ht="12.75" hidden="false" customHeight="false" outlineLevel="0" collapsed="false">
      <c r="A473" s="319"/>
      <c r="C473" s="320"/>
      <c r="D473" s="320"/>
      <c r="E473" s="320"/>
      <c r="F473" s="320"/>
      <c r="G473" s="320"/>
      <c r="H473" s="314"/>
      <c r="I473" s="314"/>
      <c r="J473" s="314"/>
      <c r="K473" s="314"/>
    </row>
    <row r="474" s="247" customFormat="true" ht="12.75" hidden="false" customHeight="false" outlineLevel="0" collapsed="false">
      <c r="A474" s="319"/>
      <c r="C474" s="320"/>
      <c r="D474" s="320"/>
      <c r="E474" s="320"/>
      <c r="F474" s="320"/>
      <c r="G474" s="320"/>
      <c r="H474" s="314"/>
      <c r="I474" s="314"/>
      <c r="J474" s="314"/>
      <c r="K474" s="314"/>
    </row>
    <row r="475" s="247" customFormat="true" ht="12.75" hidden="false" customHeight="false" outlineLevel="0" collapsed="false">
      <c r="A475" s="319"/>
      <c r="C475" s="320"/>
      <c r="D475" s="320"/>
      <c r="E475" s="320"/>
      <c r="F475" s="320"/>
      <c r="G475" s="320"/>
      <c r="H475" s="314"/>
      <c r="I475" s="314"/>
      <c r="J475" s="314"/>
      <c r="K475" s="314"/>
    </row>
    <row r="476" s="247" customFormat="true" ht="12.75" hidden="false" customHeight="false" outlineLevel="0" collapsed="false">
      <c r="A476" s="319"/>
      <c r="C476" s="320"/>
      <c r="D476" s="320"/>
      <c r="E476" s="320"/>
      <c r="F476" s="320"/>
      <c r="G476" s="320"/>
      <c r="H476" s="314"/>
      <c r="I476" s="314"/>
      <c r="J476" s="314"/>
      <c r="K476" s="314"/>
    </row>
    <row r="477" s="247" customFormat="true" ht="12.75" hidden="false" customHeight="false" outlineLevel="0" collapsed="false">
      <c r="A477" s="321"/>
      <c r="C477" s="320"/>
      <c r="D477" s="320"/>
      <c r="E477" s="320"/>
      <c r="F477" s="320"/>
      <c r="G477" s="320"/>
      <c r="H477" s="314"/>
      <c r="I477" s="314"/>
      <c r="J477" s="314"/>
      <c r="K477" s="314"/>
    </row>
    <row r="478" s="247" customFormat="true" ht="12.75" hidden="false" customHeight="false" outlineLevel="0" collapsed="false">
      <c r="A478" s="319"/>
      <c r="C478" s="320"/>
      <c r="D478" s="320"/>
      <c r="E478" s="320"/>
      <c r="F478" s="320"/>
      <c r="G478" s="320"/>
      <c r="H478" s="314"/>
      <c r="I478" s="314"/>
      <c r="J478" s="314"/>
      <c r="K478" s="314"/>
    </row>
    <row r="479" s="247" customFormat="true" ht="12.75" hidden="false" customHeight="false" outlineLevel="0" collapsed="false">
      <c r="A479" s="319"/>
      <c r="C479" s="320"/>
      <c r="D479" s="320"/>
      <c r="E479" s="320"/>
      <c r="F479" s="320"/>
      <c r="G479" s="320"/>
      <c r="H479" s="314"/>
      <c r="I479" s="314"/>
      <c r="J479" s="314"/>
      <c r="K479" s="314"/>
    </row>
    <row r="480" s="247" customFormat="true" ht="12.75" hidden="false" customHeight="false" outlineLevel="0" collapsed="false">
      <c r="A480" s="319"/>
      <c r="C480" s="320"/>
      <c r="D480" s="320"/>
      <c r="E480" s="320"/>
      <c r="F480" s="320"/>
      <c r="G480" s="320"/>
      <c r="H480" s="314"/>
      <c r="I480" s="314"/>
      <c r="J480" s="314"/>
      <c r="K480" s="314"/>
    </row>
    <row r="481" s="247" customFormat="true" ht="12.75" hidden="false" customHeight="false" outlineLevel="0" collapsed="false">
      <c r="A481" s="319"/>
      <c r="C481" s="322"/>
      <c r="D481" s="322"/>
      <c r="E481" s="322"/>
      <c r="F481" s="322"/>
      <c r="G481" s="322"/>
      <c r="H481" s="314"/>
      <c r="I481" s="314"/>
      <c r="J481" s="314"/>
      <c r="K481" s="314"/>
    </row>
    <row r="482" s="247" customFormat="true" ht="12.75" hidden="false" customHeight="false" outlineLevel="0" collapsed="false">
      <c r="A482" s="319"/>
      <c r="C482" s="320"/>
      <c r="D482" s="320"/>
      <c r="E482" s="320"/>
      <c r="F482" s="320"/>
      <c r="G482" s="320"/>
      <c r="H482" s="314"/>
      <c r="I482" s="314"/>
      <c r="J482" s="314"/>
      <c r="K482" s="314"/>
    </row>
    <row r="483" s="247" customFormat="true" ht="12.75" hidden="false" customHeight="false" outlineLevel="0" collapsed="false">
      <c r="A483" s="319"/>
      <c r="C483" s="320"/>
      <c r="D483" s="320"/>
      <c r="E483" s="320"/>
      <c r="F483" s="320"/>
      <c r="G483" s="320"/>
      <c r="H483" s="314"/>
      <c r="I483" s="314"/>
      <c r="J483" s="314"/>
      <c r="K483" s="314"/>
    </row>
    <row r="484" s="247" customFormat="true" ht="12.75" hidden="false" customHeight="false" outlineLevel="0" collapsed="false">
      <c r="A484" s="319"/>
      <c r="C484" s="320"/>
      <c r="D484" s="320"/>
      <c r="E484" s="320"/>
      <c r="F484" s="320"/>
      <c r="G484" s="320"/>
      <c r="H484" s="314"/>
      <c r="I484" s="314"/>
      <c r="J484" s="314"/>
      <c r="K484" s="314"/>
    </row>
    <row r="485" s="247" customFormat="true" ht="12.75" hidden="false" customHeight="false" outlineLevel="0" collapsed="false">
      <c r="A485" s="319"/>
      <c r="C485" s="320"/>
      <c r="D485" s="320"/>
      <c r="E485" s="320"/>
      <c r="F485" s="320"/>
      <c r="G485" s="320"/>
      <c r="H485" s="314"/>
      <c r="I485" s="314"/>
      <c r="J485" s="314"/>
      <c r="K485" s="314"/>
    </row>
    <row r="486" s="247" customFormat="true" ht="12.75" hidden="false" customHeight="false" outlineLevel="0" collapsed="false">
      <c r="A486" s="319"/>
      <c r="C486" s="320"/>
      <c r="D486" s="320"/>
      <c r="E486" s="320"/>
      <c r="F486" s="320"/>
      <c r="G486" s="320"/>
      <c r="H486" s="314"/>
      <c r="I486" s="314"/>
      <c r="J486" s="314"/>
      <c r="K486" s="314"/>
    </row>
    <row r="487" s="247" customFormat="true" ht="12.75" hidden="false" customHeight="false" outlineLevel="0" collapsed="false">
      <c r="A487" s="319"/>
      <c r="C487" s="320"/>
      <c r="D487" s="320"/>
      <c r="E487" s="320"/>
      <c r="F487" s="320"/>
      <c r="G487" s="320"/>
      <c r="H487" s="314"/>
      <c r="I487" s="314"/>
      <c r="J487" s="314"/>
      <c r="K487" s="314"/>
    </row>
    <row r="488" s="247" customFormat="true" ht="12.75" hidden="false" customHeight="false" outlineLevel="0" collapsed="false">
      <c r="A488" s="319"/>
      <c r="C488" s="320"/>
      <c r="D488" s="320"/>
      <c r="E488" s="320"/>
      <c r="F488" s="320"/>
      <c r="G488" s="320"/>
      <c r="H488" s="314"/>
      <c r="I488" s="314"/>
      <c r="J488" s="314"/>
      <c r="K488" s="314"/>
    </row>
    <row r="489" s="247" customFormat="true" ht="12.75" hidden="false" customHeight="false" outlineLevel="0" collapsed="false">
      <c r="A489" s="319"/>
      <c r="C489" s="320"/>
      <c r="D489" s="320"/>
      <c r="E489" s="320"/>
      <c r="F489" s="320"/>
      <c r="G489" s="320"/>
      <c r="H489" s="314"/>
      <c r="I489" s="314"/>
      <c r="J489" s="314"/>
      <c r="K489" s="314"/>
    </row>
    <row r="490" s="247" customFormat="true" ht="12.75" hidden="false" customHeight="false" outlineLevel="0" collapsed="false">
      <c r="A490" s="319"/>
      <c r="C490" s="320"/>
      <c r="D490" s="320"/>
      <c r="E490" s="320"/>
      <c r="F490" s="320"/>
      <c r="G490" s="320"/>
      <c r="H490" s="314"/>
      <c r="I490" s="314"/>
      <c r="J490" s="314"/>
      <c r="K490" s="314"/>
    </row>
    <row r="491" s="247" customFormat="true" ht="12.75" hidden="false" customHeight="false" outlineLevel="0" collapsed="false">
      <c r="A491" s="319"/>
      <c r="C491" s="320"/>
      <c r="D491" s="320"/>
      <c r="E491" s="320"/>
      <c r="F491" s="320"/>
      <c r="G491" s="320"/>
      <c r="H491" s="314"/>
      <c r="I491" s="314"/>
      <c r="J491" s="314"/>
      <c r="K491" s="314"/>
    </row>
    <row r="492" s="247" customFormat="true" ht="12.75" hidden="false" customHeight="false" outlineLevel="0" collapsed="false">
      <c r="A492" s="319"/>
      <c r="C492" s="320"/>
      <c r="D492" s="320"/>
      <c r="E492" s="320"/>
      <c r="F492" s="320"/>
      <c r="G492" s="320"/>
      <c r="H492" s="314"/>
      <c r="I492" s="314"/>
      <c r="J492" s="314"/>
      <c r="K492" s="314"/>
    </row>
    <row r="493" s="247" customFormat="true" ht="12.75" hidden="false" customHeight="false" outlineLevel="0" collapsed="false">
      <c r="A493" s="319"/>
      <c r="C493" s="320"/>
      <c r="D493" s="320"/>
      <c r="E493" s="320"/>
      <c r="F493" s="320"/>
      <c r="G493" s="320"/>
      <c r="H493" s="314"/>
      <c r="I493" s="314"/>
      <c r="J493" s="314"/>
      <c r="K493" s="314"/>
    </row>
    <row r="494" s="247" customFormat="true" ht="12.75" hidden="false" customHeight="false" outlineLevel="0" collapsed="false">
      <c r="A494" s="319"/>
      <c r="C494" s="320"/>
      <c r="D494" s="320"/>
      <c r="E494" s="320"/>
      <c r="F494" s="320"/>
      <c r="G494" s="320"/>
      <c r="H494" s="314"/>
      <c r="I494" s="314"/>
      <c r="J494" s="314"/>
      <c r="K494" s="314"/>
    </row>
    <row r="495" s="247" customFormat="true" ht="12.75" hidden="false" customHeight="false" outlineLevel="0" collapsed="false">
      <c r="A495" s="319"/>
      <c r="C495" s="320"/>
      <c r="D495" s="320"/>
      <c r="E495" s="320"/>
      <c r="F495" s="320"/>
      <c r="G495" s="320"/>
      <c r="H495" s="314"/>
      <c r="I495" s="314"/>
      <c r="J495" s="314"/>
      <c r="K495" s="314"/>
    </row>
    <row r="496" s="247" customFormat="true" ht="12.75" hidden="false" customHeight="false" outlineLevel="0" collapsed="false">
      <c r="A496" s="319"/>
      <c r="C496" s="320"/>
      <c r="D496" s="320"/>
      <c r="E496" s="320"/>
      <c r="F496" s="320"/>
      <c r="G496" s="320"/>
      <c r="H496" s="314"/>
      <c r="I496" s="314"/>
      <c r="J496" s="314"/>
      <c r="K496" s="314"/>
    </row>
    <row r="497" s="247" customFormat="true" ht="12.75" hidden="false" customHeight="false" outlineLevel="0" collapsed="false">
      <c r="A497" s="319"/>
      <c r="C497" s="320"/>
      <c r="D497" s="320"/>
      <c r="E497" s="320"/>
      <c r="F497" s="320"/>
      <c r="G497" s="320"/>
      <c r="H497" s="314"/>
      <c r="I497" s="314"/>
      <c r="J497" s="314"/>
      <c r="K497" s="314"/>
    </row>
    <row r="498" s="247" customFormat="true" ht="12.75" hidden="false" customHeight="false" outlineLevel="0" collapsed="false">
      <c r="A498" s="319"/>
      <c r="C498" s="320"/>
      <c r="D498" s="320"/>
      <c r="E498" s="320"/>
      <c r="F498" s="320"/>
      <c r="G498" s="320"/>
      <c r="H498" s="314"/>
      <c r="I498" s="314"/>
      <c r="J498" s="314"/>
      <c r="K498" s="314"/>
    </row>
    <row r="499" s="247" customFormat="true" ht="12.75" hidden="false" customHeight="false" outlineLevel="0" collapsed="false">
      <c r="A499" s="319"/>
      <c r="C499" s="320"/>
      <c r="D499" s="320"/>
      <c r="E499" s="320"/>
      <c r="F499" s="320"/>
      <c r="G499" s="320"/>
      <c r="H499" s="314"/>
      <c r="I499" s="314"/>
      <c r="J499" s="314"/>
      <c r="K499" s="314"/>
    </row>
    <row r="500" s="247" customFormat="true" ht="12.75" hidden="false" customHeight="false" outlineLevel="0" collapsed="false">
      <c r="A500" s="319"/>
      <c r="C500" s="320"/>
      <c r="D500" s="320"/>
      <c r="E500" s="320"/>
      <c r="F500" s="320"/>
      <c r="G500" s="320"/>
      <c r="H500" s="314"/>
      <c r="I500" s="314"/>
      <c r="J500" s="314"/>
      <c r="K500" s="314"/>
    </row>
    <row r="501" s="247" customFormat="true" ht="12.75" hidden="false" customHeight="false" outlineLevel="0" collapsed="false">
      <c r="A501" s="319"/>
      <c r="C501" s="320"/>
      <c r="D501" s="320"/>
      <c r="E501" s="320"/>
      <c r="F501" s="320"/>
      <c r="G501" s="320"/>
      <c r="H501" s="314"/>
      <c r="I501" s="314"/>
      <c r="J501" s="314"/>
      <c r="K501" s="314"/>
    </row>
    <row r="502" s="247" customFormat="true" ht="12.75" hidden="false" customHeight="false" outlineLevel="0" collapsed="false">
      <c r="A502" s="319"/>
      <c r="C502" s="320"/>
      <c r="D502" s="320"/>
      <c r="E502" s="320"/>
      <c r="F502" s="320"/>
      <c r="G502" s="320"/>
      <c r="H502" s="314"/>
      <c r="I502" s="314"/>
      <c r="J502" s="314"/>
      <c r="K502" s="314"/>
    </row>
    <row r="503" s="247" customFormat="true" ht="12.75" hidden="false" customHeight="false" outlineLevel="0" collapsed="false">
      <c r="A503" s="319"/>
      <c r="C503" s="320"/>
      <c r="D503" s="320"/>
      <c r="E503" s="320"/>
      <c r="F503" s="320"/>
      <c r="G503" s="320"/>
      <c r="H503" s="314"/>
      <c r="I503" s="314"/>
      <c r="J503" s="314"/>
      <c r="K503" s="314"/>
    </row>
    <row r="504" s="247" customFormat="true" ht="12.75" hidden="false" customHeight="false" outlineLevel="0" collapsed="false">
      <c r="A504" s="319"/>
      <c r="C504" s="320"/>
      <c r="D504" s="320"/>
      <c r="E504" s="320"/>
      <c r="F504" s="320"/>
      <c r="G504" s="320"/>
      <c r="H504" s="314"/>
      <c r="I504" s="314"/>
      <c r="J504" s="314"/>
      <c r="K504" s="314"/>
    </row>
    <row r="505" s="247" customFormat="true" ht="12.75" hidden="false" customHeight="false" outlineLevel="0" collapsed="false">
      <c r="A505" s="319"/>
      <c r="C505" s="320"/>
      <c r="D505" s="320"/>
      <c r="E505" s="320"/>
      <c r="F505" s="320"/>
      <c r="G505" s="320"/>
      <c r="H505" s="314"/>
      <c r="I505" s="314"/>
      <c r="J505" s="314"/>
      <c r="K505" s="314"/>
    </row>
    <row r="506" s="247" customFormat="true" ht="12.75" hidden="false" customHeight="false" outlineLevel="0" collapsed="false">
      <c r="A506" s="319"/>
      <c r="C506" s="320"/>
      <c r="D506" s="320"/>
      <c r="E506" s="320"/>
      <c r="F506" s="320"/>
      <c r="G506" s="320"/>
      <c r="H506" s="314"/>
      <c r="I506" s="314"/>
      <c r="J506" s="314"/>
      <c r="K506" s="314"/>
    </row>
    <row r="507" s="247" customFormat="true" ht="12.75" hidden="false" customHeight="false" outlineLevel="0" collapsed="false">
      <c r="A507" s="319"/>
      <c r="C507" s="320"/>
      <c r="D507" s="320"/>
      <c r="E507" s="320"/>
      <c r="F507" s="320"/>
      <c r="G507" s="320"/>
      <c r="H507" s="314"/>
      <c r="I507" s="314"/>
      <c r="J507" s="314"/>
      <c r="K507" s="314"/>
    </row>
    <row r="508" s="247" customFormat="true" ht="12.75" hidden="false" customHeight="false" outlineLevel="0" collapsed="false">
      <c r="A508" s="319"/>
      <c r="C508" s="320"/>
      <c r="D508" s="320"/>
      <c r="E508" s="320"/>
      <c r="F508" s="320"/>
      <c r="G508" s="320"/>
      <c r="H508" s="314"/>
      <c r="I508" s="314"/>
      <c r="J508" s="314"/>
      <c r="K508" s="314"/>
    </row>
    <row r="509" s="247" customFormat="true" ht="12.75" hidden="false" customHeight="false" outlineLevel="0" collapsed="false">
      <c r="A509" s="319"/>
      <c r="C509" s="320"/>
      <c r="D509" s="320"/>
      <c r="E509" s="320"/>
      <c r="F509" s="320"/>
      <c r="G509" s="320"/>
      <c r="H509" s="314"/>
      <c r="I509" s="314"/>
      <c r="J509" s="314"/>
      <c r="K509" s="314"/>
    </row>
    <row r="510" s="247" customFormat="true" ht="12.75" hidden="false" customHeight="false" outlineLevel="0" collapsed="false">
      <c r="A510" s="319"/>
      <c r="C510" s="320"/>
      <c r="D510" s="320"/>
      <c r="E510" s="320"/>
      <c r="F510" s="320"/>
      <c r="G510" s="320"/>
      <c r="H510" s="314"/>
      <c r="I510" s="314"/>
      <c r="J510" s="314"/>
      <c r="K510" s="314"/>
    </row>
    <row r="511" s="247" customFormat="true" ht="12.75" hidden="false" customHeight="false" outlineLevel="0" collapsed="false">
      <c r="A511" s="319"/>
      <c r="C511" s="320"/>
      <c r="D511" s="320"/>
      <c r="E511" s="320"/>
      <c r="F511" s="320"/>
      <c r="G511" s="320"/>
      <c r="H511" s="314"/>
      <c r="I511" s="314"/>
      <c r="J511" s="314"/>
      <c r="K511" s="314"/>
    </row>
    <row r="512" s="247" customFormat="true" ht="12.75" hidden="false" customHeight="false" outlineLevel="0" collapsed="false">
      <c r="A512" s="319"/>
      <c r="C512" s="320"/>
      <c r="D512" s="320"/>
      <c r="E512" s="320"/>
      <c r="F512" s="320"/>
      <c r="G512" s="320"/>
      <c r="H512" s="314"/>
      <c r="I512" s="314"/>
      <c r="J512" s="314"/>
      <c r="K512" s="314"/>
    </row>
    <row r="513" s="247" customFormat="true" ht="12.75" hidden="false" customHeight="false" outlineLevel="0" collapsed="false">
      <c r="A513" s="319"/>
      <c r="C513" s="320"/>
      <c r="D513" s="320"/>
      <c r="E513" s="320"/>
      <c r="F513" s="320"/>
      <c r="G513" s="320"/>
      <c r="H513" s="314"/>
      <c r="I513" s="314"/>
      <c r="J513" s="314"/>
      <c r="K513" s="314"/>
    </row>
    <row r="514" s="247" customFormat="true" ht="12.75" hidden="false" customHeight="false" outlineLevel="0" collapsed="false">
      <c r="A514" s="319"/>
      <c r="C514" s="320"/>
      <c r="D514" s="320"/>
      <c r="E514" s="320"/>
      <c r="F514" s="320"/>
      <c r="G514" s="320"/>
      <c r="H514" s="314"/>
      <c r="I514" s="314"/>
      <c r="J514" s="314"/>
      <c r="K514" s="314"/>
    </row>
    <row r="515" s="247" customFormat="true" ht="12.75" hidden="false" customHeight="false" outlineLevel="0" collapsed="false">
      <c r="A515" s="319"/>
      <c r="C515" s="320"/>
      <c r="D515" s="320"/>
      <c r="E515" s="320"/>
      <c r="F515" s="320"/>
      <c r="G515" s="320"/>
      <c r="H515" s="314"/>
      <c r="I515" s="314"/>
      <c r="J515" s="314"/>
      <c r="K515" s="314"/>
    </row>
    <row r="516" s="247" customFormat="true" ht="12.75" hidden="false" customHeight="false" outlineLevel="0" collapsed="false">
      <c r="A516" s="319"/>
      <c r="C516" s="320"/>
      <c r="D516" s="320"/>
      <c r="E516" s="320"/>
      <c r="F516" s="320"/>
      <c r="G516" s="320"/>
      <c r="H516" s="314"/>
      <c r="I516" s="314"/>
      <c r="J516" s="314"/>
      <c r="K516" s="314"/>
    </row>
    <row r="517" s="247" customFormat="true" ht="12.75" hidden="false" customHeight="false" outlineLevel="0" collapsed="false">
      <c r="A517" s="319"/>
      <c r="C517" s="320"/>
      <c r="D517" s="320"/>
      <c r="E517" s="320"/>
      <c r="F517" s="320"/>
      <c r="G517" s="320"/>
      <c r="H517" s="314"/>
      <c r="I517" s="314"/>
      <c r="J517" s="314"/>
      <c r="K517" s="314"/>
    </row>
    <row r="518" s="247" customFormat="true" ht="12.75" hidden="false" customHeight="false" outlineLevel="0" collapsed="false">
      <c r="A518" s="319"/>
      <c r="C518" s="320"/>
      <c r="D518" s="320"/>
      <c r="E518" s="320"/>
      <c r="F518" s="320"/>
      <c r="G518" s="320"/>
      <c r="H518" s="314"/>
      <c r="I518" s="314"/>
      <c r="J518" s="314"/>
      <c r="K518" s="314"/>
    </row>
    <row r="519" s="247" customFormat="true" ht="12.75" hidden="false" customHeight="false" outlineLevel="0" collapsed="false">
      <c r="A519" s="319"/>
      <c r="C519" s="320"/>
      <c r="D519" s="320"/>
      <c r="E519" s="320"/>
      <c r="F519" s="320"/>
      <c r="G519" s="320"/>
      <c r="H519" s="314"/>
      <c r="I519" s="314"/>
      <c r="J519" s="314"/>
      <c r="K519" s="314"/>
    </row>
    <row r="520" s="247" customFormat="true" ht="12.75" hidden="false" customHeight="false" outlineLevel="0" collapsed="false">
      <c r="A520" s="319"/>
      <c r="C520" s="320"/>
      <c r="D520" s="320"/>
      <c r="E520" s="320"/>
      <c r="F520" s="320"/>
      <c r="G520" s="320"/>
      <c r="H520" s="314"/>
      <c r="I520" s="314"/>
      <c r="J520" s="314"/>
      <c r="K520" s="314"/>
    </row>
    <row r="521" s="247" customFormat="true" ht="12.75" hidden="false" customHeight="false" outlineLevel="0" collapsed="false">
      <c r="A521" s="319"/>
      <c r="C521" s="320"/>
      <c r="D521" s="320"/>
      <c r="E521" s="320"/>
      <c r="F521" s="320"/>
      <c r="G521" s="320"/>
      <c r="H521" s="314"/>
      <c r="I521" s="314"/>
      <c r="J521" s="314"/>
      <c r="K521" s="314"/>
    </row>
    <row r="522" s="247" customFormat="true" ht="12.75" hidden="false" customHeight="false" outlineLevel="0" collapsed="false">
      <c r="A522" s="319"/>
      <c r="C522" s="320"/>
      <c r="D522" s="320"/>
      <c r="E522" s="320"/>
      <c r="F522" s="320"/>
      <c r="G522" s="320"/>
      <c r="H522" s="314"/>
      <c r="I522" s="314"/>
      <c r="J522" s="314"/>
      <c r="K522" s="314"/>
    </row>
    <row r="523" s="247" customFormat="true" ht="12.75" hidden="false" customHeight="false" outlineLevel="0" collapsed="false">
      <c r="A523" s="319"/>
      <c r="C523" s="320"/>
      <c r="D523" s="320"/>
      <c r="E523" s="320"/>
      <c r="F523" s="320"/>
      <c r="G523" s="320"/>
      <c r="H523" s="314"/>
      <c r="I523" s="314"/>
      <c r="J523" s="314"/>
      <c r="K523" s="314"/>
    </row>
    <row r="524" s="247" customFormat="true" ht="12.75" hidden="false" customHeight="false" outlineLevel="0" collapsed="false">
      <c r="A524" s="319"/>
      <c r="C524" s="320"/>
      <c r="D524" s="320"/>
      <c r="E524" s="320"/>
      <c r="F524" s="320"/>
      <c r="G524" s="320"/>
      <c r="H524" s="314"/>
      <c r="I524" s="314"/>
      <c r="J524" s="314"/>
      <c r="K524" s="314"/>
    </row>
    <row r="525" s="247" customFormat="true" ht="12.75" hidden="false" customHeight="false" outlineLevel="0" collapsed="false">
      <c r="A525" s="319"/>
      <c r="C525" s="320"/>
      <c r="D525" s="320"/>
      <c r="E525" s="320"/>
      <c r="F525" s="320"/>
      <c r="G525" s="320"/>
      <c r="H525" s="314"/>
      <c r="I525" s="314"/>
      <c r="J525" s="314"/>
      <c r="K525" s="314"/>
    </row>
    <row r="526" s="247" customFormat="true" ht="12.75" hidden="false" customHeight="false" outlineLevel="0" collapsed="false">
      <c r="A526" s="319"/>
      <c r="C526" s="320"/>
      <c r="D526" s="320"/>
      <c r="E526" s="320"/>
      <c r="F526" s="320"/>
      <c r="G526" s="320"/>
      <c r="H526" s="314"/>
      <c r="I526" s="314"/>
      <c r="J526" s="314"/>
      <c r="K526" s="314"/>
    </row>
    <row r="527" s="247" customFormat="true" ht="12.75" hidden="false" customHeight="false" outlineLevel="0" collapsed="false">
      <c r="A527" s="319"/>
      <c r="C527" s="320"/>
      <c r="D527" s="320"/>
      <c r="E527" s="320"/>
      <c r="F527" s="320"/>
      <c r="G527" s="320"/>
      <c r="H527" s="314"/>
      <c r="I527" s="314"/>
      <c r="J527" s="314"/>
      <c r="K527" s="314"/>
    </row>
    <row r="528" s="247" customFormat="true" ht="12.75" hidden="false" customHeight="false" outlineLevel="0" collapsed="false">
      <c r="A528" s="321"/>
      <c r="C528" s="320"/>
      <c r="D528" s="320"/>
      <c r="E528" s="320"/>
      <c r="F528" s="320"/>
      <c r="G528" s="320"/>
      <c r="H528" s="314"/>
      <c r="I528" s="314"/>
      <c r="J528" s="314"/>
      <c r="K528" s="314"/>
    </row>
    <row r="529" s="247" customFormat="true" ht="12.75" hidden="false" customHeight="false" outlineLevel="0" collapsed="false">
      <c r="A529" s="319"/>
      <c r="C529" s="320"/>
      <c r="D529" s="320"/>
      <c r="E529" s="320"/>
      <c r="F529" s="320"/>
      <c r="G529" s="320"/>
      <c r="H529" s="314"/>
      <c r="I529" s="314"/>
      <c r="J529" s="314"/>
      <c r="K529" s="314"/>
    </row>
    <row r="530" s="247" customFormat="true" ht="12.75" hidden="false" customHeight="false" outlineLevel="0" collapsed="false">
      <c r="A530" s="319"/>
      <c r="C530" s="320"/>
      <c r="D530" s="320"/>
      <c r="E530" s="320"/>
      <c r="F530" s="320"/>
      <c r="G530" s="320"/>
      <c r="H530" s="314"/>
      <c r="I530" s="314"/>
      <c r="J530" s="314"/>
      <c r="K530" s="314"/>
    </row>
    <row r="531" s="247" customFormat="true" ht="12.75" hidden="false" customHeight="false" outlineLevel="0" collapsed="false">
      <c r="A531" s="319"/>
      <c r="C531" s="320"/>
      <c r="D531" s="320"/>
      <c r="E531" s="320"/>
      <c r="F531" s="320"/>
      <c r="G531" s="320"/>
      <c r="H531" s="314"/>
      <c r="I531" s="314"/>
      <c r="J531" s="314"/>
      <c r="K531" s="314"/>
    </row>
    <row r="532" s="247" customFormat="true" ht="12.75" hidden="false" customHeight="false" outlineLevel="0" collapsed="false">
      <c r="A532" s="319"/>
      <c r="C532" s="322"/>
      <c r="D532" s="322"/>
      <c r="E532" s="322"/>
      <c r="F532" s="322"/>
      <c r="G532" s="322"/>
      <c r="H532" s="314"/>
      <c r="I532" s="314"/>
      <c r="J532" s="314"/>
      <c r="K532" s="314"/>
    </row>
    <row r="533" s="247" customFormat="true" ht="12.75" hidden="false" customHeight="false" outlineLevel="0" collapsed="false">
      <c r="A533" s="319"/>
      <c r="C533" s="320"/>
      <c r="D533" s="320"/>
      <c r="E533" s="320"/>
      <c r="F533" s="320"/>
      <c r="G533" s="320"/>
      <c r="H533" s="314"/>
      <c r="I533" s="314"/>
      <c r="J533" s="314"/>
      <c r="K533" s="314"/>
    </row>
    <row r="534" s="247" customFormat="true" ht="12.75" hidden="false" customHeight="false" outlineLevel="0" collapsed="false">
      <c r="A534" s="319"/>
      <c r="C534" s="320"/>
      <c r="D534" s="320"/>
      <c r="E534" s="320"/>
      <c r="F534" s="320"/>
      <c r="G534" s="320"/>
      <c r="H534" s="314"/>
      <c r="I534" s="314"/>
      <c r="J534" s="314"/>
      <c r="K534" s="314"/>
    </row>
    <row r="535" s="247" customFormat="true" ht="12.75" hidden="false" customHeight="false" outlineLevel="0" collapsed="false">
      <c r="A535" s="319"/>
      <c r="C535" s="320"/>
      <c r="D535" s="320"/>
      <c r="E535" s="320"/>
      <c r="F535" s="320"/>
      <c r="G535" s="320"/>
      <c r="H535" s="314"/>
      <c r="I535" s="314"/>
      <c r="J535" s="314"/>
      <c r="K535" s="314"/>
    </row>
    <row r="536" s="247" customFormat="true" ht="12.75" hidden="false" customHeight="false" outlineLevel="0" collapsed="false">
      <c r="A536" s="319"/>
      <c r="C536" s="320"/>
      <c r="D536" s="320"/>
      <c r="E536" s="320"/>
      <c r="F536" s="320"/>
      <c r="G536" s="320"/>
      <c r="H536" s="314"/>
      <c r="I536" s="314"/>
      <c r="J536" s="314"/>
      <c r="K536" s="314"/>
    </row>
    <row r="537" s="247" customFormat="true" ht="12.75" hidden="false" customHeight="false" outlineLevel="0" collapsed="false">
      <c r="A537" s="319"/>
      <c r="C537" s="320"/>
      <c r="D537" s="320"/>
      <c r="E537" s="320"/>
      <c r="F537" s="320"/>
      <c r="G537" s="320"/>
      <c r="H537" s="314"/>
      <c r="I537" s="314"/>
      <c r="J537" s="314"/>
      <c r="K537" s="314"/>
    </row>
    <row r="538" s="247" customFormat="true" ht="12.75" hidden="false" customHeight="false" outlineLevel="0" collapsed="false">
      <c r="A538" s="319"/>
      <c r="C538" s="320"/>
      <c r="D538" s="320"/>
      <c r="E538" s="320"/>
      <c r="F538" s="320"/>
      <c r="G538" s="320"/>
      <c r="H538" s="314"/>
      <c r="I538" s="314"/>
      <c r="J538" s="314"/>
      <c r="K538" s="314"/>
    </row>
    <row r="539" s="247" customFormat="true" ht="12.75" hidden="false" customHeight="false" outlineLevel="0" collapsed="false">
      <c r="A539" s="319"/>
      <c r="C539" s="320"/>
      <c r="D539" s="320"/>
      <c r="E539" s="320"/>
      <c r="F539" s="320"/>
      <c r="G539" s="320"/>
      <c r="H539" s="314"/>
      <c r="I539" s="314"/>
      <c r="J539" s="314"/>
      <c r="K539" s="314"/>
    </row>
    <row r="540" s="247" customFormat="true" ht="12.75" hidden="false" customHeight="false" outlineLevel="0" collapsed="false">
      <c r="A540" s="319"/>
      <c r="C540" s="320"/>
      <c r="D540" s="320"/>
      <c r="E540" s="320"/>
      <c r="F540" s="320"/>
      <c r="G540" s="320"/>
      <c r="H540" s="314"/>
      <c r="I540" s="314"/>
      <c r="J540" s="314"/>
      <c r="K540" s="314"/>
    </row>
    <row r="541" s="247" customFormat="true" ht="12.75" hidden="false" customHeight="false" outlineLevel="0" collapsed="false">
      <c r="A541" s="319"/>
      <c r="C541" s="320"/>
      <c r="D541" s="320"/>
      <c r="E541" s="320"/>
      <c r="F541" s="320"/>
      <c r="G541" s="320"/>
      <c r="H541" s="314"/>
      <c r="I541" s="314"/>
      <c r="J541" s="314"/>
      <c r="K541" s="314"/>
    </row>
    <row r="542" s="247" customFormat="true" ht="12.75" hidden="false" customHeight="false" outlineLevel="0" collapsed="false">
      <c r="A542" s="319"/>
      <c r="C542" s="320"/>
      <c r="D542" s="320"/>
      <c r="E542" s="320"/>
      <c r="F542" s="320"/>
      <c r="G542" s="320"/>
      <c r="H542" s="314"/>
      <c r="I542" s="314"/>
      <c r="J542" s="314"/>
      <c r="K542" s="314"/>
    </row>
    <row r="543" s="247" customFormat="true" ht="12.75" hidden="false" customHeight="false" outlineLevel="0" collapsed="false">
      <c r="A543" s="319"/>
      <c r="C543" s="320"/>
      <c r="D543" s="320"/>
      <c r="E543" s="320"/>
      <c r="F543" s="320"/>
      <c r="G543" s="320"/>
      <c r="H543" s="314"/>
      <c r="I543" s="314"/>
      <c r="J543" s="314"/>
      <c r="K543" s="314"/>
    </row>
    <row r="544" s="247" customFormat="true" ht="12.75" hidden="false" customHeight="false" outlineLevel="0" collapsed="false">
      <c r="A544" s="319"/>
      <c r="C544" s="320"/>
      <c r="D544" s="320"/>
      <c r="E544" s="320"/>
      <c r="F544" s="320"/>
      <c r="G544" s="320"/>
      <c r="H544" s="314"/>
      <c r="I544" s="314"/>
      <c r="J544" s="314"/>
      <c r="K544" s="314"/>
    </row>
    <row r="545" s="247" customFormat="true" ht="12.75" hidden="false" customHeight="false" outlineLevel="0" collapsed="false">
      <c r="A545" s="319"/>
      <c r="C545" s="320"/>
      <c r="D545" s="320"/>
      <c r="E545" s="320"/>
      <c r="F545" s="320"/>
      <c r="G545" s="320"/>
      <c r="H545" s="314"/>
      <c r="I545" s="314"/>
      <c r="J545" s="314"/>
      <c r="K545" s="314"/>
    </row>
    <row r="546" s="247" customFormat="true" ht="12.75" hidden="false" customHeight="false" outlineLevel="0" collapsed="false">
      <c r="A546" s="319"/>
      <c r="C546" s="320"/>
      <c r="D546" s="320"/>
      <c r="E546" s="320"/>
      <c r="F546" s="320"/>
      <c r="G546" s="320"/>
      <c r="H546" s="314"/>
      <c r="I546" s="314"/>
      <c r="J546" s="314"/>
      <c r="K546" s="314"/>
    </row>
    <row r="547" s="247" customFormat="true" ht="12.75" hidden="false" customHeight="false" outlineLevel="0" collapsed="false">
      <c r="A547" s="319"/>
      <c r="C547" s="320"/>
      <c r="D547" s="320"/>
      <c r="E547" s="320"/>
      <c r="F547" s="320"/>
      <c r="G547" s="320"/>
      <c r="H547" s="314"/>
      <c r="I547" s="314"/>
      <c r="J547" s="314"/>
      <c r="K547" s="314"/>
    </row>
    <row r="548" s="247" customFormat="true" ht="12.75" hidden="false" customHeight="false" outlineLevel="0" collapsed="false">
      <c r="A548" s="319"/>
      <c r="C548" s="320"/>
      <c r="D548" s="320"/>
      <c r="E548" s="320"/>
      <c r="F548" s="320"/>
      <c r="G548" s="320"/>
      <c r="H548" s="314"/>
      <c r="I548" s="314"/>
      <c r="J548" s="314"/>
      <c r="K548" s="314"/>
    </row>
    <row r="549" s="247" customFormat="true" ht="12.75" hidden="false" customHeight="false" outlineLevel="0" collapsed="false">
      <c r="A549" s="319"/>
      <c r="C549" s="320"/>
      <c r="D549" s="320"/>
      <c r="E549" s="320"/>
      <c r="F549" s="320"/>
      <c r="G549" s="320"/>
      <c r="H549" s="314"/>
      <c r="I549" s="314"/>
      <c r="J549" s="314"/>
      <c r="K549" s="314"/>
    </row>
    <row r="550" s="247" customFormat="true" ht="12.75" hidden="false" customHeight="false" outlineLevel="0" collapsed="false">
      <c r="A550" s="319"/>
      <c r="C550" s="320"/>
      <c r="D550" s="320"/>
      <c r="E550" s="320"/>
      <c r="F550" s="320"/>
      <c r="G550" s="320"/>
      <c r="H550" s="314"/>
      <c r="I550" s="314"/>
      <c r="J550" s="314"/>
      <c r="K550" s="314"/>
    </row>
    <row r="551" s="247" customFormat="true" ht="12.75" hidden="false" customHeight="false" outlineLevel="0" collapsed="false">
      <c r="A551" s="319"/>
      <c r="C551" s="320"/>
      <c r="D551" s="320"/>
      <c r="E551" s="320"/>
      <c r="F551" s="320"/>
      <c r="G551" s="320"/>
      <c r="H551" s="314"/>
      <c r="I551" s="314"/>
      <c r="J551" s="314"/>
      <c r="K551" s="314"/>
    </row>
    <row r="552" s="247" customFormat="true" ht="12.75" hidden="false" customHeight="false" outlineLevel="0" collapsed="false">
      <c r="A552" s="319"/>
      <c r="C552" s="320"/>
      <c r="D552" s="320"/>
      <c r="E552" s="320"/>
      <c r="F552" s="320"/>
      <c r="G552" s="320"/>
      <c r="H552" s="314"/>
      <c r="I552" s="314"/>
      <c r="J552" s="314"/>
      <c r="K552" s="314"/>
    </row>
    <row r="553" s="247" customFormat="true" ht="12.75" hidden="false" customHeight="false" outlineLevel="0" collapsed="false">
      <c r="A553" s="319"/>
      <c r="C553" s="320"/>
      <c r="D553" s="320"/>
      <c r="E553" s="320"/>
      <c r="F553" s="320"/>
      <c r="G553" s="320"/>
      <c r="H553" s="314"/>
      <c r="I553" s="314"/>
      <c r="J553" s="314"/>
      <c r="K553" s="314"/>
    </row>
    <row r="554" s="247" customFormat="true" ht="12.75" hidden="false" customHeight="false" outlineLevel="0" collapsed="false">
      <c r="A554" s="319"/>
      <c r="C554" s="320"/>
      <c r="D554" s="320"/>
      <c r="E554" s="320"/>
      <c r="F554" s="320"/>
      <c r="G554" s="320"/>
      <c r="H554" s="314"/>
      <c r="I554" s="314"/>
      <c r="J554" s="314"/>
      <c r="K554" s="314"/>
    </row>
    <row r="555" s="247" customFormat="true" ht="12.75" hidden="false" customHeight="false" outlineLevel="0" collapsed="false">
      <c r="A555" s="319"/>
      <c r="C555" s="320"/>
      <c r="D555" s="320"/>
      <c r="E555" s="320"/>
      <c r="F555" s="320"/>
      <c r="G555" s="320"/>
      <c r="H555" s="314"/>
      <c r="I555" s="314"/>
      <c r="J555" s="314"/>
      <c r="K555" s="314"/>
    </row>
    <row r="556" s="247" customFormat="true" ht="12.75" hidden="false" customHeight="false" outlineLevel="0" collapsed="false">
      <c r="A556" s="319"/>
      <c r="C556" s="320"/>
      <c r="D556" s="320"/>
      <c r="E556" s="320"/>
      <c r="F556" s="320"/>
      <c r="G556" s="320"/>
      <c r="H556" s="314"/>
      <c r="I556" s="314"/>
      <c r="J556" s="314"/>
      <c r="K556" s="314"/>
    </row>
    <row r="557" s="247" customFormat="true" ht="12.75" hidden="false" customHeight="false" outlineLevel="0" collapsed="false">
      <c r="A557" s="319"/>
      <c r="C557" s="320"/>
      <c r="D557" s="320"/>
      <c r="E557" s="320"/>
      <c r="F557" s="320"/>
      <c r="G557" s="320"/>
      <c r="H557" s="314"/>
      <c r="I557" s="314"/>
      <c r="J557" s="314"/>
      <c r="K557" s="314"/>
    </row>
    <row r="558" s="247" customFormat="true" ht="12.75" hidden="false" customHeight="false" outlineLevel="0" collapsed="false">
      <c r="A558" s="319"/>
      <c r="C558" s="320"/>
      <c r="D558" s="320"/>
      <c r="E558" s="320"/>
      <c r="F558" s="320"/>
      <c r="G558" s="320"/>
      <c r="H558" s="314"/>
      <c r="I558" s="314"/>
      <c r="J558" s="314"/>
      <c r="K558" s="314"/>
    </row>
    <row r="559" s="247" customFormat="true" ht="12.75" hidden="false" customHeight="false" outlineLevel="0" collapsed="false">
      <c r="A559" s="319"/>
      <c r="C559" s="320"/>
      <c r="D559" s="320"/>
      <c r="E559" s="320"/>
      <c r="F559" s="320"/>
      <c r="G559" s="320"/>
      <c r="H559" s="314"/>
      <c r="I559" s="314"/>
      <c r="J559" s="314"/>
      <c r="K559" s="314"/>
    </row>
    <row r="560" s="247" customFormat="true" ht="12.75" hidden="false" customHeight="false" outlineLevel="0" collapsed="false">
      <c r="A560" s="321"/>
      <c r="C560" s="320"/>
      <c r="D560" s="320"/>
      <c r="E560" s="320"/>
      <c r="F560" s="320"/>
      <c r="G560" s="320"/>
      <c r="H560" s="314"/>
      <c r="I560" s="314"/>
      <c r="J560" s="314"/>
      <c r="K560" s="314"/>
    </row>
    <row r="561" s="247" customFormat="true" ht="12.75" hidden="false" customHeight="false" outlineLevel="0" collapsed="false">
      <c r="A561" s="319"/>
      <c r="B561" s="320"/>
      <c r="C561" s="320"/>
      <c r="D561" s="320"/>
      <c r="E561" s="320"/>
      <c r="F561" s="320"/>
      <c r="G561" s="323"/>
      <c r="H561" s="314"/>
      <c r="I561" s="314"/>
      <c r="J561" s="314"/>
      <c r="K561" s="314"/>
    </row>
    <row r="562" s="247" customFormat="true" ht="12.75" hidden="false" customHeight="false" outlineLevel="0" collapsed="false">
      <c r="A562" s="319"/>
      <c r="B562" s="320"/>
      <c r="C562" s="320"/>
      <c r="D562" s="320"/>
      <c r="E562" s="320"/>
      <c r="F562" s="320"/>
      <c r="G562" s="323"/>
      <c r="H562" s="314"/>
      <c r="I562" s="314"/>
      <c r="J562" s="314"/>
      <c r="K562" s="314"/>
    </row>
    <row r="563" s="247" customFormat="true" ht="12.75" hidden="false" customHeight="false" outlineLevel="0" collapsed="false">
      <c r="A563" s="319"/>
      <c r="B563" s="320"/>
      <c r="C563" s="320"/>
      <c r="D563" s="320"/>
      <c r="E563" s="320"/>
      <c r="F563" s="320"/>
      <c r="G563" s="323"/>
      <c r="H563" s="314"/>
      <c r="I563" s="314"/>
      <c r="J563" s="314"/>
      <c r="K563" s="314"/>
    </row>
    <row r="564" s="247" customFormat="true" ht="12.75" hidden="false" customHeight="false" outlineLevel="0" collapsed="false">
      <c r="A564" s="319"/>
      <c r="B564" s="322"/>
      <c r="C564" s="322"/>
      <c r="D564" s="322"/>
      <c r="E564" s="322"/>
      <c r="F564" s="322"/>
      <c r="G564" s="324"/>
      <c r="H564" s="314"/>
      <c r="I564" s="314"/>
      <c r="J564" s="314"/>
      <c r="K564" s="314"/>
    </row>
    <row r="565" s="247" customFormat="true" ht="12.75" hidden="false" customHeight="false" outlineLevel="0" collapsed="false">
      <c r="A565" s="319"/>
      <c r="B565" s="320"/>
      <c r="C565" s="320"/>
      <c r="D565" s="320"/>
      <c r="E565" s="320"/>
      <c r="F565" s="320"/>
      <c r="G565" s="323"/>
      <c r="H565" s="314"/>
      <c r="I565" s="314"/>
      <c r="J565" s="314"/>
      <c r="K565" s="314"/>
    </row>
    <row r="566" s="247" customFormat="true" ht="12.75" hidden="false" customHeight="false" outlineLevel="0" collapsed="false">
      <c r="A566" s="319"/>
      <c r="B566" s="320"/>
      <c r="C566" s="320"/>
      <c r="D566" s="320"/>
      <c r="E566" s="320"/>
      <c r="F566" s="320"/>
      <c r="G566" s="323"/>
      <c r="H566" s="314"/>
      <c r="I566" s="314"/>
      <c r="J566" s="314"/>
      <c r="K566" s="314"/>
    </row>
    <row r="567" s="247" customFormat="true" ht="12.75" hidden="false" customHeight="false" outlineLevel="0" collapsed="false">
      <c r="A567" s="319"/>
      <c r="B567" s="320"/>
      <c r="C567" s="320"/>
      <c r="D567" s="320"/>
      <c r="E567" s="320"/>
      <c r="F567" s="320"/>
      <c r="G567" s="323"/>
      <c r="H567" s="314"/>
      <c r="I567" s="314"/>
      <c r="J567" s="314"/>
      <c r="K567" s="314"/>
    </row>
    <row r="568" s="247" customFormat="true" ht="12.75" hidden="false" customHeight="false" outlineLevel="0" collapsed="false">
      <c r="A568" s="319"/>
      <c r="B568" s="320"/>
      <c r="C568" s="320"/>
      <c r="D568" s="320"/>
      <c r="E568" s="320"/>
      <c r="F568" s="320"/>
      <c r="G568" s="323"/>
      <c r="H568" s="314"/>
      <c r="I568" s="314"/>
      <c r="J568" s="314"/>
      <c r="K568" s="314"/>
    </row>
    <row r="569" s="247" customFormat="true" ht="12.75" hidden="false" customHeight="false" outlineLevel="0" collapsed="false">
      <c r="A569" s="319"/>
      <c r="B569" s="320"/>
      <c r="C569" s="320"/>
      <c r="D569" s="320"/>
      <c r="E569" s="320"/>
      <c r="F569" s="320"/>
      <c r="G569" s="323"/>
      <c r="H569" s="314"/>
      <c r="I569" s="314"/>
      <c r="J569" s="314"/>
      <c r="K569" s="314"/>
    </row>
    <row r="570" s="247" customFormat="true" ht="12.75" hidden="false" customHeight="false" outlineLevel="0" collapsed="false">
      <c r="A570" s="319"/>
      <c r="B570" s="320"/>
      <c r="C570" s="320"/>
      <c r="D570" s="320"/>
      <c r="E570" s="320"/>
      <c r="F570" s="320"/>
      <c r="G570" s="323"/>
      <c r="H570" s="314"/>
      <c r="I570" s="314"/>
      <c r="J570" s="314"/>
      <c r="K570" s="314"/>
    </row>
    <row r="571" s="247" customFormat="true" ht="12.75" hidden="false" customHeight="false" outlineLevel="0" collapsed="false">
      <c r="A571" s="319"/>
      <c r="B571" s="320"/>
      <c r="C571" s="320"/>
      <c r="D571" s="320"/>
      <c r="E571" s="320"/>
      <c r="F571" s="320"/>
      <c r="G571" s="323"/>
      <c r="H571" s="314"/>
      <c r="I571" s="314"/>
      <c r="J571" s="314"/>
      <c r="K571" s="314"/>
    </row>
    <row r="572" s="247" customFormat="true" ht="12.75" hidden="false" customHeight="false" outlineLevel="0" collapsed="false">
      <c r="A572" s="319"/>
      <c r="B572" s="320"/>
      <c r="C572" s="320"/>
      <c r="D572" s="320"/>
      <c r="E572" s="320"/>
      <c r="F572" s="320"/>
      <c r="G572" s="323"/>
      <c r="H572" s="314"/>
      <c r="I572" s="314"/>
      <c r="J572" s="314"/>
      <c r="K572" s="314"/>
    </row>
    <row r="573" s="247" customFormat="true" ht="12.75" hidden="false" customHeight="false" outlineLevel="0" collapsed="false">
      <c r="A573" s="319"/>
      <c r="B573" s="320"/>
      <c r="C573" s="320"/>
      <c r="D573" s="320"/>
      <c r="E573" s="320"/>
      <c r="F573" s="320"/>
      <c r="G573" s="323"/>
      <c r="H573" s="314"/>
      <c r="I573" s="314"/>
      <c r="J573" s="314"/>
      <c r="K573" s="314"/>
    </row>
    <row r="574" s="247" customFormat="true" ht="12.75" hidden="false" customHeight="false" outlineLevel="0" collapsed="false">
      <c r="A574" s="319"/>
      <c r="B574" s="320"/>
      <c r="C574" s="320"/>
      <c r="D574" s="320"/>
      <c r="E574" s="320"/>
      <c r="F574" s="320"/>
      <c r="G574" s="323"/>
      <c r="H574" s="314"/>
      <c r="I574" s="314"/>
      <c r="J574" s="314"/>
      <c r="K574" s="314"/>
    </row>
    <row r="575" s="247" customFormat="true" ht="12.75" hidden="false" customHeight="false" outlineLevel="0" collapsed="false">
      <c r="A575" s="319"/>
      <c r="B575" s="320"/>
      <c r="C575" s="320"/>
      <c r="D575" s="320"/>
      <c r="E575" s="320"/>
      <c r="F575" s="320"/>
      <c r="G575" s="323"/>
      <c r="H575" s="314"/>
      <c r="I575" s="314"/>
      <c r="J575" s="314"/>
      <c r="K575" s="314"/>
    </row>
    <row r="576" s="247" customFormat="true" ht="12.75" hidden="false" customHeight="false" outlineLevel="0" collapsed="false">
      <c r="A576" s="325"/>
      <c r="B576" s="320"/>
      <c r="C576" s="320"/>
      <c r="D576" s="320"/>
      <c r="E576" s="320"/>
      <c r="F576" s="320"/>
      <c r="G576" s="323"/>
      <c r="H576" s="314"/>
      <c r="I576" s="314"/>
      <c r="J576" s="314"/>
      <c r="K576" s="314"/>
    </row>
    <row r="577" s="247" customFormat="true" ht="12.75" hidden="false" customHeight="false" outlineLevel="0" collapsed="false">
      <c r="A577" s="325"/>
      <c r="B577" s="320"/>
      <c r="C577" s="320"/>
      <c r="D577" s="320"/>
      <c r="E577" s="320"/>
      <c r="F577" s="320"/>
      <c r="G577" s="323"/>
      <c r="H577" s="314"/>
      <c r="I577" s="314"/>
      <c r="J577" s="314"/>
      <c r="K577" s="314"/>
    </row>
    <row r="578" s="247" customFormat="true" ht="12.75" hidden="false" customHeight="false" outlineLevel="0" collapsed="false">
      <c r="A578" s="325"/>
      <c r="B578" s="320"/>
      <c r="C578" s="320"/>
      <c r="D578" s="320"/>
      <c r="E578" s="320"/>
      <c r="F578" s="320"/>
      <c r="G578" s="323"/>
      <c r="H578" s="314"/>
      <c r="I578" s="314"/>
      <c r="J578" s="314"/>
      <c r="K578" s="314"/>
    </row>
    <row r="579" s="247" customFormat="true" ht="12.75" hidden="false" customHeight="false" outlineLevel="0" collapsed="false">
      <c r="A579" s="325"/>
      <c r="B579" s="320"/>
      <c r="C579" s="320"/>
      <c r="D579" s="320"/>
      <c r="E579" s="320"/>
      <c r="F579" s="320"/>
      <c r="G579" s="323"/>
      <c r="H579" s="314"/>
      <c r="I579" s="314"/>
      <c r="J579" s="314"/>
      <c r="K579" s="314"/>
    </row>
    <row r="580" s="247" customFormat="true" ht="12.75" hidden="false" customHeight="false" outlineLevel="0" collapsed="false">
      <c r="A580" s="325"/>
      <c r="B580" s="320"/>
      <c r="C580" s="326"/>
      <c r="D580" s="326"/>
      <c r="E580" s="326"/>
      <c r="F580" s="326"/>
      <c r="G580" s="327"/>
      <c r="H580" s="314"/>
      <c r="I580" s="314"/>
      <c r="J580" s="314"/>
      <c r="K580" s="314"/>
    </row>
    <row r="581" s="247" customFormat="true" ht="12.75" hidden="false" customHeight="false" outlineLevel="0" collapsed="false">
      <c r="A581" s="325"/>
      <c r="B581" s="320"/>
      <c r="C581" s="326"/>
      <c r="D581" s="326"/>
      <c r="E581" s="326"/>
      <c r="F581" s="326"/>
      <c r="G581" s="327"/>
      <c r="H581" s="314"/>
      <c r="I581" s="314"/>
      <c r="J581" s="314"/>
      <c r="K581" s="314"/>
    </row>
    <row r="582" s="247" customFormat="true" ht="12.75" hidden="false" customHeight="false" outlineLevel="0" collapsed="false">
      <c r="A582" s="325"/>
      <c r="B582" s="320"/>
      <c r="C582" s="326"/>
      <c r="D582" s="326"/>
      <c r="E582" s="326"/>
      <c r="F582" s="326"/>
      <c r="G582" s="327"/>
      <c r="H582" s="314"/>
      <c r="I582" s="314"/>
      <c r="J582" s="314"/>
      <c r="K582" s="314"/>
    </row>
    <row r="583" s="247" customFormat="true" ht="12.75" hidden="false" customHeight="false" outlineLevel="0" collapsed="false">
      <c r="A583" s="325"/>
      <c r="B583" s="320"/>
      <c r="C583" s="326"/>
      <c r="D583" s="326"/>
      <c r="E583" s="326"/>
      <c r="F583" s="326"/>
      <c r="G583" s="327"/>
      <c r="H583" s="314"/>
      <c r="I583" s="314"/>
      <c r="J583" s="314"/>
      <c r="K583" s="314"/>
    </row>
    <row r="584" s="247" customFormat="true" ht="12.75" hidden="false" customHeight="false" outlineLevel="0" collapsed="false">
      <c r="A584" s="325"/>
      <c r="B584" s="320"/>
      <c r="C584" s="326"/>
      <c r="D584" s="326"/>
      <c r="E584" s="326"/>
      <c r="F584" s="326"/>
      <c r="G584" s="327"/>
      <c r="H584" s="314"/>
      <c r="I584" s="314"/>
      <c r="J584" s="314"/>
      <c r="K584" s="314"/>
    </row>
    <row r="585" customFormat="false" ht="12.75" hidden="false" customHeight="false" outlineLevel="0" collapsed="false">
      <c r="A585" s="325"/>
      <c r="B585" s="320"/>
      <c r="C585" s="326"/>
      <c r="D585" s="326"/>
      <c r="E585" s="326"/>
      <c r="F585" s="326"/>
      <c r="G585" s="327"/>
    </row>
    <row r="586" customFormat="false" ht="12.75" hidden="false" customHeight="false" outlineLevel="0" collapsed="false">
      <c r="A586" s="325"/>
      <c r="B586" s="320"/>
      <c r="C586" s="326"/>
      <c r="D586" s="326"/>
      <c r="E586" s="326"/>
      <c r="F586" s="326"/>
      <c r="G586" s="327"/>
    </row>
    <row r="587" customFormat="false" ht="12.75" hidden="false" customHeight="false" outlineLevel="0" collapsed="false">
      <c r="A587" s="325"/>
      <c r="B587" s="320"/>
      <c r="C587" s="326"/>
      <c r="D587" s="326"/>
      <c r="E587" s="326"/>
      <c r="F587" s="326"/>
      <c r="G587" s="327"/>
    </row>
    <row r="588" customFormat="false" ht="12.75" hidden="false" customHeight="false" outlineLevel="0" collapsed="false">
      <c r="A588" s="325"/>
      <c r="B588" s="320"/>
      <c r="C588" s="326"/>
      <c r="D588" s="326"/>
      <c r="E588" s="326"/>
      <c r="F588" s="326"/>
      <c r="G588" s="327"/>
    </row>
    <row r="589" customFormat="false" ht="12.75" hidden="false" customHeight="false" outlineLevel="0" collapsed="false">
      <c r="A589" s="325"/>
      <c r="B589" s="320"/>
      <c r="C589" s="326"/>
      <c r="D589" s="326"/>
      <c r="E589" s="326"/>
      <c r="F589" s="326"/>
      <c r="G589" s="327"/>
    </row>
    <row r="590" customFormat="false" ht="12.75" hidden="false" customHeight="false" outlineLevel="0" collapsed="false">
      <c r="A590" s="325"/>
      <c r="B590" s="320"/>
      <c r="C590" s="326"/>
      <c r="D590" s="326"/>
      <c r="E590" s="326"/>
      <c r="F590" s="326"/>
      <c r="G590" s="327"/>
    </row>
    <row r="591" customFormat="false" ht="12.75" hidden="false" customHeight="false" outlineLevel="0" collapsed="false">
      <c r="A591" s="325"/>
      <c r="B591" s="320"/>
      <c r="C591" s="326"/>
      <c r="D591" s="326"/>
      <c r="E591" s="326"/>
      <c r="F591" s="326"/>
      <c r="G591" s="327"/>
    </row>
    <row r="592" customFormat="false" ht="12.75" hidden="false" customHeight="false" outlineLevel="0" collapsed="false">
      <c r="A592" s="325"/>
      <c r="B592" s="320"/>
      <c r="C592" s="326"/>
      <c r="D592" s="326"/>
      <c r="E592" s="326"/>
      <c r="F592" s="326"/>
      <c r="G592" s="327"/>
    </row>
    <row r="593" customFormat="false" ht="12.75" hidden="false" customHeight="false" outlineLevel="0" collapsed="false">
      <c r="A593" s="325"/>
      <c r="B593" s="320"/>
      <c r="C593" s="326"/>
      <c r="D593" s="326"/>
      <c r="E593" s="326"/>
      <c r="F593" s="326"/>
      <c r="G593" s="327"/>
    </row>
    <row r="594" customFormat="false" ht="12.75" hidden="false" customHeight="false" outlineLevel="0" collapsed="false">
      <c r="A594" s="325"/>
      <c r="B594" s="320"/>
      <c r="C594" s="326"/>
      <c r="D594" s="326"/>
      <c r="E594" s="326"/>
      <c r="F594" s="326"/>
      <c r="G594" s="327"/>
    </row>
    <row r="595" customFormat="false" ht="12.75" hidden="false" customHeight="false" outlineLevel="0" collapsed="false">
      <c r="A595" s="325"/>
      <c r="B595" s="320"/>
      <c r="C595" s="326"/>
      <c r="D595" s="326"/>
      <c r="E595" s="326"/>
      <c r="F595" s="326"/>
      <c r="G595" s="327"/>
    </row>
    <row r="596" customFormat="false" ht="12.75" hidden="false" customHeight="false" outlineLevel="0" collapsed="false">
      <c r="A596" s="325"/>
      <c r="B596" s="320"/>
      <c r="C596" s="326"/>
      <c r="D596" s="326"/>
      <c r="E596" s="326"/>
      <c r="F596" s="326"/>
      <c r="G596" s="327"/>
    </row>
    <row r="597" customFormat="false" ht="12.75" hidden="false" customHeight="false" outlineLevel="0" collapsed="false">
      <c r="A597" s="325"/>
      <c r="B597" s="320"/>
      <c r="C597" s="326"/>
      <c r="D597" s="326"/>
      <c r="E597" s="326"/>
      <c r="F597" s="326"/>
      <c r="G597" s="327"/>
    </row>
    <row r="598" customFormat="false" ht="12.75" hidden="false" customHeight="false" outlineLevel="0" collapsed="false">
      <c r="A598" s="325"/>
      <c r="B598" s="320"/>
      <c r="C598" s="326"/>
      <c r="D598" s="326"/>
      <c r="E598" s="326"/>
      <c r="F598" s="326"/>
      <c r="G598" s="327"/>
    </row>
    <row r="599" customFormat="false" ht="12.75" hidden="false" customHeight="false" outlineLevel="0" collapsed="false">
      <c r="A599" s="325"/>
      <c r="B599" s="320"/>
      <c r="C599" s="326"/>
      <c r="D599" s="326"/>
      <c r="E599" s="326"/>
      <c r="F599" s="326"/>
      <c r="G599" s="327"/>
    </row>
    <row r="600" customFormat="false" ht="12.75" hidden="false" customHeight="false" outlineLevel="0" collapsed="false">
      <c r="A600" s="325"/>
      <c r="B600" s="320"/>
      <c r="C600" s="326"/>
      <c r="D600" s="326"/>
      <c r="E600" s="326"/>
      <c r="F600" s="326"/>
      <c r="G600" s="327"/>
    </row>
    <row r="601" customFormat="false" ht="12.75" hidden="false" customHeight="false" outlineLevel="0" collapsed="false">
      <c r="A601" s="325"/>
      <c r="B601" s="320"/>
      <c r="C601" s="326"/>
      <c r="D601" s="326"/>
      <c r="E601" s="326"/>
      <c r="F601" s="326"/>
      <c r="G601" s="327"/>
    </row>
    <row r="602" customFormat="false" ht="12.75" hidden="false" customHeight="false" outlineLevel="0" collapsed="false">
      <c r="A602" s="325"/>
      <c r="B602" s="320"/>
      <c r="C602" s="326"/>
      <c r="D602" s="326"/>
      <c r="E602" s="326"/>
      <c r="F602" s="326"/>
      <c r="G602" s="327"/>
    </row>
    <row r="603" customFormat="false" ht="12.75" hidden="false" customHeight="false" outlineLevel="0" collapsed="false">
      <c r="A603" s="325"/>
      <c r="B603" s="320"/>
      <c r="C603" s="326"/>
      <c r="D603" s="326"/>
      <c r="E603" s="326"/>
      <c r="F603" s="326"/>
      <c r="G603" s="327"/>
    </row>
    <row r="604" customFormat="false" ht="12.75" hidden="false" customHeight="false" outlineLevel="0" collapsed="false">
      <c r="A604" s="325"/>
      <c r="B604" s="320"/>
      <c r="C604" s="326"/>
      <c r="D604" s="326"/>
      <c r="E604" s="326"/>
      <c r="F604" s="326"/>
      <c r="G604" s="327"/>
    </row>
    <row r="605" customFormat="false" ht="12.75" hidden="false" customHeight="false" outlineLevel="0" collapsed="false">
      <c r="A605" s="325"/>
      <c r="B605" s="320"/>
      <c r="C605" s="326"/>
      <c r="D605" s="326"/>
      <c r="E605" s="326"/>
      <c r="F605" s="326"/>
      <c r="G605" s="327"/>
    </row>
    <row r="606" customFormat="false" ht="12.75" hidden="false" customHeight="false" outlineLevel="0" collapsed="false">
      <c r="A606" s="325"/>
      <c r="B606" s="320"/>
      <c r="C606" s="326"/>
      <c r="D606" s="326"/>
      <c r="E606" s="326"/>
      <c r="F606" s="326"/>
      <c r="G606" s="327"/>
    </row>
    <row r="607" customFormat="false" ht="12.75" hidden="false" customHeight="false" outlineLevel="0" collapsed="false">
      <c r="A607" s="325"/>
      <c r="B607" s="320"/>
      <c r="C607" s="326"/>
      <c r="D607" s="326"/>
      <c r="E607" s="326"/>
      <c r="F607" s="326"/>
      <c r="G607" s="327"/>
    </row>
    <row r="608" customFormat="false" ht="12.75" hidden="false" customHeight="false" outlineLevel="0" collapsed="false">
      <c r="A608" s="325"/>
      <c r="B608" s="320"/>
      <c r="C608" s="326"/>
      <c r="D608" s="326"/>
      <c r="E608" s="326"/>
      <c r="F608" s="326"/>
      <c r="G608" s="327"/>
    </row>
    <row r="609" customFormat="false" ht="12.75" hidden="false" customHeight="false" outlineLevel="0" collapsed="false">
      <c r="A609" s="325"/>
      <c r="B609" s="320"/>
      <c r="C609" s="326"/>
      <c r="D609" s="326"/>
      <c r="E609" s="326"/>
      <c r="F609" s="326"/>
      <c r="G609" s="327"/>
    </row>
    <row r="610" customFormat="false" ht="12.75" hidden="false" customHeight="false" outlineLevel="0" collapsed="false">
      <c r="A610" s="325"/>
      <c r="B610" s="320"/>
      <c r="C610" s="326"/>
      <c r="D610" s="326"/>
      <c r="E610" s="326"/>
      <c r="F610" s="326"/>
      <c r="G610" s="327"/>
    </row>
    <row r="611" customFormat="false" ht="12.75" hidden="false" customHeight="false" outlineLevel="0" collapsed="false">
      <c r="A611" s="325"/>
      <c r="B611" s="320"/>
      <c r="C611" s="326"/>
      <c r="D611" s="326"/>
      <c r="E611" s="326"/>
      <c r="F611" s="326"/>
      <c r="G611" s="327"/>
    </row>
    <row r="612" customFormat="false" ht="12.75" hidden="false" customHeight="false" outlineLevel="0" collapsed="false">
      <c r="A612" s="325"/>
      <c r="B612" s="320"/>
      <c r="C612" s="326"/>
      <c r="D612" s="326"/>
      <c r="E612" s="326"/>
      <c r="F612" s="326"/>
      <c r="G612" s="327"/>
    </row>
    <row r="613" customFormat="false" ht="12.75" hidden="false" customHeight="false" outlineLevel="0" collapsed="false">
      <c r="A613" s="325"/>
      <c r="B613" s="320"/>
      <c r="C613" s="326"/>
      <c r="D613" s="326"/>
      <c r="E613" s="326"/>
      <c r="F613" s="326"/>
      <c r="G613" s="327"/>
    </row>
    <row r="614" customFormat="false" ht="12.75" hidden="false" customHeight="false" outlineLevel="0" collapsed="false">
      <c r="A614" s="325"/>
      <c r="B614" s="320"/>
      <c r="C614" s="326"/>
      <c r="D614" s="326"/>
      <c r="E614" s="326"/>
      <c r="F614" s="326"/>
      <c r="G614" s="327"/>
    </row>
    <row r="615" customFormat="false" ht="12.75" hidden="false" customHeight="false" outlineLevel="0" collapsed="false">
      <c r="A615" s="325"/>
      <c r="B615" s="320"/>
      <c r="C615" s="326"/>
      <c r="D615" s="326"/>
      <c r="E615" s="326"/>
      <c r="F615" s="326"/>
      <c r="G615" s="327"/>
    </row>
    <row r="616" customFormat="false" ht="12.75" hidden="false" customHeight="false" outlineLevel="0" collapsed="false">
      <c r="A616" s="325"/>
      <c r="B616" s="320"/>
      <c r="C616" s="326"/>
      <c r="D616" s="326"/>
      <c r="E616" s="326"/>
      <c r="F616" s="326"/>
      <c r="G616" s="327"/>
    </row>
    <row r="617" customFormat="false" ht="12.75" hidden="false" customHeight="false" outlineLevel="0" collapsed="false">
      <c r="A617" s="325"/>
      <c r="B617" s="320"/>
      <c r="C617" s="326"/>
      <c r="D617" s="326"/>
      <c r="E617" s="326"/>
      <c r="F617" s="326"/>
      <c r="G617" s="327"/>
    </row>
    <row r="618" customFormat="false" ht="12.75" hidden="false" customHeight="false" outlineLevel="0" collapsed="false">
      <c r="A618" s="325"/>
      <c r="B618" s="320"/>
      <c r="C618" s="326"/>
      <c r="D618" s="326"/>
      <c r="E618" s="326"/>
      <c r="F618" s="326"/>
      <c r="G618" s="327"/>
    </row>
    <row r="619" customFormat="false" ht="12.75" hidden="false" customHeight="false" outlineLevel="0" collapsed="false">
      <c r="A619" s="325"/>
      <c r="B619" s="320"/>
      <c r="C619" s="326"/>
      <c r="D619" s="326"/>
      <c r="E619" s="326"/>
      <c r="F619" s="326"/>
      <c r="G619" s="327"/>
    </row>
    <row r="620" customFormat="false" ht="12.75" hidden="false" customHeight="false" outlineLevel="0" collapsed="false">
      <c r="A620" s="325"/>
      <c r="B620" s="320"/>
      <c r="C620" s="326"/>
      <c r="D620" s="326"/>
      <c r="E620" s="326"/>
      <c r="F620" s="326"/>
      <c r="G620" s="327"/>
    </row>
    <row r="621" customFormat="false" ht="12.75" hidden="false" customHeight="false" outlineLevel="0" collapsed="false">
      <c r="A621" s="325"/>
      <c r="B621" s="320"/>
      <c r="C621" s="326"/>
      <c r="D621" s="326"/>
      <c r="E621" s="326"/>
      <c r="F621" s="326"/>
      <c r="G621" s="327"/>
    </row>
    <row r="622" customFormat="false" ht="12.75" hidden="false" customHeight="false" outlineLevel="0" collapsed="false">
      <c r="A622" s="325"/>
      <c r="B622" s="320"/>
      <c r="C622" s="326"/>
      <c r="D622" s="326"/>
      <c r="E622" s="326"/>
      <c r="F622" s="326"/>
      <c r="G622" s="327"/>
    </row>
    <row r="623" customFormat="false" ht="12.75" hidden="false" customHeight="false" outlineLevel="0" collapsed="false">
      <c r="A623" s="325"/>
      <c r="B623" s="320"/>
      <c r="C623" s="326"/>
      <c r="D623" s="326"/>
      <c r="E623" s="326"/>
      <c r="F623" s="326"/>
      <c r="G623" s="327"/>
    </row>
    <row r="624" customFormat="false" ht="12.75" hidden="false" customHeight="false" outlineLevel="0" collapsed="false">
      <c r="A624" s="325"/>
      <c r="B624" s="320"/>
      <c r="C624" s="326"/>
      <c r="D624" s="326"/>
      <c r="E624" s="326"/>
      <c r="F624" s="326"/>
      <c r="G624" s="327"/>
    </row>
    <row r="625" customFormat="false" ht="12.75" hidden="false" customHeight="false" outlineLevel="0" collapsed="false">
      <c r="A625" s="325"/>
      <c r="B625" s="320"/>
      <c r="C625" s="326"/>
      <c r="D625" s="326"/>
      <c r="E625" s="326"/>
      <c r="F625" s="326"/>
      <c r="G625" s="327"/>
    </row>
    <row r="626" customFormat="false" ht="12.75" hidden="false" customHeight="false" outlineLevel="0" collapsed="false">
      <c r="A626" s="325"/>
      <c r="B626" s="320"/>
      <c r="C626" s="326"/>
      <c r="D626" s="326"/>
      <c r="E626" s="326"/>
      <c r="F626" s="326"/>
      <c r="G626" s="327"/>
    </row>
    <row r="627" customFormat="false" ht="12.75" hidden="false" customHeight="false" outlineLevel="0" collapsed="false">
      <c r="A627" s="325"/>
      <c r="B627" s="320"/>
      <c r="C627" s="326"/>
      <c r="D627" s="326"/>
      <c r="E627" s="326"/>
      <c r="F627" s="326"/>
      <c r="G627" s="327"/>
    </row>
    <row r="628" customFormat="false" ht="12.75" hidden="false" customHeight="false" outlineLevel="0" collapsed="false">
      <c r="A628" s="325"/>
      <c r="B628" s="320"/>
      <c r="C628" s="326"/>
      <c r="D628" s="326"/>
      <c r="E628" s="326"/>
      <c r="F628" s="326"/>
      <c r="G628" s="327"/>
    </row>
    <row r="629" customFormat="false" ht="12.75" hidden="false" customHeight="false" outlineLevel="0" collapsed="false">
      <c r="A629" s="325"/>
      <c r="B629" s="320"/>
      <c r="C629" s="326"/>
      <c r="D629" s="326"/>
      <c r="E629" s="326"/>
      <c r="F629" s="326"/>
      <c r="G629" s="327"/>
    </row>
    <row r="630" customFormat="false" ht="12.75" hidden="false" customHeight="false" outlineLevel="0" collapsed="false">
      <c r="A630" s="325"/>
      <c r="B630" s="320"/>
      <c r="C630" s="326"/>
      <c r="D630" s="326"/>
      <c r="E630" s="326"/>
      <c r="F630" s="326"/>
      <c r="G630" s="327"/>
    </row>
    <row r="631" customFormat="false" ht="12.75" hidden="false" customHeight="false" outlineLevel="0" collapsed="false">
      <c r="A631" s="325"/>
      <c r="B631" s="320"/>
      <c r="C631" s="326"/>
      <c r="D631" s="326"/>
      <c r="E631" s="326"/>
      <c r="F631" s="326"/>
      <c r="G631" s="327"/>
    </row>
    <row r="632" customFormat="false" ht="12.75" hidden="false" customHeight="false" outlineLevel="0" collapsed="false">
      <c r="A632" s="325"/>
      <c r="B632" s="320"/>
      <c r="C632" s="326"/>
      <c r="D632" s="326"/>
      <c r="E632" s="326"/>
      <c r="F632" s="326"/>
      <c r="G632" s="327"/>
    </row>
    <row r="633" customFormat="false" ht="12.75" hidden="false" customHeight="false" outlineLevel="0" collapsed="false">
      <c r="A633" s="325"/>
      <c r="B633" s="320"/>
      <c r="C633" s="326"/>
      <c r="D633" s="326"/>
      <c r="E633" s="326"/>
      <c r="F633" s="326"/>
      <c r="G633" s="327"/>
    </row>
    <row r="634" customFormat="false" ht="12.75" hidden="false" customHeight="false" outlineLevel="0" collapsed="false">
      <c r="A634" s="325"/>
      <c r="B634" s="320"/>
      <c r="C634" s="326"/>
      <c r="D634" s="326"/>
      <c r="E634" s="326"/>
      <c r="F634" s="326"/>
      <c r="G634" s="327"/>
    </row>
    <row r="635" customFormat="false" ht="12.75" hidden="false" customHeight="false" outlineLevel="0" collapsed="false">
      <c r="B635" s="320"/>
      <c r="C635" s="326"/>
      <c r="D635" s="326"/>
      <c r="E635" s="326"/>
      <c r="F635" s="326"/>
      <c r="G635" s="327"/>
    </row>
    <row r="636" customFormat="false" ht="12.75" hidden="false" customHeight="false" outlineLevel="0" collapsed="false">
      <c r="B636" s="320"/>
      <c r="C636" s="326"/>
      <c r="D636" s="326"/>
      <c r="E636" s="326"/>
      <c r="F636" s="326"/>
      <c r="G636" s="327"/>
    </row>
    <row r="637" customFormat="false" ht="12.75" hidden="false" customHeight="false" outlineLevel="0" collapsed="false">
      <c r="B637" s="320"/>
      <c r="C637" s="326"/>
      <c r="D637" s="326"/>
      <c r="E637" s="326"/>
      <c r="F637" s="326"/>
      <c r="G637" s="327"/>
    </row>
    <row r="638" customFormat="false" ht="12.75" hidden="false" customHeight="false" outlineLevel="0" collapsed="false">
      <c r="B638" s="320"/>
      <c r="C638" s="326"/>
      <c r="D638" s="326"/>
      <c r="E638" s="326"/>
      <c r="F638" s="326"/>
      <c r="G638" s="327"/>
    </row>
  </sheetData>
  <mergeCells count="9">
    <mergeCell ref="A8:G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78.28"/>
    <col collapsed="false" customWidth="true" hidden="false" outlineLevel="0" max="2" min="2" style="333" width="11.99"/>
    <col collapsed="false" customWidth="true" hidden="false" outlineLevel="0" max="3" min="3" style="333" width="6.41"/>
    <col collapsed="false" customWidth="true" hidden="false" outlineLevel="0" max="5" min="4" style="334" width="4.7"/>
    <col collapsed="false" customWidth="true" hidden="false" outlineLevel="0" max="6" min="6" style="334" width="9.99"/>
    <col collapsed="false" customWidth="false" hidden="false" outlineLevel="0" max="257" min="7" style="334" width="9.14"/>
  </cols>
  <sheetData>
    <row r="1" customFormat="false" ht="15" hidden="false" customHeight="false" outlineLevel="0" collapsed="false">
      <c r="B1" s="335"/>
      <c r="C1" s="335"/>
      <c r="D1" s="333"/>
      <c r="E1" s="333"/>
      <c r="F1" s="250" t="s">
        <v>681</v>
      </c>
    </row>
    <row r="2" customFormat="false" ht="15.75" hidden="false" customHeight="false" outlineLevel="0" collapsed="false">
      <c r="B2" s="335"/>
      <c r="C2" s="335"/>
      <c r="F2" s="2" t="s">
        <v>1</v>
      </c>
    </row>
    <row r="3" customFormat="false" ht="15" hidden="false" customHeight="false" outlineLevel="0" collapsed="false">
      <c r="B3" s="335"/>
      <c r="C3" s="335"/>
      <c r="D3" s="335"/>
      <c r="E3" s="335"/>
      <c r="F3" s="252" t="s">
        <v>2</v>
      </c>
    </row>
    <row r="4" customFormat="false" ht="15" hidden="false" customHeight="false" outlineLevel="0" collapsed="false">
      <c r="B4" s="335"/>
      <c r="C4" s="335"/>
      <c r="F4" s="252" t="s">
        <v>3</v>
      </c>
    </row>
    <row r="5" customFormat="false" ht="15" hidden="false" customHeight="false" outlineLevel="0" collapsed="false">
      <c r="B5" s="335"/>
      <c r="C5" s="335"/>
      <c r="F5" s="253"/>
    </row>
    <row r="6" customFormat="false" ht="12.75" hidden="true" customHeight="true" outlineLevel="0" collapsed="false"/>
    <row r="7" customFormat="false" ht="15" hidden="false" customHeight="true" outlineLevel="0" collapsed="false">
      <c r="A7" s="336" t="s">
        <v>682</v>
      </c>
      <c r="B7" s="336"/>
      <c r="C7" s="336"/>
      <c r="D7" s="336"/>
      <c r="E7" s="336"/>
      <c r="F7" s="336"/>
      <c r="G7" s="337"/>
      <c r="H7" s="337"/>
      <c r="I7" s="337"/>
      <c r="J7" s="337"/>
      <c r="K7" s="337"/>
      <c r="L7" s="337"/>
    </row>
    <row r="8" customFormat="false" ht="15" hidden="false" customHeight="true" outlineLevel="0" collapsed="false">
      <c r="A8" s="336" t="s">
        <v>683</v>
      </c>
      <c r="B8" s="336"/>
      <c r="C8" s="336"/>
      <c r="D8" s="336"/>
      <c r="E8" s="336"/>
      <c r="F8" s="336"/>
      <c r="G8" s="337"/>
      <c r="H8" s="337"/>
      <c r="I8" s="337"/>
      <c r="J8" s="337"/>
      <c r="K8" s="337"/>
      <c r="L8" s="337"/>
    </row>
    <row r="9" customFormat="false" ht="15" hidden="false" customHeight="true" outlineLevel="0" collapsed="false">
      <c r="A9" s="336" t="s">
        <v>684</v>
      </c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</row>
    <row r="10" customFormat="false" ht="15" hidden="false" customHeight="true" outlineLevel="0" collapsed="false">
      <c r="A10" s="336" t="s">
        <v>619</v>
      </c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</row>
    <row r="11" customFormat="false" ht="7.5" hidden="false" customHeight="true" outlineLevel="0" collapsed="false">
      <c r="A11" s="338"/>
      <c r="B11" s="338"/>
      <c r="C11" s="338"/>
      <c r="G11" s="336"/>
      <c r="H11" s="336"/>
      <c r="I11" s="336"/>
      <c r="J11" s="336"/>
      <c r="K11" s="336"/>
      <c r="L11" s="336"/>
    </row>
    <row r="12" customFormat="false" ht="15" hidden="false" customHeight="false" outlineLevel="0" collapsed="false">
      <c r="F12" s="339" t="s">
        <v>256</v>
      </c>
      <c r="G12" s="337"/>
      <c r="H12" s="337"/>
      <c r="I12" s="337"/>
      <c r="J12" s="337"/>
      <c r="K12" s="337"/>
      <c r="L12" s="337"/>
    </row>
    <row r="13" customFormat="false" ht="15" hidden="false" customHeight="false" outlineLevel="0" collapsed="false">
      <c r="A13" s="340" t="s">
        <v>7</v>
      </c>
      <c r="B13" s="341" t="s">
        <v>259</v>
      </c>
      <c r="C13" s="341" t="s">
        <v>260</v>
      </c>
      <c r="D13" s="341" t="s">
        <v>257</v>
      </c>
      <c r="E13" s="341" t="s">
        <v>258</v>
      </c>
      <c r="F13" s="341" t="s">
        <v>621</v>
      </c>
      <c r="G13" s="337"/>
      <c r="H13" s="337"/>
      <c r="I13" s="337"/>
      <c r="J13" s="337"/>
      <c r="K13" s="337"/>
      <c r="L13" s="337"/>
    </row>
    <row r="14" s="246" customFormat="true" ht="12.75" hidden="false" customHeight="false" outlineLevel="0" collapsed="false">
      <c r="A14" s="260" t="s">
        <v>261</v>
      </c>
      <c r="B14" s="261"/>
      <c r="C14" s="0"/>
      <c r="D14" s="0"/>
      <c r="E14" s="0"/>
      <c r="F14" s="265" t="n">
        <f aca="false">F115+F36+F73+F122+F39+F129+F132+F142+F146+F48+F42+F78+F54+F135+F16+F119+F33+F151+F153+F155+F126+F157+F159</f>
        <v>372372.1</v>
      </c>
    </row>
    <row r="15" s="246" customFormat="true" ht="12.75" hidden="false" customHeight="false" outlineLevel="0" collapsed="false">
      <c r="A15" s="0"/>
      <c r="B15" s="261"/>
      <c r="C15" s="0"/>
      <c r="D15" s="0"/>
      <c r="E15" s="0"/>
      <c r="F15" s="0"/>
    </row>
    <row r="16" s="345" customFormat="true" ht="21" hidden="false" customHeight="false" outlineLevel="0" collapsed="false">
      <c r="A16" s="342" t="s">
        <v>685</v>
      </c>
      <c r="B16" s="343" t="s">
        <v>537</v>
      </c>
      <c r="C16" s="343" t="s">
        <v>266</v>
      </c>
      <c r="D16" s="343"/>
      <c r="E16" s="343"/>
      <c r="F16" s="344" t="n">
        <f aca="false">F17+F19+F21+F23+F25+F27+F29+F31</f>
        <v>68666</v>
      </c>
    </row>
    <row r="17" s="346" customFormat="true" ht="67.5" hidden="false" customHeight="false" outlineLevel="0" collapsed="false">
      <c r="A17" s="266" t="s">
        <v>580</v>
      </c>
      <c r="B17" s="267" t="s">
        <v>581</v>
      </c>
      <c r="C17" s="267" t="s">
        <v>266</v>
      </c>
      <c r="D17" s="267" t="s">
        <v>352</v>
      </c>
      <c r="E17" s="267" t="s">
        <v>301</v>
      </c>
      <c r="F17" s="269" t="n">
        <f aca="false">F18</f>
        <v>572</v>
      </c>
    </row>
    <row r="18" s="346" customFormat="true" ht="12.75" hidden="false" customHeight="false" outlineLevel="0" collapsed="false">
      <c r="A18" s="266" t="s">
        <v>285</v>
      </c>
      <c r="B18" s="267" t="s">
        <v>581</v>
      </c>
      <c r="C18" s="267" t="s">
        <v>286</v>
      </c>
      <c r="D18" s="267" t="s">
        <v>352</v>
      </c>
      <c r="E18" s="267" t="s">
        <v>301</v>
      </c>
      <c r="F18" s="269" t="n">
        <v>572</v>
      </c>
    </row>
    <row r="19" s="346" customFormat="true" ht="12.75" hidden="false" customHeight="false" outlineLevel="0" collapsed="false">
      <c r="A19" s="266" t="s">
        <v>544</v>
      </c>
      <c r="B19" s="267" t="s">
        <v>545</v>
      </c>
      <c r="C19" s="267" t="s">
        <v>266</v>
      </c>
      <c r="D19" s="267" t="s">
        <v>352</v>
      </c>
      <c r="E19" s="267" t="s">
        <v>276</v>
      </c>
      <c r="F19" s="269" t="n">
        <f aca="false">F20</f>
        <v>2500</v>
      </c>
    </row>
    <row r="20" s="346" customFormat="true" ht="12.75" hidden="false" customHeight="false" outlineLevel="0" collapsed="false">
      <c r="A20" s="266" t="s">
        <v>540</v>
      </c>
      <c r="B20" s="267" t="s">
        <v>545</v>
      </c>
      <c r="C20" s="267" t="s">
        <v>541</v>
      </c>
      <c r="D20" s="267" t="s">
        <v>352</v>
      </c>
      <c r="E20" s="267" t="s">
        <v>276</v>
      </c>
      <c r="F20" s="269" t="n">
        <v>2500</v>
      </c>
    </row>
    <row r="21" s="346" customFormat="true" ht="56.25" hidden="false" customHeight="false" outlineLevel="0" collapsed="false">
      <c r="A21" s="266" t="s">
        <v>538</v>
      </c>
      <c r="B21" s="267" t="s">
        <v>539</v>
      </c>
      <c r="C21" s="267" t="s">
        <v>266</v>
      </c>
      <c r="D21" s="267" t="s">
        <v>352</v>
      </c>
      <c r="E21" s="267" t="s">
        <v>276</v>
      </c>
      <c r="F21" s="269" t="n">
        <f aca="false">F22</f>
        <v>2531</v>
      </c>
    </row>
    <row r="22" s="346" customFormat="true" ht="12.75" hidden="false" customHeight="false" outlineLevel="0" collapsed="false">
      <c r="A22" s="266" t="s">
        <v>540</v>
      </c>
      <c r="B22" s="267" t="s">
        <v>539</v>
      </c>
      <c r="C22" s="267" t="s">
        <v>541</v>
      </c>
      <c r="D22" s="267" t="s">
        <v>352</v>
      </c>
      <c r="E22" s="267" t="s">
        <v>276</v>
      </c>
      <c r="F22" s="269" t="n">
        <v>2531</v>
      </c>
    </row>
    <row r="23" s="346" customFormat="true" ht="56.25" hidden="false" customHeight="false" outlineLevel="0" collapsed="false">
      <c r="A23" s="266" t="s">
        <v>548</v>
      </c>
      <c r="B23" s="267" t="s">
        <v>549</v>
      </c>
      <c r="C23" s="267" t="s">
        <v>266</v>
      </c>
      <c r="D23" s="267" t="s">
        <v>352</v>
      </c>
      <c r="E23" s="267" t="s">
        <v>276</v>
      </c>
      <c r="F23" s="269" t="n">
        <f aca="false">F24</f>
        <v>1850</v>
      </c>
    </row>
    <row r="24" s="346" customFormat="true" ht="12.75" hidden="false" customHeight="false" outlineLevel="0" collapsed="false">
      <c r="A24" s="266" t="s">
        <v>540</v>
      </c>
      <c r="B24" s="267" t="s">
        <v>549</v>
      </c>
      <c r="C24" s="267" t="s">
        <v>541</v>
      </c>
      <c r="D24" s="267" t="s">
        <v>352</v>
      </c>
      <c r="E24" s="267" t="s">
        <v>276</v>
      </c>
      <c r="F24" s="269" t="n">
        <v>1850</v>
      </c>
    </row>
    <row r="25" s="346" customFormat="true" ht="56.25" hidden="false" customHeight="false" outlineLevel="0" collapsed="false">
      <c r="A25" s="266" t="s">
        <v>546</v>
      </c>
      <c r="B25" s="267" t="s">
        <v>547</v>
      </c>
      <c r="C25" s="267" t="s">
        <v>266</v>
      </c>
      <c r="D25" s="267" t="s">
        <v>352</v>
      </c>
      <c r="E25" s="267" t="s">
        <v>276</v>
      </c>
      <c r="F25" s="269" t="n">
        <f aca="false">F26</f>
        <v>500</v>
      </c>
    </row>
    <row r="26" s="346" customFormat="true" ht="12.75" hidden="false" customHeight="false" outlineLevel="0" collapsed="false">
      <c r="A26" s="266" t="s">
        <v>540</v>
      </c>
      <c r="B26" s="267" t="s">
        <v>547</v>
      </c>
      <c r="C26" s="267" t="s">
        <v>541</v>
      </c>
      <c r="D26" s="267" t="s">
        <v>352</v>
      </c>
      <c r="E26" s="267" t="s">
        <v>276</v>
      </c>
      <c r="F26" s="269" t="n">
        <v>500</v>
      </c>
    </row>
    <row r="27" s="346" customFormat="true" ht="12.75" hidden="false" customHeight="false" outlineLevel="0" collapsed="false">
      <c r="A27" s="266" t="s">
        <v>542</v>
      </c>
      <c r="B27" s="267" t="s">
        <v>543</v>
      </c>
      <c r="C27" s="267" t="s">
        <v>266</v>
      </c>
      <c r="D27" s="267" t="s">
        <v>352</v>
      </c>
      <c r="E27" s="267" t="s">
        <v>276</v>
      </c>
      <c r="F27" s="269" t="n">
        <f aca="false">F28</f>
        <v>227</v>
      </c>
    </row>
    <row r="28" s="346" customFormat="true" ht="12.75" hidden="false" customHeight="false" outlineLevel="0" collapsed="false">
      <c r="A28" s="266" t="s">
        <v>540</v>
      </c>
      <c r="B28" s="267" t="s">
        <v>543</v>
      </c>
      <c r="C28" s="267" t="s">
        <v>541</v>
      </c>
      <c r="D28" s="267" t="s">
        <v>352</v>
      </c>
      <c r="E28" s="267" t="s">
        <v>276</v>
      </c>
      <c r="F28" s="269" t="n">
        <v>227</v>
      </c>
    </row>
    <row r="29" s="346" customFormat="true" ht="12.75" hidden="false" customHeight="false" outlineLevel="0" collapsed="false">
      <c r="A29" s="266" t="s">
        <v>686</v>
      </c>
      <c r="B29" s="267" t="s">
        <v>687</v>
      </c>
      <c r="C29" s="267" t="s">
        <v>266</v>
      </c>
      <c r="D29" s="267" t="s">
        <v>352</v>
      </c>
      <c r="E29" s="267" t="s">
        <v>290</v>
      </c>
      <c r="F29" s="269" t="n">
        <f aca="false">F30</f>
        <v>30051</v>
      </c>
    </row>
    <row r="30" s="346" customFormat="true" ht="12.75" hidden="false" customHeight="false" outlineLevel="0" collapsed="false">
      <c r="A30" s="266" t="s">
        <v>540</v>
      </c>
      <c r="B30" s="267" t="s">
        <v>687</v>
      </c>
      <c r="C30" s="267" t="s">
        <v>541</v>
      </c>
      <c r="D30" s="267" t="s">
        <v>352</v>
      </c>
      <c r="E30" s="267" t="s">
        <v>290</v>
      </c>
      <c r="F30" s="269" t="n">
        <v>30051</v>
      </c>
    </row>
    <row r="31" s="346" customFormat="true" ht="22.5" hidden="false" customHeight="false" outlineLevel="0" collapsed="false">
      <c r="A31" s="266" t="s">
        <v>688</v>
      </c>
      <c r="B31" s="267" t="s">
        <v>689</v>
      </c>
      <c r="C31" s="267"/>
      <c r="D31" s="267" t="n">
        <v>10</v>
      </c>
      <c r="E31" s="274" t="s">
        <v>290</v>
      </c>
      <c r="F31" s="269" t="n">
        <f aca="false">F32</f>
        <v>30435</v>
      </c>
    </row>
    <row r="32" s="346" customFormat="true" ht="12.75" hidden="false" customHeight="false" outlineLevel="0" collapsed="false">
      <c r="A32" s="266"/>
      <c r="B32" s="267" t="s">
        <v>689</v>
      </c>
      <c r="C32" s="267" t="n">
        <v>300</v>
      </c>
      <c r="D32" s="267" t="n">
        <v>10</v>
      </c>
      <c r="E32" s="274" t="s">
        <v>290</v>
      </c>
      <c r="F32" s="269" t="n">
        <v>30435</v>
      </c>
    </row>
    <row r="33" s="345" customFormat="true" ht="21" hidden="false" customHeight="false" outlineLevel="0" collapsed="false">
      <c r="A33" s="342" t="s">
        <v>690</v>
      </c>
      <c r="B33" s="343" t="s">
        <v>591</v>
      </c>
      <c r="C33" s="343" t="s">
        <v>266</v>
      </c>
      <c r="D33" s="343" t="s">
        <v>319</v>
      </c>
      <c r="E33" s="343" t="s">
        <v>268</v>
      </c>
      <c r="F33" s="344" t="n">
        <f aca="false">F34</f>
        <v>704</v>
      </c>
    </row>
    <row r="34" s="346" customFormat="true" ht="12.75" hidden="false" customHeight="false" outlineLevel="0" collapsed="false">
      <c r="A34" s="266" t="s">
        <v>691</v>
      </c>
      <c r="B34" s="267" t="s">
        <v>593</v>
      </c>
      <c r="C34" s="267" t="s">
        <v>266</v>
      </c>
      <c r="D34" s="267" t="s">
        <v>319</v>
      </c>
      <c r="E34" s="267" t="s">
        <v>268</v>
      </c>
      <c r="F34" s="269" t="n">
        <f aca="false">F35</f>
        <v>704</v>
      </c>
    </row>
    <row r="35" s="346" customFormat="true" ht="12.75" hidden="false" customHeight="false" outlineLevel="0" collapsed="false">
      <c r="A35" s="266" t="s">
        <v>285</v>
      </c>
      <c r="B35" s="267" t="s">
        <v>593</v>
      </c>
      <c r="C35" s="267" t="s">
        <v>286</v>
      </c>
      <c r="D35" s="267" t="s">
        <v>319</v>
      </c>
      <c r="E35" s="267" t="s">
        <v>268</v>
      </c>
      <c r="F35" s="269" t="n">
        <v>704</v>
      </c>
    </row>
    <row r="36" s="345" customFormat="true" ht="42" hidden="false" customHeight="false" outlineLevel="0" collapsed="false">
      <c r="A36" s="342" t="s">
        <v>692</v>
      </c>
      <c r="B36" s="343" t="s">
        <v>354</v>
      </c>
      <c r="C36" s="343" t="s">
        <v>266</v>
      </c>
      <c r="D36" s="343"/>
      <c r="E36" s="343"/>
      <c r="F36" s="344" t="n">
        <f aca="false">F37</f>
        <v>280</v>
      </c>
    </row>
    <row r="37" s="346" customFormat="true" ht="45" hidden="false" customHeight="false" outlineLevel="0" collapsed="false">
      <c r="A37" s="266" t="s">
        <v>693</v>
      </c>
      <c r="B37" s="267" t="s">
        <v>356</v>
      </c>
      <c r="C37" s="267" t="s">
        <v>266</v>
      </c>
      <c r="D37" s="267" t="s">
        <v>276</v>
      </c>
      <c r="E37" s="267" t="s">
        <v>352</v>
      </c>
      <c r="F37" s="269" t="n">
        <f aca="false">F38</f>
        <v>280</v>
      </c>
    </row>
    <row r="38" s="346" customFormat="true" ht="12.75" hidden="false" customHeight="false" outlineLevel="0" collapsed="false">
      <c r="A38" s="266" t="s">
        <v>285</v>
      </c>
      <c r="B38" s="267" t="s">
        <v>356</v>
      </c>
      <c r="C38" s="267" t="s">
        <v>286</v>
      </c>
      <c r="D38" s="267" t="s">
        <v>276</v>
      </c>
      <c r="E38" s="267" t="s">
        <v>352</v>
      </c>
      <c r="F38" s="269" t="n">
        <v>280</v>
      </c>
    </row>
    <row r="39" s="345" customFormat="true" ht="21" hidden="false" customHeight="false" outlineLevel="0" collapsed="false">
      <c r="A39" s="342" t="s">
        <v>694</v>
      </c>
      <c r="B39" s="343" t="s">
        <v>375</v>
      </c>
      <c r="C39" s="343" t="s">
        <v>266</v>
      </c>
      <c r="D39" s="343"/>
      <c r="E39" s="343"/>
      <c r="F39" s="344" t="n">
        <f aca="false">F40</f>
        <v>1344</v>
      </c>
    </row>
    <row r="40" s="346" customFormat="true" ht="12.75" hidden="false" customHeight="false" outlineLevel="0" collapsed="false">
      <c r="A40" s="266" t="s">
        <v>376</v>
      </c>
      <c r="B40" s="267" t="s">
        <v>377</v>
      </c>
      <c r="C40" s="267" t="s">
        <v>266</v>
      </c>
      <c r="D40" s="267" t="s">
        <v>290</v>
      </c>
      <c r="E40" s="267" t="s">
        <v>346</v>
      </c>
      <c r="F40" s="269" t="n">
        <f aca="false">F41</f>
        <v>1344</v>
      </c>
    </row>
    <row r="41" s="346" customFormat="true" ht="12.75" hidden="false" customHeight="false" outlineLevel="0" collapsed="false">
      <c r="A41" s="266" t="s">
        <v>285</v>
      </c>
      <c r="B41" s="267" t="s">
        <v>377</v>
      </c>
      <c r="C41" s="267" t="s">
        <v>286</v>
      </c>
      <c r="D41" s="267" t="s">
        <v>290</v>
      </c>
      <c r="E41" s="267" t="s">
        <v>346</v>
      </c>
      <c r="F41" s="269" t="n">
        <v>1344</v>
      </c>
    </row>
    <row r="42" s="345" customFormat="true" ht="31.5" hidden="false" customHeight="false" outlineLevel="0" collapsed="false">
      <c r="A42" s="342" t="s">
        <v>410</v>
      </c>
      <c r="B42" s="343" t="s">
        <v>411</v>
      </c>
      <c r="C42" s="343" t="s">
        <v>266</v>
      </c>
      <c r="D42" s="343"/>
      <c r="E42" s="343"/>
      <c r="F42" s="317" t="n">
        <f aca="false">F43+F46</f>
        <v>5057</v>
      </c>
    </row>
    <row r="43" s="346" customFormat="true" ht="22.5" hidden="false" customHeight="false" outlineLevel="0" collapsed="false">
      <c r="A43" s="266" t="s">
        <v>412</v>
      </c>
      <c r="B43" s="267" t="s">
        <v>413</v>
      </c>
      <c r="C43" s="267" t="s">
        <v>266</v>
      </c>
      <c r="D43" s="267" t="s">
        <v>295</v>
      </c>
      <c r="E43" s="267" t="s">
        <v>268</v>
      </c>
      <c r="F43" s="269" t="n">
        <v>2180</v>
      </c>
    </row>
    <row r="44" s="346" customFormat="true" ht="22.5" hidden="false" customHeight="false" outlineLevel="0" collapsed="false">
      <c r="A44" s="266" t="s">
        <v>414</v>
      </c>
      <c r="B44" s="267" t="s">
        <v>415</v>
      </c>
      <c r="C44" s="267" t="s">
        <v>266</v>
      </c>
      <c r="D44" s="267" t="s">
        <v>295</v>
      </c>
      <c r="E44" s="267" t="s">
        <v>268</v>
      </c>
      <c r="F44" s="269" t="n">
        <f aca="false">F45</f>
        <v>1200</v>
      </c>
    </row>
    <row r="45" s="346" customFormat="true" ht="12.75" hidden="false" customHeight="false" outlineLevel="0" collapsed="false">
      <c r="A45" s="266" t="s">
        <v>285</v>
      </c>
      <c r="B45" s="267" t="s">
        <v>415</v>
      </c>
      <c r="C45" s="267" t="s">
        <v>286</v>
      </c>
      <c r="D45" s="267" t="s">
        <v>295</v>
      </c>
      <c r="E45" s="267" t="s">
        <v>268</v>
      </c>
      <c r="F45" s="269" t="n">
        <v>1200</v>
      </c>
    </row>
    <row r="46" s="346" customFormat="true" ht="33.75" hidden="false" customHeight="false" outlineLevel="0" collapsed="false">
      <c r="A46" s="266" t="s">
        <v>695</v>
      </c>
      <c r="B46" s="267" t="n">
        <v>1930475010</v>
      </c>
      <c r="C46" s="267"/>
      <c r="D46" s="274" t="s">
        <v>295</v>
      </c>
      <c r="E46" s="274" t="s">
        <v>268</v>
      </c>
      <c r="F46" s="269" t="n">
        <f aca="false">F47</f>
        <v>2877</v>
      </c>
    </row>
    <row r="47" s="346" customFormat="true" ht="12.75" hidden="false" customHeight="false" outlineLevel="0" collapsed="false">
      <c r="A47" s="266" t="s">
        <v>287</v>
      </c>
      <c r="B47" s="267" t="n">
        <v>1930475010</v>
      </c>
      <c r="C47" s="267" t="n">
        <v>800</v>
      </c>
      <c r="D47" s="274" t="s">
        <v>295</v>
      </c>
      <c r="E47" s="274" t="s">
        <v>268</v>
      </c>
      <c r="F47" s="269" t="n">
        <v>2877</v>
      </c>
    </row>
    <row r="48" s="345" customFormat="true" ht="21" hidden="false" customHeight="false" outlineLevel="0" collapsed="false">
      <c r="A48" s="342" t="s">
        <v>696</v>
      </c>
      <c r="B48" s="343" t="s">
        <v>397</v>
      </c>
      <c r="C48" s="343" t="s">
        <v>266</v>
      </c>
      <c r="D48" s="343"/>
      <c r="E48" s="343"/>
      <c r="F48" s="344" t="n">
        <f aca="false">F52+F49</f>
        <v>990</v>
      </c>
    </row>
    <row r="49" s="345" customFormat="true" ht="12.75" hidden="false" customHeight="false" outlineLevel="0" collapsed="false">
      <c r="A49" s="266" t="s">
        <v>453</v>
      </c>
      <c r="B49" s="267" t="s">
        <v>454</v>
      </c>
      <c r="C49" s="267" t="s">
        <v>266</v>
      </c>
      <c r="D49" s="267" t="s">
        <v>313</v>
      </c>
      <c r="E49" s="267" t="s">
        <v>263</v>
      </c>
      <c r="F49" s="269" t="n">
        <f aca="false">F50</f>
        <v>320</v>
      </c>
    </row>
    <row r="50" s="345" customFormat="true" ht="22.5" hidden="false" customHeight="false" outlineLevel="0" collapsed="false">
      <c r="A50" s="266" t="s">
        <v>443</v>
      </c>
      <c r="B50" s="267" t="s">
        <v>454</v>
      </c>
      <c r="C50" s="267" t="s">
        <v>266</v>
      </c>
      <c r="D50" s="267" t="s">
        <v>313</v>
      </c>
      <c r="E50" s="267" t="s">
        <v>263</v>
      </c>
      <c r="F50" s="269" t="n">
        <f aca="false">F51</f>
        <v>320</v>
      </c>
    </row>
    <row r="51" s="345" customFormat="true" ht="12.75" hidden="false" customHeight="false" outlineLevel="0" collapsed="false">
      <c r="A51" s="266" t="s">
        <v>445</v>
      </c>
      <c r="B51" s="267" t="s">
        <v>454</v>
      </c>
      <c r="C51" s="267" t="s">
        <v>446</v>
      </c>
      <c r="D51" s="267" t="s">
        <v>313</v>
      </c>
      <c r="E51" s="267" t="s">
        <v>263</v>
      </c>
      <c r="F51" s="269" t="n">
        <v>320</v>
      </c>
    </row>
    <row r="52" s="346" customFormat="true" ht="33.75" hidden="false" customHeight="false" outlineLevel="0" collapsed="false">
      <c r="A52" s="266" t="s">
        <v>697</v>
      </c>
      <c r="B52" s="267" t="s">
        <v>399</v>
      </c>
      <c r="C52" s="267" t="s">
        <v>266</v>
      </c>
      <c r="D52" s="267" t="s">
        <v>290</v>
      </c>
      <c r="E52" s="267" t="s">
        <v>379</v>
      </c>
      <c r="F52" s="269" t="n">
        <f aca="false">F53</f>
        <v>670</v>
      </c>
    </row>
    <row r="53" s="346" customFormat="true" ht="12.75" hidden="false" customHeight="false" outlineLevel="0" collapsed="false">
      <c r="A53" s="266" t="s">
        <v>285</v>
      </c>
      <c r="B53" s="267" t="s">
        <v>399</v>
      </c>
      <c r="C53" s="267" t="s">
        <v>286</v>
      </c>
      <c r="D53" s="267" t="s">
        <v>290</v>
      </c>
      <c r="E53" s="267" t="s">
        <v>379</v>
      </c>
      <c r="F53" s="269" t="n">
        <v>670</v>
      </c>
    </row>
    <row r="54" s="348" customFormat="true" ht="21" hidden="false" customHeight="false" outlineLevel="0" collapsed="false">
      <c r="A54" s="342" t="s">
        <v>698</v>
      </c>
      <c r="B54" s="347" t="s">
        <v>484</v>
      </c>
      <c r="C54" s="343" t="s">
        <v>266</v>
      </c>
      <c r="D54" s="343"/>
      <c r="E54" s="343"/>
      <c r="F54" s="344" t="n">
        <f aca="false">F55+F58+F61+F66+F69</f>
        <v>63670.3</v>
      </c>
    </row>
    <row r="55" s="246" customFormat="true" ht="12.75" hidden="false" customHeight="false" outlineLevel="0" collapsed="false">
      <c r="A55" s="266" t="s">
        <v>514</v>
      </c>
      <c r="B55" s="268" t="s">
        <v>515</v>
      </c>
      <c r="C55" s="267" t="s">
        <v>266</v>
      </c>
      <c r="D55" s="267" t="s">
        <v>511</v>
      </c>
      <c r="E55" s="267" t="s">
        <v>263</v>
      </c>
      <c r="F55" s="269" t="n">
        <f aca="false">F56</f>
        <v>16326</v>
      </c>
    </row>
    <row r="56" s="246" customFormat="true" ht="12.75" hidden="false" customHeight="false" outlineLevel="0" collapsed="false">
      <c r="A56" s="266" t="s">
        <v>487</v>
      </c>
      <c r="B56" s="268" t="s">
        <v>516</v>
      </c>
      <c r="C56" s="267" t="s">
        <v>266</v>
      </c>
      <c r="D56" s="267" t="s">
        <v>511</v>
      </c>
      <c r="E56" s="267" t="s">
        <v>263</v>
      </c>
      <c r="F56" s="269" t="n">
        <f aca="false">F57</f>
        <v>16326</v>
      </c>
    </row>
    <row r="57" s="246" customFormat="true" ht="12.75" hidden="false" customHeight="false" outlineLevel="0" collapsed="false">
      <c r="A57" s="266" t="s">
        <v>445</v>
      </c>
      <c r="B57" s="268" t="s">
        <v>516</v>
      </c>
      <c r="C57" s="267" t="s">
        <v>446</v>
      </c>
      <c r="D57" s="267" t="s">
        <v>511</v>
      </c>
      <c r="E57" s="267" t="s">
        <v>263</v>
      </c>
      <c r="F57" s="269" t="n">
        <v>16326</v>
      </c>
    </row>
    <row r="58" s="246" customFormat="true" ht="12.75" hidden="false" customHeight="false" outlineLevel="0" collapsed="false">
      <c r="A58" s="266" t="s">
        <v>675</v>
      </c>
      <c r="B58" s="268" t="s">
        <v>519</v>
      </c>
      <c r="C58" s="267" t="s">
        <v>266</v>
      </c>
      <c r="D58" s="267" t="s">
        <v>511</v>
      </c>
      <c r="E58" s="267" t="s">
        <v>263</v>
      </c>
      <c r="F58" s="269" t="n">
        <f aca="false">F59</f>
        <v>11398.9</v>
      </c>
    </row>
    <row r="59" s="246" customFormat="true" ht="12.75" hidden="false" customHeight="false" outlineLevel="0" collapsed="false">
      <c r="A59" s="266" t="s">
        <v>487</v>
      </c>
      <c r="B59" s="268" t="s">
        <v>520</v>
      </c>
      <c r="C59" s="267" t="s">
        <v>266</v>
      </c>
      <c r="D59" s="267" t="s">
        <v>511</v>
      </c>
      <c r="E59" s="267" t="s">
        <v>263</v>
      </c>
      <c r="F59" s="269" t="n">
        <f aca="false">F60</f>
        <v>11398.9</v>
      </c>
    </row>
    <row r="60" s="246" customFormat="true" ht="12.75" hidden="false" customHeight="false" outlineLevel="0" collapsed="false">
      <c r="A60" s="266" t="s">
        <v>445</v>
      </c>
      <c r="B60" s="268" t="s">
        <v>520</v>
      </c>
      <c r="C60" s="267" t="s">
        <v>446</v>
      </c>
      <c r="D60" s="267" t="s">
        <v>511</v>
      </c>
      <c r="E60" s="267" t="s">
        <v>263</v>
      </c>
      <c r="F60" s="269" t="n">
        <v>11398.9</v>
      </c>
    </row>
    <row r="61" s="246" customFormat="true" ht="22.5" hidden="false" customHeight="false" outlineLevel="0" collapsed="false">
      <c r="A61" s="266" t="s">
        <v>673</v>
      </c>
      <c r="B61" s="268" t="s">
        <v>486</v>
      </c>
      <c r="C61" s="267" t="s">
        <v>266</v>
      </c>
      <c r="D61" s="267"/>
      <c r="E61" s="267"/>
      <c r="F61" s="269" t="n">
        <f aca="false">F62+F64</f>
        <v>200</v>
      </c>
    </row>
    <row r="62" s="246" customFormat="true" ht="12.75" hidden="false" customHeight="false" outlineLevel="0" collapsed="false">
      <c r="A62" s="266" t="s">
        <v>487</v>
      </c>
      <c r="B62" s="268" t="s">
        <v>488</v>
      </c>
      <c r="C62" s="267" t="s">
        <v>266</v>
      </c>
      <c r="D62" s="267" t="s">
        <v>313</v>
      </c>
      <c r="E62" s="267" t="s">
        <v>276</v>
      </c>
      <c r="F62" s="269" t="n">
        <f aca="false">F63</f>
        <v>0</v>
      </c>
    </row>
    <row r="63" s="246" customFormat="true" ht="12.75" hidden="false" customHeight="false" outlineLevel="0" collapsed="false">
      <c r="A63" s="266" t="s">
        <v>445</v>
      </c>
      <c r="B63" s="268" t="s">
        <v>488</v>
      </c>
      <c r="C63" s="267" t="s">
        <v>446</v>
      </c>
      <c r="D63" s="267" t="s">
        <v>313</v>
      </c>
      <c r="E63" s="267" t="s">
        <v>276</v>
      </c>
      <c r="F63" s="269" t="n">
        <v>0</v>
      </c>
    </row>
    <row r="64" s="246" customFormat="true" ht="12.75" hidden="false" customHeight="false" outlineLevel="0" collapsed="false">
      <c r="A64" s="266" t="s">
        <v>487</v>
      </c>
      <c r="B64" s="268" t="s">
        <v>488</v>
      </c>
      <c r="C64" s="267" t="s">
        <v>266</v>
      </c>
      <c r="D64" s="267" t="s">
        <v>511</v>
      </c>
      <c r="E64" s="267" t="s">
        <v>263</v>
      </c>
      <c r="F64" s="269" t="n">
        <f aca="false">F65</f>
        <v>200</v>
      </c>
    </row>
    <row r="65" s="246" customFormat="true" ht="12.75" hidden="false" customHeight="false" outlineLevel="0" collapsed="false">
      <c r="A65" s="266" t="s">
        <v>445</v>
      </c>
      <c r="B65" s="268" t="s">
        <v>488</v>
      </c>
      <c r="C65" s="267" t="s">
        <v>446</v>
      </c>
      <c r="D65" s="267" t="s">
        <v>511</v>
      </c>
      <c r="E65" s="267" t="s">
        <v>263</v>
      </c>
      <c r="F65" s="269" t="n">
        <v>200</v>
      </c>
    </row>
    <row r="66" s="246" customFormat="true" ht="12.75" hidden="false" customHeight="false" outlineLevel="0" collapsed="false">
      <c r="A66" s="266" t="s">
        <v>489</v>
      </c>
      <c r="B66" s="268" t="s">
        <v>490</v>
      </c>
      <c r="C66" s="267" t="s">
        <v>266</v>
      </c>
      <c r="D66" s="267"/>
      <c r="E66" s="267"/>
      <c r="F66" s="269" t="n">
        <f aca="false">F67</f>
        <v>15221</v>
      </c>
    </row>
    <row r="67" s="246" customFormat="true" ht="12.75" hidden="false" customHeight="false" outlineLevel="0" collapsed="false">
      <c r="A67" s="266" t="s">
        <v>487</v>
      </c>
      <c r="B67" s="268" t="s">
        <v>491</v>
      </c>
      <c r="C67" s="267" t="s">
        <v>266</v>
      </c>
      <c r="D67" s="267" t="s">
        <v>313</v>
      </c>
      <c r="E67" s="267" t="s">
        <v>276</v>
      </c>
      <c r="F67" s="269" t="n">
        <f aca="false">F68</f>
        <v>15221</v>
      </c>
    </row>
    <row r="68" s="246" customFormat="true" ht="12.75" hidden="false" customHeight="false" outlineLevel="0" collapsed="false">
      <c r="A68" s="266" t="s">
        <v>445</v>
      </c>
      <c r="B68" s="268" t="s">
        <v>491</v>
      </c>
      <c r="C68" s="267" t="s">
        <v>446</v>
      </c>
      <c r="D68" s="267" t="s">
        <v>313</v>
      </c>
      <c r="E68" s="267" t="s">
        <v>276</v>
      </c>
      <c r="F68" s="269" t="n">
        <v>15221</v>
      </c>
    </row>
    <row r="69" s="246" customFormat="true" ht="24" hidden="false" customHeight="true" outlineLevel="0" collapsed="false">
      <c r="A69" s="266" t="s">
        <v>676</v>
      </c>
      <c r="B69" s="268" t="s">
        <v>529</v>
      </c>
      <c r="C69" s="267" t="s">
        <v>266</v>
      </c>
      <c r="D69" s="267"/>
      <c r="E69" s="267"/>
      <c r="F69" s="269" t="n">
        <f aca="false">F70+F71+F72</f>
        <v>20524.4</v>
      </c>
    </row>
    <row r="70" s="246" customFormat="true" ht="33.75" hidden="false" customHeight="false" outlineLevel="0" collapsed="false">
      <c r="A70" s="266" t="s">
        <v>273</v>
      </c>
      <c r="B70" s="268" t="s">
        <v>530</v>
      </c>
      <c r="C70" s="267" t="s">
        <v>274</v>
      </c>
      <c r="D70" s="267" t="s">
        <v>511</v>
      </c>
      <c r="E70" s="267" t="s">
        <v>290</v>
      </c>
      <c r="F70" s="269" t="n">
        <v>19342.1</v>
      </c>
    </row>
    <row r="71" s="246" customFormat="true" ht="12.75" hidden="false" customHeight="false" outlineLevel="0" collapsed="false">
      <c r="A71" s="266" t="s">
        <v>285</v>
      </c>
      <c r="B71" s="268" t="s">
        <v>531</v>
      </c>
      <c r="C71" s="267" t="s">
        <v>286</v>
      </c>
      <c r="D71" s="267" t="s">
        <v>511</v>
      </c>
      <c r="E71" s="267" t="s">
        <v>290</v>
      </c>
      <c r="F71" s="269" t="n">
        <v>1151.3</v>
      </c>
    </row>
    <row r="72" s="246" customFormat="true" ht="12.75" hidden="false" customHeight="false" outlineLevel="0" collapsed="false">
      <c r="A72" s="266" t="s">
        <v>287</v>
      </c>
      <c r="B72" s="268" t="s">
        <v>531</v>
      </c>
      <c r="C72" s="267" t="s">
        <v>288</v>
      </c>
      <c r="D72" s="267" t="s">
        <v>511</v>
      </c>
      <c r="E72" s="267" t="s">
        <v>290</v>
      </c>
      <c r="F72" s="269" t="n">
        <v>31</v>
      </c>
    </row>
    <row r="73" s="345" customFormat="true" ht="27" hidden="false" customHeight="true" outlineLevel="0" collapsed="false">
      <c r="A73" s="342" t="s">
        <v>359</v>
      </c>
      <c r="B73" s="343" t="s">
        <v>360</v>
      </c>
      <c r="C73" s="343" t="s">
        <v>266</v>
      </c>
      <c r="D73" s="343"/>
      <c r="E73" s="343"/>
      <c r="F73" s="344" t="n">
        <f aca="false">F74+F76</f>
        <v>336</v>
      </c>
    </row>
    <row r="74" s="346" customFormat="true" ht="24.75" hidden="false" customHeight="true" outlineLevel="0" collapsed="false">
      <c r="A74" s="266" t="s">
        <v>699</v>
      </c>
      <c r="B74" s="267" t="s">
        <v>362</v>
      </c>
      <c r="C74" s="267" t="s">
        <v>266</v>
      </c>
      <c r="D74" s="267" t="s">
        <v>276</v>
      </c>
      <c r="E74" s="267" t="s">
        <v>358</v>
      </c>
      <c r="F74" s="269" t="n">
        <f aca="false">F75</f>
        <v>278</v>
      </c>
    </row>
    <row r="75" s="346" customFormat="true" ht="12.75" hidden="false" customHeight="false" outlineLevel="0" collapsed="false">
      <c r="A75" s="266" t="s">
        <v>285</v>
      </c>
      <c r="B75" s="267" t="s">
        <v>362</v>
      </c>
      <c r="C75" s="267" t="s">
        <v>286</v>
      </c>
      <c r="D75" s="267" t="s">
        <v>276</v>
      </c>
      <c r="E75" s="267" t="s">
        <v>358</v>
      </c>
      <c r="F75" s="269" t="n">
        <v>278</v>
      </c>
    </row>
    <row r="76" s="346" customFormat="true" ht="22.5" hidden="false" customHeight="false" outlineLevel="0" collapsed="false">
      <c r="A76" s="266" t="s">
        <v>363</v>
      </c>
      <c r="B76" s="274" t="s">
        <v>700</v>
      </c>
      <c r="C76" s="274"/>
      <c r="D76" s="274" t="s">
        <v>276</v>
      </c>
      <c r="E76" s="274" t="s">
        <v>358</v>
      </c>
      <c r="F76" s="269" t="n">
        <f aca="false">F77</f>
        <v>58</v>
      </c>
    </row>
    <row r="77" s="346" customFormat="true" ht="12.75" hidden="false" customHeight="false" outlineLevel="0" collapsed="false">
      <c r="A77" s="266" t="s">
        <v>285</v>
      </c>
      <c r="B77" s="274" t="s">
        <v>700</v>
      </c>
      <c r="C77" s="274" t="s">
        <v>286</v>
      </c>
      <c r="D77" s="274" t="s">
        <v>276</v>
      </c>
      <c r="E77" s="274" t="s">
        <v>358</v>
      </c>
      <c r="F77" s="269" t="n">
        <v>58</v>
      </c>
    </row>
    <row r="78" s="348" customFormat="true" ht="21" hidden="false" customHeight="false" outlineLevel="0" collapsed="false">
      <c r="A78" s="342" t="s">
        <v>701</v>
      </c>
      <c r="B78" s="347" t="s">
        <v>440</v>
      </c>
      <c r="C78" s="343" t="s">
        <v>266</v>
      </c>
      <c r="D78" s="343"/>
      <c r="E78" s="343"/>
      <c r="F78" s="344" t="n">
        <f aca="false">F79+F88+F97+F100+F103+F108+F111</f>
        <v>218759.3</v>
      </c>
    </row>
    <row r="79" s="246" customFormat="true" ht="12.75" hidden="false" customHeight="false" outlineLevel="0" collapsed="false">
      <c r="A79" s="266" t="s">
        <v>441</v>
      </c>
      <c r="B79" s="268" t="s">
        <v>442</v>
      </c>
      <c r="C79" s="267" t="s">
        <v>266</v>
      </c>
      <c r="D79" s="267"/>
      <c r="E79" s="267"/>
      <c r="F79" s="269" t="n">
        <f aca="false">F80+F82+F84</f>
        <v>59126.8</v>
      </c>
    </row>
    <row r="80" s="246" customFormat="true" ht="22.5" hidden="false" customHeight="false" outlineLevel="0" collapsed="false">
      <c r="A80" s="266" t="s">
        <v>443</v>
      </c>
      <c r="B80" s="268" t="s">
        <v>444</v>
      </c>
      <c r="C80" s="267" t="s">
        <v>266</v>
      </c>
      <c r="D80" s="267" t="s">
        <v>313</v>
      </c>
      <c r="E80" s="267" t="s">
        <v>263</v>
      </c>
      <c r="F80" s="269" t="n">
        <f aca="false">F81</f>
        <v>4887.8</v>
      </c>
    </row>
    <row r="81" s="246" customFormat="true" ht="12.75" hidden="false" customHeight="false" outlineLevel="0" collapsed="false">
      <c r="A81" s="266" t="s">
        <v>445</v>
      </c>
      <c r="B81" s="268" t="s">
        <v>444</v>
      </c>
      <c r="C81" s="267" t="s">
        <v>446</v>
      </c>
      <c r="D81" s="267" t="s">
        <v>313</v>
      </c>
      <c r="E81" s="267" t="s">
        <v>263</v>
      </c>
      <c r="F81" s="269" t="n">
        <v>4887.8</v>
      </c>
    </row>
    <row r="82" s="246" customFormat="true" ht="22.5" hidden="false" customHeight="false" outlineLevel="0" collapsed="false">
      <c r="A82" s="266" t="s">
        <v>443</v>
      </c>
      <c r="B82" s="268" t="s">
        <v>447</v>
      </c>
      <c r="C82" s="267" t="s">
        <v>266</v>
      </c>
      <c r="D82" s="267" t="s">
        <v>313</v>
      </c>
      <c r="E82" s="267" t="s">
        <v>263</v>
      </c>
      <c r="F82" s="269" t="n">
        <f aca="false">F83</f>
        <v>53803</v>
      </c>
    </row>
    <row r="83" s="246" customFormat="true" ht="12.75" hidden="false" customHeight="false" outlineLevel="0" collapsed="false">
      <c r="A83" s="266" t="s">
        <v>445</v>
      </c>
      <c r="B83" s="268" t="s">
        <v>447</v>
      </c>
      <c r="C83" s="267" t="s">
        <v>446</v>
      </c>
      <c r="D83" s="267" t="s">
        <v>313</v>
      </c>
      <c r="E83" s="267" t="s">
        <v>263</v>
      </c>
      <c r="F83" s="269" t="n">
        <v>53803</v>
      </c>
    </row>
    <row r="84" s="246" customFormat="true" ht="22.5" hidden="false" customHeight="false" outlineLevel="0" collapsed="false">
      <c r="A84" s="266" t="s">
        <v>448</v>
      </c>
      <c r="B84" s="268" t="s">
        <v>449</v>
      </c>
      <c r="C84" s="267" t="s">
        <v>266</v>
      </c>
      <c r="D84" s="267" t="s">
        <v>313</v>
      </c>
      <c r="E84" s="267" t="s">
        <v>263</v>
      </c>
      <c r="F84" s="269" t="n">
        <f aca="false">F85</f>
        <v>436</v>
      </c>
    </row>
    <row r="85" s="246" customFormat="true" ht="12.75" hidden="false" customHeight="false" outlineLevel="0" collapsed="false">
      <c r="A85" s="266" t="s">
        <v>445</v>
      </c>
      <c r="B85" s="268" t="s">
        <v>449</v>
      </c>
      <c r="C85" s="267" t="s">
        <v>446</v>
      </c>
      <c r="D85" s="267" t="s">
        <v>313</v>
      </c>
      <c r="E85" s="267" t="s">
        <v>263</v>
      </c>
      <c r="F85" s="269" t="n">
        <v>436</v>
      </c>
    </row>
    <row r="86" s="246" customFormat="true" ht="33.75" hidden="true" customHeight="false" outlineLevel="0" collapsed="false">
      <c r="A86" s="266" t="s">
        <v>570</v>
      </c>
      <c r="B86" s="268" t="s">
        <v>571</v>
      </c>
      <c r="C86" s="267" t="s">
        <v>266</v>
      </c>
      <c r="D86" s="267" t="s">
        <v>352</v>
      </c>
      <c r="E86" s="267" t="s">
        <v>290</v>
      </c>
      <c r="F86" s="269" t="n">
        <f aca="false">F87</f>
        <v>0</v>
      </c>
    </row>
    <row r="87" s="246" customFormat="true" ht="12.75" hidden="true" customHeight="false" outlineLevel="0" collapsed="false">
      <c r="A87" s="266" t="s">
        <v>540</v>
      </c>
      <c r="B87" s="268" t="s">
        <v>571</v>
      </c>
      <c r="C87" s="267" t="s">
        <v>541</v>
      </c>
      <c r="D87" s="267" t="s">
        <v>352</v>
      </c>
      <c r="E87" s="267" t="s">
        <v>290</v>
      </c>
      <c r="F87" s="269"/>
    </row>
    <row r="88" s="246" customFormat="true" ht="12.75" hidden="false" customHeight="false" outlineLevel="0" collapsed="false">
      <c r="A88" s="342" t="s">
        <v>457</v>
      </c>
      <c r="B88" s="347" t="s">
        <v>458</v>
      </c>
      <c r="C88" s="343" t="s">
        <v>266</v>
      </c>
      <c r="D88" s="343"/>
      <c r="E88" s="343"/>
      <c r="F88" s="344" t="n">
        <f aca="false">F89+F91+F95+F93</f>
        <v>140798.3</v>
      </c>
    </row>
    <row r="89" s="246" customFormat="true" ht="22.5" hidden="false" customHeight="false" outlineLevel="0" collapsed="false">
      <c r="A89" s="266" t="s">
        <v>459</v>
      </c>
      <c r="B89" s="268" t="s">
        <v>460</v>
      </c>
      <c r="C89" s="267" t="s">
        <v>266</v>
      </c>
      <c r="D89" s="267" t="s">
        <v>313</v>
      </c>
      <c r="E89" s="267" t="s">
        <v>268</v>
      </c>
      <c r="F89" s="269" t="n">
        <f aca="false">F90</f>
        <v>6590.3</v>
      </c>
    </row>
    <row r="90" s="246" customFormat="true" ht="12.75" hidden="false" customHeight="false" outlineLevel="0" collapsed="false">
      <c r="A90" s="266" t="s">
        <v>445</v>
      </c>
      <c r="B90" s="268" t="s">
        <v>460</v>
      </c>
      <c r="C90" s="267" t="s">
        <v>446</v>
      </c>
      <c r="D90" s="267" t="s">
        <v>313</v>
      </c>
      <c r="E90" s="267" t="s">
        <v>268</v>
      </c>
      <c r="F90" s="269" t="n">
        <v>6590.3</v>
      </c>
    </row>
    <row r="91" s="246" customFormat="true" ht="22.5" hidden="false" customHeight="false" outlineLevel="0" collapsed="false">
      <c r="A91" s="266" t="s">
        <v>459</v>
      </c>
      <c r="B91" s="268" t="s">
        <v>461</v>
      </c>
      <c r="C91" s="267" t="s">
        <v>266</v>
      </c>
      <c r="D91" s="267" t="s">
        <v>313</v>
      </c>
      <c r="E91" s="267" t="s">
        <v>268</v>
      </c>
      <c r="F91" s="269" t="n">
        <f aca="false">F92</f>
        <v>133035</v>
      </c>
    </row>
    <row r="92" s="246" customFormat="true" ht="12.75" hidden="false" customHeight="false" outlineLevel="0" collapsed="false">
      <c r="A92" s="266" t="s">
        <v>445</v>
      </c>
      <c r="B92" s="268" t="s">
        <v>461</v>
      </c>
      <c r="C92" s="267" t="s">
        <v>446</v>
      </c>
      <c r="D92" s="267" t="s">
        <v>313</v>
      </c>
      <c r="E92" s="267" t="s">
        <v>268</v>
      </c>
      <c r="F92" s="269" t="n">
        <v>133035</v>
      </c>
    </row>
    <row r="93" s="246" customFormat="true" ht="22.5" hidden="false" customHeight="false" outlineLevel="0" collapsed="false">
      <c r="A93" s="266" t="s">
        <v>462</v>
      </c>
      <c r="B93" s="268" t="s">
        <v>463</v>
      </c>
      <c r="C93" s="267" t="s">
        <v>266</v>
      </c>
      <c r="D93" s="267" t="s">
        <v>313</v>
      </c>
      <c r="E93" s="267" t="s">
        <v>268</v>
      </c>
      <c r="F93" s="269" t="n">
        <f aca="false">F94</f>
        <v>1173</v>
      </c>
    </row>
    <row r="94" s="246" customFormat="true" ht="12.75" hidden="false" customHeight="false" outlineLevel="0" collapsed="false">
      <c r="A94" s="266" t="s">
        <v>445</v>
      </c>
      <c r="B94" s="268" t="s">
        <v>463</v>
      </c>
      <c r="C94" s="267" t="s">
        <v>446</v>
      </c>
      <c r="D94" s="267" t="s">
        <v>313</v>
      </c>
      <c r="E94" s="267" t="s">
        <v>268</v>
      </c>
      <c r="F94" s="269" t="n">
        <v>1173</v>
      </c>
    </row>
    <row r="95" s="246" customFormat="true" ht="22.5" hidden="false" customHeight="false" outlineLevel="0" collapsed="false">
      <c r="A95" s="266" t="s">
        <v>474</v>
      </c>
      <c r="B95" s="268" t="s">
        <v>475</v>
      </c>
      <c r="C95" s="267" t="s">
        <v>266</v>
      </c>
      <c r="D95" s="267" t="s">
        <v>313</v>
      </c>
      <c r="E95" s="267" t="s">
        <v>268</v>
      </c>
      <c r="F95" s="269" t="n">
        <f aca="false">F96</f>
        <v>0</v>
      </c>
    </row>
    <row r="96" s="246" customFormat="true" ht="12.75" hidden="false" customHeight="false" outlineLevel="0" collapsed="false">
      <c r="A96" s="266" t="s">
        <v>445</v>
      </c>
      <c r="B96" s="268" t="s">
        <v>475</v>
      </c>
      <c r="C96" s="267" t="s">
        <v>446</v>
      </c>
      <c r="D96" s="267" t="s">
        <v>313</v>
      </c>
      <c r="E96" s="267" t="s">
        <v>268</v>
      </c>
      <c r="F96" s="269"/>
    </row>
    <row r="97" s="246" customFormat="true" ht="22.5" hidden="false" customHeight="false" outlineLevel="0" collapsed="false">
      <c r="A97" s="266" t="s">
        <v>468</v>
      </c>
      <c r="B97" s="268" t="s">
        <v>469</v>
      </c>
      <c r="C97" s="267" t="s">
        <v>266</v>
      </c>
      <c r="D97" s="267"/>
      <c r="E97" s="267"/>
      <c r="F97" s="269" t="n">
        <f aca="false">F98</f>
        <v>260</v>
      </c>
    </row>
    <row r="98" s="246" customFormat="true" ht="22.5" hidden="false" customHeight="false" outlineLevel="0" collapsed="false">
      <c r="A98" s="266" t="s">
        <v>459</v>
      </c>
      <c r="B98" s="268" t="s">
        <v>470</v>
      </c>
      <c r="C98" s="267" t="s">
        <v>266</v>
      </c>
      <c r="D98" s="267" t="s">
        <v>313</v>
      </c>
      <c r="E98" s="267" t="s">
        <v>268</v>
      </c>
      <c r="F98" s="269" t="n">
        <f aca="false">F99</f>
        <v>260</v>
      </c>
    </row>
    <row r="99" s="246" customFormat="true" ht="12.75" hidden="false" customHeight="false" outlineLevel="0" collapsed="false">
      <c r="A99" s="266" t="s">
        <v>445</v>
      </c>
      <c r="B99" s="268" t="s">
        <v>470</v>
      </c>
      <c r="C99" s="267" t="s">
        <v>446</v>
      </c>
      <c r="D99" s="267" t="s">
        <v>313</v>
      </c>
      <c r="E99" s="267" t="s">
        <v>268</v>
      </c>
      <c r="F99" s="269" t="n">
        <v>260</v>
      </c>
    </row>
    <row r="100" s="246" customFormat="true" ht="12.75" hidden="false" customHeight="false" outlineLevel="0" collapsed="false">
      <c r="A100" s="266" t="s">
        <v>497</v>
      </c>
      <c r="B100" s="268" t="s">
        <v>498</v>
      </c>
      <c r="C100" s="267" t="s">
        <v>266</v>
      </c>
      <c r="D100" s="267"/>
      <c r="E100" s="267"/>
      <c r="F100" s="269" t="n">
        <f aca="false">F101</f>
        <v>3448.5</v>
      </c>
    </row>
    <row r="101" s="246" customFormat="true" ht="22.5" hidden="false" customHeight="false" outlineLevel="0" collapsed="false">
      <c r="A101" s="266" t="s">
        <v>499</v>
      </c>
      <c r="B101" s="268" t="s">
        <v>500</v>
      </c>
      <c r="C101" s="267" t="s">
        <v>266</v>
      </c>
      <c r="D101" s="267" t="s">
        <v>313</v>
      </c>
      <c r="E101" s="267" t="s">
        <v>313</v>
      </c>
      <c r="F101" s="269" t="n">
        <f aca="false">F102</f>
        <v>3448.5</v>
      </c>
    </row>
    <row r="102" s="246" customFormat="true" ht="12.75" hidden="false" customHeight="false" outlineLevel="0" collapsed="false">
      <c r="A102" s="266" t="s">
        <v>445</v>
      </c>
      <c r="B102" s="268" t="s">
        <v>500</v>
      </c>
      <c r="C102" s="267" t="s">
        <v>446</v>
      </c>
      <c r="D102" s="267" t="s">
        <v>313</v>
      </c>
      <c r="E102" s="267" t="s">
        <v>313</v>
      </c>
      <c r="F102" s="269" t="n">
        <v>3448.5</v>
      </c>
    </row>
    <row r="103" s="246" customFormat="true" ht="12.75" hidden="false" customHeight="false" outlineLevel="0" collapsed="false">
      <c r="A103" s="266" t="s">
        <v>450</v>
      </c>
      <c r="B103" s="268" t="s">
        <v>451</v>
      </c>
      <c r="C103" s="267" t="s">
        <v>266</v>
      </c>
      <c r="D103" s="267"/>
      <c r="E103" s="267"/>
      <c r="F103" s="269" t="n">
        <f aca="false">F104+F106</f>
        <v>835.6</v>
      </c>
    </row>
    <row r="104" s="246" customFormat="true" ht="22.5" hidden="false" customHeight="false" outlineLevel="0" collapsed="false">
      <c r="A104" s="266" t="s">
        <v>443</v>
      </c>
      <c r="B104" s="268" t="s">
        <v>452</v>
      </c>
      <c r="C104" s="267" t="s">
        <v>266</v>
      </c>
      <c r="D104" s="267" t="s">
        <v>313</v>
      </c>
      <c r="E104" s="267" t="s">
        <v>263</v>
      </c>
      <c r="F104" s="269" t="n">
        <f aca="false">F105</f>
        <v>362.6</v>
      </c>
    </row>
    <row r="105" s="246" customFormat="true" ht="12.75" hidden="false" customHeight="false" outlineLevel="0" collapsed="false">
      <c r="A105" s="266" t="s">
        <v>445</v>
      </c>
      <c r="B105" s="268" t="s">
        <v>452</v>
      </c>
      <c r="C105" s="267" t="s">
        <v>446</v>
      </c>
      <c r="D105" s="267" t="s">
        <v>313</v>
      </c>
      <c r="E105" s="267" t="s">
        <v>263</v>
      </c>
      <c r="F105" s="269" t="n">
        <v>362.6</v>
      </c>
    </row>
    <row r="106" s="246" customFormat="true" ht="22.5" hidden="false" customHeight="false" outlineLevel="0" collapsed="false">
      <c r="A106" s="266" t="s">
        <v>459</v>
      </c>
      <c r="B106" s="268" t="s">
        <v>452</v>
      </c>
      <c r="C106" s="267" t="s">
        <v>266</v>
      </c>
      <c r="D106" s="267" t="s">
        <v>313</v>
      </c>
      <c r="E106" s="267" t="s">
        <v>268</v>
      </c>
      <c r="F106" s="269" t="n">
        <f aca="false">F107</f>
        <v>473</v>
      </c>
    </row>
    <row r="107" s="246" customFormat="true" ht="12.75" hidden="false" customHeight="false" outlineLevel="0" collapsed="false">
      <c r="A107" s="266" t="s">
        <v>445</v>
      </c>
      <c r="B107" s="268" t="s">
        <v>452</v>
      </c>
      <c r="C107" s="267" t="s">
        <v>446</v>
      </c>
      <c r="D107" s="267" t="s">
        <v>313</v>
      </c>
      <c r="E107" s="267" t="s">
        <v>268</v>
      </c>
      <c r="F107" s="269" t="n">
        <v>473</v>
      </c>
    </row>
    <row r="108" s="246" customFormat="true" ht="12.75" hidden="false" customHeight="false" outlineLevel="0" collapsed="false">
      <c r="A108" s="266" t="s">
        <v>471</v>
      </c>
      <c r="B108" s="268" t="s">
        <v>472</v>
      </c>
      <c r="C108" s="267" t="s">
        <v>266</v>
      </c>
      <c r="D108" s="267"/>
      <c r="E108" s="267"/>
      <c r="F108" s="269" t="n">
        <f aca="false">F109</f>
        <v>100</v>
      </c>
    </row>
    <row r="109" s="246" customFormat="true" ht="22.5" hidden="false" customHeight="false" outlineLevel="0" collapsed="false">
      <c r="A109" s="266" t="s">
        <v>459</v>
      </c>
      <c r="B109" s="268" t="s">
        <v>473</v>
      </c>
      <c r="C109" s="267" t="s">
        <v>266</v>
      </c>
      <c r="D109" s="267" t="s">
        <v>313</v>
      </c>
      <c r="E109" s="267" t="s">
        <v>268</v>
      </c>
      <c r="F109" s="269" t="n">
        <f aca="false">F110</f>
        <v>100</v>
      </c>
    </row>
    <row r="110" s="246" customFormat="true" ht="12.75" hidden="false" customHeight="false" outlineLevel="0" collapsed="false">
      <c r="A110" s="266" t="s">
        <v>445</v>
      </c>
      <c r="B110" s="268" t="s">
        <v>473</v>
      </c>
      <c r="C110" s="267" t="s">
        <v>446</v>
      </c>
      <c r="D110" s="267" t="s">
        <v>313</v>
      </c>
      <c r="E110" s="267" t="s">
        <v>268</v>
      </c>
      <c r="F110" s="269" t="n">
        <v>100</v>
      </c>
    </row>
    <row r="111" s="246" customFormat="true" ht="22.5" hidden="false" customHeight="false" outlineLevel="0" collapsed="false">
      <c r="A111" s="266" t="s">
        <v>502</v>
      </c>
      <c r="B111" s="268" t="s">
        <v>503</v>
      </c>
      <c r="C111" s="267" t="s">
        <v>266</v>
      </c>
      <c r="D111" s="267"/>
      <c r="E111" s="267"/>
      <c r="F111" s="269" t="n">
        <f aca="false">F112+F113+F114</f>
        <v>14190.1</v>
      </c>
    </row>
    <row r="112" s="246" customFormat="true" ht="33.75" hidden="false" customHeight="false" outlineLevel="0" collapsed="false">
      <c r="A112" s="266" t="s">
        <v>273</v>
      </c>
      <c r="B112" s="268" t="s">
        <v>504</v>
      </c>
      <c r="C112" s="267" t="s">
        <v>274</v>
      </c>
      <c r="D112" s="267" t="s">
        <v>313</v>
      </c>
      <c r="E112" s="267" t="s">
        <v>346</v>
      </c>
      <c r="F112" s="269" t="n">
        <v>13490.1</v>
      </c>
    </row>
    <row r="113" s="246" customFormat="true" ht="12.75" hidden="false" customHeight="false" outlineLevel="0" collapsed="false">
      <c r="A113" s="266" t="s">
        <v>285</v>
      </c>
      <c r="B113" s="268" t="s">
        <v>505</v>
      </c>
      <c r="C113" s="267" t="s">
        <v>286</v>
      </c>
      <c r="D113" s="267" t="s">
        <v>313</v>
      </c>
      <c r="E113" s="267" t="s">
        <v>346</v>
      </c>
      <c r="F113" s="269" t="n">
        <v>700</v>
      </c>
    </row>
    <row r="114" s="246" customFormat="true" ht="12.75" hidden="false" customHeight="false" outlineLevel="0" collapsed="false">
      <c r="A114" s="266" t="s">
        <v>287</v>
      </c>
      <c r="B114" s="268" t="s">
        <v>505</v>
      </c>
      <c r="C114" s="267" t="s">
        <v>288</v>
      </c>
      <c r="D114" s="267" t="s">
        <v>313</v>
      </c>
      <c r="E114" s="267" t="s">
        <v>346</v>
      </c>
      <c r="F114" s="269" t="n">
        <v>0</v>
      </c>
    </row>
    <row r="115" s="345" customFormat="true" ht="31.5" hidden="false" customHeight="false" outlineLevel="0" collapsed="false">
      <c r="A115" s="342" t="s">
        <v>702</v>
      </c>
      <c r="B115" s="343" t="s">
        <v>327</v>
      </c>
      <c r="C115" s="343" t="s">
        <v>266</v>
      </c>
      <c r="D115" s="343"/>
      <c r="E115" s="343"/>
      <c r="F115" s="344" t="n">
        <f aca="false">F116</f>
        <v>20</v>
      </c>
    </row>
    <row r="116" s="346" customFormat="true" ht="12.75" hidden="false" customHeight="false" outlineLevel="0" collapsed="false">
      <c r="A116" s="266" t="s">
        <v>328</v>
      </c>
      <c r="B116" s="267" t="s">
        <v>329</v>
      </c>
      <c r="C116" s="267" t="s">
        <v>266</v>
      </c>
      <c r="D116" s="267" t="s">
        <v>263</v>
      </c>
      <c r="E116" s="267" t="s">
        <v>325</v>
      </c>
      <c r="F116" s="269" t="n">
        <f aca="false">F117</f>
        <v>20</v>
      </c>
    </row>
    <row r="117" s="346" customFormat="true" ht="22.5" hidden="false" customHeight="false" outlineLevel="0" collapsed="false">
      <c r="A117" s="266" t="s">
        <v>330</v>
      </c>
      <c r="B117" s="267" t="s">
        <v>331</v>
      </c>
      <c r="C117" s="267" t="s">
        <v>266</v>
      </c>
      <c r="D117" s="267" t="s">
        <v>263</v>
      </c>
      <c r="E117" s="267" t="s">
        <v>325</v>
      </c>
      <c r="F117" s="269" t="n">
        <f aca="false">F118</f>
        <v>20</v>
      </c>
    </row>
    <row r="118" s="346" customFormat="true" ht="12.75" hidden="false" customHeight="false" outlineLevel="0" collapsed="false">
      <c r="A118" s="266" t="s">
        <v>285</v>
      </c>
      <c r="B118" s="267" t="s">
        <v>331</v>
      </c>
      <c r="C118" s="267" t="s">
        <v>286</v>
      </c>
      <c r="D118" s="267" t="s">
        <v>263</v>
      </c>
      <c r="E118" s="267" t="s">
        <v>325</v>
      </c>
      <c r="F118" s="269" t="n">
        <v>20</v>
      </c>
    </row>
    <row r="119" s="348" customFormat="true" ht="21" hidden="false" customHeight="false" outlineLevel="0" collapsed="false">
      <c r="A119" s="342" t="s">
        <v>703</v>
      </c>
      <c r="B119" s="347" t="s">
        <v>551</v>
      </c>
      <c r="C119" s="343" t="s">
        <v>266</v>
      </c>
      <c r="D119" s="343" t="s">
        <v>352</v>
      </c>
      <c r="E119" s="343" t="s">
        <v>276</v>
      </c>
      <c r="F119" s="344" t="n">
        <f aca="false">F120</f>
        <v>2072.3</v>
      </c>
    </row>
    <row r="120" s="246" customFormat="true" ht="22.5" hidden="false" customHeight="false" outlineLevel="0" collapsed="false">
      <c r="A120" s="266" t="s">
        <v>704</v>
      </c>
      <c r="B120" s="268" t="s">
        <v>553</v>
      </c>
      <c r="C120" s="267" t="s">
        <v>266</v>
      </c>
      <c r="D120" s="267" t="s">
        <v>352</v>
      </c>
      <c r="E120" s="267" t="s">
        <v>276</v>
      </c>
      <c r="F120" s="269" t="n">
        <f aca="false">F121</f>
        <v>2072.3</v>
      </c>
    </row>
    <row r="121" s="246" customFormat="true" ht="12.75" hidden="false" customHeight="false" outlineLevel="0" collapsed="false">
      <c r="A121" s="266" t="s">
        <v>540</v>
      </c>
      <c r="B121" s="268" t="s">
        <v>553</v>
      </c>
      <c r="C121" s="267" t="s">
        <v>541</v>
      </c>
      <c r="D121" s="267" t="s">
        <v>352</v>
      </c>
      <c r="E121" s="267" t="s">
        <v>276</v>
      </c>
      <c r="F121" s="269" t="n">
        <v>2072.3</v>
      </c>
    </row>
    <row r="122" s="345" customFormat="true" ht="34.5" hidden="false" customHeight="true" outlineLevel="0" collapsed="false">
      <c r="A122" s="342" t="s">
        <v>367</v>
      </c>
      <c r="B122" s="343" t="s">
        <v>368</v>
      </c>
      <c r="C122" s="343" t="s">
        <v>266</v>
      </c>
      <c r="D122" s="343"/>
      <c r="E122" s="343"/>
      <c r="F122" s="344" t="n">
        <f aca="false">F123</f>
        <v>100</v>
      </c>
    </row>
    <row r="123" s="346" customFormat="true" ht="12.75" hidden="false" customHeight="false" outlineLevel="0" collapsed="false">
      <c r="A123" s="266" t="s">
        <v>664</v>
      </c>
      <c r="B123" s="267" t="s">
        <v>705</v>
      </c>
      <c r="C123" s="267" t="s">
        <v>266</v>
      </c>
      <c r="D123" s="267" t="s">
        <v>290</v>
      </c>
      <c r="E123" s="267" t="s">
        <v>295</v>
      </c>
      <c r="F123" s="269" t="n">
        <f aca="false">F124</f>
        <v>100</v>
      </c>
    </row>
    <row r="124" s="346" customFormat="true" ht="12.75" hidden="false" customHeight="false" outlineLevel="0" collapsed="false">
      <c r="A124" s="266" t="s">
        <v>665</v>
      </c>
      <c r="B124" s="267" t="s">
        <v>666</v>
      </c>
      <c r="C124" s="267" t="s">
        <v>266</v>
      </c>
      <c r="D124" s="267" t="s">
        <v>290</v>
      </c>
      <c r="E124" s="267" t="s">
        <v>295</v>
      </c>
      <c r="F124" s="269" t="n">
        <f aca="false">F125</f>
        <v>100</v>
      </c>
    </row>
    <row r="125" s="346" customFormat="true" ht="12.75" hidden="false" customHeight="false" outlineLevel="0" collapsed="false">
      <c r="A125" s="266" t="s">
        <v>285</v>
      </c>
      <c r="B125" s="267" t="s">
        <v>666</v>
      </c>
      <c r="C125" s="267" t="s">
        <v>286</v>
      </c>
      <c r="D125" s="267" t="s">
        <v>290</v>
      </c>
      <c r="E125" s="267" t="s">
        <v>295</v>
      </c>
      <c r="F125" s="269" t="n">
        <v>100</v>
      </c>
    </row>
    <row r="126" s="346" customFormat="true" ht="12.75" hidden="false" customHeight="false" outlineLevel="0" collapsed="false">
      <c r="A126" s="342" t="s">
        <v>706</v>
      </c>
      <c r="B126" s="267"/>
      <c r="C126" s="343"/>
      <c r="D126" s="343"/>
      <c r="E126" s="343"/>
      <c r="F126" s="344" t="n">
        <f aca="false">F127+F128</f>
        <v>42</v>
      </c>
    </row>
    <row r="127" s="346" customFormat="true" ht="12.75" hidden="false" customHeight="false" outlineLevel="0" collapsed="false">
      <c r="A127" s="266" t="s">
        <v>540</v>
      </c>
      <c r="B127" s="267" t="s">
        <v>707</v>
      </c>
      <c r="C127" s="267"/>
      <c r="D127" s="267" t="n">
        <v>5</v>
      </c>
      <c r="E127" s="267" t="n">
        <v>3</v>
      </c>
      <c r="F127" s="269" t="n">
        <v>21</v>
      </c>
    </row>
    <row r="128" s="346" customFormat="true" ht="12.75" hidden="false" customHeight="false" outlineLevel="0" collapsed="false">
      <c r="A128" s="266" t="s">
        <v>636</v>
      </c>
      <c r="B128" s="267" t="s">
        <v>707</v>
      </c>
      <c r="C128" s="267" t="n">
        <v>200</v>
      </c>
      <c r="D128" s="267" t="n">
        <v>5</v>
      </c>
      <c r="E128" s="267" t="n">
        <v>3</v>
      </c>
      <c r="F128" s="269" t="n">
        <v>21</v>
      </c>
    </row>
    <row r="129" s="345" customFormat="true" ht="21" hidden="false" customHeight="false" outlineLevel="0" collapsed="false">
      <c r="A129" s="342" t="s">
        <v>708</v>
      </c>
      <c r="B129" s="343" t="s">
        <v>381</v>
      </c>
      <c r="C129" s="343" t="s">
        <v>266</v>
      </c>
      <c r="D129" s="343"/>
      <c r="E129" s="343"/>
      <c r="F129" s="344" t="n">
        <f aca="false">F130</f>
        <v>50</v>
      </c>
    </row>
    <row r="130" s="346" customFormat="true" ht="22.5" hidden="false" customHeight="false" outlineLevel="0" collapsed="false">
      <c r="A130" s="266" t="s">
        <v>382</v>
      </c>
      <c r="B130" s="267" t="s">
        <v>383</v>
      </c>
      <c r="C130" s="267" t="s">
        <v>266</v>
      </c>
      <c r="D130" s="267" t="s">
        <v>290</v>
      </c>
      <c r="E130" s="267" t="s">
        <v>379</v>
      </c>
      <c r="F130" s="269" t="n">
        <f aca="false">F131</f>
        <v>50</v>
      </c>
    </row>
    <row r="131" s="346" customFormat="true" ht="12.75" hidden="false" customHeight="false" outlineLevel="0" collapsed="false">
      <c r="A131" s="266" t="s">
        <v>287</v>
      </c>
      <c r="B131" s="267" t="s">
        <v>383</v>
      </c>
      <c r="C131" s="267" t="s">
        <v>288</v>
      </c>
      <c r="D131" s="267" t="s">
        <v>290</v>
      </c>
      <c r="E131" s="267" t="s">
        <v>379</v>
      </c>
      <c r="F131" s="269" t="n">
        <v>50</v>
      </c>
    </row>
    <row r="132" s="345" customFormat="true" ht="21" hidden="false" customHeight="false" outlineLevel="0" collapsed="false">
      <c r="A132" s="342" t="s">
        <v>384</v>
      </c>
      <c r="B132" s="349" t="s">
        <v>385</v>
      </c>
      <c r="C132" s="343" t="s">
        <v>266</v>
      </c>
      <c r="D132" s="343"/>
      <c r="E132" s="343"/>
      <c r="F132" s="344" t="n">
        <f aca="false">F133</f>
        <v>5</v>
      </c>
    </row>
    <row r="133" s="346" customFormat="true" ht="22.5" hidden="false" customHeight="false" outlineLevel="0" collapsed="false">
      <c r="A133" s="266" t="s">
        <v>386</v>
      </c>
      <c r="B133" s="281" t="s">
        <v>387</v>
      </c>
      <c r="C133" s="267" t="s">
        <v>266</v>
      </c>
      <c r="D133" s="267" t="s">
        <v>290</v>
      </c>
      <c r="E133" s="267" t="s">
        <v>379</v>
      </c>
      <c r="F133" s="269" t="n">
        <f aca="false">F134</f>
        <v>5</v>
      </c>
    </row>
    <row r="134" s="346" customFormat="true" ht="12.75" hidden="false" customHeight="false" outlineLevel="0" collapsed="false">
      <c r="A134" s="266" t="s">
        <v>285</v>
      </c>
      <c r="B134" s="281" t="s">
        <v>387</v>
      </c>
      <c r="C134" s="267" t="s">
        <v>286</v>
      </c>
      <c r="D134" s="267" t="s">
        <v>290</v>
      </c>
      <c r="E134" s="267" t="s">
        <v>379</v>
      </c>
      <c r="F134" s="269" t="n">
        <v>5</v>
      </c>
    </row>
    <row r="135" s="348" customFormat="true" ht="21" hidden="false" customHeight="false" outlineLevel="0" collapsed="false">
      <c r="A135" s="342" t="s">
        <v>654</v>
      </c>
      <c r="B135" s="347" t="s">
        <v>493</v>
      </c>
      <c r="C135" s="343" t="s">
        <v>266</v>
      </c>
      <c r="D135" s="343"/>
      <c r="E135" s="343"/>
      <c r="F135" s="344" t="n">
        <f aca="false">F136+F138</f>
        <v>30</v>
      </c>
    </row>
    <row r="136" s="246" customFormat="true" ht="22.5" hidden="false" customHeight="false" outlineLevel="0" collapsed="false">
      <c r="A136" s="266" t="s">
        <v>555</v>
      </c>
      <c r="B136" s="268" t="s">
        <v>495</v>
      </c>
      <c r="C136" s="267" t="s">
        <v>266</v>
      </c>
      <c r="D136" s="267" t="s">
        <v>313</v>
      </c>
      <c r="E136" s="267" t="s">
        <v>276</v>
      </c>
      <c r="F136" s="269" t="n">
        <f aca="false">F137</f>
        <v>0</v>
      </c>
    </row>
    <row r="137" s="246" customFormat="true" ht="12.75" hidden="false" customHeight="false" outlineLevel="0" collapsed="false">
      <c r="A137" s="266" t="s">
        <v>445</v>
      </c>
      <c r="B137" s="268" t="s">
        <v>495</v>
      </c>
      <c r="C137" s="267" t="s">
        <v>446</v>
      </c>
      <c r="D137" s="267" t="s">
        <v>313</v>
      </c>
      <c r="E137" s="267" t="s">
        <v>276</v>
      </c>
      <c r="F137" s="269" t="n">
        <v>0</v>
      </c>
    </row>
    <row r="138" s="246" customFormat="true" ht="22.5" hidden="false" customHeight="false" outlineLevel="0" collapsed="false">
      <c r="A138" s="266" t="s">
        <v>555</v>
      </c>
      <c r="B138" s="268" t="s">
        <v>495</v>
      </c>
      <c r="C138" s="267" t="s">
        <v>266</v>
      </c>
      <c r="D138" s="267" t="s">
        <v>511</v>
      </c>
      <c r="E138" s="267" t="s">
        <v>263</v>
      </c>
      <c r="F138" s="269" t="n">
        <f aca="false">F139</f>
        <v>30</v>
      </c>
    </row>
    <row r="139" s="246" customFormat="true" ht="12.75" hidden="false" customHeight="false" outlineLevel="0" collapsed="false">
      <c r="A139" s="266" t="s">
        <v>445</v>
      </c>
      <c r="B139" s="268" t="s">
        <v>495</v>
      </c>
      <c r="C139" s="267" t="s">
        <v>446</v>
      </c>
      <c r="D139" s="267" t="s">
        <v>511</v>
      </c>
      <c r="E139" s="267" t="s">
        <v>263</v>
      </c>
      <c r="F139" s="269" t="n">
        <v>30</v>
      </c>
    </row>
    <row r="140" s="246" customFormat="true" ht="22.5" hidden="false" customHeight="false" outlineLevel="0" collapsed="false">
      <c r="A140" s="266" t="s">
        <v>555</v>
      </c>
      <c r="B140" s="268" t="s">
        <v>495</v>
      </c>
      <c r="C140" s="267" t="s">
        <v>266</v>
      </c>
      <c r="D140" s="267" t="s">
        <v>352</v>
      </c>
      <c r="E140" s="267" t="s">
        <v>276</v>
      </c>
      <c r="F140" s="269" t="n">
        <f aca="false">F141</f>
        <v>30</v>
      </c>
    </row>
    <row r="141" s="246" customFormat="true" ht="12.75" hidden="false" customHeight="false" outlineLevel="0" collapsed="false">
      <c r="A141" s="266" t="s">
        <v>285</v>
      </c>
      <c r="B141" s="268" t="s">
        <v>495</v>
      </c>
      <c r="C141" s="267" t="s">
        <v>286</v>
      </c>
      <c r="D141" s="267" t="s">
        <v>352</v>
      </c>
      <c r="E141" s="267" t="s">
        <v>276</v>
      </c>
      <c r="F141" s="269" t="n">
        <v>30</v>
      </c>
    </row>
    <row r="142" s="345" customFormat="true" ht="31.5" hidden="false" customHeight="false" outlineLevel="0" collapsed="false">
      <c r="A142" s="342" t="s">
        <v>388</v>
      </c>
      <c r="B142" s="343" t="s">
        <v>389</v>
      </c>
      <c r="C142" s="343" t="s">
        <v>266</v>
      </c>
      <c r="D142" s="343"/>
      <c r="E142" s="343"/>
      <c r="F142" s="344" t="n">
        <f aca="false">F143+F144</f>
        <v>1000</v>
      </c>
    </row>
    <row r="143" s="345" customFormat="true" ht="12.75" hidden="false" customHeight="false" outlineLevel="0" collapsed="false">
      <c r="A143" s="266" t="s">
        <v>631</v>
      </c>
      <c r="B143" s="343"/>
      <c r="C143" s="343" t="n">
        <v>200</v>
      </c>
      <c r="D143" s="343" t="n">
        <v>4</v>
      </c>
      <c r="E143" s="343" t="n">
        <v>12</v>
      </c>
      <c r="F143" s="269"/>
    </row>
    <row r="144" s="346" customFormat="true" ht="12.75" hidden="false" customHeight="false" outlineLevel="0" collapsed="false">
      <c r="A144" s="266" t="s">
        <v>390</v>
      </c>
      <c r="B144" s="267" t="s">
        <v>391</v>
      </c>
      <c r="C144" s="267" t="s">
        <v>266</v>
      </c>
      <c r="D144" s="267" t="s">
        <v>290</v>
      </c>
      <c r="E144" s="267" t="s">
        <v>379</v>
      </c>
      <c r="F144" s="269" t="n">
        <f aca="false">F145</f>
        <v>1000</v>
      </c>
    </row>
    <row r="145" s="346" customFormat="true" ht="12.75" hidden="false" customHeight="false" outlineLevel="0" collapsed="false">
      <c r="A145" s="266" t="s">
        <v>285</v>
      </c>
      <c r="B145" s="267" t="s">
        <v>391</v>
      </c>
      <c r="C145" s="267" t="s">
        <v>286</v>
      </c>
      <c r="D145" s="267" t="s">
        <v>290</v>
      </c>
      <c r="E145" s="267" t="s">
        <v>379</v>
      </c>
      <c r="F145" s="269" t="n">
        <v>1000</v>
      </c>
    </row>
    <row r="146" s="345" customFormat="true" ht="21" hidden="false" customHeight="false" outlineLevel="0" collapsed="false">
      <c r="A146" s="342" t="s">
        <v>392</v>
      </c>
      <c r="B146" s="343" t="s">
        <v>393</v>
      </c>
      <c r="C146" s="343" t="s">
        <v>266</v>
      </c>
      <c r="D146" s="343"/>
      <c r="E146" s="343"/>
      <c r="F146" s="344" t="n">
        <f aca="false">F147</f>
        <v>8064.8</v>
      </c>
    </row>
    <row r="147" s="345" customFormat="true" ht="22.5" hidden="false" customHeight="false" outlineLevel="0" collapsed="false">
      <c r="A147" s="266" t="s">
        <v>394</v>
      </c>
      <c r="B147" s="267" t="s">
        <v>395</v>
      </c>
      <c r="C147" s="267" t="s">
        <v>266</v>
      </c>
      <c r="D147" s="267" t="s">
        <v>290</v>
      </c>
      <c r="E147" s="267" t="s">
        <v>379</v>
      </c>
      <c r="F147" s="269" t="n">
        <f aca="false">F148+F149+F150</f>
        <v>8064.8</v>
      </c>
    </row>
    <row r="148" s="345" customFormat="true" ht="33.75" hidden="false" customHeight="false" outlineLevel="0" collapsed="false">
      <c r="A148" s="266" t="s">
        <v>273</v>
      </c>
      <c r="B148" s="267" t="s">
        <v>395</v>
      </c>
      <c r="C148" s="267" t="s">
        <v>274</v>
      </c>
      <c r="D148" s="267" t="s">
        <v>290</v>
      </c>
      <c r="E148" s="267" t="s">
        <v>379</v>
      </c>
      <c r="F148" s="269" t="n">
        <v>5267</v>
      </c>
    </row>
    <row r="149" s="345" customFormat="true" ht="12.75" hidden="false" customHeight="false" outlineLevel="0" collapsed="false">
      <c r="A149" s="266" t="s">
        <v>285</v>
      </c>
      <c r="B149" s="267" t="s">
        <v>395</v>
      </c>
      <c r="C149" s="267" t="s">
        <v>286</v>
      </c>
      <c r="D149" s="267" t="s">
        <v>290</v>
      </c>
      <c r="E149" s="267" t="s">
        <v>379</v>
      </c>
      <c r="F149" s="269" t="n">
        <v>2797.8</v>
      </c>
    </row>
    <row r="150" s="345" customFormat="true" ht="12.75" hidden="false" customHeight="false" outlineLevel="0" collapsed="false">
      <c r="A150" s="266" t="s">
        <v>287</v>
      </c>
      <c r="B150" s="267" t="s">
        <v>395</v>
      </c>
      <c r="C150" s="267" t="s">
        <v>288</v>
      </c>
      <c r="D150" s="267" t="s">
        <v>290</v>
      </c>
      <c r="E150" s="267" t="s">
        <v>379</v>
      </c>
      <c r="F150" s="269"/>
    </row>
    <row r="151" s="345" customFormat="true" ht="21" hidden="false" customHeight="false" outlineLevel="0" collapsed="false">
      <c r="A151" s="342" t="s">
        <v>524</v>
      </c>
      <c r="B151" s="349" t="s">
        <v>525</v>
      </c>
      <c r="C151" s="349"/>
      <c r="D151" s="350" t="s">
        <v>511</v>
      </c>
      <c r="E151" s="351" t="s">
        <v>263</v>
      </c>
      <c r="F151" s="352" t="n">
        <f aca="false">F152</f>
        <v>0</v>
      </c>
    </row>
    <row r="152" s="345" customFormat="true" ht="12.75" hidden="false" customHeight="false" outlineLevel="0" collapsed="false">
      <c r="A152" s="266" t="s">
        <v>285</v>
      </c>
      <c r="B152" s="281" t="s">
        <v>525</v>
      </c>
      <c r="C152" s="281" t="n">
        <v>200</v>
      </c>
      <c r="D152" s="283" t="s">
        <v>511</v>
      </c>
      <c r="E152" s="280" t="s">
        <v>263</v>
      </c>
      <c r="F152" s="282" t="n">
        <v>0</v>
      </c>
    </row>
    <row r="153" s="345" customFormat="true" ht="21" hidden="false" customHeight="false" outlineLevel="0" collapsed="false">
      <c r="A153" s="342" t="s">
        <v>594</v>
      </c>
      <c r="B153" s="349" t="s">
        <v>595</v>
      </c>
      <c r="C153" s="349"/>
      <c r="D153" s="350" t="s">
        <v>319</v>
      </c>
      <c r="E153" s="351" t="s">
        <v>295</v>
      </c>
      <c r="F153" s="352" t="n">
        <f aca="false">F154</f>
        <v>80</v>
      </c>
    </row>
    <row r="154" s="345" customFormat="true" ht="12.75" hidden="false" customHeight="false" outlineLevel="0" collapsed="false">
      <c r="A154" s="266" t="s">
        <v>285</v>
      </c>
      <c r="B154" s="281" t="s">
        <v>595</v>
      </c>
      <c r="C154" s="281" t="n">
        <v>200</v>
      </c>
      <c r="D154" s="283" t="s">
        <v>319</v>
      </c>
      <c r="E154" s="280" t="s">
        <v>295</v>
      </c>
      <c r="F154" s="282" t="n">
        <v>80</v>
      </c>
    </row>
    <row r="155" s="345" customFormat="true" ht="21" hidden="false" customHeight="false" outlineLevel="0" collapsed="false">
      <c r="A155" s="342" t="s">
        <v>563</v>
      </c>
      <c r="B155" s="349" t="s">
        <v>709</v>
      </c>
      <c r="C155" s="349"/>
      <c r="D155" s="350" t="s">
        <v>352</v>
      </c>
      <c r="E155" s="351" t="s">
        <v>276</v>
      </c>
      <c r="F155" s="352" t="n">
        <f aca="false">F156</f>
        <v>80</v>
      </c>
    </row>
    <row r="156" s="345" customFormat="true" ht="12.75" hidden="false" customHeight="false" outlineLevel="0" collapsed="false">
      <c r="A156" s="266" t="s">
        <v>285</v>
      </c>
      <c r="B156" s="281" t="s">
        <v>709</v>
      </c>
      <c r="C156" s="281" t="n">
        <v>200</v>
      </c>
      <c r="D156" s="283" t="s">
        <v>352</v>
      </c>
      <c r="E156" s="280" t="s">
        <v>276</v>
      </c>
      <c r="F156" s="282" t="n">
        <v>80</v>
      </c>
    </row>
    <row r="157" s="346" customFormat="true" ht="25.5" hidden="false" customHeight="false" outlineLevel="0" collapsed="false">
      <c r="A157" s="353" t="s">
        <v>710</v>
      </c>
      <c r="B157" s="281" t="s">
        <v>566</v>
      </c>
      <c r="C157" s="281" t="n">
        <v>201</v>
      </c>
      <c r="D157" s="283" t="s">
        <v>352</v>
      </c>
      <c r="E157" s="280" t="s">
        <v>276</v>
      </c>
      <c r="F157" s="353" t="n">
        <f aca="false">F158</f>
        <v>50</v>
      </c>
    </row>
    <row r="158" s="346" customFormat="true" ht="12.75" hidden="false" customHeight="false" outlineLevel="0" collapsed="false">
      <c r="A158" s="266" t="s">
        <v>285</v>
      </c>
      <c r="B158" s="281" t="s">
        <v>566</v>
      </c>
      <c r="C158" s="281" t="n">
        <v>202</v>
      </c>
      <c r="D158" s="283" t="s">
        <v>352</v>
      </c>
      <c r="E158" s="280" t="s">
        <v>276</v>
      </c>
      <c r="F158" s="354" t="n">
        <v>50</v>
      </c>
    </row>
    <row r="159" customFormat="false" ht="30" hidden="false" customHeight="false" outlineLevel="0" collapsed="false">
      <c r="A159" s="332" t="s">
        <v>711</v>
      </c>
      <c r="B159" s="332" t="n">
        <v>6000701100</v>
      </c>
      <c r="C159" s="334"/>
      <c r="D159" s="355" t="s">
        <v>295</v>
      </c>
      <c r="E159" s="356" t="s">
        <v>276</v>
      </c>
      <c r="F159" s="334" t="n">
        <f aca="false">F160</f>
        <v>971.4</v>
      </c>
    </row>
    <row r="160" customFormat="false" ht="15" hidden="false" customHeight="false" outlineLevel="0" collapsed="false">
      <c r="A160" s="266" t="s">
        <v>285</v>
      </c>
      <c r="B160" s="332" t="n">
        <v>6000701100</v>
      </c>
      <c r="C160" s="334" t="n">
        <v>200</v>
      </c>
      <c r="D160" s="356" t="s">
        <v>295</v>
      </c>
      <c r="E160" s="356" t="s">
        <v>276</v>
      </c>
      <c r="F160" s="334" t="n">
        <v>971.4</v>
      </c>
    </row>
    <row r="161" customFormat="false" ht="15" hidden="false" customHeight="false" outlineLevel="0" collapsed="false">
      <c r="B161" s="332"/>
      <c r="C161" s="334"/>
      <c r="D161" s="356"/>
      <c r="E161" s="356"/>
    </row>
    <row r="162" customFormat="false" ht="15" hidden="false" customHeight="false" outlineLevel="0" collapsed="false">
      <c r="B162" s="332"/>
      <c r="C162" s="334"/>
      <c r="D162" s="333"/>
      <c r="E162" s="333"/>
    </row>
    <row r="163" customFormat="false" ht="15" hidden="false" customHeight="false" outlineLevel="0" collapsed="false">
      <c r="B163" s="332"/>
      <c r="C163" s="334"/>
      <c r="D163" s="333"/>
      <c r="E163" s="333"/>
    </row>
    <row r="164" customFormat="false" ht="15" hidden="false" customHeight="false" outlineLevel="0" collapsed="false">
      <c r="B164" s="332"/>
      <c r="C164" s="334"/>
      <c r="D164" s="333"/>
      <c r="E164" s="333"/>
    </row>
    <row r="165" customFormat="false" ht="15" hidden="false" customHeight="false" outlineLevel="0" collapsed="false">
      <c r="B165" s="332"/>
      <c r="C165" s="334"/>
      <c r="D165" s="333"/>
      <c r="E165" s="333"/>
    </row>
    <row r="166" customFormat="false" ht="15" hidden="false" customHeight="false" outlineLevel="0" collapsed="false">
      <c r="B166" s="332"/>
      <c r="C166" s="334"/>
      <c r="D166" s="333"/>
      <c r="E166" s="333"/>
    </row>
    <row r="167" customFormat="false" ht="15" hidden="false" customHeight="false" outlineLevel="0" collapsed="false">
      <c r="B167" s="332"/>
      <c r="C167" s="334"/>
      <c r="D167" s="333"/>
      <c r="E167" s="333"/>
    </row>
    <row r="168" customFormat="false" ht="15" hidden="false" customHeight="false" outlineLevel="0" collapsed="false">
      <c r="B168" s="332"/>
      <c r="C168" s="334"/>
      <c r="D168" s="333"/>
      <c r="E168" s="333"/>
    </row>
    <row r="169" customFormat="false" ht="15" hidden="false" customHeight="false" outlineLevel="0" collapsed="false">
      <c r="B169" s="332"/>
      <c r="C169" s="334"/>
      <c r="D169" s="333"/>
      <c r="E169" s="333"/>
    </row>
    <row r="170" customFormat="false" ht="15" hidden="false" customHeight="false" outlineLevel="0" collapsed="false">
      <c r="B170" s="332"/>
      <c r="C170" s="334"/>
      <c r="D170" s="333"/>
      <c r="E170" s="333"/>
    </row>
    <row r="171" customFormat="false" ht="15" hidden="false" customHeight="false" outlineLevel="0" collapsed="false">
      <c r="B171" s="332"/>
      <c r="C171" s="334"/>
      <c r="D171" s="333"/>
      <c r="E171" s="333"/>
    </row>
    <row r="172" customFormat="false" ht="15" hidden="false" customHeight="false" outlineLevel="0" collapsed="false">
      <c r="B172" s="332"/>
      <c r="C172" s="334"/>
      <c r="D172" s="333"/>
      <c r="E172" s="333"/>
    </row>
    <row r="173" customFormat="false" ht="15" hidden="false" customHeight="false" outlineLevel="0" collapsed="false">
      <c r="B173" s="332"/>
      <c r="C173" s="334"/>
      <c r="D173" s="333"/>
      <c r="E173" s="333"/>
    </row>
    <row r="174" customFormat="false" ht="15" hidden="false" customHeight="false" outlineLevel="0" collapsed="false">
      <c r="B174" s="332"/>
      <c r="C174" s="334"/>
      <c r="D174" s="333"/>
      <c r="E174" s="333"/>
    </row>
    <row r="175" customFormat="false" ht="15" hidden="false" customHeight="false" outlineLevel="0" collapsed="false">
      <c r="B175" s="332"/>
      <c r="C175" s="334"/>
      <c r="D175" s="333"/>
      <c r="E175" s="333"/>
    </row>
    <row r="176" customFormat="false" ht="15" hidden="false" customHeight="false" outlineLevel="0" collapsed="false">
      <c r="B176" s="332"/>
      <c r="C176" s="334"/>
      <c r="D176" s="333"/>
      <c r="E176" s="333"/>
    </row>
    <row r="177" customFormat="false" ht="15" hidden="false" customHeight="false" outlineLevel="0" collapsed="false">
      <c r="B177" s="332"/>
      <c r="C177" s="334"/>
      <c r="D177" s="333"/>
      <c r="E177" s="333"/>
    </row>
    <row r="178" customFormat="false" ht="15" hidden="false" customHeight="false" outlineLevel="0" collapsed="false">
      <c r="B178" s="332"/>
      <c r="C178" s="334"/>
      <c r="D178" s="333"/>
      <c r="E178" s="333"/>
    </row>
    <row r="179" customFormat="false" ht="15" hidden="false" customHeight="false" outlineLevel="0" collapsed="false">
      <c r="B179" s="332"/>
      <c r="C179" s="334"/>
      <c r="D179" s="333"/>
      <c r="E179" s="333"/>
    </row>
    <row r="180" customFormat="false" ht="15" hidden="false" customHeight="false" outlineLevel="0" collapsed="false">
      <c r="B180" s="332"/>
      <c r="C180" s="334"/>
      <c r="D180" s="333"/>
      <c r="E180" s="333"/>
    </row>
    <row r="181" customFormat="false" ht="15" hidden="false" customHeight="false" outlineLevel="0" collapsed="false">
      <c r="B181" s="332"/>
      <c r="C181" s="334"/>
      <c r="D181" s="333"/>
      <c r="E181" s="333"/>
    </row>
    <row r="182" customFormat="false" ht="15" hidden="false" customHeight="false" outlineLevel="0" collapsed="false">
      <c r="B182" s="332"/>
      <c r="C182" s="334"/>
      <c r="D182" s="333"/>
      <c r="E182" s="333"/>
    </row>
    <row r="183" customFormat="false" ht="15" hidden="false" customHeight="false" outlineLevel="0" collapsed="false">
      <c r="B183" s="332"/>
      <c r="C183" s="334"/>
      <c r="D183" s="333"/>
      <c r="E183" s="333"/>
    </row>
    <row r="184" customFormat="false" ht="15" hidden="false" customHeight="false" outlineLevel="0" collapsed="false">
      <c r="B184" s="332"/>
      <c r="C184" s="334"/>
      <c r="D184" s="333"/>
      <c r="E184" s="333"/>
    </row>
    <row r="185" customFormat="false" ht="15" hidden="false" customHeight="false" outlineLevel="0" collapsed="false">
      <c r="B185" s="332"/>
      <c r="C185" s="334"/>
      <c r="D185" s="333"/>
      <c r="E185" s="333"/>
    </row>
    <row r="186" customFormat="false" ht="15" hidden="false" customHeight="false" outlineLevel="0" collapsed="false">
      <c r="B186" s="332"/>
      <c r="C186" s="334"/>
      <c r="D186" s="333"/>
      <c r="E186" s="333"/>
    </row>
    <row r="187" customFormat="false" ht="15" hidden="false" customHeight="false" outlineLevel="0" collapsed="false">
      <c r="B187" s="332"/>
      <c r="C187" s="334"/>
      <c r="D187" s="333"/>
      <c r="E187" s="333"/>
    </row>
    <row r="188" customFormat="false" ht="15" hidden="false" customHeight="false" outlineLevel="0" collapsed="false">
      <c r="B188" s="332"/>
      <c r="C188" s="334"/>
      <c r="D188" s="333"/>
      <c r="E188" s="333"/>
    </row>
    <row r="189" customFormat="false" ht="15" hidden="false" customHeight="false" outlineLevel="0" collapsed="false">
      <c r="B189" s="332"/>
      <c r="C189" s="334"/>
      <c r="D189" s="333"/>
      <c r="E189" s="333"/>
    </row>
    <row r="190" customFormat="false" ht="15" hidden="false" customHeight="false" outlineLevel="0" collapsed="false">
      <c r="B190" s="332"/>
      <c r="C190" s="334"/>
      <c r="D190" s="333"/>
      <c r="E190" s="333"/>
    </row>
    <row r="191" customFormat="false" ht="15" hidden="false" customHeight="false" outlineLevel="0" collapsed="false">
      <c r="B191" s="332"/>
      <c r="C191" s="334"/>
      <c r="D191" s="333"/>
      <c r="E191" s="333"/>
    </row>
    <row r="192" customFormat="false" ht="15" hidden="false" customHeight="false" outlineLevel="0" collapsed="false">
      <c r="B192" s="332"/>
      <c r="C192" s="334"/>
      <c r="D192" s="333"/>
      <c r="E192" s="333"/>
    </row>
    <row r="193" customFormat="false" ht="15" hidden="false" customHeight="false" outlineLevel="0" collapsed="false">
      <c r="B193" s="332"/>
      <c r="C193" s="334"/>
      <c r="D193" s="333"/>
      <c r="E193" s="333"/>
    </row>
    <row r="194" customFormat="false" ht="15" hidden="false" customHeight="false" outlineLevel="0" collapsed="false">
      <c r="B194" s="332"/>
      <c r="C194" s="334"/>
      <c r="D194" s="333"/>
      <c r="E194" s="333"/>
    </row>
    <row r="195" customFormat="false" ht="15" hidden="false" customHeight="false" outlineLevel="0" collapsed="false">
      <c r="B195" s="332"/>
      <c r="C195" s="334"/>
      <c r="D195" s="333"/>
      <c r="E195" s="333"/>
    </row>
    <row r="196" customFormat="false" ht="15" hidden="false" customHeight="false" outlineLevel="0" collapsed="false">
      <c r="B196" s="332"/>
      <c r="C196" s="334"/>
      <c r="D196" s="333"/>
      <c r="E196" s="333"/>
    </row>
    <row r="197" customFormat="false" ht="15" hidden="false" customHeight="false" outlineLevel="0" collapsed="false">
      <c r="B197" s="332"/>
      <c r="C197" s="334"/>
      <c r="D197" s="333"/>
      <c r="E197" s="333"/>
    </row>
    <row r="198" customFormat="false" ht="15" hidden="false" customHeight="false" outlineLevel="0" collapsed="false">
      <c r="B198" s="332"/>
      <c r="C198" s="334"/>
      <c r="D198" s="333"/>
      <c r="E198" s="333"/>
    </row>
    <row r="199" customFormat="false" ht="15" hidden="false" customHeight="false" outlineLevel="0" collapsed="false">
      <c r="B199" s="332"/>
      <c r="C199" s="334"/>
      <c r="D199" s="333"/>
      <c r="E199" s="333"/>
    </row>
    <row r="200" customFormat="false" ht="15" hidden="false" customHeight="false" outlineLevel="0" collapsed="false">
      <c r="B200" s="332"/>
      <c r="C200" s="334"/>
      <c r="D200" s="333"/>
      <c r="E200" s="333"/>
    </row>
    <row r="201" customFormat="false" ht="15" hidden="false" customHeight="false" outlineLevel="0" collapsed="false">
      <c r="B201" s="332"/>
      <c r="C201" s="334"/>
      <c r="D201" s="333"/>
      <c r="E201" s="333"/>
    </row>
    <row r="202" customFormat="false" ht="15" hidden="false" customHeight="false" outlineLevel="0" collapsed="false">
      <c r="B202" s="332"/>
      <c r="C202" s="334"/>
      <c r="D202" s="333"/>
      <c r="E202" s="333"/>
    </row>
    <row r="203" customFormat="false" ht="15" hidden="false" customHeight="false" outlineLevel="0" collapsed="false">
      <c r="B203" s="332"/>
      <c r="C203" s="334"/>
      <c r="D203" s="333"/>
      <c r="E203" s="333"/>
    </row>
    <row r="204" customFormat="false" ht="15" hidden="false" customHeight="false" outlineLevel="0" collapsed="false">
      <c r="B204" s="332"/>
      <c r="C204" s="334"/>
      <c r="D204" s="333"/>
      <c r="E204" s="333"/>
    </row>
    <row r="205" customFormat="false" ht="15" hidden="false" customHeight="false" outlineLevel="0" collapsed="false">
      <c r="B205" s="332"/>
      <c r="C205" s="334"/>
      <c r="D205" s="333"/>
      <c r="E205" s="333"/>
    </row>
    <row r="206" customFormat="false" ht="15" hidden="false" customHeight="false" outlineLevel="0" collapsed="false">
      <c r="B206" s="332"/>
      <c r="C206" s="334"/>
      <c r="D206" s="333"/>
      <c r="E206" s="333"/>
    </row>
    <row r="207" customFormat="false" ht="15" hidden="false" customHeight="false" outlineLevel="0" collapsed="false">
      <c r="B207" s="332"/>
      <c r="C207" s="334"/>
      <c r="D207" s="333"/>
      <c r="E207" s="333"/>
    </row>
    <row r="208" customFormat="false" ht="15" hidden="false" customHeight="false" outlineLevel="0" collapsed="false">
      <c r="B208" s="332"/>
      <c r="C208" s="334"/>
      <c r="D208" s="333"/>
      <c r="E208" s="333"/>
    </row>
    <row r="209" customFormat="false" ht="15" hidden="false" customHeight="false" outlineLevel="0" collapsed="false">
      <c r="B209" s="332"/>
      <c r="C209" s="334"/>
      <c r="D209" s="333"/>
      <c r="E209" s="333"/>
    </row>
    <row r="210" customFormat="false" ht="15" hidden="false" customHeight="false" outlineLevel="0" collapsed="false">
      <c r="B210" s="332"/>
      <c r="C210" s="334"/>
      <c r="D210" s="333"/>
      <c r="E210" s="333"/>
    </row>
    <row r="211" customFormat="false" ht="15" hidden="false" customHeight="false" outlineLevel="0" collapsed="false">
      <c r="B211" s="332"/>
      <c r="C211" s="334"/>
      <c r="D211" s="333"/>
      <c r="E211" s="333"/>
    </row>
    <row r="212" customFormat="false" ht="15" hidden="false" customHeight="false" outlineLevel="0" collapsed="false">
      <c r="B212" s="332"/>
      <c r="C212" s="334"/>
      <c r="D212" s="333"/>
      <c r="E212" s="333"/>
    </row>
    <row r="213" customFormat="false" ht="15" hidden="false" customHeight="false" outlineLevel="0" collapsed="false">
      <c r="B213" s="332"/>
      <c r="C213" s="334"/>
      <c r="D213" s="333"/>
      <c r="E213" s="333"/>
    </row>
    <row r="214" customFormat="false" ht="15" hidden="false" customHeight="false" outlineLevel="0" collapsed="false">
      <c r="B214" s="332"/>
      <c r="C214" s="334"/>
      <c r="D214" s="333"/>
      <c r="E214" s="333"/>
    </row>
    <row r="215" customFormat="false" ht="15" hidden="false" customHeight="false" outlineLevel="0" collapsed="false">
      <c r="B215" s="332"/>
      <c r="C215" s="334"/>
      <c r="D215" s="333"/>
      <c r="E215" s="333"/>
    </row>
    <row r="216" customFormat="false" ht="15" hidden="false" customHeight="false" outlineLevel="0" collapsed="false">
      <c r="B216" s="332"/>
      <c r="C216" s="334"/>
      <c r="D216" s="333"/>
      <c r="E216" s="333"/>
    </row>
    <row r="217" customFormat="false" ht="15" hidden="false" customHeight="false" outlineLevel="0" collapsed="false">
      <c r="B217" s="332"/>
      <c r="C217" s="334"/>
      <c r="D217" s="333"/>
      <c r="E217" s="333"/>
    </row>
    <row r="218" customFormat="false" ht="15" hidden="false" customHeight="false" outlineLevel="0" collapsed="false">
      <c r="B218" s="332"/>
      <c r="C218" s="334"/>
      <c r="D218" s="333"/>
      <c r="E218" s="333"/>
    </row>
    <row r="219" customFormat="false" ht="15" hidden="false" customHeight="false" outlineLevel="0" collapsed="false">
      <c r="B219" s="332"/>
      <c r="C219" s="334"/>
      <c r="D219" s="333"/>
      <c r="E219" s="333"/>
    </row>
    <row r="220" customFormat="false" ht="15" hidden="false" customHeight="false" outlineLevel="0" collapsed="false">
      <c r="B220" s="332"/>
      <c r="C220" s="334"/>
      <c r="D220" s="333"/>
      <c r="E220" s="333"/>
    </row>
    <row r="221" customFormat="false" ht="15" hidden="false" customHeight="false" outlineLevel="0" collapsed="false">
      <c r="B221" s="332"/>
      <c r="C221" s="334"/>
      <c r="D221" s="333"/>
      <c r="E221" s="333"/>
    </row>
    <row r="222" customFormat="false" ht="15" hidden="false" customHeight="false" outlineLevel="0" collapsed="false">
      <c r="B222" s="332"/>
      <c r="C222" s="334"/>
      <c r="D222" s="333"/>
      <c r="E222" s="333"/>
    </row>
    <row r="223" customFormat="false" ht="15" hidden="false" customHeight="false" outlineLevel="0" collapsed="false">
      <c r="B223" s="332"/>
      <c r="C223" s="334"/>
      <c r="D223" s="333"/>
      <c r="E223" s="333"/>
    </row>
    <row r="224" customFormat="false" ht="15" hidden="false" customHeight="false" outlineLevel="0" collapsed="false">
      <c r="B224" s="332"/>
      <c r="C224" s="334"/>
      <c r="D224" s="333"/>
      <c r="E224" s="333"/>
    </row>
    <row r="225" customFormat="false" ht="15" hidden="false" customHeight="false" outlineLevel="0" collapsed="false">
      <c r="B225" s="332"/>
      <c r="C225" s="334"/>
      <c r="D225" s="333"/>
      <c r="E225" s="333"/>
    </row>
    <row r="226" customFormat="false" ht="15" hidden="false" customHeight="false" outlineLevel="0" collapsed="false">
      <c r="B226" s="332"/>
      <c r="C226" s="334"/>
      <c r="D226" s="333"/>
      <c r="E226" s="333"/>
    </row>
    <row r="227" customFormat="false" ht="15" hidden="false" customHeight="false" outlineLevel="0" collapsed="false">
      <c r="B227" s="332"/>
      <c r="C227" s="334"/>
      <c r="D227" s="333"/>
      <c r="E227" s="333"/>
    </row>
    <row r="228" customFormat="false" ht="15" hidden="false" customHeight="false" outlineLevel="0" collapsed="false">
      <c r="B228" s="332"/>
      <c r="C228" s="334"/>
      <c r="D228" s="333"/>
      <c r="E228" s="333"/>
    </row>
    <row r="229" customFormat="false" ht="15" hidden="false" customHeight="false" outlineLevel="0" collapsed="false">
      <c r="B229" s="332"/>
      <c r="C229" s="334"/>
      <c r="D229" s="333"/>
      <c r="E229" s="333"/>
    </row>
    <row r="230" customFormat="false" ht="15" hidden="false" customHeight="false" outlineLevel="0" collapsed="false">
      <c r="B230" s="332"/>
      <c r="C230" s="334"/>
      <c r="D230" s="333"/>
      <c r="E230" s="333"/>
    </row>
    <row r="231" customFormat="false" ht="15" hidden="false" customHeight="false" outlineLevel="0" collapsed="false">
      <c r="B231" s="332"/>
      <c r="C231" s="334"/>
      <c r="D231" s="333"/>
      <c r="E231" s="333"/>
    </row>
    <row r="232" customFormat="false" ht="15" hidden="false" customHeight="false" outlineLevel="0" collapsed="false">
      <c r="B232" s="332"/>
      <c r="C232" s="334"/>
      <c r="D232" s="333"/>
      <c r="E232" s="333"/>
    </row>
    <row r="233" customFormat="false" ht="15" hidden="false" customHeight="false" outlineLevel="0" collapsed="false">
      <c r="B233" s="332"/>
      <c r="C233" s="334"/>
      <c r="D233" s="333"/>
      <c r="E233" s="333"/>
    </row>
    <row r="234" customFormat="false" ht="15" hidden="false" customHeight="false" outlineLevel="0" collapsed="false">
      <c r="B234" s="332"/>
      <c r="C234" s="334"/>
      <c r="D234" s="333"/>
      <c r="E234" s="333"/>
    </row>
    <row r="235" customFormat="false" ht="15" hidden="false" customHeight="false" outlineLevel="0" collapsed="false">
      <c r="B235" s="332"/>
      <c r="C235" s="334"/>
      <c r="D235" s="333"/>
      <c r="E235" s="333"/>
    </row>
    <row r="236" customFormat="false" ht="15" hidden="false" customHeight="false" outlineLevel="0" collapsed="false">
      <c r="B236" s="332"/>
      <c r="C236" s="334"/>
      <c r="D236" s="333"/>
      <c r="E236" s="333"/>
    </row>
    <row r="237" customFormat="false" ht="15" hidden="false" customHeight="false" outlineLevel="0" collapsed="false">
      <c r="B237" s="332"/>
      <c r="C237" s="334"/>
      <c r="D237" s="333"/>
      <c r="E237" s="333"/>
    </row>
    <row r="238" customFormat="false" ht="15" hidden="false" customHeight="false" outlineLevel="0" collapsed="false">
      <c r="B238" s="332"/>
      <c r="C238" s="334"/>
      <c r="D238" s="333"/>
      <c r="E238" s="333"/>
    </row>
    <row r="239" customFormat="false" ht="15" hidden="false" customHeight="false" outlineLevel="0" collapsed="false">
      <c r="B239" s="332"/>
      <c r="C239" s="334"/>
      <c r="D239" s="333"/>
      <c r="E239" s="333"/>
    </row>
    <row r="240" customFormat="false" ht="15" hidden="false" customHeight="false" outlineLevel="0" collapsed="false">
      <c r="B240" s="332"/>
      <c r="C240" s="334"/>
      <c r="D240" s="333"/>
      <c r="E240" s="333"/>
    </row>
    <row r="241" customFormat="false" ht="15" hidden="false" customHeight="false" outlineLevel="0" collapsed="false">
      <c r="B241" s="332"/>
      <c r="C241" s="334"/>
      <c r="D241" s="333"/>
      <c r="E241" s="333"/>
    </row>
    <row r="242" customFormat="false" ht="15" hidden="false" customHeight="false" outlineLevel="0" collapsed="false">
      <c r="B242" s="332"/>
      <c r="C242" s="334"/>
      <c r="D242" s="333"/>
      <c r="E242" s="333"/>
    </row>
    <row r="243" customFormat="false" ht="15" hidden="false" customHeight="false" outlineLevel="0" collapsed="false">
      <c r="B243" s="332"/>
      <c r="C243" s="334"/>
      <c r="D243" s="333"/>
      <c r="E243" s="333"/>
    </row>
    <row r="244" customFormat="false" ht="15" hidden="false" customHeight="false" outlineLevel="0" collapsed="false">
      <c r="B244" s="332"/>
      <c r="C244" s="334"/>
      <c r="D244" s="333"/>
      <c r="E244" s="333"/>
    </row>
    <row r="245" customFormat="false" ht="15" hidden="false" customHeight="false" outlineLevel="0" collapsed="false">
      <c r="B245" s="332"/>
      <c r="C245" s="334"/>
      <c r="D245" s="333"/>
      <c r="E245" s="333"/>
    </row>
    <row r="246" customFormat="false" ht="15" hidden="false" customHeight="false" outlineLevel="0" collapsed="false">
      <c r="B246" s="332"/>
      <c r="C246" s="334"/>
      <c r="D246" s="333"/>
      <c r="E246" s="333"/>
    </row>
    <row r="247" customFormat="false" ht="15" hidden="false" customHeight="false" outlineLevel="0" collapsed="false">
      <c r="B247" s="332"/>
      <c r="C247" s="334"/>
      <c r="D247" s="333"/>
      <c r="E247" s="333"/>
    </row>
    <row r="248" customFormat="false" ht="15" hidden="false" customHeight="false" outlineLevel="0" collapsed="false">
      <c r="B248" s="332"/>
      <c r="C248" s="334"/>
      <c r="D248" s="333"/>
      <c r="E248" s="333"/>
    </row>
    <row r="249" customFormat="false" ht="15" hidden="false" customHeight="false" outlineLevel="0" collapsed="false">
      <c r="B249" s="332"/>
      <c r="C249" s="334"/>
      <c r="D249" s="333"/>
      <c r="E249" s="333"/>
    </row>
    <row r="250" customFormat="false" ht="15" hidden="false" customHeight="false" outlineLevel="0" collapsed="false">
      <c r="B250" s="332"/>
      <c r="C250" s="334"/>
      <c r="D250" s="333"/>
      <c r="E250" s="333"/>
    </row>
    <row r="251" customFormat="false" ht="15" hidden="false" customHeight="false" outlineLevel="0" collapsed="false">
      <c r="B251" s="332"/>
      <c r="C251" s="334"/>
      <c r="D251" s="333"/>
      <c r="E251" s="333"/>
    </row>
    <row r="252" customFormat="false" ht="15" hidden="false" customHeight="false" outlineLevel="0" collapsed="false">
      <c r="B252" s="332"/>
      <c r="C252" s="334"/>
      <c r="D252" s="333"/>
      <c r="E252" s="333"/>
    </row>
    <row r="253" customFormat="false" ht="15" hidden="false" customHeight="false" outlineLevel="0" collapsed="false">
      <c r="B253" s="332"/>
      <c r="C253" s="334"/>
      <c r="D253" s="333"/>
      <c r="E253" s="333"/>
    </row>
    <row r="254" customFormat="false" ht="15" hidden="false" customHeight="false" outlineLevel="0" collapsed="false">
      <c r="B254" s="332"/>
      <c r="C254" s="334"/>
      <c r="D254" s="333"/>
      <c r="E254" s="333"/>
    </row>
    <row r="255" customFormat="false" ht="15" hidden="false" customHeight="false" outlineLevel="0" collapsed="false">
      <c r="B255" s="332"/>
      <c r="C255" s="334"/>
      <c r="D255" s="333"/>
      <c r="E255" s="333"/>
    </row>
    <row r="256" customFormat="false" ht="15" hidden="false" customHeight="false" outlineLevel="0" collapsed="false">
      <c r="B256" s="332"/>
      <c r="C256" s="334"/>
      <c r="D256" s="333"/>
      <c r="E256" s="333"/>
    </row>
    <row r="257" customFormat="false" ht="15" hidden="false" customHeight="false" outlineLevel="0" collapsed="false">
      <c r="B257" s="332"/>
      <c r="C257" s="334"/>
      <c r="D257" s="333"/>
      <c r="E257" s="333"/>
    </row>
    <row r="258" customFormat="false" ht="15" hidden="false" customHeight="false" outlineLevel="0" collapsed="false">
      <c r="B258" s="332"/>
      <c r="C258" s="334"/>
      <c r="D258" s="333"/>
      <c r="E258" s="333"/>
    </row>
    <row r="259" customFormat="false" ht="15" hidden="false" customHeight="false" outlineLevel="0" collapsed="false">
      <c r="B259" s="332"/>
      <c r="C259" s="334"/>
      <c r="D259" s="333"/>
      <c r="E259" s="333"/>
    </row>
    <row r="260" customFormat="false" ht="15" hidden="false" customHeight="false" outlineLevel="0" collapsed="false">
      <c r="B260" s="332"/>
      <c r="C260" s="334"/>
      <c r="D260" s="333"/>
      <c r="E260" s="333"/>
    </row>
    <row r="261" customFormat="false" ht="15" hidden="false" customHeight="false" outlineLevel="0" collapsed="false">
      <c r="B261" s="332"/>
      <c r="C261" s="334"/>
      <c r="D261" s="333"/>
      <c r="E261" s="333"/>
    </row>
    <row r="262" customFormat="false" ht="15" hidden="false" customHeight="false" outlineLevel="0" collapsed="false">
      <c r="B262" s="332"/>
      <c r="C262" s="334"/>
      <c r="D262" s="333"/>
      <c r="E262" s="333"/>
    </row>
    <row r="263" customFormat="false" ht="15" hidden="false" customHeight="false" outlineLevel="0" collapsed="false">
      <c r="B263" s="332"/>
      <c r="C263" s="334"/>
      <c r="D263" s="333"/>
      <c r="E263" s="333"/>
    </row>
    <row r="264" customFormat="false" ht="15" hidden="false" customHeight="false" outlineLevel="0" collapsed="false">
      <c r="B264" s="332"/>
      <c r="C264" s="334"/>
      <c r="D264" s="333"/>
      <c r="E264" s="333"/>
    </row>
    <row r="265" customFormat="false" ht="15" hidden="false" customHeight="false" outlineLevel="0" collapsed="false">
      <c r="B265" s="332"/>
      <c r="C265" s="334"/>
      <c r="D265" s="333"/>
      <c r="E265" s="333"/>
    </row>
    <row r="266" customFormat="false" ht="15" hidden="false" customHeight="false" outlineLevel="0" collapsed="false">
      <c r="B266" s="332"/>
      <c r="C266" s="334"/>
      <c r="D266" s="333"/>
      <c r="E266" s="333"/>
    </row>
    <row r="267" customFormat="false" ht="15" hidden="false" customHeight="false" outlineLevel="0" collapsed="false">
      <c r="B267" s="332"/>
      <c r="C267" s="334"/>
      <c r="D267" s="333"/>
      <c r="E267" s="333"/>
    </row>
    <row r="268" customFormat="false" ht="15" hidden="false" customHeight="false" outlineLevel="0" collapsed="false">
      <c r="B268" s="332"/>
      <c r="C268" s="334"/>
      <c r="D268" s="333"/>
      <c r="E268" s="333"/>
    </row>
    <row r="269" customFormat="false" ht="15" hidden="false" customHeight="false" outlineLevel="0" collapsed="false">
      <c r="B269" s="332"/>
      <c r="C269" s="334"/>
      <c r="D269" s="333"/>
      <c r="E269" s="333"/>
    </row>
    <row r="270" customFormat="false" ht="15" hidden="false" customHeight="false" outlineLevel="0" collapsed="false">
      <c r="B270" s="332"/>
      <c r="C270" s="334"/>
      <c r="D270" s="333"/>
      <c r="E270" s="333"/>
    </row>
    <row r="271" customFormat="false" ht="15" hidden="false" customHeight="false" outlineLevel="0" collapsed="false">
      <c r="B271" s="332"/>
      <c r="C271" s="334"/>
      <c r="D271" s="333"/>
      <c r="E271" s="333"/>
    </row>
    <row r="272" customFormat="false" ht="15" hidden="false" customHeight="false" outlineLevel="0" collapsed="false">
      <c r="B272" s="332"/>
      <c r="C272" s="334"/>
      <c r="D272" s="333"/>
      <c r="E272" s="333"/>
    </row>
    <row r="273" customFormat="false" ht="15" hidden="false" customHeight="false" outlineLevel="0" collapsed="false">
      <c r="B273" s="332"/>
      <c r="C273" s="334"/>
      <c r="D273" s="333"/>
      <c r="E273" s="333"/>
    </row>
    <row r="274" customFormat="false" ht="15" hidden="false" customHeight="false" outlineLevel="0" collapsed="false">
      <c r="B274" s="332"/>
      <c r="C274" s="334"/>
      <c r="D274" s="333"/>
      <c r="E274" s="333"/>
    </row>
    <row r="275" customFormat="false" ht="15" hidden="false" customHeight="false" outlineLevel="0" collapsed="false">
      <c r="B275" s="332"/>
      <c r="C275" s="334"/>
      <c r="D275" s="333"/>
      <c r="E275" s="333"/>
    </row>
    <row r="276" customFormat="false" ht="15" hidden="false" customHeight="false" outlineLevel="0" collapsed="false">
      <c r="B276" s="332"/>
      <c r="C276" s="334"/>
      <c r="D276" s="333"/>
      <c r="E276" s="333"/>
    </row>
    <row r="277" customFormat="false" ht="15" hidden="false" customHeight="false" outlineLevel="0" collapsed="false">
      <c r="B277" s="332"/>
      <c r="C277" s="334"/>
      <c r="D277" s="333"/>
      <c r="E277" s="333"/>
    </row>
    <row r="278" customFormat="false" ht="15" hidden="false" customHeight="false" outlineLevel="0" collapsed="false">
      <c r="B278" s="332"/>
      <c r="C278" s="334"/>
      <c r="D278" s="333"/>
      <c r="E278" s="333"/>
    </row>
    <row r="279" customFormat="false" ht="15" hidden="false" customHeight="false" outlineLevel="0" collapsed="false">
      <c r="B279" s="332"/>
      <c r="C279" s="334"/>
      <c r="D279" s="333"/>
      <c r="E279" s="333"/>
    </row>
    <row r="280" customFormat="false" ht="15" hidden="false" customHeight="false" outlineLevel="0" collapsed="false">
      <c r="B280" s="332"/>
      <c r="C280" s="334"/>
      <c r="D280" s="333"/>
      <c r="E280" s="333"/>
    </row>
    <row r="281" customFormat="false" ht="15" hidden="false" customHeight="false" outlineLevel="0" collapsed="false">
      <c r="B281" s="332"/>
      <c r="C281" s="334"/>
      <c r="D281" s="333"/>
      <c r="E281" s="333"/>
    </row>
    <row r="282" customFormat="false" ht="15" hidden="false" customHeight="false" outlineLevel="0" collapsed="false">
      <c r="B282" s="332"/>
      <c r="C282" s="334"/>
      <c r="D282" s="333"/>
      <c r="E282" s="333"/>
    </row>
    <row r="283" customFormat="false" ht="15" hidden="false" customHeight="false" outlineLevel="0" collapsed="false">
      <c r="B283" s="332"/>
      <c r="C283" s="334"/>
      <c r="D283" s="333"/>
      <c r="E283" s="333"/>
    </row>
    <row r="284" customFormat="false" ht="15" hidden="false" customHeight="false" outlineLevel="0" collapsed="false">
      <c r="B284" s="332"/>
      <c r="C284" s="334"/>
      <c r="D284" s="333"/>
      <c r="E284" s="333"/>
    </row>
    <row r="285" customFormat="false" ht="15" hidden="false" customHeight="false" outlineLevel="0" collapsed="false">
      <c r="B285" s="332"/>
      <c r="C285" s="334"/>
      <c r="D285" s="333"/>
      <c r="E285" s="333"/>
    </row>
    <row r="286" customFormat="false" ht="15" hidden="false" customHeight="false" outlineLevel="0" collapsed="false">
      <c r="B286" s="332"/>
      <c r="C286" s="334"/>
      <c r="D286" s="333"/>
      <c r="E286" s="333"/>
    </row>
    <row r="287" customFormat="false" ht="15" hidden="false" customHeight="false" outlineLevel="0" collapsed="false">
      <c r="B287" s="332"/>
      <c r="C287" s="334"/>
      <c r="D287" s="333"/>
      <c r="E287" s="333"/>
    </row>
    <row r="288" customFormat="false" ht="15" hidden="false" customHeight="false" outlineLevel="0" collapsed="false">
      <c r="B288" s="332"/>
      <c r="C288" s="334"/>
      <c r="D288" s="333"/>
      <c r="E288" s="333"/>
    </row>
    <row r="289" customFormat="false" ht="15" hidden="false" customHeight="false" outlineLevel="0" collapsed="false">
      <c r="B289" s="332"/>
      <c r="C289" s="334"/>
      <c r="D289" s="333"/>
      <c r="E289" s="333"/>
    </row>
    <row r="290" customFormat="false" ht="15" hidden="false" customHeight="false" outlineLevel="0" collapsed="false">
      <c r="B290" s="332"/>
      <c r="C290" s="334"/>
      <c r="D290" s="333"/>
      <c r="E290" s="333"/>
    </row>
    <row r="291" customFormat="false" ht="15" hidden="false" customHeight="false" outlineLevel="0" collapsed="false">
      <c r="B291" s="332"/>
      <c r="C291" s="334"/>
      <c r="D291" s="333"/>
      <c r="E291" s="333"/>
    </row>
    <row r="292" customFormat="false" ht="15" hidden="false" customHeight="false" outlineLevel="0" collapsed="false">
      <c r="B292" s="332"/>
      <c r="C292" s="334"/>
      <c r="D292" s="333"/>
      <c r="E292" s="333"/>
    </row>
    <row r="293" customFormat="false" ht="15" hidden="false" customHeight="false" outlineLevel="0" collapsed="false">
      <c r="B293" s="332"/>
      <c r="C293" s="334"/>
      <c r="D293" s="333"/>
      <c r="E293" s="333"/>
    </row>
    <row r="294" customFormat="false" ht="15" hidden="false" customHeight="false" outlineLevel="0" collapsed="false">
      <c r="B294" s="332"/>
      <c r="C294" s="334"/>
      <c r="D294" s="333"/>
      <c r="E294" s="333"/>
    </row>
    <row r="295" customFormat="false" ht="15" hidden="false" customHeight="false" outlineLevel="0" collapsed="false">
      <c r="B295" s="332"/>
      <c r="C295" s="334"/>
      <c r="D295" s="333"/>
      <c r="E295" s="333"/>
    </row>
    <row r="296" customFormat="false" ht="15" hidden="false" customHeight="false" outlineLevel="0" collapsed="false">
      <c r="B296" s="332"/>
      <c r="C296" s="334"/>
      <c r="D296" s="333"/>
      <c r="E296" s="333"/>
    </row>
    <row r="297" customFormat="false" ht="15" hidden="false" customHeight="false" outlineLevel="0" collapsed="false">
      <c r="B297" s="332"/>
      <c r="C297" s="334"/>
      <c r="D297" s="333"/>
      <c r="E297" s="333"/>
    </row>
    <row r="298" customFormat="false" ht="15" hidden="false" customHeight="false" outlineLevel="0" collapsed="false">
      <c r="B298" s="332"/>
      <c r="C298" s="334"/>
      <c r="D298" s="333"/>
      <c r="E298" s="333"/>
    </row>
    <row r="299" customFormat="false" ht="15" hidden="false" customHeight="false" outlineLevel="0" collapsed="false">
      <c r="B299" s="332"/>
      <c r="C299" s="334"/>
      <c r="D299" s="333"/>
      <c r="E299" s="333"/>
    </row>
    <row r="300" customFormat="false" ht="15" hidden="false" customHeight="false" outlineLevel="0" collapsed="false">
      <c r="B300" s="332"/>
      <c r="C300" s="334"/>
      <c r="D300" s="333"/>
      <c r="E300" s="333"/>
    </row>
    <row r="301" customFormat="false" ht="15" hidden="false" customHeight="false" outlineLevel="0" collapsed="false">
      <c r="B301" s="332"/>
      <c r="C301" s="334"/>
      <c r="D301" s="333"/>
      <c r="E301" s="333"/>
    </row>
    <row r="302" customFormat="false" ht="15" hidden="false" customHeight="false" outlineLevel="0" collapsed="false">
      <c r="B302" s="332"/>
      <c r="C302" s="334"/>
      <c r="D302" s="333"/>
      <c r="E302" s="333"/>
    </row>
    <row r="303" customFormat="false" ht="15" hidden="false" customHeight="false" outlineLevel="0" collapsed="false">
      <c r="B303" s="332"/>
      <c r="C303" s="334"/>
      <c r="D303" s="333"/>
      <c r="E303" s="333"/>
    </row>
    <row r="304" customFormat="false" ht="15" hidden="false" customHeight="false" outlineLevel="0" collapsed="false">
      <c r="B304" s="332"/>
      <c r="C304" s="334"/>
      <c r="D304" s="333"/>
      <c r="E304" s="333"/>
    </row>
    <row r="305" customFormat="false" ht="15" hidden="false" customHeight="false" outlineLevel="0" collapsed="false">
      <c r="B305" s="332"/>
      <c r="C305" s="334"/>
      <c r="D305" s="333"/>
      <c r="E305" s="333"/>
    </row>
    <row r="306" customFormat="false" ht="15" hidden="false" customHeight="false" outlineLevel="0" collapsed="false">
      <c r="B306" s="332"/>
      <c r="C306" s="334"/>
      <c r="D306" s="333"/>
      <c r="E306" s="333"/>
    </row>
    <row r="307" customFormat="false" ht="15" hidden="false" customHeight="false" outlineLevel="0" collapsed="false">
      <c r="B307" s="332"/>
      <c r="C307" s="334"/>
      <c r="D307" s="333"/>
      <c r="E307" s="333"/>
    </row>
    <row r="308" customFormat="false" ht="15" hidden="false" customHeight="false" outlineLevel="0" collapsed="false">
      <c r="B308" s="332"/>
      <c r="C308" s="334"/>
      <c r="D308" s="333"/>
      <c r="E308" s="333"/>
    </row>
    <row r="309" customFormat="false" ht="15" hidden="false" customHeight="false" outlineLevel="0" collapsed="false">
      <c r="B309" s="332"/>
      <c r="C309" s="334"/>
      <c r="D309" s="333"/>
      <c r="E309" s="333"/>
    </row>
    <row r="310" customFormat="false" ht="15" hidden="false" customHeight="false" outlineLevel="0" collapsed="false">
      <c r="B310" s="332"/>
      <c r="C310" s="334"/>
      <c r="D310" s="333"/>
      <c r="E310" s="333"/>
    </row>
    <row r="311" customFormat="false" ht="15" hidden="false" customHeight="false" outlineLevel="0" collapsed="false">
      <c r="B311" s="332"/>
      <c r="C311" s="334"/>
      <c r="D311" s="333"/>
      <c r="E311" s="333"/>
    </row>
    <row r="312" customFormat="false" ht="15" hidden="false" customHeight="false" outlineLevel="0" collapsed="false">
      <c r="B312" s="332"/>
      <c r="C312" s="334"/>
      <c r="D312" s="333"/>
    </row>
    <row r="313" customFormat="false" ht="15" hidden="false" customHeight="false" outlineLevel="0" collapsed="false">
      <c r="B313" s="332"/>
      <c r="C313" s="334"/>
      <c r="D313" s="333"/>
    </row>
    <row r="314" customFormat="false" ht="15" hidden="false" customHeight="false" outlineLevel="0" collapsed="false">
      <c r="B314" s="332"/>
      <c r="C314" s="334"/>
      <c r="D314" s="333"/>
    </row>
    <row r="315" customFormat="false" ht="15" hidden="false" customHeight="false" outlineLevel="0" collapsed="false">
      <c r="B315" s="332"/>
      <c r="C315" s="334"/>
      <c r="D315" s="333"/>
    </row>
    <row r="316" customFormat="false" ht="15" hidden="false" customHeight="false" outlineLevel="0" collapsed="false">
      <c r="B316" s="332"/>
      <c r="C316" s="334"/>
      <c r="D316" s="333"/>
    </row>
    <row r="317" customFormat="false" ht="15" hidden="false" customHeight="false" outlineLevel="0" collapsed="false">
      <c r="B317" s="332"/>
      <c r="C317" s="334"/>
      <c r="D317" s="333"/>
    </row>
    <row r="318" customFormat="false" ht="15" hidden="false" customHeight="false" outlineLevel="0" collapsed="false">
      <c r="B318" s="332"/>
      <c r="C318" s="334"/>
      <c r="D318" s="333"/>
    </row>
    <row r="319" customFormat="false" ht="15" hidden="false" customHeight="false" outlineLevel="0" collapsed="false">
      <c r="B319" s="332"/>
      <c r="C319" s="334"/>
      <c r="D319" s="333"/>
    </row>
    <row r="320" customFormat="false" ht="15" hidden="false" customHeight="false" outlineLevel="0" collapsed="false">
      <c r="B320" s="332"/>
      <c r="C320" s="334"/>
      <c r="D320" s="333"/>
    </row>
    <row r="321" customFormat="false" ht="15" hidden="false" customHeight="false" outlineLevel="0" collapsed="false">
      <c r="B321" s="332"/>
      <c r="C321" s="334"/>
      <c r="D321" s="333"/>
    </row>
    <row r="322" customFormat="false" ht="15" hidden="false" customHeight="false" outlineLevel="0" collapsed="false">
      <c r="B322" s="332"/>
      <c r="C322" s="334"/>
      <c r="D322" s="333"/>
    </row>
    <row r="323" customFormat="false" ht="15" hidden="false" customHeight="false" outlineLevel="0" collapsed="false">
      <c r="B323" s="332"/>
      <c r="C323" s="334"/>
      <c r="D323" s="333"/>
    </row>
    <row r="324" customFormat="false" ht="15" hidden="false" customHeight="false" outlineLevel="0" collapsed="false">
      <c r="B324" s="332"/>
      <c r="C324" s="334"/>
      <c r="D324" s="333"/>
    </row>
    <row r="325" customFormat="false" ht="15" hidden="false" customHeight="false" outlineLevel="0" collapsed="false">
      <c r="B325" s="332"/>
      <c r="C325" s="334"/>
      <c r="D325" s="333"/>
    </row>
    <row r="326" customFormat="false" ht="15" hidden="false" customHeight="false" outlineLevel="0" collapsed="false">
      <c r="B326" s="332"/>
      <c r="C326" s="334"/>
      <c r="D326" s="333"/>
    </row>
    <row r="327" customFormat="false" ht="15" hidden="false" customHeight="false" outlineLevel="0" collapsed="false">
      <c r="B327" s="332"/>
      <c r="C327" s="334"/>
      <c r="D327" s="333"/>
    </row>
    <row r="328" customFormat="false" ht="15" hidden="false" customHeight="false" outlineLevel="0" collapsed="false">
      <c r="B328" s="332"/>
      <c r="C328" s="334"/>
      <c r="D328" s="333"/>
    </row>
    <row r="329" customFormat="false" ht="15" hidden="false" customHeight="false" outlineLevel="0" collapsed="false">
      <c r="B329" s="332"/>
      <c r="C329" s="334"/>
      <c r="D329" s="333"/>
    </row>
    <row r="330" customFormat="false" ht="15" hidden="false" customHeight="false" outlineLevel="0" collapsed="false">
      <c r="B330" s="332"/>
      <c r="C330" s="334"/>
      <c r="D330" s="333"/>
    </row>
    <row r="331" customFormat="false" ht="15" hidden="false" customHeight="false" outlineLevel="0" collapsed="false">
      <c r="B331" s="332"/>
      <c r="C331" s="334"/>
      <c r="D331" s="333"/>
    </row>
    <row r="332" customFormat="false" ht="15" hidden="false" customHeight="false" outlineLevel="0" collapsed="false">
      <c r="B332" s="332"/>
      <c r="C332" s="334"/>
      <c r="D332" s="333"/>
    </row>
    <row r="333" customFormat="false" ht="15" hidden="false" customHeight="false" outlineLevel="0" collapsed="false">
      <c r="B333" s="332"/>
      <c r="C333" s="334"/>
      <c r="D333" s="333"/>
    </row>
    <row r="334" customFormat="false" ht="15" hidden="false" customHeight="false" outlineLevel="0" collapsed="false">
      <c r="B334" s="332"/>
      <c r="C334" s="334"/>
      <c r="D334" s="333"/>
    </row>
    <row r="335" customFormat="false" ht="15" hidden="false" customHeight="false" outlineLevel="0" collapsed="false">
      <c r="B335" s="332"/>
      <c r="C335" s="334"/>
      <c r="D335" s="333"/>
    </row>
    <row r="336" customFormat="false" ht="15" hidden="false" customHeight="false" outlineLevel="0" collapsed="false">
      <c r="B336" s="332"/>
      <c r="C336" s="334"/>
      <c r="D336" s="333"/>
    </row>
    <row r="337" customFormat="false" ht="15" hidden="false" customHeight="false" outlineLevel="0" collapsed="false">
      <c r="B337" s="332"/>
      <c r="C337" s="334"/>
      <c r="D337" s="333"/>
    </row>
    <row r="338" customFormat="false" ht="15" hidden="false" customHeight="false" outlineLevel="0" collapsed="false">
      <c r="B338" s="332"/>
      <c r="C338" s="334"/>
      <c r="D338" s="333"/>
    </row>
    <row r="339" customFormat="false" ht="15" hidden="false" customHeight="false" outlineLevel="0" collapsed="false">
      <c r="B339" s="332"/>
      <c r="C339" s="334"/>
      <c r="D339" s="333"/>
    </row>
    <row r="340" customFormat="false" ht="15" hidden="false" customHeight="false" outlineLevel="0" collapsed="false">
      <c r="B340" s="332"/>
      <c r="C340" s="334"/>
      <c r="D340" s="333"/>
    </row>
    <row r="341" customFormat="false" ht="15" hidden="false" customHeight="false" outlineLevel="0" collapsed="false">
      <c r="B341" s="332"/>
      <c r="C341" s="334"/>
      <c r="D341" s="333"/>
    </row>
    <row r="342" customFormat="false" ht="15" hidden="false" customHeight="false" outlineLevel="0" collapsed="false">
      <c r="B342" s="332"/>
      <c r="D342" s="333"/>
    </row>
    <row r="343" customFormat="false" ht="15" hidden="false" customHeight="false" outlineLevel="0" collapsed="false">
      <c r="B343" s="332"/>
      <c r="D343" s="333"/>
    </row>
    <row r="344" customFormat="false" ht="15" hidden="false" customHeight="false" outlineLevel="0" collapsed="false">
      <c r="B344" s="332"/>
      <c r="D344" s="333"/>
    </row>
    <row r="345" customFormat="false" ht="15" hidden="false" customHeight="false" outlineLevel="0" collapsed="false">
      <c r="B345" s="332"/>
      <c r="E345" s="333"/>
    </row>
    <row r="346" customFormat="false" ht="15" hidden="false" customHeight="false" outlineLevel="0" collapsed="false">
      <c r="B346" s="332"/>
      <c r="E346" s="333"/>
    </row>
    <row r="347" customFormat="false" ht="15" hidden="false" customHeight="false" outlineLevel="0" collapsed="false">
      <c r="B347" s="332"/>
      <c r="E347" s="333"/>
    </row>
    <row r="348" customFormat="false" ht="15" hidden="false" customHeight="false" outlineLevel="0" collapsed="false">
      <c r="B348" s="332"/>
      <c r="E348" s="333"/>
    </row>
    <row r="349" customFormat="false" ht="15" hidden="false" customHeight="false" outlineLevel="0" collapsed="false">
      <c r="B349" s="332"/>
      <c r="E349" s="333"/>
    </row>
    <row r="350" customFormat="false" ht="15" hidden="false" customHeight="false" outlineLevel="0" collapsed="false">
      <c r="B350" s="332"/>
      <c r="E350" s="333"/>
    </row>
    <row r="351" customFormat="false" ht="15" hidden="false" customHeight="false" outlineLevel="0" collapsed="false">
      <c r="B351" s="332"/>
      <c r="E351" s="333"/>
    </row>
    <row r="352" customFormat="false" ht="15" hidden="false" customHeight="false" outlineLevel="0" collapsed="false">
      <c r="B352" s="332"/>
      <c r="E352" s="333"/>
    </row>
    <row r="353" customFormat="false" ht="15" hidden="false" customHeight="false" outlineLevel="0" collapsed="false">
      <c r="B353" s="332"/>
      <c r="E353" s="333"/>
    </row>
    <row r="354" customFormat="false" ht="15" hidden="false" customHeight="false" outlineLevel="0" collapsed="false">
      <c r="B354" s="332"/>
      <c r="E354" s="333"/>
    </row>
    <row r="355" customFormat="false" ht="15" hidden="false" customHeight="false" outlineLevel="0" collapsed="false">
      <c r="B355" s="332"/>
      <c r="E355" s="333"/>
    </row>
    <row r="356" customFormat="false" ht="15" hidden="false" customHeight="false" outlineLevel="0" collapsed="false">
      <c r="B356" s="332"/>
      <c r="E356" s="333"/>
    </row>
    <row r="357" customFormat="false" ht="15" hidden="false" customHeight="false" outlineLevel="0" collapsed="false">
      <c r="B357" s="332"/>
      <c r="E357" s="333"/>
    </row>
    <row r="358" customFormat="false" ht="15" hidden="false" customHeight="false" outlineLevel="0" collapsed="false">
      <c r="B358" s="332"/>
      <c r="E358" s="333"/>
    </row>
    <row r="359" customFormat="false" ht="15" hidden="false" customHeight="false" outlineLevel="0" collapsed="false">
      <c r="B359" s="334"/>
      <c r="E359" s="333"/>
    </row>
    <row r="360" customFormat="false" ht="15" hidden="false" customHeight="false" outlineLevel="0" collapsed="false">
      <c r="B360" s="334"/>
      <c r="E360" s="333"/>
    </row>
    <row r="361" customFormat="false" ht="15" hidden="false" customHeight="false" outlineLevel="0" collapsed="false">
      <c r="B361" s="334"/>
      <c r="E361" s="333"/>
    </row>
    <row r="362" customFormat="false" ht="15" hidden="false" customHeight="false" outlineLevel="0" collapsed="false">
      <c r="B362" s="334"/>
      <c r="E362" s="333"/>
    </row>
    <row r="363" customFormat="false" ht="15" hidden="false" customHeight="false" outlineLevel="0" collapsed="false">
      <c r="B363" s="334"/>
      <c r="E363" s="333"/>
    </row>
    <row r="364" customFormat="false" ht="15" hidden="false" customHeight="false" outlineLevel="0" collapsed="false">
      <c r="B364" s="334"/>
      <c r="E364" s="333"/>
    </row>
    <row r="365" customFormat="false" ht="15" hidden="false" customHeight="false" outlineLevel="0" collapsed="false">
      <c r="B365" s="334"/>
      <c r="E365" s="333"/>
    </row>
    <row r="366" customFormat="false" ht="15" hidden="false" customHeight="false" outlineLevel="0" collapsed="false">
      <c r="B366" s="334"/>
      <c r="E366" s="333"/>
    </row>
    <row r="367" customFormat="false" ht="15" hidden="false" customHeight="false" outlineLevel="0" collapsed="false">
      <c r="B367" s="334"/>
      <c r="E367" s="333"/>
    </row>
    <row r="368" customFormat="false" ht="15" hidden="false" customHeight="false" outlineLevel="0" collapsed="false">
      <c r="B368" s="334"/>
      <c r="E368" s="333"/>
    </row>
    <row r="369" customFormat="false" ht="15" hidden="false" customHeight="false" outlineLevel="0" collapsed="false">
      <c r="B369" s="334"/>
      <c r="E369" s="333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63.41"/>
    <col collapsed="false" customWidth="true" hidden="false" outlineLevel="0" max="2" min="2" style="358" width="11.7"/>
    <col collapsed="false" customWidth="true" hidden="false" outlineLevel="0" max="3" min="3" style="358" width="5.13"/>
    <col collapsed="false" customWidth="true" hidden="false" outlineLevel="0" max="5" min="4" style="358" width="5.28"/>
    <col collapsed="false" customWidth="true" hidden="false" outlineLevel="0" max="7" min="6" style="358" width="12.85"/>
    <col collapsed="false" customWidth="false" hidden="false" outlineLevel="0" max="257" min="8" style="358" width="9.14"/>
  </cols>
  <sheetData>
    <row r="1" s="361" customFormat="true" ht="15" hidden="false" customHeight="false" outlineLevel="0" collapsed="false">
      <c r="A1" s="359"/>
      <c r="B1" s="360"/>
      <c r="C1" s="360"/>
      <c r="D1" s="360"/>
      <c r="G1" s="250" t="s">
        <v>712</v>
      </c>
    </row>
    <row r="2" customFormat="false" ht="15" hidden="false" customHeight="false" outlineLevel="0" collapsed="false">
      <c r="B2" s="360"/>
      <c r="C2" s="360"/>
      <c r="D2" s="360"/>
      <c r="G2" s="252" t="s">
        <v>1</v>
      </c>
    </row>
    <row r="3" customFormat="false" ht="15" hidden="false" customHeight="true" outlineLevel="0" collapsed="false">
      <c r="B3" s="360"/>
      <c r="C3" s="360"/>
      <c r="D3" s="360"/>
      <c r="E3" s="360"/>
      <c r="F3" s="360"/>
      <c r="G3" s="252" t="s">
        <v>2</v>
      </c>
    </row>
    <row r="4" customFormat="false" ht="15" hidden="false" customHeight="false" outlineLevel="0" collapsed="false">
      <c r="B4" s="360"/>
      <c r="C4" s="360"/>
      <c r="D4" s="360"/>
      <c r="G4" s="252" t="s">
        <v>713</v>
      </c>
    </row>
    <row r="5" customFormat="false" ht="15" hidden="false" customHeight="false" outlineLevel="0" collapsed="false">
      <c r="B5" s="357"/>
      <c r="G5" s="253"/>
    </row>
    <row r="6" customFormat="false" ht="15" hidden="false" customHeight="false" outlineLevel="0" collapsed="false">
      <c r="B6" s="357"/>
      <c r="G6" s="253"/>
    </row>
    <row r="7" customFormat="false" ht="15" hidden="false" customHeight="true" outlineLevel="0" collapsed="false">
      <c r="A7" s="362" t="s">
        <v>714</v>
      </c>
      <c r="B7" s="362"/>
      <c r="C7" s="362"/>
      <c r="D7" s="362"/>
      <c r="E7" s="362"/>
      <c r="F7" s="362"/>
      <c r="G7" s="362"/>
    </row>
    <row r="8" customFormat="false" ht="15" hidden="false" customHeight="true" outlineLevel="0" collapsed="false">
      <c r="A8" s="362" t="s">
        <v>715</v>
      </c>
      <c r="B8" s="362"/>
      <c r="C8" s="362"/>
      <c r="D8" s="362"/>
      <c r="E8" s="362"/>
      <c r="F8" s="362"/>
      <c r="G8" s="362"/>
    </row>
    <row r="9" customFormat="false" ht="15" hidden="false" customHeight="true" outlineLevel="0" collapsed="false">
      <c r="A9" s="362" t="s">
        <v>684</v>
      </c>
      <c r="B9" s="362"/>
      <c r="C9" s="362"/>
      <c r="D9" s="362"/>
      <c r="E9" s="362"/>
      <c r="F9" s="362"/>
      <c r="G9" s="362"/>
    </row>
    <row r="10" customFormat="false" ht="28.5" hidden="false" customHeight="true" outlineLevel="0" collapsed="false">
      <c r="A10" s="362" t="s">
        <v>716</v>
      </c>
      <c r="B10" s="362"/>
      <c r="C10" s="362"/>
      <c r="D10" s="362"/>
      <c r="E10" s="362"/>
      <c r="F10" s="362"/>
      <c r="G10" s="362"/>
    </row>
    <row r="11" customFormat="false" ht="15" hidden="false" customHeight="false" outlineLevel="0" collapsed="false">
      <c r="A11" s="362"/>
      <c r="B11" s="362"/>
      <c r="C11" s="362"/>
      <c r="D11" s="362"/>
    </row>
    <row r="12" customFormat="false" ht="15" hidden="false" customHeight="false" outlineLevel="0" collapsed="false">
      <c r="G12" s="363" t="s">
        <v>256</v>
      </c>
    </row>
    <row r="13" customFormat="false" ht="15" hidden="false" customHeight="true" outlineLevel="0" collapsed="false">
      <c r="A13" s="340" t="s">
        <v>7</v>
      </c>
      <c r="B13" s="341" t="s">
        <v>259</v>
      </c>
      <c r="C13" s="341" t="s">
        <v>260</v>
      </c>
      <c r="D13" s="341" t="s">
        <v>257</v>
      </c>
      <c r="E13" s="341" t="s">
        <v>258</v>
      </c>
      <c r="F13" s="364" t="s">
        <v>39</v>
      </c>
      <c r="G13" s="364"/>
    </row>
    <row r="14" s="366" customFormat="true" ht="15" hidden="false" customHeight="false" outlineLevel="0" collapsed="false">
      <c r="A14" s="340"/>
      <c r="B14" s="341"/>
      <c r="C14" s="341"/>
      <c r="D14" s="341"/>
      <c r="E14" s="341"/>
      <c r="F14" s="365" t="s">
        <v>717</v>
      </c>
      <c r="G14" s="365" t="s">
        <v>680</v>
      </c>
    </row>
    <row r="15" s="367" customFormat="true" ht="15" hidden="false" customHeight="false" outlineLevel="0" collapsed="false">
      <c r="A15" s="260" t="s">
        <v>261</v>
      </c>
      <c r="B15" s="261"/>
      <c r="C15" s="0"/>
      <c r="D15" s="0"/>
      <c r="E15" s="0"/>
      <c r="F15" s="265" t="n">
        <f aca="false">F128+F39+F83+F135+F42+F144+F147+F157+F161+F55+F45+F86+F61+F150+F17+F132+F36+F172+F174+F166+F168+F170+F176+F178+F180</f>
        <v>311902.2</v>
      </c>
      <c r="G15" s="265" t="n">
        <f aca="false">G128+G39+G83+G135+G42+G144+G147+G157+G161+G55+G45+G86+G61+G150+G17+G132+G36+G172+G174+G166+G168+G170+G176+G178+G180</f>
        <v>312514.8</v>
      </c>
    </row>
    <row r="16" customFormat="false" ht="15" hidden="false" customHeight="false" outlineLevel="0" collapsed="false">
      <c r="A16" s="0"/>
      <c r="B16" s="261"/>
      <c r="C16" s="0"/>
      <c r="D16" s="0"/>
      <c r="E16" s="0"/>
      <c r="F16" s="0"/>
      <c r="G16" s="0"/>
    </row>
    <row r="17" s="368" customFormat="true" ht="31.5" hidden="false" customHeight="false" outlineLevel="0" collapsed="false">
      <c r="A17" s="342" t="s">
        <v>685</v>
      </c>
      <c r="B17" s="343" t="s">
        <v>537</v>
      </c>
      <c r="C17" s="343" t="s">
        <v>266</v>
      </c>
      <c r="D17" s="343"/>
      <c r="E17" s="343"/>
      <c r="F17" s="344" t="n">
        <f aca="false">F18+F20+F22+F24+F26+F28+F30+F32+F34</f>
        <v>62271.3</v>
      </c>
      <c r="G17" s="344" t="n">
        <f aca="false">G18+G20+G22+G24+G26+G28+G30+G32+G34</f>
        <v>61926.7</v>
      </c>
    </row>
    <row r="18" s="368" customFormat="true" ht="78.75" hidden="false" customHeight="false" outlineLevel="0" collapsed="false">
      <c r="A18" s="266" t="s">
        <v>580</v>
      </c>
      <c r="B18" s="267" t="s">
        <v>581</v>
      </c>
      <c r="C18" s="267" t="s">
        <v>266</v>
      </c>
      <c r="D18" s="267" t="s">
        <v>352</v>
      </c>
      <c r="E18" s="267" t="s">
        <v>301</v>
      </c>
      <c r="F18" s="269" t="n">
        <f aca="false">F19</f>
        <v>411.3</v>
      </c>
      <c r="G18" s="269" t="n">
        <f aca="false">G19</f>
        <v>409</v>
      </c>
    </row>
    <row r="19" customFormat="false" ht="17.25" hidden="false" customHeight="true" outlineLevel="0" collapsed="false">
      <c r="A19" s="266" t="s">
        <v>285</v>
      </c>
      <c r="B19" s="267" t="s">
        <v>581</v>
      </c>
      <c r="C19" s="267" t="s">
        <v>286</v>
      </c>
      <c r="D19" s="267" t="s">
        <v>352</v>
      </c>
      <c r="E19" s="267" t="s">
        <v>301</v>
      </c>
      <c r="F19" s="269" t="n">
        <v>411.3</v>
      </c>
      <c r="G19" s="269" t="n">
        <v>409</v>
      </c>
    </row>
    <row r="20" customFormat="false" ht="56.25" hidden="false" customHeight="false" outlineLevel="0" collapsed="false">
      <c r="A20" s="266" t="s">
        <v>572</v>
      </c>
      <c r="B20" s="267" t="s">
        <v>573</v>
      </c>
      <c r="C20" s="267" t="s">
        <v>266</v>
      </c>
      <c r="D20" s="267" t="s">
        <v>352</v>
      </c>
      <c r="E20" s="267" t="s">
        <v>290</v>
      </c>
      <c r="F20" s="269" t="n">
        <f aca="false">F21</f>
        <v>18054.5</v>
      </c>
      <c r="G20" s="269" t="n">
        <f aca="false">G21</f>
        <v>17953.9</v>
      </c>
    </row>
    <row r="21" s="368" customFormat="true" ht="14.25" hidden="false" customHeight="false" outlineLevel="0" collapsed="false">
      <c r="A21" s="266" t="s">
        <v>540</v>
      </c>
      <c r="B21" s="267" t="s">
        <v>573</v>
      </c>
      <c r="C21" s="267" t="s">
        <v>541</v>
      </c>
      <c r="D21" s="267" t="s">
        <v>352</v>
      </c>
      <c r="E21" s="267" t="s">
        <v>290</v>
      </c>
      <c r="F21" s="269" t="n">
        <v>18054.5</v>
      </c>
      <c r="G21" s="269" t="n">
        <v>17953.9</v>
      </c>
    </row>
    <row r="22" s="368" customFormat="true" ht="14.25" hidden="false" customHeight="false" outlineLevel="0" collapsed="false">
      <c r="A22" s="266" t="s">
        <v>544</v>
      </c>
      <c r="B22" s="267" t="s">
        <v>545</v>
      </c>
      <c r="C22" s="267" t="s">
        <v>266</v>
      </c>
      <c r="D22" s="267" t="s">
        <v>352</v>
      </c>
      <c r="E22" s="267" t="s">
        <v>276</v>
      </c>
      <c r="F22" s="269" t="n">
        <f aca="false">F23</f>
        <v>3034.4</v>
      </c>
      <c r="G22" s="269" t="n">
        <f aca="false">G23</f>
        <v>3026.5</v>
      </c>
    </row>
    <row r="23" s="368" customFormat="true" ht="14.25" hidden="false" customHeight="false" outlineLevel="0" collapsed="false">
      <c r="A23" s="266" t="s">
        <v>540</v>
      </c>
      <c r="B23" s="267" t="s">
        <v>545</v>
      </c>
      <c r="C23" s="267" t="s">
        <v>541</v>
      </c>
      <c r="D23" s="267" t="s">
        <v>352</v>
      </c>
      <c r="E23" s="267" t="s">
        <v>276</v>
      </c>
      <c r="F23" s="269" t="n">
        <v>3034.4</v>
      </c>
      <c r="G23" s="269" t="n">
        <v>3026.5</v>
      </c>
    </row>
    <row r="24" s="368" customFormat="true" ht="67.5" hidden="false" customHeight="false" outlineLevel="0" collapsed="false">
      <c r="A24" s="266" t="s">
        <v>538</v>
      </c>
      <c r="B24" s="267" t="s">
        <v>539</v>
      </c>
      <c r="C24" s="267" t="s">
        <v>266</v>
      </c>
      <c r="D24" s="267" t="s">
        <v>352</v>
      </c>
      <c r="E24" s="267" t="s">
        <v>276</v>
      </c>
      <c r="F24" s="269" t="n">
        <v>2666.8</v>
      </c>
      <c r="G24" s="269" t="n">
        <v>2651.9</v>
      </c>
    </row>
    <row r="25" s="368" customFormat="true" ht="14.25" hidden="false" customHeight="false" outlineLevel="0" collapsed="false">
      <c r="A25" s="266" t="s">
        <v>540</v>
      </c>
      <c r="B25" s="267" t="s">
        <v>539</v>
      </c>
      <c r="C25" s="267" t="s">
        <v>541</v>
      </c>
      <c r="D25" s="267" t="s">
        <v>352</v>
      </c>
      <c r="E25" s="267" t="s">
        <v>276</v>
      </c>
      <c r="F25" s="269" t="n">
        <v>2666.8</v>
      </c>
      <c r="G25" s="269" t="n">
        <v>2651.9</v>
      </c>
    </row>
    <row r="26" s="368" customFormat="true" ht="78.75" hidden="false" customHeight="false" outlineLevel="0" collapsed="false">
      <c r="A26" s="266" t="s">
        <v>548</v>
      </c>
      <c r="B26" s="267" t="s">
        <v>549</v>
      </c>
      <c r="C26" s="267" t="s">
        <v>266</v>
      </c>
      <c r="D26" s="267" t="s">
        <v>352</v>
      </c>
      <c r="E26" s="267" t="s">
        <v>276</v>
      </c>
      <c r="F26" s="269" t="n">
        <f aca="false">F27</f>
        <v>3914</v>
      </c>
      <c r="G26" s="269" t="n">
        <f aca="false">G27</f>
        <v>3892.2</v>
      </c>
    </row>
    <row r="27" s="368" customFormat="true" ht="14.25" hidden="false" customHeight="false" outlineLevel="0" collapsed="false">
      <c r="A27" s="266" t="s">
        <v>540</v>
      </c>
      <c r="B27" s="267" t="s">
        <v>549</v>
      </c>
      <c r="C27" s="267" t="s">
        <v>541</v>
      </c>
      <c r="D27" s="267" t="s">
        <v>352</v>
      </c>
      <c r="E27" s="267" t="s">
        <v>276</v>
      </c>
      <c r="F27" s="269" t="n">
        <v>3914</v>
      </c>
      <c r="G27" s="269" t="n">
        <v>3892.2</v>
      </c>
    </row>
    <row r="28" s="368" customFormat="true" ht="66.75" hidden="false" customHeight="true" outlineLevel="0" collapsed="false">
      <c r="A28" s="266" t="s">
        <v>546</v>
      </c>
      <c r="B28" s="267" t="s">
        <v>547</v>
      </c>
      <c r="C28" s="267" t="s">
        <v>266</v>
      </c>
      <c r="D28" s="267" t="s">
        <v>352</v>
      </c>
      <c r="E28" s="267" t="s">
        <v>276</v>
      </c>
      <c r="F28" s="269" t="n">
        <f aca="false">F29</f>
        <v>4447.7</v>
      </c>
      <c r="G28" s="269" t="n">
        <f aca="false">G29</f>
        <v>4252.5</v>
      </c>
    </row>
    <row r="29" s="368" customFormat="true" ht="14.25" hidden="false" customHeight="false" outlineLevel="0" collapsed="false">
      <c r="A29" s="266" t="s">
        <v>540</v>
      </c>
      <c r="B29" s="267" t="s">
        <v>547</v>
      </c>
      <c r="C29" s="267" t="s">
        <v>541</v>
      </c>
      <c r="D29" s="267" t="s">
        <v>352</v>
      </c>
      <c r="E29" s="267" t="s">
        <v>276</v>
      </c>
      <c r="F29" s="269" t="n">
        <v>4447.7</v>
      </c>
      <c r="G29" s="269" t="n">
        <v>4252.5</v>
      </c>
    </row>
    <row r="30" s="368" customFormat="true" ht="22.5" hidden="false" customHeight="false" outlineLevel="0" collapsed="false">
      <c r="A30" s="266" t="s">
        <v>542</v>
      </c>
      <c r="B30" s="267" t="s">
        <v>543</v>
      </c>
      <c r="C30" s="267" t="s">
        <v>266</v>
      </c>
      <c r="D30" s="267" t="s">
        <v>352</v>
      </c>
      <c r="E30" s="267" t="s">
        <v>276</v>
      </c>
      <c r="F30" s="269" t="n">
        <f aca="false">F31</f>
        <v>117.9</v>
      </c>
      <c r="G30" s="269" t="n">
        <f aca="false">G31</f>
        <v>117.2</v>
      </c>
    </row>
    <row r="31" s="368" customFormat="true" ht="14.25" hidden="false" customHeight="false" outlineLevel="0" collapsed="false">
      <c r="A31" s="266" t="s">
        <v>540</v>
      </c>
      <c r="B31" s="267" t="s">
        <v>543</v>
      </c>
      <c r="C31" s="267" t="s">
        <v>541</v>
      </c>
      <c r="D31" s="267" t="s">
        <v>352</v>
      </c>
      <c r="E31" s="267" t="s">
        <v>276</v>
      </c>
      <c r="F31" s="269" t="n">
        <v>117.9</v>
      </c>
      <c r="G31" s="269" t="n">
        <v>117.2</v>
      </c>
    </row>
    <row r="32" s="368" customFormat="true" ht="33.75" hidden="false" customHeight="false" outlineLevel="0" collapsed="false">
      <c r="A32" s="266" t="s">
        <v>576</v>
      </c>
      <c r="B32" s="267" t="s">
        <v>577</v>
      </c>
      <c r="C32" s="267" t="s">
        <v>266</v>
      </c>
      <c r="D32" s="267" t="s">
        <v>352</v>
      </c>
      <c r="E32" s="267" t="s">
        <v>290</v>
      </c>
      <c r="F32" s="269" t="n">
        <f aca="false">F33</f>
        <v>29407.8</v>
      </c>
      <c r="G32" s="269" t="n">
        <f aca="false">G33</f>
        <v>29407.8</v>
      </c>
    </row>
    <row r="33" s="368" customFormat="true" ht="14.25" hidden="false" customHeight="false" outlineLevel="0" collapsed="false">
      <c r="A33" s="266" t="s">
        <v>540</v>
      </c>
      <c r="B33" s="267" t="s">
        <v>577</v>
      </c>
      <c r="C33" s="267" t="s">
        <v>541</v>
      </c>
      <c r="D33" s="267" t="s">
        <v>352</v>
      </c>
      <c r="E33" s="267" t="s">
        <v>290</v>
      </c>
      <c r="F33" s="269" t="n">
        <v>29407.8</v>
      </c>
      <c r="G33" s="269" t="n">
        <v>29407.8</v>
      </c>
    </row>
    <row r="34" s="346" customFormat="true" ht="45" hidden="false" customHeight="false" outlineLevel="0" collapsed="false">
      <c r="A34" s="266" t="s">
        <v>718</v>
      </c>
      <c r="B34" s="267" t="s">
        <v>719</v>
      </c>
      <c r="C34" s="267" t="s">
        <v>266</v>
      </c>
      <c r="D34" s="267" t="s">
        <v>352</v>
      </c>
      <c r="E34" s="267" t="s">
        <v>276</v>
      </c>
      <c r="F34" s="269" t="n">
        <f aca="false">F35</f>
        <v>216.9</v>
      </c>
      <c r="G34" s="269" t="n">
        <f aca="false">G35</f>
        <v>215.7</v>
      </c>
    </row>
    <row r="35" s="346" customFormat="true" ht="12.75" hidden="false" customHeight="false" outlineLevel="0" collapsed="false">
      <c r="A35" s="266" t="s">
        <v>540</v>
      </c>
      <c r="B35" s="267" t="s">
        <v>719</v>
      </c>
      <c r="C35" s="267" t="s">
        <v>541</v>
      </c>
      <c r="D35" s="267" t="s">
        <v>352</v>
      </c>
      <c r="E35" s="267" t="s">
        <v>276</v>
      </c>
      <c r="F35" s="269" t="n">
        <v>216.9</v>
      </c>
      <c r="G35" s="269" t="n">
        <v>215.7</v>
      </c>
    </row>
    <row r="36" s="368" customFormat="true" ht="21" hidden="false" customHeight="false" outlineLevel="0" collapsed="false">
      <c r="A36" s="342" t="s">
        <v>720</v>
      </c>
      <c r="B36" s="343" t="s">
        <v>591</v>
      </c>
      <c r="C36" s="343" t="s">
        <v>266</v>
      </c>
      <c r="D36" s="343" t="s">
        <v>319</v>
      </c>
      <c r="E36" s="343" t="s">
        <v>268</v>
      </c>
      <c r="F36" s="344" t="n">
        <f aca="false">F37</f>
        <v>650</v>
      </c>
      <c r="G36" s="344" t="n">
        <f aca="false">G37</f>
        <v>650</v>
      </c>
    </row>
    <row r="37" s="368" customFormat="true" ht="22.5" hidden="false" customHeight="false" outlineLevel="0" collapsed="false">
      <c r="A37" s="266" t="s">
        <v>648</v>
      </c>
      <c r="B37" s="267" t="s">
        <v>593</v>
      </c>
      <c r="C37" s="267" t="s">
        <v>266</v>
      </c>
      <c r="D37" s="267" t="s">
        <v>319</v>
      </c>
      <c r="E37" s="267" t="s">
        <v>268</v>
      </c>
      <c r="F37" s="269" t="n">
        <f aca="false">F38</f>
        <v>650</v>
      </c>
      <c r="G37" s="269" t="n">
        <f aca="false">G38</f>
        <v>650</v>
      </c>
    </row>
    <row r="38" s="368" customFormat="true" ht="16.5" hidden="false" customHeight="true" outlineLevel="0" collapsed="false">
      <c r="A38" s="266" t="s">
        <v>285</v>
      </c>
      <c r="B38" s="267" t="s">
        <v>593</v>
      </c>
      <c r="C38" s="267" t="s">
        <v>286</v>
      </c>
      <c r="D38" s="267" t="s">
        <v>319</v>
      </c>
      <c r="E38" s="267" t="s">
        <v>268</v>
      </c>
      <c r="F38" s="269" t="n">
        <v>650</v>
      </c>
      <c r="G38" s="269" t="n">
        <v>650</v>
      </c>
    </row>
    <row r="39" customFormat="false" ht="52.5" hidden="false" customHeight="false" outlineLevel="0" collapsed="false">
      <c r="A39" s="342" t="s">
        <v>625</v>
      </c>
      <c r="B39" s="343" t="s">
        <v>354</v>
      </c>
      <c r="C39" s="343" t="s">
        <v>266</v>
      </c>
      <c r="D39" s="343"/>
      <c r="E39" s="343"/>
      <c r="F39" s="344" t="n">
        <f aca="false">F40</f>
        <v>150</v>
      </c>
      <c r="G39" s="344" t="n">
        <f aca="false">G40</f>
        <v>150</v>
      </c>
    </row>
    <row r="40" s="368" customFormat="true" ht="45" hidden="false" customHeight="false" outlineLevel="0" collapsed="false">
      <c r="A40" s="266" t="s">
        <v>626</v>
      </c>
      <c r="B40" s="267" t="s">
        <v>356</v>
      </c>
      <c r="C40" s="267" t="s">
        <v>266</v>
      </c>
      <c r="D40" s="267" t="s">
        <v>276</v>
      </c>
      <c r="E40" s="267" t="s">
        <v>352</v>
      </c>
      <c r="F40" s="269" t="n">
        <f aca="false">F41</f>
        <v>150</v>
      </c>
      <c r="G40" s="269" t="n">
        <f aca="false">G41</f>
        <v>150</v>
      </c>
    </row>
    <row r="41" s="368" customFormat="true" ht="14.25" hidden="false" customHeight="true" outlineLevel="0" collapsed="false">
      <c r="A41" s="266" t="s">
        <v>285</v>
      </c>
      <c r="B41" s="267" t="s">
        <v>356</v>
      </c>
      <c r="C41" s="267" t="s">
        <v>286</v>
      </c>
      <c r="D41" s="267" t="s">
        <v>276</v>
      </c>
      <c r="E41" s="267" t="s">
        <v>352</v>
      </c>
      <c r="F41" s="269" t="n">
        <v>150</v>
      </c>
      <c r="G41" s="269" t="n">
        <v>150</v>
      </c>
    </row>
    <row r="42" s="368" customFormat="true" ht="24" hidden="false" customHeight="true" outlineLevel="0" collapsed="false">
      <c r="A42" s="342" t="s">
        <v>629</v>
      </c>
      <c r="B42" s="343" t="s">
        <v>375</v>
      </c>
      <c r="C42" s="343" t="s">
        <v>266</v>
      </c>
      <c r="D42" s="343"/>
      <c r="E42" s="343"/>
      <c r="F42" s="344" t="n">
        <f aca="false">F43</f>
        <v>1313</v>
      </c>
      <c r="G42" s="344" t="n">
        <f aca="false">G43</f>
        <v>1366</v>
      </c>
    </row>
    <row r="43" customFormat="false" ht="15" hidden="false" customHeight="false" outlineLevel="0" collapsed="false">
      <c r="A43" s="266" t="s">
        <v>376</v>
      </c>
      <c r="B43" s="267" t="s">
        <v>377</v>
      </c>
      <c r="C43" s="267" t="s">
        <v>266</v>
      </c>
      <c r="D43" s="267" t="s">
        <v>290</v>
      </c>
      <c r="E43" s="267" t="s">
        <v>346</v>
      </c>
      <c r="F43" s="269" t="n">
        <f aca="false">F44</f>
        <v>1313</v>
      </c>
      <c r="G43" s="269" t="n">
        <f aca="false">G44</f>
        <v>1366</v>
      </c>
    </row>
    <row r="44" customFormat="false" ht="22.5" hidden="false" customHeight="false" outlineLevel="0" collapsed="false">
      <c r="A44" s="266" t="s">
        <v>285</v>
      </c>
      <c r="B44" s="267" t="s">
        <v>377</v>
      </c>
      <c r="C44" s="267" t="s">
        <v>286</v>
      </c>
      <c r="D44" s="267" t="s">
        <v>290</v>
      </c>
      <c r="E44" s="267" t="s">
        <v>346</v>
      </c>
      <c r="F44" s="269" t="n">
        <v>1313</v>
      </c>
      <c r="G44" s="269" t="n">
        <v>1366</v>
      </c>
    </row>
    <row r="45" customFormat="false" ht="31.5" hidden="false" customHeight="false" outlineLevel="0" collapsed="false">
      <c r="A45" s="342" t="s">
        <v>410</v>
      </c>
      <c r="B45" s="343" t="s">
        <v>411</v>
      </c>
      <c r="C45" s="343" t="s">
        <v>266</v>
      </c>
      <c r="D45" s="343"/>
      <c r="E45" s="343"/>
      <c r="F45" s="344" t="n">
        <f aca="false">F46+F49+F51+F53</f>
        <v>5604.8</v>
      </c>
      <c r="G45" s="344" t="n">
        <f aca="false">G46+G49+G51+G53</f>
        <v>5548.5</v>
      </c>
    </row>
    <row r="46" customFormat="false" ht="22.5" hidden="false" customHeight="false" outlineLevel="0" collapsed="false">
      <c r="A46" s="266" t="s">
        <v>412</v>
      </c>
      <c r="B46" s="267" t="s">
        <v>413</v>
      </c>
      <c r="C46" s="267" t="s">
        <v>266</v>
      </c>
      <c r="D46" s="267" t="s">
        <v>295</v>
      </c>
      <c r="E46" s="267" t="s">
        <v>268</v>
      </c>
      <c r="F46" s="269" t="n">
        <f aca="false">F47</f>
        <v>1922.9</v>
      </c>
      <c r="G46" s="269" t="n">
        <f aca="false">G47</f>
        <v>1912.4</v>
      </c>
    </row>
    <row r="47" customFormat="false" ht="22.5" hidden="false" customHeight="false" outlineLevel="0" collapsed="false">
      <c r="A47" s="266" t="s">
        <v>414</v>
      </c>
      <c r="B47" s="267" t="s">
        <v>415</v>
      </c>
      <c r="C47" s="267" t="s">
        <v>266</v>
      </c>
      <c r="D47" s="267" t="s">
        <v>295</v>
      </c>
      <c r="E47" s="267" t="s">
        <v>268</v>
      </c>
      <c r="F47" s="269" t="n">
        <f aca="false">F48</f>
        <v>1922.9</v>
      </c>
      <c r="G47" s="269" t="n">
        <f aca="false">G48</f>
        <v>1912.4</v>
      </c>
    </row>
    <row r="48" customFormat="false" ht="22.5" hidden="false" customHeight="false" outlineLevel="0" collapsed="false">
      <c r="A48" s="266" t="s">
        <v>285</v>
      </c>
      <c r="B48" s="267" t="s">
        <v>415</v>
      </c>
      <c r="C48" s="267" t="s">
        <v>286</v>
      </c>
      <c r="D48" s="267" t="s">
        <v>295</v>
      </c>
      <c r="E48" s="267" t="s">
        <v>268</v>
      </c>
      <c r="F48" s="269" t="n">
        <v>1922.9</v>
      </c>
      <c r="G48" s="269" t="n">
        <v>1912.4</v>
      </c>
    </row>
    <row r="49" customFormat="false" ht="22.5" hidden="false" customHeight="false" outlineLevel="0" collapsed="false">
      <c r="A49" s="266" t="s">
        <v>416</v>
      </c>
      <c r="B49" s="267" t="s">
        <v>417</v>
      </c>
      <c r="C49" s="267" t="s">
        <v>266</v>
      </c>
      <c r="D49" s="267" t="s">
        <v>295</v>
      </c>
      <c r="E49" s="267" t="s">
        <v>268</v>
      </c>
      <c r="F49" s="269" t="n">
        <f aca="false">F50</f>
        <v>500</v>
      </c>
      <c r="G49" s="269" t="n">
        <f aca="false">G50</f>
        <v>500</v>
      </c>
    </row>
    <row r="50" customFormat="false" ht="22.5" hidden="false" customHeight="false" outlineLevel="0" collapsed="false">
      <c r="A50" s="266" t="s">
        <v>285</v>
      </c>
      <c r="B50" s="267" t="s">
        <v>418</v>
      </c>
      <c r="C50" s="267" t="s">
        <v>286</v>
      </c>
      <c r="D50" s="267" t="s">
        <v>295</v>
      </c>
      <c r="E50" s="267" t="s">
        <v>268</v>
      </c>
      <c r="F50" s="269" t="n">
        <v>500</v>
      </c>
      <c r="G50" s="269" t="n">
        <v>500</v>
      </c>
    </row>
    <row r="51" customFormat="false" ht="19.5" hidden="false" customHeight="true" outlineLevel="0" collapsed="false">
      <c r="A51" s="266" t="s">
        <v>419</v>
      </c>
      <c r="B51" s="267" t="s">
        <v>420</v>
      </c>
      <c r="C51" s="267" t="s">
        <v>266</v>
      </c>
      <c r="D51" s="267" t="s">
        <v>295</v>
      </c>
      <c r="E51" s="267" t="s">
        <v>268</v>
      </c>
      <c r="F51" s="269" t="n">
        <f aca="false">F52</f>
        <v>326</v>
      </c>
      <c r="G51" s="269" t="n">
        <f aca="false">G52</f>
        <v>295</v>
      </c>
    </row>
    <row r="52" customFormat="false" ht="18" hidden="false" customHeight="true" outlineLevel="0" collapsed="false">
      <c r="A52" s="266" t="s">
        <v>285</v>
      </c>
      <c r="B52" s="267" t="s">
        <v>421</v>
      </c>
      <c r="C52" s="267" t="n">
        <v>800</v>
      </c>
      <c r="D52" s="267" t="s">
        <v>295</v>
      </c>
      <c r="E52" s="267" t="s">
        <v>268</v>
      </c>
      <c r="F52" s="269" t="n">
        <v>326</v>
      </c>
      <c r="G52" s="269" t="n">
        <v>295</v>
      </c>
    </row>
    <row r="53" customFormat="false" ht="18" hidden="false" customHeight="true" outlineLevel="0" collapsed="false">
      <c r="A53" s="266" t="s">
        <v>695</v>
      </c>
      <c r="B53" s="267" t="s">
        <v>721</v>
      </c>
      <c r="C53" s="267" t="n">
        <v>801</v>
      </c>
      <c r="D53" s="267" t="s">
        <v>295</v>
      </c>
      <c r="E53" s="267" t="s">
        <v>268</v>
      </c>
      <c r="F53" s="269" t="n">
        <f aca="false">F54</f>
        <v>2855.9</v>
      </c>
      <c r="G53" s="269" t="n">
        <f aca="false">G54</f>
        <v>2841.1</v>
      </c>
    </row>
    <row r="54" customFormat="false" ht="18" hidden="false" customHeight="true" outlineLevel="0" collapsed="false">
      <c r="A54" s="266" t="s">
        <v>287</v>
      </c>
      <c r="B54" s="267" t="s">
        <v>722</v>
      </c>
      <c r="C54" s="267" t="n">
        <v>802</v>
      </c>
      <c r="D54" s="267" t="s">
        <v>295</v>
      </c>
      <c r="E54" s="267" t="s">
        <v>268</v>
      </c>
      <c r="F54" s="269" t="n">
        <v>2855.9</v>
      </c>
      <c r="G54" s="269" t="n">
        <v>2841.1</v>
      </c>
    </row>
    <row r="55" customFormat="false" ht="31.5" hidden="false" customHeight="false" outlineLevel="0" collapsed="false">
      <c r="A55" s="342" t="s">
        <v>633</v>
      </c>
      <c r="B55" s="343" t="s">
        <v>397</v>
      </c>
      <c r="C55" s="343" t="s">
        <v>266</v>
      </c>
      <c r="D55" s="343"/>
      <c r="E55" s="343"/>
      <c r="F55" s="344" t="n">
        <f aca="false">F59+F56</f>
        <v>600</v>
      </c>
      <c r="G55" s="269" t="n">
        <v>600</v>
      </c>
    </row>
    <row r="56" customFormat="false" ht="22.5" hidden="false" customHeight="false" outlineLevel="0" collapsed="false">
      <c r="A56" s="266" t="s">
        <v>453</v>
      </c>
      <c r="B56" s="267" t="s">
        <v>454</v>
      </c>
      <c r="C56" s="267" t="s">
        <v>266</v>
      </c>
      <c r="D56" s="267" t="s">
        <v>313</v>
      </c>
      <c r="E56" s="267" t="s">
        <v>263</v>
      </c>
      <c r="F56" s="269" t="n">
        <f aca="false">F57</f>
        <v>300</v>
      </c>
      <c r="G56" s="269" t="n">
        <v>300</v>
      </c>
    </row>
    <row r="57" customFormat="false" ht="33.75" hidden="false" customHeight="false" outlineLevel="0" collapsed="false">
      <c r="A57" s="266" t="s">
        <v>443</v>
      </c>
      <c r="B57" s="267" t="s">
        <v>454</v>
      </c>
      <c r="C57" s="267" t="s">
        <v>266</v>
      </c>
      <c r="D57" s="267" t="s">
        <v>313</v>
      </c>
      <c r="E57" s="267" t="s">
        <v>263</v>
      </c>
      <c r="F57" s="269" t="n">
        <f aca="false">F58</f>
        <v>300</v>
      </c>
      <c r="G57" s="344" t="n">
        <v>300</v>
      </c>
    </row>
    <row r="58" customFormat="false" ht="22.5" hidden="false" customHeight="false" outlineLevel="0" collapsed="false">
      <c r="A58" s="266" t="s">
        <v>445</v>
      </c>
      <c r="B58" s="267" t="s">
        <v>454</v>
      </c>
      <c r="C58" s="267" t="s">
        <v>446</v>
      </c>
      <c r="D58" s="267" t="s">
        <v>313</v>
      </c>
      <c r="E58" s="267" t="s">
        <v>263</v>
      </c>
      <c r="F58" s="269" t="n">
        <v>300</v>
      </c>
      <c r="G58" s="269" t="n">
        <v>300</v>
      </c>
    </row>
    <row r="59" customFormat="false" ht="33.75" hidden="false" customHeight="false" outlineLevel="0" collapsed="false">
      <c r="A59" s="266" t="s">
        <v>634</v>
      </c>
      <c r="B59" s="267" t="s">
        <v>399</v>
      </c>
      <c r="C59" s="267" t="s">
        <v>266</v>
      </c>
      <c r="D59" s="267" t="s">
        <v>290</v>
      </c>
      <c r="E59" s="267" t="s">
        <v>379</v>
      </c>
      <c r="F59" s="269" t="n">
        <f aca="false">F60</f>
        <v>300</v>
      </c>
      <c r="G59" s="269" t="n">
        <v>300</v>
      </c>
    </row>
    <row r="60" customFormat="false" ht="22.5" hidden="false" customHeight="false" outlineLevel="0" collapsed="false">
      <c r="A60" s="266" t="s">
        <v>285</v>
      </c>
      <c r="B60" s="267" t="s">
        <v>399</v>
      </c>
      <c r="C60" s="267" t="s">
        <v>286</v>
      </c>
      <c r="D60" s="267" t="s">
        <v>290</v>
      </c>
      <c r="E60" s="267" t="s">
        <v>379</v>
      </c>
      <c r="F60" s="269" t="n">
        <v>300</v>
      </c>
      <c r="G60" s="269" t="n">
        <v>300</v>
      </c>
    </row>
    <row r="61" customFormat="false" ht="21" hidden="false" customHeight="false" outlineLevel="0" collapsed="false">
      <c r="A61" s="342" t="s">
        <v>527</v>
      </c>
      <c r="B61" s="347" t="s">
        <v>484</v>
      </c>
      <c r="C61" s="343" t="s">
        <v>266</v>
      </c>
      <c r="D61" s="343"/>
      <c r="E61" s="343"/>
      <c r="F61" s="344" t="n">
        <f aca="false">F62+F65+F68+F71+F76+F79</f>
        <v>47537.7</v>
      </c>
      <c r="G61" s="344" t="n">
        <f aca="false">G62+G65+G68+G71+G76+G79</f>
        <v>47937.7</v>
      </c>
    </row>
    <row r="62" customFormat="false" ht="22.5" hidden="false" customHeight="false" outlineLevel="0" collapsed="false">
      <c r="A62" s="266" t="s">
        <v>674</v>
      </c>
      <c r="B62" s="268" t="s">
        <v>515</v>
      </c>
      <c r="C62" s="267" t="s">
        <v>266</v>
      </c>
      <c r="D62" s="267" t="s">
        <v>511</v>
      </c>
      <c r="E62" s="267" t="s">
        <v>263</v>
      </c>
      <c r="F62" s="269" t="n">
        <f aca="false">F63</f>
        <v>11651.9</v>
      </c>
      <c r="G62" s="269" t="n">
        <f aca="false">G63</f>
        <v>11851.9</v>
      </c>
    </row>
    <row r="63" customFormat="false" ht="15" hidden="false" customHeight="false" outlineLevel="0" collapsed="false">
      <c r="A63" s="266" t="s">
        <v>487</v>
      </c>
      <c r="B63" s="268" t="s">
        <v>516</v>
      </c>
      <c r="C63" s="267" t="s">
        <v>266</v>
      </c>
      <c r="D63" s="267" t="s">
        <v>511</v>
      </c>
      <c r="E63" s="267" t="s">
        <v>263</v>
      </c>
      <c r="F63" s="269" t="n">
        <f aca="false">F64</f>
        <v>11651.9</v>
      </c>
      <c r="G63" s="269" t="n">
        <f aca="false">G64</f>
        <v>11851.9</v>
      </c>
    </row>
    <row r="64" customFormat="false" ht="22.5" hidden="false" customHeight="false" outlineLevel="0" collapsed="false">
      <c r="A64" s="266" t="s">
        <v>445</v>
      </c>
      <c r="B64" s="268" t="s">
        <v>516</v>
      </c>
      <c r="C64" s="267" t="s">
        <v>446</v>
      </c>
      <c r="D64" s="267" t="s">
        <v>511</v>
      </c>
      <c r="E64" s="267" t="s">
        <v>263</v>
      </c>
      <c r="F64" s="269" t="n">
        <v>11651.9</v>
      </c>
      <c r="G64" s="269" t="n">
        <v>11851.9</v>
      </c>
    </row>
    <row r="65" customFormat="false" ht="15" hidden="false" customHeight="false" outlineLevel="0" collapsed="false">
      <c r="A65" s="266" t="s">
        <v>638</v>
      </c>
      <c r="B65" s="268" t="s">
        <v>639</v>
      </c>
      <c r="C65" s="267" t="s">
        <v>266</v>
      </c>
      <c r="D65" s="267" t="s">
        <v>511</v>
      </c>
      <c r="E65" s="267" t="s">
        <v>263</v>
      </c>
      <c r="F65" s="269" t="n">
        <f aca="false">F66</f>
        <v>100</v>
      </c>
      <c r="G65" s="269" t="n">
        <f aca="false">G66</f>
        <v>100</v>
      </c>
    </row>
    <row r="66" customFormat="false" ht="15" hidden="false" customHeight="false" outlineLevel="0" collapsed="false">
      <c r="A66" s="266" t="s">
        <v>487</v>
      </c>
      <c r="B66" s="268" t="s">
        <v>640</v>
      </c>
      <c r="C66" s="267" t="s">
        <v>266</v>
      </c>
      <c r="D66" s="267" t="s">
        <v>511</v>
      </c>
      <c r="E66" s="267" t="s">
        <v>263</v>
      </c>
      <c r="F66" s="269" t="n">
        <f aca="false">F67</f>
        <v>100</v>
      </c>
      <c r="G66" s="269" t="n">
        <f aca="false">G67</f>
        <v>100</v>
      </c>
    </row>
    <row r="67" customFormat="false" ht="22.5" hidden="false" customHeight="false" outlineLevel="0" collapsed="false">
      <c r="A67" s="266" t="s">
        <v>445</v>
      </c>
      <c r="B67" s="268" t="s">
        <v>640</v>
      </c>
      <c r="C67" s="267" t="s">
        <v>446</v>
      </c>
      <c r="D67" s="267" t="s">
        <v>511</v>
      </c>
      <c r="E67" s="267" t="s">
        <v>263</v>
      </c>
      <c r="F67" s="269" t="n">
        <v>100</v>
      </c>
      <c r="G67" s="269" t="n">
        <v>100</v>
      </c>
    </row>
    <row r="68" customFormat="false" ht="22.5" hidden="false" customHeight="false" outlineLevel="0" collapsed="false">
      <c r="A68" s="266" t="s">
        <v>675</v>
      </c>
      <c r="B68" s="268" t="s">
        <v>519</v>
      </c>
      <c r="C68" s="267" t="s">
        <v>266</v>
      </c>
      <c r="D68" s="267" t="s">
        <v>511</v>
      </c>
      <c r="E68" s="267" t="s">
        <v>263</v>
      </c>
      <c r="F68" s="269" t="n">
        <f aca="false">F69</f>
        <v>7989.1</v>
      </c>
      <c r="G68" s="269" t="n">
        <f aca="false">G69</f>
        <v>7999.1</v>
      </c>
    </row>
    <row r="69" customFormat="false" ht="15" hidden="false" customHeight="false" outlineLevel="0" collapsed="false">
      <c r="A69" s="266" t="s">
        <v>487</v>
      </c>
      <c r="B69" s="268" t="s">
        <v>520</v>
      </c>
      <c r="C69" s="267" t="s">
        <v>266</v>
      </c>
      <c r="D69" s="267" t="s">
        <v>511</v>
      </c>
      <c r="E69" s="267" t="s">
        <v>263</v>
      </c>
      <c r="F69" s="269" t="n">
        <v>7989.1</v>
      </c>
      <c r="G69" s="269" t="n">
        <v>7999.1</v>
      </c>
    </row>
    <row r="70" customFormat="false" ht="22.5" hidden="false" customHeight="false" outlineLevel="0" collapsed="false">
      <c r="A70" s="266" t="s">
        <v>445</v>
      </c>
      <c r="B70" s="268" t="s">
        <v>520</v>
      </c>
      <c r="C70" s="267" t="s">
        <v>446</v>
      </c>
      <c r="D70" s="267" t="s">
        <v>511</v>
      </c>
      <c r="E70" s="267" t="s">
        <v>263</v>
      </c>
      <c r="F70" s="269" t="n">
        <v>7989.1</v>
      </c>
      <c r="G70" s="269" t="n">
        <v>7999.1</v>
      </c>
    </row>
    <row r="71" customFormat="false" ht="22.5" hidden="false" customHeight="false" outlineLevel="0" collapsed="false">
      <c r="A71" s="266" t="s">
        <v>673</v>
      </c>
      <c r="B71" s="268" t="s">
        <v>486</v>
      </c>
      <c r="C71" s="267" t="s">
        <v>266</v>
      </c>
      <c r="D71" s="267"/>
      <c r="E71" s="267"/>
      <c r="F71" s="269" t="n">
        <f aca="false">F72+F74</f>
        <v>340</v>
      </c>
      <c r="G71" s="269" t="n">
        <f aca="false">G72+G74</f>
        <v>330</v>
      </c>
    </row>
    <row r="72" customFormat="false" ht="15" hidden="false" customHeight="false" outlineLevel="0" collapsed="false">
      <c r="A72" s="266" t="s">
        <v>487</v>
      </c>
      <c r="B72" s="268" t="s">
        <v>488</v>
      </c>
      <c r="C72" s="267" t="s">
        <v>266</v>
      </c>
      <c r="D72" s="267" t="s">
        <v>313</v>
      </c>
      <c r="E72" s="267" t="s">
        <v>276</v>
      </c>
      <c r="F72" s="269" t="n">
        <f aca="false">F73</f>
        <v>155</v>
      </c>
      <c r="G72" s="269" t="n">
        <v>145</v>
      </c>
    </row>
    <row r="73" customFormat="false" ht="22.5" hidden="false" customHeight="false" outlineLevel="0" collapsed="false">
      <c r="A73" s="266" t="s">
        <v>445</v>
      </c>
      <c r="B73" s="268" t="s">
        <v>488</v>
      </c>
      <c r="C73" s="267" t="s">
        <v>446</v>
      </c>
      <c r="D73" s="267" t="s">
        <v>313</v>
      </c>
      <c r="E73" s="267" t="s">
        <v>276</v>
      </c>
      <c r="F73" s="269" t="n">
        <v>155</v>
      </c>
      <c r="G73" s="269" t="n">
        <v>85</v>
      </c>
    </row>
    <row r="74" customFormat="false" ht="15" hidden="false" customHeight="false" outlineLevel="0" collapsed="false">
      <c r="A74" s="266" t="s">
        <v>487</v>
      </c>
      <c r="B74" s="268" t="s">
        <v>488</v>
      </c>
      <c r="C74" s="267" t="s">
        <v>266</v>
      </c>
      <c r="D74" s="267" t="s">
        <v>511</v>
      </c>
      <c r="E74" s="267" t="s">
        <v>263</v>
      </c>
      <c r="F74" s="269" t="n">
        <f aca="false">F75</f>
        <v>185</v>
      </c>
      <c r="G74" s="269" t="n">
        <f aca="false">G75</f>
        <v>185</v>
      </c>
    </row>
    <row r="75" customFormat="false" ht="22.5" hidden="false" customHeight="false" outlineLevel="0" collapsed="false">
      <c r="A75" s="266" t="s">
        <v>445</v>
      </c>
      <c r="B75" s="268" t="s">
        <v>488</v>
      </c>
      <c r="C75" s="267" t="s">
        <v>446</v>
      </c>
      <c r="D75" s="267" t="s">
        <v>511</v>
      </c>
      <c r="E75" s="267" t="s">
        <v>263</v>
      </c>
      <c r="F75" s="269" t="n">
        <v>185</v>
      </c>
      <c r="G75" s="269" t="n">
        <v>185</v>
      </c>
    </row>
    <row r="76" customFormat="false" ht="22.5" hidden="false" customHeight="false" outlineLevel="0" collapsed="false">
      <c r="A76" s="266" t="s">
        <v>489</v>
      </c>
      <c r="B76" s="268" t="s">
        <v>490</v>
      </c>
      <c r="C76" s="267" t="s">
        <v>266</v>
      </c>
      <c r="D76" s="267"/>
      <c r="E76" s="267"/>
      <c r="F76" s="269" t="n">
        <f aca="false">F77</f>
        <v>11518.3</v>
      </c>
      <c r="G76" s="269" t="n">
        <f aca="false">G77</f>
        <v>11718.3</v>
      </c>
    </row>
    <row r="77" customFormat="false" ht="15" hidden="false" customHeight="false" outlineLevel="0" collapsed="false">
      <c r="A77" s="266" t="s">
        <v>487</v>
      </c>
      <c r="B77" s="268" t="s">
        <v>491</v>
      </c>
      <c r="C77" s="267" t="s">
        <v>266</v>
      </c>
      <c r="D77" s="267" t="s">
        <v>313</v>
      </c>
      <c r="E77" s="267" t="s">
        <v>276</v>
      </c>
      <c r="F77" s="269" t="n">
        <f aca="false">F78</f>
        <v>11518.3</v>
      </c>
      <c r="G77" s="269" t="n">
        <f aca="false">G78</f>
        <v>11718.3</v>
      </c>
    </row>
    <row r="78" customFormat="false" ht="22.5" hidden="false" customHeight="false" outlineLevel="0" collapsed="false">
      <c r="A78" s="266" t="s">
        <v>445</v>
      </c>
      <c r="B78" s="268" t="s">
        <v>491</v>
      </c>
      <c r="C78" s="267" t="s">
        <v>446</v>
      </c>
      <c r="D78" s="267" t="s">
        <v>313</v>
      </c>
      <c r="E78" s="267" t="s">
        <v>276</v>
      </c>
      <c r="F78" s="269" t="n">
        <v>11518.3</v>
      </c>
      <c r="G78" s="269" t="n">
        <v>11718.3</v>
      </c>
    </row>
    <row r="79" customFormat="false" ht="33.75" hidden="false" customHeight="false" outlineLevel="0" collapsed="false">
      <c r="A79" s="266" t="s">
        <v>676</v>
      </c>
      <c r="B79" s="268" t="s">
        <v>529</v>
      </c>
      <c r="C79" s="267" t="s">
        <v>266</v>
      </c>
      <c r="D79" s="267"/>
      <c r="E79" s="267"/>
      <c r="F79" s="269" t="n">
        <f aca="false">F80+F81+F82</f>
        <v>15938.4</v>
      </c>
      <c r="G79" s="269" t="n">
        <f aca="false">G80+G81+G82</f>
        <v>15938.4</v>
      </c>
    </row>
    <row r="80" customFormat="false" ht="33.75" hidden="false" customHeight="false" outlineLevel="0" collapsed="false">
      <c r="A80" s="266" t="s">
        <v>273</v>
      </c>
      <c r="B80" s="268" t="s">
        <v>530</v>
      </c>
      <c r="C80" s="267" t="s">
        <v>274</v>
      </c>
      <c r="D80" s="267" t="s">
        <v>511</v>
      </c>
      <c r="E80" s="267" t="s">
        <v>290</v>
      </c>
      <c r="F80" s="269" t="n">
        <v>15400.1</v>
      </c>
      <c r="G80" s="269" t="n">
        <v>15400.1</v>
      </c>
    </row>
    <row r="81" customFormat="false" ht="22.5" hidden="false" customHeight="false" outlineLevel="0" collapsed="false">
      <c r="A81" s="266" t="s">
        <v>285</v>
      </c>
      <c r="B81" s="268" t="s">
        <v>531</v>
      </c>
      <c r="C81" s="267" t="s">
        <v>286</v>
      </c>
      <c r="D81" s="267" t="s">
        <v>511</v>
      </c>
      <c r="E81" s="267" t="s">
        <v>290</v>
      </c>
      <c r="F81" s="269" t="n">
        <v>491.8</v>
      </c>
      <c r="G81" s="269" t="n">
        <v>491.8</v>
      </c>
    </row>
    <row r="82" customFormat="false" ht="15" hidden="false" customHeight="false" outlineLevel="0" collapsed="false">
      <c r="A82" s="266" t="s">
        <v>287</v>
      </c>
      <c r="B82" s="268" t="s">
        <v>531</v>
      </c>
      <c r="C82" s="267" t="s">
        <v>288</v>
      </c>
      <c r="D82" s="267" t="s">
        <v>511</v>
      </c>
      <c r="E82" s="267" t="s">
        <v>290</v>
      </c>
      <c r="F82" s="269" t="n">
        <v>46.5</v>
      </c>
      <c r="G82" s="269" t="n">
        <v>46.5</v>
      </c>
    </row>
    <row r="83" customFormat="false" ht="31.5" hidden="false" customHeight="false" outlineLevel="0" collapsed="false">
      <c r="A83" s="342" t="s">
        <v>627</v>
      </c>
      <c r="B83" s="343" t="s">
        <v>360</v>
      </c>
      <c r="C83" s="343" t="s">
        <v>266</v>
      </c>
      <c r="D83" s="343"/>
      <c r="E83" s="343"/>
      <c r="F83" s="344" t="n">
        <f aca="false">F84</f>
        <v>227</v>
      </c>
      <c r="G83" s="344" t="n">
        <f aca="false">G84</f>
        <v>227</v>
      </c>
    </row>
    <row r="84" customFormat="false" ht="33.75" hidden="false" customHeight="false" outlineLevel="0" collapsed="false">
      <c r="A84" s="266" t="s">
        <v>628</v>
      </c>
      <c r="B84" s="267" t="s">
        <v>362</v>
      </c>
      <c r="C84" s="267" t="s">
        <v>266</v>
      </c>
      <c r="D84" s="267" t="s">
        <v>276</v>
      </c>
      <c r="E84" s="267" t="s">
        <v>358</v>
      </c>
      <c r="F84" s="269" t="n">
        <f aca="false">F85</f>
        <v>227</v>
      </c>
      <c r="G84" s="269" t="n">
        <f aca="false">G85</f>
        <v>227</v>
      </c>
    </row>
    <row r="85" customFormat="false" ht="14.25" hidden="false" customHeight="true" outlineLevel="0" collapsed="false">
      <c r="A85" s="266" t="s">
        <v>285</v>
      </c>
      <c r="B85" s="267" t="s">
        <v>362</v>
      </c>
      <c r="C85" s="267" t="s">
        <v>286</v>
      </c>
      <c r="D85" s="267" t="s">
        <v>276</v>
      </c>
      <c r="E85" s="267" t="s">
        <v>358</v>
      </c>
      <c r="F85" s="269" t="n">
        <v>227</v>
      </c>
      <c r="G85" s="269" t="n">
        <v>227</v>
      </c>
    </row>
    <row r="86" customFormat="false" ht="21" hidden="false" customHeight="false" outlineLevel="0" collapsed="false">
      <c r="A86" s="342" t="s">
        <v>439</v>
      </c>
      <c r="B86" s="347" t="s">
        <v>440</v>
      </c>
      <c r="C86" s="343" t="s">
        <v>266</v>
      </c>
      <c r="D86" s="343"/>
      <c r="E86" s="343"/>
      <c r="F86" s="344" t="n">
        <f aca="false">F87+F96+F105+F108+F111+F114+F121+F124</f>
        <v>177524.8</v>
      </c>
      <c r="G86" s="344" t="n">
        <f aca="false">G87+G96+G105+G108+G111+G114+G121+G124</f>
        <v>177978.8</v>
      </c>
    </row>
    <row r="87" customFormat="false" ht="15" hidden="false" customHeight="false" outlineLevel="0" collapsed="false">
      <c r="A87" s="266" t="s">
        <v>441</v>
      </c>
      <c r="B87" s="268" t="s">
        <v>442</v>
      </c>
      <c r="C87" s="267" t="s">
        <v>266</v>
      </c>
      <c r="D87" s="267"/>
      <c r="E87" s="267"/>
      <c r="F87" s="269" t="n">
        <f aca="false">F88+F90+F94+F92</f>
        <v>41734.5</v>
      </c>
      <c r="G87" s="269" t="n">
        <f aca="false">G88+G90+G94+G92</f>
        <v>41511.4</v>
      </c>
    </row>
    <row r="88" customFormat="false" ht="33.75" hidden="false" customHeight="false" outlineLevel="0" collapsed="false">
      <c r="A88" s="266" t="s">
        <v>443</v>
      </c>
      <c r="B88" s="268" t="s">
        <v>444</v>
      </c>
      <c r="C88" s="267" t="s">
        <v>266</v>
      </c>
      <c r="D88" s="267" t="s">
        <v>313</v>
      </c>
      <c r="E88" s="267" t="s">
        <v>263</v>
      </c>
      <c r="F88" s="269" t="n">
        <f aca="false">F89</f>
        <v>8817.8</v>
      </c>
      <c r="G88" s="269" t="n">
        <f aca="false">G89</f>
        <v>8817.8</v>
      </c>
    </row>
    <row r="89" customFormat="false" ht="22.5" hidden="false" customHeight="false" outlineLevel="0" collapsed="false">
      <c r="A89" s="266" t="s">
        <v>445</v>
      </c>
      <c r="B89" s="268" t="s">
        <v>444</v>
      </c>
      <c r="C89" s="267" t="s">
        <v>446</v>
      </c>
      <c r="D89" s="267" t="s">
        <v>313</v>
      </c>
      <c r="E89" s="267" t="s">
        <v>263</v>
      </c>
      <c r="F89" s="269" t="n">
        <v>8817.8</v>
      </c>
      <c r="G89" s="269" t="n">
        <v>8817.8</v>
      </c>
    </row>
    <row r="90" customFormat="false" ht="33.75" hidden="false" customHeight="false" outlineLevel="0" collapsed="false">
      <c r="A90" s="266" t="s">
        <v>443</v>
      </c>
      <c r="B90" s="268" t="s">
        <v>447</v>
      </c>
      <c r="C90" s="267" t="s">
        <v>266</v>
      </c>
      <c r="D90" s="267" t="s">
        <v>313</v>
      </c>
      <c r="E90" s="267" t="s">
        <v>263</v>
      </c>
      <c r="F90" s="269" t="n">
        <f aca="false">F91</f>
        <v>26463.2</v>
      </c>
      <c r="G90" s="269" t="n">
        <f aca="false">G91</f>
        <v>26256.7</v>
      </c>
    </row>
    <row r="91" customFormat="false" ht="22.5" hidden="false" customHeight="false" outlineLevel="0" collapsed="false">
      <c r="A91" s="266" t="s">
        <v>445</v>
      </c>
      <c r="B91" s="268" t="s">
        <v>447</v>
      </c>
      <c r="C91" s="267" t="s">
        <v>446</v>
      </c>
      <c r="D91" s="267" t="s">
        <v>313</v>
      </c>
      <c r="E91" s="267" t="s">
        <v>263</v>
      </c>
      <c r="F91" s="269" t="n">
        <v>26463.2</v>
      </c>
      <c r="G91" s="269" t="n">
        <v>26256.7</v>
      </c>
    </row>
    <row r="92" customFormat="false" ht="33.75" hidden="false" customHeight="false" outlineLevel="0" collapsed="false">
      <c r="A92" s="266" t="s">
        <v>448</v>
      </c>
      <c r="B92" s="268" t="s">
        <v>449</v>
      </c>
      <c r="C92" s="267" t="s">
        <v>266</v>
      </c>
      <c r="D92" s="267" t="s">
        <v>313</v>
      </c>
      <c r="E92" s="267" t="s">
        <v>263</v>
      </c>
      <c r="F92" s="269" t="n">
        <f aca="false">F93</f>
        <v>4318.5</v>
      </c>
      <c r="G92" s="269" t="n">
        <f aca="false">G93</f>
        <v>4318.5</v>
      </c>
    </row>
    <row r="93" customFormat="false" ht="22.5" hidden="false" customHeight="false" outlineLevel="0" collapsed="false">
      <c r="A93" s="266" t="s">
        <v>445</v>
      </c>
      <c r="B93" s="268" t="s">
        <v>449</v>
      </c>
      <c r="C93" s="267" t="s">
        <v>446</v>
      </c>
      <c r="D93" s="267" t="s">
        <v>313</v>
      </c>
      <c r="E93" s="267" t="s">
        <v>263</v>
      </c>
      <c r="F93" s="269" t="n">
        <v>4318.5</v>
      </c>
      <c r="G93" s="269" t="n">
        <v>4318.5</v>
      </c>
    </row>
    <row r="94" customFormat="false" ht="33.75" hidden="false" customHeight="false" outlineLevel="0" collapsed="false">
      <c r="A94" s="266" t="s">
        <v>570</v>
      </c>
      <c r="B94" s="268" t="s">
        <v>571</v>
      </c>
      <c r="C94" s="267" t="s">
        <v>266</v>
      </c>
      <c r="D94" s="267" t="s">
        <v>352</v>
      </c>
      <c r="E94" s="267" t="s">
        <v>290</v>
      </c>
      <c r="F94" s="269" t="n">
        <f aca="false">F95</f>
        <v>2135</v>
      </c>
      <c r="G94" s="269" t="n">
        <f aca="false">G95</f>
        <v>2118.4</v>
      </c>
    </row>
    <row r="95" customFormat="false" ht="15" hidden="false" customHeight="false" outlineLevel="0" collapsed="false">
      <c r="A95" s="266" t="s">
        <v>540</v>
      </c>
      <c r="B95" s="268" t="s">
        <v>571</v>
      </c>
      <c r="C95" s="267" t="s">
        <v>541</v>
      </c>
      <c r="D95" s="267" t="s">
        <v>352</v>
      </c>
      <c r="E95" s="267" t="s">
        <v>290</v>
      </c>
      <c r="F95" s="269" t="n">
        <v>2135</v>
      </c>
      <c r="G95" s="269" t="n">
        <v>2118.4</v>
      </c>
    </row>
    <row r="96" customFormat="false" ht="15" hidden="false" customHeight="false" outlineLevel="0" collapsed="false">
      <c r="A96" s="266" t="s">
        <v>457</v>
      </c>
      <c r="B96" s="268" t="s">
        <v>458</v>
      </c>
      <c r="C96" s="267" t="s">
        <v>266</v>
      </c>
      <c r="D96" s="267"/>
      <c r="E96" s="267"/>
      <c r="F96" s="269" t="n">
        <f aca="false">F97+F99+F103+F101</f>
        <v>113376.8</v>
      </c>
      <c r="G96" s="269" t="n">
        <f aca="false">G97+G99+G103+G101</f>
        <v>110995.8</v>
      </c>
    </row>
    <row r="97" customFormat="false" ht="22.5" hidden="false" customHeight="false" outlineLevel="0" collapsed="false">
      <c r="A97" s="266" t="s">
        <v>459</v>
      </c>
      <c r="B97" s="268" t="s">
        <v>460</v>
      </c>
      <c r="C97" s="267" t="s">
        <v>266</v>
      </c>
      <c r="D97" s="267" t="s">
        <v>313</v>
      </c>
      <c r="E97" s="267" t="s">
        <v>268</v>
      </c>
      <c r="F97" s="269" t="n">
        <f aca="false">F98</f>
        <v>7728.4</v>
      </c>
      <c r="G97" s="269" t="n">
        <v>5347.4</v>
      </c>
    </row>
    <row r="98" customFormat="false" ht="22.5" hidden="false" customHeight="false" outlineLevel="0" collapsed="false">
      <c r="A98" s="266" t="s">
        <v>445</v>
      </c>
      <c r="B98" s="268" t="s">
        <v>460</v>
      </c>
      <c r="C98" s="267" t="s">
        <v>446</v>
      </c>
      <c r="D98" s="267" t="s">
        <v>313</v>
      </c>
      <c r="E98" s="267" t="s">
        <v>268</v>
      </c>
      <c r="F98" s="269" t="n">
        <v>7728.4</v>
      </c>
      <c r="G98" s="269" t="n">
        <v>7728.4</v>
      </c>
    </row>
    <row r="99" customFormat="false" ht="22.5" hidden="false" customHeight="false" outlineLevel="0" collapsed="false">
      <c r="A99" s="266" t="s">
        <v>459</v>
      </c>
      <c r="B99" s="268" t="s">
        <v>461</v>
      </c>
      <c r="C99" s="267" t="s">
        <v>266</v>
      </c>
      <c r="D99" s="267" t="s">
        <v>313</v>
      </c>
      <c r="E99" s="267" t="s">
        <v>268</v>
      </c>
      <c r="F99" s="269" t="n">
        <f aca="false">F100</f>
        <v>102129.4</v>
      </c>
      <c r="G99" s="269" t="n">
        <f aca="false">G100</f>
        <v>102129.4</v>
      </c>
    </row>
    <row r="100" customFormat="false" ht="22.5" hidden="false" customHeight="false" outlineLevel="0" collapsed="false">
      <c r="A100" s="266" t="s">
        <v>445</v>
      </c>
      <c r="B100" s="268" t="s">
        <v>461</v>
      </c>
      <c r="C100" s="267" t="s">
        <v>446</v>
      </c>
      <c r="D100" s="267" t="s">
        <v>313</v>
      </c>
      <c r="E100" s="267" t="s">
        <v>268</v>
      </c>
      <c r="F100" s="269" t="n">
        <v>102129.4</v>
      </c>
      <c r="G100" s="269" t="n">
        <v>102129.4</v>
      </c>
    </row>
    <row r="101" customFormat="false" ht="33.75" hidden="false" customHeight="false" outlineLevel="0" collapsed="false">
      <c r="A101" s="266" t="s">
        <v>462</v>
      </c>
      <c r="B101" s="268" t="s">
        <v>463</v>
      </c>
      <c r="C101" s="267" t="s">
        <v>266</v>
      </c>
      <c r="D101" s="267" t="s">
        <v>313</v>
      </c>
      <c r="E101" s="267" t="s">
        <v>268</v>
      </c>
      <c r="F101" s="269" t="n">
        <f aca="false">F102</f>
        <v>3519</v>
      </c>
      <c r="G101" s="269" t="n">
        <f aca="false">G102</f>
        <v>3519</v>
      </c>
    </row>
    <row r="102" customFormat="false" ht="22.5" hidden="false" customHeight="false" outlineLevel="0" collapsed="false">
      <c r="A102" s="266" t="s">
        <v>445</v>
      </c>
      <c r="B102" s="268" t="s">
        <v>463</v>
      </c>
      <c r="C102" s="267" t="s">
        <v>446</v>
      </c>
      <c r="D102" s="267" t="s">
        <v>313</v>
      </c>
      <c r="E102" s="267" t="s">
        <v>268</v>
      </c>
      <c r="F102" s="269" t="n">
        <v>3519</v>
      </c>
      <c r="G102" s="269" t="n">
        <v>3519</v>
      </c>
    </row>
    <row r="103" customFormat="false" ht="22.5" hidden="false" customHeight="false" outlineLevel="0" collapsed="false">
      <c r="A103" s="266" t="s">
        <v>474</v>
      </c>
      <c r="B103" s="268" t="s">
        <v>475</v>
      </c>
      <c r="C103" s="267" t="s">
        <v>266</v>
      </c>
      <c r="D103" s="267" t="s">
        <v>313</v>
      </c>
      <c r="E103" s="267" t="s">
        <v>268</v>
      </c>
      <c r="F103" s="269" t="n">
        <f aca="false">F104</f>
        <v>0</v>
      </c>
      <c r="G103" s="269"/>
    </row>
    <row r="104" customFormat="false" ht="22.5" hidden="false" customHeight="false" outlineLevel="0" collapsed="false">
      <c r="A104" s="266" t="s">
        <v>445</v>
      </c>
      <c r="B104" s="268" t="s">
        <v>475</v>
      </c>
      <c r="C104" s="267" t="s">
        <v>446</v>
      </c>
      <c r="D104" s="267" t="s">
        <v>313</v>
      </c>
      <c r="E104" s="267" t="s">
        <v>268</v>
      </c>
      <c r="F104" s="269"/>
      <c r="G104" s="269"/>
    </row>
    <row r="105" customFormat="false" ht="15" hidden="false" customHeight="false" outlineLevel="0" collapsed="false">
      <c r="A105" s="266" t="s">
        <v>723</v>
      </c>
      <c r="B105" s="268" t="s">
        <v>724</v>
      </c>
      <c r="C105" s="267" t="s">
        <v>266</v>
      </c>
      <c r="D105" s="267"/>
      <c r="E105" s="267"/>
      <c r="F105" s="269" t="n">
        <f aca="false">F106</f>
        <v>7823</v>
      </c>
      <c r="G105" s="269" t="n">
        <f aca="false">G106</f>
        <v>9356.5</v>
      </c>
    </row>
    <row r="106" customFormat="false" ht="15" hidden="false" customHeight="false" outlineLevel="0" collapsed="false">
      <c r="A106" s="266" t="s">
        <v>725</v>
      </c>
      <c r="B106" s="268" t="s">
        <v>726</v>
      </c>
      <c r="C106" s="267" t="s">
        <v>266</v>
      </c>
      <c r="D106" s="267" t="s">
        <v>313</v>
      </c>
      <c r="E106" s="267" t="s">
        <v>276</v>
      </c>
      <c r="F106" s="269" t="n">
        <f aca="false">F107</f>
        <v>7823</v>
      </c>
      <c r="G106" s="269" t="n">
        <f aca="false">G107</f>
        <v>9356.5</v>
      </c>
    </row>
    <row r="107" customFormat="false" ht="22.5" hidden="false" customHeight="false" outlineLevel="0" collapsed="false">
      <c r="A107" s="266" t="s">
        <v>445</v>
      </c>
      <c r="B107" s="268" t="s">
        <v>726</v>
      </c>
      <c r="C107" s="267" t="s">
        <v>446</v>
      </c>
      <c r="D107" s="267" t="s">
        <v>313</v>
      </c>
      <c r="E107" s="267" t="s">
        <v>276</v>
      </c>
      <c r="F107" s="269" t="n">
        <v>7823</v>
      </c>
      <c r="G107" s="269" t="n">
        <v>9356.5</v>
      </c>
    </row>
    <row r="108" customFormat="false" ht="22.5" hidden="false" customHeight="false" outlineLevel="0" collapsed="false">
      <c r="A108" s="266" t="s">
        <v>468</v>
      </c>
      <c r="B108" s="268" t="s">
        <v>469</v>
      </c>
      <c r="C108" s="267" t="s">
        <v>266</v>
      </c>
      <c r="D108" s="267"/>
      <c r="E108" s="267"/>
      <c r="F108" s="269" t="n">
        <f aca="false">F109</f>
        <v>50</v>
      </c>
      <c r="G108" s="269" t="n">
        <f aca="false">G109</f>
        <v>50</v>
      </c>
    </row>
    <row r="109" customFormat="false" ht="22.5" hidden="false" customHeight="false" outlineLevel="0" collapsed="false">
      <c r="A109" s="266" t="s">
        <v>459</v>
      </c>
      <c r="B109" s="268" t="s">
        <v>470</v>
      </c>
      <c r="C109" s="267" t="s">
        <v>266</v>
      </c>
      <c r="D109" s="267" t="s">
        <v>313</v>
      </c>
      <c r="E109" s="267" t="s">
        <v>268</v>
      </c>
      <c r="F109" s="269" t="n">
        <f aca="false">F110</f>
        <v>50</v>
      </c>
      <c r="G109" s="269" t="n">
        <f aca="false">G110</f>
        <v>50</v>
      </c>
    </row>
    <row r="110" customFormat="false" ht="22.5" hidden="false" customHeight="false" outlineLevel="0" collapsed="false">
      <c r="A110" s="266" t="s">
        <v>445</v>
      </c>
      <c r="B110" s="268" t="s">
        <v>470</v>
      </c>
      <c r="C110" s="267" t="s">
        <v>446</v>
      </c>
      <c r="D110" s="267" t="s">
        <v>313</v>
      </c>
      <c r="E110" s="267" t="s">
        <v>268</v>
      </c>
      <c r="F110" s="269" t="n">
        <v>50</v>
      </c>
      <c r="G110" s="269" t="n">
        <v>50</v>
      </c>
    </row>
    <row r="111" customFormat="false" ht="15" hidden="false" customHeight="false" outlineLevel="0" collapsed="false">
      <c r="A111" s="266" t="s">
        <v>497</v>
      </c>
      <c r="B111" s="268" t="s">
        <v>498</v>
      </c>
      <c r="C111" s="267" t="s">
        <v>266</v>
      </c>
      <c r="D111" s="267"/>
      <c r="E111" s="267"/>
      <c r="F111" s="269" t="n">
        <f aca="false">F112</f>
        <v>1135</v>
      </c>
      <c r="G111" s="269" t="n">
        <f aca="false">G112</f>
        <v>1126.1</v>
      </c>
    </row>
    <row r="112" customFormat="false" ht="22.5" hidden="false" customHeight="false" outlineLevel="0" collapsed="false">
      <c r="A112" s="266" t="s">
        <v>499</v>
      </c>
      <c r="B112" s="268" t="s">
        <v>500</v>
      </c>
      <c r="C112" s="267" t="s">
        <v>266</v>
      </c>
      <c r="D112" s="267" t="s">
        <v>313</v>
      </c>
      <c r="E112" s="267" t="s">
        <v>313</v>
      </c>
      <c r="F112" s="269" t="n">
        <f aca="false">F113</f>
        <v>1135</v>
      </c>
      <c r="G112" s="269" t="n">
        <f aca="false">G113</f>
        <v>1126.1</v>
      </c>
    </row>
    <row r="113" customFormat="false" ht="22.5" hidden="false" customHeight="false" outlineLevel="0" collapsed="false">
      <c r="A113" s="266" t="s">
        <v>445</v>
      </c>
      <c r="B113" s="268" t="s">
        <v>500</v>
      </c>
      <c r="C113" s="267" t="s">
        <v>446</v>
      </c>
      <c r="D113" s="267" t="s">
        <v>313</v>
      </c>
      <c r="E113" s="267" t="s">
        <v>313</v>
      </c>
      <c r="F113" s="269" t="n">
        <v>1135</v>
      </c>
      <c r="G113" s="269" t="n">
        <v>1126.1</v>
      </c>
    </row>
    <row r="114" customFormat="false" ht="15" hidden="false" customHeight="false" outlineLevel="0" collapsed="false">
      <c r="A114" s="266" t="s">
        <v>450</v>
      </c>
      <c r="B114" s="268" t="s">
        <v>451</v>
      </c>
      <c r="C114" s="267" t="s">
        <v>266</v>
      </c>
      <c r="D114" s="267"/>
      <c r="E114" s="267"/>
      <c r="F114" s="269" t="n">
        <f aca="false">F115+F117+F119</f>
        <v>2437.6</v>
      </c>
      <c r="G114" s="269" t="n">
        <f aca="false">G115+G117+G119</f>
        <v>2437.6</v>
      </c>
    </row>
    <row r="115" customFormat="false" ht="33.75" hidden="false" customHeight="false" outlineLevel="0" collapsed="false">
      <c r="A115" s="266" t="s">
        <v>443</v>
      </c>
      <c r="B115" s="268" t="s">
        <v>452</v>
      </c>
      <c r="C115" s="267" t="s">
        <v>266</v>
      </c>
      <c r="D115" s="267" t="s">
        <v>313</v>
      </c>
      <c r="E115" s="267" t="s">
        <v>263</v>
      </c>
      <c r="F115" s="269" t="n">
        <f aca="false">F116</f>
        <v>290</v>
      </c>
      <c r="G115" s="269" t="n">
        <f aca="false">G116</f>
        <v>290</v>
      </c>
    </row>
    <row r="116" customFormat="false" ht="22.5" hidden="false" customHeight="false" outlineLevel="0" collapsed="false">
      <c r="A116" s="266" t="s">
        <v>445</v>
      </c>
      <c r="B116" s="268" t="s">
        <v>452</v>
      </c>
      <c r="C116" s="267" t="s">
        <v>446</v>
      </c>
      <c r="D116" s="267" t="s">
        <v>313</v>
      </c>
      <c r="E116" s="267" t="s">
        <v>263</v>
      </c>
      <c r="F116" s="269" t="n">
        <v>290</v>
      </c>
      <c r="G116" s="269" t="n">
        <v>290</v>
      </c>
    </row>
    <row r="117" customFormat="false" ht="22.5" hidden="false" customHeight="false" outlineLevel="0" collapsed="false">
      <c r="A117" s="266" t="s">
        <v>459</v>
      </c>
      <c r="B117" s="268" t="s">
        <v>452</v>
      </c>
      <c r="C117" s="267" t="s">
        <v>266</v>
      </c>
      <c r="D117" s="267" t="s">
        <v>313</v>
      </c>
      <c r="E117" s="267" t="s">
        <v>268</v>
      </c>
      <c r="F117" s="269" t="n">
        <f aca="false">F118</f>
        <v>384</v>
      </c>
      <c r="G117" s="269" t="n">
        <f aca="false">G118</f>
        <v>384</v>
      </c>
    </row>
    <row r="118" customFormat="false" ht="22.5" hidden="false" customHeight="false" outlineLevel="0" collapsed="false">
      <c r="A118" s="266" t="s">
        <v>445</v>
      </c>
      <c r="B118" s="268" t="s">
        <v>452</v>
      </c>
      <c r="C118" s="267" t="s">
        <v>446</v>
      </c>
      <c r="D118" s="267" t="s">
        <v>313</v>
      </c>
      <c r="E118" s="267" t="s">
        <v>268</v>
      </c>
      <c r="F118" s="269" t="n">
        <v>384</v>
      </c>
      <c r="G118" s="269" t="n">
        <v>384</v>
      </c>
    </row>
    <row r="119" customFormat="false" ht="22.5" hidden="false" customHeight="false" outlineLevel="0" collapsed="false">
      <c r="A119" s="266" t="s">
        <v>459</v>
      </c>
      <c r="B119" s="268" t="s">
        <v>452</v>
      </c>
      <c r="C119" s="267" t="s">
        <v>266</v>
      </c>
      <c r="D119" s="267" t="s">
        <v>313</v>
      </c>
      <c r="E119" s="267" t="s">
        <v>276</v>
      </c>
      <c r="F119" s="269" t="n">
        <f aca="false">F120</f>
        <v>1763.6</v>
      </c>
      <c r="G119" s="269" t="n">
        <f aca="false">G120</f>
        <v>1763.6</v>
      </c>
    </row>
    <row r="120" customFormat="false" ht="22.5" hidden="false" customHeight="false" outlineLevel="0" collapsed="false">
      <c r="A120" s="266" t="s">
        <v>445</v>
      </c>
      <c r="B120" s="268" t="s">
        <v>452</v>
      </c>
      <c r="C120" s="267" t="s">
        <v>446</v>
      </c>
      <c r="D120" s="267" t="s">
        <v>313</v>
      </c>
      <c r="E120" s="267" t="s">
        <v>276</v>
      </c>
      <c r="F120" s="269" t="n">
        <v>1763.6</v>
      </c>
      <c r="G120" s="269" t="n">
        <v>1763.6</v>
      </c>
    </row>
    <row r="121" customFormat="false" ht="15" hidden="false" customHeight="false" outlineLevel="0" collapsed="false">
      <c r="A121" s="266" t="s">
        <v>471</v>
      </c>
      <c r="B121" s="268" t="s">
        <v>472</v>
      </c>
      <c r="C121" s="267" t="s">
        <v>266</v>
      </c>
      <c r="D121" s="267"/>
      <c r="E121" s="267"/>
      <c r="F121" s="269" t="n">
        <f aca="false">F122</f>
        <v>100</v>
      </c>
      <c r="G121" s="269" t="n">
        <f aca="false">G122</f>
        <v>100</v>
      </c>
    </row>
    <row r="122" customFormat="false" ht="22.5" hidden="false" customHeight="false" outlineLevel="0" collapsed="false">
      <c r="A122" s="266" t="s">
        <v>459</v>
      </c>
      <c r="B122" s="268" t="s">
        <v>473</v>
      </c>
      <c r="C122" s="267" t="s">
        <v>266</v>
      </c>
      <c r="D122" s="267" t="s">
        <v>313</v>
      </c>
      <c r="E122" s="267" t="s">
        <v>268</v>
      </c>
      <c r="F122" s="269" t="n">
        <f aca="false">F123</f>
        <v>100</v>
      </c>
      <c r="G122" s="269" t="n">
        <f aca="false">G123</f>
        <v>100</v>
      </c>
    </row>
    <row r="123" customFormat="false" ht="22.5" hidden="false" customHeight="false" outlineLevel="0" collapsed="false">
      <c r="A123" s="266" t="s">
        <v>445</v>
      </c>
      <c r="B123" s="268" t="s">
        <v>473</v>
      </c>
      <c r="C123" s="267" t="s">
        <v>446</v>
      </c>
      <c r="D123" s="267" t="s">
        <v>313</v>
      </c>
      <c r="E123" s="267" t="s">
        <v>268</v>
      </c>
      <c r="F123" s="269" t="n">
        <v>100</v>
      </c>
      <c r="G123" s="269" t="n">
        <v>100</v>
      </c>
    </row>
    <row r="124" customFormat="false" ht="22.5" hidden="false" customHeight="false" outlineLevel="0" collapsed="false">
      <c r="A124" s="266" t="s">
        <v>502</v>
      </c>
      <c r="B124" s="268" t="s">
        <v>503</v>
      </c>
      <c r="C124" s="267" t="s">
        <v>266</v>
      </c>
      <c r="D124" s="267"/>
      <c r="E124" s="267"/>
      <c r="F124" s="269" t="n">
        <f aca="false">F125+F126+F127</f>
        <v>10867.9</v>
      </c>
      <c r="G124" s="269" t="n">
        <f aca="false">G125+G126+G127</f>
        <v>12401.4</v>
      </c>
    </row>
    <row r="125" customFormat="false" ht="33.75" hidden="false" customHeight="false" outlineLevel="0" collapsed="false">
      <c r="A125" s="266" t="s">
        <v>273</v>
      </c>
      <c r="B125" s="268" t="s">
        <v>504</v>
      </c>
      <c r="C125" s="267" t="s">
        <v>274</v>
      </c>
      <c r="D125" s="267" t="s">
        <v>313</v>
      </c>
      <c r="E125" s="267" t="s">
        <v>346</v>
      </c>
      <c r="F125" s="269" t="n">
        <v>10451.9</v>
      </c>
      <c r="G125" s="269" t="n">
        <v>11985.4</v>
      </c>
    </row>
    <row r="126" customFormat="false" ht="22.5" hidden="false" customHeight="false" outlineLevel="0" collapsed="false">
      <c r="A126" s="266" t="s">
        <v>285</v>
      </c>
      <c r="B126" s="268" t="s">
        <v>505</v>
      </c>
      <c r="C126" s="267" t="s">
        <v>286</v>
      </c>
      <c r="D126" s="267" t="s">
        <v>313</v>
      </c>
      <c r="E126" s="267" t="s">
        <v>346</v>
      </c>
      <c r="F126" s="269" t="n">
        <v>397</v>
      </c>
      <c r="G126" s="269" t="n">
        <v>397</v>
      </c>
    </row>
    <row r="127" customFormat="false" ht="15" hidden="false" customHeight="false" outlineLevel="0" collapsed="false">
      <c r="A127" s="266" t="s">
        <v>287</v>
      </c>
      <c r="B127" s="268" t="s">
        <v>505</v>
      </c>
      <c r="C127" s="267" t="s">
        <v>288</v>
      </c>
      <c r="D127" s="267" t="s">
        <v>313</v>
      </c>
      <c r="E127" s="267" t="s">
        <v>346</v>
      </c>
      <c r="F127" s="269" t="n">
        <v>19</v>
      </c>
      <c r="G127" s="269" t="n">
        <v>19</v>
      </c>
    </row>
    <row r="128" customFormat="false" ht="31.5" hidden="false" customHeight="false" outlineLevel="0" collapsed="false">
      <c r="A128" s="342" t="s">
        <v>622</v>
      </c>
      <c r="B128" s="343" t="s">
        <v>327</v>
      </c>
      <c r="C128" s="343" t="s">
        <v>266</v>
      </c>
      <c r="D128" s="343"/>
      <c r="E128" s="343"/>
      <c r="F128" s="344" t="n">
        <f aca="false">F129</f>
        <v>20</v>
      </c>
      <c r="G128" s="344" t="n">
        <f aca="false">G129</f>
        <v>20</v>
      </c>
    </row>
    <row r="129" customFormat="false" ht="22.5" hidden="false" customHeight="false" outlineLevel="0" collapsed="false">
      <c r="A129" s="266" t="s">
        <v>328</v>
      </c>
      <c r="B129" s="267" t="s">
        <v>329</v>
      </c>
      <c r="C129" s="267" t="s">
        <v>266</v>
      </c>
      <c r="D129" s="267" t="s">
        <v>263</v>
      </c>
      <c r="E129" s="267" t="s">
        <v>325</v>
      </c>
      <c r="F129" s="269" t="n">
        <f aca="false">F130</f>
        <v>20</v>
      </c>
      <c r="G129" s="269" t="n">
        <f aca="false">G130</f>
        <v>20</v>
      </c>
    </row>
    <row r="130" customFormat="false" ht="22.5" hidden="false" customHeight="false" outlineLevel="0" collapsed="false">
      <c r="A130" s="266" t="s">
        <v>330</v>
      </c>
      <c r="B130" s="267" t="s">
        <v>331</v>
      </c>
      <c r="C130" s="267" t="s">
        <v>266</v>
      </c>
      <c r="D130" s="267" t="s">
        <v>263</v>
      </c>
      <c r="E130" s="267" t="s">
        <v>325</v>
      </c>
      <c r="F130" s="269" t="n">
        <f aca="false">F131</f>
        <v>20</v>
      </c>
      <c r="G130" s="344" t="n">
        <f aca="false">G131</f>
        <v>20</v>
      </c>
    </row>
    <row r="131" customFormat="false" ht="22.5" hidden="false" customHeight="false" outlineLevel="0" collapsed="false">
      <c r="A131" s="266" t="s">
        <v>285</v>
      </c>
      <c r="B131" s="267" t="s">
        <v>331</v>
      </c>
      <c r="C131" s="267" t="s">
        <v>286</v>
      </c>
      <c r="D131" s="267" t="s">
        <v>263</v>
      </c>
      <c r="E131" s="267" t="s">
        <v>325</v>
      </c>
      <c r="F131" s="269" t="n">
        <v>20</v>
      </c>
      <c r="G131" s="269" t="n">
        <v>20</v>
      </c>
    </row>
    <row r="132" customFormat="false" ht="31.5" hidden="false" customHeight="false" outlineLevel="0" collapsed="false">
      <c r="A132" s="342" t="s">
        <v>643</v>
      </c>
      <c r="B132" s="347" t="s">
        <v>551</v>
      </c>
      <c r="C132" s="343" t="s">
        <v>266</v>
      </c>
      <c r="D132" s="343" t="s">
        <v>352</v>
      </c>
      <c r="E132" s="343" t="s">
        <v>276</v>
      </c>
      <c r="F132" s="344" t="n">
        <f aca="false">F133</f>
        <v>1920.4</v>
      </c>
      <c r="G132" s="344" t="n">
        <f aca="false">G133</f>
        <v>1913.3</v>
      </c>
    </row>
    <row r="133" customFormat="false" ht="22.5" hidden="false" customHeight="false" outlineLevel="0" collapsed="false">
      <c r="A133" s="266" t="s">
        <v>644</v>
      </c>
      <c r="B133" s="268" t="s">
        <v>553</v>
      </c>
      <c r="C133" s="267" t="s">
        <v>266</v>
      </c>
      <c r="D133" s="267" t="s">
        <v>352</v>
      </c>
      <c r="E133" s="267" t="s">
        <v>276</v>
      </c>
      <c r="F133" s="269" t="n">
        <f aca="false">F134</f>
        <v>1920.4</v>
      </c>
      <c r="G133" s="269" t="n">
        <f aca="false">G134</f>
        <v>1913.3</v>
      </c>
    </row>
    <row r="134" customFormat="false" ht="15" hidden="false" customHeight="false" outlineLevel="0" collapsed="false">
      <c r="A134" s="266" t="s">
        <v>540</v>
      </c>
      <c r="B134" s="268" t="s">
        <v>553</v>
      </c>
      <c r="C134" s="267" t="s">
        <v>541</v>
      </c>
      <c r="D134" s="267" t="s">
        <v>352</v>
      </c>
      <c r="E134" s="267" t="s">
        <v>276</v>
      </c>
      <c r="F134" s="269" t="n">
        <v>1920.4</v>
      </c>
      <c r="G134" s="269" t="n">
        <v>1913.3</v>
      </c>
    </row>
    <row r="135" customFormat="false" ht="42" hidden="false" customHeight="false" outlineLevel="0" collapsed="false">
      <c r="A135" s="342" t="s">
        <v>661</v>
      </c>
      <c r="B135" s="343" t="s">
        <v>368</v>
      </c>
      <c r="C135" s="343" t="s">
        <v>266</v>
      </c>
      <c r="D135" s="343"/>
      <c r="E135" s="343"/>
      <c r="F135" s="344" t="n">
        <f aca="false">F136+F139+F141</f>
        <v>750</v>
      </c>
      <c r="G135" s="344" t="n">
        <f aca="false">G136+G139+G141</f>
        <v>750</v>
      </c>
    </row>
    <row r="136" customFormat="false" ht="22.5" hidden="false" customHeight="false" outlineLevel="0" collapsed="false">
      <c r="A136" s="266" t="s">
        <v>664</v>
      </c>
      <c r="B136" s="267" t="s">
        <v>705</v>
      </c>
      <c r="C136" s="267" t="s">
        <v>266</v>
      </c>
      <c r="D136" s="267" t="s">
        <v>290</v>
      </c>
      <c r="E136" s="267" t="s">
        <v>295</v>
      </c>
      <c r="F136" s="269" t="n">
        <f aca="false">F137</f>
        <v>650</v>
      </c>
      <c r="G136" s="269" t="n">
        <f aca="false">G137</f>
        <v>550</v>
      </c>
    </row>
    <row r="137" customFormat="false" ht="15" hidden="false" customHeight="false" outlineLevel="0" collapsed="false">
      <c r="A137" s="266" t="s">
        <v>665</v>
      </c>
      <c r="B137" s="267" t="s">
        <v>666</v>
      </c>
      <c r="C137" s="267" t="s">
        <v>266</v>
      </c>
      <c r="D137" s="267" t="s">
        <v>290</v>
      </c>
      <c r="E137" s="267" t="s">
        <v>295</v>
      </c>
      <c r="F137" s="269" t="n">
        <f aca="false">F138</f>
        <v>650</v>
      </c>
      <c r="G137" s="269" t="n">
        <f aca="false">G138</f>
        <v>550</v>
      </c>
    </row>
    <row r="138" customFormat="false" ht="13.5" hidden="false" customHeight="true" outlineLevel="0" collapsed="false">
      <c r="A138" s="266" t="s">
        <v>285</v>
      </c>
      <c r="B138" s="267" t="s">
        <v>666</v>
      </c>
      <c r="C138" s="267" t="s">
        <v>286</v>
      </c>
      <c r="D138" s="267" t="s">
        <v>290</v>
      </c>
      <c r="E138" s="267" t="s">
        <v>295</v>
      </c>
      <c r="F138" s="269" t="n">
        <v>650</v>
      </c>
      <c r="G138" s="269" t="n">
        <v>550</v>
      </c>
    </row>
    <row r="139" customFormat="false" ht="15" hidden="false" customHeight="false" outlineLevel="0" collapsed="false">
      <c r="A139" s="266" t="s">
        <v>663</v>
      </c>
      <c r="B139" s="267" t="s">
        <v>727</v>
      </c>
      <c r="C139" s="267" t="s">
        <v>266</v>
      </c>
      <c r="D139" s="267" t="s">
        <v>290</v>
      </c>
      <c r="E139" s="267" t="s">
        <v>295</v>
      </c>
      <c r="F139" s="269"/>
      <c r="G139" s="269" t="n">
        <f aca="false">G140</f>
        <v>100</v>
      </c>
    </row>
    <row r="140" customFormat="false" ht="15" hidden="false" customHeight="false" outlineLevel="0" collapsed="false">
      <c r="A140" s="266" t="s">
        <v>287</v>
      </c>
      <c r="B140" s="267" t="s">
        <v>727</v>
      </c>
      <c r="C140" s="267" t="s">
        <v>288</v>
      </c>
      <c r="D140" s="267" t="s">
        <v>290</v>
      </c>
      <c r="E140" s="267" t="s">
        <v>295</v>
      </c>
      <c r="F140" s="269"/>
      <c r="G140" s="269" t="n">
        <v>100</v>
      </c>
    </row>
    <row r="141" customFormat="false" ht="22.5" hidden="false" customHeight="false" outlineLevel="0" collapsed="false">
      <c r="A141" s="266" t="s">
        <v>728</v>
      </c>
      <c r="B141" s="267" t="s">
        <v>729</v>
      </c>
      <c r="C141" s="267" t="s">
        <v>266</v>
      </c>
      <c r="D141" s="267" t="s">
        <v>352</v>
      </c>
      <c r="E141" s="267" t="s">
        <v>276</v>
      </c>
      <c r="F141" s="269" t="n">
        <f aca="false">F142</f>
        <v>100</v>
      </c>
      <c r="G141" s="269" t="n">
        <v>100</v>
      </c>
    </row>
    <row r="142" customFormat="false" ht="15" hidden="false" customHeight="false" outlineLevel="0" collapsed="false">
      <c r="A142" s="266" t="s">
        <v>636</v>
      </c>
      <c r="B142" s="267" t="s">
        <v>730</v>
      </c>
      <c r="C142" s="267" t="s">
        <v>266</v>
      </c>
      <c r="D142" s="267" t="s">
        <v>352</v>
      </c>
      <c r="E142" s="267" t="s">
        <v>276</v>
      </c>
      <c r="F142" s="269" t="n">
        <f aca="false">F143</f>
        <v>100</v>
      </c>
      <c r="G142" s="269" t="n">
        <v>100</v>
      </c>
    </row>
    <row r="143" customFormat="false" ht="15" hidden="false" customHeight="false" outlineLevel="0" collapsed="false">
      <c r="A143" s="266" t="s">
        <v>540</v>
      </c>
      <c r="B143" s="267" t="s">
        <v>730</v>
      </c>
      <c r="C143" s="267" t="s">
        <v>541</v>
      </c>
      <c r="D143" s="267" t="s">
        <v>352</v>
      </c>
      <c r="E143" s="267" t="s">
        <v>276</v>
      </c>
      <c r="F143" s="269" t="n">
        <v>100</v>
      </c>
      <c r="G143" s="269" t="n">
        <v>100</v>
      </c>
    </row>
    <row r="144" customFormat="false" ht="31.5" hidden="false" customHeight="false" outlineLevel="0" collapsed="false">
      <c r="A144" s="342" t="s">
        <v>630</v>
      </c>
      <c r="B144" s="343" t="s">
        <v>381</v>
      </c>
      <c r="C144" s="343" t="s">
        <v>266</v>
      </c>
      <c r="D144" s="343"/>
      <c r="E144" s="343"/>
      <c r="F144" s="344" t="n">
        <f aca="false">F145</f>
        <v>100</v>
      </c>
      <c r="G144" s="344" t="n">
        <f aca="false">G145</f>
        <v>100</v>
      </c>
    </row>
    <row r="145" customFormat="false" ht="33.75" hidden="false" customHeight="false" outlineLevel="0" collapsed="false">
      <c r="A145" s="266" t="s">
        <v>382</v>
      </c>
      <c r="B145" s="267" t="s">
        <v>383</v>
      </c>
      <c r="C145" s="267" t="s">
        <v>266</v>
      </c>
      <c r="D145" s="267" t="s">
        <v>290</v>
      </c>
      <c r="E145" s="267" t="s">
        <v>379</v>
      </c>
      <c r="F145" s="269" t="n">
        <f aca="false">F146</f>
        <v>100</v>
      </c>
      <c r="G145" s="269" t="n">
        <f aca="false">G146</f>
        <v>100</v>
      </c>
    </row>
    <row r="146" customFormat="false" ht="15" hidden="false" customHeight="false" outlineLevel="0" collapsed="false">
      <c r="A146" s="266" t="s">
        <v>287</v>
      </c>
      <c r="B146" s="267" t="s">
        <v>383</v>
      </c>
      <c r="C146" s="267" t="s">
        <v>288</v>
      </c>
      <c r="D146" s="267" t="s">
        <v>290</v>
      </c>
      <c r="E146" s="267" t="s">
        <v>379</v>
      </c>
      <c r="F146" s="269" t="n">
        <v>100</v>
      </c>
      <c r="G146" s="269" t="n">
        <v>100</v>
      </c>
    </row>
    <row r="147" customFormat="false" ht="21" hidden="false" customHeight="false" outlineLevel="0" collapsed="false">
      <c r="A147" s="342" t="s">
        <v>384</v>
      </c>
      <c r="B147" s="349" t="s">
        <v>385</v>
      </c>
      <c r="C147" s="343" t="s">
        <v>266</v>
      </c>
      <c r="D147" s="343"/>
      <c r="E147" s="343"/>
      <c r="F147" s="344" t="n">
        <f aca="false">F148</f>
        <v>5</v>
      </c>
      <c r="G147" s="344" t="n">
        <f aca="false">G148</f>
        <v>5</v>
      </c>
    </row>
    <row r="148" customFormat="false" ht="22.5" hidden="false" customHeight="false" outlineLevel="0" collapsed="false">
      <c r="A148" s="266" t="s">
        <v>386</v>
      </c>
      <c r="B148" s="281" t="s">
        <v>387</v>
      </c>
      <c r="C148" s="267" t="s">
        <v>266</v>
      </c>
      <c r="D148" s="267" t="s">
        <v>290</v>
      </c>
      <c r="E148" s="267" t="s">
        <v>379</v>
      </c>
      <c r="F148" s="269" t="n">
        <f aca="false">F149</f>
        <v>5</v>
      </c>
      <c r="G148" s="269" t="n">
        <f aca="false">G149</f>
        <v>5</v>
      </c>
    </row>
    <row r="149" customFormat="false" ht="22.5" hidden="false" customHeight="false" outlineLevel="0" collapsed="false">
      <c r="A149" s="266" t="s">
        <v>285</v>
      </c>
      <c r="B149" s="281" t="s">
        <v>387</v>
      </c>
      <c r="C149" s="267" t="s">
        <v>286</v>
      </c>
      <c r="D149" s="267" t="s">
        <v>290</v>
      </c>
      <c r="E149" s="267" t="s">
        <v>379</v>
      </c>
      <c r="F149" s="269" t="n">
        <v>5</v>
      </c>
      <c r="G149" s="269" t="n">
        <v>5</v>
      </c>
    </row>
    <row r="150" customFormat="false" ht="21" hidden="false" customHeight="false" outlineLevel="0" collapsed="false">
      <c r="A150" s="342" t="s">
        <v>654</v>
      </c>
      <c r="B150" s="347" t="s">
        <v>493</v>
      </c>
      <c r="C150" s="343" t="s">
        <v>266</v>
      </c>
      <c r="D150" s="343"/>
      <c r="E150" s="343"/>
      <c r="F150" s="344" t="n">
        <f aca="false">F151</f>
        <v>30</v>
      </c>
      <c r="G150" s="344" t="n">
        <f aca="false">G151</f>
        <v>140</v>
      </c>
    </row>
    <row r="151" customFormat="false" ht="22.5" hidden="false" customHeight="false" outlineLevel="0" collapsed="false">
      <c r="A151" s="266" t="s">
        <v>555</v>
      </c>
      <c r="B151" s="268" t="s">
        <v>495</v>
      </c>
      <c r="C151" s="267" t="s">
        <v>266</v>
      </c>
      <c r="D151" s="267" t="s">
        <v>313</v>
      </c>
      <c r="E151" s="267" t="s">
        <v>276</v>
      </c>
      <c r="F151" s="269" t="n">
        <f aca="false">F152</f>
        <v>30</v>
      </c>
      <c r="G151" s="269" t="n">
        <f aca="false">G152</f>
        <v>140</v>
      </c>
    </row>
    <row r="152" customFormat="false" ht="22.5" hidden="false" customHeight="false" outlineLevel="0" collapsed="false">
      <c r="A152" s="266" t="s">
        <v>445</v>
      </c>
      <c r="B152" s="268" t="s">
        <v>495</v>
      </c>
      <c r="C152" s="267" t="s">
        <v>446</v>
      </c>
      <c r="D152" s="267" t="s">
        <v>313</v>
      </c>
      <c r="E152" s="267" t="s">
        <v>276</v>
      </c>
      <c r="F152" s="269" t="n">
        <v>30</v>
      </c>
      <c r="G152" s="344" t="n">
        <f aca="false">G153+G155+G157</f>
        <v>140</v>
      </c>
    </row>
    <row r="153" customFormat="false" ht="22.5" hidden="false" customHeight="false" outlineLevel="0" collapsed="false">
      <c r="A153" s="266" t="s">
        <v>555</v>
      </c>
      <c r="B153" s="268" t="s">
        <v>495</v>
      </c>
      <c r="C153" s="267" t="s">
        <v>266</v>
      </c>
      <c r="D153" s="267" t="s">
        <v>511</v>
      </c>
      <c r="E153" s="267" t="s">
        <v>263</v>
      </c>
      <c r="F153" s="269" t="n">
        <f aca="false">F154</f>
        <v>30</v>
      </c>
      <c r="G153" s="269" t="n">
        <f aca="false">G154</f>
        <v>40</v>
      </c>
    </row>
    <row r="154" customFormat="false" ht="22.5" hidden="false" customHeight="false" outlineLevel="0" collapsed="false">
      <c r="A154" s="266" t="s">
        <v>445</v>
      </c>
      <c r="B154" s="268" t="s">
        <v>495</v>
      </c>
      <c r="C154" s="267" t="s">
        <v>446</v>
      </c>
      <c r="D154" s="267" t="s">
        <v>511</v>
      </c>
      <c r="E154" s="267" t="s">
        <v>263</v>
      </c>
      <c r="F154" s="269" t="n">
        <v>30</v>
      </c>
      <c r="G154" s="269" t="n">
        <v>40</v>
      </c>
    </row>
    <row r="155" customFormat="false" ht="22.5" hidden="false" customHeight="false" outlineLevel="0" collapsed="false">
      <c r="A155" s="266" t="s">
        <v>555</v>
      </c>
      <c r="B155" s="268" t="s">
        <v>495</v>
      </c>
      <c r="C155" s="267" t="s">
        <v>266</v>
      </c>
      <c r="D155" s="267" t="s">
        <v>352</v>
      </c>
      <c r="E155" s="267" t="s">
        <v>276</v>
      </c>
      <c r="F155" s="269" t="n">
        <f aca="false">F156</f>
        <v>0</v>
      </c>
      <c r="G155" s="269" t="n">
        <f aca="false">G156</f>
        <v>100</v>
      </c>
    </row>
    <row r="156" customFormat="false" ht="22.5" hidden="false" customHeight="false" outlineLevel="0" collapsed="false">
      <c r="A156" s="266" t="s">
        <v>285</v>
      </c>
      <c r="B156" s="268" t="s">
        <v>495</v>
      </c>
      <c r="C156" s="267" t="s">
        <v>286</v>
      </c>
      <c r="D156" s="267" t="s">
        <v>352</v>
      </c>
      <c r="E156" s="267" t="s">
        <v>276</v>
      </c>
      <c r="F156" s="269"/>
      <c r="G156" s="269" t="n">
        <v>100</v>
      </c>
    </row>
    <row r="157" customFormat="false" ht="31.5" hidden="false" customHeight="false" outlineLevel="0" collapsed="false">
      <c r="A157" s="342" t="s">
        <v>388</v>
      </c>
      <c r="B157" s="343" t="s">
        <v>389</v>
      </c>
      <c r="C157" s="343" t="s">
        <v>266</v>
      </c>
      <c r="D157" s="343"/>
      <c r="E157" s="343"/>
      <c r="F157" s="344" t="n">
        <f aca="false">F159</f>
        <v>0</v>
      </c>
      <c r="G157" s="344" t="n">
        <f aca="false">G159</f>
        <v>0</v>
      </c>
    </row>
    <row r="158" customFormat="false" ht="15" hidden="false" customHeight="false" outlineLevel="0" collapsed="false">
      <c r="A158" s="342" t="s">
        <v>631</v>
      </c>
      <c r="B158" s="343"/>
      <c r="C158" s="343" t="n">
        <v>200</v>
      </c>
      <c r="D158" s="343" t="n">
        <v>4</v>
      </c>
      <c r="E158" s="343" t="n">
        <v>12</v>
      </c>
      <c r="F158" s="344"/>
      <c r="G158" s="344"/>
    </row>
    <row r="159" customFormat="false" ht="15" hidden="false" customHeight="false" outlineLevel="0" collapsed="false">
      <c r="A159" s="266" t="s">
        <v>390</v>
      </c>
      <c r="B159" s="267" t="s">
        <v>391</v>
      </c>
      <c r="C159" s="267" t="s">
        <v>266</v>
      </c>
      <c r="D159" s="267" t="s">
        <v>290</v>
      </c>
      <c r="E159" s="267" t="s">
        <v>379</v>
      </c>
      <c r="F159" s="269" t="n">
        <f aca="false">F160</f>
        <v>0</v>
      </c>
      <c r="G159" s="269" t="n">
        <f aca="false">G160</f>
        <v>0</v>
      </c>
    </row>
    <row r="160" customFormat="false" ht="22.5" hidden="false" customHeight="false" outlineLevel="0" collapsed="false">
      <c r="A160" s="266" t="s">
        <v>285</v>
      </c>
      <c r="B160" s="267" t="s">
        <v>391</v>
      </c>
      <c r="C160" s="267" t="s">
        <v>286</v>
      </c>
      <c r="D160" s="267" t="s">
        <v>290</v>
      </c>
      <c r="E160" s="267" t="s">
        <v>379</v>
      </c>
      <c r="F160" s="269"/>
      <c r="G160" s="344"/>
    </row>
    <row r="161" customFormat="false" ht="31.5" hidden="false" customHeight="false" outlineLevel="0" collapsed="false">
      <c r="A161" s="342" t="s">
        <v>392</v>
      </c>
      <c r="B161" s="343" t="s">
        <v>393</v>
      </c>
      <c r="C161" s="343" t="s">
        <v>266</v>
      </c>
      <c r="D161" s="343"/>
      <c r="E161" s="343"/>
      <c r="F161" s="344" t="n">
        <f aca="false">F162</f>
        <v>6728.5</v>
      </c>
      <c r="G161" s="269" t="n">
        <f aca="false">G162</f>
        <v>6817.8</v>
      </c>
    </row>
    <row r="162" customFormat="false" ht="33.75" hidden="false" customHeight="false" outlineLevel="0" collapsed="false">
      <c r="A162" s="266" t="s">
        <v>394</v>
      </c>
      <c r="B162" s="267" t="s">
        <v>395</v>
      </c>
      <c r="C162" s="267" t="s">
        <v>266</v>
      </c>
      <c r="D162" s="267" t="s">
        <v>290</v>
      </c>
      <c r="E162" s="267" t="s">
        <v>379</v>
      </c>
      <c r="F162" s="269" t="n">
        <f aca="false">F163+F164</f>
        <v>6728.5</v>
      </c>
      <c r="G162" s="269" t="n">
        <f aca="false">G163+G164</f>
        <v>6817.8</v>
      </c>
    </row>
    <row r="163" customFormat="false" ht="33.75" hidden="false" customHeight="false" outlineLevel="0" collapsed="false">
      <c r="A163" s="266" t="s">
        <v>273</v>
      </c>
      <c r="B163" s="267" t="s">
        <v>395</v>
      </c>
      <c r="C163" s="267" t="s">
        <v>274</v>
      </c>
      <c r="D163" s="267" t="s">
        <v>290</v>
      </c>
      <c r="E163" s="267" t="s">
        <v>379</v>
      </c>
      <c r="F163" s="269" t="n">
        <v>3619.3</v>
      </c>
      <c r="G163" s="344" t="n">
        <v>3708.6</v>
      </c>
    </row>
    <row r="164" customFormat="false" ht="22.5" hidden="false" customHeight="false" outlineLevel="0" collapsed="false">
      <c r="A164" s="266" t="s">
        <v>285</v>
      </c>
      <c r="B164" s="267" t="s">
        <v>395</v>
      </c>
      <c r="C164" s="267" t="s">
        <v>286</v>
      </c>
      <c r="D164" s="267" t="s">
        <v>290</v>
      </c>
      <c r="E164" s="267" t="s">
        <v>379</v>
      </c>
      <c r="F164" s="269" t="n">
        <v>3109.2</v>
      </c>
      <c r="G164" s="269" t="n">
        <v>3109.2</v>
      </c>
    </row>
    <row r="165" customFormat="false" ht="15" hidden="false" customHeight="false" outlineLevel="0" collapsed="false">
      <c r="A165" s="266" t="s">
        <v>287</v>
      </c>
      <c r="B165" s="267" t="s">
        <v>395</v>
      </c>
      <c r="C165" s="267" t="s">
        <v>288</v>
      </c>
      <c r="D165" s="267" t="s">
        <v>290</v>
      </c>
      <c r="E165" s="267" t="s">
        <v>379</v>
      </c>
      <c r="F165" s="269" t="n">
        <v>3109.2</v>
      </c>
      <c r="G165" s="269" t="n">
        <v>3109.2</v>
      </c>
    </row>
    <row r="166" customFormat="false" ht="31.5" hidden="false" customHeight="false" outlineLevel="0" collapsed="false">
      <c r="A166" s="342" t="s">
        <v>524</v>
      </c>
      <c r="B166" s="281" t="s">
        <v>525</v>
      </c>
      <c r="C166" s="281"/>
      <c r="D166" s="283" t="s">
        <v>511</v>
      </c>
      <c r="E166" s="280" t="s">
        <v>263</v>
      </c>
      <c r="F166" s="352" t="n">
        <f aca="false">F167</f>
        <v>121</v>
      </c>
      <c r="G166" s="352" t="n">
        <f aca="false">G167</f>
        <v>20</v>
      </c>
    </row>
    <row r="167" customFormat="false" ht="22.5" hidden="false" customHeight="false" outlineLevel="0" collapsed="false">
      <c r="A167" s="266" t="s">
        <v>285</v>
      </c>
      <c r="B167" s="281" t="s">
        <v>525</v>
      </c>
      <c r="C167" s="281" t="n">
        <v>200</v>
      </c>
      <c r="D167" s="283" t="s">
        <v>511</v>
      </c>
      <c r="E167" s="280" t="s">
        <v>263</v>
      </c>
      <c r="F167" s="282" t="n">
        <v>121</v>
      </c>
      <c r="G167" s="282" t="n">
        <v>20</v>
      </c>
    </row>
    <row r="168" customFormat="false" ht="21" hidden="false" customHeight="false" outlineLevel="0" collapsed="false">
      <c r="A168" s="342" t="s">
        <v>594</v>
      </c>
      <c r="B168" s="281" t="s">
        <v>595</v>
      </c>
      <c r="C168" s="281"/>
      <c r="D168" s="283" t="s">
        <v>319</v>
      </c>
      <c r="E168" s="280" t="s">
        <v>295</v>
      </c>
      <c r="F168" s="344" t="n">
        <f aca="false">F169</f>
        <v>120</v>
      </c>
      <c r="G168" s="344" t="n">
        <f aca="false">G169</f>
        <v>134</v>
      </c>
    </row>
    <row r="169" customFormat="false" ht="22.5" hidden="false" customHeight="false" outlineLevel="0" collapsed="false">
      <c r="A169" s="266" t="s">
        <v>285</v>
      </c>
      <c r="B169" s="281" t="s">
        <v>595</v>
      </c>
      <c r="C169" s="281" t="n">
        <v>200</v>
      </c>
      <c r="D169" s="283" t="s">
        <v>319</v>
      </c>
      <c r="E169" s="280" t="s">
        <v>295</v>
      </c>
      <c r="F169" s="269" t="n">
        <v>120</v>
      </c>
      <c r="G169" s="269" t="n">
        <v>134</v>
      </c>
    </row>
    <row r="170" customFormat="false" ht="21" hidden="false" customHeight="false" outlineLevel="0" collapsed="false">
      <c r="A170" s="342" t="s">
        <v>563</v>
      </c>
      <c r="B170" s="281" t="s">
        <v>709</v>
      </c>
      <c r="C170" s="281"/>
      <c r="D170" s="283" t="s">
        <v>352</v>
      </c>
      <c r="E170" s="280" t="s">
        <v>276</v>
      </c>
      <c r="F170" s="344" t="n">
        <f aca="false">F171</f>
        <v>106</v>
      </c>
      <c r="G170" s="344" t="n">
        <f aca="false">G171</f>
        <v>119</v>
      </c>
    </row>
    <row r="171" customFormat="false" ht="22.5" hidden="false" customHeight="false" outlineLevel="0" collapsed="false">
      <c r="A171" s="266" t="s">
        <v>285</v>
      </c>
      <c r="B171" s="281" t="s">
        <v>709</v>
      </c>
      <c r="C171" s="281" t="n">
        <v>200</v>
      </c>
      <c r="D171" s="283" t="s">
        <v>352</v>
      </c>
      <c r="E171" s="280" t="s">
        <v>276</v>
      </c>
      <c r="F171" s="269" t="n">
        <v>106</v>
      </c>
      <c r="G171" s="269" t="n">
        <v>119</v>
      </c>
    </row>
    <row r="172" customFormat="false" ht="21" hidden="false" customHeight="false" outlineLevel="0" collapsed="false">
      <c r="A172" s="342" t="s">
        <v>731</v>
      </c>
      <c r="B172" s="343"/>
      <c r="C172" s="343"/>
      <c r="D172" s="343"/>
      <c r="E172" s="343"/>
      <c r="F172" s="344" t="n">
        <f aca="false">F173</f>
        <v>50</v>
      </c>
      <c r="G172" s="344" t="n">
        <f aca="false">G173</f>
        <v>50</v>
      </c>
    </row>
    <row r="173" customFormat="false" ht="22.5" hidden="false" customHeight="false" outlineLevel="0" collapsed="false">
      <c r="A173" s="266" t="s">
        <v>285</v>
      </c>
      <c r="B173" s="267"/>
      <c r="C173" s="267"/>
      <c r="D173" s="267"/>
      <c r="E173" s="267"/>
      <c r="F173" s="269" t="n">
        <v>50</v>
      </c>
      <c r="G173" s="269" t="n">
        <v>50</v>
      </c>
    </row>
    <row r="174" customFormat="false" ht="21" hidden="false" customHeight="true" outlineLevel="0" collapsed="false">
      <c r="A174" s="342" t="s">
        <v>732</v>
      </c>
      <c r="B174" s="343"/>
      <c r="C174" s="343"/>
      <c r="D174" s="343"/>
      <c r="E174" s="343"/>
      <c r="F174" s="344" t="n">
        <f aca="false">F175</f>
        <v>58</v>
      </c>
      <c r="G174" s="344" t="n">
        <f aca="false">G175</f>
        <v>58</v>
      </c>
    </row>
    <row r="175" customFormat="false" ht="22.5" hidden="false" customHeight="false" outlineLevel="0" collapsed="false">
      <c r="A175" s="266" t="s">
        <v>285</v>
      </c>
      <c r="B175" s="267"/>
      <c r="C175" s="267"/>
      <c r="D175" s="267"/>
      <c r="E175" s="267"/>
      <c r="F175" s="269" t="n">
        <v>58</v>
      </c>
      <c r="G175" s="269" t="n">
        <v>58</v>
      </c>
    </row>
    <row r="176" customFormat="false" ht="15" hidden="false" customHeight="false" outlineLevel="0" collapsed="false">
      <c r="A176" s="342" t="s">
        <v>733</v>
      </c>
      <c r="B176" s="343"/>
      <c r="C176" s="343"/>
      <c r="D176" s="343"/>
      <c r="E176" s="343"/>
      <c r="F176" s="344" t="n">
        <f aca="false">F177</f>
        <v>3284.9</v>
      </c>
      <c r="G176" s="344" t="n">
        <f aca="false">G177</f>
        <v>3284.9</v>
      </c>
    </row>
    <row r="177" customFormat="false" ht="15" hidden="false" customHeight="false" outlineLevel="0" collapsed="false">
      <c r="A177" s="266" t="s">
        <v>734</v>
      </c>
      <c r="B177" s="267"/>
      <c r="C177" s="267"/>
      <c r="D177" s="267"/>
      <c r="E177" s="267"/>
      <c r="F177" s="269" t="n">
        <v>3284.9</v>
      </c>
      <c r="G177" s="358" t="n">
        <v>3284.9</v>
      </c>
    </row>
    <row r="178" customFormat="false" ht="15" hidden="false" customHeight="false" outlineLevel="0" collapsed="false">
      <c r="A178" s="357" t="s">
        <v>735</v>
      </c>
      <c r="B178" s="369"/>
    </row>
    <row r="179" customFormat="false" ht="22.5" hidden="false" customHeight="false" outlineLevel="0" collapsed="false">
      <c r="A179" s="266" t="s">
        <v>285</v>
      </c>
      <c r="B179" s="369"/>
    </row>
    <row r="180" customFormat="false" ht="15" hidden="false" customHeight="false" outlineLevel="0" collapsed="false">
      <c r="A180" s="357" t="s">
        <v>736</v>
      </c>
      <c r="B180" s="369"/>
      <c r="F180" s="358" t="n">
        <v>2729.8</v>
      </c>
      <c r="G180" s="358" t="n">
        <v>2718.1</v>
      </c>
    </row>
    <row r="181" customFormat="false" ht="22.5" hidden="false" customHeight="false" outlineLevel="0" collapsed="false">
      <c r="A181" s="266" t="s">
        <v>285</v>
      </c>
      <c r="B181" s="369"/>
      <c r="F181" s="358" t="n">
        <v>2729.8</v>
      </c>
      <c r="G181" s="358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63" activeCellId="0" sqref="A163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78.28"/>
    <col collapsed="false" customWidth="true" hidden="false" outlineLevel="0" max="2" min="2" style="333" width="11.99"/>
    <col collapsed="false" customWidth="true" hidden="false" outlineLevel="0" max="3" min="3" style="333" width="6.41"/>
    <col collapsed="false" customWidth="true" hidden="false" outlineLevel="0" max="5" min="4" style="334" width="4.7"/>
    <col collapsed="false" customWidth="true" hidden="false" outlineLevel="0" max="6" min="6" style="334" width="9.99"/>
    <col collapsed="false" customWidth="false" hidden="false" outlineLevel="0" max="257" min="7" style="334" width="9.14"/>
  </cols>
  <sheetData>
    <row r="1" customFormat="false" ht="15" hidden="false" customHeight="false" outlineLevel="0" collapsed="false">
      <c r="B1" s="335"/>
      <c r="C1" s="335"/>
      <c r="D1" s="333"/>
      <c r="E1" s="333"/>
      <c r="G1" s="250" t="s">
        <v>737</v>
      </c>
    </row>
    <row r="2" customFormat="false" ht="15.75" hidden="false" customHeight="false" outlineLevel="0" collapsed="false">
      <c r="B2" s="335"/>
      <c r="C2" s="335"/>
      <c r="G2" s="2" t="s">
        <v>678</v>
      </c>
    </row>
    <row r="3" customFormat="false" ht="15" hidden="false" customHeight="false" outlineLevel="0" collapsed="false">
      <c r="B3" s="335"/>
      <c r="C3" s="335"/>
      <c r="D3" s="335"/>
      <c r="E3" s="335"/>
      <c r="G3" s="252" t="s">
        <v>2</v>
      </c>
    </row>
    <row r="4" customFormat="false" ht="15" hidden="false" customHeight="false" outlineLevel="0" collapsed="false">
      <c r="B4" s="335"/>
      <c r="C4" s="335"/>
      <c r="G4" s="252" t="s">
        <v>3</v>
      </c>
    </row>
    <row r="5" customFormat="false" ht="15" hidden="false" customHeight="false" outlineLevel="0" collapsed="false">
      <c r="B5" s="335"/>
      <c r="C5" s="335"/>
      <c r="F5" s="253"/>
    </row>
    <row r="6" customFormat="false" ht="12.75" hidden="false" customHeight="true" outlineLevel="0" collapsed="false"/>
    <row r="7" customFormat="false" ht="15" hidden="false" customHeight="true" outlineLevel="0" collapsed="false">
      <c r="A7" s="336" t="s">
        <v>682</v>
      </c>
      <c r="B7" s="336"/>
      <c r="C7" s="336"/>
      <c r="D7" s="336"/>
      <c r="E7" s="336"/>
      <c r="F7" s="336"/>
      <c r="G7" s="336"/>
      <c r="H7" s="337"/>
      <c r="I7" s="337"/>
      <c r="J7" s="337"/>
      <c r="K7" s="337"/>
      <c r="L7" s="337"/>
    </row>
    <row r="8" customFormat="false" ht="15" hidden="false" customHeight="true" outlineLevel="0" collapsed="false">
      <c r="A8" s="336" t="s">
        <v>683</v>
      </c>
      <c r="B8" s="336"/>
      <c r="C8" s="336"/>
      <c r="D8" s="336"/>
      <c r="E8" s="336"/>
      <c r="F8" s="336"/>
      <c r="G8" s="336"/>
      <c r="H8" s="337"/>
      <c r="I8" s="337"/>
      <c r="J8" s="337"/>
      <c r="K8" s="337"/>
      <c r="L8" s="337"/>
    </row>
    <row r="9" customFormat="false" ht="15" hidden="false" customHeight="true" outlineLevel="0" collapsed="false">
      <c r="A9" s="336" t="s">
        <v>684</v>
      </c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</row>
    <row r="10" customFormat="false" ht="15" hidden="false" customHeight="true" outlineLevel="0" collapsed="false">
      <c r="A10" s="336" t="s">
        <v>738</v>
      </c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</row>
    <row r="11" customFormat="false" ht="7.5" hidden="false" customHeight="true" outlineLevel="0" collapsed="false">
      <c r="A11" s="338"/>
      <c r="B11" s="338"/>
      <c r="C11" s="338"/>
      <c r="G11" s="336"/>
      <c r="H11" s="336"/>
      <c r="I11" s="336"/>
      <c r="J11" s="336"/>
      <c r="K11" s="336"/>
      <c r="L11" s="336"/>
    </row>
    <row r="12" customFormat="false" ht="15" hidden="false" customHeight="false" outlineLevel="0" collapsed="false">
      <c r="G12" s="289" t="s">
        <v>256</v>
      </c>
      <c r="H12" s="337"/>
      <c r="I12" s="337"/>
      <c r="J12" s="337"/>
      <c r="K12" s="337"/>
      <c r="L12" s="337"/>
    </row>
    <row r="13" customFormat="false" ht="27" hidden="false" customHeight="true" outlineLevel="0" collapsed="false">
      <c r="A13" s="340" t="s">
        <v>7</v>
      </c>
      <c r="B13" s="341" t="s">
        <v>259</v>
      </c>
      <c r="C13" s="341" t="s">
        <v>260</v>
      </c>
      <c r="D13" s="341" t="s">
        <v>257</v>
      </c>
      <c r="E13" s="341" t="s">
        <v>258</v>
      </c>
      <c r="F13" s="341" t="s">
        <v>39</v>
      </c>
      <c r="G13" s="341"/>
      <c r="H13" s="337"/>
      <c r="I13" s="337"/>
      <c r="J13" s="337"/>
      <c r="K13" s="337"/>
      <c r="L13" s="337"/>
    </row>
    <row r="14" customFormat="false" ht="15.75" hidden="false" customHeight="true" outlineLevel="0" collapsed="false">
      <c r="A14" s="340"/>
      <c r="B14" s="341"/>
      <c r="C14" s="341"/>
      <c r="D14" s="341"/>
      <c r="E14" s="341"/>
      <c r="F14" s="341" t="s">
        <v>40</v>
      </c>
      <c r="G14" s="341" t="s">
        <v>41</v>
      </c>
      <c r="H14" s="337"/>
      <c r="I14" s="337"/>
      <c r="J14" s="337"/>
      <c r="K14" s="337"/>
      <c r="L14" s="337"/>
    </row>
    <row r="15" s="246" customFormat="true" ht="12.75" hidden="false" customHeight="false" outlineLevel="0" collapsed="false">
      <c r="A15" s="260" t="s">
        <v>261</v>
      </c>
      <c r="B15" s="261"/>
      <c r="C15" s="0"/>
      <c r="D15" s="0"/>
      <c r="E15" s="0"/>
      <c r="F15" s="265" t="n">
        <f aca="false">F114+F35+F72+F121+F38+F128+F131+F141+F145+F47+F41+F77+F53+F134+F17+F118+F32+F150+F152+F154+F125+F156+F158</f>
        <v>313460.8</v>
      </c>
      <c r="G15" s="265" t="n">
        <f aca="false">G114+G35+G72+G121+G38+G128+G131+G141+G145+G47+G41+G77+G53+G134+G17+G118+G32+G150+G152+G154+G125+G156+G158</f>
        <v>282874.4</v>
      </c>
    </row>
    <row r="16" s="246" customFormat="true" ht="12.75" hidden="false" customHeight="false" outlineLevel="0" collapsed="false">
      <c r="A16" s="0"/>
      <c r="B16" s="261"/>
      <c r="C16" s="0"/>
      <c r="D16" s="0"/>
      <c r="E16" s="0"/>
      <c r="F16" s="0"/>
      <c r="G16" s="0"/>
    </row>
    <row r="17" s="345" customFormat="true" ht="21" hidden="false" customHeight="false" outlineLevel="0" collapsed="false">
      <c r="A17" s="342" t="s">
        <v>685</v>
      </c>
      <c r="B17" s="343" t="s">
        <v>537</v>
      </c>
      <c r="C17" s="343" t="s">
        <v>266</v>
      </c>
      <c r="D17" s="343"/>
      <c r="E17" s="343"/>
      <c r="F17" s="344" t="n">
        <f aca="false">F18+F20+F22+F24+F26+F28+F30</f>
        <v>26811.9</v>
      </c>
      <c r="G17" s="344" t="n">
        <f aca="false">G18+G20+G22+G24+G26+G28+G30</f>
        <v>14470.8</v>
      </c>
    </row>
    <row r="18" s="346" customFormat="true" ht="67.5" hidden="false" customHeight="false" outlineLevel="0" collapsed="false">
      <c r="A18" s="266" t="s">
        <v>580</v>
      </c>
      <c r="B18" s="267" t="s">
        <v>581</v>
      </c>
      <c r="C18" s="267" t="s">
        <v>266</v>
      </c>
      <c r="D18" s="267" t="s">
        <v>352</v>
      </c>
      <c r="E18" s="267" t="s">
        <v>301</v>
      </c>
      <c r="F18" s="269" t="n">
        <f aca="false">F19</f>
        <v>572</v>
      </c>
      <c r="G18" s="269" t="n">
        <f aca="false">G19</f>
        <v>572</v>
      </c>
    </row>
    <row r="19" s="346" customFormat="true" ht="12.75" hidden="false" customHeight="false" outlineLevel="0" collapsed="false">
      <c r="A19" s="266" t="s">
        <v>285</v>
      </c>
      <c r="B19" s="267" t="s">
        <v>581</v>
      </c>
      <c r="C19" s="267" t="s">
        <v>286</v>
      </c>
      <c r="D19" s="267" t="s">
        <v>352</v>
      </c>
      <c r="E19" s="267" t="s">
        <v>301</v>
      </c>
      <c r="F19" s="269" t="n">
        <v>572</v>
      </c>
      <c r="G19" s="269" t="n">
        <v>572</v>
      </c>
    </row>
    <row r="20" s="346" customFormat="true" ht="12.75" hidden="false" customHeight="false" outlineLevel="0" collapsed="false">
      <c r="A20" s="266" t="s">
        <v>544</v>
      </c>
      <c r="B20" s="267" t="s">
        <v>545</v>
      </c>
      <c r="C20" s="267" t="s">
        <v>266</v>
      </c>
      <c r="D20" s="267" t="s">
        <v>352</v>
      </c>
      <c r="E20" s="267" t="s">
        <v>276</v>
      </c>
      <c r="F20" s="269" t="n">
        <f aca="false">F21</f>
        <v>2500</v>
      </c>
      <c r="G20" s="269" t="n">
        <f aca="false">G21</f>
        <v>2500</v>
      </c>
    </row>
    <row r="21" s="346" customFormat="true" ht="12.75" hidden="false" customHeight="false" outlineLevel="0" collapsed="false">
      <c r="A21" s="266" t="s">
        <v>540</v>
      </c>
      <c r="B21" s="267" t="s">
        <v>545</v>
      </c>
      <c r="C21" s="267" t="s">
        <v>541</v>
      </c>
      <c r="D21" s="267" t="s">
        <v>352</v>
      </c>
      <c r="E21" s="267" t="s">
        <v>276</v>
      </c>
      <c r="F21" s="269" t="n">
        <v>2500</v>
      </c>
      <c r="G21" s="269" t="n">
        <v>2500</v>
      </c>
    </row>
    <row r="22" s="346" customFormat="true" ht="56.25" hidden="false" customHeight="false" outlineLevel="0" collapsed="false">
      <c r="A22" s="266" t="s">
        <v>538</v>
      </c>
      <c r="B22" s="267" t="s">
        <v>539</v>
      </c>
      <c r="C22" s="267" t="s">
        <v>266</v>
      </c>
      <c r="D22" s="267" t="s">
        <v>352</v>
      </c>
      <c r="E22" s="267" t="s">
        <v>276</v>
      </c>
      <c r="F22" s="269" t="n">
        <f aca="false">F23</f>
        <v>2531</v>
      </c>
      <c r="G22" s="269" t="n">
        <f aca="false">G23</f>
        <v>2531</v>
      </c>
    </row>
    <row r="23" s="346" customFormat="true" ht="12.75" hidden="false" customHeight="false" outlineLevel="0" collapsed="false">
      <c r="A23" s="266" t="s">
        <v>540</v>
      </c>
      <c r="B23" s="267" t="s">
        <v>539</v>
      </c>
      <c r="C23" s="267" t="s">
        <v>541</v>
      </c>
      <c r="D23" s="267" t="s">
        <v>352</v>
      </c>
      <c r="E23" s="267" t="s">
        <v>276</v>
      </c>
      <c r="F23" s="269" t="n">
        <v>2531</v>
      </c>
      <c r="G23" s="269" t="n">
        <v>2531</v>
      </c>
    </row>
    <row r="24" s="346" customFormat="true" ht="56.25" hidden="false" customHeight="false" outlineLevel="0" collapsed="false">
      <c r="A24" s="266" t="s">
        <v>548</v>
      </c>
      <c r="B24" s="267" t="s">
        <v>549</v>
      </c>
      <c r="C24" s="267" t="s">
        <v>266</v>
      </c>
      <c r="D24" s="267" t="s">
        <v>352</v>
      </c>
      <c r="E24" s="267" t="s">
        <v>276</v>
      </c>
      <c r="F24" s="269" t="n">
        <f aca="false">F25</f>
        <v>1850</v>
      </c>
      <c r="G24" s="269" t="n">
        <f aca="false">G25</f>
        <v>1850</v>
      </c>
    </row>
    <row r="25" s="346" customFormat="true" ht="12.75" hidden="false" customHeight="false" outlineLevel="0" collapsed="false">
      <c r="A25" s="266" t="s">
        <v>540</v>
      </c>
      <c r="B25" s="267" t="s">
        <v>549</v>
      </c>
      <c r="C25" s="267" t="s">
        <v>541</v>
      </c>
      <c r="D25" s="267" t="s">
        <v>352</v>
      </c>
      <c r="E25" s="267" t="s">
        <v>276</v>
      </c>
      <c r="F25" s="269" t="n">
        <v>1850</v>
      </c>
      <c r="G25" s="269" t="n">
        <v>1850</v>
      </c>
    </row>
    <row r="26" s="346" customFormat="true" ht="56.25" hidden="false" customHeight="false" outlineLevel="0" collapsed="false">
      <c r="A26" s="266" t="s">
        <v>546</v>
      </c>
      <c r="B26" s="267" t="s">
        <v>547</v>
      </c>
      <c r="C26" s="267" t="s">
        <v>266</v>
      </c>
      <c r="D26" s="267" t="s">
        <v>352</v>
      </c>
      <c r="E26" s="267" t="s">
        <v>276</v>
      </c>
      <c r="F26" s="269" t="n">
        <f aca="false">F27</f>
        <v>500</v>
      </c>
      <c r="G26" s="269" t="n">
        <f aca="false">G27</f>
        <v>500</v>
      </c>
    </row>
    <row r="27" s="346" customFormat="true" ht="12.75" hidden="false" customHeight="false" outlineLevel="0" collapsed="false">
      <c r="A27" s="266" t="s">
        <v>540</v>
      </c>
      <c r="B27" s="267" t="s">
        <v>547</v>
      </c>
      <c r="C27" s="267" t="s">
        <v>541</v>
      </c>
      <c r="D27" s="267" t="s">
        <v>352</v>
      </c>
      <c r="E27" s="267" t="s">
        <v>276</v>
      </c>
      <c r="F27" s="269" t="n">
        <v>500</v>
      </c>
      <c r="G27" s="269" t="n">
        <v>500</v>
      </c>
    </row>
    <row r="28" s="346" customFormat="true" ht="12.75" hidden="false" customHeight="false" outlineLevel="0" collapsed="false">
      <c r="A28" s="266" t="s">
        <v>542</v>
      </c>
      <c r="B28" s="267" t="s">
        <v>543</v>
      </c>
      <c r="C28" s="267" t="s">
        <v>266</v>
      </c>
      <c r="D28" s="267" t="s">
        <v>352</v>
      </c>
      <c r="E28" s="267" t="s">
        <v>276</v>
      </c>
      <c r="F28" s="269" t="n">
        <f aca="false">F29</f>
        <v>227</v>
      </c>
      <c r="G28" s="269" t="n">
        <f aca="false">G29</f>
        <v>227</v>
      </c>
    </row>
    <row r="29" s="346" customFormat="true" ht="12.75" hidden="false" customHeight="false" outlineLevel="0" collapsed="false">
      <c r="A29" s="266" t="s">
        <v>540</v>
      </c>
      <c r="B29" s="267" t="s">
        <v>543</v>
      </c>
      <c r="C29" s="267" t="s">
        <v>541</v>
      </c>
      <c r="D29" s="267" t="s">
        <v>352</v>
      </c>
      <c r="E29" s="267" t="s">
        <v>276</v>
      </c>
      <c r="F29" s="269" t="n">
        <v>227</v>
      </c>
      <c r="G29" s="269" t="n">
        <v>227</v>
      </c>
    </row>
    <row r="30" s="346" customFormat="true" ht="22.5" hidden="false" customHeight="false" outlineLevel="0" collapsed="false">
      <c r="A30" s="266" t="s">
        <v>688</v>
      </c>
      <c r="B30" s="267" t="s">
        <v>689</v>
      </c>
      <c r="C30" s="267"/>
      <c r="D30" s="267" t="n">
        <v>10</v>
      </c>
      <c r="E30" s="274" t="s">
        <v>290</v>
      </c>
      <c r="F30" s="269" t="n">
        <f aca="false">F31</f>
        <v>18631.9</v>
      </c>
      <c r="G30" s="269" t="n">
        <f aca="false">G31</f>
        <v>6290.8</v>
      </c>
    </row>
    <row r="31" s="346" customFormat="true" ht="12.75" hidden="false" customHeight="false" outlineLevel="0" collapsed="false">
      <c r="A31" s="266"/>
      <c r="B31" s="267" t="s">
        <v>689</v>
      </c>
      <c r="C31" s="267" t="n">
        <v>300</v>
      </c>
      <c r="D31" s="267" t="n">
        <v>10</v>
      </c>
      <c r="E31" s="274" t="s">
        <v>290</v>
      </c>
      <c r="F31" s="269" t="n">
        <v>18631.9</v>
      </c>
      <c r="G31" s="269" t="n">
        <v>6290.8</v>
      </c>
    </row>
    <row r="32" s="345" customFormat="true" ht="21" hidden="false" customHeight="false" outlineLevel="0" collapsed="false">
      <c r="A32" s="342" t="s">
        <v>690</v>
      </c>
      <c r="B32" s="343" t="s">
        <v>591</v>
      </c>
      <c r="C32" s="343" t="s">
        <v>266</v>
      </c>
      <c r="D32" s="343" t="s">
        <v>319</v>
      </c>
      <c r="E32" s="343" t="s">
        <v>268</v>
      </c>
      <c r="F32" s="344" t="n">
        <f aca="false">F33</f>
        <v>704</v>
      </c>
      <c r="G32" s="344" t="n">
        <f aca="false">G33</f>
        <v>704</v>
      </c>
    </row>
    <row r="33" s="346" customFormat="true" ht="12.75" hidden="false" customHeight="false" outlineLevel="0" collapsed="false">
      <c r="A33" s="266" t="s">
        <v>691</v>
      </c>
      <c r="B33" s="267" t="s">
        <v>593</v>
      </c>
      <c r="C33" s="267" t="s">
        <v>266</v>
      </c>
      <c r="D33" s="267" t="s">
        <v>319</v>
      </c>
      <c r="E33" s="267" t="s">
        <v>268</v>
      </c>
      <c r="F33" s="269" t="n">
        <f aca="false">F34</f>
        <v>704</v>
      </c>
      <c r="G33" s="269" t="n">
        <f aca="false">G34</f>
        <v>704</v>
      </c>
    </row>
    <row r="34" s="346" customFormat="true" ht="12.75" hidden="false" customHeight="false" outlineLevel="0" collapsed="false">
      <c r="A34" s="266" t="s">
        <v>285</v>
      </c>
      <c r="B34" s="267" t="s">
        <v>593</v>
      </c>
      <c r="C34" s="267" t="s">
        <v>286</v>
      </c>
      <c r="D34" s="267" t="s">
        <v>319</v>
      </c>
      <c r="E34" s="267" t="s">
        <v>268</v>
      </c>
      <c r="F34" s="269" t="n">
        <v>704</v>
      </c>
      <c r="G34" s="269" t="n">
        <v>704</v>
      </c>
    </row>
    <row r="35" s="345" customFormat="true" ht="42" hidden="false" customHeight="false" outlineLevel="0" collapsed="false">
      <c r="A35" s="342" t="s">
        <v>692</v>
      </c>
      <c r="B35" s="343" t="s">
        <v>354</v>
      </c>
      <c r="C35" s="343" t="s">
        <v>266</v>
      </c>
      <c r="D35" s="343"/>
      <c r="E35" s="343"/>
      <c r="F35" s="344" t="n">
        <f aca="false">F36</f>
        <v>280</v>
      </c>
      <c r="G35" s="344" t="n">
        <f aca="false">G36</f>
        <v>280</v>
      </c>
    </row>
    <row r="36" s="346" customFormat="true" ht="45" hidden="false" customHeight="false" outlineLevel="0" collapsed="false">
      <c r="A36" s="266" t="s">
        <v>693</v>
      </c>
      <c r="B36" s="267" t="s">
        <v>356</v>
      </c>
      <c r="C36" s="267" t="s">
        <v>266</v>
      </c>
      <c r="D36" s="267" t="s">
        <v>276</v>
      </c>
      <c r="E36" s="267" t="s">
        <v>352</v>
      </c>
      <c r="F36" s="269" t="n">
        <f aca="false">F37</f>
        <v>280</v>
      </c>
      <c r="G36" s="269" t="n">
        <f aca="false">G37</f>
        <v>280</v>
      </c>
    </row>
    <row r="37" s="346" customFormat="true" ht="12.75" hidden="false" customHeight="false" outlineLevel="0" collapsed="false">
      <c r="A37" s="266" t="s">
        <v>285</v>
      </c>
      <c r="B37" s="267" t="s">
        <v>356</v>
      </c>
      <c r="C37" s="267" t="s">
        <v>286</v>
      </c>
      <c r="D37" s="267" t="s">
        <v>276</v>
      </c>
      <c r="E37" s="267" t="s">
        <v>352</v>
      </c>
      <c r="F37" s="269" t="n">
        <v>280</v>
      </c>
      <c r="G37" s="269" t="n">
        <v>280</v>
      </c>
    </row>
    <row r="38" s="345" customFormat="true" ht="21" hidden="false" customHeight="false" outlineLevel="0" collapsed="false">
      <c r="A38" s="342" t="s">
        <v>694</v>
      </c>
      <c r="B38" s="343" t="s">
        <v>375</v>
      </c>
      <c r="C38" s="343" t="s">
        <v>266</v>
      </c>
      <c r="D38" s="343"/>
      <c r="E38" s="343"/>
      <c r="F38" s="344" t="n">
        <f aca="false">F39</f>
        <v>1466</v>
      </c>
      <c r="G38" s="344" t="n">
        <f aca="false">G39</f>
        <v>1518</v>
      </c>
    </row>
    <row r="39" s="346" customFormat="true" ht="12.75" hidden="false" customHeight="false" outlineLevel="0" collapsed="false">
      <c r="A39" s="266" t="s">
        <v>376</v>
      </c>
      <c r="B39" s="267" t="s">
        <v>377</v>
      </c>
      <c r="C39" s="267" t="s">
        <v>266</v>
      </c>
      <c r="D39" s="267" t="s">
        <v>290</v>
      </c>
      <c r="E39" s="267" t="s">
        <v>346</v>
      </c>
      <c r="F39" s="269" t="n">
        <f aca="false">F40</f>
        <v>1466</v>
      </c>
      <c r="G39" s="269" t="n">
        <f aca="false">G40</f>
        <v>1518</v>
      </c>
    </row>
    <row r="40" s="346" customFormat="true" ht="12.75" hidden="false" customHeight="false" outlineLevel="0" collapsed="false">
      <c r="A40" s="266" t="s">
        <v>285</v>
      </c>
      <c r="B40" s="267" t="s">
        <v>377</v>
      </c>
      <c r="C40" s="267" t="s">
        <v>286</v>
      </c>
      <c r="D40" s="267" t="s">
        <v>290</v>
      </c>
      <c r="E40" s="267" t="s">
        <v>346</v>
      </c>
      <c r="F40" s="269" t="n">
        <v>1466</v>
      </c>
      <c r="G40" s="269" t="n">
        <v>1518</v>
      </c>
    </row>
    <row r="41" s="345" customFormat="true" ht="31.5" hidden="false" customHeight="false" outlineLevel="0" collapsed="false">
      <c r="A41" s="342" t="s">
        <v>410</v>
      </c>
      <c r="B41" s="343" t="s">
        <v>411</v>
      </c>
      <c r="C41" s="343" t="s">
        <v>266</v>
      </c>
      <c r="D41" s="343"/>
      <c r="E41" s="343"/>
      <c r="F41" s="317" t="n">
        <f aca="false">F42+F45</f>
        <v>5057</v>
      </c>
      <c r="G41" s="317" t="n">
        <f aca="false">G42+G45</f>
        <v>5057</v>
      </c>
    </row>
    <row r="42" s="346" customFormat="true" ht="22.5" hidden="false" customHeight="false" outlineLevel="0" collapsed="false">
      <c r="A42" s="266" t="s">
        <v>412</v>
      </c>
      <c r="B42" s="267" t="s">
        <v>413</v>
      </c>
      <c r="C42" s="267" t="s">
        <v>266</v>
      </c>
      <c r="D42" s="267" t="s">
        <v>295</v>
      </c>
      <c r="E42" s="267" t="s">
        <v>268</v>
      </c>
      <c r="F42" s="269" t="n">
        <v>2180</v>
      </c>
      <c r="G42" s="269" t="n">
        <v>2180</v>
      </c>
    </row>
    <row r="43" s="346" customFormat="true" ht="22.5" hidden="false" customHeight="false" outlineLevel="0" collapsed="false">
      <c r="A43" s="266" t="s">
        <v>414</v>
      </c>
      <c r="B43" s="267" t="s">
        <v>415</v>
      </c>
      <c r="C43" s="267" t="s">
        <v>266</v>
      </c>
      <c r="D43" s="267" t="s">
        <v>295</v>
      </c>
      <c r="E43" s="267" t="s">
        <v>268</v>
      </c>
      <c r="F43" s="269" t="n">
        <f aca="false">F44</f>
        <v>1200</v>
      </c>
      <c r="G43" s="269" t="n">
        <f aca="false">G44</f>
        <v>1200</v>
      </c>
    </row>
    <row r="44" s="346" customFormat="true" ht="12.75" hidden="false" customHeight="false" outlineLevel="0" collapsed="false">
      <c r="A44" s="266" t="s">
        <v>285</v>
      </c>
      <c r="B44" s="267" t="s">
        <v>415</v>
      </c>
      <c r="C44" s="267" t="s">
        <v>286</v>
      </c>
      <c r="D44" s="267" t="s">
        <v>295</v>
      </c>
      <c r="E44" s="267" t="s">
        <v>268</v>
      </c>
      <c r="F44" s="269" t="n">
        <v>1200</v>
      </c>
      <c r="G44" s="269" t="n">
        <v>1200</v>
      </c>
    </row>
    <row r="45" s="346" customFormat="true" ht="33.75" hidden="false" customHeight="false" outlineLevel="0" collapsed="false">
      <c r="A45" s="266" t="s">
        <v>695</v>
      </c>
      <c r="B45" s="267" t="n">
        <v>1930475010</v>
      </c>
      <c r="C45" s="267"/>
      <c r="D45" s="274" t="s">
        <v>295</v>
      </c>
      <c r="E45" s="274" t="s">
        <v>268</v>
      </c>
      <c r="F45" s="269" t="n">
        <f aca="false">F46</f>
        <v>2877</v>
      </c>
      <c r="G45" s="269" t="n">
        <f aca="false">G46</f>
        <v>2877</v>
      </c>
    </row>
    <row r="46" s="346" customFormat="true" ht="12.75" hidden="false" customHeight="false" outlineLevel="0" collapsed="false">
      <c r="A46" s="266" t="s">
        <v>287</v>
      </c>
      <c r="B46" s="267" t="n">
        <v>1930475010</v>
      </c>
      <c r="C46" s="267" t="n">
        <v>800</v>
      </c>
      <c r="D46" s="274" t="s">
        <v>295</v>
      </c>
      <c r="E46" s="274" t="s">
        <v>268</v>
      </c>
      <c r="F46" s="269" t="n">
        <v>2877</v>
      </c>
      <c r="G46" s="269" t="n">
        <v>2877</v>
      </c>
    </row>
    <row r="47" s="345" customFormat="true" ht="21" hidden="false" customHeight="false" outlineLevel="0" collapsed="false">
      <c r="A47" s="342" t="s">
        <v>696</v>
      </c>
      <c r="B47" s="343" t="s">
        <v>397</v>
      </c>
      <c r="C47" s="343" t="s">
        <v>266</v>
      </c>
      <c r="D47" s="343"/>
      <c r="E47" s="343"/>
      <c r="F47" s="344" t="n">
        <f aca="false">F51+F48</f>
        <v>990</v>
      </c>
      <c r="G47" s="344" t="n">
        <f aca="false">G51+G48</f>
        <v>990</v>
      </c>
    </row>
    <row r="48" s="345" customFormat="true" ht="12.75" hidden="false" customHeight="false" outlineLevel="0" collapsed="false">
      <c r="A48" s="266" t="s">
        <v>453</v>
      </c>
      <c r="B48" s="267" t="s">
        <v>454</v>
      </c>
      <c r="C48" s="267" t="s">
        <v>266</v>
      </c>
      <c r="D48" s="267" t="s">
        <v>313</v>
      </c>
      <c r="E48" s="267" t="s">
        <v>263</v>
      </c>
      <c r="F48" s="269" t="n">
        <f aca="false">F49</f>
        <v>320</v>
      </c>
      <c r="G48" s="269" t="n">
        <f aca="false">G49</f>
        <v>320</v>
      </c>
    </row>
    <row r="49" s="345" customFormat="true" ht="22.5" hidden="false" customHeight="false" outlineLevel="0" collapsed="false">
      <c r="A49" s="266" t="s">
        <v>443</v>
      </c>
      <c r="B49" s="267" t="s">
        <v>454</v>
      </c>
      <c r="C49" s="267" t="s">
        <v>266</v>
      </c>
      <c r="D49" s="267" t="s">
        <v>313</v>
      </c>
      <c r="E49" s="267" t="s">
        <v>263</v>
      </c>
      <c r="F49" s="269" t="n">
        <f aca="false">F50</f>
        <v>320</v>
      </c>
      <c r="G49" s="269" t="n">
        <f aca="false">G50</f>
        <v>320</v>
      </c>
    </row>
    <row r="50" s="345" customFormat="true" ht="12.75" hidden="false" customHeight="false" outlineLevel="0" collapsed="false">
      <c r="A50" s="266" t="s">
        <v>445</v>
      </c>
      <c r="B50" s="267" t="s">
        <v>454</v>
      </c>
      <c r="C50" s="267" t="s">
        <v>446</v>
      </c>
      <c r="D50" s="267" t="s">
        <v>313</v>
      </c>
      <c r="E50" s="267" t="s">
        <v>263</v>
      </c>
      <c r="F50" s="269" t="n">
        <v>320</v>
      </c>
      <c r="G50" s="269" t="n">
        <v>320</v>
      </c>
    </row>
    <row r="51" s="346" customFormat="true" ht="33.75" hidden="false" customHeight="false" outlineLevel="0" collapsed="false">
      <c r="A51" s="266" t="s">
        <v>697</v>
      </c>
      <c r="B51" s="267" t="s">
        <v>399</v>
      </c>
      <c r="C51" s="267" t="s">
        <v>266</v>
      </c>
      <c r="D51" s="267" t="s">
        <v>290</v>
      </c>
      <c r="E51" s="267" t="s">
        <v>379</v>
      </c>
      <c r="F51" s="269" t="n">
        <f aca="false">F52</f>
        <v>670</v>
      </c>
      <c r="G51" s="269" t="n">
        <f aca="false">G52</f>
        <v>670</v>
      </c>
    </row>
    <row r="52" s="346" customFormat="true" ht="12.75" hidden="false" customHeight="false" outlineLevel="0" collapsed="false">
      <c r="A52" s="266" t="s">
        <v>285</v>
      </c>
      <c r="B52" s="267" t="s">
        <v>399</v>
      </c>
      <c r="C52" s="267" t="s">
        <v>286</v>
      </c>
      <c r="D52" s="267" t="s">
        <v>290</v>
      </c>
      <c r="E52" s="267" t="s">
        <v>379</v>
      </c>
      <c r="F52" s="269" t="n">
        <v>670</v>
      </c>
      <c r="G52" s="269" t="n">
        <v>670</v>
      </c>
    </row>
    <row r="53" s="348" customFormat="true" ht="21" hidden="false" customHeight="false" outlineLevel="0" collapsed="false">
      <c r="A53" s="342" t="s">
        <v>698</v>
      </c>
      <c r="B53" s="347" t="s">
        <v>484</v>
      </c>
      <c r="C53" s="343" t="s">
        <v>266</v>
      </c>
      <c r="D53" s="343"/>
      <c r="E53" s="343"/>
      <c r="F53" s="344" t="n">
        <f aca="false">F54+F57+F60+F65+F68</f>
        <v>60593.8</v>
      </c>
      <c r="G53" s="344" t="n">
        <f aca="false">G54+G57+G60+G65+G68</f>
        <v>59670.3</v>
      </c>
    </row>
    <row r="54" s="246" customFormat="true" ht="12.75" hidden="false" customHeight="false" outlineLevel="0" collapsed="false">
      <c r="A54" s="266" t="s">
        <v>514</v>
      </c>
      <c r="B54" s="268" t="s">
        <v>515</v>
      </c>
      <c r="C54" s="267" t="s">
        <v>266</v>
      </c>
      <c r="D54" s="267" t="s">
        <v>511</v>
      </c>
      <c r="E54" s="267" t="s">
        <v>263</v>
      </c>
      <c r="F54" s="269" t="n">
        <f aca="false">F55</f>
        <v>15226</v>
      </c>
      <c r="G54" s="269" t="n">
        <f aca="false">G55</f>
        <v>15326</v>
      </c>
    </row>
    <row r="55" s="246" customFormat="true" ht="12.75" hidden="false" customHeight="false" outlineLevel="0" collapsed="false">
      <c r="A55" s="266" t="s">
        <v>487</v>
      </c>
      <c r="B55" s="268" t="s">
        <v>516</v>
      </c>
      <c r="C55" s="267" t="s">
        <v>266</v>
      </c>
      <c r="D55" s="267" t="s">
        <v>511</v>
      </c>
      <c r="E55" s="267" t="s">
        <v>263</v>
      </c>
      <c r="F55" s="269" t="n">
        <f aca="false">F56</f>
        <v>15226</v>
      </c>
      <c r="G55" s="269" t="n">
        <f aca="false">G56</f>
        <v>15326</v>
      </c>
    </row>
    <row r="56" s="246" customFormat="true" ht="12.75" hidden="false" customHeight="false" outlineLevel="0" collapsed="false">
      <c r="A56" s="266" t="s">
        <v>445</v>
      </c>
      <c r="B56" s="268" t="s">
        <v>516</v>
      </c>
      <c r="C56" s="267" t="s">
        <v>446</v>
      </c>
      <c r="D56" s="267" t="s">
        <v>511</v>
      </c>
      <c r="E56" s="267" t="s">
        <v>263</v>
      </c>
      <c r="F56" s="269" t="n">
        <v>15226</v>
      </c>
      <c r="G56" s="269" t="n">
        <v>15326</v>
      </c>
    </row>
    <row r="57" s="246" customFormat="true" ht="12.75" hidden="false" customHeight="false" outlineLevel="0" collapsed="false">
      <c r="A57" s="266" t="s">
        <v>675</v>
      </c>
      <c r="B57" s="268" t="s">
        <v>519</v>
      </c>
      <c r="C57" s="267" t="s">
        <v>266</v>
      </c>
      <c r="D57" s="267" t="s">
        <v>511</v>
      </c>
      <c r="E57" s="267" t="s">
        <v>263</v>
      </c>
      <c r="F57" s="269" t="n">
        <f aca="false">F58</f>
        <v>11122.4</v>
      </c>
      <c r="G57" s="269" t="n">
        <f aca="false">G58</f>
        <v>10398.9</v>
      </c>
    </row>
    <row r="58" s="246" customFormat="true" ht="12.75" hidden="false" customHeight="false" outlineLevel="0" collapsed="false">
      <c r="A58" s="266" t="s">
        <v>487</v>
      </c>
      <c r="B58" s="268" t="s">
        <v>520</v>
      </c>
      <c r="C58" s="267" t="s">
        <v>266</v>
      </c>
      <c r="D58" s="267" t="s">
        <v>511</v>
      </c>
      <c r="E58" s="267" t="s">
        <v>263</v>
      </c>
      <c r="F58" s="269" t="n">
        <f aca="false">F59</f>
        <v>11122.4</v>
      </c>
      <c r="G58" s="269" t="n">
        <f aca="false">G59</f>
        <v>10398.9</v>
      </c>
    </row>
    <row r="59" s="246" customFormat="true" ht="12.75" hidden="false" customHeight="false" outlineLevel="0" collapsed="false">
      <c r="A59" s="266" t="s">
        <v>445</v>
      </c>
      <c r="B59" s="268" t="s">
        <v>520</v>
      </c>
      <c r="C59" s="267" t="s">
        <v>446</v>
      </c>
      <c r="D59" s="267" t="s">
        <v>511</v>
      </c>
      <c r="E59" s="267" t="s">
        <v>263</v>
      </c>
      <c r="F59" s="269" t="n">
        <v>11122.4</v>
      </c>
      <c r="G59" s="269" t="n">
        <v>10398.9</v>
      </c>
    </row>
    <row r="60" s="246" customFormat="true" ht="22.5" hidden="false" customHeight="false" outlineLevel="0" collapsed="false">
      <c r="A60" s="266" t="s">
        <v>673</v>
      </c>
      <c r="B60" s="268" t="s">
        <v>486</v>
      </c>
      <c r="C60" s="267" t="s">
        <v>266</v>
      </c>
      <c r="D60" s="267"/>
      <c r="E60" s="267"/>
      <c r="F60" s="269" t="n">
        <f aca="false">F61+F63</f>
        <v>200</v>
      </c>
      <c r="G60" s="269" t="n">
        <f aca="false">G61+G63</f>
        <v>200</v>
      </c>
    </row>
    <row r="61" s="246" customFormat="true" ht="12.75" hidden="false" customHeight="false" outlineLevel="0" collapsed="false">
      <c r="A61" s="266" t="s">
        <v>487</v>
      </c>
      <c r="B61" s="268" t="s">
        <v>488</v>
      </c>
      <c r="C61" s="267" t="s">
        <v>266</v>
      </c>
      <c r="D61" s="267" t="s">
        <v>313</v>
      </c>
      <c r="E61" s="267" t="s">
        <v>276</v>
      </c>
      <c r="F61" s="269" t="n">
        <f aca="false">F62</f>
        <v>0</v>
      </c>
      <c r="G61" s="269" t="n">
        <f aca="false">G62</f>
        <v>0</v>
      </c>
    </row>
    <row r="62" s="246" customFormat="true" ht="12.75" hidden="false" customHeight="false" outlineLevel="0" collapsed="false">
      <c r="A62" s="266" t="s">
        <v>445</v>
      </c>
      <c r="B62" s="268" t="s">
        <v>488</v>
      </c>
      <c r="C62" s="267" t="s">
        <v>446</v>
      </c>
      <c r="D62" s="267" t="s">
        <v>313</v>
      </c>
      <c r="E62" s="267" t="s">
        <v>276</v>
      </c>
      <c r="F62" s="269" t="n">
        <v>0</v>
      </c>
      <c r="G62" s="269" t="n">
        <v>0</v>
      </c>
    </row>
    <row r="63" s="246" customFormat="true" ht="12.75" hidden="false" customHeight="false" outlineLevel="0" collapsed="false">
      <c r="A63" s="266" t="s">
        <v>487</v>
      </c>
      <c r="B63" s="268" t="s">
        <v>488</v>
      </c>
      <c r="C63" s="267" t="s">
        <v>266</v>
      </c>
      <c r="D63" s="267" t="s">
        <v>511</v>
      </c>
      <c r="E63" s="267" t="s">
        <v>263</v>
      </c>
      <c r="F63" s="269" t="n">
        <f aca="false">F64</f>
        <v>200</v>
      </c>
      <c r="G63" s="269" t="n">
        <f aca="false">G64</f>
        <v>200</v>
      </c>
    </row>
    <row r="64" s="246" customFormat="true" ht="12.75" hidden="false" customHeight="false" outlineLevel="0" collapsed="false">
      <c r="A64" s="266" t="s">
        <v>445</v>
      </c>
      <c r="B64" s="268" t="s">
        <v>488</v>
      </c>
      <c r="C64" s="267" t="s">
        <v>446</v>
      </c>
      <c r="D64" s="267" t="s">
        <v>511</v>
      </c>
      <c r="E64" s="267" t="s">
        <v>263</v>
      </c>
      <c r="F64" s="269" t="n">
        <v>200</v>
      </c>
      <c r="G64" s="269" t="n">
        <v>200</v>
      </c>
    </row>
    <row r="65" s="246" customFormat="true" ht="12.75" hidden="false" customHeight="false" outlineLevel="0" collapsed="false">
      <c r="A65" s="266" t="s">
        <v>489</v>
      </c>
      <c r="B65" s="268" t="s">
        <v>490</v>
      </c>
      <c r="C65" s="267" t="s">
        <v>266</v>
      </c>
      <c r="D65" s="267"/>
      <c r="E65" s="267"/>
      <c r="F65" s="269" t="n">
        <f aca="false">F66</f>
        <v>14121</v>
      </c>
      <c r="G65" s="269" t="n">
        <f aca="false">G66</f>
        <v>14221</v>
      </c>
    </row>
    <row r="66" s="246" customFormat="true" ht="12.75" hidden="false" customHeight="false" outlineLevel="0" collapsed="false">
      <c r="A66" s="266" t="s">
        <v>487</v>
      </c>
      <c r="B66" s="268" t="s">
        <v>491</v>
      </c>
      <c r="C66" s="267" t="s">
        <v>266</v>
      </c>
      <c r="D66" s="267" t="s">
        <v>313</v>
      </c>
      <c r="E66" s="267" t="s">
        <v>276</v>
      </c>
      <c r="F66" s="269" t="n">
        <f aca="false">F67</f>
        <v>14121</v>
      </c>
      <c r="G66" s="269" t="n">
        <f aca="false">G67</f>
        <v>14221</v>
      </c>
    </row>
    <row r="67" s="246" customFormat="true" ht="12.75" hidden="false" customHeight="false" outlineLevel="0" collapsed="false">
      <c r="A67" s="266" t="s">
        <v>445</v>
      </c>
      <c r="B67" s="268" t="s">
        <v>491</v>
      </c>
      <c r="C67" s="267" t="s">
        <v>446</v>
      </c>
      <c r="D67" s="267" t="s">
        <v>313</v>
      </c>
      <c r="E67" s="267" t="s">
        <v>276</v>
      </c>
      <c r="F67" s="269" t="n">
        <v>14121</v>
      </c>
      <c r="G67" s="269" t="n">
        <v>14221</v>
      </c>
    </row>
    <row r="68" s="246" customFormat="true" ht="24" hidden="false" customHeight="true" outlineLevel="0" collapsed="false">
      <c r="A68" s="266" t="s">
        <v>676</v>
      </c>
      <c r="B68" s="268" t="s">
        <v>529</v>
      </c>
      <c r="C68" s="267" t="s">
        <v>266</v>
      </c>
      <c r="D68" s="267"/>
      <c r="E68" s="267"/>
      <c r="F68" s="269" t="n">
        <f aca="false">F69+F70+F71</f>
        <v>19924.4</v>
      </c>
      <c r="G68" s="269" t="n">
        <f aca="false">G69+G70+G71</f>
        <v>19524.4</v>
      </c>
    </row>
    <row r="69" s="246" customFormat="true" ht="33.75" hidden="false" customHeight="false" outlineLevel="0" collapsed="false">
      <c r="A69" s="266" t="s">
        <v>273</v>
      </c>
      <c r="B69" s="268" t="s">
        <v>530</v>
      </c>
      <c r="C69" s="267" t="s">
        <v>274</v>
      </c>
      <c r="D69" s="267" t="s">
        <v>511</v>
      </c>
      <c r="E69" s="267" t="s">
        <v>290</v>
      </c>
      <c r="F69" s="269" t="n">
        <v>18342.1</v>
      </c>
      <c r="G69" s="269" t="n">
        <v>17342.1</v>
      </c>
    </row>
    <row r="70" s="246" customFormat="true" ht="12.75" hidden="false" customHeight="false" outlineLevel="0" collapsed="false">
      <c r="A70" s="266" t="s">
        <v>285</v>
      </c>
      <c r="B70" s="268" t="s">
        <v>531</v>
      </c>
      <c r="C70" s="267" t="s">
        <v>286</v>
      </c>
      <c r="D70" s="267" t="s">
        <v>511</v>
      </c>
      <c r="E70" s="267" t="s">
        <v>290</v>
      </c>
      <c r="F70" s="269" t="n">
        <v>1551.3</v>
      </c>
      <c r="G70" s="269" t="n">
        <v>2151.3</v>
      </c>
    </row>
    <row r="71" s="246" customFormat="true" ht="12.75" hidden="false" customHeight="false" outlineLevel="0" collapsed="false">
      <c r="A71" s="266" t="s">
        <v>287</v>
      </c>
      <c r="B71" s="268" t="s">
        <v>531</v>
      </c>
      <c r="C71" s="267" t="s">
        <v>288</v>
      </c>
      <c r="D71" s="267" t="s">
        <v>511</v>
      </c>
      <c r="E71" s="267" t="s">
        <v>290</v>
      </c>
      <c r="F71" s="269" t="n">
        <v>31</v>
      </c>
      <c r="G71" s="269" t="n">
        <v>31</v>
      </c>
    </row>
    <row r="72" s="345" customFormat="true" ht="27" hidden="false" customHeight="true" outlineLevel="0" collapsed="false">
      <c r="A72" s="342" t="s">
        <v>359</v>
      </c>
      <c r="B72" s="343" t="s">
        <v>360</v>
      </c>
      <c r="C72" s="343" t="s">
        <v>266</v>
      </c>
      <c r="D72" s="343"/>
      <c r="E72" s="343"/>
      <c r="F72" s="344" t="n">
        <f aca="false">F73+F75</f>
        <v>336</v>
      </c>
      <c r="G72" s="344" t="n">
        <f aca="false">G73+G75</f>
        <v>336</v>
      </c>
    </row>
    <row r="73" s="346" customFormat="true" ht="24.75" hidden="false" customHeight="true" outlineLevel="0" collapsed="false">
      <c r="A73" s="266" t="s">
        <v>699</v>
      </c>
      <c r="B73" s="267" t="s">
        <v>362</v>
      </c>
      <c r="C73" s="267" t="s">
        <v>266</v>
      </c>
      <c r="D73" s="267" t="s">
        <v>276</v>
      </c>
      <c r="E73" s="267" t="s">
        <v>358</v>
      </c>
      <c r="F73" s="269" t="n">
        <f aca="false">F74</f>
        <v>278</v>
      </c>
      <c r="G73" s="269" t="n">
        <f aca="false">G74</f>
        <v>278</v>
      </c>
    </row>
    <row r="74" s="346" customFormat="true" ht="12.75" hidden="false" customHeight="false" outlineLevel="0" collapsed="false">
      <c r="A74" s="266" t="s">
        <v>285</v>
      </c>
      <c r="B74" s="267" t="s">
        <v>362</v>
      </c>
      <c r="C74" s="267" t="s">
        <v>286</v>
      </c>
      <c r="D74" s="267" t="s">
        <v>276</v>
      </c>
      <c r="E74" s="267" t="s">
        <v>358</v>
      </c>
      <c r="F74" s="269" t="n">
        <v>278</v>
      </c>
      <c r="G74" s="269" t="n">
        <v>278</v>
      </c>
    </row>
    <row r="75" s="346" customFormat="true" ht="22.5" hidden="false" customHeight="false" outlineLevel="0" collapsed="false">
      <c r="A75" s="266" t="s">
        <v>363</v>
      </c>
      <c r="B75" s="274" t="s">
        <v>700</v>
      </c>
      <c r="C75" s="274"/>
      <c r="D75" s="274" t="s">
        <v>276</v>
      </c>
      <c r="E75" s="274" t="s">
        <v>358</v>
      </c>
      <c r="F75" s="269" t="n">
        <f aca="false">F76</f>
        <v>58</v>
      </c>
      <c r="G75" s="269" t="n">
        <f aca="false">G76</f>
        <v>58</v>
      </c>
    </row>
    <row r="76" s="346" customFormat="true" ht="12.75" hidden="false" customHeight="false" outlineLevel="0" collapsed="false">
      <c r="A76" s="266" t="s">
        <v>285</v>
      </c>
      <c r="B76" s="274" t="s">
        <v>700</v>
      </c>
      <c r="C76" s="274" t="s">
        <v>286</v>
      </c>
      <c r="D76" s="274" t="s">
        <v>276</v>
      </c>
      <c r="E76" s="274" t="s">
        <v>358</v>
      </c>
      <c r="F76" s="269" t="n">
        <v>58</v>
      </c>
      <c r="G76" s="269" t="n">
        <v>58</v>
      </c>
    </row>
    <row r="77" s="348" customFormat="true" ht="21" hidden="false" customHeight="false" outlineLevel="0" collapsed="false">
      <c r="A77" s="342" t="s">
        <v>701</v>
      </c>
      <c r="B77" s="347" t="s">
        <v>440</v>
      </c>
      <c r="C77" s="343" t="s">
        <v>266</v>
      </c>
      <c r="D77" s="343"/>
      <c r="E77" s="343"/>
      <c r="F77" s="344" t="n">
        <f aca="false">F78+F87+F96+F99+F102+F107+F110</f>
        <v>204504.6</v>
      </c>
      <c r="G77" s="344" t="n">
        <f aca="false">G78+G87+G96+G99+G102+G107+G110</f>
        <v>186955.8</v>
      </c>
    </row>
    <row r="78" s="246" customFormat="true" ht="12.75" hidden="false" customHeight="false" outlineLevel="0" collapsed="false">
      <c r="A78" s="266" t="s">
        <v>441</v>
      </c>
      <c r="B78" s="268" t="s">
        <v>442</v>
      </c>
      <c r="C78" s="267" t="s">
        <v>266</v>
      </c>
      <c r="D78" s="267"/>
      <c r="E78" s="267"/>
      <c r="F78" s="269" t="n">
        <f aca="false">F79+F81+F85+F83</f>
        <v>54301.2</v>
      </c>
      <c r="G78" s="269" t="n">
        <f aca="false">G79+G81+G85+G83</f>
        <v>49933.7</v>
      </c>
    </row>
    <row r="79" s="246" customFormat="true" ht="22.5" hidden="false" customHeight="false" outlineLevel="0" collapsed="false">
      <c r="A79" s="266" t="s">
        <v>443</v>
      </c>
      <c r="B79" s="268" t="s">
        <v>444</v>
      </c>
      <c r="C79" s="267" t="s">
        <v>266</v>
      </c>
      <c r="D79" s="267" t="s">
        <v>313</v>
      </c>
      <c r="E79" s="267" t="s">
        <v>263</v>
      </c>
      <c r="F79" s="269" t="n">
        <f aca="false">F80</f>
        <v>5323.2</v>
      </c>
      <c r="G79" s="269" t="n">
        <f aca="false">G80</f>
        <v>5706.7</v>
      </c>
    </row>
    <row r="80" s="246" customFormat="true" ht="12.75" hidden="false" customHeight="false" outlineLevel="0" collapsed="false">
      <c r="A80" s="266" t="s">
        <v>445</v>
      </c>
      <c r="B80" s="268" t="s">
        <v>444</v>
      </c>
      <c r="C80" s="267" t="s">
        <v>446</v>
      </c>
      <c r="D80" s="267" t="s">
        <v>313</v>
      </c>
      <c r="E80" s="267" t="s">
        <v>263</v>
      </c>
      <c r="F80" s="269" t="n">
        <v>5323.2</v>
      </c>
      <c r="G80" s="269" t="n">
        <v>5706.7</v>
      </c>
    </row>
    <row r="81" s="246" customFormat="true" ht="22.5" hidden="false" customHeight="false" outlineLevel="0" collapsed="false">
      <c r="A81" s="266" t="s">
        <v>443</v>
      </c>
      <c r="B81" s="268" t="s">
        <v>447</v>
      </c>
      <c r="C81" s="267" t="s">
        <v>266</v>
      </c>
      <c r="D81" s="267" t="s">
        <v>313</v>
      </c>
      <c r="E81" s="267" t="s">
        <v>263</v>
      </c>
      <c r="F81" s="269" t="n">
        <f aca="false">F82</f>
        <v>48542</v>
      </c>
      <c r="G81" s="269" t="n">
        <f aca="false">G82</f>
        <v>43791</v>
      </c>
    </row>
    <row r="82" s="246" customFormat="true" ht="12.75" hidden="false" customHeight="false" outlineLevel="0" collapsed="false">
      <c r="A82" s="266" t="s">
        <v>445</v>
      </c>
      <c r="B82" s="268" t="s">
        <v>447</v>
      </c>
      <c r="C82" s="267" t="s">
        <v>446</v>
      </c>
      <c r="D82" s="267" t="s">
        <v>313</v>
      </c>
      <c r="E82" s="267" t="s">
        <v>263</v>
      </c>
      <c r="F82" s="269" t="n">
        <v>48542</v>
      </c>
      <c r="G82" s="269" t="n">
        <v>43791</v>
      </c>
    </row>
    <row r="83" s="246" customFormat="true" ht="22.5" hidden="false" customHeight="false" outlineLevel="0" collapsed="false">
      <c r="A83" s="266" t="s">
        <v>448</v>
      </c>
      <c r="B83" s="268" t="s">
        <v>449</v>
      </c>
      <c r="C83" s="267" t="s">
        <v>266</v>
      </c>
      <c r="D83" s="267" t="s">
        <v>313</v>
      </c>
      <c r="E83" s="267" t="s">
        <v>263</v>
      </c>
      <c r="F83" s="269" t="n">
        <f aca="false">F84</f>
        <v>436</v>
      </c>
      <c r="G83" s="269" t="n">
        <f aca="false">G84</f>
        <v>436</v>
      </c>
    </row>
    <row r="84" s="246" customFormat="true" ht="12.75" hidden="false" customHeight="false" outlineLevel="0" collapsed="false">
      <c r="A84" s="266" t="s">
        <v>445</v>
      </c>
      <c r="B84" s="268" t="s">
        <v>449</v>
      </c>
      <c r="C84" s="267" t="s">
        <v>446</v>
      </c>
      <c r="D84" s="267" t="s">
        <v>313</v>
      </c>
      <c r="E84" s="267" t="s">
        <v>263</v>
      </c>
      <c r="F84" s="269" t="n">
        <v>436</v>
      </c>
      <c r="G84" s="269" t="n">
        <v>436</v>
      </c>
    </row>
    <row r="85" s="246" customFormat="true" ht="33.75" hidden="true" customHeight="false" outlineLevel="0" collapsed="false">
      <c r="A85" s="266" t="s">
        <v>570</v>
      </c>
      <c r="B85" s="268" t="s">
        <v>571</v>
      </c>
      <c r="C85" s="267" t="s">
        <v>266</v>
      </c>
      <c r="D85" s="267" t="s">
        <v>352</v>
      </c>
      <c r="E85" s="267" t="s">
        <v>290</v>
      </c>
      <c r="F85" s="269" t="n">
        <f aca="false">F86</f>
        <v>0</v>
      </c>
      <c r="G85" s="269" t="n">
        <f aca="false">G86</f>
        <v>0</v>
      </c>
    </row>
    <row r="86" s="246" customFormat="true" ht="12.75" hidden="true" customHeight="false" outlineLevel="0" collapsed="false">
      <c r="A86" s="266" t="s">
        <v>540</v>
      </c>
      <c r="B86" s="268" t="s">
        <v>571</v>
      </c>
      <c r="C86" s="267" t="s">
        <v>541</v>
      </c>
      <c r="D86" s="267" t="s">
        <v>352</v>
      </c>
      <c r="E86" s="267" t="s">
        <v>290</v>
      </c>
      <c r="F86" s="269" t="n">
        <v>0</v>
      </c>
      <c r="G86" s="269" t="n">
        <v>0</v>
      </c>
    </row>
    <row r="87" s="246" customFormat="true" ht="12.75" hidden="false" customHeight="false" outlineLevel="0" collapsed="false">
      <c r="A87" s="266" t="s">
        <v>457</v>
      </c>
      <c r="B87" s="268" t="s">
        <v>458</v>
      </c>
      <c r="C87" s="267" t="s">
        <v>266</v>
      </c>
      <c r="D87" s="267"/>
      <c r="E87" s="267"/>
      <c r="F87" s="269" t="n">
        <f aca="false">F88+F90+F94+F92</f>
        <v>133369.6</v>
      </c>
      <c r="G87" s="269" t="n">
        <f aca="false">G88+G90+G94+G92</f>
        <v>121998.1</v>
      </c>
    </row>
    <row r="88" s="246" customFormat="true" ht="22.5" hidden="false" customHeight="false" outlineLevel="0" collapsed="false">
      <c r="A88" s="266" t="s">
        <v>459</v>
      </c>
      <c r="B88" s="268" t="s">
        <v>460</v>
      </c>
      <c r="C88" s="267" t="s">
        <v>266</v>
      </c>
      <c r="D88" s="267" t="s">
        <v>313</v>
      </c>
      <c r="E88" s="267" t="s">
        <v>268</v>
      </c>
      <c r="F88" s="269" t="n">
        <f aca="false">F89</f>
        <v>12179.6</v>
      </c>
      <c r="G88" s="269" t="n">
        <f aca="false">G89</f>
        <v>12563.1</v>
      </c>
    </row>
    <row r="89" s="246" customFormat="true" ht="12.75" hidden="false" customHeight="false" outlineLevel="0" collapsed="false">
      <c r="A89" s="266" t="s">
        <v>445</v>
      </c>
      <c r="B89" s="268" t="s">
        <v>460</v>
      </c>
      <c r="C89" s="267" t="s">
        <v>446</v>
      </c>
      <c r="D89" s="267" t="s">
        <v>313</v>
      </c>
      <c r="E89" s="267" t="s">
        <v>268</v>
      </c>
      <c r="F89" s="269" t="n">
        <v>12179.6</v>
      </c>
      <c r="G89" s="269" t="n">
        <v>12563.1</v>
      </c>
    </row>
    <row r="90" s="246" customFormat="true" ht="22.5" hidden="false" customHeight="false" outlineLevel="0" collapsed="false">
      <c r="A90" s="266" t="s">
        <v>459</v>
      </c>
      <c r="B90" s="268" t="s">
        <v>461</v>
      </c>
      <c r="C90" s="267" t="s">
        <v>266</v>
      </c>
      <c r="D90" s="267" t="s">
        <v>313</v>
      </c>
      <c r="E90" s="267" t="s">
        <v>268</v>
      </c>
      <c r="F90" s="269" t="n">
        <f aca="false">F91</f>
        <v>120017</v>
      </c>
      <c r="G90" s="269" t="n">
        <f aca="false">G91</f>
        <v>108262</v>
      </c>
    </row>
    <row r="91" s="246" customFormat="true" ht="12.75" hidden="false" customHeight="false" outlineLevel="0" collapsed="false">
      <c r="A91" s="266" t="s">
        <v>445</v>
      </c>
      <c r="B91" s="268" t="s">
        <v>461</v>
      </c>
      <c r="C91" s="267" t="s">
        <v>446</v>
      </c>
      <c r="D91" s="267" t="s">
        <v>313</v>
      </c>
      <c r="E91" s="267" t="s">
        <v>268</v>
      </c>
      <c r="F91" s="269" t="n">
        <v>120017</v>
      </c>
      <c r="G91" s="269" t="n">
        <v>108262</v>
      </c>
    </row>
    <row r="92" s="246" customFormat="true" ht="22.5" hidden="false" customHeight="false" outlineLevel="0" collapsed="false">
      <c r="A92" s="266" t="s">
        <v>462</v>
      </c>
      <c r="B92" s="268" t="s">
        <v>463</v>
      </c>
      <c r="C92" s="267" t="s">
        <v>266</v>
      </c>
      <c r="D92" s="267" t="s">
        <v>313</v>
      </c>
      <c r="E92" s="267" t="s">
        <v>268</v>
      </c>
      <c r="F92" s="269" t="n">
        <f aca="false">F93</f>
        <v>1173</v>
      </c>
      <c r="G92" s="269" t="n">
        <f aca="false">G93</f>
        <v>1173</v>
      </c>
    </row>
    <row r="93" s="246" customFormat="true" ht="12.75" hidden="false" customHeight="false" outlineLevel="0" collapsed="false">
      <c r="A93" s="266" t="s">
        <v>445</v>
      </c>
      <c r="B93" s="268" t="s">
        <v>463</v>
      </c>
      <c r="C93" s="267" t="s">
        <v>446</v>
      </c>
      <c r="D93" s="267" t="s">
        <v>313</v>
      </c>
      <c r="E93" s="267" t="s">
        <v>268</v>
      </c>
      <c r="F93" s="269" t="n">
        <v>1173</v>
      </c>
      <c r="G93" s="269" t="n">
        <v>1173</v>
      </c>
    </row>
    <row r="94" s="246" customFormat="true" ht="22.5" hidden="true" customHeight="false" outlineLevel="0" collapsed="false">
      <c r="A94" s="266" t="s">
        <v>474</v>
      </c>
      <c r="B94" s="268" t="s">
        <v>475</v>
      </c>
      <c r="C94" s="267" t="s">
        <v>266</v>
      </c>
      <c r="D94" s="267" t="s">
        <v>313</v>
      </c>
      <c r="E94" s="267" t="s">
        <v>268</v>
      </c>
      <c r="F94" s="269" t="n">
        <f aca="false">F95</f>
        <v>0</v>
      </c>
      <c r="G94" s="269" t="n">
        <f aca="false">G95</f>
        <v>0</v>
      </c>
    </row>
    <row r="95" s="246" customFormat="true" ht="12.75" hidden="true" customHeight="false" outlineLevel="0" collapsed="false">
      <c r="A95" s="266" t="s">
        <v>445</v>
      </c>
      <c r="B95" s="268" t="s">
        <v>475</v>
      </c>
      <c r="C95" s="267" t="s">
        <v>446</v>
      </c>
      <c r="D95" s="267" t="s">
        <v>313</v>
      </c>
      <c r="E95" s="267" t="s">
        <v>268</v>
      </c>
      <c r="F95" s="269" t="n">
        <v>0</v>
      </c>
      <c r="G95" s="269" t="n">
        <v>0</v>
      </c>
    </row>
    <row r="96" s="246" customFormat="true" ht="22.5" hidden="false" customHeight="false" outlineLevel="0" collapsed="false">
      <c r="A96" s="266" t="s">
        <v>468</v>
      </c>
      <c r="B96" s="268" t="s">
        <v>469</v>
      </c>
      <c r="C96" s="267" t="s">
        <v>266</v>
      </c>
      <c r="D96" s="267"/>
      <c r="E96" s="267"/>
      <c r="F96" s="269" t="n">
        <f aca="false">F97</f>
        <v>260</v>
      </c>
      <c r="G96" s="269" t="n">
        <f aca="false">G97</f>
        <v>260</v>
      </c>
    </row>
    <row r="97" s="246" customFormat="true" ht="22.5" hidden="false" customHeight="false" outlineLevel="0" collapsed="false">
      <c r="A97" s="266" t="s">
        <v>459</v>
      </c>
      <c r="B97" s="268" t="s">
        <v>470</v>
      </c>
      <c r="C97" s="267" t="s">
        <v>266</v>
      </c>
      <c r="D97" s="267" t="s">
        <v>313</v>
      </c>
      <c r="E97" s="267" t="s">
        <v>268</v>
      </c>
      <c r="F97" s="269" t="n">
        <f aca="false">F98</f>
        <v>260</v>
      </c>
      <c r="G97" s="269" t="n">
        <f aca="false">G98</f>
        <v>260</v>
      </c>
    </row>
    <row r="98" s="246" customFormat="true" ht="12.75" hidden="false" customHeight="false" outlineLevel="0" collapsed="false">
      <c r="A98" s="266" t="s">
        <v>445</v>
      </c>
      <c r="B98" s="268" t="s">
        <v>470</v>
      </c>
      <c r="C98" s="267" t="s">
        <v>446</v>
      </c>
      <c r="D98" s="267" t="s">
        <v>313</v>
      </c>
      <c r="E98" s="267" t="s">
        <v>268</v>
      </c>
      <c r="F98" s="269" t="n">
        <v>260</v>
      </c>
      <c r="G98" s="269" t="n">
        <v>260</v>
      </c>
    </row>
    <row r="99" s="246" customFormat="true" ht="12.75" hidden="false" customHeight="false" outlineLevel="0" collapsed="false">
      <c r="A99" s="266" t="s">
        <v>497</v>
      </c>
      <c r="B99" s="268" t="s">
        <v>498</v>
      </c>
      <c r="C99" s="267" t="s">
        <v>266</v>
      </c>
      <c r="D99" s="267"/>
      <c r="E99" s="267"/>
      <c r="F99" s="269" t="n">
        <f aca="false">F100</f>
        <v>3448.5</v>
      </c>
      <c r="G99" s="269" t="n">
        <f aca="false">G100</f>
        <v>3448.5</v>
      </c>
    </row>
    <row r="100" s="246" customFormat="true" ht="22.5" hidden="false" customHeight="false" outlineLevel="0" collapsed="false">
      <c r="A100" s="266" t="s">
        <v>499</v>
      </c>
      <c r="B100" s="268" t="s">
        <v>500</v>
      </c>
      <c r="C100" s="267" t="s">
        <v>266</v>
      </c>
      <c r="D100" s="267" t="s">
        <v>313</v>
      </c>
      <c r="E100" s="267" t="s">
        <v>313</v>
      </c>
      <c r="F100" s="269" t="n">
        <f aca="false">F101</f>
        <v>3448.5</v>
      </c>
      <c r="G100" s="269" t="n">
        <f aca="false">G101</f>
        <v>3448.5</v>
      </c>
    </row>
    <row r="101" s="246" customFormat="true" ht="12.75" hidden="false" customHeight="false" outlineLevel="0" collapsed="false">
      <c r="A101" s="266" t="s">
        <v>445</v>
      </c>
      <c r="B101" s="268" t="s">
        <v>500</v>
      </c>
      <c r="C101" s="267" t="s">
        <v>446</v>
      </c>
      <c r="D101" s="267" t="s">
        <v>313</v>
      </c>
      <c r="E101" s="267" t="s">
        <v>313</v>
      </c>
      <c r="F101" s="269" t="n">
        <v>3448.5</v>
      </c>
      <c r="G101" s="269" t="n">
        <v>3448.5</v>
      </c>
    </row>
    <row r="102" s="246" customFormat="true" ht="12.75" hidden="false" customHeight="false" outlineLevel="0" collapsed="false">
      <c r="A102" s="266" t="s">
        <v>450</v>
      </c>
      <c r="B102" s="268" t="s">
        <v>451</v>
      </c>
      <c r="C102" s="267" t="s">
        <v>266</v>
      </c>
      <c r="D102" s="267"/>
      <c r="E102" s="267"/>
      <c r="F102" s="269" t="n">
        <f aca="false">F103+F105</f>
        <v>835.2</v>
      </c>
      <c r="G102" s="269" t="n">
        <f aca="false">G103+G105</f>
        <v>835.6</v>
      </c>
    </row>
    <row r="103" s="246" customFormat="true" ht="22.5" hidden="false" customHeight="false" outlineLevel="0" collapsed="false">
      <c r="A103" s="266" t="s">
        <v>443</v>
      </c>
      <c r="B103" s="268" t="s">
        <v>452</v>
      </c>
      <c r="C103" s="267" t="s">
        <v>266</v>
      </c>
      <c r="D103" s="267" t="s">
        <v>313</v>
      </c>
      <c r="E103" s="267" t="s">
        <v>263</v>
      </c>
      <c r="F103" s="269" t="n">
        <f aca="false">F104</f>
        <v>362.2</v>
      </c>
      <c r="G103" s="269" t="n">
        <f aca="false">G104</f>
        <v>362.6</v>
      </c>
    </row>
    <row r="104" s="246" customFormat="true" ht="12.75" hidden="false" customHeight="false" outlineLevel="0" collapsed="false">
      <c r="A104" s="266" t="s">
        <v>445</v>
      </c>
      <c r="B104" s="268" t="s">
        <v>452</v>
      </c>
      <c r="C104" s="267" t="s">
        <v>446</v>
      </c>
      <c r="D104" s="267" t="s">
        <v>313</v>
      </c>
      <c r="E104" s="267" t="s">
        <v>263</v>
      </c>
      <c r="F104" s="269" t="n">
        <v>362.2</v>
      </c>
      <c r="G104" s="269" t="n">
        <v>362.6</v>
      </c>
    </row>
    <row r="105" s="246" customFormat="true" ht="22.5" hidden="false" customHeight="false" outlineLevel="0" collapsed="false">
      <c r="A105" s="266" t="s">
        <v>459</v>
      </c>
      <c r="B105" s="268" t="s">
        <v>452</v>
      </c>
      <c r="C105" s="267" t="s">
        <v>266</v>
      </c>
      <c r="D105" s="267" t="s">
        <v>313</v>
      </c>
      <c r="E105" s="267" t="s">
        <v>268</v>
      </c>
      <c r="F105" s="269" t="n">
        <f aca="false">F106</f>
        <v>473</v>
      </c>
      <c r="G105" s="269" t="n">
        <f aca="false">G106</f>
        <v>473</v>
      </c>
    </row>
    <row r="106" s="246" customFormat="true" ht="12.75" hidden="false" customHeight="false" outlineLevel="0" collapsed="false">
      <c r="A106" s="266" t="s">
        <v>445</v>
      </c>
      <c r="B106" s="268" t="s">
        <v>452</v>
      </c>
      <c r="C106" s="267" t="s">
        <v>446</v>
      </c>
      <c r="D106" s="267" t="s">
        <v>313</v>
      </c>
      <c r="E106" s="267" t="s">
        <v>268</v>
      </c>
      <c r="F106" s="269" t="n">
        <v>473</v>
      </c>
      <c r="G106" s="269" t="n">
        <v>473</v>
      </c>
    </row>
    <row r="107" s="246" customFormat="true" ht="12.75" hidden="false" customHeight="false" outlineLevel="0" collapsed="false">
      <c r="A107" s="266" t="s">
        <v>471</v>
      </c>
      <c r="B107" s="268" t="s">
        <v>472</v>
      </c>
      <c r="C107" s="267" t="s">
        <v>266</v>
      </c>
      <c r="D107" s="267"/>
      <c r="E107" s="267"/>
      <c r="F107" s="269" t="n">
        <f aca="false">F108</f>
        <v>100</v>
      </c>
      <c r="G107" s="269" t="n">
        <f aca="false">G108</f>
        <v>100</v>
      </c>
    </row>
    <row r="108" s="246" customFormat="true" ht="22.5" hidden="false" customHeight="false" outlineLevel="0" collapsed="false">
      <c r="A108" s="266" t="s">
        <v>459</v>
      </c>
      <c r="B108" s="268" t="s">
        <v>473</v>
      </c>
      <c r="C108" s="267" t="s">
        <v>266</v>
      </c>
      <c r="D108" s="267" t="s">
        <v>313</v>
      </c>
      <c r="E108" s="267" t="s">
        <v>268</v>
      </c>
      <c r="F108" s="269" t="n">
        <f aca="false">F109</f>
        <v>100</v>
      </c>
      <c r="G108" s="269" t="n">
        <f aca="false">G109</f>
        <v>100</v>
      </c>
    </row>
    <row r="109" s="246" customFormat="true" ht="12.75" hidden="false" customHeight="false" outlineLevel="0" collapsed="false">
      <c r="A109" s="266" t="s">
        <v>445</v>
      </c>
      <c r="B109" s="268" t="s">
        <v>473</v>
      </c>
      <c r="C109" s="267" t="s">
        <v>446</v>
      </c>
      <c r="D109" s="267" t="s">
        <v>313</v>
      </c>
      <c r="E109" s="267" t="s">
        <v>268</v>
      </c>
      <c r="F109" s="269" t="n">
        <v>100</v>
      </c>
      <c r="G109" s="269" t="n">
        <v>100</v>
      </c>
    </row>
    <row r="110" s="246" customFormat="true" ht="22.5" hidden="false" customHeight="false" outlineLevel="0" collapsed="false">
      <c r="A110" s="266" t="s">
        <v>502</v>
      </c>
      <c r="B110" s="268" t="s">
        <v>503</v>
      </c>
      <c r="C110" s="267" t="s">
        <v>266</v>
      </c>
      <c r="D110" s="267"/>
      <c r="E110" s="267"/>
      <c r="F110" s="269" t="n">
        <f aca="false">F111+F112+F113</f>
        <v>12190.1</v>
      </c>
      <c r="G110" s="269" t="n">
        <f aca="false">G111+G112+G113</f>
        <v>10379.9</v>
      </c>
    </row>
    <row r="111" s="246" customFormat="true" ht="33.75" hidden="false" customHeight="false" outlineLevel="0" collapsed="false">
      <c r="A111" s="266" t="s">
        <v>273</v>
      </c>
      <c r="B111" s="268" t="s">
        <v>504</v>
      </c>
      <c r="C111" s="267" t="s">
        <v>274</v>
      </c>
      <c r="D111" s="267" t="s">
        <v>313</v>
      </c>
      <c r="E111" s="267" t="s">
        <v>346</v>
      </c>
      <c r="F111" s="269" t="n">
        <v>11490.1</v>
      </c>
      <c r="G111" s="269" t="n">
        <v>9679.9</v>
      </c>
    </row>
    <row r="112" s="246" customFormat="true" ht="12.75" hidden="false" customHeight="false" outlineLevel="0" collapsed="false">
      <c r="A112" s="266" t="s">
        <v>285</v>
      </c>
      <c r="B112" s="268" t="s">
        <v>505</v>
      </c>
      <c r="C112" s="267" t="s">
        <v>286</v>
      </c>
      <c r="D112" s="267" t="s">
        <v>313</v>
      </c>
      <c r="E112" s="267" t="s">
        <v>346</v>
      </c>
      <c r="F112" s="269" t="n">
        <v>700</v>
      </c>
      <c r="G112" s="269" t="n">
        <v>700</v>
      </c>
    </row>
    <row r="113" s="246" customFormat="true" ht="12.75" hidden="false" customHeight="false" outlineLevel="0" collapsed="false">
      <c r="A113" s="266" t="s">
        <v>287</v>
      </c>
      <c r="B113" s="268" t="s">
        <v>505</v>
      </c>
      <c r="C113" s="267" t="s">
        <v>288</v>
      </c>
      <c r="D113" s="267" t="s">
        <v>313</v>
      </c>
      <c r="E113" s="267" t="s">
        <v>346</v>
      </c>
      <c r="F113" s="269" t="n">
        <v>0</v>
      </c>
      <c r="G113" s="269" t="n">
        <v>0</v>
      </c>
    </row>
    <row r="114" s="345" customFormat="true" ht="31.5" hidden="false" customHeight="false" outlineLevel="0" collapsed="false">
      <c r="A114" s="342" t="s">
        <v>702</v>
      </c>
      <c r="B114" s="343" t="s">
        <v>327</v>
      </c>
      <c r="C114" s="343" t="s">
        <v>266</v>
      </c>
      <c r="D114" s="343"/>
      <c r="E114" s="343"/>
      <c r="F114" s="344" t="n">
        <f aca="false">F115</f>
        <v>20</v>
      </c>
      <c r="G114" s="344" t="n">
        <f aca="false">G115</f>
        <v>20</v>
      </c>
    </row>
    <row r="115" s="346" customFormat="true" ht="12.75" hidden="false" customHeight="false" outlineLevel="0" collapsed="false">
      <c r="A115" s="266" t="s">
        <v>328</v>
      </c>
      <c r="B115" s="267" t="s">
        <v>329</v>
      </c>
      <c r="C115" s="267" t="s">
        <v>266</v>
      </c>
      <c r="D115" s="267" t="s">
        <v>263</v>
      </c>
      <c r="E115" s="267" t="s">
        <v>325</v>
      </c>
      <c r="F115" s="269" t="n">
        <f aca="false">F116</f>
        <v>20</v>
      </c>
      <c r="G115" s="269" t="n">
        <f aca="false">G116</f>
        <v>20</v>
      </c>
    </row>
    <row r="116" s="346" customFormat="true" ht="22.5" hidden="false" customHeight="false" outlineLevel="0" collapsed="false">
      <c r="A116" s="266" t="s">
        <v>330</v>
      </c>
      <c r="B116" s="267" t="s">
        <v>331</v>
      </c>
      <c r="C116" s="267" t="s">
        <v>266</v>
      </c>
      <c r="D116" s="267" t="s">
        <v>263</v>
      </c>
      <c r="E116" s="267" t="s">
        <v>325</v>
      </c>
      <c r="F116" s="269" t="n">
        <f aca="false">F117</f>
        <v>20</v>
      </c>
      <c r="G116" s="269" t="n">
        <f aca="false">G117</f>
        <v>20</v>
      </c>
    </row>
    <row r="117" s="346" customFormat="true" ht="12.75" hidden="false" customHeight="false" outlineLevel="0" collapsed="false">
      <c r="A117" s="266" t="s">
        <v>285</v>
      </c>
      <c r="B117" s="267" t="s">
        <v>331</v>
      </c>
      <c r="C117" s="267" t="s">
        <v>286</v>
      </c>
      <c r="D117" s="267" t="s">
        <v>263</v>
      </c>
      <c r="E117" s="267" t="s">
        <v>325</v>
      </c>
      <c r="F117" s="269" t="n">
        <v>20</v>
      </c>
      <c r="G117" s="269" t="n">
        <v>20</v>
      </c>
    </row>
    <row r="118" s="348" customFormat="true" ht="21" hidden="false" customHeight="false" outlineLevel="0" collapsed="false">
      <c r="A118" s="342" t="s">
        <v>703</v>
      </c>
      <c r="B118" s="347" t="s">
        <v>551</v>
      </c>
      <c r="C118" s="343" t="s">
        <v>266</v>
      </c>
      <c r="D118" s="343" t="s">
        <v>352</v>
      </c>
      <c r="E118" s="343" t="s">
        <v>276</v>
      </c>
      <c r="F118" s="344" t="n">
        <f aca="false">F119</f>
        <v>2072.3</v>
      </c>
      <c r="G118" s="344" t="n">
        <f aca="false">G119</f>
        <v>2072.3</v>
      </c>
    </row>
    <row r="119" s="246" customFormat="true" ht="22.5" hidden="false" customHeight="false" outlineLevel="0" collapsed="false">
      <c r="A119" s="266" t="s">
        <v>704</v>
      </c>
      <c r="B119" s="268" t="s">
        <v>553</v>
      </c>
      <c r="C119" s="267" t="s">
        <v>266</v>
      </c>
      <c r="D119" s="267" t="s">
        <v>352</v>
      </c>
      <c r="E119" s="267" t="n">
        <v>4</v>
      </c>
      <c r="F119" s="269" t="n">
        <f aca="false">F120</f>
        <v>2072.3</v>
      </c>
      <c r="G119" s="269" t="n">
        <f aca="false">G120</f>
        <v>2072.3</v>
      </c>
    </row>
    <row r="120" s="246" customFormat="true" ht="12.75" hidden="false" customHeight="false" outlineLevel="0" collapsed="false">
      <c r="A120" s="266" t="s">
        <v>540</v>
      </c>
      <c r="B120" s="268" t="s">
        <v>553</v>
      </c>
      <c r="C120" s="267" t="s">
        <v>541</v>
      </c>
      <c r="D120" s="267" t="s">
        <v>352</v>
      </c>
      <c r="E120" s="267" t="n">
        <v>4</v>
      </c>
      <c r="F120" s="269" t="n">
        <v>2072.3</v>
      </c>
      <c r="G120" s="269" t="n">
        <v>2072.3</v>
      </c>
    </row>
    <row r="121" s="345" customFormat="true" ht="34.5" hidden="false" customHeight="true" outlineLevel="0" collapsed="false">
      <c r="A121" s="342" t="s">
        <v>367</v>
      </c>
      <c r="B121" s="343" t="s">
        <v>368</v>
      </c>
      <c r="C121" s="343" t="s">
        <v>266</v>
      </c>
      <c r="D121" s="343"/>
      <c r="E121" s="343"/>
      <c r="F121" s="344" t="n">
        <f aca="false">F122</f>
        <v>100</v>
      </c>
      <c r="G121" s="344" t="n">
        <f aca="false">G122</f>
        <v>100</v>
      </c>
    </row>
    <row r="122" s="346" customFormat="true" ht="12.75" hidden="false" customHeight="false" outlineLevel="0" collapsed="false">
      <c r="A122" s="266" t="s">
        <v>664</v>
      </c>
      <c r="B122" s="267" t="s">
        <v>705</v>
      </c>
      <c r="C122" s="267" t="s">
        <v>266</v>
      </c>
      <c r="D122" s="267" t="s">
        <v>290</v>
      </c>
      <c r="E122" s="267" t="s">
        <v>295</v>
      </c>
      <c r="F122" s="269" t="n">
        <f aca="false">F123</f>
        <v>100</v>
      </c>
      <c r="G122" s="269" t="n">
        <f aca="false">G123</f>
        <v>100</v>
      </c>
    </row>
    <row r="123" s="346" customFormat="true" ht="12.75" hidden="false" customHeight="false" outlineLevel="0" collapsed="false">
      <c r="A123" s="266" t="s">
        <v>665</v>
      </c>
      <c r="B123" s="267" t="s">
        <v>666</v>
      </c>
      <c r="C123" s="267" t="s">
        <v>266</v>
      </c>
      <c r="D123" s="267" t="s">
        <v>290</v>
      </c>
      <c r="E123" s="267" t="s">
        <v>295</v>
      </c>
      <c r="F123" s="269" t="n">
        <f aca="false">F124</f>
        <v>100</v>
      </c>
      <c r="G123" s="269" t="n">
        <f aca="false">G124</f>
        <v>100</v>
      </c>
    </row>
    <row r="124" s="346" customFormat="true" ht="12.75" hidden="false" customHeight="false" outlineLevel="0" collapsed="false">
      <c r="A124" s="266" t="s">
        <v>285</v>
      </c>
      <c r="B124" s="267" t="s">
        <v>666</v>
      </c>
      <c r="C124" s="267" t="s">
        <v>286</v>
      </c>
      <c r="D124" s="267" t="s">
        <v>290</v>
      </c>
      <c r="E124" s="267" t="s">
        <v>295</v>
      </c>
      <c r="F124" s="269" t="n">
        <v>100</v>
      </c>
      <c r="G124" s="269" t="n">
        <v>100</v>
      </c>
    </row>
    <row r="125" s="346" customFormat="true" ht="12.75" hidden="false" customHeight="false" outlineLevel="0" collapsed="false">
      <c r="A125" s="342" t="s">
        <v>706</v>
      </c>
      <c r="B125" s="267"/>
      <c r="C125" s="343"/>
      <c r="D125" s="343"/>
      <c r="E125" s="343"/>
      <c r="F125" s="344" t="n">
        <f aca="false">F126+F127</f>
        <v>42</v>
      </c>
      <c r="G125" s="344" t="n">
        <f aca="false">G126+G127</f>
        <v>42</v>
      </c>
    </row>
    <row r="126" s="346" customFormat="true" ht="12.75" hidden="false" customHeight="false" outlineLevel="0" collapsed="false">
      <c r="A126" s="266" t="s">
        <v>540</v>
      </c>
      <c r="B126" s="267" t="s">
        <v>707</v>
      </c>
      <c r="C126" s="267"/>
      <c r="D126" s="267" t="n">
        <v>5</v>
      </c>
      <c r="E126" s="267" t="n">
        <v>3</v>
      </c>
      <c r="F126" s="269" t="n">
        <v>21</v>
      </c>
      <c r="G126" s="269" t="n">
        <v>21</v>
      </c>
    </row>
    <row r="127" s="346" customFormat="true" ht="12.75" hidden="false" customHeight="false" outlineLevel="0" collapsed="false">
      <c r="A127" s="266" t="s">
        <v>636</v>
      </c>
      <c r="B127" s="267" t="s">
        <v>707</v>
      </c>
      <c r="C127" s="267" t="n">
        <v>200</v>
      </c>
      <c r="D127" s="267" t="n">
        <v>5</v>
      </c>
      <c r="E127" s="267" t="n">
        <v>3</v>
      </c>
      <c r="F127" s="269" t="n">
        <v>21</v>
      </c>
      <c r="G127" s="269" t="n">
        <v>21</v>
      </c>
    </row>
    <row r="128" s="345" customFormat="true" ht="21" hidden="false" customHeight="false" outlineLevel="0" collapsed="false">
      <c r="A128" s="342" t="s">
        <v>708</v>
      </c>
      <c r="B128" s="343" t="s">
        <v>381</v>
      </c>
      <c r="C128" s="343" t="s">
        <v>266</v>
      </c>
      <c r="D128" s="343"/>
      <c r="E128" s="343"/>
      <c r="F128" s="344" t="n">
        <f aca="false">F129</f>
        <v>50</v>
      </c>
      <c r="G128" s="344" t="n">
        <f aca="false">G129</f>
        <v>50</v>
      </c>
    </row>
    <row r="129" s="346" customFormat="true" ht="22.5" hidden="false" customHeight="false" outlineLevel="0" collapsed="false">
      <c r="A129" s="266" t="s">
        <v>382</v>
      </c>
      <c r="B129" s="267" t="s">
        <v>383</v>
      </c>
      <c r="C129" s="267" t="s">
        <v>266</v>
      </c>
      <c r="D129" s="267" t="s">
        <v>290</v>
      </c>
      <c r="E129" s="267" t="s">
        <v>379</v>
      </c>
      <c r="F129" s="269" t="n">
        <f aca="false">F130</f>
        <v>50</v>
      </c>
      <c r="G129" s="269" t="n">
        <f aca="false">G130</f>
        <v>50</v>
      </c>
    </row>
    <row r="130" s="346" customFormat="true" ht="12.75" hidden="false" customHeight="false" outlineLevel="0" collapsed="false">
      <c r="A130" s="266" t="s">
        <v>287</v>
      </c>
      <c r="B130" s="267" t="s">
        <v>383</v>
      </c>
      <c r="C130" s="267" t="s">
        <v>288</v>
      </c>
      <c r="D130" s="267" t="s">
        <v>290</v>
      </c>
      <c r="E130" s="267" t="s">
        <v>379</v>
      </c>
      <c r="F130" s="269" t="n">
        <v>50</v>
      </c>
      <c r="G130" s="269" t="n">
        <v>50</v>
      </c>
    </row>
    <row r="131" s="345" customFormat="true" ht="21" hidden="false" customHeight="false" outlineLevel="0" collapsed="false">
      <c r="A131" s="342" t="s">
        <v>384</v>
      </c>
      <c r="B131" s="349" t="s">
        <v>385</v>
      </c>
      <c r="C131" s="343" t="s">
        <v>266</v>
      </c>
      <c r="D131" s="343"/>
      <c r="E131" s="343"/>
      <c r="F131" s="344" t="n">
        <f aca="false">F132</f>
        <v>5</v>
      </c>
      <c r="G131" s="344" t="n">
        <f aca="false">G132</f>
        <v>5</v>
      </c>
    </row>
    <row r="132" s="346" customFormat="true" ht="22.5" hidden="false" customHeight="false" outlineLevel="0" collapsed="false">
      <c r="A132" s="266" t="s">
        <v>386</v>
      </c>
      <c r="B132" s="281" t="s">
        <v>387</v>
      </c>
      <c r="C132" s="267" t="s">
        <v>266</v>
      </c>
      <c r="D132" s="267" t="s">
        <v>290</v>
      </c>
      <c r="E132" s="267" t="s">
        <v>379</v>
      </c>
      <c r="F132" s="269" t="n">
        <f aca="false">F133</f>
        <v>5</v>
      </c>
      <c r="G132" s="269" t="n">
        <f aca="false">G133</f>
        <v>5</v>
      </c>
    </row>
    <row r="133" s="346" customFormat="true" ht="12.75" hidden="false" customHeight="false" outlineLevel="0" collapsed="false">
      <c r="A133" s="266" t="s">
        <v>285</v>
      </c>
      <c r="B133" s="281" t="s">
        <v>387</v>
      </c>
      <c r="C133" s="267" t="s">
        <v>286</v>
      </c>
      <c r="D133" s="267" t="s">
        <v>290</v>
      </c>
      <c r="E133" s="267" t="s">
        <v>379</v>
      </c>
      <c r="F133" s="269" t="n">
        <v>5</v>
      </c>
      <c r="G133" s="269" t="n">
        <v>5</v>
      </c>
    </row>
    <row r="134" s="348" customFormat="true" ht="21" hidden="false" customHeight="false" outlineLevel="0" collapsed="false">
      <c r="A134" s="342" t="s">
        <v>654</v>
      </c>
      <c r="B134" s="347" t="s">
        <v>493</v>
      </c>
      <c r="C134" s="343" t="s">
        <v>266</v>
      </c>
      <c r="D134" s="343"/>
      <c r="E134" s="343"/>
      <c r="F134" s="344" t="n">
        <f aca="false">F135+F137</f>
        <v>30</v>
      </c>
      <c r="G134" s="344" t="n">
        <f aca="false">G135+G137</f>
        <v>30</v>
      </c>
    </row>
    <row r="135" s="246" customFormat="true" ht="22.5" hidden="false" customHeight="false" outlineLevel="0" collapsed="false">
      <c r="A135" s="266" t="s">
        <v>555</v>
      </c>
      <c r="B135" s="268" t="s">
        <v>495</v>
      </c>
      <c r="C135" s="267" t="s">
        <v>266</v>
      </c>
      <c r="D135" s="267" t="s">
        <v>313</v>
      </c>
      <c r="E135" s="267" t="s">
        <v>276</v>
      </c>
      <c r="F135" s="269" t="n">
        <f aca="false">F136</f>
        <v>0</v>
      </c>
      <c r="G135" s="269" t="n">
        <f aca="false">G136</f>
        <v>0</v>
      </c>
    </row>
    <row r="136" s="246" customFormat="true" ht="12.75" hidden="false" customHeight="false" outlineLevel="0" collapsed="false">
      <c r="A136" s="266" t="s">
        <v>445</v>
      </c>
      <c r="B136" s="268" t="s">
        <v>495</v>
      </c>
      <c r="C136" s="267" t="s">
        <v>446</v>
      </c>
      <c r="D136" s="267" t="s">
        <v>313</v>
      </c>
      <c r="E136" s="267" t="s">
        <v>276</v>
      </c>
      <c r="F136" s="269" t="n">
        <v>0</v>
      </c>
      <c r="G136" s="269" t="n">
        <v>0</v>
      </c>
    </row>
    <row r="137" s="246" customFormat="true" ht="22.5" hidden="false" customHeight="false" outlineLevel="0" collapsed="false">
      <c r="A137" s="266" t="s">
        <v>555</v>
      </c>
      <c r="B137" s="268" t="s">
        <v>495</v>
      </c>
      <c r="C137" s="267" t="s">
        <v>266</v>
      </c>
      <c r="D137" s="267" t="s">
        <v>511</v>
      </c>
      <c r="E137" s="267" t="s">
        <v>263</v>
      </c>
      <c r="F137" s="269" t="n">
        <f aca="false">F138</f>
        <v>30</v>
      </c>
      <c r="G137" s="269" t="n">
        <f aca="false">G138</f>
        <v>30</v>
      </c>
    </row>
    <row r="138" s="246" customFormat="true" ht="12.75" hidden="false" customHeight="false" outlineLevel="0" collapsed="false">
      <c r="A138" s="266" t="s">
        <v>445</v>
      </c>
      <c r="B138" s="268" t="s">
        <v>495</v>
      </c>
      <c r="C138" s="267" t="s">
        <v>446</v>
      </c>
      <c r="D138" s="267" t="s">
        <v>511</v>
      </c>
      <c r="E138" s="267" t="s">
        <v>263</v>
      </c>
      <c r="F138" s="269" t="n">
        <v>30</v>
      </c>
      <c r="G138" s="269" t="n">
        <v>30</v>
      </c>
    </row>
    <row r="139" s="246" customFormat="true" ht="22.5" hidden="true" customHeight="false" outlineLevel="0" collapsed="false">
      <c r="A139" s="266" t="s">
        <v>555</v>
      </c>
      <c r="B139" s="268" t="s">
        <v>495</v>
      </c>
      <c r="C139" s="267" t="s">
        <v>266</v>
      </c>
      <c r="D139" s="267" t="s">
        <v>352</v>
      </c>
      <c r="E139" s="267" t="s">
        <v>276</v>
      </c>
      <c r="F139" s="269" t="n">
        <f aca="false">F140</f>
        <v>0</v>
      </c>
      <c r="G139" s="269" t="n">
        <f aca="false">G140</f>
        <v>0</v>
      </c>
    </row>
    <row r="140" s="246" customFormat="true" ht="12.75" hidden="true" customHeight="false" outlineLevel="0" collapsed="false">
      <c r="A140" s="266" t="s">
        <v>285</v>
      </c>
      <c r="B140" s="268" t="s">
        <v>495</v>
      </c>
      <c r="C140" s="267" t="s">
        <v>286</v>
      </c>
      <c r="D140" s="267" t="s">
        <v>352</v>
      </c>
      <c r="E140" s="267" t="s">
        <v>276</v>
      </c>
      <c r="F140" s="269" t="n">
        <v>0</v>
      </c>
      <c r="G140" s="269" t="n">
        <v>0</v>
      </c>
    </row>
    <row r="141" s="345" customFormat="true" ht="31.5" hidden="false" customHeight="false" outlineLevel="0" collapsed="false">
      <c r="A141" s="342" t="s">
        <v>388</v>
      </c>
      <c r="B141" s="343" t="s">
        <v>389</v>
      </c>
      <c r="C141" s="343" t="s">
        <v>266</v>
      </c>
      <c r="D141" s="343"/>
      <c r="E141" s="343"/>
      <c r="F141" s="344" t="n">
        <f aca="false">F142+F143</f>
        <v>1000</v>
      </c>
      <c r="G141" s="344" t="n">
        <f aca="false">G142+G143</f>
        <v>1000</v>
      </c>
    </row>
    <row r="142" s="345" customFormat="true" ht="12.75" hidden="false" customHeight="false" outlineLevel="0" collapsed="false">
      <c r="A142" s="266" t="s">
        <v>631</v>
      </c>
      <c r="B142" s="343"/>
      <c r="C142" s="343" t="n">
        <v>200</v>
      </c>
      <c r="D142" s="343" t="n">
        <v>4</v>
      </c>
      <c r="E142" s="343" t="n">
        <v>12</v>
      </c>
      <c r="F142" s="269"/>
      <c r="G142" s="269"/>
    </row>
    <row r="143" s="346" customFormat="true" ht="12.75" hidden="false" customHeight="false" outlineLevel="0" collapsed="false">
      <c r="A143" s="266" t="s">
        <v>390</v>
      </c>
      <c r="B143" s="267" t="s">
        <v>391</v>
      </c>
      <c r="C143" s="267" t="s">
        <v>266</v>
      </c>
      <c r="D143" s="267" t="s">
        <v>290</v>
      </c>
      <c r="E143" s="267" t="s">
        <v>379</v>
      </c>
      <c r="F143" s="269" t="n">
        <f aca="false">F144</f>
        <v>1000</v>
      </c>
      <c r="G143" s="269" t="n">
        <f aca="false">G144</f>
        <v>1000</v>
      </c>
    </row>
    <row r="144" s="346" customFormat="true" ht="12.75" hidden="false" customHeight="false" outlineLevel="0" collapsed="false">
      <c r="A144" s="266" t="s">
        <v>285</v>
      </c>
      <c r="B144" s="267" t="s">
        <v>391</v>
      </c>
      <c r="C144" s="267" t="s">
        <v>286</v>
      </c>
      <c r="D144" s="267" t="s">
        <v>290</v>
      </c>
      <c r="E144" s="267" t="s">
        <v>379</v>
      </c>
      <c r="F144" s="269" t="n">
        <v>1000</v>
      </c>
      <c r="G144" s="269" t="n">
        <v>1000</v>
      </c>
    </row>
    <row r="145" s="345" customFormat="true" ht="21" hidden="false" customHeight="false" outlineLevel="0" collapsed="false">
      <c r="A145" s="342" t="s">
        <v>392</v>
      </c>
      <c r="B145" s="343" t="s">
        <v>393</v>
      </c>
      <c r="C145" s="343" t="s">
        <v>266</v>
      </c>
      <c r="D145" s="343"/>
      <c r="E145" s="343"/>
      <c r="F145" s="344" t="n">
        <f aca="false">F146</f>
        <v>8064.8</v>
      </c>
      <c r="G145" s="344" t="n">
        <f aca="false">G146</f>
        <v>8064.8</v>
      </c>
    </row>
    <row r="146" s="345" customFormat="true" ht="22.5" hidden="false" customHeight="false" outlineLevel="0" collapsed="false">
      <c r="A146" s="266" t="s">
        <v>394</v>
      </c>
      <c r="B146" s="267" t="s">
        <v>395</v>
      </c>
      <c r="C146" s="267" t="s">
        <v>266</v>
      </c>
      <c r="D146" s="267" t="s">
        <v>290</v>
      </c>
      <c r="E146" s="267" t="s">
        <v>379</v>
      </c>
      <c r="F146" s="269" t="n">
        <f aca="false">F147+F148+F149</f>
        <v>8064.8</v>
      </c>
      <c r="G146" s="269" t="n">
        <f aca="false">G147+G148+G149</f>
        <v>8064.8</v>
      </c>
    </row>
    <row r="147" s="345" customFormat="true" ht="33.75" hidden="false" customHeight="false" outlineLevel="0" collapsed="false">
      <c r="A147" s="266" t="s">
        <v>273</v>
      </c>
      <c r="B147" s="267" t="s">
        <v>395</v>
      </c>
      <c r="C147" s="267" t="s">
        <v>274</v>
      </c>
      <c r="D147" s="267" t="s">
        <v>290</v>
      </c>
      <c r="E147" s="267" t="s">
        <v>379</v>
      </c>
      <c r="F147" s="269" t="n">
        <v>5267</v>
      </c>
      <c r="G147" s="269" t="n">
        <v>5267</v>
      </c>
    </row>
    <row r="148" s="345" customFormat="true" ht="12.75" hidden="false" customHeight="false" outlineLevel="0" collapsed="false">
      <c r="A148" s="266" t="s">
        <v>285</v>
      </c>
      <c r="B148" s="267" t="s">
        <v>395</v>
      </c>
      <c r="C148" s="267" t="s">
        <v>286</v>
      </c>
      <c r="D148" s="267" t="s">
        <v>290</v>
      </c>
      <c r="E148" s="267" t="s">
        <v>379</v>
      </c>
      <c r="F148" s="269" t="n">
        <v>2797.8</v>
      </c>
      <c r="G148" s="269" t="n">
        <v>2797.8</v>
      </c>
    </row>
    <row r="149" s="345" customFormat="true" ht="12.75" hidden="false" customHeight="false" outlineLevel="0" collapsed="false">
      <c r="A149" s="266" t="s">
        <v>287</v>
      </c>
      <c r="B149" s="267" t="s">
        <v>395</v>
      </c>
      <c r="C149" s="267" t="s">
        <v>288</v>
      </c>
      <c r="D149" s="267" t="s">
        <v>290</v>
      </c>
      <c r="E149" s="267" t="s">
        <v>379</v>
      </c>
      <c r="F149" s="269"/>
      <c r="G149" s="269"/>
    </row>
    <row r="150" s="345" customFormat="true" ht="21" hidden="true" customHeight="false" outlineLevel="0" collapsed="false">
      <c r="A150" s="342" t="s">
        <v>524</v>
      </c>
      <c r="B150" s="349" t="s">
        <v>525</v>
      </c>
      <c r="C150" s="349"/>
      <c r="D150" s="350" t="s">
        <v>511</v>
      </c>
      <c r="E150" s="351" t="s">
        <v>263</v>
      </c>
      <c r="F150" s="352" t="n">
        <f aca="false">F151</f>
        <v>0</v>
      </c>
      <c r="G150" s="352" t="n">
        <f aca="false">G151</f>
        <v>0</v>
      </c>
    </row>
    <row r="151" s="345" customFormat="true" ht="12.75" hidden="true" customHeight="false" outlineLevel="0" collapsed="false">
      <c r="A151" s="266" t="s">
        <v>285</v>
      </c>
      <c r="B151" s="281" t="s">
        <v>525</v>
      </c>
      <c r="C151" s="281" t="n">
        <v>200</v>
      </c>
      <c r="D151" s="283" t="s">
        <v>511</v>
      </c>
      <c r="E151" s="280" t="s">
        <v>263</v>
      </c>
      <c r="F151" s="282" t="n">
        <v>0</v>
      </c>
      <c r="G151" s="282" t="n">
        <v>0</v>
      </c>
    </row>
    <row r="152" s="345" customFormat="true" ht="21" hidden="false" customHeight="false" outlineLevel="0" collapsed="false">
      <c r="A152" s="342" t="s">
        <v>594</v>
      </c>
      <c r="B152" s="349" t="s">
        <v>595</v>
      </c>
      <c r="C152" s="349"/>
      <c r="D152" s="350" t="s">
        <v>319</v>
      </c>
      <c r="E152" s="351" t="s">
        <v>295</v>
      </c>
      <c r="F152" s="352" t="n">
        <f aca="false">F153</f>
        <v>80</v>
      </c>
      <c r="G152" s="352" t="n">
        <f aca="false">G153</f>
        <v>80</v>
      </c>
    </row>
    <row r="153" s="345" customFormat="true" ht="12.75" hidden="false" customHeight="false" outlineLevel="0" collapsed="false">
      <c r="A153" s="266" t="s">
        <v>285</v>
      </c>
      <c r="B153" s="281" t="s">
        <v>595</v>
      </c>
      <c r="C153" s="281" t="n">
        <v>200</v>
      </c>
      <c r="D153" s="283" t="s">
        <v>319</v>
      </c>
      <c r="E153" s="280" t="s">
        <v>295</v>
      </c>
      <c r="F153" s="282" t="n">
        <v>80</v>
      </c>
      <c r="G153" s="282" t="n">
        <v>80</v>
      </c>
    </row>
    <row r="154" s="345" customFormat="true" ht="21" hidden="false" customHeight="false" outlineLevel="0" collapsed="false">
      <c r="A154" s="342" t="s">
        <v>563</v>
      </c>
      <c r="B154" s="349" t="s">
        <v>709</v>
      </c>
      <c r="C154" s="349"/>
      <c r="D154" s="350" t="s">
        <v>352</v>
      </c>
      <c r="E154" s="351" t="s">
        <v>276</v>
      </c>
      <c r="F154" s="352" t="n">
        <f aca="false">F155</f>
        <v>80</v>
      </c>
      <c r="G154" s="352" t="n">
        <f aca="false">G155</f>
        <v>80</v>
      </c>
    </row>
    <row r="155" s="345" customFormat="true" ht="12.75" hidden="false" customHeight="false" outlineLevel="0" collapsed="false">
      <c r="A155" s="266" t="s">
        <v>285</v>
      </c>
      <c r="B155" s="281" t="s">
        <v>709</v>
      </c>
      <c r="C155" s="281" t="n">
        <v>200</v>
      </c>
      <c r="D155" s="283" t="s">
        <v>352</v>
      </c>
      <c r="E155" s="280" t="s">
        <v>276</v>
      </c>
      <c r="F155" s="282" t="n">
        <v>80</v>
      </c>
      <c r="G155" s="282" t="n">
        <v>80</v>
      </c>
    </row>
    <row r="156" s="346" customFormat="true" ht="25.5" hidden="false" customHeight="false" outlineLevel="0" collapsed="false">
      <c r="A156" s="353" t="s">
        <v>710</v>
      </c>
      <c r="B156" s="281" t="s">
        <v>566</v>
      </c>
      <c r="C156" s="281" t="n">
        <v>201</v>
      </c>
      <c r="D156" s="283" t="s">
        <v>352</v>
      </c>
      <c r="E156" s="280" t="s">
        <v>276</v>
      </c>
      <c r="F156" s="353" t="n">
        <f aca="false">F157</f>
        <v>50</v>
      </c>
      <c r="G156" s="353" t="n">
        <f aca="false">G157</f>
        <v>50</v>
      </c>
    </row>
    <row r="157" s="346" customFormat="true" ht="12.75" hidden="false" customHeight="false" outlineLevel="0" collapsed="false">
      <c r="A157" s="266" t="s">
        <v>285</v>
      </c>
      <c r="B157" s="281" t="s">
        <v>566</v>
      </c>
      <c r="C157" s="281" t="n">
        <v>202</v>
      </c>
      <c r="D157" s="283" t="s">
        <v>352</v>
      </c>
      <c r="E157" s="280" t="s">
        <v>276</v>
      </c>
      <c r="F157" s="354" t="n">
        <v>50</v>
      </c>
      <c r="G157" s="354" t="n">
        <v>50</v>
      </c>
    </row>
    <row r="158" customFormat="false" ht="24.75" hidden="false" customHeight="false" outlineLevel="0" collapsed="false">
      <c r="A158" s="370" t="s">
        <v>711</v>
      </c>
      <c r="B158" s="370" t="n">
        <v>6000701100</v>
      </c>
      <c r="C158" s="371"/>
      <c r="D158" s="372" t="s">
        <v>295</v>
      </c>
      <c r="E158" s="373" t="s">
        <v>276</v>
      </c>
      <c r="F158" s="371" t="n">
        <f aca="false">F159</f>
        <v>1123.4</v>
      </c>
      <c r="G158" s="371" t="n">
        <f aca="false">G159</f>
        <v>1298.4</v>
      </c>
    </row>
    <row r="159" customFormat="false" ht="15" hidden="false" customHeight="false" outlineLevel="0" collapsed="false">
      <c r="A159" s="374" t="s">
        <v>285</v>
      </c>
      <c r="B159" s="370" t="n">
        <v>6000701100</v>
      </c>
      <c r="C159" s="371" t="n">
        <v>200</v>
      </c>
      <c r="D159" s="373" t="s">
        <v>295</v>
      </c>
      <c r="E159" s="373" t="s">
        <v>276</v>
      </c>
      <c r="F159" s="371" t="n">
        <v>1123.4</v>
      </c>
      <c r="G159" s="371" t="n">
        <v>1298.4</v>
      </c>
    </row>
    <row r="160" customFormat="false" ht="15" hidden="false" customHeight="false" outlineLevel="0" collapsed="false">
      <c r="B160" s="332"/>
      <c r="C160" s="334"/>
      <c r="D160" s="356"/>
      <c r="E160" s="356"/>
    </row>
    <row r="161" customFormat="false" ht="15" hidden="false" customHeight="false" outlineLevel="0" collapsed="false">
      <c r="B161" s="332"/>
      <c r="C161" s="334"/>
      <c r="D161" s="333"/>
      <c r="E161" s="333"/>
    </row>
    <row r="162" customFormat="false" ht="15" hidden="false" customHeight="false" outlineLevel="0" collapsed="false">
      <c r="B162" s="332"/>
      <c r="C162" s="334"/>
      <c r="D162" s="333"/>
      <c r="E162" s="333"/>
    </row>
    <row r="163" customFormat="false" ht="15" hidden="false" customHeight="false" outlineLevel="0" collapsed="false">
      <c r="B163" s="332"/>
      <c r="C163" s="334"/>
      <c r="D163" s="333"/>
      <c r="E163" s="333"/>
    </row>
    <row r="164" customFormat="false" ht="15" hidden="false" customHeight="false" outlineLevel="0" collapsed="false">
      <c r="B164" s="332"/>
      <c r="C164" s="334"/>
      <c r="D164" s="333"/>
      <c r="E164" s="333"/>
    </row>
    <row r="165" customFormat="false" ht="15" hidden="false" customHeight="false" outlineLevel="0" collapsed="false">
      <c r="B165" s="332"/>
      <c r="C165" s="334"/>
      <c r="D165" s="333"/>
      <c r="E165" s="333"/>
    </row>
    <row r="166" customFormat="false" ht="15" hidden="false" customHeight="false" outlineLevel="0" collapsed="false">
      <c r="B166" s="332"/>
      <c r="C166" s="334"/>
      <c r="D166" s="333"/>
      <c r="E166" s="333"/>
    </row>
    <row r="167" customFormat="false" ht="15" hidden="false" customHeight="false" outlineLevel="0" collapsed="false">
      <c r="B167" s="332"/>
      <c r="C167" s="334"/>
      <c r="D167" s="333"/>
      <c r="E167" s="333"/>
    </row>
    <row r="168" customFormat="false" ht="15" hidden="false" customHeight="false" outlineLevel="0" collapsed="false">
      <c r="B168" s="332"/>
      <c r="C168" s="334"/>
      <c r="D168" s="333"/>
      <c r="E168" s="333"/>
    </row>
    <row r="169" customFormat="false" ht="15" hidden="false" customHeight="false" outlineLevel="0" collapsed="false">
      <c r="B169" s="332"/>
      <c r="C169" s="334"/>
      <c r="D169" s="333"/>
      <c r="E169" s="333"/>
    </row>
    <row r="170" customFormat="false" ht="15" hidden="false" customHeight="false" outlineLevel="0" collapsed="false">
      <c r="B170" s="332"/>
      <c r="C170" s="334"/>
      <c r="D170" s="333"/>
      <c r="E170" s="333"/>
    </row>
    <row r="171" customFormat="false" ht="15" hidden="false" customHeight="false" outlineLevel="0" collapsed="false">
      <c r="B171" s="332"/>
      <c r="C171" s="334"/>
      <c r="D171" s="333"/>
      <c r="E171" s="333"/>
    </row>
    <row r="172" customFormat="false" ht="15" hidden="false" customHeight="false" outlineLevel="0" collapsed="false">
      <c r="B172" s="332"/>
      <c r="C172" s="334"/>
      <c r="D172" s="333"/>
      <c r="E172" s="333"/>
    </row>
    <row r="173" customFormat="false" ht="15" hidden="false" customHeight="false" outlineLevel="0" collapsed="false">
      <c r="B173" s="332"/>
      <c r="C173" s="334"/>
      <c r="D173" s="333"/>
      <c r="E173" s="333"/>
    </row>
    <row r="174" customFormat="false" ht="15" hidden="false" customHeight="false" outlineLevel="0" collapsed="false">
      <c r="B174" s="332"/>
      <c r="C174" s="334"/>
      <c r="D174" s="333"/>
      <c r="E174" s="333"/>
    </row>
    <row r="175" customFormat="false" ht="15" hidden="false" customHeight="false" outlineLevel="0" collapsed="false">
      <c r="B175" s="332"/>
      <c r="C175" s="334"/>
      <c r="D175" s="333"/>
      <c r="E175" s="333"/>
    </row>
    <row r="176" customFormat="false" ht="15" hidden="false" customHeight="false" outlineLevel="0" collapsed="false">
      <c r="B176" s="332"/>
      <c r="C176" s="334"/>
      <c r="D176" s="333"/>
      <c r="E176" s="333"/>
    </row>
    <row r="177" customFormat="false" ht="15" hidden="false" customHeight="false" outlineLevel="0" collapsed="false">
      <c r="B177" s="332"/>
      <c r="C177" s="334"/>
      <c r="D177" s="333"/>
      <c r="E177" s="333"/>
    </row>
    <row r="178" customFormat="false" ht="15" hidden="false" customHeight="false" outlineLevel="0" collapsed="false">
      <c r="B178" s="332"/>
      <c r="C178" s="334"/>
      <c r="D178" s="333"/>
      <c r="E178" s="333"/>
    </row>
    <row r="179" customFormat="false" ht="15" hidden="false" customHeight="false" outlineLevel="0" collapsed="false">
      <c r="B179" s="332"/>
      <c r="C179" s="334"/>
      <c r="D179" s="333"/>
      <c r="E179" s="333"/>
    </row>
    <row r="180" customFormat="false" ht="15" hidden="false" customHeight="false" outlineLevel="0" collapsed="false">
      <c r="B180" s="332"/>
      <c r="C180" s="334"/>
      <c r="D180" s="333"/>
      <c r="E180" s="333"/>
    </row>
    <row r="181" customFormat="false" ht="15" hidden="false" customHeight="false" outlineLevel="0" collapsed="false">
      <c r="B181" s="332"/>
      <c r="C181" s="334"/>
      <c r="D181" s="333"/>
      <c r="E181" s="333"/>
    </row>
    <row r="182" customFormat="false" ht="15" hidden="false" customHeight="false" outlineLevel="0" collapsed="false">
      <c r="B182" s="332"/>
      <c r="C182" s="334"/>
      <c r="D182" s="333"/>
      <c r="E182" s="333"/>
    </row>
    <row r="183" customFormat="false" ht="15" hidden="false" customHeight="false" outlineLevel="0" collapsed="false">
      <c r="B183" s="332"/>
      <c r="C183" s="334"/>
      <c r="D183" s="333"/>
      <c r="E183" s="333"/>
    </row>
    <row r="184" customFormat="false" ht="15" hidden="false" customHeight="false" outlineLevel="0" collapsed="false">
      <c r="B184" s="332"/>
      <c r="C184" s="334"/>
      <c r="D184" s="333"/>
      <c r="E184" s="333"/>
    </row>
    <row r="185" customFormat="false" ht="15" hidden="false" customHeight="false" outlineLevel="0" collapsed="false">
      <c r="B185" s="332"/>
      <c r="C185" s="334"/>
      <c r="D185" s="333"/>
      <c r="E185" s="333"/>
    </row>
    <row r="186" customFormat="false" ht="15" hidden="false" customHeight="false" outlineLevel="0" collapsed="false">
      <c r="B186" s="332"/>
      <c r="C186" s="334"/>
      <c r="D186" s="333"/>
      <c r="E186" s="333"/>
    </row>
    <row r="187" customFormat="false" ht="15" hidden="false" customHeight="false" outlineLevel="0" collapsed="false">
      <c r="B187" s="332"/>
      <c r="C187" s="334"/>
      <c r="D187" s="333"/>
      <c r="E187" s="333"/>
    </row>
    <row r="188" customFormat="false" ht="15" hidden="false" customHeight="false" outlineLevel="0" collapsed="false">
      <c r="B188" s="332"/>
      <c r="C188" s="334"/>
      <c r="D188" s="333"/>
      <c r="E188" s="333"/>
    </row>
    <row r="189" customFormat="false" ht="15" hidden="false" customHeight="false" outlineLevel="0" collapsed="false">
      <c r="B189" s="332"/>
      <c r="C189" s="334"/>
      <c r="D189" s="333"/>
      <c r="E189" s="333"/>
    </row>
    <row r="190" customFormat="false" ht="15" hidden="false" customHeight="false" outlineLevel="0" collapsed="false">
      <c r="B190" s="332"/>
      <c r="C190" s="334"/>
      <c r="D190" s="333"/>
      <c r="E190" s="333"/>
    </row>
    <row r="191" customFormat="false" ht="15" hidden="false" customHeight="false" outlineLevel="0" collapsed="false">
      <c r="B191" s="332"/>
      <c r="C191" s="334"/>
      <c r="D191" s="333"/>
      <c r="E191" s="333"/>
    </row>
    <row r="192" customFormat="false" ht="15" hidden="false" customHeight="false" outlineLevel="0" collapsed="false">
      <c r="B192" s="332"/>
      <c r="C192" s="334"/>
      <c r="D192" s="333"/>
      <c r="E192" s="333"/>
    </row>
    <row r="193" customFormat="false" ht="15" hidden="false" customHeight="false" outlineLevel="0" collapsed="false">
      <c r="B193" s="332"/>
      <c r="C193" s="334"/>
      <c r="D193" s="333"/>
      <c r="E193" s="333"/>
    </row>
    <row r="194" customFormat="false" ht="15" hidden="false" customHeight="false" outlineLevel="0" collapsed="false">
      <c r="B194" s="332"/>
      <c r="C194" s="334"/>
      <c r="D194" s="333"/>
      <c r="E194" s="333"/>
    </row>
    <row r="195" customFormat="false" ht="15" hidden="false" customHeight="false" outlineLevel="0" collapsed="false">
      <c r="B195" s="332"/>
      <c r="C195" s="334"/>
      <c r="D195" s="333"/>
      <c r="E195" s="333"/>
    </row>
    <row r="196" customFormat="false" ht="15" hidden="false" customHeight="false" outlineLevel="0" collapsed="false">
      <c r="B196" s="332"/>
      <c r="C196" s="334"/>
      <c r="D196" s="333"/>
      <c r="E196" s="333"/>
    </row>
    <row r="197" customFormat="false" ht="15" hidden="false" customHeight="false" outlineLevel="0" collapsed="false">
      <c r="B197" s="332"/>
      <c r="C197" s="334"/>
      <c r="D197" s="333"/>
      <c r="E197" s="333"/>
    </row>
    <row r="198" customFormat="false" ht="15" hidden="false" customHeight="false" outlineLevel="0" collapsed="false">
      <c r="B198" s="332"/>
      <c r="C198" s="334"/>
      <c r="D198" s="333"/>
      <c r="E198" s="333"/>
    </row>
    <row r="199" customFormat="false" ht="15" hidden="false" customHeight="false" outlineLevel="0" collapsed="false">
      <c r="B199" s="332"/>
      <c r="C199" s="334"/>
      <c r="D199" s="333"/>
      <c r="E199" s="333"/>
    </row>
    <row r="200" customFormat="false" ht="15" hidden="false" customHeight="false" outlineLevel="0" collapsed="false">
      <c r="B200" s="332"/>
      <c r="C200" s="334"/>
      <c r="D200" s="333"/>
      <c r="E200" s="333"/>
    </row>
    <row r="201" customFormat="false" ht="15" hidden="false" customHeight="false" outlineLevel="0" collapsed="false">
      <c r="B201" s="332"/>
      <c r="C201" s="334"/>
      <c r="D201" s="333"/>
      <c r="E201" s="333"/>
    </row>
    <row r="202" customFormat="false" ht="15" hidden="false" customHeight="false" outlineLevel="0" collapsed="false">
      <c r="B202" s="332"/>
      <c r="C202" s="334"/>
      <c r="D202" s="333"/>
      <c r="E202" s="333"/>
    </row>
    <row r="203" customFormat="false" ht="15" hidden="false" customHeight="false" outlineLevel="0" collapsed="false">
      <c r="B203" s="332"/>
      <c r="C203" s="334"/>
      <c r="D203" s="333"/>
      <c r="E203" s="333"/>
    </row>
    <row r="204" customFormat="false" ht="15" hidden="false" customHeight="false" outlineLevel="0" collapsed="false">
      <c r="B204" s="332"/>
      <c r="C204" s="334"/>
      <c r="D204" s="333"/>
      <c r="E204" s="333"/>
    </row>
    <row r="205" customFormat="false" ht="15" hidden="false" customHeight="false" outlineLevel="0" collapsed="false">
      <c r="B205" s="332"/>
      <c r="C205" s="334"/>
      <c r="D205" s="333"/>
      <c r="E205" s="333"/>
    </row>
    <row r="206" customFormat="false" ht="15" hidden="false" customHeight="false" outlineLevel="0" collapsed="false">
      <c r="B206" s="332"/>
      <c r="C206" s="334"/>
      <c r="D206" s="333"/>
      <c r="E206" s="333"/>
    </row>
    <row r="207" customFormat="false" ht="15" hidden="false" customHeight="false" outlineLevel="0" collapsed="false">
      <c r="B207" s="332"/>
      <c r="C207" s="334"/>
      <c r="D207" s="333"/>
      <c r="E207" s="333"/>
    </row>
    <row r="208" customFormat="false" ht="15" hidden="false" customHeight="false" outlineLevel="0" collapsed="false">
      <c r="B208" s="332"/>
      <c r="C208" s="334"/>
      <c r="D208" s="333"/>
      <c r="E208" s="333"/>
    </row>
    <row r="209" customFormat="false" ht="15" hidden="false" customHeight="false" outlineLevel="0" collapsed="false">
      <c r="B209" s="332"/>
      <c r="C209" s="334"/>
      <c r="D209" s="333"/>
      <c r="E209" s="333"/>
    </row>
    <row r="210" customFormat="false" ht="15" hidden="false" customHeight="false" outlineLevel="0" collapsed="false">
      <c r="B210" s="332"/>
      <c r="C210" s="334"/>
      <c r="D210" s="333"/>
      <c r="E210" s="333"/>
    </row>
    <row r="211" customFormat="false" ht="15" hidden="false" customHeight="false" outlineLevel="0" collapsed="false">
      <c r="B211" s="332"/>
      <c r="C211" s="334"/>
      <c r="D211" s="333"/>
      <c r="E211" s="333"/>
    </row>
    <row r="212" customFormat="false" ht="15" hidden="false" customHeight="false" outlineLevel="0" collapsed="false">
      <c r="B212" s="332"/>
      <c r="C212" s="334"/>
      <c r="D212" s="333"/>
      <c r="E212" s="333"/>
    </row>
    <row r="213" customFormat="false" ht="15" hidden="false" customHeight="false" outlineLevel="0" collapsed="false">
      <c r="B213" s="332"/>
      <c r="C213" s="334"/>
      <c r="D213" s="333"/>
      <c r="E213" s="333"/>
    </row>
    <row r="214" customFormat="false" ht="15" hidden="false" customHeight="false" outlineLevel="0" collapsed="false">
      <c r="B214" s="332"/>
      <c r="C214" s="334"/>
      <c r="D214" s="333"/>
      <c r="E214" s="333"/>
    </row>
    <row r="215" customFormat="false" ht="15" hidden="false" customHeight="false" outlineLevel="0" collapsed="false">
      <c r="B215" s="332"/>
      <c r="C215" s="334"/>
      <c r="D215" s="333"/>
      <c r="E215" s="333"/>
    </row>
    <row r="216" customFormat="false" ht="15" hidden="false" customHeight="false" outlineLevel="0" collapsed="false">
      <c r="B216" s="332"/>
      <c r="C216" s="334"/>
      <c r="D216" s="333"/>
      <c r="E216" s="333"/>
    </row>
    <row r="217" customFormat="false" ht="15" hidden="false" customHeight="false" outlineLevel="0" collapsed="false">
      <c r="B217" s="332"/>
      <c r="C217" s="334"/>
      <c r="D217" s="333"/>
      <c r="E217" s="333"/>
    </row>
    <row r="218" customFormat="false" ht="15" hidden="false" customHeight="false" outlineLevel="0" collapsed="false">
      <c r="B218" s="332"/>
      <c r="C218" s="334"/>
      <c r="D218" s="333"/>
      <c r="E218" s="333"/>
    </row>
    <row r="219" customFormat="false" ht="15" hidden="false" customHeight="false" outlineLevel="0" collapsed="false">
      <c r="B219" s="332"/>
      <c r="C219" s="334"/>
      <c r="D219" s="333"/>
      <c r="E219" s="333"/>
    </row>
    <row r="220" customFormat="false" ht="15" hidden="false" customHeight="false" outlineLevel="0" collapsed="false">
      <c r="B220" s="332"/>
      <c r="C220" s="334"/>
      <c r="D220" s="333"/>
      <c r="E220" s="333"/>
    </row>
    <row r="221" customFormat="false" ht="15" hidden="false" customHeight="false" outlineLevel="0" collapsed="false">
      <c r="B221" s="332"/>
      <c r="C221" s="334"/>
      <c r="D221" s="333"/>
      <c r="E221" s="333"/>
    </row>
    <row r="222" customFormat="false" ht="15" hidden="false" customHeight="false" outlineLevel="0" collapsed="false">
      <c r="B222" s="332"/>
      <c r="C222" s="334"/>
      <c r="D222" s="333"/>
      <c r="E222" s="333"/>
    </row>
    <row r="223" customFormat="false" ht="15" hidden="false" customHeight="false" outlineLevel="0" collapsed="false">
      <c r="B223" s="332"/>
      <c r="C223" s="334"/>
      <c r="D223" s="333"/>
      <c r="E223" s="333"/>
    </row>
    <row r="224" customFormat="false" ht="15" hidden="false" customHeight="false" outlineLevel="0" collapsed="false">
      <c r="B224" s="332"/>
      <c r="C224" s="334"/>
      <c r="D224" s="333"/>
      <c r="E224" s="333"/>
    </row>
    <row r="225" customFormat="false" ht="15" hidden="false" customHeight="false" outlineLevel="0" collapsed="false">
      <c r="B225" s="332"/>
      <c r="C225" s="334"/>
      <c r="D225" s="333"/>
      <c r="E225" s="333"/>
    </row>
    <row r="226" customFormat="false" ht="15" hidden="false" customHeight="false" outlineLevel="0" collapsed="false">
      <c r="B226" s="332"/>
      <c r="C226" s="334"/>
      <c r="D226" s="333"/>
      <c r="E226" s="333"/>
    </row>
    <row r="227" customFormat="false" ht="15" hidden="false" customHeight="false" outlineLevel="0" collapsed="false">
      <c r="B227" s="332"/>
      <c r="C227" s="334"/>
      <c r="D227" s="333"/>
      <c r="E227" s="333"/>
    </row>
    <row r="228" customFormat="false" ht="15" hidden="false" customHeight="false" outlineLevel="0" collapsed="false">
      <c r="B228" s="332"/>
      <c r="C228" s="334"/>
      <c r="D228" s="333"/>
      <c r="E228" s="333"/>
    </row>
    <row r="229" customFormat="false" ht="15" hidden="false" customHeight="false" outlineLevel="0" collapsed="false">
      <c r="B229" s="332"/>
      <c r="C229" s="334"/>
      <c r="D229" s="333"/>
      <c r="E229" s="333"/>
    </row>
    <row r="230" customFormat="false" ht="15" hidden="false" customHeight="false" outlineLevel="0" collapsed="false">
      <c r="B230" s="332"/>
      <c r="C230" s="334"/>
      <c r="D230" s="333"/>
      <c r="E230" s="333"/>
    </row>
    <row r="231" customFormat="false" ht="15" hidden="false" customHeight="false" outlineLevel="0" collapsed="false">
      <c r="B231" s="332"/>
      <c r="C231" s="334"/>
      <c r="D231" s="333"/>
      <c r="E231" s="333"/>
    </row>
    <row r="232" customFormat="false" ht="15" hidden="false" customHeight="false" outlineLevel="0" collapsed="false">
      <c r="B232" s="332"/>
      <c r="C232" s="334"/>
      <c r="D232" s="333"/>
      <c r="E232" s="333"/>
    </row>
    <row r="233" customFormat="false" ht="15" hidden="false" customHeight="false" outlineLevel="0" collapsed="false">
      <c r="B233" s="332"/>
      <c r="C233" s="334"/>
      <c r="D233" s="333"/>
      <c r="E233" s="333"/>
    </row>
    <row r="234" customFormat="false" ht="15" hidden="false" customHeight="false" outlineLevel="0" collapsed="false">
      <c r="B234" s="332"/>
      <c r="C234" s="334"/>
      <c r="D234" s="333"/>
      <c r="E234" s="333"/>
    </row>
    <row r="235" customFormat="false" ht="15" hidden="false" customHeight="false" outlineLevel="0" collapsed="false">
      <c r="B235" s="332"/>
      <c r="C235" s="334"/>
      <c r="D235" s="333"/>
      <c r="E235" s="333"/>
    </row>
    <row r="236" customFormat="false" ht="15" hidden="false" customHeight="false" outlineLevel="0" collapsed="false">
      <c r="B236" s="332"/>
      <c r="C236" s="334"/>
      <c r="D236" s="333"/>
      <c r="E236" s="333"/>
    </row>
    <row r="237" customFormat="false" ht="15" hidden="false" customHeight="false" outlineLevel="0" collapsed="false">
      <c r="B237" s="332"/>
      <c r="C237" s="334"/>
      <c r="D237" s="333"/>
      <c r="E237" s="333"/>
    </row>
    <row r="238" customFormat="false" ht="15" hidden="false" customHeight="false" outlineLevel="0" collapsed="false">
      <c r="B238" s="332"/>
      <c r="C238" s="334"/>
      <c r="D238" s="333"/>
      <c r="E238" s="333"/>
    </row>
    <row r="239" customFormat="false" ht="15" hidden="false" customHeight="false" outlineLevel="0" collapsed="false">
      <c r="B239" s="332"/>
      <c r="C239" s="334"/>
      <c r="D239" s="333"/>
      <c r="E239" s="333"/>
    </row>
    <row r="240" customFormat="false" ht="15" hidden="false" customHeight="false" outlineLevel="0" collapsed="false">
      <c r="B240" s="332"/>
      <c r="C240" s="334"/>
      <c r="D240" s="333"/>
      <c r="E240" s="333"/>
    </row>
    <row r="241" customFormat="false" ht="15" hidden="false" customHeight="false" outlineLevel="0" collapsed="false">
      <c r="B241" s="332"/>
      <c r="C241" s="334"/>
      <c r="D241" s="333"/>
      <c r="E241" s="333"/>
    </row>
    <row r="242" customFormat="false" ht="15" hidden="false" customHeight="false" outlineLevel="0" collapsed="false">
      <c r="B242" s="332"/>
      <c r="C242" s="334"/>
      <c r="D242" s="333"/>
      <c r="E242" s="333"/>
    </row>
    <row r="243" customFormat="false" ht="15" hidden="false" customHeight="false" outlineLevel="0" collapsed="false">
      <c r="B243" s="332"/>
      <c r="C243" s="334"/>
      <c r="D243" s="333"/>
      <c r="E243" s="333"/>
    </row>
    <row r="244" customFormat="false" ht="15" hidden="false" customHeight="false" outlineLevel="0" collapsed="false">
      <c r="B244" s="332"/>
      <c r="C244" s="334"/>
      <c r="D244" s="333"/>
      <c r="E244" s="333"/>
    </row>
    <row r="245" customFormat="false" ht="15" hidden="false" customHeight="false" outlineLevel="0" collapsed="false">
      <c r="B245" s="332"/>
      <c r="C245" s="334"/>
      <c r="D245" s="333"/>
      <c r="E245" s="333"/>
    </row>
    <row r="246" customFormat="false" ht="15" hidden="false" customHeight="false" outlineLevel="0" collapsed="false">
      <c r="B246" s="332"/>
      <c r="C246" s="334"/>
      <c r="D246" s="333"/>
      <c r="E246" s="333"/>
    </row>
    <row r="247" customFormat="false" ht="15" hidden="false" customHeight="false" outlineLevel="0" collapsed="false">
      <c r="B247" s="332"/>
      <c r="C247" s="334"/>
      <c r="D247" s="333"/>
      <c r="E247" s="333"/>
    </row>
    <row r="248" customFormat="false" ht="15" hidden="false" customHeight="false" outlineLevel="0" collapsed="false">
      <c r="B248" s="332"/>
      <c r="C248" s="334"/>
      <c r="D248" s="333"/>
      <c r="E248" s="333"/>
    </row>
    <row r="249" customFormat="false" ht="15" hidden="false" customHeight="false" outlineLevel="0" collapsed="false">
      <c r="B249" s="332"/>
      <c r="C249" s="334"/>
      <c r="D249" s="333"/>
      <c r="E249" s="333"/>
    </row>
    <row r="250" customFormat="false" ht="15" hidden="false" customHeight="false" outlineLevel="0" collapsed="false">
      <c r="B250" s="332"/>
      <c r="C250" s="334"/>
      <c r="D250" s="333"/>
      <c r="E250" s="333"/>
    </row>
    <row r="251" customFormat="false" ht="15" hidden="false" customHeight="false" outlineLevel="0" collapsed="false">
      <c r="B251" s="332"/>
      <c r="C251" s="334"/>
      <c r="D251" s="333"/>
      <c r="E251" s="333"/>
    </row>
    <row r="252" customFormat="false" ht="15" hidden="false" customHeight="false" outlineLevel="0" collapsed="false">
      <c r="B252" s="332"/>
      <c r="C252" s="334"/>
      <c r="D252" s="333"/>
      <c r="E252" s="333"/>
    </row>
    <row r="253" customFormat="false" ht="15" hidden="false" customHeight="false" outlineLevel="0" collapsed="false">
      <c r="B253" s="332"/>
      <c r="C253" s="334"/>
      <c r="D253" s="333"/>
      <c r="E253" s="333"/>
    </row>
    <row r="254" customFormat="false" ht="15" hidden="false" customHeight="false" outlineLevel="0" collapsed="false">
      <c r="B254" s="332"/>
      <c r="C254" s="334"/>
      <c r="D254" s="333"/>
      <c r="E254" s="333"/>
    </row>
    <row r="255" customFormat="false" ht="15" hidden="false" customHeight="false" outlineLevel="0" collapsed="false">
      <c r="B255" s="332"/>
      <c r="C255" s="334"/>
      <c r="D255" s="333"/>
      <c r="E255" s="333"/>
    </row>
    <row r="256" customFormat="false" ht="15" hidden="false" customHeight="false" outlineLevel="0" collapsed="false">
      <c r="B256" s="332"/>
      <c r="C256" s="334"/>
      <c r="D256" s="333"/>
      <c r="E256" s="333"/>
    </row>
    <row r="257" customFormat="false" ht="15" hidden="false" customHeight="false" outlineLevel="0" collapsed="false">
      <c r="B257" s="332"/>
      <c r="C257" s="334"/>
      <c r="D257" s="333"/>
      <c r="E257" s="333"/>
    </row>
    <row r="258" customFormat="false" ht="15" hidden="false" customHeight="false" outlineLevel="0" collapsed="false">
      <c r="B258" s="332"/>
      <c r="C258" s="334"/>
      <c r="D258" s="333"/>
      <c r="E258" s="333"/>
    </row>
    <row r="259" customFormat="false" ht="15" hidden="false" customHeight="false" outlineLevel="0" collapsed="false">
      <c r="B259" s="332"/>
      <c r="C259" s="334"/>
      <c r="D259" s="333"/>
      <c r="E259" s="333"/>
    </row>
    <row r="260" customFormat="false" ht="15" hidden="false" customHeight="false" outlineLevel="0" collapsed="false">
      <c r="B260" s="332"/>
      <c r="C260" s="334"/>
      <c r="D260" s="333"/>
      <c r="E260" s="333"/>
    </row>
    <row r="261" customFormat="false" ht="15" hidden="false" customHeight="false" outlineLevel="0" collapsed="false">
      <c r="B261" s="332"/>
      <c r="C261" s="334"/>
      <c r="D261" s="333"/>
      <c r="E261" s="333"/>
    </row>
    <row r="262" customFormat="false" ht="15" hidden="false" customHeight="false" outlineLevel="0" collapsed="false">
      <c r="B262" s="332"/>
      <c r="C262" s="334"/>
      <c r="D262" s="333"/>
      <c r="E262" s="333"/>
    </row>
    <row r="263" customFormat="false" ht="15" hidden="false" customHeight="false" outlineLevel="0" collapsed="false">
      <c r="B263" s="332"/>
      <c r="C263" s="334"/>
      <c r="D263" s="333"/>
      <c r="E263" s="333"/>
    </row>
    <row r="264" customFormat="false" ht="15" hidden="false" customHeight="false" outlineLevel="0" collapsed="false">
      <c r="B264" s="332"/>
      <c r="C264" s="334"/>
      <c r="D264" s="333"/>
      <c r="E264" s="333"/>
    </row>
    <row r="265" customFormat="false" ht="15" hidden="false" customHeight="false" outlineLevel="0" collapsed="false">
      <c r="B265" s="332"/>
      <c r="C265" s="334"/>
      <c r="D265" s="333"/>
      <c r="E265" s="333"/>
    </row>
    <row r="266" customFormat="false" ht="15" hidden="false" customHeight="false" outlineLevel="0" collapsed="false">
      <c r="B266" s="332"/>
      <c r="C266" s="334"/>
      <c r="D266" s="333"/>
      <c r="E266" s="333"/>
    </row>
    <row r="267" customFormat="false" ht="15" hidden="false" customHeight="false" outlineLevel="0" collapsed="false">
      <c r="B267" s="332"/>
      <c r="C267" s="334"/>
      <c r="D267" s="333"/>
      <c r="E267" s="333"/>
    </row>
    <row r="268" customFormat="false" ht="15" hidden="false" customHeight="false" outlineLevel="0" collapsed="false">
      <c r="B268" s="332"/>
      <c r="C268" s="334"/>
      <c r="D268" s="333"/>
      <c r="E268" s="333"/>
    </row>
    <row r="269" customFormat="false" ht="15" hidden="false" customHeight="false" outlineLevel="0" collapsed="false">
      <c r="B269" s="332"/>
      <c r="C269" s="334"/>
      <c r="D269" s="333"/>
      <c r="E269" s="333"/>
    </row>
    <row r="270" customFormat="false" ht="15" hidden="false" customHeight="false" outlineLevel="0" collapsed="false">
      <c r="B270" s="332"/>
      <c r="C270" s="334"/>
      <c r="D270" s="333"/>
      <c r="E270" s="333"/>
    </row>
    <row r="271" customFormat="false" ht="15" hidden="false" customHeight="false" outlineLevel="0" collapsed="false">
      <c r="B271" s="332"/>
      <c r="C271" s="334"/>
      <c r="D271" s="333"/>
      <c r="E271" s="333"/>
    </row>
    <row r="272" customFormat="false" ht="15" hidden="false" customHeight="false" outlineLevel="0" collapsed="false">
      <c r="B272" s="332"/>
      <c r="C272" s="334"/>
      <c r="D272" s="333"/>
      <c r="E272" s="333"/>
    </row>
    <row r="273" customFormat="false" ht="15" hidden="false" customHeight="false" outlineLevel="0" collapsed="false">
      <c r="B273" s="332"/>
      <c r="C273" s="334"/>
      <c r="D273" s="333"/>
      <c r="E273" s="333"/>
    </row>
    <row r="274" customFormat="false" ht="15" hidden="false" customHeight="false" outlineLevel="0" collapsed="false">
      <c r="B274" s="332"/>
      <c r="C274" s="334"/>
      <c r="D274" s="333"/>
      <c r="E274" s="333"/>
    </row>
    <row r="275" customFormat="false" ht="15" hidden="false" customHeight="false" outlineLevel="0" collapsed="false">
      <c r="B275" s="332"/>
      <c r="C275" s="334"/>
      <c r="D275" s="333"/>
      <c r="E275" s="333"/>
    </row>
    <row r="276" customFormat="false" ht="15" hidden="false" customHeight="false" outlineLevel="0" collapsed="false">
      <c r="B276" s="332"/>
      <c r="C276" s="334"/>
      <c r="D276" s="333"/>
      <c r="E276" s="333"/>
    </row>
    <row r="277" customFormat="false" ht="15" hidden="false" customHeight="false" outlineLevel="0" collapsed="false">
      <c r="B277" s="332"/>
      <c r="C277" s="334"/>
      <c r="D277" s="333"/>
      <c r="E277" s="333"/>
    </row>
    <row r="278" customFormat="false" ht="15" hidden="false" customHeight="false" outlineLevel="0" collapsed="false">
      <c r="B278" s="332"/>
      <c r="C278" s="334"/>
      <c r="D278" s="333"/>
      <c r="E278" s="333"/>
    </row>
    <row r="279" customFormat="false" ht="15" hidden="false" customHeight="false" outlineLevel="0" collapsed="false">
      <c r="B279" s="332"/>
      <c r="C279" s="334"/>
      <c r="D279" s="333"/>
      <c r="E279" s="333"/>
    </row>
    <row r="280" customFormat="false" ht="15" hidden="false" customHeight="false" outlineLevel="0" collapsed="false">
      <c r="B280" s="332"/>
      <c r="C280" s="334"/>
      <c r="D280" s="333"/>
      <c r="E280" s="333"/>
    </row>
    <row r="281" customFormat="false" ht="15" hidden="false" customHeight="false" outlineLevel="0" collapsed="false">
      <c r="B281" s="332"/>
      <c r="C281" s="334"/>
      <c r="D281" s="333"/>
      <c r="E281" s="333"/>
    </row>
    <row r="282" customFormat="false" ht="15" hidden="false" customHeight="false" outlineLevel="0" collapsed="false">
      <c r="B282" s="332"/>
      <c r="C282" s="334"/>
      <c r="D282" s="333"/>
      <c r="E282" s="333"/>
    </row>
    <row r="283" customFormat="false" ht="15" hidden="false" customHeight="false" outlineLevel="0" collapsed="false">
      <c r="B283" s="332"/>
      <c r="C283" s="334"/>
      <c r="D283" s="333"/>
      <c r="E283" s="333"/>
    </row>
    <row r="284" customFormat="false" ht="15" hidden="false" customHeight="false" outlineLevel="0" collapsed="false">
      <c r="B284" s="332"/>
      <c r="C284" s="334"/>
      <c r="D284" s="333"/>
      <c r="E284" s="333"/>
    </row>
    <row r="285" customFormat="false" ht="15" hidden="false" customHeight="false" outlineLevel="0" collapsed="false">
      <c r="B285" s="332"/>
      <c r="C285" s="334"/>
      <c r="D285" s="333"/>
      <c r="E285" s="333"/>
    </row>
    <row r="286" customFormat="false" ht="15" hidden="false" customHeight="false" outlineLevel="0" collapsed="false">
      <c r="B286" s="332"/>
      <c r="C286" s="334"/>
      <c r="D286" s="333"/>
      <c r="E286" s="333"/>
    </row>
    <row r="287" customFormat="false" ht="15" hidden="false" customHeight="false" outlineLevel="0" collapsed="false">
      <c r="B287" s="332"/>
      <c r="C287" s="334"/>
      <c r="D287" s="333"/>
      <c r="E287" s="333"/>
    </row>
    <row r="288" customFormat="false" ht="15" hidden="false" customHeight="false" outlineLevel="0" collapsed="false">
      <c r="B288" s="332"/>
      <c r="C288" s="334"/>
      <c r="D288" s="333"/>
      <c r="E288" s="333"/>
    </row>
    <row r="289" customFormat="false" ht="15" hidden="false" customHeight="false" outlineLevel="0" collapsed="false">
      <c r="B289" s="332"/>
      <c r="C289" s="334"/>
      <c r="D289" s="333"/>
      <c r="E289" s="333"/>
    </row>
    <row r="290" customFormat="false" ht="15" hidden="false" customHeight="false" outlineLevel="0" collapsed="false">
      <c r="B290" s="332"/>
      <c r="C290" s="334"/>
      <c r="D290" s="333"/>
      <c r="E290" s="333"/>
    </row>
    <row r="291" customFormat="false" ht="15" hidden="false" customHeight="false" outlineLevel="0" collapsed="false">
      <c r="B291" s="332"/>
      <c r="C291" s="334"/>
      <c r="D291" s="333"/>
      <c r="E291" s="333"/>
    </row>
    <row r="292" customFormat="false" ht="15" hidden="false" customHeight="false" outlineLevel="0" collapsed="false">
      <c r="B292" s="332"/>
      <c r="C292" s="334"/>
      <c r="D292" s="333"/>
      <c r="E292" s="333"/>
    </row>
    <row r="293" customFormat="false" ht="15" hidden="false" customHeight="false" outlineLevel="0" collapsed="false">
      <c r="B293" s="332"/>
      <c r="C293" s="334"/>
      <c r="D293" s="333"/>
      <c r="E293" s="333"/>
    </row>
    <row r="294" customFormat="false" ht="15" hidden="false" customHeight="false" outlineLevel="0" collapsed="false">
      <c r="B294" s="332"/>
      <c r="C294" s="334"/>
      <c r="D294" s="333"/>
      <c r="E294" s="333"/>
    </row>
    <row r="295" customFormat="false" ht="15" hidden="false" customHeight="false" outlineLevel="0" collapsed="false">
      <c r="B295" s="332"/>
      <c r="C295" s="334"/>
      <c r="D295" s="333"/>
      <c r="E295" s="333"/>
    </row>
    <row r="296" customFormat="false" ht="15" hidden="false" customHeight="false" outlineLevel="0" collapsed="false">
      <c r="B296" s="332"/>
      <c r="C296" s="334"/>
      <c r="D296" s="333"/>
      <c r="E296" s="333"/>
    </row>
    <row r="297" customFormat="false" ht="15" hidden="false" customHeight="false" outlineLevel="0" collapsed="false">
      <c r="B297" s="332"/>
      <c r="C297" s="334"/>
      <c r="D297" s="333"/>
      <c r="E297" s="333"/>
    </row>
    <row r="298" customFormat="false" ht="15" hidden="false" customHeight="false" outlineLevel="0" collapsed="false">
      <c r="B298" s="332"/>
      <c r="C298" s="334"/>
      <c r="D298" s="333"/>
      <c r="E298" s="333"/>
    </row>
    <row r="299" customFormat="false" ht="15" hidden="false" customHeight="false" outlineLevel="0" collapsed="false">
      <c r="B299" s="332"/>
      <c r="C299" s="334"/>
      <c r="D299" s="333"/>
      <c r="E299" s="333"/>
    </row>
    <row r="300" customFormat="false" ht="15" hidden="false" customHeight="false" outlineLevel="0" collapsed="false">
      <c r="B300" s="332"/>
      <c r="C300" s="334"/>
      <c r="D300" s="333"/>
      <c r="E300" s="333"/>
    </row>
    <row r="301" customFormat="false" ht="15" hidden="false" customHeight="false" outlineLevel="0" collapsed="false">
      <c r="B301" s="332"/>
      <c r="C301" s="334"/>
      <c r="D301" s="333"/>
      <c r="E301" s="333"/>
    </row>
    <row r="302" customFormat="false" ht="15" hidden="false" customHeight="false" outlineLevel="0" collapsed="false">
      <c r="B302" s="332"/>
      <c r="C302" s="334"/>
      <c r="D302" s="333"/>
      <c r="E302" s="333"/>
    </row>
    <row r="303" customFormat="false" ht="15" hidden="false" customHeight="false" outlineLevel="0" collapsed="false">
      <c r="B303" s="332"/>
      <c r="C303" s="334"/>
      <c r="D303" s="333"/>
      <c r="E303" s="333"/>
    </row>
    <row r="304" customFormat="false" ht="15" hidden="false" customHeight="false" outlineLevel="0" collapsed="false">
      <c r="B304" s="332"/>
      <c r="C304" s="334"/>
      <c r="D304" s="333"/>
      <c r="E304" s="333"/>
    </row>
    <row r="305" customFormat="false" ht="15" hidden="false" customHeight="false" outlineLevel="0" collapsed="false">
      <c r="B305" s="332"/>
      <c r="C305" s="334"/>
      <c r="D305" s="333"/>
      <c r="E305" s="333"/>
    </row>
    <row r="306" customFormat="false" ht="15" hidden="false" customHeight="false" outlineLevel="0" collapsed="false">
      <c r="B306" s="332"/>
      <c r="C306" s="334"/>
      <c r="D306" s="333"/>
      <c r="E306" s="333"/>
    </row>
    <row r="307" customFormat="false" ht="15" hidden="false" customHeight="false" outlineLevel="0" collapsed="false">
      <c r="B307" s="332"/>
      <c r="C307" s="334"/>
      <c r="D307" s="333"/>
      <c r="E307" s="333"/>
    </row>
    <row r="308" customFormat="false" ht="15" hidden="false" customHeight="false" outlineLevel="0" collapsed="false">
      <c r="B308" s="332"/>
      <c r="C308" s="334"/>
      <c r="D308" s="333"/>
      <c r="E308" s="333"/>
    </row>
    <row r="309" customFormat="false" ht="15" hidden="false" customHeight="false" outlineLevel="0" collapsed="false">
      <c r="B309" s="332"/>
      <c r="C309" s="334"/>
      <c r="D309" s="333"/>
      <c r="E309" s="333"/>
    </row>
    <row r="310" customFormat="false" ht="15" hidden="false" customHeight="false" outlineLevel="0" collapsed="false">
      <c r="B310" s="332"/>
      <c r="C310" s="334"/>
      <c r="D310" s="333"/>
      <c r="E310" s="333"/>
    </row>
    <row r="311" customFormat="false" ht="15" hidden="false" customHeight="false" outlineLevel="0" collapsed="false">
      <c r="B311" s="332"/>
      <c r="C311" s="334"/>
      <c r="D311" s="333"/>
    </row>
    <row r="312" customFormat="false" ht="15" hidden="false" customHeight="false" outlineLevel="0" collapsed="false">
      <c r="B312" s="332"/>
      <c r="C312" s="334"/>
      <c r="D312" s="333"/>
    </row>
    <row r="313" customFormat="false" ht="15" hidden="false" customHeight="false" outlineLevel="0" collapsed="false">
      <c r="B313" s="332"/>
      <c r="C313" s="334"/>
      <c r="D313" s="333"/>
    </row>
    <row r="314" customFormat="false" ht="15" hidden="false" customHeight="false" outlineLevel="0" collapsed="false">
      <c r="B314" s="332"/>
      <c r="C314" s="334"/>
      <c r="D314" s="333"/>
    </row>
    <row r="315" customFormat="false" ht="15" hidden="false" customHeight="false" outlineLevel="0" collapsed="false">
      <c r="B315" s="332"/>
      <c r="C315" s="334"/>
      <c r="D315" s="333"/>
    </row>
    <row r="316" customFormat="false" ht="15" hidden="false" customHeight="false" outlineLevel="0" collapsed="false">
      <c r="B316" s="332"/>
      <c r="C316" s="334"/>
      <c r="D316" s="333"/>
    </row>
    <row r="317" customFormat="false" ht="15" hidden="false" customHeight="false" outlineLevel="0" collapsed="false">
      <c r="B317" s="332"/>
      <c r="C317" s="334"/>
      <c r="D317" s="333"/>
    </row>
    <row r="318" customFormat="false" ht="15" hidden="false" customHeight="false" outlineLevel="0" collapsed="false">
      <c r="B318" s="332"/>
      <c r="C318" s="334"/>
      <c r="D318" s="333"/>
    </row>
    <row r="319" customFormat="false" ht="15" hidden="false" customHeight="false" outlineLevel="0" collapsed="false">
      <c r="B319" s="332"/>
      <c r="C319" s="334"/>
      <c r="D319" s="333"/>
    </row>
    <row r="320" customFormat="false" ht="15" hidden="false" customHeight="false" outlineLevel="0" collapsed="false">
      <c r="B320" s="332"/>
      <c r="C320" s="334"/>
      <c r="D320" s="333"/>
    </row>
    <row r="321" customFormat="false" ht="15" hidden="false" customHeight="false" outlineLevel="0" collapsed="false">
      <c r="B321" s="332"/>
      <c r="C321" s="334"/>
      <c r="D321" s="333"/>
    </row>
    <row r="322" customFormat="false" ht="15" hidden="false" customHeight="false" outlineLevel="0" collapsed="false">
      <c r="B322" s="332"/>
      <c r="C322" s="334"/>
      <c r="D322" s="333"/>
    </row>
    <row r="323" customFormat="false" ht="15" hidden="false" customHeight="false" outlineLevel="0" collapsed="false">
      <c r="B323" s="332"/>
      <c r="C323" s="334"/>
      <c r="D323" s="333"/>
    </row>
    <row r="324" customFormat="false" ht="15" hidden="false" customHeight="false" outlineLevel="0" collapsed="false">
      <c r="B324" s="332"/>
      <c r="C324" s="334"/>
      <c r="D324" s="333"/>
    </row>
    <row r="325" customFormat="false" ht="15" hidden="false" customHeight="false" outlineLevel="0" collapsed="false">
      <c r="B325" s="332"/>
      <c r="C325" s="334"/>
      <c r="D325" s="333"/>
    </row>
    <row r="326" customFormat="false" ht="15" hidden="false" customHeight="false" outlineLevel="0" collapsed="false">
      <c r="B326" s="332"/>
      <c r="C326" s="334"/>
      <c r="D326" s="333"/>
    </row>
    <row r="327" customFormat="false" ht="15" hidden="false" customHeight="false" outlineLevel="0" collapsed="false">
      <c r="B327" s="332"/>
      <c r="C327" s="334"/>
      <c r="D327" s="333"/>
    </row>
    <row r="328" customFormat="false" ht="15" hidden="false" customHeight="false" outlineLevel="0" collapsed="false">
      <c r="B328" s="332"/>
      <c r="C328" s="334"/>
      <c r="D328" s="333"/>
    </row>
    <row r="329" customFormat="false" ht="15" hidden="false" customHeight="false" outlineLevel="0" collapsed="false">
      <c r="B329" s="332"/>
      <c r="C329" s="334"/>
      <c r="D329" s="333"/>
    </row>
    <row r="330" customFormat="false" ht="15" hidden="false" customHeight="false" outlineLevel="0" collapsed="false">
      <c r="B330" s="332"/>
      <c r="C330" s="334"/>
      <c r="D330" s="333"/>
    </row>
    <row r="331" customFormat="false" ht="15" hidden="false" customHeight="false" outlineLevel="0" collapsed="false">
      <c r="B331" s="332"/>
      <c r="C331" s="334"/>
      <c r="D331" s="333"/>
    </row>
    <row r="332" customFormat="false" ht="15" hidden="false" customHeight="false" outlineLevel="0" collapsed="false">
      <c r="B332" s="332"/>
      <c r="C332" s="334"/>
      <c r="D332" s="333"/>
    </row>
    <row r="333" customFormat="false" ht="15" hidden="false" customHeight="false" outlineLevel="0" collapsed="false">
      <c r="B333" s="332"/>
      <c r="C333" s="334"/>
      <c r="D333" s="333"/>
    </row>
    <row r="334" customFormat="false" ht="15" hidden="false" customHeight="false" outlineLevel="0" collapsed="false">
      <c r="B334" s="332"/>
      <c r="C334" s="334"/>
      <c r="D334" s="333"/>
    </row>
    <row r="335" customFormat="false" ht="15" hidden="false" customHeight="false" outlineLevel="0" collapsed="false">
      <c r="B335" s="332"/>
      <c r="C335" s="334"/>
      <c r="D335" s="333"/>
    </row>
    <row r="336" customFormat="false" ht="15" hidden="false" customHeight="false" outlineLevel="0" collapsed="false">
      <c r="B336" s="332"/>
      <c r="C336" s="334"/>
      <c r="D336" s="333"/>
    </row>
    <row r="337" customFormat="false" ht="15" hidden="false" customHeight="false" outlineLevel="0" collapsed="false">
      <c r="B337" s="332"/>
      <c r="C337" s="334"/>
      <c r="D337" s="333"/>
    </row>
    <row r="338" customFormat="false" ht="15" hidden="false" customHeight="false" outlineLevel="0" collapsed="false">
      <c r="B338" s="332"/>
      <c r="C338" s="334"/>
      <c r="D338" s="333"/>
    </row>
    <row r="339" customFormat="false" ht="15" hidden="false" customHeight="false" outlineLevel="0" collapsed="false">
      <c r="B339" s="332"/>
      <c r="C339" s="334"/>
      <c r="D339" s="333"/>
    </row>
    <row r="340" customFormat="false" ht="15" hidden="false" customHeight="false" outlineLevel="0" collapsed="false">
      <c r="B340" s="332"/>
      <c r="C340" s="334"/>
      <c r="D340" s="333"/>
    </row>
    <row r="341" customFormat="false" ht="15" hidden="false" customHeight="false" outlineLevel="0" collapsed="false">
      <c r="B341" s="332"/>
      <c r="D341" s="333"/>
    </row>
    <row r="342" customFormat="false" ht="15" hidden="false" customHeight="false" outlineLevel="0" collapsed="false">
      <c r="B342" s="332"/>
      <c r="D342" s="333"/>
    </row>
    <row r="343" customFormat="false" ht="15" hidden="false" customHeight="false" outlineLevel="0" collapsed="false">
      <c r="B343" s="332"/>
      <c r="D343" s="333"/>
    </row>
    <row r="344" customFormat="false" ht="15" hidden="false" customHeight="false" outlineLevel="0" collapsed="false">
      <c r="B344" s="332"/>
      <c r="E344" s="333"/>
    </row>
    <row r="345" customFormat="false" ht="15" hidden="false" customHeight="false" outlineLevel="0" collapsed="false">
      <c r="B345" s="332"/>
      <c r="E345" s="333"/>
    </row>
    <row r="346" customFormat="false" ht="15" hidden="false" customHeight="false" outlineLevel="0" collapsed="false">
      <c r="B346" s="332"/>
      <c r="E346" s="333"/>
    </row>
    <row r="347" customFormat="false" ht="15" hidden="false" customHeight="false" outlineLevel="0" collapsed="false">
      <c r="B347" s="332"/>
      <c r="E347" s="333"/>
    </row>
    <row r="348" customFormat="false" ht="15" hidden="false" customHeight="false" outlineLevel="0" collapsed="false">
      <c r="B348" s="332"/>
      <c r="E348" s="333"/>
    </row>
    <row r="349" customFormat="false" ht="15" hidden="false" customHeight="false" outlineLevel="0" collapsed="false">
      <c r="B349" s="332"/>
      <c r="E349" s="333"/>
    </row>
    <row r="350" customFormat="false" ht="15" hidden="false" customHeight="false" outlineLevel="0" collapsed="false">
      <c r="B350" s="332"/>
      <c r="E350" s="333"/>
    </row>
    <row r="351" customFormat="false" ht="15" hidden="false" customHeight="false" outlineLevel="0" collapsed="false">
      <c r="B351" s="332"/>
      <c r="E351" s="333"/>
    </row>
    <row r="352" customFormat="false" ht="15" hidden="false" customHeight="false" outlineLevel="0" collapsed="false">
      <c r="B352" s="332"/>
      <c r="E352" s="333"/>
    </row>
    <row r="353" customFormat="false" ht="15" hidden="false" customHeight="false" outlineLevel="0" collapsed="false">
      <c r="B353" s="332"/>
      <c r="E353" s="333"/>
    </row>
    <row r="354" customFormat="false" ht="15" hidden="false" customHeight="false" outlineLevel="0" collapsed="false">
      <c r="B354" s="332"/>
      <c r="E354" s="333"/>
    </row>
    <row r="355" customFormat="false" ht="15" hidden="false" customHeight="false" outlineLevel="0" collapsed="false">
      <c r="B355" s="332"/>
      <c r="E355" s="333"/>
    </row>
    <row r="356" customFormat="false" ht="15" hidden="false" customHeight="false" outlineLevel="0" collapsed="false">
      <c r="B356" s="332"/>
      <c r="E356" s="333"/>
    </row>
    <row r="357" customFormat="false" ht="15" hidden="false" customHeight="false" outlineLevel="0" collapsed="false">
      <c r="B357" s="332"/>
      <c r="E357" s="333"/>
    </row>
    <row r="358" customFormat="false" ht="15" hidden="false" customHeight="false" outlineLevel="0" collapsed="false">
      <c r="B358" s="334"/>
      <c r="E358" s="333"/>
    </row>
    <row r="359" customFormat="false" ht="15" hidden="false" customHeight="false" outlineLevel="0" collapsed="false">
      <c r="B359" s="334"/>
      <c r="E359" s="333"/>
    </row>
    <row r="360" customFormat="false" ht="15" hidden="false" customHeight="false" outlineLevel="0" collapsed="false">
      <c r="B360" s="334"/>
      <c r="E360" s="333"/>
    </row>
    <row r="361" customFormat="false" ht="15" hidden="false" customHeight="false" outlineLevel="0" collapsed="false">
      <c r="B361" s="334"/>
      <c r="E361" s="333"/>
    </row>
    <row r="362" customFormat="false" ht="15" hidden="false" customHeight="false" outlineLevel="0" collapsed="false">
      <c r="B362" s="334"/>
      <c r="E362" s="333"/>
    </row>
    <row r="363" customFormat="false" ht="15" hidden="false" customHeight="false" outlineLevel="0" collapsed="false">
      <c r="B363" s="334"/>
      <c r="E363" s="333"/>
    </row>
    <row r="364" customFormat="false" ht="15" hidden="false" customHeight="false" outlineLevel="0" collapsed="false">
      <c r="B364" s="334"/>
      <c r="E364" s="333"/>
    </row>
    <row r="365" customFormat="false" ht="15" hidden="false" customHeight="false" outlineLevel="0" collapsed="false">
      <c r="B365" s="334"/>
      <c r="E365" s="333"/>
    </row>
    <row r="366" customFormat="false" ht="15" hidden="false" customHeight="false" outlineLevel="0" collapsed="false">
      <c r="B366" s="334"/>
      <c r="E366" s="333"/>
    </row>
    <row r="367" customFormat="false" ht="15" hidden="false" customHeight="false" outlineLevel="0" collapsed="false">
      <c r="B367" s="334"/>
      <c r="E367" s="333"/>
    </row>
    <row r="368" customFormat="false" ht="15" hidden="false" customHeight="false" outlineLevel="0" collapsed="false">
      <c r="B368" s="334"/>
      <c r="E368" s="333"/>
    </row>
  </sheetData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6.85"/>
    <col collapsed="false" customWidth="true" hidden="false" outlineLevel="0" max="2" min="2" style="375" width="34.13"/>
    <col collapsed="false" customWidth="true" hidden="false" outlineLevel="0" max="5" min="3" style="375" width="14.85"/>
    <col collapsed="false" customWidth="false" hidden="false" outlineLevel="0" max="257" min="6" style="375" width="9.14"/>
  </cols>
  <sheetData>
    <row r="1" customFormat="false" ht="15.75" hidden="false" customHeight="false" outlineLevel="0" collapsed="false">
      <c r="B1" s="376"/>
      <c r="C1" s="376"/>
      <c r="D1" s="2"/>
      <c r="E1" s="377" t="s">
        <v>739</v>
      </c>
    </row>
    <row r="2" customFormat="false" ht="15.75" hidden="false" customHeight="false" outlineLevel="0" collapsed="false">
      <c r="B2" s="376"/>
      <c r="C2" s="376"/>
      <c r="D2" s="2"/>
      <c r="E2" s="2" t="s">
        <v>1</v>
      </c>
    </row>
    <row r="3" customFormat="false" ht="15.75" hidden="false" customHeight="false" outlineLevel="0" collapsed="false">
      <c r="B3" s="376"/>
      <c r="C3" s="376"/>
      <c r="D3" s="376"/>
      <c r="E3" s="76" t="s">
        <v>2</v>
      </c>
    </row>
    <row r="4" customFormat="false" ht="15.75" hidden="false" customHeight="false" outlineLevel="0" collapsed="false">
      <c r="B4" s="376"/>
      <c r="C4" s="376"/>
      <c r="D4" s="2"/>
      <c r="E4" s="76"/>
    </row>
    <row r="5" customFormat="false" ht="15.75" hidden="false" customHeight="false" outlineLevel="0" collapsed="false">
      <c r="B5" s="376"/>
      <c r="C5" s="37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78" t="s">
        <v>740</v>
      </c>
      <c r="C8" s="378"/>
      <c r="D8" s="378"/>
      <c r="E8" s="378"/>
    </row>
    <row r="9" customFormat="false" ht="57.75" hidden="false" customHeight="true" outlineLevel="0" collapsed="false">
      <c r="A9" s="379"/>
      <c r="B9" s="5" t="s">
        <v>741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0" t="s">
        <v>5</v>
      </c>
    </row>
    <row r="12" customFormat="false" ht="22.5" hidden="false" customHeight="true" outlineLevel="0" collapsed="false">
      <c r="A12" s="381" t="s">
        <v>611</v>
      </c>
      <c r="B12" s="381" t="s">
        <v>742</v>
      </c>
      <c r="C12" s="381" t="s">
        <v>680</v>
      </c>
      <c r="D12" s="381" t="s">
        <v>40</v>
      </c>
      <c r="E12" s="381" t="s">
        <v>41</v>
      </c>
    </row>
    <row r="13" customFormat="false" ht="24" hidden="false" customHeight="true" outlineLevel="0" collapsed="false">
      <c r="A13" s="382" t="s">
        <v>743</v>
      </c>
      <c r="B13" s="383" t="s">
        <v>744</v>
      </c>
      <c r="C13" s="384" t="n">
        <v>1606.65</v>
      </c>
      <c r="D13" s="384" t="n">
        <v>1794.7</v>
      </c>
      <c r="E13" s="384" t="n">
        <v>1981.6</v>
      </c>
    </row>
    <row r="14" s="37" customFormat="true" ht="16.5" hidden="false" customHeight="true" outlineLevel="0" collapsed="false">
      <c r="A14" s="385" t="s">
        <v>745</v>
      </c>
      <c r="B14" s="386" t="s">
        <v>746</v>
      </c>
      <c r="C14" s="387" t="n">
        <v>2025.7</v>
      </c>
      <c r="D14" s="387" t="n">
        <v>1852.17</v>
      </c>
      <c r="E14" s="387" t="n">
        <v>2039.17</v>
      </c>
    </row>
    <row r="15" s="37" customFormat="true" ht="27.75" hidden="false" customHeight="true" outlineLevel="0" collapsed="false">
      <c r="A15" s="385" t="s">
        <v>747</v>
      </c>
      <c r="B15" s="388" t="s">
        <v>748</v>
      </c>
      <c r="C15" s="387" t="n">
        <v>648.62</v>
      </c>
      <c r="D15" s="387" t="n">
        <v>634.1</v>
      </c>
      <c r="E15" s="387" t="n">
        <v>260.2</v>
      </c>
    </row>
    <row r="16" s="37" customFormat="true" ht="15.75" hidden="false" customHeight="false" outlineLevel="0" collapsed="false">
      <c r="A16" s="385"/>
      <c r="B16" s="388"/>
      <c r="C16" s="387"/>
      <c r="D16" s="387"/>
      <c r="E16" s="387"/>
    </row>
    <row r="17" customFormat="false" ht="18.75" hidden="false" customHeight="true" outlineLevel="0" collapsed="false">
      <c r="A17" s="389"/>
      <c r="B17" s="388"/>
      <c r="C17" s="390"/>
      <c r="D17" s="390"/>
      <c r="E17" s="390"/>
    </row>
    <row r="18" customFormat="false" ht="15.75" hidden="false" customHeight="false" outlineLevel="0" collapsed="false">
      <c r="A18" s="385"/>
      <c r="B18" s="391"/>
      <c r="C18" s="392"/>
      <c r="D18" s="392"/>
      <c r="E18" s="392"/>
    </row>
    <row r="19" customFormat="false" ht="15.75" hidden="false" customHeight="false" outlineLevel="0" collapsed="false">
      <c r="A19" s="385"/>
      <c r="B19" s="388"/>
      <c r="C19" s="387"/>
      <c r="D19" s="387"/>
      <c r="E19" s="387"/>
    </row>
    <row r="20" customFormat="false" ht="15.75" hidden="false" customHeight="false" outlineLevel="0" collapsed="false">
      <c r="A20" s="385"/>
      <c r="B20" s="14"/>
      <c r="C20" s="387"/>
      <c r="D20" s="387"/>
      <c r="E20" s="387"/>
    </row>
    <row r="21" customFormat="false" ht="15.75" hidden="false" customHeight="false" outlineLevel="0" collapsed="false">
      <c r="A21" s="385"/>
      <c r="B21" s="388"/>
      <c r="C21" s="390"/>
      <c r="D21" s="390"/>
      <c r="E21" s="390"/>
    </row>
    <row r="22" customFormat="false" ht="33.75" hidden="false" customHeight="true" outlineLevel="0" collapsed="false">
      <c r="A22" s="393"/>
      <c r="B22" s="388"/>
      <c r="C22" s="392"/>
      <c r="D22" s="392"/>
      <c r="E22" s="392"/>
    </row>
    <row r="23" customFormat="false" ht="18.75" hidden="false" customHeight="true" outlineLevel="0" collapsed="false">
      <c r="A23" s="391"/>
      <c r="B23" s="386"/>
      <c r="C23" s="387"/>
      <c r="D23" s="387"/>
      <c r="E23" s="387"/>
    </row>
    <row r="24" customFormat="false" ht="18.75" hidden="false" customHeight="true" outlineLevel="0" collapsed="false">
      <c r="A24" s="394"/>
      <c r="B24" s="395" t="s">
        <v>749</v>
      </c>
      <c r="C24" s="396" t="n">
        <f aca="false">C13+C14+C15</f>
        <v>4280.97</v>
      </c>
      <c r="D24" s="396" t="n">
        <f aca="false">D13+D14+D15</f>
        <v>4280.97</v>
      </c>
      <c r="E24" s="396" t="n">
        <f aca="false">E13+E14+E15</f>
        <v>4280.97</v>
      </c>
    </row>
    <row r="27" customFormat="false" ht="15.75" hidden="false" customHeight="false" outlineLevel="0" collapsed="false">
      <c r="C27" s="397"/>
      <c r="D27" s="397"/>
      <c r="E27" s="39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6.85"/>
    <col collapsed="false" customWidth="true" hidden="false" outlineLevel="0" max="2" min="2" style="375" width="35.99"/>
    <col collapsed="false" customWidth="true" hidden="false" outlineLevel="0" max="5" min="3" style="375" width="14.85"/>
    <col collapsed="false" customWidth="false" hidden="false" outlineLevel="0" max="257" min="6" style="375" width="9.14"/>
  </cols>
  <sheetData>
    <row r="1" customFormat="false" ht="15.75" hidden="false" customHeight="false" outlineLevel="0" collapsed="false">
      <c r="C1" s="376"/>
      <c r="D1" s="2"/>
      <c r="E1" s="377" t="s">
        <v>712</v>
      </c>
    </row>
    <row r="2" customFormat="false" ht="15.75" hidden="false" customHeight="false" outlineLevel="0" collapsed="false">
      <c r="C2" s="376"/>
      <c r="D2" s="2"/>
      <c r="E2" s="2" t="s">
        <v>1</v>
      </c>
    </row>
    <row r="3" customFormat="false" ht="15.75" hidden="false" customHeight="false" outlineLevel="0" collapsed="false">
      <c r="C3" s="376"/>
      <c r="D3" s="376"/>
      <c r="E3" s="2" t="s">
        <v>2</v>
      </c>
    </row>
    <row r="4" customFormat="false" ht="15.75" hidden="true" customHeight="false" outlineLevel="0" collapsed="false">
      <c r="C4" s="376"/>
      <c r="D4" s="2"/>
      <c r="E4" s="76"/>
    </row>
    <row r="5" customFormat="false" ht="15.75" hidden="false" customHeight="false" outlineLevel="0" collapsed="false">
      <c r="C5" s="37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78" t="s">
        <v>740</v>
      </c>
      <c r="C8" s="378"/>
      <c r="D8" s="378"/>
      <c r="E8" s="378"/>
    </row>
    <row r="9" customFormat="false" ht="49.5" hidden="false" customHeight="true" outlineLevel="0" collapsed="false">
      <c r="A9" s="379"/>
      <c r="B9" s="5" t="s">
        <v>750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0" t="s">
        <v>5</v>
      </c>
    </row>
    <row r="12" customFormat="false" ht="22.5" hidden="false" customHeight="true" outlineLevel="0" collapsed="false">
      <c r="A12" s="381" t="s">
        <v>611</v>
      </c>
      <c r="B12" s="381" t="s">
        <v>742</v>
      </c>
      <c r="C12" s="381" t="s">
        <v>680</v>
      </c>
      <c r="D12" s="381" t="s">
        <v>40</v>
      </c>
      <c r="E12" s="381" t="s">
        <v>41</v>
      </c>
    </row>
    <row r="13" customFormat="false" ht="18" hidden="false" customHeight="true" outlineLevel="0" collapsed="false">
      <c r="A13" s="382" t="s">
        <v>743</v>
      </c>
      <c r="B13" s="383" t="s">
        <v>744</v>
      </c>
      <c r="C13" s="384" t="n">
        <v>2236.62</v>
      </c>
      <c r="D13" s="384" t="n">
        <v>2048.5</v>
      </c>
      <c r="E13" s="384" t="n">
        <v>1861.6</v>
      </c>
    </row>
    <row r="14" s="37" customFormat="true" ht="16.5" hidden="false" customHeight="true" outlineLevel="0" collapsed="false">
      <c r="A14" s="385" t="s">
        <v>745</v>
      </c>
      <c r="B14" s="386" t="s">
        <v>746</v>
      </c>
      <c r="C14" s="387" t="n">
        <v>1875</v>
      </c>
      <c r="D14" s="387" t="n">
        <v>2048.5</v>
      </c>
      <c r="E14" s="387" t="n">
        <v>1861.5</v>
      </c>
    </row>
    <row r="15" s="37" customFormat="true" ht="27.75" hidden="false" customHeight="true" outlineLevel="0" collapsed="false">
      <c r="A15" s="385" t="s">
        <v>747</v>
      </c>
      <c r="B15" s="388" t="s">
        <v>748</v>
      </c>
      <c r="C15" s="387" t="n">
        <v>1513.38</v>
      </c>
      <c r="D15" s="387" t="n">
        <v>1247</v>
      </c>
      <c r="E15" s="387" t="n">
        <v>1353.86</v>
      </c>
    </row>
    <row r="16" s="37" customFormat="true" ht="15.75" hidden="false" customHeight="false" outlineLevel="0" collapsed="false">
      <c r="A16" s="385"/>
      <c r="B16" s="388"/>
      <c r="C16" s="387"/>
      <c r="D16" s="387"/>
      <c r="E16" s="387"/>
    </row>
    <row r="17" customFormat="false" ht="18.75" hidden="false" customHeight="true" outlineLevel="0" collapsed="false">
      <c r="A17" s="389"/>
      <c r="B17" s="388"/>
      <c r="C17" s="390"/>
      <c r="D17" s="390"/>
      <c r="E17" s="390"/>
    </row>
    <row r="18" customFormat="false" ht="15.75" hidden="false" customHeight="false" outlineLevel="0" collapsed="false">
      <c r="A18" s="385"/>
      <c r="B18" s="391"/>
      <c r="C18" s="392"/>
      <c r="D18" s="392"/>
      <c r="E18" s="392"/>
    </row>
    <row r="19" customFormat="false" ht="15.75" hidden="false" customHeight="false" outlineLevel="0" collapsed="false">
      <c r="A19" s="385"/>
      <c r="B19" s="388"/>
      <c r="C19" s="387"/>
      <c r="D19" s="387"/>
      <c r="E19" s="387"/>
    </row>
    <row r="20" customFormat="false" ht="15.75" hidden="false" customHeight="false" outlineLevel="0" collapsed="false">
      <c r="A20" s="385"/>
      <c r="B20" s="14"/>
      <c r="C20" s="387"/>
      <c r="D20" s="387"/>
      <c r="E20" s="387"/>
    </row>
    <row r="21" customFormat="false" ht="15.75" hidden="false" customHeight="false" outlineLevel="0" collapsed="false">
      <c r="A21" s="385"/>
      <c r="B21" s="388"/>
      <c r="C21" s="390"/>
      <c r="D21" s="390"/>
      <c r="E21" s="390"/>
    </row>
    <row r="22" customFormat="false" ht="33.75" hidden="false" customHeight="true" outlineLevel="0" collapsed="false">
      <c r="A22" s="393"/>
      <c r="B22" s="388"/>
      <c r="C22" s="392"/>
      <c r="D22" s="392"/>
      <c r="E22" s="392"/>
    </row>
    <row r="23" customFormat="false" ht="18.75" hidden="false" customHeight="true" outlineLevel="0" collapsed="false">
      <c r="A23" s="391"/>
      <c r="B23" s="386"/>
      <c r="C23" s="387"/>
      <c r="D23" s="387"/>
      <c r="E23" s="387"/>
    </row>
    <row r="24" customFormat="false" ht="18.75" hidden="false" customHeight="true" outlineLevel="0" collapsed="false">
      <c r="A24" s="394"/>
      <c r="B24" s="395" t="s">
        <v>749</v>
      </c>
      <c r="C24" s="396" t="n">
        <f aca="false">C13+C14+C15</f>
        <v>5625</v>
      </c>
      <c r="D24" s="396" t="n">
        <f aca="false">D13+D14+D15</f>
        <v>5344</v>
      </c>
      <c r="E24" s="396" t="n">
        <f aca="false">E13+E14+E15</f>
        <v>5076.96</v>
      </c>
    </row>
    <row r="27" customFormat="false" ht="15.75" hidden="false" customHeight="false" outlineLevel="0" collapsed="false">
      <c r="C27" s="397"/>
      <c r="D27" s="397"/>
      <c r="E27" s="39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6.85"/>
    <col collapsed="false" customWidth="true" hidden="false" outlineLevel="0" max="2" min="2" style="375" width="40.84"/>
    <col collapsed="false" customWidth="true" hidden="false" outlineLevel="0" max="5" min="3" style="375" width="14.85"/>
    <col collapsed="false" customWidth="false" hidden="false" outlineLevel="0" max="257" min="6" style="375" width="9.14"/>
  </cols>
  <sheetData>
    <row r="1" customFormat="false" ht="15.75" hidden="false" customHeight="false" outlineLevel="0" collapsed="false">
      <c r="B1" s="376"/>
      <c r="C1" s="376"/>
      <c r="D1" s="2"/>
      <c r="E1" s="377" t="s">
        <v>751</v>
      </c>
    </row>
    <row r="2" customFormat="false" ht="15.75" hidden="false" customHeight="false" outlineLevel="0" collapsed="false">
      <c r="C2" s="376"/>
      <c r="D2" s="2"/>
      <c r="E2" s="2" t="s">
        <v>1</v>
      </c>
    </row>
    <row r="3" customFormat="false" ht="15.75" hidden="false" customHeight="false" outlineLevel="0" collapsed="false">
      <c r="C3" s="376"/>
      <c r="D3" s="376"/>
      <c r="E3" s="2" t="s">
        <v>2</v>
      </c>
    </row>
    <row r="4" customFormat="false" ht="15.75" hidden="true" customHeight="false" outlineLevel="0" collapsed="false">
      <c r="C4" s="376"/>
      <c r="D4" s="2"/>
      <c r="E4" s="76"/>
    </row>
    <row r="5" customFormat="false" ht="15.75" hidden="false" customHeight="false" outlineLevel="0" collapsed="false">
      <c r="C5" s="37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78" t="s">
        <v>740</v>
      </c>
      <c r="C8" s="378"/>
      <c r="D8" s="378"/>
      <c r="E8" s="378"/>
    </row>
    <row r="9" customFormat="false" ht="30.75" hidden="false" customHeight="true" outlineLevel="0" collapsed="false">
      <c r="A9" s="379"/>
      <c r="B9" s="5" t="s">
        <v>752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0" t="s">
        <v>5</v>
      </c>
    </row>
    <row r="12" customFormat="false" ht="22.5" hidden="false" customHeight="true" outlineLevel="0" collapsed="false">
      <c r="A12" s="381" t="s">
        <v>611</v>
      </c>
      <c r="B12" s="381" t="s">
        <v>742</v>
      </c>
      <c r="C12" s="381" t="s">
        <v>680</v>
      </c>
      <c r="D12" s="381" t="s">
        <v>40</v>
      </c>
      <c r="E12" s="381" t="s">
        <v>41</v>
      </c>
    </row>
    <row r="13" customFormat="false" ht="69.75" hidden="false" customHeight="true" outlineLevel="0" collapsed="false">
      <c r="A13" s="381"/>
      <c r="B13" s="381" t="s">
        <v>753</v>
      </c>
      <c r="C13" s="381"/>
      <c r="D13" s="381"/>
      <c r="E13" s="381"/>
    </row>
    <row r="14" customFormat="false" ht="18" hidden="false" customHeight="true" outlineLevel="0" collapsed="false">
      <c r="A14" s="382" t="s">
        <v>743</v>
      </c>
      <c r="B14" s="383" t="s">
        <v>744</v>
      </c>
      <c r="C14" s="384" t="n">
        <v>1</v>
      </c>
      <c r="D14" s="384" t="n">
        <v>1</v>
      </c>
      <c r="E14" s="384" t="n">
        <v>1</v>
      </c>
    </row>
    <row r="15" s="37" customFormat="true" ht="16.5" hidden="false" customHeight="true" outlineLevel="0" collapsed="false">
      <c r="A15" s="385" t="s">
        <v>745</v>
      </c>
      <c r="B15" s="386" t="s">
        <v>746</v>
      </c>
      <c r="C15" s="387" t="n">
        <v>1</v>
      </c>
      <c r="D15" s="387" t="n">
        <v>1</v>
      </c>
      <c r="E15" s="387" t="n">
        <v>1</v>
      </c>
    </row>
    <row r="16" s="37" customFormat="true" ht="18" hidden="false" customHeight="true" outlineLevel="0" collapsed="false">
      <c r="A16" s="385" t="s">
        <v>747</v>
      </c>
      <c r="B16" s="388" t="s">
        <v>748</v>
      </c>
      <c r="C16" s="387" t="n">
        <v>1</v>
      </c>
      <c r="D16" s="398" t="n">
        <v>1</v>
      </c>
      <c r="E16" s="387" t="n">
        <v>1</v>
      </c>
    </row>
    <row r="17" s="37" customFormat="true" ht="15.75" hidden="false" customHeight="false" outlineLevel="0" collapsed="false">
      <c r="A17" s="385"/>
      <c r="B17" s="388" t="s">
        <v>754</v>
      </c>
      <c r="C17" s="387" t="n">
        <f aca="false">SUM(C14:C16)</f>
        <v>3</v>
      </c>
      <c r="D17" s="387" t="n">
        <f aca="false">SUM(D14:D16)</f>
        <v>3</v>
      </c>
      <c r="E17" s="387" t="n">
        <f aca="false">SUM(E14:E16)</f>
        <v>3</v>
      </c>
    </row>
    <row r="18" customFormat="false" ht="49.5" hidden="false" customHeight="true" outlineLevel="0" collapsed="false">
      <c r="A18" s="389"/>
      <c r="B18" s="399" t="s">
        <v>755</v>
      </c>
      <c r="C18" s="390"/>
      <c r="D18" s="390"/>
      <c r="E18" s="390"/>
    </row>
    <row r="19" customFormat="false" ht="15.75" hidden="false" customHeight="false" outlineLevel="0" collapsed="false">
      <c r="A19" s="382" t="s">
        <v>743</v>
      </c>
      <c r="B19" s="383" t="s">
        <v>744</v>
      </c>
      <c r="C19" s="384" t="n">
        <v>203.9</v>
      </c>
      <c r="D19" s="384" t="n">
        <v>212</v>
      </c>
      <c r="E19" s="384" t="n">
        <v>220</v>
      </c>
    </row>
    <row r="20" customFormat="false" ht="15.75" hidden="false" customHeight="false" outlineLevel="0" collapsed="false">
      <c r="A20" s="385" t="s">
        <v>745</v>
      </c>
      <c r="B20" s="386" t="s">
        <v>746</v>
      </c>
      <c r="C20" s="387" t="n">
        <v>254.8</v>
      </c>
      <c r="D20" s="387" t="n">
        <v>267</v>
      </c>
      <c r="E20" s="387" t="n">
        <v>277</v>
      </c>
    </row>
    <row r="21" customFormat="false" ht="15.75" hidden="false" customHeight="false" outlineLevel="0" collapsed="false">
      <c r="A21" s="385" t="s">
        <v>747</v>
      </c>
      <c r="B21" s="388" t="s">
        <v>748</v>
      </c>
      <c r="C21" s="387" t="n">
        <v>152.9</v>
      </c>
      <c r="D21" s="387" t="n">
        <v>160</v>
      </c>
      <c r="E21" s="387" t="n">
        <v>166</v>
      </c>
    </row>
    <row r="22" customFormat="false" ht="15.75" hidden="false" customHeight="false" outlineLevel="0" collapsed="false">
      <c r="A22" s="385"/>
      <c r="B22" s="388" t="s">
        <v>754</v>
      </c>
      <c r="C22" s="390" t="n">
        <f aca="false">SUM(C19:C21)</f>
        <v>611.6</v>
      </c>
      <c r="D22" s="390" t="n">
        <f aca="false">SUM(D19:D21)</f>
        <v>639</v>
      </c>
      <c r="E22" s="390" t="n">
        <f aca="false">SUM(E19:E21)</f>
        <v>663</v>
      </c>
    </row>
    <row r="23" customFormat="false" ht="33.75" hidden="false" customHeight="true" outlineLevel="0" collapsed="false">
      <c r="A23" s="393"/>
      <c r="B23" s="388"/>
      <c r="C23" s="392"/>
      <c r="D23" s="392"/>
      <c r="E23" s="392"/>
    </row>
    <row r="24" customFormat="false" ht="18.75" hidden="false" customHeight="true" outlineLevel="0" collapsed="false">
      <c r="A24" s="391"/>
      <c r="B24" s="386"/>
      <c r="C24" s="387"/>
      <c r="D24" s="387"/>
      <c r="E24" s="387"/>
    </row>
    <row r="25" customFormat="false" ht="18.75" hidden="false" customHeight="true" outlineLevel="0" collapsed="false">
      <c r="A25" s="394"/>
      <c r="B25" s="395" t="s">
        <v>749</v>
      </c>
      <c r="C25" s="396" t="n">
        <f aca="false">C17+C22</f>
        <v>614.6</v>
      </c>
      <c r="D25" s="396" t="n">
        <f aca="false">D17+D22</f>
        <v>642</v>
      </c>
      <c r="E25" s="396" t="n">
        <f aca="false">E17+E22</f>
        <v>666</v>
      </c>
    </row>
    <row r="28" customFormat="false" ht="15.75" hidden="false" customHeight="false" outlineLevel="0" collapsed="false">
      <c r="C28" s="397"/>
      <c r="D28" s="397"/>
      <c r="E28" s="39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6.85"/>
    <col collapsed="false" customWidth="true" hidden="false" outlineLevel="0" max="2" min="2" style="375" width="39.56"/>
    <col collapsed="false" customWidth="true" hidden="false" outlineLevel="0" max="4" min="3" style="375" width="14.85"/>
    <col collapsed="false" customWidth="true" hidden="false" outlineLevel="0" max="5" min="5" style="375" width="16.28"/>
    <col collapsed="false" customWidth="false" hidden="false" outlineLevel="0" max="257" min="6" style="375" width="9.14"/>
  </cols>
  <sheetData>
    <row r="1" customFormat="false" ht="15.75" hidden="false" customHeight="false" outlineLevel="0" collapsed="false">
      <c r="B1" s="376"/>
      <c r="C1" s="376"/>
      <c r="D1" s="2"/>
      <c r="E1" s="377" t="s">
        <v>756</v>
      </c>
    </row>
    <row r="2" customFormat="false" ht="15.75" hidden="false" customHeight="false" outlineLevel="0" collapsed="false">
      <c r="B2" s="376"/>
      <c r="C2" s="376"/>
      <c r="D2" s="2"/>
      <c r="E2" s="2" t="s">
        <v>1</v>
      </c>
    </row>
    <row r="3" customFormat="false" ht="15.75" hidden="false" customHeight="false" outlineLevel="0" collapsed="false">
      <c r="B3" s="376"/>
      <c r="C3" s="376"/>
      <c r="D3" s="376"/>
      <c r="E3" s="76" t="s">
        <v>2</v>
      </c>
    </row>
    <row r="4" customFormat="false" ht="15.75" hidden="true" customHeight="false" outlineLevel="0" collapsed="false">
      <c r="B4" s="376"/>
      <c r="C4" s="376"/>
      <c r="D4" s="2"/>
      <c r="E4" s="76"/>
    </row>
    <row r="5" customFormat="false" ht="15.75" hidden="false" customHeight="false" outlineLevel="0" collapsed="false">
      <c r="B5" s="376"/>
      <c r="C5" s="37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78" t="s">
        <v>740</v>
      </c>
      <c r="C8" s="378"/>
      <c r="D8" s="378"/>
      <c r="E8" s="378"/>
    </row>
    <row r="9" customFormat="false" ht="99.75" hidden="false" customHeight="true" outlineLevel="0" collapsed="false">
      <c r="A9" s="379"/>
      <c r="B9" s="5" t="s">
        <v>757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0" t="s">
        <v>5</v>
      </c>
    </row>
    <row r="12" customFormat="false" ht="22.5" hidden="false" customHeight="true" outlineLevel="0" collapsed="false">
      <c r="A12" s="381" t="s">
        <v>611</v>
      </c>
      <c r="B12" s="381" t="s">
        <v>742</v>
      </c>
      <c r="C12" s="381" t="s">
        <v>680</v>
      </c>
      <c r="D12" s="381" t="s">
        <v>40</v>
      </c>
      <c r="E12" s="381" t="s">
        <v>41</v>
      </c>
    </row>
    <row r="13" customFormat="false" ht="16.5" hidden="false" customHeight="true" outlineLevel="0" collapsed="false">
      <c r="A13" s="382" t="s">
        <v>743</v>
      </c>
      <c r="B13" s="383" t="s">
        <v>744</v>
      </c>
      <c r="C13" s="400" t="n">
        <v>39</v>
      </c>
      <c r="D13" s="400" t="n">
        <v>39</v>
      </c>
      <c r="E13" s="400" t="n">
        <v>39</v>
      </c>
    </row>
    <row r="14" s="37" customFormat="true" ht="16.5" hidden="false" customHeight="true" outlineLevel="0" collapsed="false">
      <c r="A14" s="385" t="s">
        <v>745</v>
      </c>
      <c r="B14" s="386" t="s">
        <v>746</v>
      </c>
      <c r="C14" s="401" t="n">
        <v>39.6</v>
      </c>
      <c r="D14" s="401" t="n">
        <v>39.6</v>
      </c>
      <c r="E14" s="401" t="n">
        <v>39.6</v>
      </c>
    </row>
    <row r="15" s="37" customFormat="true" ht="21" hidden="false" customHeight="true" outlineLevel="0" collapsed="false">
      <c r="A15" s="385" t="s">
        <v>747</v>
      </c>
      <c r="B15" s="388" t="s">
        <v>748</v>
      </c>
      <c r="C15" s="387" t="n">
        <v>43.1</v>
      </c>
      <c r="D15" s="387" t="n">
        <v>43.1</v>
      </c>
      <c r="E15" s="387" t="n">
        <v>43.1</v>
      </c>
    </row>
    <row r="16" s="37" customFormat="true" ht="15.75" hidden="false" customHeight="false" outlineLevel="0" collapsed="false">
      <c r="A16" s="385"/>
      <c r="B16" s="388"/>
      <c r="C16" s="387"/>
      <c r="D16" s="387"/>
      <c r="E16" s="387"/>
    </row>
    <row r="17" customFormat="false" ht="18.75" hidden="false" customHeight="true" outlineLevel="0" collapsed="false">
      <c r="A17" s="389"/>
      <c r="B17" s="388"/>
      <c r="C17" s="390"/>
      <c r="D17" s="390"/>
      <c r="E17" s="390"/>
    </row>
    <row r="18" customFormat="false" ht="15.75" hidden="false" customHeight="false" outlineLevel="0" collapsed="false">
      <c r="A18" s="385"/>
      <c r="B18" s="391"/>
      <c r="C18" s="392"/>
      <c r="D18" s="392"/>
      <c r="E18" s="392"/>
    </row>
    <row r="19" customFormat="false" ht="15.75" hidden="false" customHeight="false" outlineLevel="0" collapsed="false">
      <c r="A19" s="385"/>
      <c r="B19" s="388"/>
      <c r="C19" s="387"/>
      <c r="D19" s="387"/>
      <c r="E19" s="387"/>
    </row>
    <row r="20" customFormat="false" ht="15.75" hidden="false" customHeight="false" outlineLevel="0" collapsed="false">
      <c r="A20" s="385"/>
      <c r="B20" s="14"/>
      <c r="C20" s="387"/>
      <c r="D20" s="387"/>
      <c r="E20" s="387"/>
    </row>
    <row r="21" customFormat="false" ht="15.75" hidden="false" customHeight="false" outlineLevel="0" collapsed="false">
      <c r="A21" s="385"/>
      <c r="B21" s="388"/>
      <c r="C21" s="390"/>
      <c r="D21" s="390"/>
      <c r="E21" s="390"/>
    </row>
    <row r="22" customFormat="false" ht="33.75" hidden="false" customHeight="true" outlineLevel="0" collapsed="false">
      <c r="A22" s="393"/>
      <c r="B22" s="388"/>
      <c r="C22" s="392"/>
      <c r="D22" s="392"/>
      <c r="E22" s="392"/>
    </row>
    <row r="23" customFormat="false" ht="18.75" hidden="false" customHeight="true" outlineLevel="0" collapsed="false">
      <c r="A23" s="391"/>
      <c r="B23" s="386"/>
      <c r="C23" s="387"/>
      <c r="D23" s="387"/>
      <c r="E23" s="387"/>
    </row>
    <row r="24" customFormat="false" ht="18.75" hidden="false" customHeight="true" outlineLevel="0" collapsed="false">
      <c r="A24" s="394"/>
      <c r="B24" s="395" t="s">
        <v>749</v>
      </c>
      <c r="C24" s="396" t="n">
        <f aca="false">C13+C14+C15</f>
        <v>121.7</v>
      </c>
      <c r="D24" s="396" t="n">
        <f aca="false">D13+D14+D15</f>
        <v>121.7</v>
      </c>
      <c r="E24" s="396" t="n">
        <f aca="false">E13+E14+E15</f>
        <v>121.7</v>
      </c>
    </row>
    <row r="27" customFormat="false" ht="15.75" hidden="false" customHeight="false" outlineLevel="0" collapsed="false">
      <c r="C27" s="397"/>
      <c r="D27" s="397"/>
      <c r="E27" s="39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6.85"/>
    <col collapsed="false" customWidth="true" hidden="false" outlineLevel="0" max="2" min="2" style="375" width="54.28"/>
    <col collapsed="false" customWidth="true" hidden="false" outlineLevel="0" max="5" min="3" style="375" width="14.85"/>
    <col collapsed="false" customWidth="false" hidden="false" outlineLevel="0" max="257" min="6" style="375" width="9.14"/>
  </cols>
  <sheetData>
    <row r="1" customFormat="false" ht="15.75" hidden="false" customHeight="false" outlineLevel="0" collapsed="false">
      <c r="B1" s="376"/>
      <c r="C1" s="376"/>
      <c r="D1" s="2"/>
      <c r="E1" s="377" t="s">
        <v>758</v>
      </c>
    </row>
    <row r="2" customFormat="false" ht="15.75" hidden="false" customHeight="false" outlineLevel="0" collapsed="false">
      <c r="B2" s="376"/>
      <c r="C2" s="376"/>
      <c r="D2" s="2"/>
      <c r="E2" s="2" t="s">
        <v>1</v>
      </c>
    </row>
    <row r="3" customFormat="false" ht="15.75" hidden="false" customHeight="false" outlineLevel="0" collapsed="false">
      <c r="B3" s="376"/>
      <c r="C3" s="376"/>
      <c r="D3" s="376"/>
      <c r="E3" s="76" t="s">
        <v>2</v>
      </c>
    </row>
    <row r="4" customFormat="false" ht="15.75" hidden="true" customHeight="false" outlineLevel="0" collapsed="false">
      <c r="B4" s="376"/>
      <c r="C4" s="376"/>
      <c r="D4" s="2"/>
      <c r="E4" s="76"/>
    </row>
    <row r="5" customFormat="false" ht="15.75" hidden="false" customHeight="false" outlineLevel="0" collapsed="false">
      <c r="B5" s="376"/>
      <c r="C5" s="37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30.75" hidden="false" customHeight="true" outlineLevel="0" collapsed="false">
      <c r="A8" s="5" t="s">
        <v>759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380" t="s">
        <v>5</v>
      </c>
    </row>
    <row r="11" customFormat="false" ht="22.5" hidden="false" customHeight="true" outlineLevel="0" collapsed="false">
      <c r="A11" s="381" t="s">
        <v>611</v>
      </c>
      <c r="B11" s="381" t="s">
        <v>760</v>
      </c>
      <c r="C11" s="381" t="s">
        <v>680</v>
      </c>
      <c r="D11" s="381" t="s">
        <v>40</v>
      </c>
      <c r="E11" s="381" t="s">
        <v>41</v>
      </c>
    </row>
    <row r="12" customFormat="false" ht="34.5" hidden="false" customHeight="true" outlineLevel="0" collapsed="false">
      <c r="A12" s="382" t="s">
        <v>743</v>
      </c>
      <c r="B12" s="383" t="s">
        <v>761</v>
      </c>
      <c r="C12" s="384"/>
      <c r="D12" s="384"/>
      <c r="E12" s="384"/>
    </row>
    <row r="13" s="37" customFormat="true" ht="16.5" hidden="false" customHeight="true" outlineLevel="0" collapsed="false">
      <c r="A13" s="385" t="s">
        <v>762</v>
      </c>
      <c r="B13" s="386" t="s">
        <v>763</v>
      </c>
      <c r="C13" s="392" t="n">
        <f aca="false">C14+C15+C16</f>
        <v>0</v>
      </c>
      <c r="D13" s="392" t="n">
        <f aca="false">D14+D15+D16</f>
        <v>0</v>
      </c>
      <c r="E13" s="392" t="n">
        <f aca="false">E14+E15+E16</f>
        <v>0</v>
      </c>
    </row>
    <row r="14" s="37" customFormat="true" ht="27.75" hidden="false" customHeight="true" outlineLevel="0" collapsed="false">
      <c r="A14" s="385"/>
      <c r="B14" s="388" t="s">
        <v>764</v>
      </c>
      <c r="C14" s="387"/>
      <c r="D14" s="387"/>
      <c r="E14" s="387"/>
    </row>
    <row r="15" s="37" customFormat="true" ht="94.5" hidden="false" customHeight="false" outlineLevel="0" collapsed="false">
      <c r="A15" s="385"/>
      <c r="B15" s="388" t="s">
        <v>765</v>
      </c>
      <c r="C15" s="387"/>
      <c r="D15" s="387"/>
      <c r="E15" s="387"/>
    </row>
    <row r="16" customFormat="false" ht="18.75" hidden="false" customHeight="true" outlineLevel="0" collapsed="false">
      <c r="A16" s="389"/>
      <c r="B16" s="388" t="s">
        <v>766</v>
      </c>
      <c r="C16" s="390"/>
      <c r="D16" s="390"/>
      <c r="E16" s="390"/>
    </row>
    <row r="17" customFormat="false" ht="15.75" hidden="false" customHeight="false" outlineLevel="0" collapsed="false">
      <c r="A17" s="385" t="s">
        <v>767</v>
      </c>
      <c r="B17" s="391" t="s">
        <v>768</v>
      </c>
      <c r="C17" s="392" t="n">
        <f aca="false">C18+C19+C20</f>
        <v>0</v>
      </c>
      <c r="D17" s="392" t="n">
        <f aca="false">D18+D19+D20</f>
        <v>0</v>
      </c>
      <c r="E17" s="392" t="n">
        <f aca="false">E18+E19+E20</f>
        <v>0</v>
      </c>
    </row>
    <row r="18" customFormat="false" ht="31.5" hidden="false" customHeight="false" outlineLevel="0" collapsed="false">
      <c r="A18" s="385"/>
      <c r="B18" s="388" t="s">
        <v>769</v>
      </c>
      <c r="C18" s="387"/>
      <c r="D18" s="387"/>
      <c r="E18" s="387"/>
    </row>
    <row r="19" customFormat="false" ht="78.75" hidden="false" customHeight="false" outlineLevel="0" collapsed="false">
      <c r="A19" s="385"/>
      <c r="B19" s="14" t="s">
        <v>770</v>
      </c>
      <c r="C19" s="387"/>
      <c r="D19" s="387"/>
      <c r="E19" s="387"/>
    </row>
    <row r="20" customFormat="false" ht="15.75" hidden="false" customHeight="false" outlineLevel="0" collapsed="false">
      <c r="A20" s="385"/>
      <c r="B20" s="388" t="s">
        <v>771</v>
      </c>
      <c r="C20" s="390"/>
      <c r="D20" s="390"/>
      <c r="E20" s="390"/>
    </row>
    <row r="21" customFormat="false" ht="33.75" hidden="false" customHeight="true" outlineLevel="0" collapsed="false">
      <c r="A21" s="393" t="s">
        <v>745</v>
      </c>
      <c r="B21" s="388" t="s">
        <v>772</v>
      </c>
      <c r="C21" s="392" t="n">
        <f aca="false">C22+C23</f>
        <v>0</v>
      </c>
      <c r="D21" s="392" t="n">
        <f aca="false">D22+D23</f>
        <v>0</v>
      </c>
      <c r="E21" s="392" t="n">
        <f aca="false">E22+E23</f>
        <v>0</v>
      </c>
    </row>
    <row r="22" customFormat="false" ht="18.75" hidden="false" customHeight="true" outlineLevel="0" collapsed="false">
      <c r="A22" s="391"/>
      <c r="B22" s="386" t="s">
        <v>773</v>
      </c>
      <c r="C22" s="387"/>
      <c r="D22" s="387"/>
      <c r="E22" s="387"/>
    </row>
    <row r="23" customFormat="false" ht="18.75" hidden="false" customHeight="true" outlineLevel="0" collapsed="false">
      <c r="A23" s="394"/>
      <c r="B23" s="394" t="s">
        <v>774</v>
      </c>
      <c r="C23" s="396"/>
      <c r="D23" s="396"/>
      <c r="E23" s="396"/>
    </row>
    <row r="26" customFormat="false" ht="15.75" hidden="false" customHeight="false" outlineLevel="0" collapsed="false">
      <c r="C26" s="397"/>
      <c r="D26" s="397"/>
      <c r="E26" s="397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7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8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9</v>
      </c>
      <c r="D10" s="44"/>
    </row>
    <row r="11" customFormat="false" ht="14.25" hidden="false" customHeight="false" outlineLevel="0" collapsed="false">
      <c r="A11" s="8"/>
      <c r="B11" s="8"/>
      <c r="C11" s="8" t="s">
        <v>40</v>
      </c>
      <c r="D11" s="8" t="s">
        <v>41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2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3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4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5</v>
      </c>
    </row>
    <row r="10" customFormat="false" ht="15.75" hidden="false" customHeight="true" outlineLevel="0" collapsed="false">
      <c r="A10" s="61" t="s">
        <v>46</v>
      </c>
      <c r="B10" s="61" t="s">
        <v>47</v>
      </c>
      <c r="C10" s="62" t="s">
        <v>48</v>
      </c>
      <c r="D10" s="62"/>
    </row>
    <row r="11" customFormat="false" ht="47.25" hidden="false" customHeight="false" outlineLevel="0" collapsed="false">
      <c r="A11" s="61"/>
      <c r="B11" s="61"/>
      <c r="C11" s="61" t="s">
        <v>49</v>
      </c>
      <c r="D11" s="61" t="s">
        <v>50</v>
      </c>
    </row>
    <row r="12" customFormat="false" ht="26.25" hidden="false" customHeight="true" outlineLevel="0" collapsed="false">
      <c r="A12" s="63" t="s">
        <v>51</v>
      </c>
      <c r="B12" s="64"/>
      <c r="C12" s="64"/>
      <c r="D12" s="65"/>
    </row>
    <row r="13" customFormat="false" ht="31.5" hidden="false" customHeight="false" outlineLevel="0" collapsed="false">
      <c r="A13" s="66" t="s">
        <v>52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3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4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5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6</v>
      </c>
      <c r="B17" s="67"/>
      <c r="C17" s="67"/>
      <c r="D17" s="67"/>
    </row>
    <row r="18" customFormat="false" ht="31.5" hidden="false" customHeight="true" outlineLevel="0" collapsed="false">
      <c r="A18" s="69" t="s">
        <v>57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8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9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60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1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2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3</v>
      </c>
      <c r="D1" s="77"/>
    </row>
    <row r="2" customFormat="false" ht="15.75" hidden="false" customHeight="false" outlineLevel="0" collapsed="false">
      <c r="A2" s="1"/>
      <c r="B2" s="1"/>
      <c r="C2" s="2" t="s">
        <v>1</v>
      </c>
      <c r="D2" s="77"/>
    </row>
    <row r="3" customFormat="false" ht="15.75" hidden="false" customHeight="false" outlineLevel="0" collapsed="false">
      <c r="A3" s="1"/>
      <c r="B3" s="1"/>
      <c r="C3" s="2" t="s">
        <v>2</v>
      </c>
      <c r="D3" s="77"/>
    </row>
    <row r="4" customFormat="false" ht="15.75" hidden="false" customHeight="false" outlineLevel="0" collapsed="false">
      <c r="A4" s="1"/>
      <c r="B4" s="1"/>
      <c r="C4" s="2" t="s">
        <v>3</v>
      </c>
      <c r="D4" s="77"/>
    </row>
    <row r="5" customFormat="false" ht="15" hidden="false" customHeight="false" outlineLevel="0" collapsed="false">
      <c r="B5" s="75"/>
      <c r="C5" s="76"/>
      <c r="D5" s="77"/>
    </row>
    <row r="6" customFormat="false" ht="14.25" hidden="false" customHeight="true" outlineLevel="0" collapsed="false">
      <c r="A6" s="78"/>
      <c r="C6" s="79"/>
    </row>
    <row r="7" customFormat="false" ht="14.25" hidden="false" customHeight="true" outlineLevel="0" collapsed="false">
      <c r="A7" s="78"/>
    </row>
    <row r="8" customFormat="false" ht="15" hidden="false" customHeight="true" outlineLevel="0" collapsed="false">
      <c r="A8" s="80" t="s">
        <v>64</v>
      </c>
      <c r="B8" s="80"/>
      <c r="C8" s="80"/>
    </row>
    <row r="9" customFormat="false" ht="15" hidden="false" customHeight="false" outlineLevel="0" collapsed="false">
      <c r="A9" s="80" t="s">
        <v>65</v>
      </c>
      <c r="B9" s="80"/>
      <c r="C9" s="80"/>
    </row>
    <row r="10" customFormat="false" ht="15.75" hidden="false" customHeight="false" outlineLevel="0" collapsed="false">
      <c r="A10" s="81"/>
      <c r="B10" s="82"/>
      <c r="C10" s="74" t="s">
        <v>5</v>
      </c>
    </row>
    <row r="11" customFormat="false" ht="29.25" hidden="false" customHeight="false" outlineLevel="0" collapsed="false">
      <c r="A11" s="83" t="s">
        <v>66</v>
      </c>
      <c r="B11" s="83" t="s">
        <v>67</v>
      </c>
      <c r="C11" s="84" t="s">
        <v>68</v>
      </c>
    </row>
    <row r="12" customFormat="false" ht="15" hidden="false" customHeight="false" outlineLevel="0" collapsed="false">
      <c r="A12" s="85" t="n">
        <v>1</v>
      </c>
      <c r="B12" s="86" t="n">
        <v>2</v>
      </c>
      <c r="C12" s="87" t="n">
        <v>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14.25" hidden="false" customHeight="false" outlineLevel="0" collapsed="false">
      <c r="A13" s="89" t="s">
        <v>69</v>
      </c>
      <c r="B13" s="90" t="s">
        <v>70</v>
      </c>
      <c r="C13" s="91" t="n">
        <f aca="false">C14+C15+C21+C25+C27+C28</f>
        <v>30867.2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14.25" hidden="false" customHeight="false" outlineLevel="0" collapsed="false">
      <c r="A14" s="89" t="s">
        <v>71</v>
      </c>
      <c r="B14" s="90" t="s">
        <v>72</v>
      </c>
      <c r="C14" s="91" t="n">
        <v>24012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24.75" hidden="false" customHeight="true" outlineLevel="0" collapsed="false">
      <c r="A15" s="89" t="s">
        <v>73</v>
      </c>
      <c r="B15" s="90" t="s">
        <v>74</v>
      </c>
      <c r="C15" s="91" t="n">
        <f aca="false">C16+C17+C19+C18</f>
        <v>1344.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29.25" hidden="false" customHeight="true" outlineLevel="0" collapsed="false">
      <c r="A16" s="93" t="s">
        <v>75</v>
      </c>
      <c r="B16" s="94" t="s">
        <v>76</v>
      </c>
      <c r="C16" s="95" t="n">
        <v>636.7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75" hidden="false" customHeight="false" outlineLevel="0" collapsed="false">
      <c r="A17" s="93" t="s">
        <v>77</v>
      </c>
      <c r="B17" s="94" t="s">
        <v>78</v>
      </c>
      <c r="C17" s="95" t="n">
        <v>4.4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15" hidden="false" customHeight="false" outlineLevel="0" collapsed="false">
      <c r="A18" s="93"/>
      <c r="B18" s="94"/>
      <c r="C18" s="95" t="n">
        <v>-84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60" hidden="false" customHeight="false" outlineLevel="0" collapsed="false">
      <c r="A19" s="93" t="s">
        <v>79</v>
      </c>
      <c r="B19" s="94" t="s">
        <v>80</v>
      </c>
      <c r="C19" s="95" t="n">
        <v>787.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60" hidden="true" customHeight="false" outlineLevel="0" collapsed="false">
      <c r="A20" s="93" t="s">
        <v>81</v>
      </c>
      <c r="B20" s="94" t="s">
        <v>82</v>
      </c>
      <c r="C20" s="95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4.25" hidden="false" customHeight="false" outlineLevel="0" collapsed="false">
      <c r="A21" s="89" t="s">
        <v>83</v>
      </c>
      <c r="B21" s="90" t="s">
        <v>84</v>
      </c>
      <c r="C21" s="91" t="n">
        <f aca="false">C22+C23+C24</f>
        <v>1795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5.75" hidden="false" customHeight="false" outlineLevel="0" collapsed="false">
      <c r="A22" s="96" t="s">
        <v>85</v>
      </c>
      <c r="B22" s="97" t="s">
        <v>86</v>
      </c>
      <c r="C22" s="95" t="n">
        <v>1233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15" hidden="false" customHeight="false" outlineLevel="0" collapsed="false">
      <c r="A23" s="93" t="s">
        <v>87</v>
      </c>
      <c r="B23" s="94" t="s">
        <v>88</v>
      </c>
      <c r="C23" s="95" t="n">
        <v>112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s="92" customFormat="true" ht="30" hidden="false" customHeight="false" outlineLevel="0" collapsed="false">
      <c r="A24" s="93" t="s">
        <v>89</v>
      </c>
      <c r="B24" s="94" t="s">
        <v>90</v>
      </c>
      <c r="C24" s="95" t="n">
        <v>450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s="92" customFormat="true" ht="14.25" hidden="false" customHeight="false" outlineLevel="0" collapsed="false">
      <c r="A25" s="89" t="s">
        <v>91</v>
      </c>
      <c r="B25" s="90" t="s">
        <v>92</v>
      </c>
      <c r="C25" s="91" t="n">
        <f aca="false">C26</f>
        <v>1508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s="92" customFormat="true" ht="15" hidden="false" customHeight="false" outlineLevel="0" collapsed="false">
      <c r="A26" s="93" t="s">
        <v>93</v>
      </c>
      <c r="B26" s="94" t="s">
        <v>94</v>
      </c>
      <c r="C26" s="95" t="n">
        <v>150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14.25" hidden="false" customHeight="false" outlineLevel="0" collapsed="false">
      <c r="A27" s="89" t="s">
        <v>95</v>
      </c>
      <c r="B27" s="98" t="s">
        <v>96</v>
      </c>
      <c r="C27" s="91" t="n">
        <v>71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14.25" hidden="false" customHeight="false" outlineLevel="0" collapsed="false">
      <c r="A28" s="99" t="s">
        <v>97</v>
      </c>
      <c r="B28" s="98" t="s">
        <v>98</v>
      </c>
      <c r="C28" s="91" t="n">
        <f aca="false">C29+C32+C37+C39</f>
        <v>1498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25.5" hidden="false" customHeight="false" outlineLevel="0" collapsed="false">
      <c r="A29" s="89" t="s">
        <v>99</v>
      </c>
      <c r="B29" s="98" t="s">
        <v>100</v>
      </c>
      <c r="C29" s="91" t="n">
        <f aca="false">C30+C31</f>
        <v>1202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76.5" hidden="false" customHeight="true" outlineLevel="0" collapsed="false">
      <c r="A30" s="93" t="s">
        <v>101</v>
      </c>
      <c r="B30" s="100" t="s">
        <v>102</v>
      </c>
      <c r="C30" s="101" t="n">
        <v>1031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60" hidden="false" customHeight="false" outlineLevel="0" collapsed="false">
      <c r="A31" s="102" t="s">
        <v>103</v>
      </c>
      <c r="B31" s="100" t="s">
        <v>104</v>
      </c>
      <c r="C31" s="101" t="n">
        <v>171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14.25" hidden="false" customHeight="false" outlineLevel="0" collapsed="false">
      <c r="A32" s="89" t="s">
        <v>105</v>
      </c>
      <c r="B32" s="98" t="s">
        <v>106</v>
      </c>
      <c r="C32" s="103" t="n">
        <f aca="false">C33</f>
        <v>82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30" hidden="false" customHeight="false" outlineLevel="0" collapsed="false">
      <c r="A33" s="93" t="s">
        <v>107</v>
      </c>
      <c r="B33" s="100" t="s">
        <v>108</v>
      </c>
      <c r="C33" s="101" t="n">
        <v>82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28.5" hidden="true" customHeight="false" outlineLevel="0" collapsed="false">
      <c r="A34" s="104" t="s">
        <v>109</v>
      </c>
      <c r="B34" s="105" t="s">
        <v>110</v>
      </c>
      <c r="C34" s="106" t="n">
        <f aca="false">C35+C36</f>
        <v>0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30" hidden="true" customHeight="false" outlineLevel="0" collapsed="false">
      <c r="A35" s="93" t="s">
        <v>111</v>
      </c>
      <c r="B35" s="100" t="s">
        <v>53</v>
      </c>
      <c r="C35" s="101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30" hidden="true" customHeight="false" outlineLevel="0" collapsed="false">
      <c r="A36" s="93" t="s">
        <v>112</v>
      </c>
      <c r="B36" s="100" t="s">
        <v>54</v>
      </c>
      <c r="C36" s="10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25.5" hidden="false" customHeight="false" outlineLevel="0" collapsed="false">
      <c r="A37" s="89" t="s">
        <v>113</v>
      </c>
      <c r="B37" s="98" t="s">
        <v>114</v>
      </c>
      <c r="C37" s="103" t="n">
        <f aca="false">C38</f>
        <v>12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45" hidden="false" customHeight="true" outlineLevel="0" collapsed="false">
      <c r="A38" s="102" t="s">
        <v>115</v>
      </c>
      <c r="B38" s="100" t="s">
        <v>116</v>
      </c>
      <c r="C38" s="101" t="n">
        <v>12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92" customFormat="true" ht="15" hidden="false" customHeight="false" outlineLevel="0" collapsed="false">
      <c r="A39" s="89" t="s">
        <v>117</v>
      </c>
      <c r="B39" s="98" t="s">
        <v>118</v>
      </c>
      <c r="C39" s="103" t="n">
        <v>9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s="92" customFormat="true" ht="15" hidden="true" customHeight="false" outlineLevel="0" collapsed="false">
      <c r="A40" s="89" t="s">
        <v>119</v>
      </c>
      <c r="B40" s="108" t="s">
        <v>120</v>
      </c>
      <c r="C40" s="103" t="n">
        <f aca="false">C41</f>
        <v>0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s="92" customFormat="true" ht="15" hidden="true" customHeight="false" outlineLevel="0" collapsed="false">
      <c r="A41" s="109" t="s">
        <v>121</v>
      </c>
      <c r="B41" s="110" t="s">
        <v>59</v>
      </c>
      <c r="C41" s="111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115" customFormat="true" ht="26.25" hidden="true" customHeight="false" outlineLevel="0" collapsed="false">
      <c r="A42" s="112" t="s">
        <v>122</v>
      </c>
      <c r="B42" s="113" t="s">
        <v>123</v>
      </c>
      <c r="C42" s="114"/>
    </row>
    <row r="43" s="82" customFormat="true" ht="14.25" hidden="false" customHeight="false" outlineLevel="0" collapsed="false">
      <c r="A43" s="116" t="s">
        <v>124</v>
      </c>
      <c r="B43" s="117" t="s">
        <v>125</v>
      </c>
      <c r="C43" s="118" t="n">
        <f aca="false">C44</f>
        <v>418276.3</v>
      </c>
    </row>
    <row r="44" s="123" customFormat="true" ht="26.25" hidden="false" customHeight="false" outlineLevel="0" collapsed="false">
      <c r="A44" s="119" t="s">
        <v>126</v>
      </c>
      <c r="B44" s="120" t="s">
        <v>127</v>
      </c>
      <c r="C44" s="121" t="n">
        <f aca="false">C45+C48+C83+C92</f>
        <v>418276.3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123" customFormat="true" ht="15" hidden="false" customHeight="false" outlineLevel="0" collapsed="false">
      <c r="A45" s="119" t="s">
        <v>128</v>
      </c>
      <c r="B45" s="124" t="s">
        <v>129</v>
      </c>
      <c r="C45" s="125" t="n">
        <f aca="false">C46+C47</f>
        <v>107853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customFormat="false" ht="28.5" hidden="false" customHeight="true" outlineLevel="0" collapsed="false">
      <c r="A46" s="126" t="s">
        <v>130</v>
      </c>
      <c r="B46" s="127" t="s">
        <v>131</v>
      </c>
      <c r="C46" s="128" t="n">
        <v>107796</v>
      </c>
    </row>
    <row r="47" customFormat="false" ht="30" hidden="false" customHeight="false" outlineLevel="0" collapsed="false">
      <c r="A47" s="126" t="s">
        <v>132</v>
      </c>
      <c r="B47" s="129" t="s">
        <v>133</v>
      </c>
      <c r="C47" s="128" t="n">
        <v>57</v>
      </c>
    </row>
    <row r="48" customFormat="false" ht="15" hidden="false" customHeight="false" outlineLevel="0" collapsed="false">
      <c r="A48" s="130" t="s">
        <v>134</v>
      </c>
      <c r="B48" s="131" t="s">
        <v>135</v>
      </c>
      <c r="C48" s="132" t="n">
        <f aca="false">C49+C53+C54+C60+C61+C62+C63+C64+C70+C71+C72+C73+C74+C75+C76+C77+C78+C79+C80+C81+C82</f>
        <v>269476</v>
      </c>
    </row>
    <row r="49" customFormat="false" ht="153" hidden="false" customHeight="true" outlineLevel="0" collapsed="false">
      <c r="A49" s="133" t="s">
        <v>136</v>
      </c>
      <c r="B49" s="134" t="s">
        <v>137</v>
      </c>
      <c r="C49" s="135" t="n">
        <f aca="false">C51+C52</f>
        <v>188447</v>
      </c>
    </row>
    <row r="50" customFormat="false" ht="15" hidden="false" customHeight="false" outlineLevel="0" collapsed="false">
      <c r="A50" s="133"/>
      <c r="B50" s="134" t="s">
        <v>48</v>
      </c>
      <c r="C50" s="135"/>
    </row>
    <row r="51" customFormat="false" ht="60" hidden="false" customHeight="false" outlineLevel="0" collapsed="false">
      <c r="A51" s="136" t="s">
        <v>136</v>
      </c>
      <c r="B51" s="137" t="s">
        <v>138</v>
      </c>
      <c r="C51" s="135" t="n">
        <v>134208</v>
      </c>
    </row>
    <row r="52" customFormat="false" ht="15" hidden="false" customHeight="false" outlineLevel="0" collapsed="false">
      <c r="A52" s="133" t="s">
        <v>136</v>
      </c>
      <c r="B52" s="134" t="s">
        <v>139</v>
      </c>
      <c r="C52" s="135" t="n">
        <v>54239</v>
      </c>
    </row>
    <row r="53" customFormat="false" ht="30" hidden="false" customHeight="false" outlineLevel="0" collapsed="false">
      <c r="A53" s="133" t="s">
        <v>140</v>
      </c>
      <c r="B53" s="134" t="s">
        <v>141</v>
      </c>
      <c r="C53" s="135" t="n">
        <v>30051</v>
      </c>
    </row>
    <row r="54" customFormat="false" ht="30.75" hidden="false" customHeight="true" outlineLevel="0" collapsed="false">
      <c r="A54" s="136" t="s">
        <v>136</v>
      </c>
      <c r="B54" s="137" t="s">
        <v>142</v>
      </c>
      <c r="C54" s="135" t="n">
        <f aca="false">C56+C57+C58+C59</f>
        <v>4</v>
      </c>
    </row>
    <row r="55" customFormat="false" ht="15" hidden="false" customHeight="false" outlineLevel="0" collapsed="false">
      <c r="A55" s="133"/>
      <c r="B55" s="134" t="s">
        <v>143</v>
      </c>
      <c r="C55" s="135"/>
    </row>
    <row r="56" customFormat="false" ht="15" hidden="false" customHeight="false" outlineLevel="0" collapsed="false">
      <c r="A56" s="133"/>
      <c r="B56" s="134" t="s">
        <v>144</v>
      </c>
      <c r="C56" s="135" t="n">
        <v>1</v>
      </c>
    </row>
    <row r="57" customFormat="false" ht="15" hidden="false" customHeight="false" outlineLevel="0" collapsed="false">
      <c r="A57" s="133"/>
      <c r="B57" s="134" t="s">
        <v>145</v>
      </c>
      <c r="C57" s="135" t="n">
        <v>1</v>
      </c>
    </row>
    <row r="58" customFormat="false" ht="15" hidden="false" customHeight="false" outlineLevel="0" collapsed="false">
      <c r="A58" s="133"/>
      <c r="B58" s="134" t="s">
        <v>146</v>
      </c>
      <c r="C58" s="135" t="n">
        <v>1</v>
      </c>
    </row>
    <row r="59" customFormat="false" ht="15" hidden="false" customHeight="false" outlineLevel="0" collapsed="false">
      <c r="A59" s="133"/>
      <c r="B59" s="134" t="s">
        <v>147</v>
      </c>
      <c r="C59" s="135" t="n">
        <v>1</v>
      </c>
    </row>
    <row r="60" customFormat="false" ht="90" hidden="false" customHeight="false" outlineLevel="0" collapsed="false">
      <c r="A60" s="136" t="s">
        <v>136</v>
      </c>
      <c r="B60" s="137" t="s">
        <v>148</v>
      </c>
      <c r="C60" s="135" t="n">
        <v>2531</v>
      </c>
    </row>
    <row r="61" customFormat="false" ht="30" hidden="false" customHeight="false" outlineLevel="0" collapsed="false">
      <c r="A61" s="136" t="s">
        <v>136</v>
      </c>
      <c r="B61" s="137" t="s">
        <v>149</v>
      </c>
      <c r="C61" s="135" t="n">
        <v>1850</v>
      </c>
    </row>
    <row r="62" customFormat="false" ht="15" hidden="false" customHeight="false" outlineLevel="0" collapsed="false">
      <c r="A62" s="136" t="s">
        <v>150</v>
      </c>
      <c r="B62" s="137" t="s">
        <v>151</v>
      </c>
      <c r="C62" s="135" t="n">
        <v>2500</v>
      </c>
    </row>
    <row r="63" customFormat="false" ht="60" hidden="false" customHeight="false" outlineLevel="0" collapsed="false">
      <c r="A63" s="136" t="s">
        <v>136</v>
      </c>
      <c r="B63" s="137" t="s">
        <v>152</v>
      </c>
      <c r="C63" s="135" t="n">
        <v>5625</v>
      </c>
    </row>
    <row r="64" customFormat="false" ht="30" hidden="false" customHeight="false" outlineLevel="0" collapsed="false">
      <c r="A64" s="136" t="s">
        <v>153</v>
      </c>
      <c r="B64" s="137" t="s">
        <v>154</v>
      </c>
      <c r="C64" s="135" t="n">
        <f aca="false">C66+C67+C68+C69</f>
        <v>1121.3</v>
      </c>
    </row>
    <row r="65" customFormat="false" ht="15" hidden="false" customHeight="false" outlineLevel="0" collapsed="false">
      <c r="A65" s="136"/>
      <c r="B65" s="137" t="s">
        <v>143</v>
      </c>
      <c r="C65" s="135"/>
    </row>
    <row r="66" customFormat="false" ht="15" hidden="false" customHeight="false" outlineLevel="0" collapsed="false">
      <c r="A66" s="133"/>
      <c r="B66" s="134" t="s">
        <v>144</v>
      </c>
      <c r="C66" s="135" t="n">
        <v>509.7</v>
      </c>
    </row>
    <row r="67" customFormat="false" ht="15" hidden="false" customHeight="false" outlineLevel="0" collapsed="false">
      <c r="A67" s="133"/>
      <c r="B67" s="134" t="s">
        <v>145</v>
      </c>
      <c r="C67" s="135" t="n">
        <v>203.9</v>
      </c>
    </row>
    <row r="68" customFormat="false" ht="15" hidden="false" customHeight="false" outlineLevel="0" collapsed="false">
      <c r="A68" s="133"/>
      <c r="B68" s="134" t="s">
        <v>146</v>
      </c>
      <c r="C68" s="135" t="n">
        <v>254.8</v>
      </c>
    </row>
    <row r="69" customFormat="false" ht="15.75" hidden="false" customHeight="false" outlineLevel="0" collapsed="false">
      <c r="A69" s="126"/>
      <c r="B69" s="134" t="s">
        <v>147</v>
      </c>
      <c r="C69" s="135" t="n">
        <v>152.9</v>
      </c>
    </row>
    <row r="70" customFormat="false" ht="45.75" hidden="false" customHeight="false" outlineLevel="0" collapsed="false">
      <c r="A70" s="138" t="s">
        <v>155</v>
      </c>
      <c r="B70" s="137" t="s">
        <v>156</v>
      </c>
      <c r="C70" s="135" t="n">
        <v>12</v>
      </c>
    </row>
    <row r="71" customFormat="false" ht="60" hidden="false" customHeight="false" outlineLevel="0" collapsed="false">
      <c r="A71" s="136" t="s">
        <v>136</v>
      </c>
      <c r="B71" s="137" t="s">
        <v>157</v>
      </c>
      <c r="C71" s="135" t="n">
        <v>2295</v>
      </c>
    </row>
    <row r="72" customFormat="false" ht="49.5" hidden="false" customHeight="true" outlineLevel="0" collapsed="false">
      <c r="A72" s="136" t="s">
        <v>136</v>
      </c>
      <c r="B72" s="137" t="s">
        <v>158</v>
      </c>
      <c r="C72" s="135" t="n">
        <v>572</v>
      </c>
    </row>
    <row r="73" customFormat="false" ht="30" hidden="false" customHeight="false" outlineLevel="0" collapsed="false">
      <c r="A73" s="136" t="s">
        <v>136</v>
      </c>
      <c r="B73" s="137" t="s">
        <v>159</v>
      </c>
      <c r="C73" s="135" t="n">
        <v>668</v>
      </c>
    </row>
    <row r="74" customFormat="false" ht="33.75" hidden="false" customHeight="true" outlineLevel="0" collapsed="false">
      <c r="A74" s="136" t="s">
        <v>136</v>
      </c>
      <c r="B74" s="137" t="s">
        <v>160</v>
      </c>
      <c r="C74" s="135" t="n">
        <v>686</v>
      </c>
    </row>
    <row r="75" customFormat="false" ht="33" hidden="false" customHeight="true" outlineLevel="0" collapsed="false">
      <c r="A75" s="136" t="s">
        <v>161</v>
      </c>
      <c r="B75" s="137" t="s">
        <v>162</v>
      </c>
      <c r="C75" s="135" t="n">
        <v>500</v>
      </c>
    </row>
    <row r="76" customFormat="false" ht="30" hidden="false" customHeight="false" outlineLevel="0" collapsed="false">
      <c r="A76" s="136" t="s">
        <v>136</v>
      </c>
      <c r="B76" s="137" t="s">
        <v>163</v>
      </c>
      <c r="C76" s="135" t="n">
        <v>227</v>
      </c>
    </row>
    <row r="77" customFormat="false" ht="45" hidden="false" customHeight="false" outlineLevel="0" collapsed="false">
      <c r="A77" s="136" t="s">
        <v>164</v>
      </c>
      <c r="B77" s="137" t="s">
        <v>165</v>
      </c>
      <c r="C77" s="135" t="n">
        <v>665.7</v>
      </c>
    </row>
    <row r="78" customFormat="false" ht="60" hidden="false" customHeight="false" outlineLevel="0" collapsed="false">
      <c r="A78" s="136" t="s">
        <v>166</v>
      </c>
      <c r="B78" s="137" t="s">
        <v>167</v>
      </c>
      <c r="C78" s="135" t="n">
        <v>0</v>
      </c>
    </row>
    <row r="79" customFormat="false" ht="45" hidden="false" customHeight="false" outlineLevel="0" collapsed="false">
      <c r="A79" s="136" t="s">
        <v>168</v>
      </c>
      <c r="B79" s="137" t="s">
        <v>169</v>
      </c>
      <c r="C79" s="135" t="n">
        <v>30435</v>
      </c>
    </row>
    <row r="80" customFormat="false" ht="30" hidden="false" customHeight="false" outlineLevel="0" collapsed="false">
      <c r="A80" s="136" t="s">
        <v>164</v>
      </c>
      <c r="B80" s="137" t="s">
        <v>170</v>
      </c>
      <c r="C80" s="135"/>
    </row>
    <row r="81" customFormat="false" ht="15" hidden="false" customHeight="false" outlineLevel="0" collapsed="false">
      <c r="A81" s="136" t="s">
        <v>136</v>
      </c>
      <c r="B81" s="139" t="s">
        <v>171</v>
      </c>
      <c r="C81" s="135" t="n">
        <v>1126</v>
      </c>
    </row>
    <row r="82" customFormat="false" ht="45" hidden="false" customHeight="false" outlineLevel="0" collapsed="false">
      <c r="A82" s="136" t="s">
        <v>172</v>
      </c>
      <c r="B82" s="139" t="s">
        <v>173</v>
      </c>
      <c r="C82" s="135" t="n">
        <v>160</v>
      </c>
    </row>
    <row r="83" customFormat="false" ht="15" hidden="false" customHeight="false" outlineLevel="0" collapsed="false">
      <c r="A83" s="140" t="s">
        <v>174</v>
      </c>
      <c r="B83" s="141" t="s">
        <v>175</v>
      </c>
      <c r="C83" s="142" t="n">
        <f aca="false">C84+C85+C86+C87+C88+C89+C90+C91</f>
        <v>27818.3</v>
      </c>
    </row>
    <row r="84" customFormat="false" ht="30.75" hidden="false" customHeight="true" outlineLevel="0" collapsed="false">
      <c r="A84" s="143" t="s">
        <v>176</v>
      </c>
      <c r="B84" s="144" t="s">
        <v>177</v>
      </c>
      <c r="C84" s="145" t="n">
        <v>2051.3</v>
      </c>
    </row>
    <row r="85" customFormat="false" ht="82.5" hidden="false" customHeight="true" outlineLevel="0" collapsed="false">
      <c r="A85" s="146" t="s">
        <v>172</v>
      </c>
      <c r="B85" s="139" t="s">
        <v>178</v>
      </c>
      <c r="C85" s="147" t="n">
        <v>14758</v>
      </c>
    </row>
    <row r="86" customFormat="false" ht="111.75" hidden="false" customHeight="true" outlineLevel="0" collapsed="false">
      <c r="A86" s="146" t="s">
        <v>172</v>
      </c>
      <c r="B86" s="139" t="s">
        <v>179</v>
      </c>
      <c r="C86" s="147" t="n">
        <v>2877</v>
      </c>
    </row>
    <row r="87" customFormat="false" ht="45" hidden="false" customHeight="false" outlineLevel="0" collapsed="false">
      <c r="A87" s="126" t="s">
        <v>172</v>
      </c>
      <c r="B87" s="134" t="s">
        <v>180</v>
      </c>
      <c r="C87" s="147" t="n">
        <v>483</v>
      </c>
    </row>
    <row r="88" customFormat="false" ht="30" hidden="false" customHeight="false" outlineLevel="0" collapsed="false">
      <c r="A88" s="148" t="s">
        <v>172</v>
      </c>
      <c r="B88" s="134" t="s">
        <v>181</v>
      </c>
      <c r="C88" s="147" t="n">
        <v>511</v>
      </c>
    </row>
    <row r="89" customFormat="false" ht="30" hidden="false" customHeight="false" outlineLevel="0" collapsed="false">
      <c r="A89" s="148" t="s">
        <v>172</v>
      </c>
      <c r="B89" s="134" t="s">
        <v>182</v>
      </c>
      <c r="C89" s="147" t="n">
        <v>800</v>
      </c>
    </row>
    <row r="90" customFormat="false" ht="30" hidden="false" customHeight="false" outlineLevel="0" collapsed="false">
      <c r="A90" s="146" t="s">
        <v>183</v>
      </c>
      <c r="B90" s="139" t="s">
        <v>184</v>
      </c>
      <c r="C90" s="135" t="n">
        <v>21</v>
      </c>
    </row>
    <row r="91" customFormat="false" ht="38.25" hidden="false" customHeight="false" outlineLevel="0" collapsed="false">
      <c r="A91" s="149" t="s">
        <v>185</v>
      </c>
      <c r="B91" s="144" t="s">
        <v>186</v>
      </c>
      <c r="C91" s="145" t="n">
        <v>6317</v>
      </c>
    </row>
    <row r="92" customFormat="false" ht="15" hidden="false" customHeight="false" outlineLevel="0" collapsed="false">
      <c r="A92" s="140" t="s">
        <v>187</v>
      </c>
      <c r="B92" s="141" t="s">
        <v>188</v>
      </c>
      <c r="C92" s="142" t="n">
        <f aca="false">C93+C94+C95</f>
        <v>13129</v>
      </c>
    </row>
    <row r="93" customFormat="false" ht="51" hidden="false" customHeight="false" outlineLevel="0" collapsed="false">
      <c r="A93" s="149" t="s">
        <v>189</v>
      </c>
      <c r="B93" s="144" t="s">
        <v>190</v>
      </c>
      <c r="C93" s="145" t="n">
        <v>9648</v>
      </c>
    </row>
    <row r="94" customFormat="false" ht="38.25" hidden="false" customHeight="false" outlineLevel="0" collapsed="false">
      <c r="A94" s="149" t="s">
        <v>191</v>
      </c>
      <c r="B94" s="144" t="s">
        <v>192</v>
      </c>
      <c r="C94" s="145" t="n">
        <v>1735</v>
      </c>
    </row>
    <row r="95" customFormat="false" ht="51" hidden="false" customHeight="false" outlineLevel="0" collapsed="false">
      <c r="A95" s="149" t="s">
        <v>187</v>
      </c>
      <c r="B95" s="144" t="s">
        <v>193</v>
      </c>
      <c r="C95" s="145" t="n">
        <v>1746</v>
      </c>
    </row>
    <row r="96" customFormat="false" ht="15" hidden="false" customHeight="false" outlineLevel="0" collapsed="false">
      <c r="A96" s="150" t="s">
        <v>194</v>
      </c>
      <c r="B96" s="151" t="s">
        <v>195</v>
      </c>
      <c r="C96" s="152" t="n">
        <f aca="false">C13+C43</f>
        <v>449143.5</v>
      </c>
    </row>
    <row r="97" customFormat="false" ht="15" hidden="false" customHeight="false" outlineLevel="0" collapsed="false">
      <c r="B97" s="153"/>
    </row>
    <row r="98" customFormat="false" ht="15" hidden="false" customHeight="false" outlineLevel="0" collapsed="false">
      <c r="B98" s="153"/>
    </row>
    <row r="99" customFormat="false" ht="15" hidden="false" customHeight="false" outlineLevel="0" collapsed="false">
      <c r="B99" s="153"/>
    </row>
    <row r="100" customFormat="false" ht="15" hidden="false" customHeight="false" outlineLevel="0" collapsed="false">
      <c r="B100" s="153"/>
    </row>
    <row r="101" customFormat="false" ht="15" hidden="false" customHeight="false" outlineLevel="0" collapsed="false">
      <c r="B101" s="153"/>
    </row>
    <row r="102" customFormat="false" ht="15" hidden="false" customHeight="false" outlineLevel="0" collapsed="false">
      <c r="B102" s="153"/>
    </row>
    <row r="103" customFormat="false" ht="15" hidden="false" customHeight="false" outlineLevel="0" collapsed="false">
      <c r="B103" s="153"/>
    </row>
    <row r="104" customFormat="false" ht="15" hidden="false" customHeight="false" outlineLevel="0" collapsed="false">
      <c r="B104" s="153"/>
    </row>
    <row r="105" customFormat="false" ht="15" hidden="false" customHeight="false" outlineLevel="0" collapsed="false">
      <c r="B105" s="153"/>
    </row>
    <row r="106" customFormat="false" ht="15" hidden="false" customHeight="false" outlineLevel="0" collapsed="false">
      <c r="B106" s="153"/>
    </row>
    <row r="107" customFormat="false" ht="15" hidden="false" customHeight="false" outlineLevel="0" collapsed="false">
      <c r="B107" s="153"/>
    </row>
    <row r="108" customFormat="false" ht="15" hidden="false" customHeight="false" outlineLevel="0" collapsed="false">
      <c r="B108" s="153"/>
    </row>
    <row r="109" customFormat="false" ht="15" hidden="false" customHeight="false" outlineLevel="0" collapsed="false">
      <c r="B109" s="153"/>
    </row>
    <row r="110" customFormat="false" ht="15" hidden="false" customHeight="false" outlineLevel="0" collapsed="false">
      <c r="B110" s="153"/>
    </row>
    <row r="111" customFormat="false" ht="15" hidden="false" customHeight="false" outlineLevel="0" collapsed="false">
      <c r="B111" s="153"/>
    </row>
    <row r="112" customFormat="false" ht="15" hidden="false" customHeight="false" outlineLevel="0" collapsed="false">
      <c r="B112" s="153"/>
    </row>
    <row r="113" customFormat="false" ht="15" hidden="false" customHeight="false" outlineLevel="0" collapsed="false">
      <c r="B113" s="153"/>
    </row>
    <row r="114" customFormat="false" ht="15" hidden="false" customHeight="false" outlineLevel="0" collapsed="false">
      <c r="B114" s="153"/>
    </row>
    <row r="115" customFormat="false" ht="15" hidden="false" customHeight="false" outlineLevel="0" collapsed="false">
      <c r="B115" s="153"/>
    </row>
    <row r="116" customFormat="false" ht="15" hidden="false" customHeight="false" outlineLevel="0" collapsed="false">
      <c r="B116" s="153"/>
    </row>
    <row r="117" customFormat="false" ht="15" hidden="false" customHeight="false" outlineLevel="0" collapsed="false">
      <c r="B117" s="153"/>
    </row>
    <row r="118" customFormat="false" ht="15" hidden="false" customHeight="false" outlineLevel="0" collapsed="false">
      <c r="B118" s="153"/>
    </row>
    <row r="119" customFormat="false" ht="15" hidden="false" customHeight="false" outlineLevel="0" collapsed="false">
      <c r="B119" s="153"/>
    </row>
    <row r="120" customFormat="false" ht="15" hidden="false" customHeight="false" outlineLevel="0" collapsed="false">
      <c r="B120" s="153"/>
    </row>
    <row r="121" customFormat="false" ht="15" hidden="false" customHeight="false" outlineLevel="0" collapsed="false">
      <c r="B121" s="153"/>
    </row>
    <row r="122" customFormat="false" ht="15" hidden="false" customHeight="false" outlineLevel="0" collapsed="false">
      <c r="B122" s="153"/>
    </row>
    <row r="123" customFormat="false" ht="15" hidden="false" customHeight="false" outlineLevel="0" collapsed="false">
      <c r="B123" s="153"/>
    </row>
    <row r="124" customFormat="false" ht="15" hidden="false" customHeight="false" outlineLevel="0" collapsed="false">
      <c r="B124" s="153"/>
    </row>
    <row r="125" customFormat="false" ht="15" hidden="false" customHeight="false" outlineLevel="0" collapsed="false">
      <c r="B125" s="153"/>
    </row>
    <row r="126" customFormat="false" ht="15" hidden="false" customHeight="false" outlineLevel="0" collapsed="false">
      <c r="B126" s="153"/>
    </row>
    <row r="127" customFormat="false" ht="15" hidden="false" customHeight="false" outlineLevel="0" collapsed="false">
      <c r="B127" s="153"/>
    </row>
    <row r="128" customFormat="false" ht="15" hidden="false" customHeight="false" outlineLevel="0" collapsed="false">
      <c r="B128" s="153"/>
    </row>
    <row r="129" customFormat="false" ht="15" hidden="false" customHeight="false" outlineLevel="0" collapsed="false">
      <c r="B129" s="153"/>
    </row>
    <row r="130" customFormat="false" ht="15" hidden="false" customHeight="false" outlineLevel="0" collapsed="false">
      <c r="B130" s="153"/>
    </row>
    <row r="131" customFormat="false" ht="15" hidden="false" customHeight="false" outlineLevel="0" collapsed="false">
      <c r="B131" s="153"/>
    </row>
    <row r="132" customFormat="false" ht="15" hidden="false" customHeight="false" outlineLevel="0" collapsed="false">
      <c r="B132" s="153"/>
    </row>
    <row r="133" customFormat="false" ht="15" hidden="false" customHeight="false" outlineLevel="0" collapsed="false">
      <c r="B133" s="153"/>
    </row>
    <row r="134" customFormat="false" ht="15" hidden="false" customHeight="false" outlineLevel="0" collapsed="false">
      <c r="B134" s="153"/>
    </row>
    <row r="135" customFormat="false" ht="15" hidden="false" customHeight="false" outlineLevel="0" collapsed="false">
      <c r="B135" s="153"/>
    </row>
    <row r="136" customFormat="false" ht="15" hidden="false" customHeight="false" outlineLevel="0" collapsed="false">
      <c r="B136" s="153"/>
    </row>
    <row r="137" customFormat="false" ht="15" hidden="false" customHeight="false" outlineLevel="0" collapsed="false">
      <c r="B137" s="153"/>
    </row>
    <row r="138" customFormat="false" ht="15" hidden="false" customHeight="false" outlineLevel="0" collapsed="false">
      <c r="B138" s="153"/>
    </row>
    <row r="139" customFormat="false" ht="15" hidden="false" customHeight="false" outlineLevel="0" collapsed="false">
      <c r="B139" s="153"/>
    </row>
    <row r="140" customFormat="false" ht="15" hidden="false" customHeight="false" outlineLevel="0" collapsed="false">
      <c r="B140" s="153"/>
    </row>
    <row r="141" customFormat="false" ht="15" hidden="false" customHeight="false" outlineLevel="0" collapsed="false">
      <c r="B141" s="153"/>
    </row>
    <row r="142" customFormat="false" ht="15" hidden="false" customHeight="false" outlineLevel="0" collapsed="false">
      <c r="B142" s="153"/>
    </row>
    <row r="143" customFormat="false" ht="15" hidden="false" customHeight="false" outlineLevel="0" collapsed="false">
      <c r="B143" s="153"/>
    </row>
    <row r="144" customFormat="false" ht="15" hidden="false" customHeight="false" outlineLevel="0" collapsed="false">
      <c r="B144" s="153"/>
    </row>
    <row r="145" customFormat="false" ht="15" hidden="false" customHeight="false" outlineLevel="0" collapsed="false">
      <c r="B145" s="153"/>
    </row>
    <row r="146" customFormat="false" ht="15" hidden="false" customHeight="false" outlineLevel="0" collapsed="false">
      <c r="B146" s="153"/>
    </row>
    <row r="147" customFormat="false" ht="15" hidden="false" customHeight="false" outlineLevel="0" collapsed="false">
      <c r="B147" s="153"/>
    </row>
    <row r="148" customFormat="false" ht="15" hidden="false" customHeight="false" outlineLevel="0" collapsed="false">
      <c r="B148" s="153"/>
    </row>
    <row r="149" customFormat="false" ht="15" hidden="false" customHeight="false" outlineLevel="0" collapsed="false">
      <c r="B149" s="153"/>
    </row>
    <row r="150" customFormat="false" ht="15" hidden="false" customHeight="false" outlineLevel="0" collapsed="false">
      <c r="B150" s="153"/>
    </row>
    <row r="151" customFormat="false" ht="15" hidden="false" customHeight="false" outlineLevel="0" collapsed="false">
      <c r="B151" s="153"/>
    </row>
    <row r="152" customFormat="false" ht="15" hidden="false" customHeight="false" outlineLevel="0" collapsed="false">
      <c r="B152" s="153"/>
    </row>
    <row r="153" customFormat="false" ht="15" hidden="false" customHeight="false" outlineLevel="0" collapsed="false">
      <c r="B153" s="153"/>
    </row>
    <row r="154" customFormat="false" ht="15" hidden="false" customHeight="false" outlineLevel="0" collapsed="false">
      <c r="B154" s="153"/>
    </row>
    <row r="155" customFormat="false" ht="15" hidden="false" customHeight="false" outlineLevel="0" collapsed="false">
      <c r="B155" s="153"/>
    </row>
    <row r="156" customFormat="false" ht="15" hidden="false" customHeight="false" outlineLevel="0" collapsed="false">
      <c r="B156" s="153"/>
    </row>
    <row r="157" customFormat="false" ht="15" hidden="false" customHeight="false" outlineLevel="0" collapsed="false">
      <c r="B157" s="153"/>
    </row>
    <row r="158" customFormat="false" ht="15" hidden="false" customHeight="false" outlineLevel="0" collapsed="false">
      <c r="B158" s="153"/>
    </row>
    <row r="159" customFormat="false" ht="15" hidden="false" customHeight="false" outlineLevel="0" collapsed="false">
      <c r="B159" s="153"/>
    </row>
    <row r="160" customFormat="false" ht="15" hidden="false" customHeight="false" outlineLevel="0" collapsed="false">
      <c r="B160" s="153"/>
    </row>
    <row r="161" customFormat="false" ht="15" hidden="false" customHeight="false" outlineLevel="0" collapsed="false">
      <c r="B161" s="153"/>
    </row>
    <row r="162" customFormat="false" ht="15" hidden="false" customHeight="false" outlineLevel="0" collapsed="false">
      <c r="B162" s="153"/>
    </row>
    <row r="163" customFormat="false" ht="15" hidden="false" customHeight="false" outlineLevel="0" collapsed="false">
      <c r="B163" s="153"/>
    </row>
    <row r="164" customFormat="false" ht="15" hidden="false" customHeight="false" outlineLevel="0" collapsed="false">
      <c r="B164" s="153"/>
    </row>
    <row r="165" customFormat="false" ht="15" hidden="false" customHeight="false" outlineLevel="0" collapsed="false">
      <c r="B165" s="153"/>
    </row>
    <row r="166" customFormat="false" ht="15" hidden="false" customHeight="false" outlineLevel="0" collapsed="false">
      <c r="B166" s="153"/>
    </row>
    <row r="167" customFormat="false" ht="15" hidden="false" customHeight="false" outlineLevel="0" collapsed="false">
      <c r="B167" s="153"/>
    </row>
    <row r="168" customFormat="false" ht="15" hidden="false" customHeight="false" outlineLevel="0" collapsed="false">
      <c r="B168" s="153"/>
    </row>
    <row r="169" customFormat="false" ht="15" hidden="false" customHeight="false" outlineLevel="0" collapsed="false">
      <c r="B169" s="153"/>
    </row>
    <row r="170" customFormat="false" ht="15" hidden="false" customHeight="false" outlineLevel="0" collapsed="false">
      <c r="B170" s="153"/>
    </row>
    <row r="171" customFormat="false" ht="15" hidden="false" customHeight="false" outlineLevel="0" collapsed="false">
      <c r="B171" s="153"/>
    </row>
    <row r="172" customFormat="false" ht="15" hidden="false" customHeight="false" outlineLevel="0" collapsed="false">
      <c r="B172" s="153"/>
    </row>
    <row r="173" customFormat="false" ht="15" hidden="false" customHeight="false" outlineLevel="0" collapsed="false">
      <c r="B173" s="153"/>
    </row>
    <row r="174" customFormat="false" ht="15" hidden="false" customHeight="false" outlineLevel="0" collapsed="false">
      <c r="B174" s="153"/>
    </row>
    <row r="175" customFormat="false" ht="15" hidden="false" customHeight="false" outlineLevel="0" collapsed="false">
      <c r="B175" s="153"/>
    </row>
    <row r="176" customFormat="false" ht="15" hidden="false" customHeight="false" outlineLevel="0" collapsed="false">
      <c r="B176" s="153"/>
    </row>
    <row r="177" customFormat="false" ht="15" hidden="false" customHeight="false" outlineLevel="0" collapsed="false">
      <c r="B177" s="153"/>
    </row>
    <row r="178" customFormat="false" ht="15" hidden="false" customHeight="false" outlineLevel="0" collapsed="false">
      <c r="B178" s="153"/>
    </row>
    <row r="179" customFormat="false" ht="15" hidden="false" customHeight="false" outlineLevel="0" collapsed="false">
      <c r="B179" s="153"/>
    </row>
    <row r="180" customFormat="false" ht="15" hidden="false" customHeight="false" outlineLevel="0" collapsed="false">
      <c r="B180" s="153"/>
    </row>
    <row r="181" customFormat="false" ht="15" hidden="false" customHeight="false" outlineLevel="0" collapsed="false">
      <c r="B181" s="153"/>
    </row>
    <row r="182" customFormat="false" ht="15" hidden="false" customHeight="false" outlineLevel="0" collapsed="false">
      <c r="B182" s="153"/>
    </row>
    <row r="183" customFormat="false" ht="15" hidden="false" customHeight="false" outlineLevel="0" collapsed="false">
      <c r="B183" s="153"/>
    </row>
    <row r="184" customFormat="false" ht="15" hidden="false" customHeight="false" outlineLevel="0" collapsed="false">
      <c r="B184" s="153"/>
    </row>
    <row r="185" customFormat="false" ht="15" hidden="false" customHeight="false" outlineLevel="0" collapsed="false">
      <c r="B185" s="153"/>
    </row>
    <row r="186" customFormat="false" ht="15" hidden="false" customHeight="false" outlineLevel="0" collapsed="false">
      <c r="B186" s="153"/>
    </row>
    <row r="187" customFormat="false" ht="15" hidden="false" customHeight="false" outlineLevel="0" collapsed="false">
      <c r="B187" s="153"/>
    </row>
    <row r="188" customFormat="false" ht="15" hidden="false" customHeight="false" outlineLevel="0" collapsed="false">
      <c r="B188" s="153"/>
    </row>
    <row r="189" customFormat="false" ht="15" hidden="false" customHeight="false" outlineLevel="0" collapsed="false">
      <c r="B189" s="153"/>
    </row>
    <row r="190" customFormat="false" ht="15" hidden="false" customHeight="false" outlineLevel="0" collapsed="false">
      <c r="B190" s="153"/>
    </row>
    <row r="191" customFormat="false" ht="15" hidden="false" customHeight="false" outlineLevel="0" collapsed="false">
      <c r="B191" s="153"/>
    </row>
    <row r="192" customFormat="false" ht="15" hidden="false" customHeight="false" outlineLevel="0" collapsed="false">
      <c r="B192" s="153"/>
    </row>
    <row r="193" customFormat="false" ht="15" hidden="false" customHeight="false" outlineLevel="0" collapsed="false">
      <c r="B193" s="153"/>
    </row>
    <row r="194" customFormat="false" ht="15" hidden="false" customHeight="false" outlineLevel="0" collapsed="false">
      <c r="B194" s="153"/>
    </row>
    <row r="195" customFormat="false" ht="15" hidden="false" customHeight="false" outlineLevel="0" collapsed="false">
      <c r="B195" s="153"/>
    </row>
    <row r="196" customFormat="false" ht="15" hidden="false" customHeight="false" outlineLevel="0" collapsed="false">
      <c r="B196" s="153"/>
    </row>
    <row r="197" customFormat="false" ht="15" hidden="false" customHeight="false" outlineLevel="0" collapsed="false">
      <c r="B197" s="153"/>
    </row>
    <row r="198" customFormat="false" ht="15" hidden="false" customHeight="false" outlineLevel="0" collapsed="false">
      <c r="B198" s="153"/>
    </row>
    <row r="199" customFormat="false" ht="15" hidden="false" customHeight="false" outlineLevel="0" collapsed="false">
      <c r="B199" s="153"/>
    </row>
    <row r="200" customFormat="false" ht="15" hidden="false" customHeight="false" outlineLevel="0" collapsed="false">
      <c r="B200" s="153"/>
    </row>
    <row r="201" customFormat="false" ht="15" hidden="false" customHeight="false" outlineLevel="0" collapsed="false">
      <c r="B201" s="153"/>
    </row>
    <row r="202" customFormat="false" ht="15" hidden="false" customHeight="false" outlineLevel="0" collapsed="false">
      <c r="B202" s="153"/>
    </row>
    <row r="203" customFormat="false" ht="15" hidden="false" customHeight="false" outlineLevel="0" collapsed="false">
      <c r="B203" s="153"/>
    </row>
    <row r="204" customFormat="false" ht="15" hidden="false" customHeight="false" outlineLevel="0" collapsed="false">
      <c r="B204" s="153"/>
    </row>
    <row r="205" customFormat="false" ht="15" hidden="false" customHeight="false" outlineLevel="0" collapsed="false">
      <c r="B205" s="153"/>
    </row>
    <row r="206" customFormat="false" ht="15" hidden="false" customHeight="false" outlineLevel="0" collapsed="false">
      <c r="B206" s="153"/>
    </row>
    <row r="207" customFormat="false" ht="15" hidden="false" customHeight="false" outlineLevel="0" collapsed="false">
      <c r="B207" s="153"/>
    </row>
    <row r="208" customFormat="false" ht="15" hidden="false" customHeight="false" outlineLevel="0" collapsed="false">
      <c r="B208" s="153"/>
    </row>
    <row r="209" customFormat="false" ht="15" hidden="false" customHeight="false" outlineLevel="0" collapsed="false">
      <c r="B209" s="153"/>
    </row>
    <row r="210" customFormat="false" ht="15" hidden="false" customHeight="false" outlineLevel="0" collapsed="false">
      <c r="B210" s="153"/>
    </row>
    <row r="211" customFormat="false" ht="15" hidden="false" customHeight="false" outlineLevel="0" collapsed="false">
      <c r="B211" s="153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62" activeCellId="0" sqref="P6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55"/>
      <c r="B1" s="156"/>
      <c r="C1" s="156"/>
      <c r="D1" s="76" t="s">
        <v>196</v>
      </c>
      <c r="E1" s="157"/>
    </row>
    <row r="2" customFormat="false" ht="15.75" hidden="false" customHeight="false" outlineLevel="0" collapsed="false">
      <c r="A2" s="155"/>
      <c r="B2" s="1"/>
      <c r="C2" s="1"/>
      <c r="D2" s="2" t="s">
        <v>1</v>
      </c>
      <c r="F2" s="157"/>
    </row>
    <row r="3" customFormat="false" ht="15.75" hidden="false" customHeight="false" outlineLevel="0" collapsed="false">
      <c r="A3" s="155"/>
      <c r="B3" s="1"/>
      <c r="C3" s="1"/>
      <c r="D3" s="2" t="s">
        <v>2</v>
      </c>
      <c r="F3" s="157"/>
    </row>
    <row r="4" customFormat="false" ht="15.75" hidden="false" customHeight="false" outlineLevel="0" collapsed="false">
      <c r="B4" s="1"/>
      <c r="C4" s="1"/>
      <c r="D4" s="2" t="s">
        <v>3</v>
      </c>
      <c r="E4" s="158"/>
      <c r="F4" s="157"/>
    </row>
    <row r="5" customFormat="false" ht="15" hidden="false" customHeight="false" outlineLevel="0" collapsed="false">
      <c r="B5" s="156"/>
      <c r="C5" s="156"/>
      <c r="D5" s="76"/>
      <c r="E5" s="158"/>
      <c r="F5" s="157"/>
    </row>
    <row r="6" customFormat="false" ht="17.25" hidden="true" customHeight="true" outlineLevel="0" collapsed="false">
      <c r="A6" s="159"/>
      <c r="C6" s="160"/>
      <c r="D6" s="79"/>
    </row>
    <row r="7" customFormat="false" ht="10.5" hidden="true" customHeight="true" outlineLevel="0" collapsed="false">
      <c r="A7" s="159"/>
      <c r="C7" s="160"/>
    </row>
    <row r="8" customFormat="false" ht="15" hidden="false" customHeight="true" outlineLevel="0" collapsed="false">
      <c r="A8" s="80" t="s">
        <v>197</v>
      </c>
      <c r="B8" s="80"/>
      <c r="C8" s="80"/>
      <c r="D8" s="80"/>
    </row>
    <row r="9" customFormat="false" ht="15" hidden="false" customHeight="false" outlineLevel="0" collapsed="false">
      <c r="A9" s="80" t="s">
        <v>198</v>
      </c>
      <c r="B9" s="80"/>
      <c r="C9" s="80"/>
      <c r="D9" s="80"/>
    </row>
    <row r="10" customFormat="false" ht="15.75" hidden="false" customHeight="false" outlineLevel="0" collapsed="false">
      <c r="A10" s="161"/>
      <c r="B10" s="82"/>
      <c r="C10" s="162"/>
      <c r="D10" s="162" t="s">
        <v>5</v>
      </c>
    </row>
    <row r="11" customFormat="false" ht="15.75" hidden="false" customHeight="true" outlineLevel="0" collapsed="false">
      <c r="A11" s="163" t="s">
        <v>66</v>
      </c>
      <c r="B11" s="163" t="s">
        <v>67</v>
      </c>
      <c r="C11" s="164" t="s">
        <v>39</v>
      </c>
      <c r="D11" s="164"/>
    </row>
    <row r="12" customFormat="false" ht="15" hidden="false" customHeight="false" outlineLevel="0" collapsed="false">
      <c r="A12" s="163"/>
      <c r="B12" s="163"/>
      <c r="C12" s="163" t="s">
        <v>40</v>
      </c>
      <c r="D12" s="163" t="s">
        <v>41</v>
      </c>
    </row>
    <row r="13" customFormat="false" ht="15" hidden="false" customHeight="false" outlineLevel="0" collapsed="false">
      <c r="A13" s="165" t="n">
        <v>1</v>
      </c>
      <c r="B13" s="166" t="n">
        <v>2</v>
      </c>
      <c r="C13" s="166" t="n">
        <v>3</v>
      </c>
      <c r="D13" s="166" t="n">
        <v>4</v>
      </c>
      <c r="E13" s="167"/>
      <c r="F13" s="167"/>
      <c r="G13" s="167"/>
      <c r="H13" s="167"/>
      <c r="I13" s="167"/>
      <c r="J13" s="167"/>
      <c r="K13" s="167"/>
      <c r="L13" s="167"/>
    </row>
    <row r="14" customFormat="false" ht="15" hidden="false" customHeight="false" outlineLevel="0" collapsed="false">
      <c r="A14" s="89" t="s">
        <v>69</v>
      </c>
      <c r="B14" s="90" t="s">
        <v>70</v>
      </c>
      <c r="C14" s="91" t="n">
        <f aca="false">C15+C16+C22+C26+C28+C29</f>
        <v>34412</v>
      </c>
      <c r="D14" s="91" t="n">
        <f aca="false">D15+D16+D22+D26+D28+D29</f>
        <v>37751</v>
      </c>
      <c r="E14" s="167"/>
      <c r="F14" s="167"/>
      <c r="G14" s="167"/>
      <c r="H14" s="167"/>
      <c r="I14" s="167"/>
      <c r="J14" s="167"/>
      <c r="K14" s="167"/>
      <c r="L14" s="167"/>
    </row>
    <row r="15" customFormat="false" ht="15" hidden="false" customHeight="false" outlineLevel="0" collapsed="false">
      <c r="A15" s="89" t="s">
        <v>71</v>
      </c>
      <c r="B15" s="90" t="s">
        <v>72</v>
      </c>
      <c r="C15" s="91" t="n">
        <v>27278</v>
      </c>
      <c r="D15" s="168" t="n">
        <v>30383</v>
      </c>
      <c r="E15" s="167"/>
      <c r="F15" s="167"/>
      <c r="G15" s="167"/>
      <c r="H15" s="167"/>
      <c r="I15" s="167"/>
      <c r="J15" s="167"/>
      <c r="K15" s="167"/>
      <c r="L15" s="167"/>
    </row>
    <row r="16" customFormat="false" ht="25.5" hidden="false" customHeight="false" outlineLevel="0" collapsed="false">
      <c r="A16" s="89" t="s">
        <v>73</v>
      </c>
      <c r="B16" s="90" t="s">
        <v>74</v>
      </c>
      <c r="C16" s="91" t="n">
        <f aca="false">C17+C18+C20+C19</f>
        <v>1466</v>
      </c>
      <c r="D16" s="91" t="n">
        <f aca="false">D17+D18+D20+D19</f>
        <v>1518</v>
      </c>
      <c r="E16" s="167"/>
      <c r="F16" s="167"/>
      <c r="G16" s="167"/>
      <c r="H16" s="167"/>
      <c r="I16" s="167"/>
      <c r="J16" s="167"/>
      <c r="K16" s="167"/>
      <c r="L16" s="167"/>
    </row>
    <row r="17" customFormat="false" ht="60" hidden="false" customHeight="false" outlineLevel="0" collapsed="false">
      <c r="A17" s="93" t="s">
        <v>75</v>
      </c>
      <c r="B17" s="94" t="s">
        <v>76</v>
      </c>
      <c r="C17" s="95" t="n">
        <v>758.5</v>
      </c>
      <c r="D17" s="169" t="n">
        <v>758.5</v>
      </c>
      <c r="E17" s="167"/>
      <c r="F17" s="167"/>
      <c r="G17" s="167"/>
      <c r="H17" s="167"/>
      <c r="I17" s="167"/>
      <c r="J17" s="167"/>
      <c r="K17" s="167"/>
      <c r="L17" s="167"/>
    </row>
    <row r="18" customFormat="false" ht="75" hidden="false" customHeight="false" outlineLevel="0" collapsed="false">
      <c r="A18" s="93" t="s">
        <v>77</v>
      </c>
      <c r="B18" s="94" t="s">
        <v>78</v>
      </c>
      <c r="C18" s="95" t="n">
        <v>4.4</v>
      </c>
      <c r="D18" s="169" t="n">
        <v>4.4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</row>
    <row r="19" customFormat="false" ht="15" hidden="false" customHeight="false" outlineLevel="0" collapsed="false">
      <c r="A19" s="93"/>
      <c r="B19" s="94"/>
      <c r="C19" s="95" t="n">
        <v>-84</v>
      </c>
      <c r="D19" s="169" t="n">
        <v>-84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customFormat="false" ht="60" hidden="false" customHeight="false" outlineLevel="0" collapsed="false">
      <c r="A20" s="93" t="s">
        <v>79</v>
      </c>
      <c r="B20" s="94" t="s">
        <v>80</v>
      </c>
      <c r="C20" s="95" t="n">
        <v>787.1</v>
      </c>
      <c r="D20" s="169" t="n">
        <v>839.1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</row>
    <row r="21" customFormat="false" ht="51" hidden="true" customHeight="true" outlineLevel="0" collapsed="false">
      <c r="A21" s="93" t="s">
        <v>81</v>
      </c>
      <c r="B21" s="94" t="s">
        <v>82</v>
      </c>
      <c r="C21" s="95"/>
      <c r="D21" s="169"/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customFormat="false" ht="15" hidden="false" customHeight="false" outlineLevel="0" collapsed="false">
      <c r="A22" s="89" t="s">
        <v>83</v>
      </c>
      <c r="B22" s="90" t="s">
        <v>84</v>
      </c>
      <c r="C22" s="91" t="n">
        <f aca="false">C23+C24+C25</f>
        <v>1842</v>
      </c>
      <c r="D22" s="91" t="n">
        <f aca="false">D23+D24+D25</f>
        <v>1913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</row>
    <row r="23" customFormat="false" ht="15.75" hidden="false" customHeight="false" outlineLevel="0" collapsed="false">
      <c r="A23" s="96" t="s">
        <v>85</v>
      </c>
      <c r="B23" s="97" t="s">
        <v>86</v>
      </c>
      <c r="C23" s="95" t="n">
        <v>1265</v>
      </c>
      <c r="D23" s="169" t="n">
        <v>1312</v>
      </c>
      <c r="E23" s="167"/>
      <c r="F23" s="167"/>
      <c r="G23" s="167"/>
      <c r="H23" s="167"/>
      <c r="I23" s="167"/>
      <c r="J23" s="167"/>
      <c r="K23" s="167"/>
      <c r="L23" s="167"/>
      <c r="M23" s="167"/>
      <c r="N23" s="167"/>
    </row>
    <row r="24" customFormat="false" ht="24.75" hidden="false" customHeight="true" outlineLevel="0" collapsed="false">
      <c r="A24" s="93" t="s">
        <v>87</v>
      </c>
      <c r="B24" s="94" t="s">
        <v>88</v>
      </c>
      <c r="C24" s="95" t="n">
        <v>118</v>
      </c>
      <c r="D24" s="169" t="n">
        <v>125</v>
      </c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customFormat="false" ht="30" hidden="false" customHeight="false" outlineLevel="0" collapsed="false">
      <c r="A25" s="93" t="s">
        <v>89</v>
      </c>
      <c r="B25" s="94" t="s">
        <v>90</v>
      </c>
      <c r="C25" s="95" t="n">
        <v>459</v>
      </c>
      <c r="D25" s="169" t="n">
        <v>476</v>
      </c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customFormat="false" ht="14.25" hidden="false" customHeight="true" outlineLevel="0" collapsed="false">
      <c r="A26" s="89" t="s">
        <v>91</v>
      </c>
      <c r="B26" s="90" t="s">
        <v>92</v>
      </c>
      <c r="C26" s="91" t="n">
        <f aca="false">C27</f>
        <v>1568</v>
      </c>
      <c r="D26" s="91" t="n">
        <f aca="false">D27</f>
        <v>1631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15" hidden="false" customHeight="false" outlineLevel="0" collapsed="false">
      <c r="A27" s="93" t="s">
        <v>93</v>
      </c>
      <c r="B27" s="94" t="s">
        <v>94</v>
      </c>
      <c r="C27" s="95" t="n">
        <v>1568</v>
      </c>
      <c r="D27" s="170" t="n">
        <v>1631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15" hidden="false" customHeight="false" outlineLevel="0" collapsed="false">
      <c r="A28" s="89" t="s">
        <v>95</v>
      </c>
      <c r="B28" s="98" t="s">
        <v>96</v>
      </c>
      <c r="C28" s="91" t="n">
        <v>731</v>
      </c>
      <c r="D28" s="168" t="n">
        <v>753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</row>
    <row r="29" customFormat="false" ht="15" hidden="false" customHeight="false" outlineLevel="0" collapsed="false">
      <c r="A29" s="99" t="s">
        <v>97</v>
      </c>
      <c r="B29" s="98" t="s">
        <v>98</v>
      </c>
      <c r="C29" s="91" t="n">
        <v>1527</v>
      </c>
      <c r="D29" s="168" t="n">
        <v>1553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customFormat="false" ht="25.5" hidden="false" customHeight="false" outlineLevel="0" collapsed="false">
      <c r="A30" s="89" t="s">
        <v>99</v>
      </c>
      <c r="B30" s="98" t="s">
        <v>100</v>
      </c>
      <c r="C30" s="91" t="n">
        <f aca="false">C31+C32</f>
        <v>1222</v>
      </c>
      <c r="D30" s="91" t="n">
        <f aca="false">D31+D32</f>
        <v>1236</v>
      </c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31" customFormat="false" ht="90" hidden="false" customHeight="false" outlineLevel="0" collapsed="false">
      <c r="A31" s="93" t="s">
        <v>101</v>
      </c>
      <c r="B31" s="100" t="s">
        <v>102</v>
      </c>
      <c r="C31" s="101" t="n">
        <v>1046</v>
      </c>
      <c r="D31" s="171" t="n">
        <v>1055</v>
      </c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  <row r="32" customFormat="false" ht="60" hidden="false" customHeight="false" outlineLevel="0" collapsed="false">
      <c r="A32" s="102" t="s">
        <v>103</v>
      </c>
      <c r="B32" s="100" t="s">
        <v>104</v>
      </c>
      <c r="C32" s="101" t="n">
        <v>176</v>
      </c>
      <c r="D32" s="171" t="n">
        <v>181</v>
      </c>
      <c r="E32" s="167"/>
      <c r="F32" s="167"/>
      <c r="G32" s="167"/>
      <c r="H32" s="167"/>
      <c r="I32" s="167"/>
      <c r="J32" s="167"/>
      <c r="K32" s="167"/>
      <c r="L32" s="167"/>
      <c r="M32" s="167"/>
      <c r="N32" s="167"/>
    </row>
    <row r="33" customFormat="false" ht="15" hidden="false" customHeight="false" outlineLevel="0" collapsed="false">
      <c r="A33" s="89" t="s">
        <v>105</v>
      </c>
      <c r="B33" s="98" t="s">
        <v>106</v>
      </c>
      <c r="C33" s="103" t="n">
        <f aca="false">C34</f>
        <v>123</v>
      </c>
      <c r="D33" s="103" t="n">
        <f aca="false">D34</f>
        <v>89</v>
      </c>
    </row>
    <row r="34" customFormat="false" ht="30" hidden="false" customHeight="false" outlineLevel="0" collapsed="false">
      <c r="A34" s="93" t="s">
        <v>107</v>
      </c>
      <c r="B34" s="100" t="s">
        <v>108</v>
      </c>
      <c r="C34" s="101" t="n">
        <v>123</v>
      </c>
      <c r="D34" s="171" t="n">
        <v>89</v>
      </c>
    </row>
    <row r="35" customFormat="false" ht="28.5" hidden="false" customHeight="false" outlineLevel="0" collapsed="false">
      <c r="A35" s="104" t="s">
        <v>109</v>
      </c>
      <c r="B35" s="98" t="s">
        <v>110</v>
      </c>
      <c r="C35" s="106" t="n">
        <f aca="false">C36+C37</f>
        <v>0</v>
      </c>
      <c r="D35" s="106" t="n">
        <f aca="false">D36+D37</f>
        <v>0</v>
      </c>
    </row>
    <row r="36" customFormat="false" ht="29.25" hidden="true" customHeight="true" outlineLevel="0" collapsed="false">
      <c r="A36" s="93" t="s">
        <v>111</v>
      </c>
      <c r="B36" s="100" t="s">
        <v>53</v>
      </c>
      <c r="C36" s="101"/>
      <c r="D36" s="172" t="n">
        <f aca="false">D37+D38</f>
        <v>0</v>
      </c>
    </row>
    <row r="37" customFormat="false" ht="25.5" hidden="true" customHeight="true" outlineLevel="0" collapsed="false">
      <c r="A37" s="93" t="s">
        <v>112</v>
      </c>
      <c r="B37" s="100" t="s">
        <v>54</v>
      </c>
      <c r="C37" s="107"/>
      <c r="D37" s="171"/>
    </row>
    <row r="38" customFormat="false" ht="15" hidden="true" customHeight="true" outlineLevel="0" collapsed="false">
      <c r="A38" s="89" t="s">
        <v>113</v>
      </c>
      <c r="B38" s="98" t="s">
        <v>114</v>
      </c>
      <c r="C38" s="103" t="n">
        <f aca="false">C39</f>
        <v>120</v>
      </c>
      <c r="D38" s="173"/>
    </row>
    <row r="39" customFormat="false" ht="38.25" hidden="false" customHeight="false" outlineLevel="0" collapsed="false">
      <c r="A39" s="174" t="s">
        <v>115</v>
      </c>
      <c r="B39" s="175" t="s">
        <v>116</v>
      </c>
      <c r="C39" s="176" t="n">
        <v>120</v>
      </c>
      <c r="D39" s="177" t="n">
        <v>127</v>
      </c>
    </row>
    <row r="40" customFormat="false" ht="15.75" hidden="false" customHeight="false" outlineLevel="0" collapsed="false">
      <c r="A40" s="89" t="s">
        <v>117</v>
      </c>
      <c r="B40" s="98" t="s">
        <v>118</v>
      </c>
      <c r="C40" s="103" t="n">
        <v>99</v>
      </c>
      <c r="D40" s="178" t="n">
        <v>101</v>
      </c>
    </row>
    <row r="41" customFormat="false" ht="15" hidden="true" customHeight="false" outlineLevel="0" collapsed="false">
      <c r="A41" s="89" t="s">
        <v>119</v>
      </c>
      <c r="B41" s="108" t="s">
        <v>120</v>
      </c>
      <c r="C41" s="103" t="n">
        <f aca="false">C42</f>
        <v>0</v>
      </c>
      <c r="D41" s="172"/>
    </row>
    <row r="42" customFormat="false" ht="15.75" hidden="true" customHeight="true" outlineLevel="0" collapsed="false">
      <c r="A42" s="109" t="s">
        <v>121</v>
      </c>
      <c r="B42" s="110" t="s">
        <v>59</v>
      </c>
      <c r="C42" s="111"/>
      <c r="D42" s="172" t="n">
        <f aca="false">D43</f>
        <v>0</v>
      </c>
    </row>
    <row r="43" s="180" customFormat="true" ht="15" hidden="true" customHeight="true" outlineLevel="0" collapsed="false">
      <c r="A43" s="112" t="s">
        <v>122</v>
      </c>
      <c r="B43" s="113" t="s">
        <v>123</v>
      </c>
      <c r="C43" s="114"/>
      <c r="D43" s="179"/>
    </row>
    <row r="44" s="115" customFormat="true" ht="15" hidden="false" customHeight="false" outlineLevel="0" collapsed="false">
      <c r="A44" s="116" t="s">
        <v>124</v>
      </c>
      <c r="B44" s="117" t="s">
        <v>125</v>
      </c>
      <c r="C44" s="118" t="n">
        <f aca="false">C45</f>
        <v>348489.4</v>
      </c>
      <c r="D44" s="118" t="n">
        <f aca="false">D45</f>
        <v>316976.6</v>
      </c>
    </row>
    <row r="45" s="115" customFormat="true" ht="26.25" hidden="false" customHeight="false" outlineLevel="0" collapsed="false">
      <c r="A45" s="119" t="s">
        <v>126</v>
      </c>
      <c r="B45" s="120" t="s">
        <v>127</v>
      </c>
      <c r="C45" s="121" t="n">
        <f aca="false">C46+C49+C84+C93</f>
        <v>348489.4</v>
      </c>
      <c r="D45" s="121" t="n">
        <f aca="false">D46+D49+D84+D93</f>
        <v>316976.6</v>
      </c>
    </row>
    <row r="46" s="115" customFormat="true" ht="15" hidden="false" customHeight="false" outlineLevel="0" collapsed="false">
      <c r="A46" s="119" t="s">
        <v>128</v>
      </c>
      <c r="B46" s="124" t="s">
        <v>129</v>
      </c>
      <c r="C46" s="125" t="n">
        <f aca="false">C47+C48</f>
        <v>98176.5</v>
      </c>
      <c r="D46" s="125" t="n">
        <f aca="false">D47+D48</f>
        <v>96042.8</v>
      </c>
    </row>
    <row r="47" s="115" customFormat="true" ht="13.5" hidden="false" customHeight="true" outlineLevel="0" collapsed="false">
      <c r="A47" s="126" t="s">
        <v>130</v>
      </c>
      <c r="B47" s="127" t="s">
        <v>131</v>
      </c>
      <c r="C47" s="128" t="n">
        <v>98119.5</v>
      </c>
      <c r="D47" s="181" t="n">
        <v>95985.8</v>
      </c>
    </row>
    <row r="48" s="115" customFormat="true" ht="27" hidden="false" customHeight="true" outlineLevel="0" collapsed="false">
      <c r="A48" s="126" t="s">
        <v>132</v>
      </c>
      <c r="B48" s="129" t="s">
        <v>133</v>
      </c>
      <c r="C48" s="128" t="n">
        <v>57</v>
      </c>
      <c r="D48" s="181" t="n">
        <v>57</v>
      </c>
    </row>
    <row r="49" s="115" customFormat="true" ht="15" hidden="false" customHeight="false" outlineLevel="0" collapsed="false">
      <c r="A49" s="130" t="s">
        <v>134</v>
      </c>
      <c r="B49" s="131" t="s">
        <v>135</v>
      </c>
      <c r="C49" s="132" t="n">
        <f aca="false">C50+C54+C55+C61+C62+C63+C64+C65+C71+C72+C73+C74+C75+C76+C77+C78+C79+C80+C81+C82+C83</f>
        <v>209112.6</v>
      </c>
      <c r="D49" s="132" t="n">
        <f aca="false">D50+D54+D55+D61+D62+D63+D64+D65+D71+D72+D73+D74+D75+D76+D77+D78+D79+D80+D81+D82+D83</f>
        <v>180040.5</v>
      </c>
    </row>
    <row r="50" s="115" customFormat="true" ht="165" hidden="false" customHeight="false" outlineLevel="0" collapsed="false">
      <c r="A50" s="133" t="s">
        <v>136</v>
      </c>
      <c r="B50" s="134" t="s">
        <v>137</v>
      </c>
      <c r="C50" s="135" t="n">
        <f aca="false">C52+C53</f>
        <v>170168</v>
      </c>
      <c r="D50" s="135" t="n">
        <f aca="false">D52+D53</f>
        <v>153662</v>
      </c>
    </row>
    <row r="51" s="115" customFormat="true" ht="15" hidden="false" customHeight="false" outlineLevel="0" collapsed="false">
      <c r="A51" s="133"/>
      <c r="B51" s="134" t="s">
        <v>48</v>
      </c>
      <c r="C51" s="135"/>
      <c r="D51" s="181"/>
    </row>
    <row r="52" s="115" customFormat="true" ht="55.9" hidden="false" customHeight="true" outlineLevel="0" collapsed="false">
      <c r="A52" s="136" t="s">
        <v>136</v>
      </c>
      <c r="B52" s="137" t="s">
        <v>138</v>
      </c>
      <c r="C52" s="135" t="n">
        <v>121190</v>
      </c>
      <c r="D52" s="181" t="n">
        <v>109435</v>
      </c>
    </row>
    <row r="53" s="115" customFormat="true" ht="14.25" hidden="false" customHeight="true" outlineLevel="0" collapsed="false">
      <c r="A53" s="133" t="s">
        <v>136</v>
      </c>
      <c r="B53" s="134" t="s">
        <v>139</v>
      </c>
      <c r="C53" s="135" t="n">
        <v>48978</v>
      </c>
      <c r="D53" s="181" t="n">
        <v>44227</v>
      </c>
    </row>
    <row r="54" s="115" customFormat="true" ht="30" hidden="true" customHeight="false" outlineLevel="0" collapsed="false">
      <c r="A54" s="133" t="s">
        <v>140</v>
      </c>
      <c r="B54" s="134" t="s">
        <v>141</v>
      </c>
      <c r="C54" s="135" t="n">
        <v>0</v>
      </c>
      <c r="D54" s="181"/>
    </row>
    <row r="55" s="115" customFormat="true" ht="45" hidden="false" customHeight="false" outlineLevel="0" collapsed="false">
      <c r="A55" s="136" t="s">
        <v>136</v>
      </c>
      <c r="B55" s="137" t="s">
        <v>142</v>
      </c>
      <c r="C55" s="135" t="n">
        <f aca="false">C57+C58+C59+C60</f>
        <v>4</v>
      </c>
      <c r="D55" s="135" t="n">
        <f aca="false">D57+D58+D59+D60</f>
        <v>4</v>
      </c>
    </row>
    <row r="56" s="115" customFormat="true" ht="15" hidden="false" customHeight="false" outlineLevel="0" collapsed="false">
      <c r="A56" s="133"/>
      <c r="B56" s="134" t="s">
        <v>143</v>
      </c>
      <c r="C56" s="135"/>
      <c r="D56" s="182"/>
    </row>
    <row r="57" s="115" customFormat="true" ht="15" hidden="false" customHeight="false" outlineLevel="0" collapsed="false">
      <c r="A57" s="133"/>
      <c r="B57" s="134" t="s">
        <v>144</v>
      </c>
      <c r="C57" s="135" t="n">
        <v>1</v>
      </c>
      <c r="D57" s="114" t="n">
        <v>1</v>
      </c>
    </row>
    <row r="58" s="115" customFormat="true" ht="15" hidden="false" customHeight="false" outlineLevel="0" collapsed="false">
      <c r="A58" s="133"/>
      <c r="B58" s="134" t="s">
        <v>145</v>
      </c>
      <c r="C58" s="135" t="n">
        <v>1</v>
      </c>
      <c r="D58" s="114" t="n">
        <v>1</v>
      </c>
    </row>
    <row r="59" s="183" customFormat="true" ht="15" hidden="false" customHeight="false" outlineLevel="0" collapsed="false">
      <c r="A59" s="133"/>
      <c r="B59" s="134" t="s">
        <v>146</v>
      </c>
      <c r="C59" s="135" t="n">
        <v>1</v>
      </c>
      <c r="D59" s="114" t="n">
        <v>1</v>
      </c>
    </row>
    <row r="60" s="183" customFormat="true" ht="16.5" hidden="false" customHeight="true" outlineLevel="0" collapsed="false">
      <c r="A60" s="133"/>
      <c r="B60" s="134" t="s">
        <v>147</v>
      </c>
      <c r="C60" s="135" t="n">
        <v>1</v>
      </c>
      <c r="D60" s="114" t="n">
        <v>1</v>
      </c>
    </row>
    <row r="61" s="183" customFormat="true" ht="105" hidden="false" customHeight="false" outlineLevel="0" collapsed="false">
      <c r="A61" s="136" t="s">
        <v>136</v>
      </c>
      <c r="B61" s="137" t="s">
        <v>148</v>
      </c>
      <c r="C61" s="135" t="n">
        <v>2531</v>
      </c>
      <c r="D61" s="181" t="n">
        <v>2531</v>
      </c>
    </row>
    <row r="62" s="183" customFormat="true" ht="30" hidden="false" customHeight="false" outlineLevel="0" collapsed="false">
      <c r="A62" s="136" t="s">
        <v>136</v>
      </c>
      <c r="B62" s="137" t="s">
        <v>149</v>
      </c>
      <c r="C62" s="135" t="n">
        <v>1850</v>
      </c>
      <c r="D62" s="181" t="n">
        <v>1850</v>
      </c>
    </row>
    <row r="63" s="183" customFormat="true" ht="24" hidden="false" customHeight="true" outlineLevel="0" collapsed="false">
      <c r="A63" s="136" t="s">
        <v>150</v>
      </c>
      <c r="B63" s="137" t="s">
        <v>151</v>
      </c>
      <c r="C63" s="135" t="n">
        <v>2500</v>
      </c>
      <c r="D63" s="181" t="n">
        <v>2500</v>
      </c>
    </row>
    <row r="64" s="115" customFormat="true" ht="48" hidden="false" customHeight="true" outlineLevel="0" collapsed="false">
      <c r="A64" s="136" t="s">
        <v>136</v>
      </c>
      <c r="B64" s="137" t="s">
        <v>152</v>
      </c>
      <c r="C64" s="135" t="n">
        <v>5344</v>
      </c>
      <c r="D64" s="181" t="n">
        <v>5077</v>
      </c>
    </row>
    <row r="65" s="183" customFormat="true" ht="30" hidden="false" customHeight="false" outlineLevel="0" collapsed="false">
      <c r="A65" s="136" t="s">
        <v>153</v>
      </c>
      <c r="B65" s="137" t="s">
        <v>154</v>
      </c>
      <c r="C65" s="135" t="n">
        <f aca="false">C67+C68+C69+C70</f>
        <v>1173</v>
      </c>
      <c r="D65" s="135" t="n">
        <f aca="false">D67+D68+D69+D70</f>
        <v>1217</v>
      </c>
    </row>
    <row r="66" s="183" customFormat="true" ht="15" hidden="false" customHeight="false" outlineLevel="0" collapsed="false">
      <c r="A66" s="136"/>
      <c r="B66" s="137" t="s">
        <v>143</v>
      </c>
      <c r="C66" s="135"/>
      <c r="D66" s="179"/>
    </row>
    <row r="67" s="183" customFormat="true" ht="15" hidden="false" customHeight="false" outlineLevel="0" collapsed="false">
      <c r="A67" s="133"/>
      <c r="B67" s="134" t="s">
        <v>144</v>
      </c>
      <c r="C67" s="135" t="n">
        <v>534</v>
      </c>
      <c r="D67" s="181" t="n">
        <v>554</v>
      </c>
    </row>
    <row r="68" s="183" customFormat="true" ht="15" hidden="false" customHeight="false" outlineLevel="0" collapsed="false">
      <c r="A68" s="133"/>
      <c r="B68" s="134" t="s">
        <v>145</v>
      </c>
      <c r="C68" s="135" t="n">
        <v>212</v>
      </c>
      <c r="D68" s="181" t="n">
        <v>220</v>
      </c>
    </row>
    <row r="69" s="183" customFormat="true" ht="18" hidden="false" customHeight="true" outlineLevel="0" collapsed="false">
      <c r="A69" s="133"/>
      <c r="B69" s="134" t="s">
        <v>146</v>
      </c>
      <c r="C69" s="135" t="n">
        <v>267</v>
      </c>
      <c r="D69" s="181" t="n">
        <v>277</v>
      </c>
    </row>
    <row r="70" customFormat="false" ht="15.75" hidden="false" customHeight="false" outlineLevel="0" collapsed="false">
      <c r="A70" s="126"/>
      <c r="B70" s="134" t="s">
        <v>147</v>
      </c>
      <c r="C70" s="135" t="n">
        <v>160</v>
      </c>
      <c r="D70" s="181" t="n">
        <v>166</v>
      </c>
    </row>
    <row r="71" customFormat="false" ht="45.75" hidden="false" customHeight="false" outlineLevel="0" collapsed="false">
      <c r="A71" s="138" t="s">
        <v>155</v>
      </c>
      <c r="B71" s="137" t="s">
        <v>156</v>
      </c>
      <c r="C71" s="135" t="n">
        <v>11</v>
      </c>
      <c r="D71" s="184" t="n">
        <v>9</v>
      </c>
    </row>
    <row r="72" s="187" customFormat="true" ht="75" hidden="false" customHeight="false" outlineLevel="0" collapsed="false">
      <c r="A72" s="136" t="s">
        <v>136</v>
      </c>
      <c r="B72" s="137" t="s">
        <v>157</v>
      </c>
      <c r="C72" s="135" t="n">
        <v>2295</v>
      </c>
      <c r="D72" s="185" t="n">
        <v>2295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s="187" customFormat="true" ht="60" hidden="false" customHeight="false" outlineLevel="0" collapsed="false">
      <c r="A73" s="136" t="s">
        <v>136</v>
      </c>
      <c r="B73" s="137" t="s">
        <v>158</v>
      </c>
      <c r="C73" s="135" t="n">
        <v>572</v>
      </c>
      <c r="D73" s="188" t="n">
        <v>572</v>
      </c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30" hidden="false" customHeight="false" outlineLevel="0" collapsed="false">
      <c r="A74" s="136" t="s">
        <v>136</v>
      </c>
      <c r="B74" s="137" t="s">
        <v>159</v>
      </c>
      <c r="C74" s="135" t="n">
        <v>668</v>
      </c>
      <c r="D74" s="189" t="n">
        <v>668</v>
      </c>
    </row>
    <row r="75" customFormat="false" ht="45" hidden="false" customHeight="false" outlineLevel="0" collapsed="false">
      <c r="A75" s="136" t="s">
        <v>136</v>
      </c>
      <c r="B75" s="137" t="s">
        <v>160</v>
      </c>
      <c r="C75" s="135" t="n">
        <v>686</v>
      </c>
      <c r="D75" s="179" t="n">
        <v>686</v>
      </c>
    </row>
    <row r="76" customFormat="false" ht="45" hidden="false" customHeight="false" outlineLevel="0" collapsed="false">
      <c r="A76" s="136" t="s">
        <v>161</v>
      </c>
      <c r="B76" s="137" t="s">
        <v>162</v>
      </c>
      <c r="C76" s="135" t="n">
        <v>500</v>
      </c>
      <c r="D76" s="189" t="n">
        <v>500</v>
      </c>
    </row>
    <row r="77" customFormat="false" ht="30" hidden="false" customHeight="false" outlineLevel="0" collapsed="false">
      <c r="A77" s="136" t="s">
        <v>136</v>
      </c>
      <c r="B77" s="137" t="s">
        <v>163</v>
      </c>
      <c r="C77" s="135" t="n">
        <v>227</v>
      </c>
      <c r="D77" s="189" t="n">
        <v>227</v>
      </c>
    </row>
    <row r="78" customFormat="false" ht="45" hidden="false" customHeight="false" outlineLevel="0" collapsed="false">
      <c r="A78" s="136" t="s">
        <v>164</v>
      </c>
      <c r="B78" s="137" t="s">
        <v>165</v>
      </c>
      <c r="C78" s="135" t="n">
        <v>665.7</v>
      </c>
      <c r="D78" s="189" t="n">
        <v>665.7</v>
      </c>
    </row>
    <row r="79" customFormat="false" ht="60" hidden="true" customHeight="false" outlineLevel="0" collapsed="false">
      <c r="A79" s="136" t="s">
        <v>166</v>
      </c>
      <c r="B79" s="137" t="s">
        <v>167</v>
      </c>
      <c r="C79" s="135" t="n">
        <v>0</v>
      </c>
      <c r="D79" s="189"/>
    </row>
    <row r="80" customFormat="false" ht="44.25" hidden="false" customHeight="true" outlineLevel="0" collapsed="false">
      <c r="A80" s="136" t="s">
        <v>168</v>
      </c>
      <c r="B80" s="137" t="s">
        <v>169</v>
      </c>
      <c r="C80" s="135" t="n">
        <v>18631.9</v>
      </c>
      <c r="D80" s="189" t="n">
        <v>6290.8</v>
      </c>
    </row>
    <row r="81" customFormat="false" ht="30" hidden="true" customHeight="false" outlineLevel="0" collapsed="false">
      <c r="A81" s="136" t="s">
        <v>164</v>
      </c>
      <c r="B81" s="137" t="s">
        <v>170</v>
      </c>
      <c r="C81" s="135"/>
      <c r="D81" s="189"/>
    </row>
    <row r="82" customFormat="false" ht="15" hidden="false" customHeight="false" outlineLevel="0" collapsed="false">
      <c r="A82" s="136" t="s">
        <v>136</v>
      </c>
      <c r="B82" s="139" t="s">
        <v>171</v>
      </c>
      <c r="C82" s="135" t="n">
        <v>1126</v>
      </c>
      <c r="D82" s="189" t="n">
        <v>1126</v>
      </c>
    </row>
    <row r="83" customFormat="false" ht="45" hidden="false" customHeight="false" outlineLevel="0" collapsed="false">
      <c r="A83" s="136" t="s">
        <v>172</v>
      </c>
      <c r="B83" s="139" t="s">
        <v>173</v>
      </c>
      <c r="C83" s="135" t="n">
        <v>160</v>
      </c>
      <c r="D83" s="190" t="n">
        <v>160</v>
      </c>
    </row>
    <row r="84" customFormat="false" ht="15" hidden="false" customHeight="false" outlineLevel="0" collapsed="false">
      <c r="A84" s="140" t="s">
        <v>174</v>
      </c>
      <c r="B84" s="141" t="s">
        <v>175</v>
      </c>
      <c r="C84" s="142" t="n">
        <f aca="false">C85+C86+C87+C88+C89+C90+C91+C92</f>
        <v>27817.3</v>
      </c>
      <c r="D84" s="142" t="n">
        <f aca="false">D85+D86+D87+D88+D89+D90+D91+D92</f>
        <v>27335.3</v>
      </c>
    </row>
    <row r="85" customFormat="false" ht="25.5" hidden="false" customHeight="false" outlineLevel="0" collapsed="false">
      <c r="A85" s="143" t="s">
        <v>176</v>
      </c>
      <c r="B85" s="144" t="s">
        <v>177</v>
      </c>
      <c r="C85" s="145" t="n">
        <v>2051.3</v>
      </c>
      <c r="D85" s="189" t="n">
        <v>2051.3</v>
      </c>
    </row>
    <row r="86" customFormat="false" ht="36" hidden="false" customHeight="true" outlineLevel="0" collapsed="false">
      <c r="A86" s="146" t="s">
        <v>172</v>
      </c>
      <c r="B86" s="139" t="s">
        <v>178</v>
      </c>
      <c r="C86" s="147" t="n">
        <v>14758</v>
      </c>
      <c r="D86" s="189" t="n">
        <v>14758</v>
      </c>
    </row>
    <row r="87" customFormat="false" ht="120" hidden="false" customHeight="false" outlineLevel="0" collapsed="false">
      <c r="A87" s="146" t="s">
        <v>172</v>
      </c>
      <c r="B87" s="139" t="s">
        <v>179</v>
      </c>
      <c r="C87" s="147" t="n">
        <v>2877</v>
      </c>
      <c r="D87" s="189" t="n">
        <v>2877</v>
      </c>
    </row>
    <row r="88" customFormat="false" ht="22.9" hidden="false" customHeight="true" outlineLevel="0" collapsed="false">
      <c r="A88" s="126" t="s">
        <v>172</v>
      </c>
      <c r="B88" s="134" t="s">
        <v>180</v>
      </c>
      <c r="C88" s="147" t="n">
        <v>483</v>
      </c>
      <c r="D88" s="189" t="n">
        <v>483</v>
      </c>
    </row>
    <row r="89" customFormat="false" ht="30" hidden="false" customHeight="false" outlineLevel="0" collapsed="false">
      <c r="A89" s="148" t="s">
        <v>172</v>
      </c>
      <c r="B89" s="134" t="s">
        <v>181</v>
      </c>
      <c r="C89" s="147" t="n">
        <v>511</v>
      </c>
      <c r="D89" s="189" t="n">
        <v>511</v>
      </c>
    </row>
    <row r="90" customFormat="false" ht="30" hidden="false" customHeight="false" outlineLevel="0" collapsed="false">
      <c r="A90" s="148" t="s">
        <v>172</v>
      </c>
      <c r="B90" s="134" t="s">
        <v>182</v>
      </c>
      <c r="C90" s="147" t="n">
        <v>800</v>
      </c>
      <c r="D90" s="189" t="n">
        <v>800</v>
      </c>
    </row>
    <row r="91" customFormat="false" ht="30" hidden="false" customHeight="false" outlineLevel="0" collapsed="false">
      <c r="A91" s="146" t="s">
        <v>183</v>
      </c>
      <c r="B91" s="139" t="s">
        <v>184</v>
      </c>
      <c r="C91" s="135" t="n">
        <v>21</v>
      </c>
      <c r="D91" s="189" t="n">
        <v>21</v>
      </c>
    </row>
    <row r="92" customFormat="false" ht="38.25" hidden="false" customHeight="false" outlineLevel="0" collapsed="false">
      <c r="A92" s="149" t="s">
        <v>185</v>
      </c>
      <c r="B92" s="144" t="s">
        <v>186</v>
      </c>
      <c r="C92" s="145" t="n">
        <v>6316</v>
      </c>
      <c r="D92" s="190" t="n">
        <v>5834</v>
      </c>
    </row>
    <row r="93" customFormat="false" ht="15" hidden="false" customHeight="false" outlineLevel="0" collapsed="false">
      <c r="A93" s="140" t="s">
        <v>187</v>
      </c>
      <c r="B93" s="141" t="s">
        <v>188</v>
      </c>
      <c r="C93" s="142" t="n">
        <f aca="false">C94+C95+C96</f>
        <v>13383</v>
      </c>
      <c r="D93" s="142" t="n">
        <f aca="false">D94+D95+D96</f>
        <v>13558</v>
      </c>
    </row>
    <row r="94" customFormat="false" ht="51" hidden="false" customHeight="false" outlineLevel="0" collapsed="false">
      <c r="A94" s="149" t="s">
        <v>189</v>
      </c>
      <c r="B94" s="144" t="s">
        <v>190</v>
      </c>
      <c r="C94" s="191" t="n">
        <v>9750</v>
      </c>
      <c r="D94" s="189" t="n">
        <v>9750</v>
      </c>
    </row>
    <row r="95" customFormat="false" ht="38.25" hidden="false" customHeight="false" outlineLevel="0" collapsed="false">
      <c r="A95" s="149" t="s">
        <v>191</v>
      </c>
      <c r="B95" s="144" t="s">
        <v>192</v>
      </c>
      <c r="C95" s="191" t="n">
        <v>1735</v>
      </c>
      <c r="D95" s="189" t="n">
        <v>1735</v>
      </c>
    </row>
    <row r="96" customFormat="false" ht="51" hidden="false" customHeight="false" outlineLevel="0" collapsed="false">
      <c r="A96" s="149" t="s">
        <v>187</v>
      </c>
      <c r="B96" s="144" t="s">
        <v>193</v>
      </c>
      <c r="C96" s="191" t="n">
        <v>1898</v>
      </c>
      <c r="D96" s="189" t="n">
        <v>2073</v>
      </c>
    </row>
    <row r="97" customFormat="false" ht="15" hidden="false" customHeight="false" outlineLevel="0" collapsed="false">
      <c r="A97" s="150" t="s">
        <v>194</v>
      </c>
      <c r="B97" s="151" t="s">
        <v>195</v>
      </c>
      <c r="C97" s="152" t="n">
        <f aca="false">C14+C44</f>
        <v>382901.4</v>
      </c>
      <c r="D97" s="192" t="n">
        <f aca="false">D14+D44</f>
        <v>354727.6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99"/>
    <col collapsed="false" customWidth="true" hidden="false" outlineLevel="0" max="2" min="2" style="193" width="24.13"/>
    <col collapsed="false" customWidth="true" hidden="false" outlineLevel="0" max="3" min="3" style="194" width="58.85"/>
    <col collapsed="false" customWidth="false" hidden="false" outlineLevel="0" max="257" min="4" style="195" width="9.14"/>
  </cols>
  <sheetData>
    <row r="1" customFormat="false" ht="15.75" hidden="false" customHeight="false" outlineLevel="0" collapsed="false">
      <c r="C1" s="196" t="s">
        <v>199</v>
      </c>
    </row>
    <row r="2" customFormat="false" ht="15.75" hidden="false" customHeight="false" outlineLevel="0" collapsed="false">
      <c r="C2" s="196" t="s">
        <v>1</v>
      </c>
    </row>
    <row r="3" customFormat="false" ht="15.75" hidden="false" customHeight="false" outlineLevel="0" collapsed="false">
      <c r="C3" s="196" t="s">
        <v>2</v>
      </c>
    </row>
    <row r="4" customFormat="false" ht="15.75" hidden="false" customHeight="false" outlineLevel="0" collapsed="false">
      <c r="C4" s="2" t="s">
        <v>37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197" t="s">
        <v>200</v>
      </c>
      <c r="B7" s="197"/>
      <c r="C7" s="197"/>
    </row>
    <row r="8" customFormat="false" ht="12.75" hidden="false" customHeight="false" outlineLevel="0" collapsed="false">
      <c r="C8" s="198"/>
    </row>
    <row r="9" customFormat="false" ht="12.75" hidden="false" customHeight="true" outlineLevel="0" collapsed="false">
      <c r="A9" s="199" t="s">
        <v>201</v>
      </c>
      <c r="B9" s="199"/>
      <c r="C9" s="200" t="s">
        <v>202</v>
      </c>
    </row>
    <row r="10" customFormat="false" ht="39.75" hidden="false" customHeight="true" outlineLevel="0" collapsed="false">
      <c r="A10" s="201" t="s">
        <v>203</v>
      </c>
      <c r="B10" s="201" t="s">
        <v>204</v>
      </c>
      <c r="C10" s="200"/>
    </row>
    <row r="11" customFormat="false" ht="27.75" hidden="false" customHeight="true" outlineLevel="0" collapsed="false">
      <c r="A11" s="202" t="n">
        <v>971</v>
      </c>
      <c r="B11" s="201"/>
      <c r="C11" s="203" t="s">
        <v>205</v>
      </c>
    </row>
    <row r="12" customFormat="false" ht="25.5" hidden="false" customHeight="false" outlineLevel="0" collapsed="false">
      <c r="A12" s="201" t="n">
        <v>971</v>
      </c>
      <c r="B12" s="201" t="s">
        <v>206</v>
      </c>
      <c r="C12" s="200" t="s">
        <v>52</v>
      </c>
    </row>
    <row r="13" customFormat="false" ht="30" hidden="false" customHeight="true" outlineLevel="0" collapsed="false">
      <c r="A13" s="201" t="n">
        <v>971</v>
      </c>
      <c r="B13" s="201" t="s">
        <v>112</v>
      </c>
      <c r="C13" s="200" t="s">
        <v>54</v>
      </c>
    </row>
    <row r="14" customFormat="false" ht="42.75" hidden="false" customHeight="true" outlineLevel="0" collapsed="false">
      <c r="A14" s="201" t="n">
        <v>971</v>
      </c>
      <c r="B14" s="201" t="s">
        <v>207</v>
      </c>
      <c r="C14" s="200" t="s">
        <v>208</v>
      </c>
    </row>
    <row r="15" customFormat="false" ht="25.5" hidden="false" customHeight="false" outlineLevel="0" collapsed="false">
      <c r="A15" s="201" t="n">
        <v>971</v>
      </c>
      <c r="B15" s="201" t="s">
        <v>209</v>
      </c>
      <c r="C15" s="200" t="s">
        <v>57</v>
      </c>
    </row>
    <row r="16" customFormat="false" ht="12.75" hidden="false" customHeight="false" outlineLevel="0" collapsed="false">
      <c r="A16" s="201" t="n">
        <v>971</v>
      </c>
      <c r="B16" s="201" t="s">
        <v>121</v>
      </c>
      <c r="C16" s="200" t="s">
        <v>59</v>
      </c>
    </row>
    <row r="17" customFormat="false" ht="30.75" hidden="false" customHeight="true" outlineLevel="0" collapsed="false">
      <c r="A17" s="201" t="n">
        <v>971</v>
      </c>
      <c r="B17" s="201" t="s">
        <v>130</v>
      </c>
      <c r="C17" s="200" t="s">
        <v>210</v>
      </c>
    </row>
    <row r="18" customFormat="false" ht="33.75" hidden="false" customHeight="true" outlineLevel="0" collapsed="false">
      <c r="A18" s="201" t="n">
        <v>971</v>
      </c>
      <c r="B18" s="201" t="s">
        <v>132</v>
      </c>
      <c r="C18" s="200" t="s">
        <v>211</v>
      </c>
    </row>
    <row r="19" customFormat="false" ht="38.25" hidden="false" customHeight="false" outlineLevel="0" collapsed="false">
      <c r="A19" s="201" t="n">
        <v>971</v>
      </c>
      <c r="B19" s="204" t="s">
        <v>212</v>
      </c>
      <c r="C19" s="205" t="s">
        <v>213</v>
      </c>
    </row>
    <row r="20" customFormat="false" ht="25.5" hidden="false" customHeight="false" outlineLevel="0" collapsed="false">
      <c r="A20" s="201" t="n">
        <v>971</v>
      </c>
      <c r="B20" s="206" t="s">
        <v>176</v>
      </c>
      <c r="C20" s="207" t="s">
        <v>214</v>
      </c>
    </row>
    <row r="21" customFormat="false" ht="25.5" hidden="false" customHeight="false" outlineLevel="0" collapsed="false">
      <c r="A21" s="201" t="n">
        <v>971</v>
      </c>
      <c r="B21" s="208" t="s">
        <v>215</v>
      </c>
      <c r="C21" s="209" t="s">
        <v>216</v>
      </c>
    </row>
    <row r="22" customFormat="false" ht="25.5" hidden="false" customHeight="false" outlineLevel="0" collapsed="false">
      <c r="A22" s="193" t="n">
        <v>971</v>
      </c>
      <c r="B22" s="189" t="s">
        <v>217</v>
      </c>
      <c r="C22" s="144" t="s">
        <v>218</v>
      </c>
    </row>
    <row r="23" customFormat="false" ht="12.75" hidden="false" customHeight="false" outlineLevel="0" collapsed="false">
      <c r="A23" s="201" t="n">
        <v>971</v>
      </c>
      <c r="B23" s="201" t="s">
        <v>172</v>
      </c>
      <c r="C23" s="205" t="s">
        <v>219</v>
      </c>
    </row>
    <row r="24" customFormat="false" ht="25.5" hidden="false" customHeight="false" outlineLevel="0" collapsed="false">
      <c r="A24" s="201" t="n">
        <v>971</v>
      </c>
      <c r="B24" s="201" t="s">
        <v>150</v>
      </c>
      <c r="C24" s="200" t="s">
        <v>220</v>
      </c>
    </row>
    <row r="25" customFormat="false" ht="54.75" hidden="false" customHeight="true" outlineLevel="0" collapsed="false">
      <c r="A25" s="201" t="n">
        <v>971</v>
      </c>
      <c r="B25" s="204" t="s">
        <v>155</v>
      </c>
      <c r="C25" s="205" t="s">
        <v>221</v>
      </c>
    </row>
    <row r="26" customFormat="false" ht="38.25" hidden="false" customHeight="false" outlineLevel="0" collapsed="false">
      <c r="A26" s="201" t="n">
        <v>971</v>
      </c>
      <c r="B26" s="201" t="s">
        <v>153</v>
      </c>
      <c r="C26" s="205" t="s">
        <v>222</v>
      </c>
    </row>
    <row r="27" customFormat="false" ht="38.25" hidden="false" customHeight="false" outlineLevel="0" collapsed="false">
      <c r="A27" s="201" t="n">
        <v>971</v>
      </c>
      <c r="B27" s="204" t="s">
        <v>161</v>
      </c>
      <c r="C27" s="200" t="s">
        <v>162</v>
      </c>
    </row>
    <row r="28" customFormat="false" ht="25.5" hidden="false" customHeight="false" outlineLevel="0" collapsed="false">
      <c r="A28" s="201" t="n">
        <v>971</v>
      </c>
      <c r="B28" s="204" t="s">
        <v>136</v>
      </c>
      <c r="C28" s="205" t="s">
        <v>223</v>
      </c>
    </row>
    <row r="29" customFormat="false" ht="76.5" hidden="false" customHeight="false" outlineLevel="0" collapsed="false">
      <c r="A29" s="201" t="n">
        <v>971</v>
      </c>
      <c r="B29" s="204" t="s">
        <v>224</v>
      </c>
      <c r="C29" s="205" t="s">
        <v>225</v>
      </c>
    </row>
    <row r="30" customFormat="false" ht="38.25" hidden="false" customHeight="false" outlineLevel="0" collapsed="false">
      <c r="A30" s="201" t="n">
        <v>971</v>
      </c>
      <c r="B30" s="210" t="s">
        <v>166</v>
      </c>
      <c r="C30" s="209" t="s">
        <v>226</v>
      </c>
    </row>
    <row r="31" customFormat="false" ht="12.75" hidden="false" customHeight="false" outlineLevel="0" collapsed="false">
      <c r="A31" s="201" t="n">
        <v>971</v>
      </c>
      <c r="B31" s="204" t="s">
        <v>227</v>
      </c>
      <c r="C31" s="200" t="s">
        <v>228</v>
      </c>
    </row>
    <row r="32" customFormat="false" ht="51" hidden="false" customHeight="false" outlineLevel="0" collapsed="false">
      <c r="A32" s="201" t="n">
        <v>971</v>
      </c>
      <c r="B32" s="204" t="s">
        <v>187</v>
      </c>
      <c r="C32" s="200" t="s">
        <v>193</v>
      </c>
    </row>
    <row r="33" customFormat="false" ht="25.5" hidden="false" customHeight="false" outlineLevel="0" collapsed="false">
      <c r="A33" s="201" t="n">
        <v>971</v>
      </c>
      <c r="B33" s="204" t="s">
        <v>191</v>
      </c>
      <c r="C33" s="200" t="s">
        <v>229</v>
      </c>
    </row>
    <row r="34" customFormat="false" ht="76.5" hidden="false" customHeight="false" outlineLevel="0" collapsed="false">
      <c r="A34" s="201" t="n">
        <v>971</v>
      </c>
      <c r="B34" s="201" t="s">
        <v>230</v>
      </c>
      <c r="C34" s="200" t="s">
        <v>231</v>
      </c>
    </row>
    <row r="35" customFormat="false" ht="38.25" hidden="false" customHeight="false" outlineLevel="0" collapsed="false">
      <c r="A35" s="201" t="n">
        <v>971</v>
      </c>
      <c r="B35" s="211" t="s">
        <v>232</v>
      </c>
      <c r="C35" s="212" t="s">
        <v>233</v>
      </c>
    </row>
    <row r="36" customFormat="false" ht="38.25" hidden="false" customHeight="false" outlineLevel="0" collapsed="false">
      <c r="A36" s="201" t="n">
        <v>971</v>
      </c>
      <c r="B36" s="211" t="s">
        <v>234</v>
      </c>
      <c r="C36" s="212" t="s">
        <v>235</v>
      </c>
    </row>
    <row r="37" customFormat="false" ht="38.25" hidden="false" customHeight="false" outlineLevel="0" collapsed="false">
      <c r="A37" s="201" t="n">
        <v>971</v>
      </c>
      <c r="B37" s="211" t="s">
        <v>236</v>
      </c>
      <c r="C37" s="212" t="s">
        <v>237</v>
      </c>
    </row>
    <row r="38" customFormat="false" ht="12.75" hidden="true" customHeight="false" outlineLevel="0" collapsed="false">
      <c r="A38" s="195"/>
      <c r="B38" s="195"/>
      <c r="C38" s="195"/>
    </row>
    <row r="39" customFormat="false" ht="12.75" hidden="false" customHeight="false" outlineLevel="0" collapsed="false">
      <c r="A39" s="202" t="n">
        <v>972</v>
      </c>
      <c r="B39" s="201"/>
      <c r="C39" s="203" t="s">
        <v>238</v>
      </c>
    </row>
    <row r="40" customFormat="false" ht="76.5" hidden="false" customHeight="false" outlineLevel="0" collapsed="false">
      <c r="A40" s="201" t="n">
        <v>972</v>
      </c>
      <c r="B40" s="201" t="s">
        <v>101</v>
      </c>
      <c r="C40" s="200" t="s">
        <v>102</v>
      </c>
    </row>
    <row r="41" customFormat="false" ht="51" hidden="false" customHeight="false" outlineLevel="0" collapsed="false">
      <c r="A41" s="201" t="n">
        <v>972</v>
      </c>
      <c r="B41" s="201" t="s">
        <v>103</v>
      </c>
      <c r="C41" s="200" t="s">
        <v>104</v>
      </c>
    </row>
    <row r="42" customFormat="false" ht="48" hidden="false" customHeight="true" outlineLevel="0" collapsed="false">
      <c r="A42" s="201" t="n">
        <v>972</v>
      </c>
      <c r="B42" s="201" t="s">
        <v>239</v>
      </c>
      <c r="C42" s="200" t="s">
        <v>240</v>
      </c>
    </row>
    <row r="43" customFormat="false" ht="12.75" hidden="false" customHeight="false" outlineLevel="0" collapsed="false">
      <c r="A43" s="201"/>
      <c r="B43" s="201"/>
      <c r="C43" s="200"/>
    </row>
    <row r="44" customFormat="false" ht="25.5" hidden="false" customHeight="false" outlineLevel="0" collapsed="false">
      <c r="A44" s="201" t="n">
        <v>972</v>
      </c>
      <c r="B44" s="201" t="s">
        <v>206</v>
      </c>
      <c r="C44" s="200" t="s">
        <v>52</v>
      </c>
    </row>
    <row r="45" customFormat="false" ht="25.5" hidden="false" customHeight="false" outlineLevel="0" collapsed="false">
      <c r="A45" s="201" t="n">
        <v>972</v>
      </c>
      <c r="B45" s="201" t="s">
        <v>112</v>
      </c>
      <c r="C45" s="200" t="s">
        <v>54</v>
      </c>
    </row>
    <row r="46" customFormat="false" ht="51.75" hidden="false" customHeight="true" outlineLevel="0" collapsed="false">
      <c r="A46" s="201" t="n">
        <v>972</v>
      </c>
      <c r="B46" s="201" t="s">
        <v>115</v>
      </c>
      <c r="C46" s="200" t="s">
        <v>116</v>
      </c>
    </row>
    <row r="47" customFormat="false" ht="36" hidden="false" customHeight="true" outlineLevel="0" collapsed="false">
      <c r="A47" s="201" t="n">
        <v>972</v>
      </c>
      <c r="B47" s="201" t="s">
        <v>207</v>
      </c>
      <c r="C47" s="200" t="s">
        <v>208</v>
      </c>
    </row>
    <row r="48" customFormat="false" ht="38.25" hidden="false" customHeight="false" outlineLevel="0" collapsed="false">
      <c r="A48" s="201" t="n">
        <v>972</v>
      </c>
      <c r="B48" s="201" t="s">
        <v>241</v>
      </c>
      <c r="C48" s="200" t="s">
        <v>242</v>
      </c>
    </row>
    <row r="49" customFormat="false" ht="25.5" hidden="false" customHeight="false" outlineLevel="0" collapsed="false">
      <c r="A49" s="201" t="n">
        <v>972</v>
      </c>
      <c r="B49" s="201" t="s">
        <v>209</v>
      </c>
      <c r="C49" s="200" t="s">
        <v>57</v>
      </c>
    </row>
    <row r="50" customFormat="false" ht="12.75" hidden="false" customHeight="false" outlineLevel="0" collapsed="false">
      <c r="A50" s="201" t="n">
        <v>972</v>
      </c>
      <c r="B50" s="201" t="s">
        <v>121</v>
      </c>
      <c r="C50" s="200" t="s">
        <v>59</v>
      </c>
    </row>
    <row r="51" customFormat="false" ht="25.5" hidden="false" customHeight="false" outlineLevel="0" collapsed="false">
      <c r="A51" s="201" t="n">
        <v>972</v>
      </c>
      <c r="B51" s="201" t="s">
        <v>243</v>
      </c>
      <c r="C51" s="200" t="s">
        <v>61</v>
      </c>
    </row>
    <row r="52" customFormat="false" ht="12.75" hidden="false" customHeight="false" outlineLevel="0" collapsed="false">
      <c r="A52" s="213"/>
      <c r="B52" s="213"/>
      <c r="C52" s="214"/>
    </row>
    <row r="53" customFormat="false" ht="12.75" hidden="false" customHeight="false" outlineLevel="0" collapsed="false">
      <c r="A53" s="213"/>
      <c r="B53" s="213"/>
      <c r="C53" s="214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7.7"/>
    <col collapsed="false" customWidth="true" hidden="false" outlineLevel="0" max="2" min="2" style="216" width="27.7"/>
    <col collapsed="false" customWidth="true" hidden="false" outlineLevel="0" max="3" min="3" style="217" width="61.99"/>
    <col collapsed="false" customWidth="false" hidden="false" outlineLevel="0" max="257" min="4" style="217" width="9.14"/>
  </cols>
  <sheetData>
    <row r="1" customFormat="false" ht="15.75" hidden="false" customHeight="false" outlineLevel="0" collapsed="false">
      <c r="C1" s="218" t="s">
        <v>199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7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20" customFormat="true" ht="53.25" hidden="false" customHeight="true" outlineLevel="0" collapsed="false">
      <c r="A7" s="219" t="s">
        <v>244</v>
      </c>
      <c r="B7" s="219"/>
      <c r="C7" s="219"/>
    </row>
    <row r="8" customFormat="false" ht="20.25" hidden="false" customHeight="true" outlineLevel="0" collapsed="false">
      <c r="A8" s="221"/>
      <c r="B8" s="222"/>
      <c r="C8" s="221"/>
    </row>
    <row r="9" s="224" customFormat="true" ht="77.25" hidden="false" customHeight="true" outlineLevel="0" collapsed="false">
      <c r="A9" s="223" t="s">
        <v>245</v>
      </c>
      <c r="B9" s="223" t="s">
        <v>246</v>
      </c>
      <c r="C9" s="223" t="s">
        <v>247</v>
      </c>
    </row>
    <row r="10" s="227" customFormat="true" ht="30" hidden="false" customHeight="true" outlineLevel="0" collapsed="false">
      <c r="A10" s="225" t="s">
        <v>248</v>
      </c>
      <c r="B10" s="225"/>
      <c r="C10" s="226" t="s">
        <v>249</v>
      </c>
    </row>
    <row r="11" s="227" customFormat="true" ht="31.5" hidden="false" customHeight="false" outlineLevel="0" collapsed="false">
      <c r="A11" s="228" t="n">
        <v>971</v>
      </c>
      <c r="B11" s="229" t="s">
        <v>11</v>
      </c>
      <c r="C11" s="14" t="s">
        <v>12</v>
      </c>
    </row>
    <row r="12" s="227" customFormat="true" ht="31.5" hidden="false" customHeight="false" outlineLevel="0" collapsed="false">
      <c r="A12" s="228" t="n">
        <v>971</v>
      </c>
      <c r="B12" s="229" t="s">
        <v>13</v>
      </c>
      <c r="C12" s="14" t="s">
        <v>14</v>
      </c>
    </row>
    <row r="13" s="227" customFormat="true" ht="48" hidden="false" customHeight="true" outlineLevel="0" collapsed="false">
      <c r="A13" s="228" t="n">
        <v>971</v>
      </c>
      <c r="B13" s="229" t="s">
        <v>17</v>
      </c>
      <c r="C13" s="14" t="s">
        <v>18</v>
      </c>
    </row>
    <row r="14" s="227" customFormat="true" ht="50.25" hidden="false" customHeight="true" outlineLevel="0" collapsed="false">
      <c r="A14" s="228" t="n">
        <v>971</v>
      </c>
      <c r="B14" s="229" t="s">
        <v>20</v>
      </c>
      <c r="C14" s="14" t="s">
        <v>21</v>
      </c>
    </row>
    <row r="15" s="227" customFormat="true" ht="39" hidden="false" customHeight="true" outlineLevel="0" collapsed="false">
      <c r="A15" s="228" t="n">
        <v>971</v>
      </c>
      <c r="B15" s="229" t="s">
        <v>250</v>
      </c>
      <c r="C15" s="14" t="s">
        <v>251</v>
      </c>
    </row>
    <row r="16" s="227" customFormat="true" ht="33.75" hidden="false" customHeight="true" outlineLevel="0" collapsed="false">
      <c r="A16" s="230" t="n">
        <v>971</v>
      </c>
      <c r="B16" s="231" t="s">
        <v>25</v>
      </c>
      <c r="C16" s="232" t="s">
        <v>26</v>
      </c>
    </row>
    <row r="17" s="220" customFormat="true" ht="15.75" hidden="false" customHeight="false" outlineLevel="0" collapsed="false">
      <c r="A17" s="233"/>
      <c r="B17" s="234"/>
      <c r="C17" s="235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20" customFormat="true" ht="15.75" hidden="false" customHeight="false" outlineLevel="0" collapsed="false">
      <c r="A20" s="233"/>
      <c r="B20" s="234"/>
      <c r="C20" s="235"/>
    </row>
    <row r="21" s="220" customFormat="true" ht="15.75" hidden="false" customHeight="false" outlineLevel="0" collapsed="false">
      <c r="A21" s="233"/>
      <c r="B21" s="234"/>
      <c r="C21" s="235"/>
    </row>
    <row r="22" s="220" customFormat="true" ht="15.75" hidden="false" customHeight="false" outlineLevel="0" collapsed="false">
      <c r="A22" s="233"/>
      <c r="B22" s="234"/>
      <c r="C22" s="235"/>
    </row>
    <row r="23" s="239" customFormat="true" ht="15.75" hidden="false" customHeight="false" outlineLevel="0" collapsed="false">
      <c r="A23" s="236"/>
      <c r="B23" s="237"/>
      <c r="C23" s="238"/>
    </row>
    <row r="24" s="220" customFormat="true" ht="15.75" hidden="false" customHeight="false" outlineLevel="0" collapsed="false">
      <c r="A24" s="233"/>
      <c r="B24" s="234"/>
      <c r="C24" s="235"/>
    </row>
    <row r="25" s="220" customFormat="true" ht="15.75" hidden="false" customHeight="false" outlineLevel="0" collapsed="false">
      <c r="A25" s="233"/>
      <c r="B25" s="234"/>
      <c r="C25" s="235"/>
    </row>
    <row r="26" s="239" customFormat="true" ht="15.75" hidden="false" customHeight="false" outlineLevel="0" collapsed="false">
      <c r="A26" s="236"/>
      <c r="B26" s="237"/>
      <c r="C26" s="238"/>
    </row>
    <row r="27" s="220" customFormat="true" ht="15.75" hidden="false" customHeight="false" outlineLevel="0" collapsed="false">
      <c r="A27" s="233"/>
      <c r="B27" s="234"/>
      <c r="C27" s="235"/>
    </row>
    <row r="28" s="220" customFormat="true" ht="15.75" hidden="false" customHeight="false" outlineLevel="0" collapsed="false">
      <c r="A28" s="233"/>
      <c r="B28" s="234"/>
      <c r="C28" s="235"/>
    </row>
    <row r="29" s="239" customFormat="true" ht="15.75" hidden="false" customHeight="false" outlineLevel="0" collapsed="false">
      <c r="A29" s="236"/>
      <c r="B29" s="237"/>
      <c r="C29" s="238"/>
    </row>
    <row r="30" s="220" customFormat="true" ht="15.75" hidden="false" customHeight="false" outlineLevel="0" collapsed="false">
      <c r="A30" s="233"/>
      <c r="B30" s="234"/>
      <c r="C30" s="235"/>
    </row>
    <row r="31" s="220" customFormat="true" ht="15.75" hidden="false" customHeight="false" outlineLevel="0" collapsed="false">
      <c r="A31" s="233"/>
      <c r="B31" s="234"/>
      <c r="C31" s="235"/>
    </row>
    <row r="32" s="239" customFormat="true" ht="15.75" hidden="false" customHeight="false" outlineLevel="0" collapsed="false">
      <c r="A32" s="236"/>
      <c r="B32" s="237"/>
      <c r="C32" s="238"/>
    </row>
    <row r="33" s="239" customFormat="true" ht="15.75" hidden="false" customHeight="false" outlineLevel="0" collapsed="false">
      <c r="A33" s="233"/>
      <c r="B33" s="234"/>
      <c r="C33" s="235"/>
    </row>
    <row r="34" s="239" customFormat="true" ht="15.75" hidden="false" customHeight="false" outlineLevel="0" collapsed="false">
      <c r="A34" s="233"/>
      <c r="B34" s="234"/>
      <c r="C34" s="235"/>
    </row>
    <row r="35" s="239" customFormat="true" ht="15.75" hidden="false" customHeight="false" outlineLevel="0" collapsed="false">
      <c r="A35" s="233"/>
      <c r="B35" s="234"/>
      <c r="C35" s="235"/>
    </row>
    <row r="36" s="239" customFormat="true" ht="15.75" hidden="false" customHeight="false" outlineLevel="0" collapsed="false">
      <c r="A36" s="236"/>
      <c r="B36" s="237"/>
      <c r="C36" s="238"/>
    </row>
    <row r="37" s="220" customFormat="true" ht="15.75" hidden="false" customHeight="false" outlineLevel="0" collapsed="false">
      <c r="A37" s="233"/>
      <c r="B37" s="234"/>
      <c r="C37" s="235"/>
    </row>
    <row r="38" s="239" customFormat="true" ht="15.75" hidden="false" customHeight="false" outlineLevel="0" collapsed="false">
      <c r="A38" s="236"/>
      <c r="B38" s="237"/>
      <c r="C38" s="238"/>
    </row>
    <row r="39" s="220" customFormat="true" ht="15.75" hidden="false" customHeight="false" outlineLevel="0" collapsed="false">
      <c r="A39" s="233"/>
      <c r="B39" s="234"/>
      <c r="C39" s="235"/>
    </row>
    <row r="40" s="220" customFormat="true" ht="15.75" hidden="false" customHeight="false" outlineLevel="0" collapsed="false">
      <c r="A40" s="233"/>
      <c r="B40" s="234"/>
      <c r="C40" s="235"/>
    </row>
    <row r="41" s="239" customFormat="true" ht="15.75" hidden="false" customHeight="false" outlineLevel="0" collapsed="false">
      <c r="A41" s="236"/>
      <c r="B41" s="237"/>
      <c r="C41" s="238"/>
    </row>
    <row r="42" s="220" customFormat="true" ht="15.75" hidden="false" customHeight="false" outlineLevel="0" collapsed="false">
      <c r="A42" s="233"/>
      <c r="B42" s="234"/>
      <c r="C42" s="235"/>
    </row>
    <row r="43" s="239" customFormat="true" ht="15.75" hidden="false" customHeight="false" outlineLevel="0" collapsed="false">
      <c r="A43" s="236"/>
      <c r="B43" s="237"/>
      <c r="C43" s="238"/>
    </row>
    <row r="44" s="220" customFormat="true" ht="15.75" hidden="false" customHeight="false" outlineLevel="0" collapsed="false">
      <c r="A44" s="233"/>
      <c r="B44" s="234"/>
      <c r="C44" s="235"/>
    </row>
    <row r="45" s="239" customFormat="true" ht="15.75" hidden="false" customHeight="false" outlineLevel="0" collapsed="false">
      <c r="A45" s="236"/>
      <c r="B45" s="237"/>
      <c r="C45" s="238"/>
    </row>
    <row r="46" s="220" customFormat="true" ht="15.75" hidden="false" customHeight="false" outlineLevel="0" collapsed="false">
      <c r="A46" s="233"/>
      <c r="B46" s="234"/>
      <c r="C46" s="235"/>
    </row>
    <row r="47" s="220" customFormat="true" ht="15.75" hidden="false" customHeight="false" outlineLevel="0" collapsed="false">
      <c r="A47" s="233"/>
      <c r="B47" s="234"/>
      <c r="C47" s="235"/>
    </row>
    <row r="48" s="220" customFormat="true" ht="15.75" hidden="false" customHeight="false" outlineLevel="0" collapsed="false">
      <c r="A48" s="233"/>
      <c r="B48" s="234"/>
      <c r="C48" s="235"/>
    </row>
    <row r="49" s="220" customFormat="true" ht="15.75" hidden="false" customHeight="false" outlineLevel="0" collapsed="false">
      <c r="A49" s="233"/>
      <c r="B49" s="234"/>
      <c r="C49" s="235"/>
    </row>
    <row r="50" s="220" customFormat="true" ht="15.75" hidden="false" customHeight="false" outlineLevel="0" collapsed="false">
      <c r="A50" s="233"/>
      <c r="B50" s="234"/>
      <c r="C50" s="235"/>
    </row>
    <row r="51" s="220" customFormat="true" ht="15.75" hidden="false" customHeight="false" outlineLevel="0" collapsed="false">
      <c r="A51" s="233"/>
      <c r="B51" s="234"/>
      <c r="C51" s="235"/>
    </row>
    <row r="52" s="220" customFormat="true" ht="15.75" hidden="false" customHeight="false" outlineLevel="0" collapsed="false">
      <c r="A52" s="233"/>
      <c r="B52" s="234"/>
      <c r="C52" s="235"/>
    </row>
    <row r="53" s="220" customFormat="true" ht="15.75" hidden="false" customHeight="false" outlineLevel="0" collapsed="false">
      <c r="A53" s="233"/>
      <c r="B53" s="234"/>
      <c r="C53" s="235"/>
    </row>
    <row r="54" s="239" customFormat="true" ht="15.75" hidden="false" customHeight="false" outlineLevel="0" collapsed="false">
      <c r="A54" s="236"/>
      <c r="B54" s="237"/>
      <c r="C54" s="238"/>
    </row>
    <row r="55" s="239" customFormat="true" ht="15.75" hidden="false" customHeight="false" outlineLevel="0" collapsed="false">
      <c r="A55" s="236"/>
      <c r="B55" s="237"/>
      <c r="C55" s="238"/>
    </row>
    <row r="56" s="220" customFormat="true" ht="15.75" hidden="false" customHeight="false" outlineLevel="0" collapsed="false">
      <c r="A56" s="233"/>
      <c r="B56" s="234"/>
      <c r="C56" s="235"/>
    </row>
    <row r="57" s="220" customFormat="true" ht="15.75" hidden="false" customHeight="false" outlineLevel="0" collapsed="false">
      <c r="A57" s="233"/>
      <c r="B57" s="234"/>
      <c r="C57" s="235"/>
    </row>
    <row r="58" s="220" customFormat="true" ht="15.75" hidden="false" customHeight="false" outlineLevel="0" collapsed="false">
      <c r="A58" s="233"/>
      <c r="B58" s="234"/>
      <c r="C58" s="235"/>
    </row>
    <row r="59" s="220" customFormat="true" ht="15.75" hidden="false" customHeight="false" outlineLevel="0" collapsed="false">
      <c r="A59" s="233"/>
      <c r="B59" s="234"/>
      <c r="C59" s="235"/>
    </row>
    <row r="60" s="220" customFormat="true" ht="15.75" hidden="false" customHeight="false" outlineLevel="0" collapsed="false">
      <c r="A60" s="233"/>
      <c r="B60" s="234"/>
      <c r="C60" s="235"/>
    </row>
    <row r="61" s="220" customFormat="true" ht="15.75" hidden="false" customHeight="false" outlineLevel="0" collapsed="false">
      <c r="A61" s="233"/>
      <c r="B61" s="234"/>
      <c r="C61" s="235"/>
    </row>
    <row r="62" s="220" customFormat="true" ht="15.75" hidden="false" customHeight="false" outlineLevel="0" collapsed="false">
      <c r="A62" s="233"/>
      <c r="B62" s="234"/>
      <c r="C62" s="235"/>
    </row>
    <row r="63" s="220" customFormat="true" ht="15.75" hidden="false" customHeight="false" outlineLevel="0" collapsed="false">
      <c r="A63" s="233"/>
      <c r="B63" s="234"/>
      <c r="C63" s="235"/>
    </row>
    <row r="64" s="220" customFormat="true" ht="15.75" hidden="false" customHeight="false" outlineLevel="0" collapsed="false">
      <c r="A64" s="233"/>
      <c r="B64" s="234"/>
      <c r="C64" s="235"/>
    </row>
    <row r="65" s="239" customFormat="true" ht="15.75" hidden="false" customHeight="false" outlineLevel="0" collapsed="false">
      <c r="A65" s="236"/>
      <c r="B65" s="237"/>
      <c r="C65" s="238"/>
    </row>
    <row r="66" s="220" customFormat="true" ht="15.75" hidden="false" customHeight="false" outlineLevel="0" collapsed="false">
      <c r="A66" s="233"/>
      <c r="B66" s="234"/>
      <c r="C66" s="235"/>
    </row>
    <row r="67" s="239" customFormat="true" ht="15.75" hidden="false" customHeight="false" outlineLevel="0" collapsed="false">
      <c r="A67" s="236"/>
      <c r="B67" s="237"/>
      <c r="C67" s="238"/>
    </row>
    <row r="68" s="220" customFormat="true" ht="15.75" hidden="false" customHeight="false" outlineLevel="0" collapsed="false">
      <c r="A68" s="233"/>
      <c r="B68" s="234"/>
      <c r="C68" s="235"/>
    </row>
    <row r="69" s="220" customFormat="true" ht="15.75" hidden="false" customHeight="false" outlineLevel="0" collapsed="false">
      <c r="A69" s="233"/>
      <c r="B69" s="234"/>
      <c r="C69" s="235"/>
    </row>
    <row r="70" s="220" customFormat="true" ht="15.75" hidden="false" customHeight="false" outlineLevel="0" collapsed="false">
      <c r="A70" s="233"/>
      <c r="B70" s="234"/>
      <c r="C70" s="235"/>
    </row>
    <row r="71" s="220" customFormat="true" ht="15.75" hidden="false" customHeight="false" outlineLevel="0" collapsed="false">
      <c r="A71" s="233"/>
      <c r="B71" s="234"/>
      <c r="C71" s="235"/>
    </row>
    <row r="72" s="220" customFormat="true" ht="15.75" hidden="false" customHeight="false" outlineLevel="0" collapsed="false">
      <c r="A72" s="233"/>
      <c r="B72" s="234"/>
      <c r="C72" s="235"/>
    </row>
    <row r="73" s="220" customFormat="true" ht="15.75" hidden="false" customHeight="false" outlineLevel="0" collapsed="false">
      <c r="A73" s="233"/>
      <c r="B73" s="234"/>
      <c r="C73" s="235"/>
    </row>
    <row r="74" s="239" customFormat="true" ht="15.75" hidden="false" customHeight="false" outlineLevel="0" collapsed="false">
      <c r="A74" s="236"/>
      <c r="B74" s="237"/>
      <c r="C74" s="238"/>
    </row>
    <row r="75" s="220" customFormat="true" ht="15.75" hidden="false" customHeight="false" outlineLevel="0" collapsed="false">
      <c r="A75" s="233"/>
      <c r="B75" s="234"/>
      <c r="C75" s="235"/>
    </row>
    <row r="76" s="220" customFormat="true" ht="15.75" hidden="false" customHeight="false" outlineLevel="0" collapsed="false">
      <c r="A76" s="233"/>
      <c r="B76" s="234"/>
      <c r="C76" s="235"/>
    </row>
    <row r="77" s="220" customFormat="true" ht="15.75" hidden="false" customHeight="false" outlineLevel="0" collapsed="false">
      <c r="A77" s="233"/>
      <c r="B77" s="234"/>
      <c r="C77" s="235"/>
    </row>
    <row r="78" s="220" customFormat="true" ht="15.75" hidden="false" customHeight="false" outlineLevel="0" collapsed="false">
      <c r="A78" s="233"/>
      <c r="B78" s="234"/>
      <c r="C78" s="235"/>
    </row>
    <row r="79" s="220" customFormat="true" ht="15.75" hidden="false" customHeight="false" outlineLevel="0" collapsed="false">
      <c r="A79" s="233"/>
      <c r="B79" s="234"/>
      <c r="C79" s="235"/>
    </row>
    <row r="80" s="220" customFormat="true" ht="15.75" hidden="false" customHeight="false" outlineLevel="0" collapsed="false">
      <c r="A80" s="233"/>
      <c r="B80" s="234"/>
      <c r="C80" s="235"/>
    </row>
    <row r="81" s="239" customFormat="true" ht="15.75" hidden="false" customHeight="false" outlineLevel="0" collapsed="false">
      <c r="A81" s="236"/>
      <c r="B81" s="237"/>
      <c r="C81" s="238"/>
    </row>
    <row r="82" s="220" customFormat="true" ht="15.75" hidden="false" customHeight="false" outlineLevel="0" collapsed="false">
      <c r="A82" s="236"/>
      <c r="B82" s="237"/>
      <c r="C82" s="238"/>
    </row>
    <row r="83" s="220" customFormat="true" ht="15.75" hidden="false" customHeight="false" outlineLevel="0" collapsed="false">
      <c r="A83" s="233"/>
      <c r="B83" s="234"/>
      <c r="C83" s="235"/>
    </row>
    <row r="84" s="220" customFormat="true" ht="15.75" hidden="false" customHeight="false" outlineLevel="0" collapsed="false">
      <c r="A84" s="233"/>
      <c r="B84" s="234"/>
      <c r="C84" s="235"/>
    </row>
    <row r="85" s="220" customFormat="true" ht="15.75" hidden="false" customHeight="false" outlineLevel="0" collapsed="false">
      <c r="A85" s="233"/>
      <c r="B85" s="234"/>
      <c r="C85" s="235"/>
    </row>
    <row r="86" s="220" customFormat="true" ht="15.75" hidden="false" customHeight="false" outlineLevel="0" collapsed="false">
      <c r="A86" s="233"/>
      <c r="B86" s="234"/>
      <c r="C86" s="235"/>
    </row>
    <row r="87" s="220" customFormat="true" ht="15.75" hidden="false" customHeight="false" outlineLevel="0" collapsed="false">
      <c r="A87" s="233"/>
      <c r="B87" s="234"/>
      <c r="C87" s="235"/>
    </row>
    <row r="88" s="220" customFormat="true" ht="15.75" hidden="false" customHeight="false" outlineLevel="0" collapsed="false">
      <c r="A88" s="233"/>
      <c r="B88" s="234"/>
      <c r="C88" s="235"/>
    </row>
    <row r="89" s="220" customFormat="true" ht="15.75" hidden="false" customHeight="false" outlineLevel="0" collapsed="false">
      <c r="A89" s="233"/>
      <c r="B89" s="234"/>
      <c r="C89" s="235"/>
    </row>
    <row r="90" s="220" customFormat="true" ht="15.75" hidden="false" customHeight="false" outlineLevel="0" collapsed="false">
      <c r="A90" s="233"/>
      <c r="B90" s="234"/>
      <c r="C90" s="235"/>
    </row>
    <row r="91" s="220" customFormat="true" ht="15.75" hidden="false" customHeight="false" outlineLevel="0" collapsed="false">
      <c r="A91" s="233"/>
      <c r="B91" s="234"/>
      <c r="C91" s="235"/>
    </row>
    <row r="92" s="220" customFormat="true" ht="15.75" hidden="false" customHeight="false" outlineLevel="0" collapsed="false">
      <c r="A92" s="233"/>
      <c r="B92" s="234"/>
      <c r="C92" s="235"/>
    </row>
    <row r="93" s="220" customFormat="true" ht="15.75" hidden="false" customHeight="false" outlineLevel="0" collapsed="false">
      <c r="A93" s="233"/>
      <c r="B93" s="234"/>
      <c r="C93" s="235"/>
    </row>
    <row r="94" s="220" customFormat="true" ht="15.75" hidden="false" customHeight="false" outlineLevel="0" collapsed="false">
      <c r="A94" s="233"/>
      <c r="B94" s="234"/>
      <c r="C94" s="235"/>
    </row>
    <row r="95" s="220" customFormat="true" ht="15.75" hidden="false" customHeight="false" outlineLevel="0" collapsed="false">
      <c r="A95" s="233"/>
      <c r="B95" s="234"/>
      <c r="C95" s="235"/>
    </row>
    <row r="96" s="220" customFormat="true" ht="15.75" hidden="false" customHeight="false" outlineLevel="0" collapsed="false">
      <c r="A96" s="233"/>
      <c r="B96" s="234"/>
      <c r="C96" s="235"/>
    </row>
    <row r="97" s="220" customFormat="true" ht="15.75" hidden="false" customHeight="false" outlineLevel="0" collapsed="false">
      <c r="A97" s="233"/>
      <c r="B97" s="234"/>
      <c r="C97" s="235"/>
    </row>
    <row r="98" s="220" customFormat="true" ht="15.75" hidden="false" customHeight="false" outlineLevel="0" collapsed="false">
      <c r="A98" s="233"/>
      <c r="B98" s="234"/>
      <c r="C98" s="235"/>
    </row>
    <row r="99" s="220" customFormat="true" ht="15.75" hidden="false" customHeight="false" outlineLevel="0" collapsed="false">
      <c r="A99" s="233"/>
      <c r="B99" s="234"/>
      <c r="C99" s="235"/>
    </row>
    <row r="100" s="239" customFormat="true" ht="15.75" hidden="false" customHeight="false" outlineLevel="0" collapsed="false">
      <c r="A100" s="233"/>
      <c r="B100" s="234"/>
      <c r="C100" s="235"/>
    </row>
    <row r="101" s="239" customFormat="true" ht="15.75" hidden="false" customHeight="false" outlineLevel="0" collapsed="false">
      <c r="A101" s="233"/>
      <c r="B101" s="234"/>
      <c r="C101" s="235"/>
    </row>
    <row r="102" s="239" customFormat="true" ht="15.75" hidden="false" customHeight="false" outlineLevel="0" collapsed="false">
      <c r="A102" s="233"/>
      <c r="B102" s="234"/>
      <c r="C102" s="235"/>
    </row>
    <row r="103" s="239" customFormat="true" ht="15.75" hidden="false" customHeight="false" outlineLevel="0" collapsed="false">
      <c r="A103" s="233"/>
      <c r="B103" s="234"/>
      <c r="C103" s="235"/>
    </row>
    <row r="104" s="239" customFormat="true" ht="15.75" hidden="false" customHeight="false" outlineLevel="0" collapsed="false">
      <c r="A104" s="233"/>
      <c r="B104" s="234"/>
      <c r="C104" s="235"/>
    </row>
    <row r="105" s="239" customFormat="true" ht="15.75" hidden="false" customHeight="false" outlineLevel="0" collapsed="false">
      <c r="A105" s="233"/>
      <c r="B105" s="234"/>
      <c r="C105" s="235"/>
    </row>
    <row r="106" s="239" customFormat="true" ht="15.75" hidden="false" customHeight="false" outlineLevel="0" collapsed="false">
      <c r="A106" s="233"/>
      <c r="B106" s="234"/>
      <c r="C106" s="235"/>
    </row>
    <row r="107" s="239" customFormat="true" ht="15.75" hidden="false" customHeight="false" outlineLevel="0" collapsed="false">
      <c r="A107" s="233"/>
      <c r="B107" s="234"/>
      <c r="C107" s="235"/>
    </row>
    <row r="108" s="239" customFormat="true" ht="15.75" hidden="false" customHeight="false" outlineLevel="0" collapsed="false">
      <c r="A108" s="233"/>
      <c r="B108" s="234"/>
      <c r="C108" s="235"/>
    </row>
    <row r="109" s="239" customFormat="true" ht="15.75" hidden="false" customHeight="false" outlineLevel="0" collapsed="false">
      <c r="A109" s="233"/>
      <c r="B109" s="234"/>
      <c r="C109" s="235"/>
    </row>
    <row r="110" s="239" customFormat="true" ht="15.75" hidden="false" customHeight="false" outlineLevel="0" collapsed="false">
      <c r="A110" s="233"/>
      <c r="B110" s="234"/>
      <c r="C110" s="235"/>
    </row>
    <row r="111" s="239" customFormat="true" ht="15.75" hidden="false" customHeight="false" outlineLevel="0" collapsed="false">
      <c r="A111" s="233"/>
      <c r="B111" s="234"/>
      <c r="C111" s="235"/>
    </row>
    <row r="112" s="239" customFormat="true" ht="15.75" hidden="false" customHeight="false" outlineLevel="0" collapsed="false">
      <c r="A112" s="233"/>
      <c r="B112" s="234"/>
      <c r="C112" s="235"/>
    </row>
    <row r="113" s="239" customFormat="true" ht="15.75" hidden="false" customHeight="false" outlineLevel="0" collapsed="false">
      <c r="A113" s="233"/>
      <c r="B113" s="234"/>
      <c r="C113" s="235"/>
    </row>
    <row r="114" s="239" customFormat="true" ht="15.75" hidden="false" customHeight="false" outlineLevel="0" collapsed="false">
      <c r="A114" s="233"/>
      <c r="B114" s="234"/>
      <c r="C114" s="235"/>
    </row>
    <row r="115" s="239" customFormat="true" ht="15.75" hidden="false" customHeight="false" outlineLevel="0" collapsed="false">
      <c r="A115" s="233"/>
      <c r="B115" s="234"/>
      <c r="C115" s="235"/>
    </row>
    <row r="116" s="239" customFormat="true" ht="15.75" hidden="false" customHeight="false" outlineLevel="0" collapsed="false">
      <c r="A116" s="233"/>
      <c r="B116" s="234"/>
      <c r="C116" s="235"/>
    </row>
    <row r="117" s="220" customFormat="true" ht="15.75" hidden="false" customHeight="false" outlineLevel="0" collapsed="false">
      <c r="A117" s="233"/>
      <c r="B117" s="234"/>
      <c r="C117" s="235"/>
    </row>
    <row r="118" s="220" customFormat="true" ht="15.75" hidden="false" customHeight="false" outlineLevel="0" collapsed="false">
      <c r="A118" s="233"/>
      <c r="B118" s="234"/>
      <c r="C118" s="235"/>
    </row>
    <row r="119" s="220" customFormat="true" ht="15.75" hidden="false" customHeight="false" outlineLevel="0" collapsed="false">
      <c r="A119" s="233"/>
      <c r="B119" s="234"/>
      <c r="C119" s="235"/>
    </row>
    <row r="120" s="220" customFormat="true" ht="15.75" hidden="false" customHeight="false" outlineLevel="0" collapsed="false">
      <c r="A120" s="233"/>
      <c r="B120" s="234"/>
      <c r="C120" s="235"/>
    </row>
    <row r="121" s="220" customFormat="true" ht="15.75" hidden="false" customHeight="false" outlineLevel="0" collapsed="false">
      <c r="A121" s="233"/>
      <c r="B121" s="234"/>
      <c r="C121" s="235"/>
    </row>
    <row r="122" s="220" customFormat="true" ht="15.75" hidden="false" customHeight="false" outlineLevel="0" collapsed="false">
      <c r="A122" s="233"/>
      <c r="B122" s="234"/>
      <c r="C122" s="235"/>
    </row>
    <row r="123" s="220" customFormat="true" ht="15.75" hidden="false" customHeight="false" outlineLevel="0" collapsed="false">
      <c r="A123" s="233"/>
      <c r="B123" s="234"/>
      <c r="C123" s="235"/>
    </row>
    <row r="124" s="220" customFormat="true" ht="15.75" hidden="false" customHeight="false" outlineLevel="0" collapsed="false">
      <c r="A124" s="233"/>
      <c r="B124" s="234"/>
      <c r="C124" s="235"/>
    </row>
    <row r="125" s="220" customFormat="true" ht="15.75" hidden="false" customHeight="false" outlineLevel="0" collapsed="false">
      <c r="A125" s="233"/>
      <c r="B125" s="234"/>
      <c r="C125" s="235"/>
    </row>
    <row r="126" s="220" customFormat="true" ht="15.75" hidden="false" customHeight="false" outlineLevel="0" collapsed="false">
      <c r="A126" s="233"/>
      <c r="B126" s="234"/>
      <c r="C126" s="235"/>
    </row>
    <row r="127" s="220" customFormat="true" ht="15.75" hidden="false" customHeight="false" outlineLevel="0" collapsed="false">
      <c r="A127" s="233"/>
      <c r="B127" s="234"/>
      <c r="C127" s="235"/>
    </row>
    <row r="128" s="220" customFormat="true" ht="15.75" hidden="false" customHeight="false" outlineLevel="0" collapsed="false">
      <c r="A128" s="233"/>
      <c r="B128" s="234"/>
      <c r="C128" s="235"/>
    </row>
    <row r="129" s="220" customFormat="true" ht="15.75" hidden="false" customHeight="false" outlineLevel="0" collapsed="false">
      <c r="A129" s="233"/>
      <c r="B129" s="234"/>
      <c r="C129" s="235"/>
    </row>
    <row r="130" s="239" customFormat="true" ht="15.75" hidden="false" customHeight="false" outlineLevel="0" collapsed="false">
      <c r="A130" s="233"/>
      <c r="B130" s="234"/>
      <c r="C130" s="235"/>
    </row>
    <row r="131" s="239" customFormat="true" ht="15.75" hidden="false" customHeight="false" outlineLevel="0" collapsed="false">
      <c r="A131" s="233"/>
      <c r="B131" s="234"/>
      <c r="C131" s="235"/>
    </row>
    <row r="132" s="220" customFormat="true" ht="15.75" hidden="false" customHeight="false" outlineLevel="0" collapsed="false">
      <c r="A132" s="233"/>
      <c r="B132" s="234"/>
      <c r="C132" s="235"/>
    </row>
    <row r="133" s="220" customFormat="true" ht="15.75" hidden="false" customHeight="false" outlineLevel="0" collapsed="false">
      <c r="A133" s="233"/>
      <c r="B133" s="234"/>
      <c r="C133" s="235"/>
    </row>
    <row r="134" s="220" customFormat="true" ht="15.75" hidden="false" customHeight="false" outlineLevel="0" collapsed="false">
      <c r="A134" s="233"/>
      <c r="B134" s="234"/>
      <c r="C134" s="235"/>
    </row>
    <row r="135" s="220" customFormat="true" ht="15.75" hidden="false" customHeight="false" outlineLevel="0" collapsed="false">
      <c r="A135" s="233"/>
      <c r="B135" s="234"/>
      <c r="C135" s="235"/>
    </row>
    <row r="136" s="220" customFormat="true" ht="15.75" hidden="false" customHeight="false" outlineLevel="0" collapsed="false">
      <c r="A136" s="233"/>
      <c r="B136" s="234"/>
      <c r="C136" s="235"/>
    </row>
    <row r="137" s="220" customFormat="true" ht="15.75" hidden="false" customHeight="false" outlineLevel="0" collapsed="false">
      <c r="A137" s="233"/>
      <c r="B137" s="234"/>
      <c r="C137" s="235"/>
    </row>
    <row r="138" s="220" customFormat="true" ht="15.75" hidden="false" customHeight="false" outlineLevel="0" collapsed="false">
      <c r="A138" s="233"/>
      <c r="B138" s="234"/>
      <c r="C138" s="235"/>
    </row>
    <row r="139" s="220" customFormat="true" ht="15.75" hidden="false" customHeight="false" outlineLevel="0" collapsed="false">
      <c r="A139" s="233"/>
      <c r="B139" s="234"/>
      <c r="C139" s="235"/>
    </row>
    <row r="140" s="220" customFormat="true" ht="15.75" hidden="false" customHeight="false" outlineLevel="0" collapsed="false">
      <c r="A140" s="233"/>
      <c r="B140" s="234"/>
      <c r="C140" s="235"/>
    </row>
    <row r="141" s="220" customFormat="true" ht="15.75" hidden="false" customHeight="false" outlineLevel="0" collapsed="false">
      <c r="A141" s="233"/>
      <c r="B141" s="234"/>
      <c r="C141" s="235"/>
    </row>
    <row r="142" s="220" customFormat="true" ht="15.75" hidden="false" customHeight="false" outlineLevel="0" collapsed="false">
      <c r="A142" s="233"/>
      <c r="B142" s="234"/>
      <c r="C142" s="235"/>
    </row>
    <row r="143" s="220" customFormat="true" ht="15.75" hidden="false" customHeight="false" outlineLevel="0" collapsed="false">
      <c r="A143" s="233"/>
      <c r="B143" s="234"/>
      <c r="C143" s="235"/>
    </row>
    <row r="144" s="220" customFormat="true" ht="15.75" hidden="false" customHeight="false" outlineLevel="0" collapsed="false">
      <c r="A144" s="233"/>
      <c r="B144" s="234"/>
      <c r="C144" s="235"/>
    </row>
    <row r="145" s="220" customFormat="true" ht="15.75" hidden="false" customHeight="false" outlineLevel="0" collapsed="false">
      <c r="A145" s="233"/>
      <c r="B145" s="234"/>
      <c r="C145" s="235"/>
    </row>
    <row r="146" s="239" customFormat="true" ht="15.75" hidden="false" customHeight="false" outlineLevel="0" collapsed="false">
      <c r="A146" s="236"/>
      <c r="B146" s="237"/>
      <c r="C146" s="238"/>
    </row>
    <row r="147" s="220" customFormat="true" ht="15.75" hidden="false" customHeight="false" outlineLevel="0" collapsed="false">
      <c r="A147" s="233"/>
      <c r="B147" s="234"/>
      <c r="C147" s="235"/>
    </row>
    <row r="148" s="220" customFormat="true" ht="15.75" hidden="false" customHeight="false" outlineLevel="0" collapsed="false">
      <c r="A148" s="233"/>
      <c r="B148" s="234"/>
      <c r="C148" s="235"/>
    </row>
    <row r="149" s="220" customFormat="true" ht="15.75" hidden="false" customHeight="false" outlineLevel="0" collapsed="false">
      <c r="A149" s="233"/>
      <c r="B149" s="234"/>
      <c r="C149" s="235"/>
    </row>
    <row r="150" s="220" customFormat="true" ht="15.75" hidden="false" customHeight="false" outlineLevel="0" collapsed="false">
      <c r="A150" s="233"/>
      <c r="B150" s="234"/>
      <c r="C150" s="235"/>
    </row>
    <row r="151" s="220" customFormat="true" ht="15.75" hidden="false" customHeight="false" outlineLevel="0" collapsed="false">
      <c r="A151" s="233"/>
      <c r="B151" s="234"/>
      <c r="C151" s="235"/>
    </row>
    <row r="152" s="220" customFormat="true" ht="15.75" hidden="false" customHeight="false" outlineLevel="0" collapsed="false">
      <c r="A152" s="233"/>
      <c r="B152" s="234"/>
      <c r="C152" s="235"/>
    </row>
    <row r="153" s="220" customFormat="true" ht="15.75" hidden="false" customHeight="false" outlineLevel="0" collapsed="false">
      <c r="A153" s="233"/>
      <c r="B153" s="234"/>
      <c r="C153" s="235"/>
    </row>
    <row r="154" s="220" customFormat="true" ht="15.75" hidden="false" customHeight="false" outlineLevel="0" collapsed="false">
      <c r="A154" s="233"/>
      <c r="B154" s="234"/>
      <c r="C154" s="235"/>
    </row>
    <row r="155" s="220" customFormat="true" ht="15.75" hidden="false" customHeight="false" outlineLevel="0" collapsed="false">
      <c r="A155" s="233"/>
      <c r="B155" s="234"/>
      <c r="C155" s="235"/>
    </row>
    <row r="156" s="220" customFormat="true" ht="15.75" hidden="false" customHeight="false" outlineLevel="0" collapsed="false">
      <c r="A156" s="233"/>
      <c r="B156" s="234"/>
      <c r="C156" s="235"/>
    </row>
    <row r="157" s="220" customFormat="true" ht="15.75" hidden="false" customHeight="false" outlineLevel="0" collapsed="false">
      <c r="A157" s="233"/>
      <c r="B157" s="234"/>
      <c r="C157" s="235"/>
    </row>
    <row r="158" s="220" customFormat="true" ht="15.75" hidden="false" customHeight="false" outlineLevel="0" collapsed="false">
      <c r="A158" s="233"/>
      <c r="B158" s="234"/>
      <c r="C158" s="235"/>
    </row>
    <row r="159" s="220" customFormat="true" ht="15.75" hidden="false" customHeight="false" outlineLevel="0" collapsed="false">
      <c r="A159" s="236"/>
      <c r="B159" s="237"/>
      <c r="C159" s="238"/>
    </row>
    <row r="160" s="220" customFormat="true" ht="15.75" hidden="false" customHeight="false" outlineLevel="0" collapsed="false">
      <c r="A160" s="236"/>
      <c r="B160" s="237"/>
      <c r="C160" s="238"/>
    </row>
    <row r="161" s="220" customFormat="true" ht="15.75" hidden="false" customHeight="false" outlineLevel="0" collapsed="false">
      <c r="A161" s="236"/>
      <c r="B161" s="237"/>
      <c r="C161" s="238"/>
    </row>
    <row r="162" s="220" customFormat="true" ht="15.75" hidden="false" customHeight="false" outlineLevel="0" collapsed="false">
      <c r="A162" s="236"/>
      <c r="B162" s="237"/>
      <c r="C162" s="238"/>
    </row>
    <row r="163" s="220" customFormat="true" ht="15.75" hidden="false" customHeight="false" outlineLevel="0" collapsed="false">
      <c r="A163" s="236"/>
      <c r="B163" s="237"/>
      <c r="C163" s="238"/>
    </row>
    <row r="164" s="220" customFormat="true" ht="15.75" hidden="false" customHeight="false" outlineLevel="0" collapsed="false">
      <c r="A164" s="236"/>
      <c r="B164" s="237"/>
      <c r="C164" s="238"/>
    </row>
    <row r="165" s="220" customFormat="true" ht="15.75" hidden="false" customHeight="false" outlineLevel="0" collapsed="false">
      <c r="A165" s="233"/>
      <c r="B165" s="234"/>
      <c r="C165" s="235"/>
    </row>
    <row r="166" s="220" customFormat="true" ht="15.75" hidden="false" customHeight="false" outlineLevel="0" collapsed="false">
      <c r="A166" s="233"/>
      <c r="B166" s="234"/>
      <c r="C166" s="235"/>
    </row>
    <row r="167" s="220" customFormat="true" ht="15.75" hidden="false" customHeight="false" outlineLevel="0" collapsed="false">
      <c r="A167" s="236"/>
      <c r="B167" s="237"/>
      <c r="C167" s="238"/>
    </row>
    <row r="168" s="220" customFormat="true" ht="15.75" hidden="false" customHeight="false" outlineLevel="0" collapsed="false">
      <c r="A168" s="236"/>
      <c r="B168" s="237"/>
      <c r="C168" s="238"/>
    </row>
    <row r="169" s="220" customFormat="true" ht="15.75" hidden="false" customHeight="false" outlineLevel="0" collapsed="false">
      <c r="A169" s="236"/>
      <c r="B169" s="237"/>
      <c r="C169" s="238"/>
    </row>
    <row r="170" s="239" customFormat="true" ht="15.75" hidden="false" customHeight="false" outlineLevel="0" collapsed="false">
      <c r="A170" s="233"/>
      <c r="B170" s="234"/>
      <c r="C170" s="235"/>
    </row>
    <row r="171" s="239" customFormat="true" ht="15.75" hidden="false" customHeight="false" outlineLevel="0" collapsed="false">
      <c r="A171" s="233"/>
      <c r="B171" s="234"/>
      <c r="C171" s="235"/>
    </row>
    <row r="172" s="239" customFormat="true" ht="15.75" hidden="false" customHeight="false" outlineLevel="0" collapsed="false">
      <c r="A172" s="233"/>
      <c r="B172" s="234"/>
      <c r="C172" s="235"/>
    </row>
    <row r="173" s="239" customFormat="true" ht="15.75" hidden="false" customHeight="false" outlineLevel="0" collapsed="false">
      <c r="A173" s="233"/>
      <c r="B173" s="234"/>
      <c r="C173" s="235"/>
    </row>
    <row r="174" s="239" customFormat="true" ht="15.75" hidden="false" customHeight="false" outlineLevel="0" collapsed="false">
      <c r="A174" s="233"/>
      <c r="B174" s="234"/>
      <c r="C174" s="235"/>
    </row>
    <row r="175" s="239" customFormat="true" ht="15.75" hidden="false" customHeight="false" outlineLevel="0" collapsed="false">
      <c r="A175" s="233"/>
      <c r="B175" s="234"/>
      <c r="C175" s="235"/>
    </row>
    <row r="176" s="239" customFormat="true" ht="15.75" hidden="false" customHeight="false" outlineLevel="0" collapsed="false">
      <c r="A176" s="233"/>
      <c r="B176" s="234"/>
      <c r="C176" s="235"/>
    </row>
    <row r="177" s="239" customFormat="true" ht="15.75" hidden="false" customHeight="false" outlineLevel="0" collapsed="false">
      <c r="A177" s="233"/>
      <c r="B177" s="234"/>
      <c r="C177" s="235"/>
    </row>
    <row r="178" s="239" customFormat="true" ht="15.75" hidden="false" customHeight="false" outlineLevel="0" collapsed="false">
      <c r="A178" s="233"/>
      <c r="B178" s="234"/>
      <c r="C178" s="235"/>
    </row>
    <row r="179" s="239" customFormat="true" ht="15.75" hidden="false" customHeight="false" outlineLevel="0" collapsed="false">
      <c r="A179" s="233"/>
      <c r="B179" s="234"/>
      <c r="C179" s="235"/>
    </row>
    <row r="180" s="239" customFormat="true" ht="15.75" hidden="false" customHeight="false" outlineLevel="0" collapsed="false">
      <c r="A180" s="233"/>
      <c r="B180" s="234"/>
      <c r="C180" s="235"/>
    </row>
    <row r="181" s="239" customFormat="true" ht="15.75" hidden="false" customHeight="false" outlineLevel="0" collapsed="false">
      <c r="A181" s="233"/>
      <c r="B181" s="234"/>
      <c r="C181" s="235"/>
    </row>
    <row r="182" s="220" customFormat="true" ht="15.75" hidden="false" customHeight="false" outlineLevel="0" collapsed="false">
      <c r="A182" s="233"/>
      <c r="B182" s="234"/>
      <c r="C182" s="235"/>
    </row>
    <row r="183" s="220" customFormat="true" ht="15.75" hidden="false" customHeight="false" outlineLevel="0" collapsed="false">
      <c r="A183" s="233"/>
      <c r="B183" s="234"/>
      <c r="C183" s="235"/>
    </row>
    <row r="184" s="220" customFormat="true" ht="15.75" hidden="false" customHeight="false" outlineLevel="0" collapsed="false">
      <c r="A184" s="233"/>
      <c r="B184" s="234"/>
      <c r="C184" s="235"/>
    </row>
    <row r="185" s="220" customFormat="true" ht="15.75" hidden="false" customHeight="false" outlineLevel="0" collapsed="false">
      <c r="A185" s="233"/>
      <c r="B185" s="234"/>
      <c r="C185" s="235"/>
    </row>
    <row r="186" s="220" customFormat="true" ht="15.75" hidden="false" customHeight="false" outlineLevel="0" collapsed="false">
      <c r="A186" s="233"/>
      <c r="B186" s="234"/>
      <c r="C186" s="235"/>
    </row>
    <row r="187" s="220" customFormat="true" ht="15.75" hidden="false" customHeight="false" outlineLevel="0" collapsed="false">
      <c r="A187" s="233"/>
      <c r="B187" s="234"/>
      <c r="C187" s="235"/>
    </row>
    <row r="188" s="220" customFormat="true" ht="15.75" hidden="false" customHeight="false" outlineLevel="0" collapsed="false">
      <c r="A188" s="233"/>
      <c r="B188" s="234"/>
      <c r="C188" s="235"/>
    </row>
    <row r="189" s="220" customFormat="true" ht="15.75" hidden="false" customHeight="false" outlineLevel="0" collapsed="false">
      <c r="A189" s="233"/>
      <c r="B189" s="234"/>
      <c r="C189" s="235"/>
    </row>
    <row r="190" s="220" customFormat="true" ht="15.75" hidden="false" customHeight="false" outlineLevel="0" collapsed="false">
      <c r="A190" s="233"/>
      <c r="B190" s="234"/>
      <c r="C190" s="235"/>
    </row>
    <row r="191" s="220" customFormat="true" ht="15.75" hidden="false" customHeight="false" outlineLevel="0" collapsed="false">
      <c r="A191" s="233"/>
      <c r="B191" s="234"/>
      <c r="C191" s="235"/>
    </row>
    <row r="192" s="220" customFormat="true" ht="15.75" hidden="false" customHeight="false" outlineLevel="0" collapsed="false">
      <c r="A192" s="233"/>
      <c r="B192" s="234"/>
      <c r="C192" s="235"/>
    </row>
    <row r="193" s="220" customFormat="true" ht="15.75" hidden="false" customHeight="false" outlineLevel="0" collapsed="false">
      <c r="A193" s="233"/>
      <c r="B193" s="234"/>
      <c r="C193" s="235"/>
    </row>
    <row r="194" s="220" customFormat="true" ht="15.75" hidden="false" customHeight="false" outlineLevel="0" collapsed="false">
      <c r="A194" s="233"/>
      <c r="B194" s="234"/>
      <c r="C194" s="235"/>
    </row>
    <row r="195" s="220" customFormat="true" ht="15.75" hidden="false" customHeight="false" outlineLevel="0" collapsed="false">
      <c r="A195" s="233"/>
      <c r="B195" s="234"/>
      <c r="C195" s="235"/>
    </row>
    <row r="196" s="220" customFormat="true" ht="15.75" hidden="false" customHeight="false" outlineLevel="0" collapsed="false">
      <c r="A196" s="233"/>
      <c r="B196" s="234"/>
      <c r="C196" s="235"/>
    </row>
    <row r="197" s="220" customFormat="true" ht="15.75" hidden="false" customHeight="false" outlineLevel="0" collapsed="false">
      <c r="A197" s="233"/>
      <c r="B197" s="234"/>
      <c r="C197" s="235"/>
    </row>
    <row r="198" s="220" customFormat="true" ht="15.75" hidden="false" customHeight="false" outlineLevel="0" collapsed="false">
      <c r="A198" s="233"/>
      <c r="B198" s="234"/>
      <c r="C198" s="235"/>
    </row>
    <row r="199" s="220" customFormat="true" ht="15.75" hidden="false" customHeight="false" outlineLevel="0" collapsed="false">
      <c r="A199" s="233"/>
      <c r="B199" s="234"/>
      <c r="C199" s="235"/>
    </row>
    <row r="200" s="220" customFormat="true" ht="15.75" hidden="false" customHeight="false" outlineLevel="0" collapsed="false">
      <c r="A200" s="233"/>
      <c r="B200" s="234"/>
      <c r="C200" s="235"/>
    </row>
    <row r="201" s="220" customFormat="true" ht="15.75" hidden="false" customHeight="false" outlineLevel="0" collapsed="false">
      <c r="A201" s="233"/>
      <c r="B201" s="234"/>
      <c r="C201" s="235"/>
    </row>
    <row r="202" s="220" customFormat="true" ht="15.75" hidden="false" customHeight="false" outlineLevel="0" collapsed="false">
      <c r="A202" s="233"/>
      <c r="B202" s="234"/>
      <c r="C202" s="235"/>
    </row>
    <row r="203" s="220" customFormat="true" ht="15.75" hidden="false" customHeight="false" outlineLevel="0" collapsed="false">
      <c r="A203" s="233"/>
      <c r="B203" s="234"/>
      <c r="C203" s="235"/>
    </row>
    <row r="204" s="220" customFormat="true" ht="15.75" hidden="false" customHeight="false" outlineLevel="0" collapsed="false">
      <c r="A204" s="233"/>
      <c r="B204" s="234"/>
      <c r="C204" s="235"/>
    </row>
    <row r="205" s="220" customFormat="true" ht="15.75" hidden="false" customHeight="false" outlineLevel="0" collapsed="false">
      <c r="A205" s="233"/>
      <c r="B205" s="234"/>
      <c r="C205" s="235"/>
    </row>
    <row r="206" s="220" customFormat="true" ht="15.75" hidden="false" customHeight="false" outlineLevel="0" collapsed="false">
      <c r="A206" s="236"/>
      <c r="B206" s="237"/>
      <c r="C206" s="238"/>
    </row>
    <row r="207" s="220" customFormat="true" ht="15.75" hidden="false" customHeight="false" outlineLevel="0" collapsed="false">
      <c r="A207" s="233"/>
      <c r="B207" s="234"/>
      <c r="C207" s="235"/>
    </row>
    <row r="208" s="220" customFormat="true" ht="15.75" hidden="false" customHeight="false" outlineLevel="0" collapsed="false">
      <c r="A208" s="233"/>
      <c r="B208" s="234"/>
      <c r="C208" s="235"/>
    </row>
    <row r="209" s="220" customFormat="true" ht="15.75" hidden="false" customHeight="false" outlineLevel="0" collapsed="false">
      <c r="A209" s="233"/>
      <c r="B209" s="234"/>
      <c r="C209" s="235"/>
    </row>
    <row r="210" s="220" customFormat="true" ht="15.75" hidden="false" customHeight="false" outlineLevel="0" collapsed="false">
      <c r="A210" s="233"/>
      <c r="B210" s="234"/>
      <c r="C210" s="235"/>
    </row>
    <row r="211" s="220" customFormat="true" ht="15.75" hidden="false" customHeight="false" outlineLevel="0" collapsed="false">
      <c r="A211" s="233"/>
      <c r="B211" s="234"/>
      <c r="C211" s="235"/>
    </row>
    <row r="212" s="220" customFormat="true" ht="15.75" hidden="false" customHeight="false" outlineLevel="0" collapsed="false">
      <c r="A212" s="233"/>
      <c r="B212" s="234"/>
      <c r="C212" s="235"/>
    </row>
    <row r="213" s="220" customFormat="true" ht="15.75" hidden="false" customHeight="false" outlineLevel="0" collapsed="false">
      <c r="A213" s="233"/>
      <c r="B213" s="234"/>
      <c r="C213" s="235"/>
    </row>
    <row r="214" s="220" customFormat="true" ht="15.75" hidden="false" customHeight="false" outlineLevel="0" collapsed="false">
      <c r="A214" s="233"/>
      <c r="B214" s="234"/>
      <c r="C214" s="235"/>
    </row>
    <row r="215" s="220" customFormat="true" ht="15.75" hidden="false" customHeight="false" outlineLevel="0" collapsed="false">
      <c r="A215" s="233"/>
      <c r="B215" s="234"/>
      <c r="C215" s="235"/>
    </row>
    <row r="216" s="239" customFormat="true" ht="15.75" hidden="false" customHeight="false" outlineLevel="0" collapsed="false">
      <c r="A216" s="233"/>
      <c r="B216" s="234"/>
      <c r="C216" s="235"/>
    </row>
    <row r="217" s="239" customFormat="true" ht="15.75" hidden="false" customHeight="false" outlineLevel="0" collapsed="false">
      <c r="A217" s="233"/>
      <c r="B217" s="234"/>
      <c r="C217" s="235"/>
    </row>
    <row r="218" s="239" customFormat="true" ht="15.75" hidden="false" customHeight="false" outlineLevel="0" collapsed="false">
      <c r="A218" s="233"/>
      <c r="B218" s="234"/>
      <c r="C218" s="235"/>
    </row>
    <row r="219" s="239" customFormat="true" ht="15.75" hidden="false" customHeight="false" outlineLevel="0" collapsed="false">
      <c r="A219" s="233"/>
      <c r="B219" s="234"/>
      <c r="C219" s="235"/>
    </row>
    <row r="220" s="220" customFormat="true" ht="15.75" hidden="false" customHeight="false" outlineLevel="0" collapsed="false">
      <c r="A220" s="233"/>
      <c r="B220" s="234"/>
      <c r="C220" s="235"/>
    </row>
    <row r="221" s="220" customFormat="true" ht="15.75" hidden="false" customHeight="false" outlineLevel="0" collapsed="false">
      <c r="A221" s="233"/>
      <c r="B221" s="234"/>
      <c r="C221" s="235"/>
    </row>
    <row r="222" s="220" customFormat="true" ht="15.75" hidden="false" customHeight="false" outlineLevel="0" collapsed="false">
      <c r="A222" s="233"/>
      <c r="B222" s="234"/>
      <c r="C222" s="235"/>
    </row>
    <row r="223" s="220" customFormat="true" ht="15.75" hidden="false" customHeight="false" outlineLevel="0" collapsed="false">
      <c r="A223" s="233"/>
      <c r="B223" s="234"/>
      <c r="C223" s="235"/>
    </row>
    <row r="224" s="220" customFormat="true" ht="15.75" hidden="false" customHeight="false" outlineLevel="0" collapsed="false">
      <c r="A224" s="233"/>
      <c r="B224" s="234"/>
      <c r="C224" s="235"/>
    </row>
    <row r="225" s="220" customFormat="true" ht="15.75" hidden="false" customHeight="false" outlineLevel="0" collapsed="false">
      <c r="A225" s="236"/>
      <c r="B225" s="237"/>
      <c r="C225" s="238"/>
    </row>
    <row r="226" s="220" customFormat="true" ht="15.75" hidden="false" customHeight="false" outlineLevel="0" collapsed="false">
      <c r="A226" s="233"/>
      <c r="B226" s="234"/>
      <c r="C226" s="235"/>
    </row>
    <row r="227" s="220" customFormat="true" ht="15.75" hidden="false" customHeight="false" outlineLevel="0" collapsed="false">
      <c r="A227" s="233"/>
      <c r="B227" s="234"/>
      <c r="C227" s="235"/>
    </row>
    <row r="228" s="220" customFormat="true" ht="15.75" hidden="false" customHeight="false" outlineLevel="0" collapsed="false">
      <c r="A228" s="233"/>
      <c r="B228" s="234"/>
      <c r="C228" s="235"/>
    </row>
    <row r="229" s="220" customFormat="true" ht="15.75" hidden="false" customHeight="false" outlineLevel="0" collapsed="false">
      <c r="A229" s="233"/>
      <c r="B229" s="234"/>
      <c r="C229" s="235"/>
    </row>
    <row r="230" s="220" customFormat="true" ht="15.75" hidden="false" customHeight="false" outlineLevel="0" collapsed="false">
      <c r="A230" s="233"/>
      <c r="B230" s="234"/>
      <c r="C230" s="235"/>
    </row>
    <row r="231" s="220" customFormat="true" ht="15.75" hidden="false" customHeight="false" outlineLevel="0" collapsed="false">
      <c r="A231" s="233"/>
      <c r="B231" s="234"/>
      <c r="C231" s="235"/>
    </row>
    <row r="232" s="220" customFormat="true" ht="15.75" hidden="false" customHeight="false" outlineLevel="0" collapsed="false">
      <c r="A232" s="233"/>
      <c r="B232" s="234"/>
      <c r="C232" s="235"/>
    </row>
    <row r="233" s="220" customFormat="true" ht="15.75" hidden="false" customHeight="false" outlineLevel="0" collapsed="false">
      <c r="A233" s="233"/>
      <c r="B233" s="234"/>
      <c r="C233" s="235"/>
    </row>
    <row r="234" s="220" customFormat="true" ht="15.75" hidden="false" customHeight="false" outlineLevel="0" collapsed="false">
      <c r="A234" s="233"/>
      <c r="B234" s="234"/>
      <c r="C234" s="235"/>
    </row>
    <row r="235" s="220" customFormat="true" ht="15.75" hidden="false" customHeight="false" outlineLevel="0" collapsed="false">
      <c r="A235" s="233"/>
      <c r="B235" s="234"/>
      <c r="C235" s="235"/>
    </row>
    <row r="236" s="220" customFormat="true" ht="15.75" hidden="false" customHeight="false" outlineLevel="0" collapsed="false">
      <c r="A236" s="233"/>
      <c r="B236" s="234"/>
      <c r="C236" s="235"/>
    </row>
    <row r="237" s="220" customFormat="true" ht="15.75" hidden="false" customHeight="false" outlineLevel="0" collapsed="false">
      <c r="A237" s="233"/>
      <c r="B237" s="234"/>
      <c r="C237" s="235"/>
    </row>
    <row r="238" s="220" customFormat="true" ht="15.75" hidden="false" customHeight="false" outlineLevel="0" collapsed="false">
      <c r="A238" s="233"/>
      <c r="B238" s="234"/>
      <c r="C238" s="235"/>
    </row>
    <row r="239" s="220" customFormat="true" ht="15.75" hidden="false" customHeight="false" outlineLevel="0" collapsed="false">
      <c r="A239" s="233"/>
      <c r="B239" s="234"/>
      <c r="C239" s="235"/>
    </row>
    <row r="240" s="220" customFormat="true" ht="15.75" hidden="false" customHeight="false" outlineLevel="0" collapsed="false">
      <c r="A240" s="233"/>
      <c r="B240" s="234"/>
      <c r="C240" s="235"/>
    </row>
    <row r="241" s="220" customFormat="true" ht="15.75" hidden="false" customHeight="false" outlineLevel="0" collapsed="false">
      <c r="A241" s="233"/>
      <c r="B241" s="234"/>
      <c r="C241" s="235"/>
    </row>
    <row r="242" s="220" customFormat="true" ht="15.75" hidden="false" customHeight="false" outlineLevel="0" collapsed="false">
      <c r="A242" s="233"/>
      <c r="B242" s="234"/>
      <c r="C242" s="235"/>
    </row>
    <row r="243" s="220" customFormat="true" ht="15.75" hidden="false" customHeight="false" outlineLevel="0" collapsed="false">
      <c r="A243" s="233"/>
      <c r="B243" s="234"/>
      <c r="C243" s="235"/>
    </row>
    <row r="244" s="220" customFormat="true" ht="15.75" hidden="false" customHeight="false" outlineLevel="0" collapsed="false">
      <c r="A244" s="233"/>
      <c r="B244" s="234"/>
      <c r="C244" s="235"/>
    </row>
    <row r="245" s="220" customFormat="true" ht="15.75" hidden="false" customHeight="false" outlineLevel="0" collapsed="false">
      <c r="A245" s="233"/>
      <c r="B245" s="234"/>
      <c r="C245" s="235"/>
    </row>
    <row r="246" s="239" customFormat="true" ht="15.75" hidden="false" customHeight="false" outlineLevel="0" collapsed="false">
      <c r="A246" s="236"/>
      <c r="B246" s="237"/>
      <c r="C246" s="238"/>
    </row>
    <row r="247" s="220" customFormat="true" ht="15.75" hidden="false" customHeight="false" outlineLevel="0" collapsed="false">
      <c r="A247" s="233"/>
      <c r="B247" s="234"/>
      <c r="C247" s="235"/>
    </row>
    <row r="248" s="220" customFormat="true" ht="15.75" hidden="false" customHeight="false" outlineLevel="0" collapsed="false">
      <c r="A248" s="233"/>
      <c r="B248" s="234"/>
      <c r="C248" s="235"/>
    </row>
    <row r="249" s="220" customFormat="true" ht="15.75" hidden="false" customHeight="false" outlineLevel="0" collapsed="false">
      <c r="A249" s="233"/>
      <c r="B249" s="234"/>
      <c r="C249" s="235"/>
    </row>
    <row r="250" s="220" customFormat="true" ht="15.75" hidden="false" customHeight="false" outlineLevel="0" collapsed="false">
      <c r="A250" s="233"/>
      <c r="B250" s="234"/>
      <c r="C250" s="235"/>
    </row>
    <row r="251" s="220" customFormat="true" ht="15.75" hidden="false" customHeight="false" outlineLevel="0" collapsed="false">
      <c r="A251" s="233"/>
      <c r="B251" s="234"/>
      <c r="C251" s="235"/>
    </row>
    <row r="252" s="220" customFormat="true" ht="15.75" hidden="false" customHeight="false" outlineLevel="0" collapsed="false">
      <c r="A252" s="233"/>
      <c r="B252" s="234"/>
      <c r="C252" s="235"/>
    </row>
    <row r="253" s="220" customFormat="true" ht="15.75" hidden="false" customHeight="false" outlineLevel="0" collapsed="false">
      <c r="A253" s="233"/>
      <c r="B253" s="234"/>
      <c r="C253" s="235"/>
    </row>
    <row r="254" s="220" customFormat="true" ht="15.75" hidden="false" customHeight="false" outlineLevel="0" collapsed="false">
      <c r="A254" s="233"/>
      <c r="B254" s="234"/>
      <c r="C254" s="235"/>
    </row>
    <row r="255" s="220" customFormat="true" ht="15.75" hidden="false" customHeight="false" outlineLevel="0" collapsed="false">
      <c r="A255" s="233"/>
      <c r="B255" s="234"/>
      <c r="C255" s="235"/>
    </row>
    <row r="256" s="220" customFormat="true" ht="15.75" hidden="false" customHeight="false" outlineLevel="0" collapsed="false">
      <c r="A256" s="233"/>
      <c r="B256" s="234"/>
      <c r="C256" s="235"/>
    </row>
    <row r="257" s="220" customFormat="true" ht="15.75" hidden="false" customHeight="false" outlineLevel="0" collapsed="false">
      <c r="A257" s="233"/>
      <c r="B257" s="234"/>
      <c r="C257" s="235"/>
    </row>
    <row r="258" s="220" customFormat="true" ht="15.75" hidden="false" customHeight="false" outlineLevel="0" collapsed="false">
      <c r="A258" s="233"/>
      <c r="B258" s="234"/>
      <c r="C258" s="235"/>
    </row>
    <row r="259" s="220" customFormat="true" ht="15.75" hidden="false" customHeight="false" outlineLevel="0" collapsed="false">
      <c r="A259" s="233"/>
      <c r="B259" s="234"/>
      <c r="C259" s="235"/>
    </row>
    <row r="260" s="220" customFormat="true" ht="15.75" hidden="false" customHeight="false" outlineLevel="0" collapsed="false">
      <c r="A260" s="233"/>
      <c r="B260" s="234"/>
      <c r="C260" s="235"/>
    </row>
    <row r="261" s="220" customFormat="true" ht="15.75" hidden="false" customHeight="false" outlineLevel="0" collapsed="false">
      <c r="A261" s="233"/>
      <c r="B261" s="234"/>
      <c r="C261" s="235"/>
    </row>
    <row r="262" s="220" customFormat="true" ht="15" hidden="false" customHeight="true" outlineLevel="0" collapsed="false">
      <c r="A262" s="233"/>
      <c r="B262" s="234"/>
      <c r="C262" s="235"/>
    </row>
    <row r="263" s="220" customFormat="true" ht="15.75" hidden="false" customHeight="false" outlineLevel="0" collapsed="false">
      <c r="A263" s="233"/>
      <c r="B263" s="234"/>
      <c r="C263" s="235"/>
    </row>
    <row r="264" s="220" customFormat="true" ht="15.75" hidden="false" customHeight="false" outlineLevel="0" collapsed="false">
      <c r="A264" s="233"/>
      <c r="B264" s="234"/>
      <c r="C264" s="235"/>
    </row>
    <row r="265" s="220" customFormat="true" ht="15.75" hidden="false" customHeight="false" outlineLevel="0" collapsed="false">
      <c r="A265" s="233"/>
      <c r="B265" s="234"/>
      <c r="C265" s="235"/>
    </row>
    <row r="266" s="220" customFormat="true" ht="15.75" hidden="false" customHeight="false" outlineLevel="0" collapsed="false">
      <c r="A266" s="233"/>
      <c r="B266" s="234"/>
      <c r="C266" s="235"/>
    </row>
    <row r="267" s="220" customFormat="true" ht="15.75" hidden="false" customHeight="false" outlineLevel="0" collapsed="false">
      <c r="A267" s="233"/>
      <c r="B267" s="234"/>
      <c r="C267" s="235"/>
    </row>
    <row r="268" s="220" customFormat="true" ht="15.75" hidden="false" customHeight="false" outlineLevel="0" collapsed="false">
      <c r="A268" s="233"/>
      <c r="B268" s="234"/>
      <c r="C268" s="235"/>
    </row>
    <row r="269" s="220" customFormat="true" ht="15.75" hidden="false" customHeight="false" outlineLevel="0" collapsed="false">
      <c r="A269" s="236"/>
      <c r="B269" s="237"/>
      <c r="C269" s="238"/>
    </row>
    <row r="270" s="220" customFormat="true" ht="15.75" hidden="false" customHeight="false" outlineLevel="0" collapsed="false">
      <c r="A270" s="233"/>
      <c r="B270" s="234"/>
      <c r="C270" s="235"/>
    </row>
    <row r="271" s="220" customFormat="true" ht="15.75" hidden="false" customHeight="false" outlineLevel="0" collapsed="false">
      <c r="A271" s="233"/>
      <c r="B271" s="234"/>
      <c r="C271" s="235"/>
    </row>
    <row r="272" s="220" customFormat="true" ht="15.75" hidden="false" customHeight="false" outlineLevel="0" collapsed="false">
      <c r="A272" s="233"/>
      <c r="B272" s="234"/>
      <c r="C272" s="235"/>
    </row>
    <row r="273" s="220" customFormat="true" ht="15.75" hidden="false" customHeight="false" outlineLevel="0" collapsed="false">
      <c r="A273" s="233"/>
      <c r="B273" s="234"/>
      <c r="C273" s="235"/>
    </row>
    <row r="274" s="220" customFormat="true" ht="15.75" hidden="false" customHeight="false" outlineLevel="0" collapsed="false">
      <c r="A274" s="233"/>
      <c r="B274" s="234"/>
      <c r="C274" s="235"/>
    </row>
    <row r="275" s="220" customFormat="true" ht="15.75" hidden="false" customHeight="false" outlineLevel="0" collapsed="false">
      <c r="A275" s="233"/>
      <c r="B275" s="234"/>
      <c r="C275" s="235"/>
    </row>
    <row r="276" s="220" customFormat="true" ht="15.75" hidden="false" customHeight="false" outlineLevel="0" collapsed="false">
      <c r="A276" s="233"/>
      <c r="B276" s="234"/>
      <c r="C276" s="235"/>
    </row>
    <row r="277" s="220" customFormat="true" ht="15.75" hidden="false" customHeight="false" outlineLevel="0" collapsed="false">
      <c r="A277" s="233"/>
      <c r="B277" s="234"/>
      <c r="C277" s="235"/>
    </row>
    <row r="278" s="220" customFormat="true" ht="15.75" hidden="false" customHeight="false" outlineLevel="0" collapsed="false">
      <c r="A278" s="233"/>
      <c r="B278" s="234"/>
      <c r="C278" s="235"/>
    </row>
    <row r="279" s="220" customFormat="true" ht="15.75" hidden="false" customHeight="false" outlineLevel="0" collapsed="false">
      <c r="A279" s="233"/>
      <c r="B279" s="234"/>
      <c r="C279" s="235"/>
    </row>
    <row r="280" s="220" customFormat="true" ht="15.75" hidden="false" customHeight="false" outlineLevel="0" collapsed="false">
      <c r="A280" s="233"/>
      <c r="B280" s="234"/>
      <c r="C280" s="235"/>
    </row>
    <row r="281" s="220" customFormat="true" ht="15.75" hidden="false" customHeight="false" outlineLevel="0" collapsed="false">
      <c r="A281" s="233"/>
      <c r="B281" s="234"/>
      <c r="C281" s="235"/>
    </row>
    <row r="282" s="220" customFormat="true" ht="15.75" hidden="false" customHeight="false" outlineLevel="0" collapsed="false">
      <c r="A282" s="233"/>
      <c r="B282" s="234"/>
      <c r="C282" s="235"/>
    </row>
    <row r="283" s="220" customFormat="true" ht="15.75" hidden="false" customHeight="false" outlineLevel="0" collapsed="false">
      <c r="A283" s="233"/>
      <c r="B283" s="234"/>
      <c r="C283" s="235"/>
    </row>
    <row r="284" s="220" customFormat="true" ht="15.75" hidden="false" customHeight="false" outlineLevel="0" collapsed="false">
      <c r="A284" s="233"/>
      <c r="B284" s="234"/>
      <c r="C284" s="235"/>
    </row>
    <row r="285" s="220" customFormat="true" ht="15.75" hidden="false" customHeight="false" outlineLevel="0" collapsed="false">
      <c r="A285" s="233"/>
      <c r="B285" s="234"/>
      <c r="C285" s="235"/>
    </row>
    <row r="286" s="220" customFormat="true" ht="15.75" hidden="false" customHeight="false" outlineLevel="0" collapsed="false">
      <c r="A286" s="233"/>
      <c r="B286" s="234"/>
      <c r="C286" s="235"/>
    </row>
    <row r="287" s="220" customFormat="true" ht="15.75" hidden="false" customHeight="false" outlineLevel="0" collapsed="false">
      <c r="A287" s="233"/>
      <c r="B287" s="234"/>
      <c r="C287" s="235"/>
    </row>
    <row r="288" s="220" customFormat="true" ht="15.75" hidden="false" customHeight="false" outlineLevel="0" collapsed="false">
      <c r="A288" s="233"/>
      <c r="B288" s="234"/>
      <c r="C288" s="240" t="s">
        <v>252</v>
      </c>
    </row>
    <row r="289" s="220" customFormat="true" ht="15.75" hidden="false" customHeight="false" outlineLevel="0" collapsed="false">
      <c r="A289" s="233"/>
      <c r="B289" s="234"/>
    </row>
    <row r="290" s="220" customFormat="true" ht="15.75" hidden="false" customHeight="false" outlineLevel="0" collapsed="false">
      <c r="A290" s="241"/>
      <c r="B290" s="242"/>
      <c r="C290" s="243"/>
    </row>
    <row r="291" s="220" customFormat="true" ht="15.75" hidden="false" customHeight="false" outlineLevel="0" collapsed="false">
      <c r="A291" s="241"/>
      <c r="B291" s="242"/>
      <c r="C291" s="243"/>
    </row>
    <row r="292" s="220" customFormat="true" ht="15.75" hidden="false" customHeight="false" outlineLevel="0" collapsed="false">
      <c r="A292" s="241"/>
      <c r="B292" s="242"/>
      <c r="C292" s="243"/>
    </row>
    <row r="293" s="220" customFormat="true" ht="15.75" hidden="false" customHeight="false" outlineLevel="0" collapsed="false">
      <c r="A293" s="241"/>
      <c r="B293" s="242"/>
      <c r="C293" s="243"/>
    </row>
    <row r="294" s="220" customFormat="true" ht="15.75" hidden="false" customHeight="false" outlineLevel="0" collapsed="false">
      <c r="A294" s="241"/>
      <c r="B294" s="242"/>
      <c r="C294" s="243"/>
    </row>
    <row r="295" s="220" customFormat="true" ht="15.75" hidden="false" customHeight="false" outlineLevel="0" collapsed="false">
      <c r="A295" s="241"/>
      <c r="B295" s="242"/>
      <c r="C295" s="243"/>
    </row>
    <row r="296" s="220" customFormat="true" ht="15.75" hidden="false" customHeight="false" outlineLevel="0" collapsed="false">
      <c r="A296" s="241"/>
      <c r="B296" s="242"/>
      <c r="C296" s="243"/>
    </row>
    <row r="297" s="220" customFormat="true" ht="15.75" hidden="false" customHeight="false" outlineLevel="0" collapsed="false">
      <c r="A297" s="241"/>
      <c r="B297" s="242"/>
      <c r="C297" s="243"/>
    </row>
    <row r="298" s="220" customFormat="true" ht="15.75" hidden="false" customHeight="false" outlineLevel="0" collapsed="false">
      <c r="A298" s="241"/>
      <c r="B298" s="242"/>
      <c r="C298" s="243"/>
    </row>
    <row r="299" s="220" customFormat="true" ht="15.75" hidden="false" customHeight="false" outlineLevel="0" collapsed="false">
      <c r="A299" s="241"/>
      <c r="B299" s="242"/>
      <c r="C299" s="243"/>
    </row>
    <row r="300" s="220" customFormat="true" ht="15.75" hidden="false" customHeight="false" outlineLevel="0" collapsed="false">
      <c r="A300" s="241"/>
      <c r="B300" s="242"/>
      <c r="C300" s="243"/>
    </row>
    <row r="301" s="220" customFormat="true" ht="15.75" hidden="false" customHeight="false" outlineLevel="0" collapsed="false">
      <c r="A301" s="241"/>
      <c r="B301" s="242"/>
      <c r="C301" s="243"/>
    </row>
    <row r="302" s="220" customFormat="true" ht="15.75" hidden="false" customHeight="false" outlineLevel="0" collapsed="false">
      <c r="A302" s="241"/>
      <c r="B302" s="242"/>
      <c r="C302" s="243"/>
    </row>
    <row r="303" s="220" customFormat="true" ht="15.75" hidden="false" customHeight="false" outlineLevel="0" collapsed="false">
      <c r="A303" s="241"/>
      <c r="B303" s="242"/>
      <c r="C303" s="243"/>
    </row>
    <row r="304" s="220" customFormat="true" ht="15.75" hidden="false" customHeight="false" outlineLevel="0" collapsed="false">
      <c r="A304" s="241"/>
      <c r="B304" s="242"/>
      <c r="C304" s="243"/>
    </row>
    <row r="305" s="220" customFormat="true" ht="15.75" hidden="false" customHeight="false" outlineLevel="0" collapsed="false">
      <c r="A305" s="241"/>
      <c r="B305" s="242"/>
      <c r="C305" s="243"/>
    </row>
    <row r="306" s="220" customFormat="true" ht="15.75" hidden="false" customHeight="false" outlineLevel="0" collapsed="false">
      <c r="A306" s="241"/>
      <c r="B306" s="242"/>
      <c r="C306" s="243"/>
    </row>
    <row r="307" s="220" customFormat="true" ht="15.75" hidden="false" customHeight="false" outlineLevel="0" collapsed="false">
      <c r="A307" s="241"/>
      <c r="B307" s="242"/>
      <c r="C307" s="243"/>
    </row>
    <row r="308" s="220" customFormat="true" ht="15.75" hidden="false" customHeight="false" outlineLevel="0" collapsed="false">
      <c r="A308" s="241"/>
      <c r="B308" s="242"/>
      <c r="C308" s="243"/>
    </row>
    <row r="309" s="220" customFormat="true" ht="15.75" hidden="false" customHeight="false" outlineLevel="0" collapsed="false">
      <c r="A309" s="241"/>
      <c r="B309" s="242"/>
      <c r="C309" s="243"/>
    </row>
    <row r="310" s="220" customFormat="true" ht="15.75" hidden="false" customHeight="false" outlineLevel="0" collapsed="false">
      <c r="A310" s="241"/>
      <c r="B310" s="242"/>
      <c r="C310" s="243"/>
    </row>
    <row r="311" s="220" customFormat="true" ht="15.75" hidden="false" customHeight="false" outlineLevel="0" collapsed="false">
      <c r="A311" s="241"/>
      <c r="B311" s="242"/>
      <c r="C311" s="243"/>
    </row>
    <row r="312" s="220" customFormat="true" ht="15.75" hidden="false" customHeight="false" outlineLevel="0" collapsed="false">
      <c r="A312" s="241"/>
      <c r="B312" s="242"/>
      <c r="C312" s="243"/>
    </row>
    <row r="313" s="220" customFormat="true" ht="15.75" hidden="false" customHeight="false" outlineLevel="0" collapsed="false">
      <c r="A313" s="241"/>
      <c r="B313" s="242"/>
      <c r="C313" s="243"/>
    </row>
    <row r="314" s="220" customFormat="true" ht="15.75" hidden="false" customHeight="false" outlineLevel="0" collapsed="false">
      <c r="A314" s="241"/>
      <c r="B314" s="242"/>
      <c r="C314" s="243"/>
    </row>
    <row r="315" s="220" customFormat="true" ht="15.75" hidden="false" customHeight="false" outlineLevel="0" collapsed="false">
      <c r="A315" s="241"/>
      <c r="B315" s="242"/>
      <c r="C315" s="243"/>
    </row>
    <row r="316" s="220" customFormat="true" ht="15.75" hidden="false" customHeight="false" outlineLevel="0" collapsed="false">
      <c r="A316" s="241"/>
      <c r="B316" s="242"/>
      <c r="C316" s="243"/>
    </row>
    <row r="317" s="220" customFormat="true" ht="15.75" hidden="false" customHeight="false" outlineLevel="0" collapsed="false">
      <c r="A317" s="241"/>
      <c r="B317" s="242"/>
      <c r="C317" s="243"/>
    </row>
    <row r="318" s="220" customFormat="true" ht="15.75" hidden="false" customHeight="false" outlineLevel="0" collapsed="false">
      <c r="A318" s="241"/>
      <c r="B318" s="242"/>
      <c r="C318" s="243"/>
    </row>
    <row r="319" s="220" customFormat="true" ht="15.75" hidden="false" customHeight="false" outlineLevel="0" collapsed="false">
      <c r="A319" s="241"/>
      <c r="B319" s="242"/>
      <c r="C319" s="243"/>
    </row>
    <row r="320" s="220" customFormat="true" ht="15.75" hidden="false" customHeight="false" outlineLevel="0" collapsed="false">
      <c r="A320" s="241"/>
      <c r="B320" s="242"/>
      <c r="C320" s="243"/>
    </row>
    <row r="321" s="220" customFormat="true" ht="15.75" hidden="false" customHeight="false" outlineLevel="0" collapsed="false">
      <c r="A321" s="241"/>
      <c r="B321" s="242"/>
      <c r="C321" s="243"/>
    </row>
    <row r="322" s="220" customFormat="true" ht="15.75" hidden="false" customHeight="false" outlineLevel="0" collapsed="false">
      <c r="A322" s="241"/>
      <c r="B322" s="242"/>
      <c r="C322" s="243"/>
    </row>
    <row r="323" s="220" customFormat="true" ht="15.75" hidden="false" customHeight="false" outlineLevel="0" collapsed="false">
      <c r="A323" s="241"/>
      <c r="B323" s="242"/>
      <c r="C323" s="243"/>
    </row>
    <row r="324" s="220" customFormat="true" ht="15.75" hidden="false" customHeight="false" outlineLevel="0" collapsed="false">
      <c r="A324" s="241"/>
      <c r="B324" s="242"/>
      <c r="C324" s="243"/>
    </row>
    <row r="325" s="220" customFormat="true" ht="15.75" hidden="false" customHeight="false" outlineLevel="0" collapsed="false">
      <c r="A325" s="241"/>
      <c r="B325" s="242"/>
      <c r="C325" s="243"/>
    </row>
    <row r="326" s="220" customFormat="true" ht="15.75" hidden="false" customHeight="false" outlineLevel="0" collapsed="false">
      <c r="A326" s="241"/>
      <c r="B326" s="242"/>
      <c r="C326" s="243"/>
    </row>
    <row r="327" s="220" customFormat="true" ht="15.75" hidden="false" customHeight="false" outlineLevel="0" collapsed="false">
      <c r="A327" s="241"/>
      <c r="B327" s="242"/>
      <c r="C327" s="243"/>
    </row>
    <row r="328" s="220" customFormat="true" ht="15.75" hidden="false" customHeight="false" outlineLevel="0" collapsed="false">
      <c r="A328" s="241"/>
      <c r="B328" s="242"/>
      <c r="C328" s="243"/>
    </row>
    <row r="329" s="220" customFormat="true" ht="15.75" hidden="false" customHeight="false" outlineLevel="0" collapsed="false">
      <c r="A329" s="241"/>
      <c r="B329" s="242"/>
      <c r="C329" s="243"/>
    </row>
    <row r="330" s="220" customFormat="true" ht="15.75" hidden="false" customHeight="false" outlineLevel="0" collapsed="false">
      <c r="A330" s="241"/>
      <c r="B330" s="242"/>
      <c r="C330" s="243"/>
    </row>
    <row r="331" s="220" customFormat="true" ht="15.75" hidden="false" customHeight="false" outlineLevel="0" collapsed="false">
      <c r="A331" s="241"/>
      <c r="B331" s="242"/>
      <c r="C331" s="243"/>
    </row>
    <row r="332" s="220" customFormat="true" ht="15.75" hidden="false" customHeight="false" outlineLevel="0" collapsed="false">
      <c r="A332" s="241"/>
      <c r="B332" s="242"/>
      <c r="C332" s="243"/>
    </row>
    <row r="333" s="220" customFormat="true" ht="15.75" hidden="false" customHeight="false" outlineLevel="0" collapsed="false">
      <c r="A333" s="241"/>
      <c r="B333" s="242"/>
      <c r="C333" s="243"/>
    </row>
    <row r="334" s="220" customFormat="true" ht="15.75" hidden="false" customHeight="false" outlineLevel="0" collapsed="false">
      <c r="A334" s="241"/>
      <c r="B334" s="242"/>
      <c r="C334" s="243"/>
    </row>
    <row r="335" s="220" customFormat="true" ht="15.75" hidden="false" customHeight="false" outlineLevel="0" collapsed="false">
      <c r="A335" s="241"/>
      <c r="B335" s="242"/>
      <c r="C335" s="243"/>
    </row>
    <row r="336" s="220" customFormat="true" ht="15.75" hidden="false" customHeight="false" outlineLevel="0" collapsed="false">
      <c r="A336" s="241"/>
      <c r="B336" s="242"/>
      <c r="C336" s="243"/>
    </row>
    <row r="337" s="220" customFormat="true" ht="15.75" hidden="false" customHeight="false" outlineLevel="0" collapsed="false">
      <c r="A337" s="241"/>
      <c r="B337" s="242"/>
      <c r="C337" s="243"/>
    </row>
    <row r="338" s="220" customFormat="true" ht="15.75" hidden="false" customHeight="false" outlineLevel="0" collapsed="false">
      <c r="A338" s="241"/>
      <c r="B338" s="242"/>
      <c r="C338" s="243"/>
    </row>
    <row r="339" s="220" customFormat="true" ht="15.75" hidden="false" customHeight="false" outlineLevel="0" collapsed="false">
      <c r="A339" s="241"/>
      <c r="B339" s="242"/>
      <c r="C339" s="243"/>
    </row>
    <row r="340" s="220" customFormat="true" ht="15.75" hidden="false" customHeight="false" outlineLevel="0" collapsed="false">
      <c r="A340" s="241"/>
      <c r="B340" s="242"/>
      <c r="C340" s="243"/>
    </row>
    <row r="341" s="220" customFormat="true" ht="15.75" hidden="false" customHeight="false" outlineLevel="0" collapsed="false">
      <c r="A341" s="241"/>
      <c r="B341" s="242"/>
      <c r="C341" s="243"/>
    </row>
    <row r="342" s="220" customFormat="true" ht="15.75" hidden="false" customHeight="false" outlineLevel="0" collapsed="false">
      <c r="A342" s="241"/>
      <c r="B342" s="242"/>
      <c r="C342" s="243"/>
    </row>
    <row r="343" s="220" customFormat="true" ht="15.75" hidden="false" customHeight="false" outlineLevel="0" collapsed="false">
      <c r="A343" s="241"/>
      <c r="B343" s="242"/>
      <c r="C343" s="243"/>
    </row>
    <row r="344" s="220" customFormat="true" ht="15.75" hidden="false" customHeight="false" outlineLevel="0" collapsed="false">
      <c r="A344" s="241"/>
      <c r="B344" s="242"/>
      <c r="C344" s="243"/>
    </row>
    <row r="345" s="220" customFormat="true" ht="15.75" hidden="false" customHeight="false" outlineLevel="0" collapsed="false">
      <c r="A345" s="241"/>
      <c r="B345" s="242"/>
      <c r="C345" s="243"/>
    </row>
    <row r="346" s="220" customFormat="true" ht="15.75" hidden="false" customHeight="false" outlineLevel="0" collapsed="false">
      <c r="A346" s="241"/>
      <c r="B346" s="242"/>
      <c r="C346" s="243"/>
    </row>
    <row r="347" s="220" customFormat="true" ht="15.75" hidden="false" customHeight="false" outlineLevel="0" collapsed="false">
      <c r="A347" s="241"/>
      <c r="B347" s="242"/>
      <c r="C347" s="243"/>
    </row>
    <row r="348" s="220" customFormat="true" ht="15.75" hidden="false" customHeight="false" outlineLevel="0" collapsed="false">
      <c r="A348" s="241"/>
      <c r="B348" s="242"/>
      <c r="C348" s="243"/>
    </row>
    <row r="349" s="220" customFormat="true" ht="15.75" hidden="false" customHeight="false" outlineLevel="0" collapsed="false">
      <c r="A349" s="241"/>
      <c r="B349" s="242"/>
      <c r="C349" s="243"/>
    </row>
    <row r="350" s="220" customFormat="true" ht="15.75" hidden="false" customHeight="false" outlineLevel="0" collapsed="false">
      <c r="A350" s="241"/>
      <c r="B350" s="242"/>
      <c r="C350" s="243"/>
    </row>
    <row r="351" s="220" customFormat="true" ht="15.75" hidden="false" customHeight="false" outlineLevel="0" collapsed="false">
      <c r="A351" s="241"/>
      <c r="B351" s="242"/>
      <c r="C351" s="243"/>
    </row>
    <row r="352" s="220" customFormat="true" ht="15.75" hidden="false" customHeight="false" outlineLevel="0" collapsed="false">
      <c r="A352" s="241"/>
      <c r="B352" s="242"/>
      <c r="C352" s="243"/>
    </row>
    <row r="353" s="220" customFormat="true" ht="15.75" hidden="false" customHeight="false" outlineLevel="0" collapsed="false">
      <c r="A353" s="241"/>
      <c r="B353" s="242"/>
      <c r="C353" s="243"/>
    </row>
    <row r="354" s="220" customFormat="true" ht="15.75" hidden="false" customHeight="false" outlineLevel="0" collapsed="false">
      <c r="A354" s="241"/>
      <c r="B354" s="242"/>
      <c r="C354" s="243"/>
    </row>
    <row r="355" s="220" customFormat="true" ht="15.75" hidden="false" customHeight="false" outlineLevel="0" collapsed="false">
      <c r="A355" s="241"/>
      <c r="B355" s="242"/>
      <c r="C355" s="243"/>
    </row>
    <row r="356" s="220" customFormat="true" ht="15.75" hidden="false" customHeight="false" outlineLevel="0" collapsed="false">
      <c r="A356" s="241"/>
      <c r="B356" s="242"/>
      <c r="C356" s="243"/>
    </row>
    <row r="357" s="220" customFormat="true" ht="15.75" hidden="false" customHeight="false" outlineLevel="0" collapsed="false">
      <c r="A357" s="241"/>
      <c r="B357" s="242"/>
      <c r="C357" s="243"/>
    </row>
    <row r="358" s="220" customFormat="true" ht="15.75" hidden="false" customHeight="false" outlineLevel="0" collapsed="false">
      <c r="A358" s="241"/>
      <c r="B358" s="242"/>
      <c r="C358" s="243"/>
    </row>
    <row r="359" s="220" customFormat="true" ht="15.75" hidden="false" customHeight="false" outlineLevel="0" collapsed="false">
      <c r="A359" s="241"/>
      <c r="B359" s="242"/>
      <c r="C359" s="243"/>
    </row>
    <row r="360" s="220" customFormat="true" ht="15.75" hidden="false" customHeight="false" outlineLevel="0" collapsed="false">
      <c r="A360" s="241"/>
      <c r="B360" s="242"/>
      <c r="C360" s="243"/>
    </row>
    <row r="361" s="220" customFormat="true" ht="15.75" hidden="false" customHeight="false" outlineLevel="0" collapsed="false">
      <c r="A361" s="241"/>
      <c r="B361" s="242"/>
      <c r="C361" s="243"/>
    </row>
    <row r="362" s="220" customFormat="true" ht="15.75" hidden="false" customHeight="false" outlineLevel="0" collapsed="false">
      <c r="A362" s="241"/>
      <c r="B362" s="242"/>
      <c r="C362" s="243"/>
    </row>
    <row r="363" s="220" customFormat="true" ht="15.75" hidden="false" customHeight="false" outlineLevel="0" collapsed="false">
      <c r="A363" s="241"/>
      <c r="B363" s="242"/>
      <c r="C363" s="243"/>
    </row>
    <row r="364" s="220" customFormat="true" ht="15.75" hidden="false" customHeight="false" outlineLevel="0" collapsed="false">
      <c r="A364" s="241"/>
      <c r="B364" s="242"/>
      <c r="C364" s="243"/>
    </row>
    <row r="365" s="220" customFormat="true" ht="15.75" hidden="false" customHeight="false" outlineLevel="0" collapsed="false">
      <c r="A365" s="241"/>
      <c r="B365" s="242"/>
      <c r="C365" s="243"/>
    </row>
    <row r="366" s="220" customFormat="true" ht="15.75" hidden="false" customHeight="false" outlineLevel="0" collapsed="false">
      <c r="A366" s="241"/>
      <c r="B366" s="242"/>
      <c r="C366" s="243"/>
    </row>
    <row r="367" s="220" customFormat="true" ht="15.75" hidden="false" customHeight="false" outlineLevel="0" collapsed="false">
      <c r="A367" s="241"/>
      <c r="B367" s="242"/>
      <c r="C367" s="243"/>
    </row>
    <row r="368" s="220" customFormat="true" ht="15.75" hidden="false" customHeight="false" outlineLevel="0" collapsed="false">
      <c r="A368" s="241"/>
      <c r="B368" s="242"/>
      <c r="C368" s="243"/>
    </row>
    <row r="369" s="220" customFormat="true" ht="15.75" hidden="false" customHeight="false" outlineLevel="0" collapsed="false">
      <c r="A369" s="241"/>
      <c r="B369" s="242"/>
      <c r="C369" s="243"/>
    </row>
    <row r="370" s="220" customFormat="true" ht="15.75" hidden="false" customHeight="false" outlineLevel="0" collapsed="false">
      <c r="A370" s="241"/>
      <c r="B370" s="242"/>
      <c r="C370" s="243"/>
    </row>
    <row r="371" s="220" customFormat="true" ht="15.75" hidden="false" customHeight="false" outlineLevel="0" collapsed="false">
      <c r="A371" s="241"/>
      <c r="B371" s="242"/>
      <c r="C371" s="243"/>
    </row>
    <row r="372" s="220" customFormat="true" ht="15.75" hidden="false" customHeight="false" outlineLevel="0" collapsed="false">
      <c r="A372" s="241"/>
      <c r="B372" s="242"/>
      <c r="C372" s="243"/>
    </row>
    <row r="373" s="220" customFormat="true" ht="15.75" hidden="false" customHeight="false" outlineLevel="0" collapsed="false">
      <c r="A373" s="241"/>
      <c r="B373" s="242"/>
      <c r="C373" s="243"/>
    </row>
    <row r="374" s="220" customFormat="true" ht="15.75" hidden="false" customHeight="false" outlineLevel="0" collapsed="false">
      <c r="A374" s="241"/>
      <c r="B374" s="242"/>
      <c r="C374" s="243"/>
    </row>
    <row r="375" s="220" customFormat="true" ht="15.75" hidden="false" customHeight="false" outlineLevel="0" collapsed="false">
      <c r="A375" s="241"/>
      <c r="B375" s="242"/>
      <c r="C375" s="243"/>
    </row>
    <row r="376" s="220" customFormat="true" ht="15.75" hidden="false" customHeight="false" outlineLevel="0" collapsed="false">
      <c r="A376" s="241"/>
      <c r="B376" s="242"/>
      <c r="C376" s="243"/>
    </row>
    <row r="377" s="220" customFormat="true" ht="15.75" hidden="false" customHeight="false" outlineLevel="0" collapsed="false">
      <c r="A377" s="241"/>
      <c r="B377" s="242"/>
      <c r="C377" s="243"/>
    </row>
    <row r="378" s="220" customFormat="true" ht="15.75" hidden="false" customHeight="false" outlineLevel="0" collapsed="false">
      <c r="A378" s="241"/>
      <c r="B378" s="242"/>
      <c r="C378" s="243"/>
    </row>
    <row r="379" s="220" customFormat="true" ht="15.75" hidden="false" customHeight="false" outlineLevel="0" collapsed="false">
      <c r="A379" s="241"/>
      <c r="B379" s="242"/>
      <c r="C379" s="243"/>
    </row>
    <row r="380" s="220" customFormat="true" ht="15.75" hidden="false" customHeight="false" outlineLevel="0" collapsed="false">
      <c r="A380" s="241"/>
      <c r="B380" s="242"/>
      <c r="C380" s="243"/>
    </row>
    <row r="381" s="220" customFormat="true" ht="15.75" hidden="false" customHeight="false" outlineLevel="0" collapsed="false">
      <c r="A381" s="241"/>
      <c r="B381" s="242"/>
      <c r="C381" s="243"/>
    </row>
    <row r="382" s="220" customFormat="true" ht="15.75" hidden="false" customHeight="false" outlineLevel="0" collapsed="false">
      <c r="A382" s="241"/>
      <c r="B382" s="242"/>
      <c r="C382" s="243"/>
    </row>
    <row r="383" s="220" customFormat="true" ht="15.75" hidden="false" customHeight="false" outlineLevel="0" collapsed="false">
      <c r="A383" s="241"/>
      <c r="B383" s="242"/>
      <c r="C383" s="243"/>
    </row>
    <row r="384" s="220" customFormat="true" ht="15.75" hidden="false" customHeight="false" outlineLevel="0" collapsed="false">
      <c r="A384" s="241"/>
      <c r="B384" s="242"/>
      <c r="C384" s="243"/>
    </row>
    <row r="385" s="220" customFormat="true" ht="15.75" hidden="false" customHeight="false" outlineLevel="0" collapsed="false">
      <c r="A385" s="241"/>
      <c r="B385" s="242"/>
      <c r="C385" s="243"/>
    </row>
    <row r="386" s="220" customFormat="true" ht="15.75" hidden="false" customHeight="false" outlineLevel="0" collapsed="false">
      <c r="A386" s="241"/>
      <c r="B386" s="242"/>
      <c r="C386" s="243"/>
    </row>
    <row r="387" s="220" customFormat="true" ht="15.75" hidden="false" customHeight="false" outlineLevel="0" collapsed="false">
      <c r="A387" s="241"/>
      <c r="B387" s="242"/>
      <c r="C387" s="243"/>
    </row>
    <row r="388" s="220" customFormat="true" ht="15.75" hidden="false" customHeight="false" outlineLevel="0" collapsed="false">
      <c r="A388" s="241"/>
      <c r="B388" s="242"/>
      <c r="C388" s="243"/>
    </row>
    <row r="389" s="220" customFormat="true" ht="15.75" hidden="false" customHeight="false" outlineLevel="0" collapsed="false">
      <c r="A389" s="241"/>
      <c r="B389" s="242"/>
      <c r="C389" s="243"/>
    </row>
    <row r="390" s="220" customFormat="true" ht="15.75" hidden="false" customHeight="false" outlineLevel="0" collapsed="false">
      <c r="A390" s="241"/>
      <c r="B390" s="242"/>
      <c r="C390" s="243"/>
    </row>
    <row r="391" s="220" customFormat="true" ht="15.75" hidden="false" customHeight="false" outlineLevel="0" collapsed="false">
      <c r="A391" s="241"/>
      <c r="B391" s="242"/>
      <c r="C391" s="243"/>
    </row>
    <row r="392" s="220" customFormat="true" ht="15.75" hidden="false" customHeight="false" outlineLevel="0" collapsed="false">
      <c r="A392" s="241"/>
      <c r="B392" s="242"/>
      <c r="C392" s="243"/>
    </row>
    <row r="393" s="220" customFormat="true" ht="15.75" hidden="false" customHeight="false" outlineLevel="0" collapsed="false">
      <c r="A393" s="241"/>
      <c r="B393" s="242"/>
      <c r="C393" s="243"/>
    </row>
    <row r="394" s="220" customFormat="true" ht="15.75" hidden="false" customHeight="false" outlineLevel="0" collapsed="false">
      <c r="A394" s="241"/>
      <c r="B394" s="242"/>
      <c r="C394" s="243"/>
    </row>
    <row r="395" s="220" customFormat="true" ht="15.75" hidden="false" customHeight="false" outlineLevel="0" collapsed="false">
      <c r="A395" s="241"/>
      <c r="B395" s="242"/>
      <c r="C395" s="243"/>
    </row>
    <row r="396" s="220" customFormat="true" ht="15.75" hidden="false" customHeight="false" outlineLevel="0" collapsed="false">
      <c r="A396" s="241"/>
      <c r="B396" s="242"/>
      <c r="C396" s="243"/>
    </row>
    <row r="397" s="220" customFormat="true" ht="15.75" hidden="false" customHeight="false" outlineLevel="0" collapsed="false">
      <c r="A397" s="241"/>
      <c r="B397" s="242"/>
      <c r="C397" s="243"/>
    </row>
    <row r="398" s="220" customFormat="true" ht="15.75" hidden="false" customHeight="false" outlineLevel="0" collapsed="false">
      <c r="A398" s="241"/>
      <c r="B398" s="242"/>
      <c r="C398" s="243"/>
    </row>
    <row r="399" s="220" customFormat="true" ht="15.75" hidden="false" customHeight="false" outlineLevel="0" collapsed="false">
      <c r="A399" s="241"/>
      <c r="B399" s="242"/>
      <c r="C399" s="243"/>
    </row>
    <row r="400" s="220" customFormat="true" ht="15.75" hidden="false" customHeight="false" outlineLevel="0" collapsed="false">
      <c r="A400" s="241"/>
      <c r="B400" s="242"/>
      <c r="C400" s="243"/>
    </row>
    <row r="401" s="220" customFormat="true" ht="15.75" hidden="false" customHeight="false" outlineLevel="0" collapsed="false">
      <c r="A401" s="241"/>
      <c r="B401" s="242"/>
      <c r="C401" s="243"/>
    </row>
    <row r="402" s="220" customFormat="true" ht="15.75" hidden="false" customHeight="false" outlineLevel="0" collapsed="false">
      <c r="A402" s="241"/>
      <c r="B402" s="242"/>
      <c r="C402" s="243"/>
    </row>
    <row r="403" s="220" customFormat="true" ht="15.75" hidden="false" customHeight="false" outlineLevel="0" collapsed="false">
      <c r="A403" s="241"/>
      <c r="B403" s="242"/>
      <c r="C403" s="243"/>
    </row>
    <row r="404" s="220" customFormat="true" ht="15.75" hidden="false" customHeight="false" outlineLevel="0" collapsed="false">
      <c r="A404" s="241"/>
      <c r="B404" s="242"/>
      <c r="C404" s="243"/>
    </row>
    <row r="405" s="220" customFormat="true" ht="15.75" hidden="false" customHeight="false" outlineLevel="0" collapsed="false">
      <c r="A405" s="241"/>
      <c r="B405" s="242"/>
      <c r="C405" s="243"/>
    </row>
    <row r="406" s="220" customFormat="true" ht="15.75" hidden="false" customHeight="false" outlineLevel="0" collapsed="false">
      <c r="A406" s="241"/>
      <c r="B406" s="242"/>
      <c r="C406" s="243"/>
    </row>
    <row r="407" s="220" customFormat="true" ht="15.75" hidden="false" customHeight="false" outlineLevel="0" collapsed="false">
      <c r="A407" s="241"/>
      <c r="B407" s="242"/>
      <c r="C407" s="243"/>
    </row>
    <row r="408" s="220" customFormat="true" ht="15.75" hidden="false" customHeight="false" outlineLevel="0" collapsed="false">
      <c r="A408" s="241"/>
      <c r="B408" s="242"/>
      <c r="C408" s="243"/>
    </row>
    <row r="409" s="220" customFormat="true" ht="15.75" hidden="false" customHeight="false" outlineLevel="0" collapsed="false">
      <c r="A409" s="241"/>
      <c r="B409" s="242"/>
      <c r="C409" s="243"/>
    </row>
    <row r="410" s="220" customFormat="true" ht="15.75" hidden="false" customHeight="false" outlineLevel="0" collapsed="false">
      <c r="A410" s="241"/>
      <c r="B410" s="242"/>
      <c r="C410" s="243"/>
    </row>
    <row r="411" s="220" customFormat="true" ht="15.75" hidden="false" customHeight="false" outlineLevel="0" collapsed="false">
      <c r="A411" s="241"/>
      <c r="B411" s="242"/>
      <c r="C411" s="243"/>
    </row>
    <row r="412" s="220" customFormat="true" ht="15.75" hidden="false" customHeight="false" outlineLevel="0" collapsed="false">
      <c r="A412" s="241"/>
      <c r="B412" s="242"/>
      <c r="C412" s="243"/>
    </row>
    <row r="413" s="220" customFormat="true" ht="15.75" hidden="false" customHeight="false" outlineLevel="0" collapsed="false">
      <c r="A413" s="241"/>
      <c r="B413" s="242"/>
      <c r="C413" s="243"/>
    </row>
    <row r="414" s="220" customFormat="true" ht="15.75" hidden="false" customHeight="false" outlineLevel="0" collapsed="false">
      <c r="A414" s="241"/>
      <c r="B414" s="242"/>
      <c r="C414" s="243"/>
    </row>
    <row r="415" s="220" customFormat="true" ht="15.75" hidden="false" customHeight="false" outlineLevel="0" collapsed="false">
      <c r="A415" s="241"/>
      <c r="B415" s="242"/>
      <c r="C415" s="243"/>
    </row>
    <row r="416" s="220" customFormat="true" ht="15.75" hidden="false" customHeight="false" outlineLevel="0" collapsed="false">
      <c r="A416" s="241"/>
      <c r="B416" s="242"/>
      <c r="C416" s="243"/>
    </row>
    <row r="417" s="220" customFormat="true" ht="15.75" hidden="false" customHeight="false" outlineLevel="0" collapsed="false">
      <c r="A417" s="241"/>
      <c r="B417" s="242"/>
      <c r="C417" s="243"/>
    </row>
    <row r="418" s="220" customFormat="true" ht="15.75" hidden="false" customHeight="false" outlineLevel="0" collapsed="false">
      <c r="A418" s="241"/>
      <c r="B418" s="242"/>
      <c r="C418" s="243"/>
    </row>
    <row r="419" s="220" customFormat="true" ht="15.75" hidden="false" customHeight="false" outlineLevel="0" collapsed="false">
      <c r="A419" s="241"/>
      <c r="B419" s="242"/>
      <c r="C419" s="243"/>
    </row>
    <row r="420" s="220" customFormat="true" ht="15.75" hidden="false" customHeight="false" outlineLevel="0" collapsed="false">
      <c r="A420" s="241"/>
      <c r="B420" s="242"/>
      <c r="C420" s="243"/>
    </row>
    <row r="421" s="220" customFormat="true" ht="15.75" hidden="false" customHeight="false" outlineLevel="0" collapsed="false">
      <c r="A421" s="241"/>
      <c r="B421" s="242"/>
      <c r="C421" s="243"/>
    </row>
    <row r="422" s="220" customFormat="true" ht="15.75" hidden="false" customHeight="false" outlineLevel="0" collapsed="false">
      <c r="A422" s="241"/>
      <c r="B422" s="242"/>
      <c r="C422" s="243"/>
    </row>
    <row r="423" s="220" customFormat="true" ht="15.75" hidden="false" customHeight="false" outlineLevel="0" collapsed="false">
      <c r="A423" s="241"/>
      <c r="B423" s="242"/>
      <c r="C423" s="243"/>
    </row>
    <row r="424" s="220" customFormat="true" ht="15.75" hidden="false" customHeight="false" outlineLevel="0" collapsed="false">
      <c r="A424" s="241"/>
      <c r="B424" s="242"/>
      <c r="C424" s="243"/>
    </row>
    <row r="425" s="220" customFormat="true" ht="15.75" hidden="false" customHeight="false" outlineLevel="0" collapsed="false">
      <c r="A425" s="241"/>
      <c r="B425" s="242"/>
      <c r="C425" s="243"/>
    </row>
    <row r="426" s="220" customFormat="true" ht="15.75" hidden="false" customHeight="false" outlineLevel="0" collapsed="false">
      <c r="A426" s="241"/>
      <c r="B426" s="242"/>
      <c r="C426" s="243"/>
    </row>
    <row r="427" s="220" customFormat="true" ht="15.75" hidden="false" customHeight="false" outlineLevel="0" collapsed="false">
      <c r="A427" s="241"/>
      <c r="B427" s="242"/>
      <c r="C427" s="243"/>
    </row>
    <row r="428" s="220" customFormat="true" ht="15.75" hidden="false" customHeight="false" outlineLevel="0" collapsed="false">
      <c r="A428" s="241"/>
      <c r="B428" s="242"/>
      <c r="C428" s="243"/>
    </row>
    <row r="429" s="220" customFormat="true" ht="15.75" hidden="false" customHeight="false" outlineLevel="0" collapsed="false">
      <c r="A429" s="241"/>
      <c r="B429" s="242"/>
      <c r="C429" s="243"/>
    </row>
    <row r="430" s="220" customFormat="true" ht="15.75" hidden="false" customHeight="false" outlineLevel="0" collapsed="false">
      <c r="A430" s="241"/>
      <c r="B430" s="242"/>
      <c r="C430" s="243"/>
    </row>
    <row r="431" s="220" customFormat="true" ht="15.75" hidden="false" customHeight="false" outlineLevel="0" collapsed="false">
      <c r="A431" s="241"/>
      <c r="B431" s="242"/>
      <c r="C431" s="243"/>
    </row>
    <row r="432" s="220" customFormat="true" ht="15.75" hidden="false" customHeight="false" outlineLevel="0" collapsed="false">
      <c r="A432" s="241"/>
      <c r="B432" s="242"/>
      <c r="C432" s="243"/>
    </row>
    <row r="433" s="220" customFormat="true" ht="15.75" hidden="false" customHeight="false" outlineLevel="0" collapsed="false">
      <c r="A433" s="241"/>
      <c r="B433" s="242"/>
      <c r="C433" s="243"/>
    </row>
    <row r="434" s="220" customFormat="true" ht="15.75" hidden="false" customHeight="false" outlineLevel="0" collapsed="false">
      <c r="A434" s="241"/>
      <c r="B434" s="242"/>
      <c r="C434" s="243"/>
    </row>
    <row r="435" s="220" customFormat="true" ht="15.75" hidden="false" customHeight="false" outlineLevel="0" collapsed="false">
      <c r="A435" s="241"/>
      <c r="B435" s="242"/>
      <c r="C435" s="243"/>
    </row>
    <row r="436" s="220" customFormat="true" ht="15.75" hidden="false" customHeight="false" outlineLevel="0" collapsed="false">
      <c r="A436" s="241"/>
      <c r="B436" s="242"/>
      <c r="C436" s="243"/>
    </row>
    <row r="437" s="220" customFormat="true" ht="15.75" hidden="false" customHeight="false" outlineLevel="0" collapsed="false">
      <c r="A437" s="241"/>
      <c r="B437" s="242"/>
      <c r="C437" s="243"/>
    </row>
    <row r="438" s="220" customFormat="true" ht="15.75" hidden="false" customHeight="false" outlineLevel="0" collapsed="false">
      <c r="A438" s="241"/>
      <c r="B438" s="242"/>
      <c r="C438" s="243"/>
    </row>
    <row r="439" s="220" customFormat="true" ht="15.75" hidden="false" customHeight="false" outlineLevel="0" collapsed="false">
      <c r="A439" s="241"/>
      <c r="B439" s="242"/>
      <c r="C439" s="243"/>
    </row>
    <row r="440" s="220" customFormat="true" ht="15.75" hidden="false" customHeight="false" outlineLevel="0" collapsed="false">
      <c r="A440" s="241"/>
      <c r="B440" s="242"/>
      <c r="C440" s="243"/>
    </row>
    <row r="441" s="220" customFormat="true" ht="15.75" hidden="false" customHeight="false" outlineLevel="0" collapsed="false">
      <c r="A441" s="241"/>
      <c r="B441" s="242"/>
      <c r="C441" s="243"/>
    </row>
    <row r="442" s="220" customFormat="true" ht="15.75" hidden="false" customHeight="false" outlineLevel="0" collapsed="false">
      <c r="A442" s="241"/>
      <c r="B442" s="242"/>
      <c r="C442" s="243"/>
    </row>
    <row r="443" s="220" customFormat="true" ht="15.75" hidden="false" customHeight="false" outlineLevel="0" collapsed="false">
      <c r="A443" s="241"/>
      <c r="B443" s="242"/>
      <c r="C443" s="243"/>
    </row>
    <row r="444" s="220" customFormat="true" ht="15.75" hidden="false" customHeight="false" outlineLevel="0" collapsed="false">
      <c r="A444" s="241"/>
      <c r="B444" s="242"/>
      <c r="C444" s="243"/>
    </row>
    <row r="445" s="220" customFormat="true" ht="15.75" hidden="false" customHeight="false" outlineLevel="0" collapsed="false">
      <c r="A445" s="241"/>
      <c r="B445" s="242"/>
      <c r="C445" s="243"/>
    </row>
    <row r="446" s="220" customFormat="true" ht="15.75" hidden="false" customHeight="false" outlineLevel="0" collapsed="false">
      <c r="A446" s="241"/>
      <c r="B446" s="242"/>
      <c r="C446" s="243"/>
    </row>
    <row r="447" s="220" customFormat="true" ht="15.75" hidden="false" customHeight="false" outlineLevel="0" collapsed="false">
      <c r="A447" s="241"/>
      <c r="B447" s="242"/>
      <c r="C447" s="243"/>
    </row>
    <row r="448" s="220" customFormat="true" ht="15.75" hidden="false" customHeight="false" outlineLevel="0" collapsed="false">
      <c r="A448" s="241"/>
      <c r="B448" s="242"/>
      <c r="C448" s="243"/>
    </row>
    <row r="449" s="220" customFormat="true" ht="15.75" hidden="false" customHeight="false" outlineLevel="0" collapsed="false">
      <c r="A449" s="241"/>
      <c r="B449" s="242"/>
      <c r="C449" s="243"/>
    </row>
    <row r="450" s="220" customFormat="true" ht="15.75" hidden="false" customHeight="false" outlineLevel="0" collapsed="false">
      <c r="A450" s="241"/>
      <c r="B450" s="242"/>
      <c r="C450" s="243"/>
    </row>
    <row r="451" s="220" customFormat="true" ht="15.75" hidden="false" customHeight="false" outlineLevel="0" collapsed="false">
      <c r="A451" s="241"/>
      <c r="B451" s="242"/>
      <c r="C451" s="243"/>
    </row>
    <row r="452" s="220" customFormat="true" ht="15.75" hidden="false" customHeight="false" outlineLevel="0" collapsed="false">
      <c r="A452" s="241"/>
      <c r="B452" s="242"/>
      <c r="C452" s="243"/>
    </row>
    <row r="453" s="220" customFormat="true" ht="15.75" hidden="false" customHeight="false" outlineLevel="0" collapsed="false">
      <c r="A453" s="241"/>
      <c r="B453" s="242"/>
      <c r="C453" s="243"/>
    </row>
    <row r="454" s="220" customFormat="true" ht="15.75" hidden="false" customHeight="false" outlineLevel="0" collapsed="false">
      <c r="A454" s="241"/>
      <c r="B454" s="242"/>
      <c r="C454" s="243"/>
    </row>
    <row r="455" s="220" customFormat="true" ht="15.75" hidden="false" customHeight="false" outlineLevel="0" collapsed="false">
      <c r="A455" s="241"/>
      <c r="B455" s="242"/>
      <c r="C455" s="243"/>
    </row>
    <row r="456" s="220" customFormat="true" ht="15.75" hidden="false" customHeight="false" outlineLevel="0" collapsed="false">
      <c r="A456" s="241"/>
      <c r="B456" s="242"/>
      <c r="C456" s="243"/>
    </row>
    <row r="457" s="220" customFormat="true" ht="15.75" hidden="false" customHeight="false" outlineLevel="0" collapsed="false">
      <c r="A457" s="241"/>
      <c r="B457" s="242"/>
      <c r="C457" s="243"/>
    </row>
    <row r="458" s="220" customFormat="true" ht="15.75" hidden="false" customHeight="false" outlineLevel="0" collapsed="false">
      <c r="A458" s="241"/>
      <c r="B458" s="242"/>
      <c r="C458" s="243"/>
    </row>
    <row r="459" s="220" customFormat="true" ht="15.75" hidden="false" customHeight="false" outlineLevel="0" collapsed="false">
      <c r="A459" s="241"/>
      <c r="B459" s="242"/>
      <c r="C459" s="243"/>
    </row>
    <row r="460" s="220" customFormat="true" ht="15.75" hidden="false" customHeight="false" outlineLevel="0" collapsed="false">
      <c r="A460" s="241"/>
      <c r="B460" s="242"/>
      <c r="C460" s="243"/>
    </row>
    <row r="461" s="220" customFormat="true" ht="15.75" hidden="false" customHeight="false" outlineLevel="0" collapsed="false">
      <c r="A461" s="241"/>
      <c r="B461" s="242"/>
      <c r="C461" s="243"/>
    </row>
    <row r="462" s="220" customFormat="true" ht="15.75" hidden="false" customHeight="false" outlineLevel="0" collapsed="false">
      <c r="A462" s="241"/>
      <c r="B462" s="242"/>
      <c r="C462" s="243"/>
    </row>
    <row r="463" s="220" customFormat="true" ht="15.75" hidden="false" customHeight="false" outlineLevel="0" collapsed="false">
      <c r="A463" s="241"/>
      <c r="B463" s="242"/>
      <c r="C463" s="243"/>
    </row>
    <row r="464" s="220" customFormat="true" ht="15.75" hidden="false" customHeight="false" outlineLevel="0" collapsed="false">
      <c r="A464" s="241"/>
      <c r="B464" s="242"/>
      <c r="C464" s="243"/>
    </row>
    <row r="465" s="220" customFormat="true" ht="15.75" hidden="false" customHeight="false" outlineLevel="0" collapsed="false">
      <c r="A465" s="241"/>
      <c r="B465" s="242"/>
      <c r="C465" s="243"/>
    </row>
    <row r="466" s="220" customFormat="true" ht="15.75" hidden="false" customHeight="false" outlineLevel="0" collapsed="false">
      <c r="A466" s="241"/>
      <c r="B466" s="242"/>
      <c r="C466" s="243"/>
    </row>
    <row r="467" s="220" customFormat="true" ht="15.75" hidden="false" customHeight="false" outlineLevel="0" collapsed="false">
      <c r="A467" s="241"/>
      <c r="B467" s="242"/>
      <c r="C467" s="243"/>
    </row>
    <row r="468" s="220" customFormat="true" ht="15.75" hidden="false" customHeight="false" outlineLevel="0" collapsed="false">
      <c r="A468" s="241"/>
      <c r="B468" s="242"/>
      <c r="C468" s="243"/>
    </row>
    <row r="469" s="220" customFormat="true" ht="15.75" hidden="false" customHeight="false" outlineLevel="0" collapsed="false">
      <c r="A469" s="241"/>
      <c r="B469" s="242"/>
      <c r="C469" s="243"/>
    </row>
    <row r="470" s="220" customFormat="true" ht="15.75" hidden="false" customHeight="false" outlineLevel="0" collapsed="false">
      <c r="A470" s="241"/>
      <c r="B470" s="242"/>
      <c r="C470" s="243"/>
    </row>
    <row r="471" s="220" customFormat="true" ht="15.75" hidden="false" customHeight="false" outlineLevel="0" collapsed="false">
      <c r="A471" s="241"/>
      <c r="B471" s="242"/>
      <c r="C471" s="243"/>
    </row>
    <row r="472" s="220" customFormat="true" ht="15.75" hidden="false" customHeight="false" outlineLevel="0" collapsed="false">
      <c r="A472" s="241"/>
      <c r="B472" s="242"/>
      <c r="C472" s="243"/>
    </row>
    <row r="473" s="220" customFormat="true" ht="15.75" hidden="false" customHeight="false" outlineLevel="0" collapsed="false">
      <c r="A473" s="241"/>
      <c r="B473" s="242"/>
      <c r="C473" s="243"/>
    </row>
    <row r="474" s="220" customFormat="true" ht="15.75" hidden="false" customHeight="false" outlineLevel="0" collapsed="false">
      <c r="A474" s="241"/>
      <c r="B474" s="242"/>
      <c r="C474" s="243"/>
    </row>
    <row r="475" s="220" customFormat="true" ht="15.75" hidden="false" customHeight="false" outlineLevel="0" collapsed="false">
      <c r="A475" s="241"/>
      <c r="B475" s="242"/>
      <c r="C475" s="243"/>
    </row>
    <row r="476" s="220" customFormat="true" ht="15.75" hidden="false" customHeight="false" outlineLevel="0" collapsed="false">
      <c r="A476" s="241"/>
      <c r="B476" s="242"/>
      <c r="C476" s="243"/>
    </row>
    <row r="477" s="220" customFormat="true" ht="15.75" hidden="false" customHeight="false" outlineLevel="0" collapsed="false">
      <c r="A477" s="241"/>
      <c r="B477" s="242"/>
      <c r="C477" s="243"/>
    </row>
    <row r="478" s="220" customFormat="true" ht="15.75" hidden="false" customHeight="false" outlineLevel="0" collapsed="false">
      <c r="A478" s="241"/>
      <c r="B478" s="242"/>
      <c r="C478" s="243"/>
    </row>
    <row r="479" s="220" customFormat="true" ht="15.75" hidden="false" customHeight="false" outlineLevel="0" collapsed="false">
      <c r="A479" s="241"/>
      <c r="B479" s="242"/>
      <c r="C479" s="243"/>
    </row>
    <row r="480" s="220" customFormat="true" ht="15.75" hidden="false" customHeight="false" outlineLevel="0" collapsed="false">
      <c r="A480" s="241"/>
      <c r="B480" s="242"/>
      <c r="C480" s="243"/>
    </row>
    <row r="481" s="220" customFormat="true" ht="15.75" hidden="false" customHeight="false" outlineLevel="0" collapsed="false">
      <c r="A481" s="241"/>
      <c r="B481" s="242"/>
      <c r="C481" s="243"/>
    </row>
    <row r="482" s="220" customFormat="true" ht="15.75" hidden="false" customHeight="false" outlineLevel="0" collapsed="false">
      <c r="A482" s="241"/>
      <c r="B482" s="242"/>
      <c r="C482" s="243"/>
    </row>
    <row r="483" s="220" customFormat="true" ht="15.75" hidden="false" customHeight="false" outlineLevel="0" collapsed="false">
      <c r="A483" s="241"/>
      <c r="B483" s="242"/>
      <c r="C483" s="243"/>
    </row>
    <row r="484" s="220" customFormat="true" ht="15.75" hidden="false" customHeight="false" outlineLevel="0" collapsed="false">
      <c r="A484" s="241"/>
      <c r="B484" s="242"/>
      <c r="C484" s="243"/>
    </row>
    <row r="485" s="220" customFormat="true" ht="15.75" hidden="false" customHeight="false" outlineLevel="0" collapsed="false">
      <c r="A485" s="241"/>
      <c r="B485" s="242"/>
      <c r="C485" s="243"/>
    </row>
    <row r="486" s="220" customFormat="true" ht="15.75" hidden="false" customHeight="false" outlineLevel="0" collapsed="false">
      <c r="A486" s="241"/>
      <c r="B486" s="242"/>
      <c r="C486" s="243"/>
    </row>
    <row r="487" s="220" customFormat="true" ht="15.75" hidden="false" customHeight="false" outlineLevel="0" collapsed="false">
      <c r="A487" s="241"/>
      <c r="B487" s="242"/>
      <c r="C487" s="243"/>
    </row>
    <row r="488" s="220" customFormat="true" ht="15.75" hidden="false" customHeight="false" outlineLevel="0" collapsed="false">
      <c r="A488" s="241"/>
      <c r="B488" s="242"/>
      <c r="C488" s="243"/>
    </row>
    <row r="489" s="220" customFormat="true" ht="15.75" hidden="false" customHeight="false" outlineLevel="0" collapsed="false">
      <c r="A489" s="241"/>
      <c r="B489" s="242"/>
      <c r="C489" s="243"/>
    </row>
    <row r="490" s="220" customFormat="true" ht="15.75" hidden="false" customHeight="false" outlineLevel="0" collapsed="false">
      <c r="A490" s="241"/>
      <c r="B490" s="242"/>
      <c r="C490" s="243"/>
    </row>
    <row r="491" s="220" customFormat="true" ht="15.75" hidden="false" customHeight="false" outlineLevel="0" collapsed="false">
      <c r="A491" s="241"/>
      <c r="B491" s="242"/>
      <c r="C491" s="243"/>
    </row>
    <row r="492" s="220" customFormat="true" ht="15.75" hidden="false" customHeight="false" outlineLevel="0" collapsed="false">
      <c r="A492" s="241"/>
      <c r="B492" s="242"/>
      <c r="C492" s="243"/>
    </row>
    <row r="493" s="220" customFormat="true" ht="15.75" hidden="false" customHeight="false" outlineLevel="0" collapsed="false">
      <c r="A493" s="241"/>
      <c r="B493" s="242"/>
      <c r="C493" s="243"/>
    </row>
    <row r="494" s="220" customFormat="true" ht="15.75" hidden="false" customHeight="false" outlineLevel="0" collapsed="false">
      <c r="A494" s="241"/>
      <c r="B494" s="242"/>
      <c r="C494" s="243"/>
    </row>
    <row r="495" s="220" customFormat="true" ht="15.75" hidden="false" customHeight="false" outlineLevel="0" collapsed="false">
      <c r="A495" s="241"/>
      <c r="B495" s="242"/>
      <c r="C495" s="243"/>
    </row>
    <row r="496" s="220" customFormat="true" ht="15.75" hidden="false" customHeight="false" outlineLevel="0" collapsed="false">
      <c r="A496" s="241"/>
      <c r="B496" s="242"/>
      <c r="C496" s="243"/>
    </row>
    <row r="497" s="220" customFormat="true" ht="15.75" hidden="false" customHeight="false" outlineLevel="0" collapsed="false">
      <c r="A497" s="241"/>
      <c r="B497" s="242"/>
      <c r="C497" s="243"/>
    </row>
    <row r="498" s="220" customFormat="true" ht="15.75" hidden="false" customHeight="false" outlineLevel="0" collapsed="false">
      <c r="A498" s="241"/>
      <c r="B498" s="242"/>
      <c r="C498" s="243"/>
    </row>
    <row r="499" s="220" customFormat="true" ht="15.75" hidden="false" customHeight="false" outlineLevel="0" collapsed="false">
      <c r="A499" s="241"/>
      <c r="B499" s="242"/>
      <c r="C499" s="243"/>
    </row>
    <row r="500" s="220" customFormat="true" ht="15.75" hidden="false" customHeight="false" outlineLevel="0" collapsed="false">
      <c r="A500" s="241"/>
      <c r="B500" s="242"/>
      <c r="C500" s="243"/>
    </row>
    <row r="501" s="220" customFormat="true" ht="15.75" hidden="false" customHeight="false" outlineLevel="0" collapsed="false">
      <c r="A501" s="241"/>
      <c r="B501" s="242"/>
      <c r="C501" s="243"/>
    </row>
    <row r="502" s="220" customFormat="true" ht="15.75" hidden="false" customHeight="false" outlineLevel="0" collapsed="false">
      <c r="A502" s="241"/>
      <c r="B502" s="242"/>
      <c r="C502" s="243"/>
    </row>
    <row r="503" s="220" customFormat="true" ht="15.75" hidden="false" customHeight="false" outlineLevel="0" collapsed="false">
      <c r="A503" s="241"/>
      <c r="B503" s="242"/>
      <c r="C503" s="243"/>
    </row>
    <row r="504" s="220" customFormat="true" ht="15.75" hidden="false" customHeight="false" outlineLevel="0" collapsed="false">
      <c r="A504" s="241"/>
      <c r="B504" s="242"/>
      <c r="C504" s="243"/>
    </row>
    <row r="505" s="220" customFormat="true" ht="15.75" hidden="false" customHeight="false" outlineLevel="0" collapsed="false">
      <c r="A505" s="241"/>
      <c r="B505" s="242"/>
      <c r="C505" s="243"/>
    </row>
    <row r="506" s="220" customFormat="true" ht="15.75" hidden="false" customHeight="false" outlineLevel="0" collapsed="false">
      <c r="A506" s="241"/>
      <c r="B506" s="242"/>
      <c r="C506" s="243"/>
    </row>
    <row r="507" s="220" customFormat="true" ht="15.75" hidden="false" customHeight="false" outlineLevel="0" collapsed="false">
      <c r="A507" s="241"/>
      <c r="B507" s="242"/>
      <c r="C507" s="243"/>
    </row>
    <row r="508" s="220" customFormat="true" ht="15.75" hidden="false" customHeight="false" outlineLevel="0" collapsed="false">
      <c r="A508" s="241"/>
      <c r="B508" s="242"/>
      <c r="C508" s="243"/>
    </row>
    <row r="509" s="220" customFormat="true" ht="15.75" hidden="false" customHeight="false" outlineLevel="0" collapsed="false">
      <c r="A509" s="241"/>
      <c r="B509" s="242"/>
      <c r="C509" s="243"/>
    </row>
    <row r="510" s="220" customFormat="true" ht="15.75" hidden="false" customHeight="false" outlineLevel="0" collapsed="false">
      <c r="A510" s="241"/>
      <c r="B510" s="242"/>
      <c r="C510" s="243"/>
    </row>
    <row r="511" s="220" customFormat="true" ht="15.75" hidden="false" customHeight="false" outlineLevel="0" collapsed="false">
      <c r="A511" s="241"/>
      <c r="B511" s="242"/>
      <c r="C511" s="243"/>
    </row>
    <row r="512" s="220" customFormat="true" ht="15.75" hidden="false" customHeight="false" outlineLevel="0" collapsed="false">
      <c r="A512" s="241"/>
      <c r="B512" s="242"/>
      <c r="C512" s="243"/>
    </row>
    <row r="513" s="220" customFormat="true" ht="15.75" hidden="false" customHeight="false" outlineLevel="0" collapsed="false">
      <c r="A513" s="241"/>
      <c r="B513" s="242"/>
      <c r="C513" s="243"/>
    </row>
    <row r="514" s="220" customFormat="true" ht="15.75" hidden="false" customHeight="false" outlineLevel="0" collapsed="false">
      <c r="A514" s="241"/>
      <c r="B514" s="242"/>
      <c r="C514" s="243"/>
    </row>
    <row r="515" s="220" customFormat="true" ht="15.75" hidden="false" customHeight="false" outlineLevel="0" collapsed="false">
      <c r="A515" s="241"/>
      <c r="B515" s="242"/>
      <c r="C515" s="243"/>
    </row>
    <row r="516" s="220" customFormat="true" ht="15.75" hidden="false" customHeight="false" outlineLevel="0" collapsed="false">
      <c r="A516" s="241"/>
      <c r="B516" s="242"/>
      <c r="C516" s="243"/>
    </row>
    <row r="517" s="220" customFormat="true" ht="15.75" hidden="false" customHeight="false" outlineLevel="0" collapsed="false">
      <c r="A517" s="241"/>
      <c r="B517" s="242"/>
      <c r="C517" s="243"/>
    </row>
    <row r="518" s="220" customFormat="true" ht="15.75" hidden="false" customHeight="false" outlineLevel="0" collapsed="false">
      <c r="A518" s="241"/>
      <c r="B518" s="242"/>
      <c r="C518" s="243"/>
    </row>
    <row r="519" s="220" customFormat="true" ht="15.75" hidden="false" customHeight="false" outlineLevel="0" collapsed="false">
      <c r="A519" s="241"/>
      <c r="B519" s="242"/>
      <c r="C519" s="243"/>
    </row>
    <row r="520" s="220" customFormat="true" ht="15.75" hidden="false" customHeight="false" outlineLevel="0" collapsed="false">
      <c r="A520" s="241"/>
      <c r="B520" s="242"/>
      <c r="C520" s="243"/>
    </row>
    <row r="521" s="220" customFormat="true" ht="15.75" hidden="false" customHeight="false" outlineLevel="0" collapsed="false">
      <c r="A521" s="241"/>
      <c r="B521" s="242"/>
      <c r="C521" s="243"/>
    </row>
    <row r="522" s="220" customFormat="true" ht="15.75" hidden="false" customHeight="false" outlineLevel="0" collapsed="false">
      <c r="A522" s="241"/>
      <c r="B522" s="242"/>
      <c r="C522" s="243"/>
    </row>
    <row r="523" s="220" customFormat="true" ht="15.75" hidden="false" customHeight="false" outlineLevel="0" collapsed="false">
      <c r="A523" s="241"/>
      <c r="B523" s="242"/>
      <c r="C523" s="243"/>
    </row>
    <row r="524" s="220" customFormat="true" ht="15.75" hidden="false" customHeight="false" outlineLevel="0" collapsed="false">
      <c r="A524" s="241"/>
      <c r="B524" s="242"/>
      <c r="C524" s="243"/>
    </row>
    <row r="525" s="220" customFormat="true" ht="15.75" hidden="false" customHeight="false" outlineLevel="0" collapsed="false">
      <c r="A525" s="241"/>
      <c r="B525" s="242"/>
      <c r="C525" s="243"/>
    </row>
    <row r="526" s="220" customFormat="true" ht="15.75" hidden="false" customHeight="false" outlineLevel="0" collapsed="false">
      <c r="A526" s="241"/>
      <c r="B526" s="242"/>
      <c r="C526" s="243"/>
    </row>
    <row r="527" s="220" customFormat="true" ht="15.75" hidden="false" customHeight="false" outlineLevel="0" collapsed="false">
      <c r="A527" s="241"/>
      <c r="B527" s="242"/>
      <c r="C527" s="243"/>
    </row>
    <row r="528" s="220" customFormat="true" ht="15.75" hidden="false" customHeight="false" outlineLevel="0" collapsed="false">
      <c r="A528" s="241"/>
      <c r="B528" s="242"/>
      <c r="C528" s="243"/>
    </row>
    <row r="529" s="220" customFormat="true" ht="15.75" hidden="false" customHeight="false" outlineLevel="0" collapsed="false">
      <c r="A529" s="241"/>
      <c r="B529" s="242"/>
      <c r="C529" s="243"/>
    </row>
    <row r="530" s="220" customFormat="true" ht="15.75" hidden="false" customHeight="false" outlineLevel="0" collapsed="false">
      <c r="A530" s="241"/>
      <c r="B530" s="242"/>
      <c r="C530" s="243"/>
    </row>
    <row r="531" s="220" customFormat="true" ht="15.75" hidden="false" customHeight="false" outlineLevel="0" collapsed="false">
      <c r="A531" s="241"/>
      <c r="B531" s="242"/>
      <c r="C531" s="243"/>
    </row>
    <row r="532" s="220" customFormat="true" ht="15.75" hidden="false" customHeight="false" outlineLevel="0" collapsed="false">
      <c r="A532" s="241"/>
      <c r="B532" s="242"/>
      <c r="C532" s="243"/>
    </row>
    <row r="533" s="220" customFormat="true" ht="15.75" hidden="false" customHeight="false" outlineLevel="0" collapsed="false">
      <c r="A533" s="241"/>
      <c r="B533" s="242"/>
      <c r="C533" s="243"/>
    </row>
    <row r="534" s="220" customFormat="true" ht="15.75" hidden="false" customHeight="false" outlineLevel="0" collapsed="false">
      <c r="A534" s="241"/>
      <c r="B534" s="242"/>
      <c r="C534" s="243"/>
    </row>
    <row r="535" s="220" customFormat="true" ht="15.75" hidden="false" customHeight="false" outlineLevel="0" collapsed="false">
      <c r="A535" s="241"/>
      <c r="B535" s="242"/>
      <c r="C535" s="243"/>
    </row>
    <row r="536" s="220" customFormat="true" ht="15.75" hidden="false" customHeight="false" outlineLevel="0" collapsed="false">
      <c r="A536" s="241"/>
      <c r="B536" s="242"/>
      <c r="C536" s="243"/>
    </row>
    <row r="537" s="220" customFormat="true" ht="15.75" hidden="false" customHeight="false" outlineLevel="0" collapsed="false">
      <c r="A537" s="241"/>
      <c r="B537" s="242"/>
      <c r="C537" s="243"/>
    </row>
    <row r="538" s="220" customFormat="true" ht="15.75" hidden="false" customHeight="false" outlineLevel="0" collapsed="false">
      <c r="A538" s="241"/>
      <c r="B538" s="242"/>
      <c r="C538" s="243"/>
    </row>
    <row r="539" s="220" customFormat="true" ht="15.75" hidden="false" customHeight="false" outlineLevel="0" collapsed="false">
      <c r="A539" s="241"/>
      <c r="B539" s="242"/>
      <c r="C539" s="243"/>
    </row>
    <row r="540" s="220" customFormat="true" ht="15.75" hidden="false" customHeight="false" outlineLevel="0" collapsed="false">
      <c r="A540" s="241"/>
      <c r="B540" s="242"/>
      <c r="C540" s="243"/>
    </row>
    <row r="541" s="220" customFormat="true" ht="15.75" hidden="false" customHeight="false" outlineLevel="0" collapsed="false">
      <c r="A541" s="241"/>
      <c r="B541" s="242"/>
      <c r="C541" s="243"/>
    </row>
    <row r="542" s="220" customFormat="true" ht="15.75" hidden="false" customHeight="false" outlineLevel="0" collapsed="false">
      <c r="A542" s="241"/>
      <c r="B542" s="242"/>
      <c r="C542" s="243"/>
    </row>
    <row r="543" s="220" customFormat="true" ht="15.75" hidden="false" customHeight="false" outlineLevel="0" collapsed="false">
      <c r="A543" s="241"/>
      <c r="B543" s="242"/>
      <c r="C543" s="243"/>
    </row>
    <row r="544" s="220" customFormat="true" ht="15.75" hidden="false" customHeight="false" outlineLevel="0" collapsed="false">
      <c r="A544" s="241"/>
      <c r="B544" s="242"/>
      <c r="C544" s="243"/>
    </row>
    <row r="545" s="220" customFormat="true" ht="15.75" hidden="false" customHeight="false" outlineLevel="0" collapsed="false">
      <c r="A545" s="241"/>
      <c r="B545" s="242"/>
      <c r="C545" s="243"/>
    </row>
    <row r="546" s="220" customFormat="true" ht="15.75" hidden="false" customHeight="false" outlineLevel="0" collapsed="false">
      <c r="A546" s="241"/>
      <c r="B546" s="242"/>
      <c r="C546" s="243"/>
    </row>
    <row r="547" s="220" customFormat="true" ht="15.75" hidden="false" customHeight="false" outlineLevel="0" collapsed="false">
      <c r="A547" s="241"/>
      <c r="B547" s="242"/>
      <c r="C547" s="243"/>
    </row>
    <row r="548" s="220" customFormat="true" ht="15.75" hidden="false" customHeight="false" outlineLevel="0" collapsed="false">
      <c r="A548" s="241"/>
      <c r="B548" s="242"/>
      <c r="C548" s="243"/>
    </row>
    <row r="549" s="220" customFormat="true" ht="15.75" hidden="false" customHeight="false" outlineLevel="0" collapsed="false">
      <c r="A549" s="241"/>
      <c r="B549" s="242"/>
      <c r="C549" s="243"/>
    </row>
    <row r="550" s="220" customFormat="true" ht="15.75" hidden="false" customHeight="false" outlineLevel="0" collapsed="false">
      <c r="A550" s="241"/>
      <c r="B550" s="242"/>
      <c r="C550" s="243"/>
    </row>
    <row r="551" s="220" customFormat="true" ht="15.75" hidden="false" customHeight="false" outlineLevel="0" collapsed="false">
      <c r="A551" s="241"/>
      <c r="B551" s="242"/>
      <c r="C551" s="243"/>
    </row>
    <row r="552" s="220" customFormat="true" ht="15.75" hidden="false" customHeight="false" outlineLevel="0" collapsed="false">
      <c r="A552" s="241"/>
      <c r="B552" s="242"/>
      <c r="C552" s="243"/>
    </row>
    <row r="553" s="220" customFormat="true" ht="15.75" hidden="false" customHeight="false" outlineLevel="0" collapsed="false">
      <c r="A553" s="241"/>
      <c r="B553" s="242"/>
      <c r="C553" s="243"/>
    </row>
    <row r="554" s="220" customFormat="true" ht="15.75" hidden="false" customHeight="false" outlineLevel="0" collapsed="false">
      <c r="A554" s="241"/>
      <c r="B554" s="242"/>
      <c r="C554" s="243"/>
    </row>
    <row r="555" s="220" customFormat="true" ht="15.75" hidden="false" customHeight="false" outlineLevel="0" collapsed="false">
      <c r="A555" s="241"/>
      <c r="B555" s="242"/>
      <c r="C555" s="243"/>
    </row>
    <row r="556" s="220" customFormat="true" ht="15.75" hidden="false" customHeight="false" outlineLevel="0" collapsed="false">
      <c r="A556" s="241"/>
      <c r="B556" s="242"/>
      <c r="C556" s="243"/>
    </row>
    <row r="557" s="220" customFormat="true" ht="15.75" hidden="false" customHeight="false" outlineLevel="0" collapsed="false">
      <c r="A557" s="241"/>
      <c r="B557" s="242"/>
      <c r="C557" s="243"/>
    </row>
    <row r="558" s="220" customFormat="true" ht="15.75" hidden="false" customHeight="false" outlineLevel="0" collapsed="false">
      <c r="A558" s="241"/>
      <c r="B558" s="242"/>
      <c r="C558" s="243"/>
    </row>
    <row r="559" s="220" customFormat="true" ht="15.75" hidden="false" customHeight="false" outlineLevel="0" collapsed="false">
      <c r="A559" s="241"/>
      <c r="B559" s="242"/>
      <c r="C559" s="243"/>
    </row>
    <row r="560" s="220" customFormat="true" ht="15.75" hidden="false" customHeight="false" outlineLevel="0" collapsed="false">
      <c r="A560" s="241"/>
      <c r="B560" s="242"/>
      <c r="C560" s="243"/>
    </row>
    <row r="561" s="220" customFormat="true" ht="15.75" hidden="false" customHeight="false" outlineLevel="0" collapsed="false">
      <c r="A561" s="241"/>
      <c r="B561" s="242"/>
      <c r="C561" s="243"/>
    </row>
    <row r="562" s="220" customFormat="true" ht="15.75" hidden="false" customHeight="false" outlineLevel="0" collapsed="false">
      <c r="A562" s="241"/>
      <c r="B562" s="242"/>
      <c r="C562" s="243"/>
    </row>
    <row r="563" s="220" customFormat="true" ht="15.75" hidden="false" customHeight="false" outlineLevel="0" collapsed="false">
      <c r="A563" s="241"/>
      <c r="B563" s="242"/>
      <c r="C563" s="243"/>
    </row>
    <row r="564" s="220" customFormat="true" ht="15.75" hidden="false" customHeight="false" outlineLevel="0" collapsed="false">
      <c r="A564" s="241"/>
      <c r="B564" s="242"/>
      <c r="C564" s="243"/>
    </row>
    <row r="565" s="220" customFormat="true" ht="15.75" hidden="false" customHeight="false" outlineLevel="0" collapsed="false">
      <c r="A565" s="241"/>
      <c r="B565" s="242"/>
      <c r="C565" s="243"/>
    </row>
    <row r="566" s="220" customFormat="true" ht="15.75" hidden="false" customHeight="false" outlineLevel="0" collapsed="false">
      <c r="A566" s="241"/>
      <c r="B566" s="242"/>
      <c r="C566" s="243"/>
    </row>
    <row r="567" s="220" customFormat="true" ht="15.75" hidden="false" customHeight="false" outlineLevel="0" collapsed="false">
      <c r="A567" s="241"/>
      <c r="B567" s="242"/>
      <c r="C567" s="243"/>
    </row>
    <row r="568" s="220" customFormat="true" ht="15.75" hidden="false" customHeight="false" outlineLevel="0" collapsed="false">
      <c r="A568" s="241"/>
      <c r="B568" s="242"/>
      <c r="C568" s="243"/>
    </row>
    <row r="569" s="220" customFormat="true" ht="15.75" hidden="false" customHeight="false" outlineLevel="0" collapsed="false">
      <c r="A569" s="241"/>
      <c r="B569" s="242"/>
      <c r="C569" s="243"/>
    </row>
    <row r="570" s="220" customFormat="true" ht="15.75" hidden="false" customHeight="false" outlineLevel="0" collapsed="false">
      <c r="A570" s="241"/>
      <c r="B570" s="242"/>
      <c r="C570" s="243"/>
    </row>
    <row r="571" s="220" customFormat="true" ht="15.75" hidden="false" customHeight="false" outlineLevel="0" collapsed="false">
      <c r="A571" s="241"/>
      <c r="B571" s="242"/>
      <c r="C571" s="243"/>
    </row>
    <row r="572" s="220" customFormat="true" ht="15.75" hidden="false" customHeight="false" outlineLevel="0" collapsed="false">
      <c r="A572" s="241"/>
      <c r="B572" s="242"/>
      <c r="C572" s="243"/>
    </row>
    <row r="573" s="220" customFormat="true" ht="15.75" hidden="false" customHeight="false" outlineLevel="0" collapsed="false">
      <c r="A573" s="241"/>
      <c r="B573" s="242"/>
      <c r="C573" s="243"/>
    </row>
    <row r="574" s="220" customFormat="true" ht="15.75" hidden="false" customHeight="false" outlineLevel="0" collapsed="false">
      <c r="A574" s="241"/>
      <c r="B574" s="242"/>
      <c r="C574" s="243"/>
    </row>
    <row r="575" s="220" customFormat="true" ht="15.75" hidden="false" customHeight="false" outlineLevel="0" collapsed="false">
      <c r="A575" s="241"/>
      <c r="B575" s="242"/>
      <c r="C575" s="243"/>
    </row>
    <row r="576" s="220" customFormat="true" ht="15.75" hidden="false" customHeight="false" outlineLevel="0" collapsed="false">
      <c r="A576" s="241"/>
      <c r="B576" s="242"/>
      <c r="C576" s="243"/>
    </row>
    <row r="577" s="220" customFormat="true" ht="15.75" hidden="false" customHeight="false" outlineLevel="0" collapsed="false">
      <c r="A577" s="241"/>
      <c r="B577" s="242"/>
      <c r="C577" s="243"/>
    </row>
    <row r="578" s="220" customFormat="true" ht="15.75" hidden="false" customHeight="false" outlineLevel="0" collapsed="false">
      <c r="A578" s="241"/>
      <c r="B578" s="242"/>
      <c r="C578" s="243"/>
    </row>
    <row r="579" s="220" customFormat="true" ht="15.75" hidden="false" customHeight="false" outlineLevel="0" collapsed="false">
      <c r="A579" s="241"/>
      <c r="B579" s="242"/>
      <c r="C579" s="243"/>
    </row>
    <row r="580" s="220" customFormat="true" ht="15.75" hidden="false" customHeight="false" outlineLevel="0" collapsed="false">
      <c r="A580" s="241"/>
      <c r="B580" s="242"/>
      <c r="C580" s="243"/>
    </row>
    <row r="581" s="220" customFormat="true" ht="15.75" hidden="false" customHeight="false" outlineLevel="0" collapsed="false">
      <c r="A581" s="241"/>
      <c r="B581" s="242"/>
      <c r="C581" s="243"/>
    </row>
    <row r="582" s="220" customFormat="true" ht="15.75" hidden="false" customHeight="false" outlineLevel="0" collapsed="false">
      <c r="A582" s="241"/>
      <c r="B582" s="242"/>
      <c r="C582" s="243"/>
    </row>
    <row r="583" s="220" customFormat="true" ht="15.75" hidden="false" customHeight="false" outlineLevel="0" collapsed="false">
      <c r="A583" s="241"/>
      <c r="B583" s="242"/>
      <c r="C583" s="243"/>
    </row>
    <row r="584" s="220" customFormat="true" ht="15.75" hidden="false" customHeight="false" outlineLevel="0" collapsed="false">
      <c r="A584" s="241"/>
      <c r="B584" s="242"/>
      <c r="C584" s="243"/>
    </row>
    <row r="585" s="220" customFormat="true" ht="15.75" hidden="false" customHeight="false" outlineLevel="0" collapsed="false">
      <c r="A585" s="241"/>
      <c r="B585" s="242"/>
      <c r="C585" s="243"/>
    </row>
    <row r="586" s="220" customFormat="true" ht="15.75" hidden="false" customHeight="false" outlineLevel="0" collapsed="false">
      <c r="A586" s="241"/>
      <c r="B586" s="242"/>
      <c r="C586" s="243"/>
    </row>
    <row r="587" s="220" customFormat="true" ht="15.75" hidden="false" customHeight="false" outlineLevel="0" collapsed="false">
      <c r="A587" s="241"/>
      <c r="B587" s="242"/>
      <c r="C587" s="243"/>
    </row>
    <row r="588" s="220" customFormat="true" ht="15.75" hidden="false" customHeight="false" outlineLevel="0" collapsed="false">
      <c r="A588" s="241"/>
      <c r="B588" s="242"/>
      <c r="C588" s="243"/>
    </row>
    <row r="589" s="220" customFormat="true" ht="15.75" hidden="false" customHeight="false" outlineLevel="0" collapsed="false">
      <c r="A589" s="241"/>
      <c r="B589" s="242"/>
      <c r="C589" s="243"/>
    </row>
    <row r="590" s="220" customFormat="true" ht="15.75" hidden="false" customHeight="false" outlineLevel="0" collapsed="false">
      <c r="A590" s="241"/>
      <c r="B590" s="242"/>
      <c r="C590" s="243"/>
    </row>
    <row r="591" s="220" customFormat="true" ht="15.75" hidden="false" customHeight="false" outlineLevel="0" collapsed="false">
      <c r="A591" s="241"/>
      <c r="B591" s="242"/>
      <c r="C591" s="243"/>
    </row>
    <row r="592" s="220" customFormat="true" ht="15.75" hidden="false" customHeight="false" outlineLevel="0" collapsed="false">
      <c r="A592" s="241"/>
      <c r="B592" s="242"/>
      <c r="C592" s="243"/>
    </row>
    <row r="593" s="220" customFormat="true" ht="15.75" hidden="false" customHeight="false" outlineLevel="0" collapsed="false">
      <c r="A593" s="241"/>
      <c r="B593" s="242"/>
      <c r="C593" s="243"/>
    </row>
    <row r="594" s="220" customFormat="true" ht="15.75" hidden="false" customHeight="false" outlineLevel="0" collapsed="false">
      <c r="A594" s="241"/>
      <c r="B594" s="242"/>
      <c r="C594" s="243"/>
    </row>
    <row r="595" s="220" customFormat="true" ht="15.75" hidden="false" customHeight="false" outlineLevel="0" collapsed="false">
      <c r="A595" s="241"/>
      <c r="B595" s="242"/>
      <c r="C595" s="243"/>
    </row>
    <row r="596" s="220" customFormat="true" ht="15.75" hidden="false" customHeight="false" outlineLevel="0" collapsed="false">
      <c r="A596" s="241"/>
      <c r="B596" s="242"/>
      <c r="C596" s="243"/>
    </row>
    <row r="597" s="220" customFormat="true" ht="15.75" hidden="false" customHeight="false" outlineLevel="0" collapsed="false">
      <c r="A597" s="241"/>
      <c r="B597" s="242"/>
      <c r="C597" s="243"/>
    </row>
    <row r="598" s="220" customFormat="true" ht="15.75" hidden="false" customHeight="false" outlineLevel="0" collapsed="false">
      <c r="A598" s="241"/>
      <c r="B598" s="242"/>
      <c r="C598" s="243"/>
    </row>
    <row r="599" s="220" customFormat="true" ht="15.75" hidden="false" customHeight="false" outlineLevel="0" collapsed="false">
      <c r="A599" s="241"/>
      <c r="B599" s="242"/>
      <c r="C599" s="243"/>
    </row>
    <row r="600" s="220" customFormat="true" ht="15.75" hidden="false" customHeight="false" outlineLevel="0" collapsed="false">
      <c r="A600" s="241"/>
      <c r="B600" s="242"/>
      <c r="C600" s="243"/>
    </row>
    <row r="601" s="220" customFormat="true" ht="15.75" hidden="false" customHeight="false" outlineLevel="0" collapsed="false">
      <c r="A601" s="241"/>
      <c r="B601" s="242"/>
      <c r="C601" s="243"/>
    </row>
    <row r="602" s="220" customFormat="true" ht="15.75" hidden="false" customHeight="false" outlineLevel="0" collapsed="false">
      <c r="A602" s="241"/>
      <c r="B602" s="242"/>
      <c r="C602" s="243"/>
    </row>
    <row r="603" s="220" customFormat="true" ht="15.75" hidden="false" customHeight="false" outlineLevel="0" collapsed="false">
      <c r="A603" s="241"/>
      <c r="B603" s="242"/>
      <c r="C603" s="243"/>
    </row>
    <row r="604" s="220" customFormat="true" ht="15.75" hidden="false" customHeight="false" outlineLevel="0" collapsed="false">
      <c r="A604" s="241"/>
      <c r="B604" s="242"/>
      <c r="C604" s="243"/>
    </row>
    <row r="605" s="220" customFormat="true" ht="15.75" hidden="false" customHeight="false" outlineLevel="0" collapsed="false">
      <c r="A605" s="241"/>
      <c r="B605" s="242"/>
      <c r="C605" s="243"/>
    </row>
    <row r="606" s="220" customFormat="true" ht="15.75" hidden="false" customHeight="false" outlineLevel="0" collapsed="false">
      <c r="A606" s="241"/>
      <c r="B606" s="242"/>
      <c r="C606" s="243"/>
    </row>
    <row r="607" s="220" customFormat="true" ht="15.75" hidden="false" customHeight="false" outlineLevel="0" collapsed="false">
      <c r="A607" s="241"/>
      <c r="B607" s="242"/>
      <c r="C607" s="243"/>
    </row>
    <row r="608" s="220" customFormat="true" ht="15.75" hidden="false" customHeight="false" outlineLevel="0" collapsed="false">
      <c r="A608" s="241"/>
      <c r="B608" s="242"/>
      <c r="C608" s="243"/>
    </row>
    <row r="609" s="220" customFormat="true" ht="15.75" hidden="false" customHeight="false" outlineLevel="0" collapsed="false">
      <c r="A609" s="241"/>
      <c r="B609" s="242"/>
      <c r="C609" s="243"/>
    </row>
    <row r="610" s="220" customFormat="true" ht="15.75" hidden="false" customHeight="false" outlineLevel="0" collapsed="false">
      <c r="A610" s="241"/>
      <c r="B610" s="242"/>
      <c r="C610" s="243"/>
    </row>
    <row r="611" s="220" customFormat="true" ht="15.75" hidden="false" customHeight="false" outlineLevel="0" collapsed="false">
      <c r="A611" s="241"/>
      <c r="B611" s="242"/>
      <c r="C611" s="243"/>
    </row>
    <row r="612" s="220" customFormat="true" ht="15.75" hidden="false" customHeight="false" outlineLevel="0" collapsed="false">
      <c r="A612" s="241"/>
      <c r="B612" s="242"/>
      <c r="C612" s="243"/>
    </row>
    <row r="613" s="220" customFormat="true" ht="15.75" hidden="false" customHeight="false" outlineLevel="0" collapsed="false">
      <c r="A613" s="241"/>
      <c r="B613" s="242"/>
      <c r="C613" s="243"/>
    </row>
    <row r="614" s="220" customFormat="true" ht="15.75" hidden="false" customHeight="false" outlineLevel="0" collapsed="false">
      <c r="A614" s="241"/>
      <c r="B614" s="242"/>
      <c r="C614" s="243"/>
    </row>
    <row r="615" s="220" customFormat="true" ht="15.75" hidden="false" customHeight="false" outlineLevel="0" collapsed="false">
      <c r="A615" s="241"/>
      <c r="B615" s="242"/>
      <c r="C615" s="243"/>
    </row>
    <row r="616" s="220" customFormat="true" ht="15.75" hidden="false" customHeight="false" outlineLevel="0" collapsed="false">
      <c r="A616" s="241"/>
      <c r="B616" s="242"/>
      <c r="C616" s="243"/>
    </row>
    <row r="617" s="220" customFormat="true" ht="15.75" hidden="false" customHeight="false" outlineLevel="0" collapsed="false">
      <c r="A617" s="241"/>
      <c r="B617" s="242"/>
      <c r="C617" s="243"/>
    </row>
    <row r="618" s="220" customFormat="true" ht="15.75" hidden="false" customHeight="false" outlineLevel="0" collapsed="false">
      <c r="A618" s="241"/>
      <c r="B618" s="242"/>
      <c r="C618" s="243"/>
    </row>
    <row r="619" s="220" customFormat="true" ht="15.75" hidden="false" customHeight="false" outlineLevel="0" collapsed="false">
      <c r="A619" s="241"/>
      <c r="B619" s="242"/>
      <c r="C619" s="243"/>
    </row>
    <row r="620" s="220" customFormat="true" ht="15.75" hidden="false" customHeight="false" outlineLevel="0" collapsed="false">
      <c r="A620" s="241"/>
      <c r="B620" s="242"/>
      <c r="C620" s="243"/>
    </row>
    <row r="621" s="220" customFormat="true" ht="15.75" hidden="false" customHeight="false" outlineLevel="0" collapsed="false">
      <c r="A621" s="241"/>
      <c r="B621" s="242"/>
      <c r="C621" s="243"/>
    </row>
    <row r="622" s="220" customFormat="true" ht="15.75" hidden="false" customHeight="false" outlineLevel="0" collapsed="false">
      <c r="A622" s="241"/>
      <c r="B622" s="242"/>
      <c r="C622" s="243"/>
    </row>
    <row r="623" s="220" customFormat="true" ht="15.75" hidden="false" customHeight="false" outlineLevel="0" collapsed="false">
      <c r="A623" s="241"/>
      <c r="B623" s="242"/>
      <c r="C623" s="243"/>
    </row>
    <row r="624" s="220" customFormat="true" ht="15.75" hidden="false" customHeight="false" outlineLevel="0" collapsed="false">
      <c r="A624" s="241"/>
      <c r="B624" s="242"/>
      <c r="C624" s="243"/>
    </row>
    <row r="625" s="220" customFormat="true" ht="15.75" hidden="false" customHeight="false" outlineLevel="0" collapsed="false">
      <c r="A625" s="241"/>
      <c r="B625" s="242"/>
      <c r="C625" s="243"/>
    </row>
    <row r="626" s="220" customFormat="true" ht="15.75" hidden="false" customHeight="false" outlineLevel="0" collapsed="false">
      <c r="A626" s="241"/>
      <c r="B626" s="242"/>
      <c r="C626" s="243"/>
    </row>
    <row r="627" s="220" customFormat="true" ht="15.75" hidden="false" customHeight="false" outlineLevel="0" collapsed="false">
      <c r="A627" s="241"/>
      <c r="B627" s="242"/>
      <c r="C627" s="243"/>
    </row>
    <row r="628" s="220" customFormat="true" ht="15.75" hidden="false" customHeight="false" outlineLevel="0" collapsed="false">
      <c r="A628" s="241"/>
      <c r="B628" s="242"/>
      <c r="C628" s="243"/>
    </row>
    <row r="629" s="220" customFormat="true" ht="15.75" hidden="false" customHeight="false" outlineLevel="0" collapsed="false">
      <c r="A629" s="241"/>
      <c r="B629" s="242"/>
      <c r="C629" s="243"/>
    </row>
    <row r="630" s="220" customFormat="true" ht="15.75" hidden="false" customHeight="false" outlineLevel="0" collapsed="false">
      <c r="A630" s="241"/>
      <c r="B630" s="242"/>
      <c r="C630" s="243"/>
    </row>
    <row r="631" s="220" customFormat="true" ht="15.75" hidden="false" customHeight="false" outlineLevel="0" collapsed="false">
      <c r="A631" s="241"/>
      <c r="B631" s="242"/>
      <c r="C631" s="243"/>
    </row>
    <row r="632" s="220" customFormat="true" ht="15.75" hidden="false" customHeight="false" outlineLevel="0" collapsed="false">
      <c r="A632" s="241"/>
      <c r="B632" s="242"/>
      <c r="C632" s="243"/>
    </row>
    <row r="633" s="220" customFormat="true" ht="15.75" hidden="false" customHeight="false" outlineLevel="0" collapsed="false">
      <c r="A633" s="241"/>
      <c r="B633" s="242"/>
      <c r="C633" s="243"/>
    </row>
    <row r="634" s="220" customFormat="true" ht="15.75" hidden="false" customHeight="false" outlineLevel="0" collapsed="false">
      <c r="A634" s="241"/>
      <c r="B634" s="242"/>
      <c r="C634" s="243"/>
    </row>
    <row r="635" s="220" customFormat="true" ht="15.75" hidden="false" customHeight="false" outlineLevel="0" collapsed="false">
      <c r="A635" s="241"/>
      <c r="B635" s="242"/>
      <c r="C635" s="243"/>
    </row>
    <row r="636" s="220" customFormat="true" ht="15.75" hidden="false" customHeight="false" outlineLevel="0" collapsed="false">
      <c r="A636" s="241"/>
      <c r="B636" s="242"/>
      <c r="C636" s="243"/>
    </row>
    <row r="637" s="220" customFormat="true" ht="15.75" hidden="false" customHeight="false" outlineLevel="0" collapsed="false">
      <c r="A637" s="241"/>
      <c r="B637" s="242"/>
      <c r="C637" s="243"/>
    </row>
    <row r="638" s="220" customFormat="true" ht="15.75" hidden="false" customHeight="false" outlineLevel="0" collapsed="false">
      <c r="A638" s="241"/>
      <c r="B638" s="242"/>
      <c r="C638" s="243"/>
    </row>
    <row r="639" s="220" customFormat="true" ht="15.75" hidden="false" customHeight="false" outlineLevel="0" collapsed="false">
      <c r="A639" s="241"/>
      <c r="B639" s="242"/>
      <c r="C639" s="243"/>
    </row>
    <row r="640" s="220" customFormat="true" ht="15.75" hidden="false" customHeight="false" outlineLevel="0" collapsed="false">
      <c r="A640" s="241"/>
      <c r="B640" s="242"/>
      <c r="C640" s="243"/>
    </row>
    <row r="641" s="220" customFormat="true" ht="15.75" hidden="false" customHeight="false" outlineLevel="0" collapsed="false">
      <c r="A641" s="241"/>
      <c r="B641" s="242"/>
      <c r="C641" s="243"/>
    </row>
    <row r="642" s="220" customFormat="true" ht="15.75" hidden="false" customHeight="false" outlineLevel="0" collapsed="false">
      <c r="A642" s="241"/>
      <c r="B642" s="242"/>
      <c r="C642" s="243"/>
    </row>
    <row r="643" s="220" customFormat="true" ht="15.75" hidden="false" customHeight="false" outlineLevel="0" collapsed="false">
      <c r="A643" s="241"/>
      <c r="B643" s="242"/>
      <c r="C643" s="243"/>
    </row>
    <row r="644" s="220" customFormat="true" ht="15.75" hidden="false" customHeight="false" outlineLevel="0" collapsed="false">
      <c r="A644" s="241"/>
      <c r="B644" s="242"/>
      <c r="C644" s="243"/>
    </row>
    <row r="645" s="220" customFormat="true" ht="15.75" hidden="false" customHeight="false" outlineLevel="0" collapsed="false">
      <c r="A645" s="241"/>
      <c r="B645" s="242"/>
      <c r="C645" s="243"/>
    </row>
    <row r="646" s="220" customFormat="true" ht="15.75" hidden="false" customHeight="false" outlineLevel="0" collapsed="false">
      <c r="A646" s="241"/>
      <c r="B646" s="242"/>
      <c r="C646" s="243"/>
    </row>
    <row r="647" s="220" customFormat="true" ht="15.75" hidden="false" customHeight="false" outlineLevel="0" collapsed="false">
      <c r="A647" s="241"/>
      <c r="B647" s="242"/>
      <c r="C647" s="243"/>
    </row>
    <row r="648" s="220" customFormat="true" ht="15.75" hidden="false" customHeight="false" outlineLevel="0" collapsed="false">
      <c r="A648" s="241"/>
      <c r="B648" s="242"/>
      <c r="C648" s="243"/>
    </row>
    <row r="649" s="220" customFormat="true" ht="15.75" hidden="false" customHeight="false" outlineLevel="0" collapsed="false">
      <c r="A649" s="241"/>
      <c r="B649" s="242"/>
      <c r="C649" s="243"/>
    </row>
    <row r="650" s="220" customFormat="true" ht="15.75" hidden="false" customHeight="false" outlineLevel="0" collapsed="false">
      <c r="A650" s="241"/>
      <c r="B650" s="242"/>
      <c r="C650" s="243"/>
    </row>
    <row r="651" s="220" customFormat="true" ht="15.75" hidden="false" customHeight="false" outlineLevel="0" collapsed="false">
      <c r="A651" s="241"/>
      <c r="B651" s="242"/>
      <c r="C651" s="243"/>
    </row>
    <row r="652" s="220" customFormat="true" ht="15.75" hidden="false" customHeight="false" outlineLevel="0" collapsed="false">
      <c r="A652" s="241"/>
      <c r="B652" s="242"/>
      <c r="C652" s="243"/>
    </row>
    <row r="653" s="220" customFormat="true" ht="15.75" hidden="false" customHeight="false" outlineLevel="0" collapsed="false">
      <c r="A653" s="241"/>
      <c r="B653" s="242"/>
      <c r="C653" s="243"/>
    </row>
    <row r="654" s="220" customFormat="true" ht="15.75" hidden="false" customHeight="false" outlineLevel="0" collapsed="false">
      <c r="A654" s="241"/>
      <c r="B654" s="242"/>
      <c r="C654" s="243"/>
    </row>
    <row r="655" s="220" customFormat="true" ht="15.75" hidden="false" customHeight="false" outlineLevel="0" collapsed="false">
      <c r="A655" s="241"/>
      <c r="B655" s="242"/>
      <c r="C655" s="243"/>
    </row>
    <row r="656" s="220" customFormat="true" ht="15.75" hidden="false" customHeight="false" outlineLevel="0" collapsed="false">
      <c r="A656" s="241"/>
      <c r="B656" s="242"/>
      <c r="C656" s="243"/>
    </row>
    <row r="657" s="220" customFormat="true" ht="15.75" hidden="false" customHeight="false" outlineLevel="0" collapsed="false">
      <c r="A657" s="241"/>
      <c r="B657" s="242"/>
      <c r="C657" s="243"/>
    </row>
    <row r="658" s="220" customFormat="true" ht="15.75" hidden="false" customHeight="false" outlineLevel="0" collapsed="false">
      <c r="A658" s="241"/>
      <c r="B658" s="242"/>
      <c r="C658" s="243"/>
    </row>
    <row r="659" s="220" customFormat="true" ht="15.75" hidden="false" customHeight="false" outlineLevel="0" collapsed="false">
      <c r="A659" s="241"/>
      <c r="B659" s="242"/>
      <c r="C659" s="243"/>
    </row>
    <row r="660" s="220" customFormat="true" ht="15.75" hidden="false" customHeight="false" outlineLevel="0" collapsed="false">
      <c r="A660" s="241"/>
      <c r="B660" s="242"/>
      <c r="C660" s="243"/>
    </row>
    <row r="661" s="220" customFormat="true" ht="15.75" hidden="false" customHeight="false" outlineLevel="0" collapsed="false">
      <c r="A661" s="241"/>
      <c r="B661" s="242"/>
      <c r="C661" s="243"/>
    </row>
    <row r="662" s="220" customFormat="true" ht="15.75" hidden="false" customHeight="false" outlineLevel="0" collapsed="false">
      <c r="A662" s="241"/>
      <c r="B662" s="242"/>
      <c r="C662" s="243"/>
    </row>
    <row r="663" s="220" customFormat="true" ht="15.75" hidden="false" customHeight="false" outlineLevel="0" collapsed="false">
      <c r="A663" s="241"/>
      <c r="B663" s="242"/>
      <c r="C663" s="243"/>
    </row>
    <row r="664" s="220" customFormat="true" ht="15.75" hidden="false" customHeight="false" outlineLevel="0" collapsed="false">
      <c r="A664" s="241"/>
      <c r="B664" s="242"/>
      <c r="C664" s="243"/>
    </row>
    <row r="665" s="220" customFormat="true" ht="15.75" hidden="false" customHeight="false" outlineLevel="0" collapsed="false">
      <c r="A665" s="241"/>
      <c r="B665" s="242"/>
      <c r="C665" s="243"/>
    </row>
    <row r="666" s="220" customFormat="true" ht="15.75" hidden="false" customHeight="false" outlineLevel="0" collapsed="false">
      <c r="A666" s="241"/>
      <c r="B666" s="242"/>
      <c r="C666" s="243"/>
    </row>
    <row r="667" s="220" customFormat="true" ht="15.75" hidden="false" customHeight="false" outlineLevel="0" collapsed="false">
      <c r="A667" s="241"/>
      <c r="B667" s="242"/>
      <c r="C667" s="243"/>
    </row>
    <row r="668" s="220" customFormat="true" ht="15.75" hidden="false" customHeight="false" outlineLevel="0" collapsed="false">
      <c r="A668" s="241"/>
      <c r="B668" s="242"/>
      <c r="C668" s="243"/>
    </row>
    <row r="669" s="220" customFormat="true" ht="15.75" hidden="false" customHeight="false" outlineLevel="0" collapsed="false">
      <c r="A669" s="241"/>
      <c r="B669" s="242"/>
      <c r="C669" s="243"/>
    </row>
    <row r="670" s="220" customFormat="true" ht="15.75" hidden="false" customHeight="false" outlineLevel="0" collapsed="false">
      <c r="A670" s="241"/>
      <c r="B670" s="242"/>
      <c r="C670" s="243"/>
    </row>
    <row r="671" s="220" customFormat="true" ht="15.75" hidden="false" customHeight="false" outlineLevel="0" collapsed="false">
      <c r="A671" s="241"/>
      <c r="B671" s="242"/>
      <c r="C671" s="243"/>
    </row>
    <row r="672" s="220" customFormat="true" ht="15.75" hidden="false" customHeight="false" outlineLevel="0" collapsed="false">
      <c r="A672" s="241"/>
      <c r="B672" s="242"/>
      <c r="C672" s="243"/>
    </row>
    <row r="673" s="220" customFormat="true" ht="15.75" hidden="false" customHeight="false" outlineLevel="0" collapsed="false">
      <c r="A673" s="241"/>
      <c r="B673" s="242"/>
      <c r="C673" s="243"/>
    </row>
    <row r="674" s="220" customFormat="true" ht="15.75" hidden="false" customHeight="false" outlineLevel="0" collapsed="false">
      <c r="A674" s="241"/>
      <c r="B674" s="242"/>
      <c r="C674" s="243"/>
    </row>
    <row r="675" s="220" customFormat="true" ht="15.75" hidden="false" customHeight="false" outlineLevel="0" collapsed="false">
      <c r="A675" s="241"/>
      <c r="B675" s="242"/>
      <c r="C675" s="243"/>
    </row>
    <row r="676" s="220" customFormat="true" ht="15.75" hidden="false" customHeight="false" outlineLevel="0" collapsed="false">
      <c r="A676" s="241"/>
      <c r="B676" s="242"/>
      <c r="C676" s="243"/>
    </row>
    <row r="677" s="220" customFormat="true" ht="15.75" hidden="false" customHeight="false" outlineLevel="0" collapsed="false">
      <c r="A677" s="241"/>
      <c r="B677" s="242"/>
      <c r="C677" s="243"/>
    </row>
    <row r="678" s="220" customFormat="true" ht="15.75" hidden="false" customHeight="false" outlineLevel="0" collapsed="false">
      <c r="A678" s="241"/>
      <c r="B678" s="242"/>
      <c r="C678" s="243"/>
    </row>
    <row r="679" s="220" customFormat="true" ht="15.75" hidden="false" customHeight="false" outlineLevel="0" collapsed="false">
      <c r="A679" s="241"/>
      <c r="B679" s="242"/>
      <c r="C679" s="243"/>
    </row>
    <row r="680" s="220" customFormat="true" ht="15.75" hidden="false" customHeight="false" outlineLevel="0" collapsed="false">
      <c r="A680" s="241"/>
      <c r="B680" s="242"/>
      <c r="C680" s="243"/>
    </row>
    <row r="681" s="220" customFormat="true" ht="15.75" hidden="false" customHeight="false" outlineLevel="0" collapsed="false">
      <c r="A681" s="241"/>
      <c r="B681" s="242"/>
      <c r="C681" s="243"/>
    </row>
    <row r="682" s="220" customFormat="true" ht="15.75" hidden="false" customHeight="false" outlineLevel="0" collapsed="false">
      <c r="A682" s="241"/>
      <c r="B682" s="242"/>
      <c r="C682" s="243"/>
    </row>
    <row r="683" s="220" customFormat="true" ht="15.75" hidden="false" customHeight="false" outlineLevel="0" collapsed="false">
      <c r="A683" s="241"/>
      <c r="B683" s="242"/>
      <c r="C683" s="243"/>
    </row>
    <row r="684" s="220" customFormat="true" ht="15.75" hidden="false" customHeight="false" outlineLevel="0" collapsed="false">
      <c r="A684" s="241"/>
      <c r="B684" s="242"/>
      <c r="C684" s="243"/>
    </row>
    <row r="685" s="220" customFormat="true" ht="15.75" hidden="false" customHeight="false" outlineLevel="0" collapsed="false">
      <c r="A685" s="241"/>
      <c r="B685" s="242"/>
      <c r="C685" s="243"/>
    </row>
    <row r="686" s="220" customFormat="true" ht="15.75" hidden="false" customHeight="false" outlineLevel="0" collapsed="false">
      <c r="A686" s="241"/>
      <c r="B686" s="242"/>
      <c r="C686" s="243"/>
    </row>
    <row r="687" s="220" customFormat="true" ht="15.75" hidden="false" customHeight="false" outlineLevel="0" collapsed="false">
      <c r="A687" s="241"/>
      <c r="B687" s="242"/>
      <c r="C687" s="243"/>
    </row>
    <row r="688" s="220" customFormat="true" ht="15.75" hidden="false" customHeight="false" outlineLevel="0" collapsed="false">
      <c r="A688" s="241"/>
      <c r="B688" s="242"/>
      <c r="C688" s="243"/>
    </row>
    <row r="689" s="220" customFormat="true" ht="15.75" hidden="false" customHeight="false" outlineLevel="0" collapsed="false">
      <c r="A689" s="241"/>
      <c r="B689" s="242"/>
      <c r="C689" s="243"/>
    </row>
    <row r="690" s="220" customFormat="true" ht="15.75" hidden="false" customHeight="false" outlineLevel="0" collapsed="false">
      <c r="A690" s="241"/>
      <c r="B690" s="242"/>
      <c r="C690" s="243"/>
    </row>
    <row r="691" s="220" customFormat="true" ht="15.75" hidden="false" customHeight="false" outlineLevel="0" collapsed="false">
      <c r="A691" s="241"/>
      <c r="B691" s="242"/>
      <c r="C691" s="243"/>
    </row>
    <row r="692" s="220" customFormat="true" ht="15.75" hidden="false" customHeight="false" outlineLevel="0" collapsed="false">
      <c r="A692" s="241"/>
      <c r="B692" s="242"/>
      <c r="C692" s="243"/>
    </row>
    <row r="693" s="220" customFormat="true" ht="15.75" hidden="false" customHeight="false" outlineLevel="0" collapsed="false">
      <c r="A693" s="241"/>
      <c r="B693" s="242"/>
      <c r="C693" s="243"/>
    </row>
    <row r="694" s="220" customFormat="true" ht="15.75" hidden="false" customHeight="false" outlineLevel="0" collapsed="false">
      <c r="A694" s="241"/>
      <c r="B694" s="242"/>
      <c r="C694" s="243"/>
    </row>
    <row r="695" s="220" customFormat="true" ht="15.75" hidden="false" customHeight="false" outlineLevel="0" collapsed="false">
      <c r="A695" s="241"/>
      <c r="B695" s="242"/>
      <c r="C695" s="243"/>
    </row>
    <row r="696" s="220" customFormat="true" ht="15.75" hidden="false" customHeight="false" outlineLevel="0" collapsed="false">
      <c r="A696" s="241"/>
      <c r="B696" s="242"/>
      <c r="C696" s="243"/>
    </row>
    <row r="697" s="220" customFormat="true" ht="15.75" hidden="false" customHeight="false" outlineLevel="0" collapsed="false">
      <c r="A697" s="241"/>
      <c r="B697" s="242"/>
      <c r="C697" s="243"/>
    </row>
    <row r="698" s="220" customFormat="true" ht="15.75" hidden="false" customHeight="false" outlineLevel="0" collapsed="false">
      <c r="A698" s="241"/>
      <c r="B698" s="242"/>
      <c r="C698" s="243"/>
    </row>
    <row r="699" s="220" customFormat="true" ht="15.75" hidden="false" customHeight="false" outlineLevel="0" collapsed="false">
      <c r="A699" s="241"/>
      <c r="B699" s="242"/>
      <c r="C699" s="243"/>
    </row>
    <row r="700" s="220" customFormat="true" ht="15.75" hidden="false" customHeight="false" outlineLevel="0" collapsed="false">
      <c r="A700" s="241"/>
      <c r="B700" s="242"/>
      <c r="C700" s="243"/>
    </row>
    <row r="701" s="220" customFormat="true" ht="15.75" hidden="false" customHeight="false" outlineLevel="0" collapsed="false">
      <c r="A701" s="241"/>
      <c r="B701" s="242"/>
      <c r="C701" s="243"/>
    </row>
    <row r="702" s="220" customFormat="true" ht="15.75" hidden="false" customHeight="false" outlineLevel="0" collapsed="false">
      <c r="A702" s="241"/>
      <c r="B702" s="242"/>
      <c r="C702" s="243"/>
    </row>
    <row r="703" s="220" customFormat="true" ht="15.75" hidden="false" customHeight="false" outlineLevel="0" collapsed="false">
      <c r="A703" s="241"/>
      <c r="B703" s="242"/>
      <c r="C703" s="243"/>
    </row>
    <row r="704" s="220" customFormat="true" ht="15.75" hidden="false" customHeight="false" outlineLevel="0" collapsed="false">
      <c r="A704" s="241"/>
      <c r="B704" s="242"/>
      <c r="C704" s="243"/>
    </row>
    <row r="705" s="220" customFormat="true" ht="15.75" hidden="false" customHeight="false" outlineLevel="0" collapsed="false">
      <c r="A705" s="241"/>
      <c r="B705" s="242"/>
      <c r="C705" s="243"/>
    </row>
    <row r="706" s="220" customFormat="true" ht="15.75" hidden="false" customHeight="false" outlineLevel="0" collapsed="false">
      <c r="A706" s="241"/>
      <c r="B706" s="242"/>
      <c r="C706" s="243"/>
    </row>
    <row r="707" s="220" customFormat="true" ht="15.75" hidden="false" customHeight="false" outlineLevel="0" collapsed="false">
      <c r="A707" s="241"/>
      <c r="B707" s="242"/>
      <c r="C707" s="243"/>
    </row>
    <row r="708" s="220" customFormat="true" ht="15.75" hidden="false" customHeight="false" outlineLevel="0" collapsed="false">
      <c r="A708" s="241"/>
      <c r="B708" s="242"/>
      <c r="C708" s="243"/>
    </row>
    <row r="709" s="220" customFormat="true" ht="15.75" hidden="false" customHeight="false" outlineLevel="0" collapsed="false">
      <c r="A709" s="241"/>
      <c r="B709" s="242"/>
      <c r="C709" s="243"/>
    </row>
    <row r="710" s="220" customFormat="true" ht="15.75" hidden="false" customHeight="false" outlineLevel="0" collapsed="false">
      <c r="A710" s="241"/>
      <c r="B710" s="242"/>
      <c r="C710" s="243"/>
    </row>
    <row r="711" s="220" customFormat="true" ht="15.75" hidden="false" customHeight="false" outlineLevel="0" collapsed="false">
      <c r="A711" s="241"/>
      <c r="B711" s="242"/>
      <c r="C711" s="243"/>
    </row>
    <row r="712" s="220" customFormat="true" ht="15.75" hidden="false" customHeight="false" outlineLevel="0" collapsed="false">
      <c r="A712" s="241"/>
      <c r="B712" s="242"/>
      <c r="C712" s="243"/>
    </row>
    <row r="713" s="220" customFormat="true" ht="15.75" hidden="false" customHeight="false" outlineLevel="0" collapsed="false">
      <c r="A713" s="241"/>
      <c r="B713" s="242"/>
      <c r="C713" s="243"/>
    </row>
    <row r="714" s="220" customFormat="true" ht="15.75" hidden="false" customHeight="false" outlineLevel="0" collapsed="false">
      <c r="A714" s="241"/>
      <c r="B714" s="242"/>
      <c r="C714" s="243"/>
    </row>
    <row r="715" s="220" customFormat="true" ht="15.75" hidden="false" customHeight="false" outlineLevel="0" collapsed="false">
      <c r="A715" s="241"/>
      <c r="B715" s="242"/>
      <c r="C715" s="243"/>
    </row>
    <row r="716" s="220" customFormat="true" ht="15.75" hidden="false" customHeight="false" outlineLevel="0" collapsed="false">
      <c r="A716" s="241"/>
      <c r="B716" s="242"/>
      <c r="C716" s="243"/>
    </row>
    <row r="717" s="220" customFormat="true" ht="15.75" hidden="false" customHeight="false" outlineLevel="0" collapsed="false">
      <c r="A717" s="241"/>
      <c r="B717" s="242"/>
      <c r="C717" s="243"/>
    </row>
    <row r="718" s="220" customFormat="true" ht="15.75" hidden="false" customHeight="false" outlineLevel="0" collapsed="false">
      <c r="A718" s="241"/>
      <c r="B718" s="242"/>
      <c r="C718" s="243"/>
    </row>
    <row r="719" s="220" customFormat="true" ht="15.75" hidden="false" customHeight="false" outlineLevel="0" collapsed="false">
      <c r="A719" s="241"/>
      <c r="B719" s="242"/>
      <c r="C719" s="243"/>
    </row>
    <row r="720" s="220" customFormat="true" ht="15.75" hidden="false" customHeight="false" outlineLevel="0" collapsed="false">
      <c r="A720" s="241"/>
      <c r="B720" s="242"/>
      <c r="C720" s="243"/>
    </row>
    <row r="721" s="220" customFormat="true" ht="15.75" hidden="false" customHeight="false" outlineLevel="0" collapsed="false">
      <c r="A721" s="241"/>
      <c r="B721" s="242"/>
      <c r="C721" s="243"/>
    </row>
    <row r="722" s="220" customFormat="true" ht="15.75" hidden="false" customHeight="false" outlineLevel="0" collapsed="false">
      <c r="A722" s="241"/>
      <c r="B722" s="242"/>
      <c r="C722" s="243"/>
    </row>
    <row r="723" s="220" customFormat="true" ht="15.75" hidden="false" customHeight="false" outlineLevel="0" collapsed="false">
      <c r="A723" s="241"/>
      <c r="B723" s="242"/>
      <c r="C723" s="243"/>
    </row>
    <row r="724" s="220" customFormat="true" ht="15.75" hidden="false" customHeight="false" outlineLevel="0" collapsed="false">
      <c r="A724" s="241"/>
      <c r="B724" s="242"/>
      <c r="C724" s="243"/>
    </row>
    <row r="725" s="220" customFormat="true" ht="15.75" hidden="false" customHeight="false" outlineLevel="0" collapsed="false">
      <c r="A725" s="241"/>
      <c r="B725" s="242"/>
      <c r="C725" s="243"/>
    </row>
    <row r="726" s="220" customFormat="true" ht="15.75" hidden="false" customHeight="false" outlineLevel="0" collapsed="false">
      <c r="A726" s="241"/>
      <c r="B726" s="242"/>
      <c r="C726" s="243"/>
    </row>
    <row r="727" s="220" customFormat="true" ht="15.75" hidden="false" customHeight="false" outlineLevel="0" collapsed="false">
      <c r="A727" s="241"/>
      <c r="B727" s="242"/>
      <c r="C727" s="243"/>
    </row>
    <row r="728" s="220" customFormat="true" ht="15.75" hidden="false" customHeight="false" outlineLevel="0" collapsed="false">
      <c r="A728" s="241"/>
      <c r="B728" s="242"/>
      <c r="C728" s="243"/>
    </row>
    <row r="729" s="220" customFormat="true" ht="15.75" hidden="false" customHeight="false" outlineLevel="0" collapsed="false">
      <c r="A729" s="241"/>
      <c r="B729" s="242"/>
      <c r="C729" s="243"/>
    </row>
    <row r="730" s="220" customFormat="true" ht="15.75" hidden="false" customHeight="false" outlineLevel="0" collapsed="false">
      <c r="A730" s="241"/>
      <c r="B730" s="242"/>
      <c r="C730" s="243"/>
    </row>
    <row r="731" s="220" customFormat="true" ht="15.75" hidden="false" customHeight="false" outlineLevel="0" collapsed="false">
      <c r="A731" s="241"/>
      <c r="B731" s="242"/>
      <c r="C731" s="243"/>
    </row>
    <row r="732" s="220" customFormat="true" ht="15.75" hidden="false" customHeight="false" outlineLevel="0" collapsed="false">
      <c r="A732" s="241"/>
      <c r="B732" s="242"/>
      <c r="C732" s="243"/>
    </row>
    <row r="733" s="220" customFormat="true" ht="15.75" hidden="false" customHeight="false" outlineLevel="0" collapsed="false">
      <c r="A733" s="241"/>
      <c r="B733" s="242"/>
      <c r="C733" s="243"/>
    </row>
    <row r="734" s="220" customFormat="true" ht="15.75" hidden="false" customHeight="false" outlineLevel="0" collapsed="false">
      <c r="A734" s="241"/>
      <c r="B734" s="242"/>
      <c r="C734" s="243"/>
    </row>
    <row r="735" s="220" customFormat="true" ht="15.75" hidden="false" customHeight="false" outlineLevel="0" collapsed="false">
      <c r="A735" s="241"/>
      <c r="B735" s="242"/>
      <c r="C735" s="243"/>
    </row>
    <row r="736" s="220" customFormat="true" ht="15.75" hidden="false" customHeight="false" outlineLevel="0" collapsed="false">
      <c r="A736" s="241"/>
      <c r="B736" s="242"/>
      <c r="C736" s="243"/>
    </row>
    <row r="737" s="220" customFormat="true" ht="15.75" hidden="false" customHeight="false" outlineLevel="0" collapsed="false">
      <c r="A737" s="241"/>
      <c r="B737" s="242"/>
      <c r="C737" s="243"/>
    </row>
    <row r="738" s="220" customFormat="true" ht="15.75" hidden="false" customHeight="false" outlineLevel="0" collapsed="false">
      <c r="A738" s="241"/>
      <c r="B738" s="242"/>
      <c r="C738" s="243"/>
    </row>
    <row r="739" s="220" customFormat="true" ht="15.75" hidden="false" customHeight="false" outlineLevel="0" collapsed="false">
      <c r="A739" s="241"/>
      <c r="B739" s="242"/>
      <c r="C739" s="243"/>
    </row>
    <row r="740" s="220" customFormat="true" ht="15.75" hidden="false" customHeight="false" outlineLevel="0" collapsed="false">
      <c r="A740" s="241"/>
      <c r="B740" s="242"/>
      <c r="C740" s="243"/>
    </row>
    <row r="741" s="220" customFormat="true" ht="15.75" hidden="false" customHeight="false" outlineLevel="0" collapsed="false">
      <c r="A741" s="241"/>
      <c r="B741" s="242"/>
      <c r="C741" s="243"/>
    </row>
    <row r="742" s="220" customFormat="true" ht="15.75" hidden="false" customHeight="false" outlineLevel="0" collapsed="false">
      <c r="A742" s="241"/>
      <c r="B742" s="242"/>
      <c r="C742" s="243"/>
    </row>
    <row r="743" s="220" customFormat="true" ht="15.75" hidden="false" customHeight="false" outlineLevel="0" collapsed="false">
      <c r="A743" s="241"/>
      <c r="B743" s="242"/>
      <c r="C743" s="243"/>
    </row>
    <row r="744" s="220" customFormat="true" ht="15.75" hidden="false" customHeight="false" outlineLevel="0" collapsed="false">
      <c r="A744" s="241"/>
      <c r="B744" s="242"/>
      <c r="C744" s="243"/>
    </row>
    <row r="745" s="220" customFormat="true" ht="15.75" hidden="false" customHeight="false" outlineLevel="0" collapsed="false">
      <c r="A745" s="241"/>
      <c r="B745" s="242"/>
      <c r="C745" s="243"/>
    </row>
    <row r="746" s="220" customFormat="true" ht="15.75" hidden="false" customHeight="false" outlineLevel="0" collapsed="false">
      <c r="A746" s="241"/>
      <c r="B746" s="242"/>
      <c r="C746" s="243"/>
    </row>
    <row r="747" s="220" customFormat="true" ht="15.75" hidden="false" customHeight="false" outlineLevel="0" collapsed="false">
      <c r="A747" s="241"/>
      <c r="B747" s="242"/>
      <c r="C747" s="243"/>
    </row>
    <row r="748" s="220" customFormat="true" ht="15.75" hidden="false" customHeight="false" outlineLevel="0" collapsed="false">
      <c r="A748" s="241"/>
      <c r="B748" s="242"/>
      <c r="C748" s="243"/>
    </row>
    <row r="749" s="220" customFormat="true" ht="15.75" hidden="false" customHeight="false" outlineLevel="0" collapsed="false">
      <c r="A749" s="241"/>
      <c r="B749" s="242"/>
      <c r="C749" s="243"/>
    </row>
    <row r="750" s="220" customFormat="true" ht="15.75" hidden="false" customHeight="false" outlineLevel="0" collapsed="false">
      <c r="A750" s="241"/>
      <c r="B750" s="242"/>
      <c r="C750" s="243"/>
    </row>
    <row r="751" s="220" customFormat="true" ht="15.75" hidden="false" customHeight="false" outlineLevel="0" collapsed="false">
      <c r="A751" s="241"/>
      <c r="B751" s="242"/>
      <c r="C751" s="243"/>
    </row>
    <row r="752" s="220" customFormat="true" ht="15.75" hidden="false" customHeight="false" outlineLevel="0" collapsed="false">
      <c r="A752" s="241"/>
      <c r="B752" s="242"/>
      <c r="C752" s="243"/>
    </row>
    <row r="753" s="220" customFormat="true" ht="15.75" hidden="false" customHeight="false" outlineLevel="0" collapsed="false">
      <c r="A753" s="241"/>
      <c r="B753" s="242"/>
      <c r="C753" s="243"/>
    </row>
    <row r="754" s="220" customFormat="true" ht="15.75" hidden="false" customHeight="false" outlineLevel="0" collapsed="false">
      <c r="A754" s="241"/>
      <c r="B754" s="242"/>
      <c r="C754" s="243"/>
    </row>
    <row r="755" s="220" customFormat="true" ht="15.75" hidden="false" customHeight="false" outlineLevel="0" collapsed="false">
      <c r="A755" s="241"/>
      <c r="B755" s="242"/>
      <c r="C755" s="243"/>
    </row>
    <row r="756" s="220" customFormat="true" ht="15.75" hidden="false" customHeight="false" outlineLevel="0" collapsed="false">
      <c r="A756" s="241"/>
      <c r="B756" s="242"/>
      <c r="C756" s="243"/>
    </row>
    <row r="757" s="220" customFormat="true" ht="15.75" hidden="false" customHeight="false" outlineLevel="0" collapsed="false">
      <c r="A757" s="241"/>
      <c r="B757" s="242"/>
      <c r="C757" s="243"/>
    </row>
    <row r="758" s="220" customFormat="true" ht="15.75" hidden="false" customHeight="false" outlineLevel="0" collapsed="false">
      <c r="A758" s="241"/>
      <c r="B758" s="242"/>
      <c r="C758" s="243"/>
    </row>
    <row r="759" s="220" customFormat="true" ht="15.75" hidden="false" customHeight="false" outlineLevel="0" collapsed="false">
      <c r="A759" s="241"/>
      <c r="B759" s="242"/>
      <c r="C759" s="243"/>
    </row>
    <row r="760" s="220" customFormat="true" ht="15.75" hidden="false" customHeight="false" outlineLevel="0" collapsed="false">
      <c r="A760" s="241"/>
      <c r="B760" s="242"/>
      <c r="C760" s="243"/>
    </row>
    <row r="761" s="220" customFormat="true" ht="15.75" hidden="false" customHeight="false" outlineLevel="0" collapsed="false">
      <c r="A761" s="241"/>
      <c r="B761" s="242"/>
      <c r="C761" s="243"/>
    </row>
    <row r="762" s="220" customFormat="true" ht="15.75" hidden="false" customHeight="false" outlineLevel="0" collapsed="false">
      <c r="A762" s="241"/>
      <c r="B762" s="242"/>
      <c r="C762" s="243"/>
    </row>
    <row r="763" s="220" customFormat="true" ht="15.75" hidden="false" customHeight="false" outlineLevel="0" collapsed="false">
      <c r="A763" s="241"/>
      <c r="B763" s="242"/>
      <c r="C763" s="243"/>
    </row>
    <row r="764" s="220" customFormat="true" ht="15.75" hidden="false" customHeight="false" outlineLevel="0" collapsed="false">
      <c r="A764" s="241"/>
      <c r="B764" s="242"/>
      <c r="C764" s="243"/>
    </row>
    <row r="765" s="220" customFormat="true" ht="15.75" hidden="false" customHeight="false" outlineLevel="0" collapsed="false">
      <c r="A765" s="241"/>
      <c r="B765" s="242"/>
      <c r="C765" s="243"/>
    </row>
    <row r="766" s="220" customFormat="true" ht="15.75" hidden="false" customHeight="false" outlineLevel="0" collapsed="false">
      <c r="A766" s="241"/>
      <c r="B766" s="242"/>
      <c r="C766" s="243"/>
    </row>
    <row r="767" s="220" customFormat="true" ht="15.75" hidden="false" customHeight="false" outlineLevel="0" collapsed="false">
      <c r="A767" s="241"/>
      <c r="B767" s="242"/>
      <c r="C767" s="243"/>
    </row>
    <row r="768" s="220" customFormat="true" ht="15.75" hidden="false" customHeight="false" outlineLevel="0" collapsed="false">
      <c r="A768" s="241"/>
      <c r="B768" s="242"/>
      <c r="C768" s="243"/>
    </row>
    <row r="769" s="220" customFormat="true" ht="15.75" hidden="false" customHeight="false" outlineLevel="0" collapsed="false">
      <c r="A769" s="241"/>
      <c r="B769" s="242"/>
      <c r="C769" s="243"/>
    </row>
    <row r="770" s="220" customFormat="true" ht="15.75" hidden="false" customHeight="false" outlineLevel="0" collapsed="false">
      <c r="A770" s="241"/>
      <c r="B770" s="242"/>
      <c r="C770" s="243"/>
    </row>
    <row r="771" s="220" customFormat="true" ht="15.75" hidden="false" customHeight="false" outlineLevel="0" collapsed="false">
      <c r="A771" s="241"/>
      <c r="B771" s="242"/>
      <c r="C771" s="243"/>
    </row>
    <row r="772" s="220" customFormat="true" ht="15.75" hidden="false" customHeight="false" outlineLevel="0" collapsed="false">
      <c r="A772" s="241"/>
      <c r="B772" s="242"/>
      <c r="C772" s="243"/>
    </row>
    <row r="773" s="220" customFormat="true" ht="15.75" hidden="false" customHeight="false" outlineLevel="0" collapsed="false">
      <c r="A773" s="241"/>
      <c r="B773" s="242"/>
      <c r="C773" s="243"/>
    </row>
    <row r="774" s="220" customFormat="true" ht="15.75" hidden="false" customHeight="false" outlineLevel="0" collapsed="false">
      <c r="A774" s="241"/>
      <c r="B774" s="242"/>
      <c r="C774" s="243"/>
    </row>
    <row r="775" s="220" customFormat="true" ht="15.75" hidden="false" customHeight="false" outlineLevel="0" collapsed="false">
      <c r="A775" s="241"/>
      <c r="B775" s="242"/>
      <c r="C775" s="243"/>
    </row>
    <row r="776" s="220" customFormat="true" ht="15.75" hidden="false" customHeight="false" outlineLevel="0" collapsed="false">
      <c r="A776" s="241"/>
      <c r="B776" s="242"/>
      <c r="C776" s="243"/>
    </row>
    <row r="777" s="220" customFormat="true" ht="15.75" hidden="false" customHeight="false" outlineLevel="0" collapsed="false">
      <c r="A777" s="241"/>
      <c r="B777" s="242"/>
      <c r="C777" s="243"/>
    </row>
    <row r="778" s="220" customFormat="true" ht="15.75" hidden="false" customHeight="false" outlineLevel="0" collapsed="false">
      <c r="A778" s="241"/>
      <c r="B778" s="242"/>
      <c r="C778" s="243"/>
    </row>
    <row r="779" s="220" customFormat="true" ht="15.75" hidden="false" customHeight="false" outlineLevel="0" collapsed="false">
      <c r="A779" s="241"/>
      <c r="B779" s="242"/>
      <c r="C779" s="243"/>
    </row>
    <row r="780" s="220" customFormat="true" ht="15.75" hidden="false" customHeight="false" outlineLevel="0" collapsed="false">
      <c r="A780" s="241"/>
      <c r="B780" s="242"/>
      <c r="C780" s="243"/>
    </row>
    <row r="781" s="220" customFormat="true" ht="15.75" hidden="false" customHeight="false" outlineLevel="0" collapsed="false">
      <c r="A781" s="241"/>
      <c r="B781" s="242"/>
      <c r="C781" s="243"/>
    </row>
    <row r="782" s="220" customFormat="true" ht="15.75" hidden="false" customHeight="false" outlineLevel="0" collapsed="false">
      <c r="A782" s="241"/>
      <c r="B782" s="242"/>
      <c r="C782" s="243"/>
    </row>
    <row r="783" s="220" customFormat="true" ht="15.75" hidden="false" customHeight="false" outlineLevel="0" collapsed="false">
      <c r="A783" s="241"/>
      <c r="B783" s="242"/>
      <c r="C783" s="243"/>
    </row>
    <row r="784" s="220" customFormat="true" ht="15.75" hidden="false" customHeight="false" outlineLevel="0" collapsed="false">
      <c r="A784" s="241"/>
      <c r="B784" s="242"/>
      <c r="C784" s="243"/>
    </row>
    <row r="785" s="220" customFormat="true" ht="15.75" hidden="false" customHeight="false" outlineLevel="0" collapsed="false">
      <c r="A785" s="241"/>
      <c r="B785" s="242"/>
      <c r="C785" s="243"/>
    </row>
    <row r="786" s="220" customFormat="true" ht="15.75" hidden="false" customHeight="false" outlineLevel="0" collapsed="false">
      <c r="A786" s="241"/>
      <c r="B786" s="242"/>
      <c r="C786" s="243"/>
    </row>
    <row r="787" s="220" customFormat="true" ht="15.75" hidden="false" customHeight="false" outlineLevel="0" collapsed="false">
      <c r="A787" s="241"/>
      <c r="B787" s="242"/>
      <c r="C787" s="243"/>
    </row>
    <row r="788" s="220" customFormat="true" ht="15.75" hidden="false" customHeight="false" outlineLevel="0" collapsed="false">
      <c r="A788" s="241"/>
      <c r="B788" s="242"/>
      <c r="C788" s="243"/>
    </row>
    <row r="789" s="220" customFormat="true" ht="15.75" hidden="false" customHeight="false" outlineLevel="0" collapsed="false">
      <c r="A789" s="241"/>
      <c r="B789" s="242"/>
      <c r="C789" s="243"/>
    </row>
    <row r="790" s="220" customFormat="true" ht="15.75" hidden="false" customHeight="false" outlineLevel="0" collapsed="false">
      <c r="A790" s="241"/>
      <c r="B790" s="242"/>
      <c r="C790" s="243"/>
    </row>
    <row r="791" s="220" customFormat="true" ht="15.75" hidden="false" customHeight="false" outlineLevel="0" collapsed="false">
      <c r="A791" s="241"/>
      <c r="B791" s="242"/>
      <c r="C791" s="243"/>
    </row>
    <row r="792" s="220" customFormat="true" ht="15.75" hidden="false" customHeight="false" outlineLevel="0" collapsed="false">
      <c r="A792" s="241"/>
      <c r="B792" s="242"/>
      <c r="C792" s="243"/>
    </row>
    <row r="793" s="220" customFormat="true" ht="15.75" hidden="false" customHeight="false" outlineLevel="0" collapsed="false">
      <c r="A793" s="241"/>
      <c r="B793" s="242"/>
      <c r="C793" s="243"/>
    </row>
    <row r="794" s="220" customFormat="true" ht="15.75" hidden="false" customHeight="false" outlineLevel="0" collapsed="false">
      <c r="A794" s="241"/>
      <c r="B794" s="242"/>
      <c r="C794" s="243"/>
    </row>
    <row r="795" s="220" customFormat="true" ht="15.75" hidden="false" customHeight="false" outlineLevel="0" collapsed="false">
      <c r="A795" s="241"/>
      <c r="B795" s="242"/>
      <c r="C795" s="243"/>
    </row>
    <row r="796" s="220" customFormat="true" ht="15.75" hidden="false" customHeight="false" outlineLevel="0" collapsed="false">
      <c r="A796" s="241"/>
      <c r="B796" s="242"/>
      <c r="C796" s="243"/>
    </row>
    <row r="797" s="220" customFormat="true" ht="15.75" hidden="false" customHeight="false" outlineLevel="0" collapsed="false">
      <c r="A797" s="241"/>
      <c r="B797" s="242"/>
      <c r="C797" s="243"/>
    </row>
    <row r="798" s="220" customFormat="true" ht="15.75" hidden="false" customHeight="false" outlineLevel="0" collapsed="false">
      <c r="A798" s="241"/>
      <c r="B798" s="242"/>
      <c r="C798" s="243"/>
    </row>
    <row r="799" s="220" customFormat="true" ht="15.75" hidden="false" customHeight="false" outlineLevel="0" collapsed="false">
      <c r="A799" s="241"/>
      <c r="B799" s="242"/>
      <c r="C799" s="243"/>
    </row>
    <row r="800" s="220" customFormat="true" ht="15.75" hidden="false" customHeight="false" outlineLevel="0" collapsed="false">
      <c r="A800" s="241"/>
      <c r="B800" s="242"/>
      <c r="C800" s="243"/>
    </row>
    <row r="801" s="220" customFormat="true" ht="15.75" hidden="false" customHeight="false" outlineLevel="0" collapsed="false">
      <c r="A801" s="241"/>
      <c r="B801" s="242"/>
      <c r="C801" s="243"/>
    </row>
    <row r="802" s="220" customFormat="true" ht="15.75" hidden="false" customHeight="false" outlineLevel="0" collapsed="false">
      <c r="A802" s="241"/>
      <c r="B802" s="242"/>
      <c r="C802" s="243"/>
    </row>
    <row r="803" s="220" customFormat="true" ht="15.75" hidden="false" customHeight="false" outlineLevel="0" collapsed="false">
      <c r="A803" s="241"/>
      <c r="B803" s="242"/>
      <c r="C803" s="243"/>
    </row>
    <row r="804" s="220" customFormat="true" ht="15.75" hidden="false" customHeight="false" outlineLevel="0" collapsed="false">
      <c r="A804" s="241"/>
      <c r="B804" s="242"/>
      <c r="C804" s="243"/>
    </row>
    <row r="805" s="220" customFormat="true" ht="15.75" hidden="false" customHeight="false" outlineLevel="0" collapsed="false">
      <c r="A805" s="241"/>
      <c r="B805" s="242"/>
      <c r="C805" s="243"/>
    </row>
    <row r="806" s="220" customFormat="true" ht="15.75" hidden="false" customHeight="false" outlineLevel="0" collapsed="false">
      <c r="A806" s="241"/>
      <c r="B806" s="242"/>
      <c r="C806" s="243"/>
    </row>
    <row r="807" s="220" customFormat="true" ht="15.75" hidden="false" customHeight="false" outlineLevel="0" collapsed="false">
      <c r="A807" s="241"/>
      <c r="B807" s="242"/>
      <c r="C807" s="243"/>
    </row>
    <row r="808" s="220" customFormat="true" ht="15.75" hidden="false" customHeight="false" outlineLevel="0" collapsed="false">
      <c r="A808" s="241"/>
      <c r="B808" s="242"/>
      <c r="C808" s="243"/>
    </row>
    <row r="809" s="220" customFormat="true" ht="15.75" hidden="false" customHeight="false" outlineLevel="0" collapsed="false">
      <c r="A809" s="241"/>
      <c r="B809" s="242"/>
      <c r="C809" s="243"/>
    </row>
    <row r="810" s="220" customFormat="true" ht="15.75" hidden="false" customHeight="false" outlineLevel="0" collapsed="false">
      <c r="A810" s="241"/>
      <c r="B810" s="242"/>
      <c r="C810" s="243"/>
    </row>
    <row r="811" s="220" customFormat="true" ht="15.75" hidden="false" customHeight="false" outlineLevel="0" collapsed="false">
      <c r="A811" s="241"/>
      <c r="B811" s="242"/>
      <c r="C811" s="243"/>
    </row>
    <row r="812" s="220" customFormat="true" ht="15.75" hidden="false" customHeight="false" outlineLevel="0" collapsed="false">
      <c r="A812" s="241"/>
      <c r="B812" s="242"/>
      <c r="C812" s="243"/>
    </row>
    <row r="813" s="220" customFormat="true" ht="15.75" hidden="false" customHeight="false" outlineLevel="0" collapsed="false">
      <c r="A813" s="241"/>
      <c r="B813" s="242"/>
      <c r="C813" s="243"/>
    </row>
    <row r="814" s="220" customFormat="true" ht="15.75" hidden="false" customHeight="false" outlineLevel="0" collapsed="false">
      <c r="A814" s="241"/>
      <c r="B814" s="242"/>
      <c r="C814" s="243"/>
    </row>
    <row r="815" s="220" customFormat="true" ht="15.75" hidden="false" customHeight="false" outlineLevel="0" collapsed="false">
      <c r="A815" s="241"/>
      <c r="B815" s="242"/>
      <c r="C815" s="243"/>
    </row>
    <row r="816" s="220" customFormat="true" ht="15.75" hidden="false" customHeight="false" outlineLevel="0" collapsed="false">
      <c r="A816" s="241"/>
      <c r="B816" s="242"/>
      <c r="C816" s="243"/>
    </row>
    <row r="817" s="220" customFormat="true" ht="15.75" hidden="false" customHeight="false" outlineLevel="0" collapsed="false">
      <c r="A817" s="241"/>
      <c r="B817" s="242"/>
      <c r="C817" s="243"/>
    </row>
    <row r="818" s="220" customFormat="true" ht="15.75" hidden="false" customHeight="false" outlineLevel="0" collapsed="false">
      <c r="A818" s="241"/>
      <c r="B818" s="242"/>
      <c r="C818" s="243"/>
    </row>
    <row r="819" s="220" customFormat="true" ht="15.75" hidden="false" customHeight="false" outlineLevel="0" collapsed="false">
      <c r="A819" s="241"/>
      <c r="B819" s="242"/>
      <c r="C819" s="243"/>
    </row>
    <row r="820" s="220" customFormat="true" ht="15.75" hidden="false" customHeight="false" outlineLevel="0" collapsed="false">
      <c r="A820" s="241"/>
      <c r="B820" s="242"/>
      <c r="C820" s="243"/>
    </row>
    <row r="821" s="220" customFormat="true" ht="15.75" hidden="false" customHeight="false" outlineLevel="0" collapsed="false">
      <c r="A821" s="241"/>
      <c r="B821" s="242"/>
      <c r="C821" s="243"/>
    </row>
    <row r="822" s="220" customFormat="true" ht="15.75" hidden="false" customHeight="false" outlineLevel="0" collapsed="false">
      <c r="A822" s="241"/>
      <c r="B822" s="242"/>
      <c r="C822" s="243"/>
    </row>
    <row r="823" s="220" customFormat="true" ht="15.75" hidden="false" customHeight="false" outlineLevel="0" collapsed="false">
      <c r="A823" s="241"/>
      <c r="B823" s="242"/>
      <c r="C823" s="243"/>
    </row>
    <row r="824" s="220" customFormat="true" ht="15.75" hidden="false" customHeight="false" outlineLevel="0" collapsed="false">
      <c r="A824" s="241"/>
      <c r="B824" s="242"/>
      <c r="C824" s="243"/>
    </row>
    <row r="825" s="220" customFormat="true" ht="15.75" hidden="false" customHeight="false" outlineLevel="0" collapsed="false">
      <c r="A825" s="241"/>
      <c r="B825" s="242"/>
      <c r="C825" s="243"/>
    </row>
    <row r="826" s="220" customFormat="true" ht="15.75" hidden="false" customHeight="false" outlineLevel="0" collapsed="false">
      <c r="A826" s="241"/>
      <c r="B826" s="242"/>
      <c r="C826" s="243"/>
    </row>
    <row r="827" s="220" customFormat="true" ht="15.75" hidden="false" customHeight="false" outlineLevel="0" collapsed="false">
      <c r="A827" s="241"/>
      <c r="B827" s="242"/>
      <c r="C827" s="243"/>
    </row>
    <row r="828" s="220" customFormat="true" ht="15.75" hidden="false" customHeight="false" outlineLevel="0" collapsed="false">
      <c r="A828" s="241"/>
      <c r="B828" s="242"/>
      <c r="C828" s="243"/>
    </row>
    <row r="829" s="220" customFormat="true" ht="15.75" hidden="false" customHeight="false" outlineLevel="0" collapsed="false">
      <c r="A829" s="241"/>
      <c r="B829" s="242"/>
      <c r="C829" s="243"/>
    </row>
    <row r="830" s="220" customFormat="true" ht="15.75" hidden="false" customHeight="false" outlineLevel="0" collapsed="false">
      <c r="A830" s="241"/>
      <c r="B830" s="242"/>
      <c r="C830" s="243"/>
    </row>
    <row r="831" s="220" customFormat="true" ht="15.75" hidden="false" customHeight="false" outlineLevel="0" collapsed="false">
      <c r="A831" s="241"/>
      <c r="B831" s="242"/>
      <c r="C831" s="243"/>
    </row>
    <row r="832" s="220" customFormat="true" ht="15.75" hidden="false" customHeight="false" outlineLevel="0" collapsed="false">
      <c r="A832" s="241"/>
      <c r="B832" s="242"/>
      <c r="C832" s="243"/>
    </row>
    <row r="833" s="220" customFormat="true" ht="15.75" hidden="false" customHeight="false" outlineLevel="0" collapsed="false">
      <c r="A833" s="241"/>
      <c r="B833" s="242"/>
      <c r="C833" s="243"/>
    </row>
    <row r="834" s="220" customFormat="true" ht="15.75" hidden="false" customHeight="false" outlineLevel="0" collapsed="false">
      <c r="A834" s="241"/>
      <c r="B834" s="242"/>
      <c r="C834" s="243"/>
    </row>
    <row r="835" s="220" customFormat="true" ht="15.75" hidden="false" customHeight="false" outlineLevel="0" collapsed="false">
      <c r="A835" s="241"/>
      <c r="B835" s="242"/>
      <c r="C835" s="243"/>
    </row>
    <row r="836" s="220" customFormat="true" ht="15.75" hidden="false" customHeight="false" outlineLevel="0" collapsed="false">
      <c r="A836" s="241"/>
      <c r="B836" s="242"/>
      <c r="C836" s="243"/>
    </row>
    <row r="837" s="220" customFormat="true" ht="15.75" hidden="false" customHeight="false" outlineLevel="0" collapsed="false">
      <c r="A837" s="241"/>
      <c r="B837" s="242"/>
      <c r="C837" s="243"/>
    </row>
    <row r="838" s="220" customFormat="true" ht="15.75" hidden="false" customHeight="false" outlineLevel="0" collapsed="false">
      <c r="A838" s="241"/>
      <c r="B838" s="242"/>
      <c r="C838" s="243"/>
    </row>
    <row r="839" s="220" customFormat="true" ht="15.75" hidden="false" customHeight="false" outlineLevel="0" collapsed="false">
      <c r="A839" s="241"/>
      <c r="B839" s="242"/>
      <c r="C839" s="243"/>
    </row>
    <row r="840" s="220" customFormat="true" ht="15.75" hidden="false" customHeight="false" outlineLevel="0" collapsed="false">
      <c r="A840" s="241"/>
      <c r="B840" s="242"/>
      <c r="C840" s="243"/>
    </row>
    <row r="841" s="220" customFormat="true" ht="15.75" hidden="false" customHeight="false" outlineLevel="0" collapsed="false">
      <c r="A841" s="241"/>
      <c r="B841" s="242"/>
      <c r="C841" s="243"/>
    </row>
    <row r="842" s="220" customFormat="true" ht="15.75" hidden="false" customHeight="false" outlineLevel="0" collapsed="false">
      <c r="A842" s="241"/>
      <c r="B842" s="242"/>
      <c r="C842" s="243"/>
    </row>
    <row r="843" s="220" customFormat="true" ht="15.75" hidden="false" customHeight="false" outlineLevel="0" collapsed="false">
      <c r="A843" s="241"/>
      <c r="B843" s="242"/>
      <c r="C843" s="243"/>
    </row>
    <row r="844" s="220" customFormat="true" ht="15.75" hidden="false" customHeight="false" outlineLevel="0" collapsed="false">
      <c r="A844" s="241"/>
      <c r="B844" s="242"/>
      <c r="C844" s="243"/>
    </row>
    <row r="845" s="220" customFormat="true" ht="15.75" hidden="false" customHeight="false" outlineLevel="0" collapsed="false">
      <c r="A845" s="241"/>
      <c r="B845" s="242"/>
      <c r="C845" s="243"/>
    </row>
    <row r="846" s="220" customFormat="true" ht="15.75" hidden="false" customHeight="false" outlineLevel="0" collapsed="false">
      <c r="A846" s="241"/>
      <c r="B846" s="242"/>
      <c r="C846" s="243"/>
    </row>
    <row r="847" s="220" customFormat="true" ht="15.75" hidden="false" customHeight="false" outlineLevel="0" collapsed="false">
      <c r="A847" s="241"/>
      <c r="B847" s="242"/>
      <c r="C847" s="243"/>
    </row>
    <row r="848" s="220" customFormat="true" ht="15.75" hidden="false" customHeight="false" outlineLevel="0" collapsed="false">
      <c r="A848" s="241"/>
      <c r="B848" s="242"/>
      <c r="C848" s="243"/>
    </row>
    <row r="849" s="220" customFormat="true" ht="15.75" hidden="false" customHeight="false" outlineLevel="0" collapsed="false">
      <c r="A849" s="241"/>
      <c r="B849" s="242"/>
      <c r="C849" s="243"/>
    </row>
    <row r="850" s="220" customFormat="true" ht="15.75" hidden="false" customHeight="false" outlineLevel="0" collapsed="false">
      <c r="A850" s="241"/>
      <c r="B850" s="242"/>
      <c r="C850" s="243"/>
    </row>
    <row r="851" s="220" customFormat="true" ht="15.75" hidden="false" customHeight="false" outlineLevel="0" collapsed="false">
      <c r="A851" s="241"/>
      <c r="B851" s="242"/>
      <c r="C851" s="243"/>
    </row>
    <row r="852" s="220" customFormat="true" ht="15.75" hidden="false" customHeight="false" outlineLevel="0" collapsed="false">
      <c r="A852" s="241"/>
      <c r="B852" s="242"/>
      <c r="C852" s="243"/>
    </row>
    <row r="853" s="220" customFormat="true" ht="15.75" hidden="false" customHeight="false" outlineLevel="0" collapsed="false">
      <c r="A853" s="241"/>
      <c r="B853" s="242"/>
      <c r="C853" s="243"/>
    </row>
    <row r="854" s="220" customFormat="true" ht="15.75" hidden="false" customHeight="false" outlineLevel="0" collapsed="false">
      <c r="A854" s="241"/>
      <c r="B854" s="242"/>
      <c r="C854" s="243"/>
    </row>
    <row r="855" s="220" customFormat="true" ht="15.75" hidden="false" customHeight="false" outlineLevel="0" collapsed="false">
      <c r="A855" s="241"/>
      <c r="B855" s="242"/>
      <c r="C855" s="243"/>
    </row>
    <row r="856" s="220" customFormat="true" ht="15.75" hidden="false" customHeight="false" outlineLevel="0" collapsed="false">
      <c r="A856" s="241"/>
      <c r="B856" s="242"/>
      <c r="C856" s="243"/>
    </row>
    <row r="857" s="220" customFormat="true" ht="15.75" hidden="false" customHeight="false" outlineLevel="0" collapsed="false">
      <c r="A857" s="241"/>
      <c r="B857" s="242"/>
      <c r="C857" s="243"/>
    </row>
    <row r="858" s="220" customFormat="true" ht="15.75" hidden="false" customHeight="false" outlineLevel="0" collapsed="false">
      <c r="A858" s="241"/>
      <c r="B858" s="242"/>
      <c r="C858" s="243"/>
    </row>
    <row r="859" s="220" customFormat="true" ht="15.75" hidden="false" customHeight="false" outlineLevel="0" collapsed="false">
      <c r="A859" s="241"/>
      <c r="B859" s="242"/>
      <c r="C859" s="243"/>
    </row>
    <row r="860" s="220" customFormat="true" ht="15.75" hidden="false" customHeight="false" outlineLevel="0" collapsed="false">
      <c r="A860" s="241"/>
      <c r="B860" s="242"/>
      <c r="C860" s="243"/>
    </row>
    <row r="861" s="220" customFormat="true" ht="15.75" hidden="false" customHeight="false" outlineLevel="0" collapsed="false">
      <c r="A861" s="241"/>
      <c r="B861" s="242"/>
      <c r="C861" s="243"/>
    </row>
    <row r="862" s="220" customFormat="true" ht="15.75" hidden="false" customHeight="false" outlineLevel="0" collapsed="false">
      <c r="A862" s="241"/>
      <c r="B862" s="242"/>
      <c r="C862" s="243"/>
    </row>
    <row r="863" s="220" customFormat="true" ht="15.75" hidden="false" customHeight="false" outlineLevel="0" collapsed="false">
      <c r="A863" s="241"/>
      <c r="B863" s="242"/>
      <c r="C863" s="243"/>
    </row>
    <row r="864" s="220" customFormat="true" ht="15.75" hidden="false" customHeight="false" outlineLevel="0" collapsed="false">
      <c r="A864" s="241"/>
      <c r="B864" s="242"/>
      <c r="C864" s="243"/>
    </row>
    <row r="865" s="220" customFormat="true" ht="15.75" hidden="false" customHeight="false" outlineLevel="0" collapsed="false">
      <c r="A865" s="241"/>
      <c r="B865" s="242"/>
      <c r="C865" s="243"/>
    </row>
    <row r="866" s="220" customFormat="true" ht="15.75" hidden="false" customHeight="false" outlineLevel="0" collapsed="false">
      <c r="A866" s="241"/>
      <c r="B866" s="242"/>
      <c r="C866" s="243"/>
    </row>
    <row r="867" s="220" customFormat="true" ht="15.75" hidden="false" customHeight="false" outlineLevel="0" collapsed="false">
      <c r="A867" s="241"/>
      <c r="B867" s="242"/>
      <c r="C867" s="243"/>
    </row>
    <row r="868" s="220" customFormat="true" ht="15.75" hidden="false" customHeight="false" outlineLevel="0" collapsed="false">
      <c r="A868" s="241"/>
      <c r="B868" s="242"/>
      <c r="C868" s="243"/>
    </row>
    <row r="869" s="220" customFormat="true" ht="15.75" hidden="false" customHeight="false" outlineLevel="0" collapsed="false">
      <c r="A869" s="241"/>
      <c r="B869" s="242"/>
      <c r="C869" s="243"/>
    </row>
    <row r="870" s="220" customFormat="true" ht="15.75" hidden="false" customHeight="false" outlineLevel="0" collapsed="false">
      <c r="A870" s="241"/>
      <c r="B870" s="242"/>
      <c r="C870" s="243"/>
    </row>
    <row r="871" s="220" customFormat="true" ht="15.75" hidden="false" customHeight="false" outlineLevel="0" collapsed="false">
      <c r="A871" s="241"/>
      <c r="B871" s="242"/>
      <c r="C871" s="243"/>
    </row>
    <row r="872" s="220" customFormat="true" ht="15.75" hidden="false" customHeight="false" outlineLevel="0" collapsed="false">
      <c r="A872" s="241"/>
      <c r="B872" s="242"/>
      <c r="C872" s="243"/>
    </row>
    <row r="873" s="220" customFormat="true" ht="15.75" hidden="false" customHeight="false" outlineLevel="0" collapsed="false">
      <c r="A873" s="241"/>
      <c r="B873" s="242"/>
      <c r="C873" s="243"/>
    </row>
    <row r="874" s="220" customFormat="true" ht="15.75" hidden="false" customHeight="false" outlineLevel="0" collapsed="false">
      <c r="A874" s="241"/>
      <c r="B874" s="242"/>
      <c r="C874" s="243"/>
    </row>
    <row r="875" s="220" customFormat="true" ht="15.75" hidden="false" customHeight="false" outlineLevel="0" collapsed="false">
      <c r="A875" s="241"/>
      <c r="B875" s="242"/>
      <c r="C875" s="243"/>
    </row>
    <row r="876" s="220" customFormat="true" ht="15.75" hidden="false" customHeight="false" outlineLevel="0" collapsed="false">
      <c r="A876" s="241"/>
      <c r="B876" s="242"/>
      <c r="C876" s="243"/>
    </row>
    <row r="877" s="220" customFormat="true" ht="15.75" hidden="false" customHeight="false" outlineLevel="0" collapsed="false">
      <c r="A877" s="241"/>
      <c r="B877" s="242"/>
      <c r="C877" s="243"/>
    </row>
    <row r="878" s="220" customFormat="true" ht="15.75" hidden="false" customHeight="false" outlineLevel="0" collapsed="false">
      <c r="A878" s="241"/>
      <c r="B878" s="242"/>
      <c r="C878" s="243"/>
    </row>
    <row r="879" s="220" customFormat="true" ht="15.75" hidden="false" customHeight="false" outlineLevel="0" collapsed="false">
      <c r="A879" s="241"/>
      <c r="B879" s="242"/>
      <c r="C879" s="243"/>
    </row>
    <row r="880" s="220" customFormat="true" ht="15.75" hidden="false" customHeight="false" outlineLevel="0" collapsed="false">
      <c r="A880" s="241"/>
      <c r="B880" s="242"/>
      <c r="C880" s="243"/>
    </row>
    <row r="881" s="220" customFormat="true" ht="15.75" hidden="false" customHeight="false" outlineLevel="0" collapsed="false">
      <c r="A881" s="241"/>
      <c r="B881" s="242"/>
      <c r="C881" s="243"/>
    </row>
    <row r="882" s="220" customFormat="true" ht="15.75" hidden="false" customHeight="false" outlineLevel="0" collapsed="false">
      <c r="A882" s="241"/>
      <c r="B882" s="242"/>
      <c r="C882" s="243"/>
    </row>
    <row r="883" s="220" customFormat="true" ht="15.75" hidden="false" customHeight="false" outlineLevel="0" collapsed="false">
      <c r="A883" s="241"/>
      <c r="B883" s="242"/>
      <c r="C883" s="243"/>
    </row>
    <row r="884" s="220" customFormat="true" ht="15.75" hidden="false" customHeight="false" outlineLevel="0" collapsed="false">
      <c r="A884" s="241"/>
      <c r="B884" s="242"/>
      <c r="C884" s="243"/>
    </row>
    <row r="885" s="220" customFormat="true" ht="15.75" hidden="false" customHeight="false" outlineLevel="0" collapsed="false">
      <c r="A885" s="241"/>
      <c r="B885" s="242"/>
      <c r="C885" s="243"/>
    </row>
    <row r="886" s="220" customFormat="true" ht="15.75" hidden="false" customHeight="false" outlineLevel="0" collapsed="false">
      <c r="A886" s="241"/>
      <c r="B886" s="242"/>
      <c r="C886" s="243"/>
    </row>
    <row r="887" s="220" customFormat="true" ht="15.75" hidden="false" customHeight="false" outlineLevel="0" collapsed="false">
      <c r="A887" s="241"/>
      <c r="B887" s="242"/>
      <c r="C887" s="243"/>
    </row>
    <row r="888" s="220" customFormat="true" ht="15.75" hidden="false" customHeight="false" outlineLevel="0" collapsed="false">
      <c r="A888" s="241"/>
      <c r="B888" s="242"/>
      <c r="C888" s="243"/>
    </row>
    <row r="889" s="220" customFormat="true" ht="15.75" hidden="false" customHeight="false" outlineLevel="0" collapsed="false">
      <c r="A889" s="241"/>
      <c r="B889" s="242"/>
      <c r="C889" s="243"/>
    </row>
    <row r="890" s="220" customFormat="true" ht="15.75" hidden="false" customHeight="false" outlineLevel="0" collapsed="false">
      <c r="A890" s="241"/>
      <c r="B890" s="242"/>
      <c r="C890" s="243"/>
    </row>
    <row r="891" s="220" customFormat="true" ht="15.75" hidden="false" customHeight="false" outlineLevel="0" collapsed="false">
      <c r="A891" s="241"/>
      <c r="B891" s="242"/>
      <c r="C891" s="243"/>
    </row>
    <row r="892" s="220" customFormat="true" ht="15.75" hidden="false" customHeight="false" outlineLevel="0" collapsed="false">
      <c r="A892" s="241"/>
      <c r="B892" s="242"/>
      <c r="C892" s="243"/>
    </row>
    <row r="893" s="220" customFormat="true" ht="15.75" hidden="false" customHeight="false" outlineLevel="0" collapsed="false">
      <c r="A893" s="241"/>
      <c r="B893" s="242"/>
      <c r="C893" s="243"/>
    </row>
    <row r="894" s="220" customFormat="true" ht="15.75" hidden="false" customHeight="false" outlineLevel="0" collapsed="false">
      <c r="A894" s="241"/>
      <c r="B894" s="242"/>
      <c r="C894" s="243"/>
    </row>
    <row r="895" s="220" customFormat="true" ht="15.75" hidden="false" customHeight="false" outlineLevel="0" collapsed="false">
      <c r="A895" s="241"/>
      <c r="B895" s="242"/>
      <c r="C895" s="243"/>
    </row>
    <row r="896" s="220" customFormat="true" ht="15.75" hidden="false" customHeight="false" outlineLevel="0" collapsed="false">
      <c r="A896" s="241"/>
      <c r="B896" s="242"/>
      <c r="C896" s="243"/>
    </row>
    <row r="897" s="220" customFormat="true" ht="15.75" hidden="false" customHeight="false" outlineLevel="0" collapsed="false">
      <c r="A897" s="241"/>
      <c r="B897" s="242"/>
      <c r="C897" s="243"/>
    </row>
    <row r="898" s="220" customFormat="true" ht="15.75" hidden="false" customHeight="false" outlineLevel="0" collapsed="false">
      <c r="A898" s="241"/>
      <c r="B898" s="242"/>
      <c r="C898" s="243"/>
    </row>
    <row r="899" s="220" customFormat="true" ht="15.75" hidden="false" customHeight="false" outlineLevel="0" collapsed="false">
      <c r="A899" s="241"/>
      <c r="B899" s="242"/>
      <c r="C899" s="243"/>
    </row>
    <row r="900" s="220" customFormat="true" ht="15.75" hidden="false" customHeight="false" outlineLevel="0" collapsed="false">
      <c r="A900" s="241"/>
      <c r="B900" s="242"/>
      <c r="C900" s="243"/>
    </row>
    <row r="901" s="220" customFormat="true" ht="15.75" hidden="false" customHeight="false" outlineLevel="0" collapsed="false">
      <c r="A901" s="241"/>
      <c r="B901" s="242"/>
      <c r="C901" s="243"/>
    </row>
    <row r="902" s="220" customFormat="true" ht="15.75" hidden="false" customHeight="false" outlineLevel="0" collapsed="false">
      <c r="A902" s="241"/>
      <c r="B902" s="242"/>
      <c r="C902" s="243"/>
    </row>
    <row r="903" s="220" customFormat="true" ht="15.75" hidden="false" customHeight="false" outlineLevel="0" collapsed="false">
      <c r="A903" s="241"/>
      <c r="B903" s="242"/>
      <c r="C903" s="243"/>
    </row>
    <row r="904" s="220" customFormat="true" ht="15.75" hidden="false" customHeight="false" outlineLevel="0" collapsed="false">
      <c r="A904" s="241"/>
      <c r="B904" s="242"/>
      <c r="C904" s="243"/>
    </row>
    <row r="905" s="220" customFormat="true" ht="15.75" hidden="false" customHeight="false" outlineLevel="0" collapsed="false">
      <c r="A905" s="241"/>
      <c r="B905" s="242"/>
      <c r="C905" s="243"/>
    </row>
    <row r="906" s="220" customFormat="true" ht="15.75" hidden="false" customHeight="false" outlineLevel="0" collapsed="false">
      <c r="A906" s="241"/>
      <c r="B906" s="242"/>
      <c r="C906" s="243"/>
    </row>
    <row r="907" s="220" customFormat="true" ht="15.75" hidden="false" customHeight="false" outlineLevel="0" collapsed="false">
      <c r="A907" s="241"/>
      <c r="B907" s="242"/>
      <c r="C907" s="243"/>
    </row>
    <row r="908" s="220" customFormat="true" ht="15.75" hidden="false" customHeight="false" outlineLevel="0" collapsed="false">
      <c r="A908" s="241"/>
      <c r="B908" s="242"/>
      <c r="C908" s="243"/>
    </row>
    <row r="909" s="220" customFormat="true" ht="15.75" hidden="false" customHeight="false" outlineLevel="0" collapsed="false">
      <c r="A909" s="241"/>
      <c r="B909" s="242"/>
      <c r="C909" s="243"/>
    </row>
    <row r="910" s="220" customFormat="true" ht="15.75" hidden="false" customHeight="false" outlineLevel="0" collapsed="false">
      <c r="A910" s="241"/>
      <c r="B910" s="242"/>
      <c r="C910" s="243"/>
    </row>
    <row r="911" s="220" customFormat="true" ht="15.75" hidden="false" customHeight="false" outlineLevel="0" collapsed="false">
      <c r="A911" s="241"/>
      <c r="B911" s="242"/>
      <c r="C911" s="243"/>
    </row>
    <row r="912" s="220" customFormat="true" ht="15.75" hidden="false" customHeight="false" outlineLevel="0" collapsed="false">
      <c r="A912" s="241"/>
      <c r="B912" s="242"/>
      <c r="C912" s="243"/>
    </row>
    <row r="913" s="220" customFormat="true" ht="15.75" hidden="false" customHeight="false" outlineLevel="0" collapsed="false">
      <c r="A913" s="241"/>
      <c r="B913" s="242"/>
      <c r="C913" s="243"/>
    </row>
    <row r="914" s="220" customFormat="true" ht="15.75" hidden="false" customHeight="false" outlineLevel="0" collapsed="false">
      <c r="A914" s="241"/>
      <c r="B914" s="242"/>
      <c r="C914" s="243"/>
    </row>
    <row r="915" s="220" customFormat="true" ht="15.75" hidden="false" customHeight="false" outlineLevel="0" collapsed="false">
      <c r="A915" s="241"/>
      <c r="B915" s="242"/>
      <c r="C915" s="243"/>
    </row>
    <row r="916" s="220" customFormat="true" ht="15.75" hidden="false" customHeight="false" outlineLevel="0" collapsed="false">
      <c r="A916" s="241"/>
      <c r="B916" s="242"/>
      <c r="C916" s="243"/>
    </row>
    <row r="917" s="220" customFormat="true" ht="15.75" hidden="false" customHeight="false" outlineLevel="0" collapsed="false">
      <c r="A917" s="241"/>
      <c r="B917" s="242"/>
      <c r="C917" s="243"/>
    </row>
    <row r="918" s="220" customFormat="true" ht="15.75" hidden="false" customHeight="false" outlineLevel="0" collapsed="false">
      <c r="A918" s="241"/>
      <c r="B918" s="242"/>
      <c r="C918" s="243"/>
    </row>
    <row r="919" s="220" customFormat="true" ht="15.75" hidden="false" customHeight="false" outlineLevel="0" collapsed="false">
      <c r="A919" s="241"/>
      <c r="B919" s="242"/>
      <c r="C919" s="243"/>
    </row>
    <row r="920" s="220" customFormat="true" ht="15.75" hidden="false" customHeight="false" outlineLevel="0" collapsed="false">
      <c r="A920" s="241"/>
      <c r="B920" s="242"/>
      <c r="C920" s="243"/>
    </row>
    <row r="921" s="220" customFormat="true" ht="15.75" hidden="false" customHeight="false" outlineLevel="0" collapsed="false">
      <c r="A921" s="241"/>
      <c r="B921" s="242"/>
      <c r="C921" s="243"/>
    </row>
    <row r="922" s="220" customFormat="true" ht="15.75" hidden="false" customHeight="false" outlineLevel="0" collapsed="false">
      <c r="A922" s="241"/>
      <c r="B922" s="242"/>
      <c r="C922" s="243"/>
    </row>
    <row r="923" s="220" customFormat="true" ht="15.75" hidden="false" customHeight="false" outlineLevel="0" collapsed="false">
      <c r="A923" s="241"/>
      <c r="B923" s="242"/>
      <c r="C923" s="243"/>
    </row>
    <row r="924" s="220" customFormat="true" ht="15.75" hidden="false" customHeight="false" outlineLevel="0" collapsed="false">
      <c r="A924" s="241"/>
      <c r="B924" s="242"/>
      <c r="C924" s="243"/>
    </row>
    <row r="925" s="220" customFormat="true" ht="15.75" hidden="false" customHeight="false" outlineLevel="0" collapsed="false">
      <c r="A925" s="241"/>
      <c r="B925" s="242"/>
      <c r="C925" s="243"/>
    </row>
    <row r="926" s="220" customFormat="true" ht="15.75" hidden="false" customHeight="false" outlineLevel="0" collapsed="false">
      <c r="A926" s="241"/>
      <c r="B926" s="242"/>
      <c r="C926" s="243"/>
    </row>
    <row r="927" s="220" customFormat="true" ht="15.75" hidden="false" customHeight="false" outlineLevel="0" collapsed="false">
      <c r="A927" s="241"/>
      <c r="B927" s="242"/>
      <c r="C927" s="243"/>
    </row>
    <row r="928" s="220" customFormat="true" ht="15.75" hidden="false" customHeight="false" outlineLevel="0" collapsed="false">
      <c r="A928" s="241"/>
      <c r="B928" s="242"/>
      <c r="C928" s="243"/>
    </row>
    <row r="929" s="220" customFormat="true" ht="15.75" hidden="false" customHeight="false" outlineLevel="0" collapsed="false">
      <c r="A929" s="241"/>
      <c r="B929" s="242"/>
      <c r="C929" s="243"/>
    </row>
    <row r="930" s="220" customFormat="true" ht="15.75" hidden="false" customHeight="false" outlineLevel="0" collapsed="false">
      <c r="A930" s="241"/>
      <c r="B930" s="242"/>
      <c r="C930" s="243"/>
    </row>
    <row r="931" s="220" customFormat="true" ht="15.75" hidden="false" customHeight="false" outlineLevel="0" collapsed="false">
      <c r="A931" s="241"/>
      <c r="B931" s="242"/>
      <c r="C931" s="243"/>
    </row>
    <row r="932" s="220" customFormat="true" ht="15.75" hidden="false" customHeight="false" outlineLevel="0" collapsed="false">
      <c r="A932" s="241"/>
      <c r="B932" s="242"/>
      <c r="C932" s="243"/>
    </row>
    <row r="933" s="220" customFormat="true" ht="15.75" hidden="false" customHeight="false" outlineLevel="0" collapsed="false">
      <c r="A933" s="241"/>
      <c r="B933" s="242"/>
      <c r="C933" s="243"/>
    </row>
    <row r="934" s="220" customFormat="true" ht="15.75" hidden="false" customHeight="false" outlineLevel="0" collapsed="false">
      <c r="A934" s="241"/>
      <c r="B934" s="242"/>
      <c r="C934" s="243"/>
    </row>
    <row r="935" s="220" customFormat="true" ht="15.75" hidden="false" customHeight="false" outlineLevel="0" collapsed="false">
      <c r="A935" s="241"/>
      <c r="B935" s="242"/>
      <c r="C935" s="243"/>
    </row>
    <row r="936" s="220" customFormat="true" ht="15.75" hidden="false" customHeight="false" outlineLevel="0" collapsed="false">
      <c r="A936" s="241"/>
      <c r="B936" s="242"/>
      <c r="C936" s="243"/>
    </row>
    <row r="937" s="220" customFormat="true" ht="15.75" hidden="false" customHeight="false" outlineLevel="0" collapsed="false">
      <c r="A937" s="241"/>
      <c r="B937" s="242"/>
      <c r="C937" s="243"/>
    </row>
    <row r="938" s="220" customFormat="true" ht="15.75" hidden="false" customHeight="false" outlineLevel="0" collapsed="false">
      <c r="A938" s="241"/>
      <c r="B938" s="242"/>
      <c r="C938" s="243"/>
    </row>
    <row r="939" s="220" customFormat="true" ht="15.75" hidden="false" customHeight="false" outlineLevel="0" collapsed="false">
      <c r="A939" s="241"/>
      <c r="B939" s="242"/>
      <c r="C939" s="243"/>
    </row>
    <row r="940" s="220" customFormat="true" ht="15.75" hidden="false" customHeight="false" outlineLevel="0" collapsed="false">
      <c r="A940" s="241"/>
      <c r="B940" s="242"/>
      <c r="C940" s="243"/>
    </row>
    <row r="941" s="220" customFormat="true" ht="15.75" hidden="false" customHeight="false" outlineLevel="0" collapsed="false">
      <c r="A941" s="241"/>
      <c r="B941" s="242"/>
      <c r="C941" s="243"/>
    </row>
    <row r="942" s="220" customFormat="true" ht="15.75" hidden="false" customHeight="false" outlineLevel="0" collapsed="false">
      <c r="A942" s="241"/>
      <c r="B942" s="242"/>
      <c r="C942" s="243"/>
    </row>
    <row r="943" s="220" customFormat="true" ht="15.75" hidden="false" customHeight="false" outlineLevel="0" collapsed="false">
      <c r="A943" s="241"/>
      <c r="B943" s="242"/>
      <c r="C943" s="243"/>
    </row>
    <row r="944" s="220" customFormat="true" ht="15.75" hidden="false" customHeight="false" outlineLevel="0" collapsed="false">
      <c r="A944" s="241"/>
      <c r="B944" s="242"/>
      <c r="C944" s="243"/>
    </row>
    <row r="945" s="220" customFormat="true" ht="15.75" hidden="false" customHeight="false" outlineLevel="0" collapsed="false">
      <c r="A945" s="241"/>
      <c r="B945" s="242"/>
      <c r="C945" s="243"/>
    </row>
    <row r="946" s="220" customFormat="true" ht="15.75" hidden="false" customHeight="false" outlineLevel="0" collapsed="false">
      <c r="A946" s="241"/>
      <c r="B946" s="242"/>
      <c r="C946" s="243"/>
    </row>
    <row r="947" s="220" customFormat="true" ht="15.75" hidden="false" customHeight="false" outlineLevel="0" collapsed="false">
      <c r="A947" s="241"/>
      <c r="B947" s="242"/>
      <c r="C947" s="243"/>
    </row>
    <row r="948" s="220" customFormat="true" ht="15.75" hidden="false" customHeight="false" outlineLevel="0" collapsed="false">
      <c r="A948" s="241"/>
      <c r="B948" s="242"/>
      <c r="C948" s="243"/>
    </row>
    <row r="949" s="220" customFormat="true" ht="15.75" hidden="false" customHeight="false" outlineLevel="0" collapsed="false">
      <c r="A949" s="241"/>
      <c r="B949" s="242"/>
      <c r="C949" s="243"/>
    </row>
    <row r="950" s="220" customFormat="true" ht="15.75" hidden="false" customHeight="false" outlineLevel="0" collapsed="false">
      <c r="A950" s="241"/>
      <c r="B950" s="242"/>
      <c r="C950" s="243"/>
    </row>
    <row r="951" s="220" customFormat="true" ht="15.75" hidden="false" customHeight="false" outlineLevel="0" collapsed="false">
      <c r="A951" s="241"/>
      <c r="B951" s="242"/>
      <c r="C951" s="243"/>
    </row>
    <row r="952" s="220" customFormat="true" ht="15.75" hidden="false" customHeight="false" outlineLevel="0" collapsed="false">
      <c r="A952" s="241"/>
      <c r="B952" s="242"/>
      <c r="C952" s="243"/>
    </row>
    <row r="953" s="220" customFormat="true" ht="15.75" hidden="false" customHeight="false" outlineLevel="0" collapsed="false">
      <c r="A953" s="241"/>
      <c r="B953" s="242"/>
      <c r="C953" s="243"/>
    </row>
    <row r="954" s="220" customFormat="true" ht="15.75" hidden="false" customHeight="false" outlineLevel="0" collapsed="false">
      <c r="A954" s="241"/>
      <c r="B954" s="242"/>
      <c r="C954" s="243"/>
    </row>
    <row r="955" s="220" customFormat="true" ht="15.75" hidden="false" customHeight="false" outlineLevel="0" collapsed="false">
      <c r="A955" s="241"/>
      <c r="B955" s="242"/>
      <c r="C955" s="243"/>
    </row>
    <row r="956" s="220" customFormat="true" ht="15.75" hidden="false" customHeight="false" outlineLevel="0" collapsed="false">
      <c r="A956" s="241"/>
      <c r="B956" s="242"/>
      <c r="C956" s="243"/>
    </row>
    <row r="957" s="220" customFormat="true" ht="15.75" hidden="false" customHeight="false" outlineLevel="0" collapsed="false">
      <c r="A957" s="241"/>
      <c r="B957" s="242"/>
      <c r="C957" s="243"/>
    </row>
    <row r="958" s="220" customFormat="true" ht="15.75" hidden="false" customHeight="false" outlineLevel="0" collapsed="false">
      <c r="A958" s="241"/>
      <c r="B958" s="242"/>
      <c r="C958" s="243"/>
    </row>
    <row r="959" s="220" customFormat="true" ht="15.75" hidden="false" customHeight="false" outlineLevel="0" collapsed="false">
      <c r="A959" s="241"/>
      <c r="B959" s="242"/>
      <c r="C959" s="243"/>
    </row>
    <row r="960" s="220" customFormat="true" ht="15.75" hidden="false" customHeight="false" outlineLevel="0" collapsed="false">
      <c r="A960" s="241"/>
      <c r="B960" s="242"/>
      <c r="C960" s="243"/>
    </row>
    <row r="961" s="220" customFormat="true" ht="15.75" hidden="false" customHeight="false" outlineLevel="0" collapsed="false">
      <c r="A961" s="241"/>
      <c r="B961" s="242"/>
      <c r="C961" s="243"/>
    </row>
    <row r="962" s="220" customFormat="true" ht="15.75" hidden="false" customHeight="false" outlineLevel="0" collapsed="false">
      <c r="A962" s="241"/>
      <c r="B962" s="242"/>
      <c r="C962" s="243"/>
    </row>
    <row r="963" s="220" customFormat="true" ht="15.75" hidden="false" customHeight="false" outlineLevel="0" collapsed="false">
      <c r="A963" s="241"/>
      <c r="B963" s="242"/>
      <c r="C963" s="243"/>
    </row>
    <row r="964" s="220" customFormat="true" ht="15.75" hidden="false" customHeight="false" outlineLevel="0" collapsed="false">
      <c r="A964" s="241"/>
      <c r="B964" s="242"/>
      <c r="C964" s="243"/>
    </row>
    <row r="965" s="220" customFormat="true" ht="15.75" hidden="false" customHeight="false" outlineLevel="0" collapsed="false">
      <c r="A965" s="241"/>
      <c r="B965" s="242"/>
      <c r="C965" s="243"/>
    </row>
    <row r="966" s="220" customFormat="true" ht="15.75" hidden="false" customHeight="false" outlineLevel="0" collapsed="false">
      <c r="A966" s="241"/>
      <c r="B966" s="242"/>
      <c r="C966" s="243"/>
    </row>
    <row r="967" s="220" customFormat="true" ht="15.75" hidden="false" customHeight="false" outlineLevel="0" collapsed="false">
      <c r="A967" s="241"/>
      <c r="B967" s="242"/>
      <c r="C967" s="243"/>
    </row>
    <row r="968" s="220" customFormat="true" ht="15.75" hidden="false" customHeight="false" outlineLevel="0" collapsed="false">
      <c r="A968" s="241"/>
      <c r="B968" s="242"/>
      <c r="C968" s="243"/>
    </row>
    <row r="969" s="220" customFormat="true" ht="15.75" hidden="false" customHeight="false" outlineLevel="0" collapsed="false">
      <c r="A969" s="241"/>
      <c r="B969" s="242"/>
      <c r="C969" s="243"/>
    </row>
    <row r="970" s="220" customFormat="true" ht="15.75" hidden="false" customHeight="false" outlineLevel="0" collapsed="false">
      <c r="A970" s="241"/>
      <c r="B970" s="242"/>
      <c r="C970" s="243"/>
    </row>
    <row r="971" s="220" customFormat="true" ht="15.75" hidden="false" customHeight="false" outlineLevel="0" collapsed="false">
      <c r="A971" s="241"/>
      <c r="B971" s="242"/>
      <c r="C971" s="243"/>
    </row>
    <row r="972" s="220" customFormat="true" ht="15.75" hidden="false" customHeight="false" outlineLevel="0" collapsed="false">
      <c r="A972" s="241"/>
      <c r="B972" s="242"/>
      <c r="C972" s="243"/>
    </row>
    <row r="973" s="220" customFormat="true" ht="15.75" hidden="false" customHeight="false" outlineLevel="0" collapsed="false">
      <c r="A973" s="241"/>
      <c r="B973" s="242"/>
      <c r="C973" s="243"/>
    </row>
    <row r="974" s="220" customFormat="true" ht="15.75" hidden="false" customHeight="false" outlineLevel="0" collapsed="false">
      <c r="A974" s="241"/>
      <c r="B974" s="242"/>
      <c r="C974" s="243"/>
    </row>
    <row r="975" s="220" customFormat="true" ht="15.75" hidden="false" customHeight="false" outlineLevel="0" collapsed="false">
      <c r="A975" s="241"/>
      <c r="B975" s="242"/>
      <c r="C975" s="243"/>
    </row>
    <row r="976" s="220" customFormat="true" ht="15.75" hidden="false" customHeight="false" outlineLevel="0" collapsed="false">
      <c r="A976" s="241"/>
      <c r="B976" s="242"/>
      <c r="C976" s="243"/>
    </row>
    <row r="977" s="220" customFormat="true" ht="15.75" hidden="false" customHeight="false" outlineLevel="0" collapsed="false">
      <c r="A977" s="241"/>
      <c r="B977" s="242"/>
      <c r="C977" s="243"/>
    </row>
    <row r="978" s="220" customFormat="true" ht="15.75" hidden="false" customHeight="false" outlineLevel="0" collapsed="false">
      <c r="A978" s="241"/>
      <c r="B978" s="242"/>
      <c r="C978" s="243"/>
    </row>
    <row r="979" s="220" customFormat="true" ht="15.75" hidden="false" customHeight="false" outlineLevel="0" collapsed="false">
      <c r="A979" s="241"/>
      <c r="B979" s="242"/>
      <c r="C979" s="243"/>
    </row>
    <row r="980" s="220" customFormat="true" ht="15.75" hidden="false" customHeight="false" outlineLevel="0" collapsed="false">
      <c r="A980" s="241"/>
      <c r="B980" s="242"/>
      <c r="C980" s="243"/>
    </row>
    <row r="981" s="220" customFormat="true" ht="15.75" hidden="false" customHeight="false" outlineLevel="0" collapsed="false">
      <c r="A981" s="241"/>
      <c r="B981" s="242"/>
      <c r="C981" s="243"/>
    </row>
    <row r="982" s="220" customFormat="true" ht="15.75" hidden="false" customHeight="false" outlineLevel="0" collapsed="false">
      <c r="A982" s="241"/>
      <c r="B982" s="242"/>
      <c r="C982" s="243"/>
    </row>
    <row r="983" s="220" customFormat="true" ht="15.75" hidden="false" customHeight="false" outlineLevel="0" collapsed="false">
      <c r="A983" s="241"/>
      <c r="B983" s="242"/>
      <c r="C983" s="243"/>
    </row>
    <row r="984" s="220" customFormat="true" ht="15.75" hidden="false" customHeight="false" outlineLevel="0" collapsed="false">
      <c r="A984" s="241"/>
      <c r="B984" s="242"/>
      <c r="C984" s="243"/>
    </row>
    <row r="985" s="220" customFormat="true" ht="15.75" hidden="false" customHeight="false" outlineLevel="0" collapsed="false">
      <c r="A985" s="241"/>
      <c r="B985" s="242"/>
      <c r="C985" s="243"/>
    </row>
    <row r="986" s="220" customFormat="true" ht="15.75" hidden="false" customHeight="false" outlineLevel="0" collapsed="false">
      <c r="A986" s="241"/>
      <c r="B986" s="242"/>
      <c r="C986" s="243"/>
    </row>
    <row r="987" s="220" customFormat="true" ht="15.75" hidden="false" customHeight="false" outlineLevel="0" collapsed="false">
      <c r="A987" s="241"/>
      <c r="B987" s="242"/>
      <c r="C987" s="243"/>
    </row>
    <row r="988" s="220" customFormat="true" ht="15.75" hidden="false" customHeight="false" outlineLevel="0" collapsed="false">
      <c r="A988" s="241"/>
      <c r="B988" s="242"/>
      <c r="C988" s="243"/>
    </row>
    <row r="989" s="220" customFormat="true" ht="15.75" hidden="false" customHeight="false" outlineLevel="0" collapsed="false">
      <c r="A989" s="241"/>
      <c r="B989" s="242"/>
      <c r="C989" s="243"/>
    </row>
    <row r="990" s="220" customFormat="true" ht="15.75" hidden="false" customHeight="false" outlineLevel="0" collapsed="false">
      <c r="A990" s="241"/>
      <c r="B990" s="242"/>
      <c r="C990" s="243"/>
    </row>
    <row r="991" s="220" customFormat="true" ht="15.75" hidden="false" customHeight="false" outlineLevel="0" collapsed="false">
      <c r="A991" s="241"/>
      <c r="B991" s="242"/>
      <c r="C991" s="243"/>
    </row>
    <row r="992" s="220" customFormat="true" ht="15.75" hidden="false" customHeight="false" outlineLevel="0" collapsed="false">
      <c r="A992" s="241"/>
      <c r="B992" s="242"/>
      <c r="C992" s="243"/>
    </row>
    <row r="993" s="220" customFormat="true" ht="15.75" hidden="false" customHeight="false" outlineLevel="0" collapsed="false">
      <c r="A993" s="241"/>
      <c r="B993" s="242"/>
      <c r="C993" s="243"/>
    </row>
    <row r="994" s="220" customFormat="true" ht="15.75" hidden="false" customHeight="false" outlineLevel="0" collapsed="false">
      <c r="A994" s="241"/>
      <c r="B994" s="242"/>
      <c r="C994" s="243"/>
    </row>
    <row r="995" s="220" customFormat="true" ht="15.75" hidden="false" customHeight="false" outlineLevel="0" collapsed="false">
      <c r="A995" s="241"/>
      <c r="B995" s="242"/>
      <c r="C995" s="243"/>
    </row>
    <row r="996" s="220" customFormat="true" ht="15.75" hidden="false" customHeight="false" outlineLevel="0" collapsed="false">
      <c r="A996" s="241"/>
      <c r="B996" s="242"/>
      <c r="C996" s="243"/>
    </row>
    <row r="997" s="220" customFormat="true" ht="15.75" hidden="false" customHeight="false" outlineLevel="0" collapsed="false">
      <c r="A997" s="241"/>
      <c r="B997" s="242"/>
      <c r="C997" s="243"/>
    </row>
    <row r="998" s="220" customFormat="true" ht="15.75" hidden="false" customHeight="false" outlineLevel="0" collapsed="false">
      <c r="A998" s="241"/>
      <c r="B998" s="242"/>
      <c r="C998" s="243"/>
    </row>
    <row r="999" s="220" customFormat="true" ht="15.75" hidden="false" customHeight="false" outlineLevel="0" collapsed="false">
      <c r="A999" s="241"/>
      <c r="B999" s="242"/>
      <c r="C999" s="243"/>
    </row>
    <row r="1000" s="220" customFormat="true" ht="15.75" hidden="false" customHeight="false" outlineLevel="0" collapsed="false">
      <c r="A1000" s="241"/>
      <c r="B1000" s="242"/>
      <c r="C1000" s="243"/>
    </row>
    <row r="1001" s="220" customFormat="true" ht="15.75" hidden="false" customHeight="false" outlineLevel="0" collapsed="false">
      <c r="A1001" s="241"/>
      <c r="B1001" s="242"/>
      <c r="C1001" s="243"/>
    </row>
    <row r="1002" s="220" customFormat="true" ht="15.75" hidden="false" customHeight="false" outlineLevel="0" collapsed="false">
      <c r="A1002" s="241"/>
      <c r="B1002" s="242"/>
      <c r="C1002" s="243"/>
    </row>
    <row r="1003" s="220" customFormat="true" ht="15.75" hidden="false" customHeight="false" outlineLevel="0" collapsed="false">
      <c r="A1003" s="241"/>
      <c r="B1003" s="242"/>
      <c r="C1003" s="243"/>
    </row>
    <row r="1004" s="220" customFormat="true" ht="15.75" hidden="false" customHeight="false" outlineLevel="0" collapsed="false">
      <c r="A1004" s="241"/>
      <c r="B1004" s="242"/>
      <c r="C1004" s="243"/>
    </row>
    <row r="1005" s="220" customFormat="true" ht="15.75" hidden="false" customHeight="false" outlineLevel="0" collapsed="false">
      <c r="A1005" s="241"/>
      <c r="B1005" s="242"/>
      <c r="C1005" s="243"/>
    </row>
    <row r="1006" s="220" customFormat="true" ht="15.75" hidden="false" customHeight="false" outlineLevel="0" collapsed="false">
      <c r="A1006" s="241"/>
      <c r="B1006" s="242"/>
      <c r="C1006" s="243"/>
    </row>
    <row r="1007" s="220" customFormat="true" ht="15.75" hidden="false" customHeight="false" outlineLevel="0" collapsed="false">
      <c r="A1007" s="241"/>
      <c r="B1007" s="242"/>
      <c r="C1007" s="243"/>
    </row>
    <row r="1008" s="220" customFormat="true" ht="15.75" hidden="false" customHeight="false" outlineLevel="0" collapsed="false">
      <c r="A1008" s="241"/>
      <c r="B1008" s="242"/>
      <c r="C1008" s="243"/>
    </row>
    <row r="1009" s="220" customFormat="true" ht="15.75" hidden="false" customHeight="false" outlineLevel="0" collapsed="false">
      <c r="A1009" s="241"/>
      <c r="B1009" s="242"/>
      <c r="C1009" s="243"/>
    </row>
    <row r="1010" s="220" customFormat="true" ht="15.75" hidden="false" customHeight="false" outlineLevel="0" collapsed="false">
      <c r="A1010" s="241"/>
      <c r="B1010" s="242"/>
      <c r="C1010" s="243"/>
    </row>
    <row r="1011" s="220" customFormat="true" ht="15.75" hidden="false" customHeight="false" outlineLevel="0" collapsed="false">
      <c r="A1011" s="241"/>
      <c r="B1011" s="242"/>
      <c r="C1011" s="243"/>
    </row>
    <row r="1012" s="220" customFormat="true" ht="15.75" hidden="false" customHeight="false" outlineLevel="0" collapsed="false">
      <c r="A1012" s="241"/>
      <c r="B1012" s="242"/>
      <c r="C1012" s="243"/>
    </row>
    <row r="1013" s="220" customFormat="true" ht="15.75" hidden="false" customHeight="false" outlineLevel="0" collapsed="false">
      <c r="A1013" s="241"/>
      <c r="B1013" s="242"/>
      <c r="C1013" s="243"/>
    </row>
    <row r="1014" s="220" customFormat="true" ht="15.75" hidden="false" customHeight="false" outlineLevel="0" collapsed="false">
      <c r="A1014" s="241"/>
      <c r="B1014" s="242"/>
      <c r="C1014" s="243"/>
    </row>
    <row r="1015" s="220" customFormat="true" ht="15.75" hidden="false" customHeight="false" outlineLevel="0" collapsed="false">
      <c r="A1015" s="241"/>
      <c r="B1015" s="242"/>
      <c r="C1015" s="243"/>
    </row>
    <row r="1016" s="220" customFormat="true" ht="15.75" hidden="false" customHeight="false" outlineLevel="0" collapsed="false">
      <c r="A1016" s="241"/>
      <c r="B1016" s="242"/>
      <c r="C1016" s="243"/>
    </row>
    <row r="1017" s="220" customFormat="true" ht="15.75" hidden="false" customHeight="false" outlineLevel="0" collapsed="false">
      <c r="A1017" s="241"/>
      <c r="B1017" s="242"/>
      <c r="C1017" s="243"/>
    </row>
    <row r="1018" s="220" customFormat="true" ht="15.75" hidden="false" customHeight="false" outlineLevel="0" collapsed="false">
      <c r="A1018" s="241"/>
      <c r="B1018" s="242"/>
      <c r="C1018" s="243"/>
    </row>
    <row r="1019" s="220" customFormat="true" ht="15.75" hidden="false" customHeight="false" outlineLevel="0" collapsed="false">
      <c r="A1019" s="241"/>
      <c r="B1019" s="242"/>
      <c r="C1019" s="243"/>
    </row>
    <row r="1020" s="220" customFormat="true" ht="15.75" hidden="false" customHeight="false" outlineLevel="0" collapsed="false">
      <c r="A1020" s="241"/>
      <c r="B1020" s="242"/>
      <c r="C1020" s="243"/>
    </row>
    <row r="1021" s="220" customFormat="true" ht="15.75" hidden="false" customHeight="false" outlineLevel="0" collapsed="false">
      <c r="A1021" s="241"/>
      <c r="B1021" s="242"/>
      <c r="C1021" s="243"/>
    </row>
    <row r="1022" s="220" customFormat="true" ht="15.75" hidden="false" customHeight="false" outlineLevel="0" collapsed="false">
      <c r="A1022" s="241"/>
      <c r="B1022" s="242"/>
      <c r="C1022" s="243"/>
    </row>
    <row r="1023" s="220" customFormat="true" ht="15.75" hidden="false" customHeight="false" outlineLevel="0" collapsed="false">
      <c r="A1023" s="241"/>
      <c r="B1023" s="242"/>
      <c r="C1023" s="243"/>
    </row>
    <row r="1024" s="220" customFormat="true" ht="15.75" hidden="false" customHeight="false" outlineLevel="0" collapsed="false">
      <c r="A1024" s="241"/>
      <c r="B1024" s="242"/>
      <c r="C1024" s="243"/>
    </row>
    <row r="1025" s="220" customFormat="true" ht="15.75" hidden="false" customHeight="false" outlineLevel="0" collapsed="false">
      <c r="A1025" s="241"/>
      <c r="B1025" s="242"/>
      <c r="C1025" s="243"/>
    </row>
    <row r="1026" s="220" customFormat="true" ht="15.75" hidden="false" customHeight="false" outlineLevel="0" collapsed="false">
      <c r="A1026" s="241"/>
      <c r="B1026" s="242"/>
      <c r="C1026" s="243"/>
    </row>
    <row r="1027" s="220" customFormat="true" ht="15.75" hidden="false" customHeight="false" outlineLevel="0" collapsed="false">
      <c r="A1027" s="241"/>
      <c r="B1027" s="242"/>
      <c r="C1027" s="243"/>
    </row>
    <row r="1028" s="220" customFormat="true" ht="15.75" hidden="false" customHeight="false" outlineLevel="0" collapsed="false">
      <c r="A1028" s="241"/>
      <c r="B1028" s="242"/>
      <c r="C1028" s="243"/>
    </row>
    <row r="1029" s="220" customFormat="true" ht="15.75" hidden="false" customHeight="false" outlineLevel="0" collapsed="false">
      <c r="A1029" s="241"/>
      <c r="B1029" s="242"/>
      <c r="C1029" s="243"/>
    </row>
    <row r="1030" s="220" customFormat="true" ht="15.75" hidden="false" customHeight="false" outlineLevel="0" collapsed="false">
      <c r="A1030" s="241"/>
      <c r="B1030" s="242"/>
      <c r="C1030" s="243"/>
    </row>
    <row r="1031" s="220" customFormat="true" ht="15.75" hidden="false" customHeight="false" outlineLevel="0" collapsed="false">
      <c r="A1031" s="241"/>
      <c r="B1031" s="242"/>
      <c r="C1031" s="243"/>
    </row>
    <row r="1032" s="220" customFormat="true" ht="15.75" hidden="false" customHeight="false" outlineLevel="0" collapsed="false">
      <c r="A1032" s="241"/>
      <c r="B1032" s="242"/>
      <c r="C1032" s="243"/>
    </row>
    <row r="1033" s="220" customFormat="true" ht="15.75" hidden="false" customHeight="false" outlineLevel="0" collapsed="false">
      <c r="A1033" s="241"/>
      <c r="B1033" s="242"/>
      <c r="C1033" s="243"/>
    </row>
    <row r="1034" s="220" customFormat="true" ht="15.75" hidden="false" customHeight="false" outlineLevel="0" collapsed="false">
      <c r="A1034" s="241"/>
      <c r="B1034" s="242"/>
      <c r="C1034" s="243"/>
    </row>
    <row r="1035" s="220" customFormat="true" ht="15.75" hidden="false" customHeight="false" outlineLevel="0" collapsed="false">
      <c r="A1035" s="241"/>
      <c r="B1035" s="242"/>
      <c r="C1035" s="243"/>
    </row>
    <row r="1036" s="220" customFormat="true" ht="15.75" hidden="false" customHeight="false" outlineLevel="0" collapsed="false">
      <c r="A1036" s="241"/>
      <c r="B1036" s="242"/>
      <c r="C1036" s="243"/>
    </row>
    <row r="1037" s="220" customFormat="true" ht="15.75" hidden="false" customHeight="false" outlineLevel="0" collapsed="false">
      <c r="A1037" s="241"/>
      <c r="B1037" s="242"/>
      <c r="C1037" s="243"/>
    </row>
    <row r="1038" s="220" customFormat="true" ht="15.75" hidden="false" customHeight="false" outlineLevel="0" collapsed="false">
      <c r="A1038" s="241"/>
      <c r="B1038" s="242"/>
      <c r="C1038" s="243"/>
    </row>
    <row r="1039" s="220" customFormat="true" ht="15.75" hidden="false" customHeight="false" outlineLevel="0" collapsed="false">
      <c r="A1039" s="241"/>
      <c r="B1039" s="242"/>
      <c r="C1039" s="243"/>
    </row>
    <row r="1040" s="220" customFormat="true" ht="15.75" hidden="false" customHeight="false" outlineLevel="0" collapsed="false">
      <c r="A1040" s="241"/>
      <c r="B1040" s="242"/>
      <c r="C1040" s="243"/>
    </row>
    <row r="1041" s="220" customFormat="true" ht="15.75" hidden="false" customHeight="false" outlineLevel="0" collapsed="false">
      <c r="A1041" s="241"/>
      <c r="B1041" s="242"/>
      <c r="C1041" s="243"/>
    </row>
    <row r="1042" s="220" customFormat="true" ht="15.75" hidden="false" customHeight="false" outlineLevel="0" collapsed="false">
      <c r="A1042" s="241"/>
      <c r="B1042" s="242"/>
      <c r="C1042" s="243"/>
    </row>
    <row r="1043" s="220" customFormat="true" ht="15.75" hidden="false" customHeight="false" outlineLevel="0" collapsed="false">
      <c r="A1043" s="241"/>
      <c r="B1043" s="242"/>
      <c r="C1043" s="243"/>
    </row>
    <row r="1044" s="220" customFormat="true" ht="15.75" hidden="false" customHeight="false" outlineLevel="0" collapsed="false">
      <c r="A1044" s="241"/>
      <c r="B1044" s="242"/>
      <c r="C1044" s="243"/>
    </row>
    <row r="1045" s="220" customFormat="true" ht="15.75" hidden="false" customHeight="false" outlineLevel="0" collapsed="false">
      <c r="A1045" s="241"/>
      <c r="B1045" s="242"/>
      <c r="C1045" s="243"/>
    </row>
    <row r="1046" s="220" customFormat="true" ht="15.75" hidden="false" customHeight="false" outlineLevel="0" collapsed="false">
      <c r="A1046" s="241"/>
      <c r="B1046" s="242"/>
      <c r="C1046" s="243"/>
    </row>
    <row r="1047" s="220" customFormat="true" ht="15.75" hidden="false" customHeight="false" outlineLevel="0" collapsed="false">
      <c r="A1047" s="241"/>
      <c r="B1047" s="242"/>
      <c r="C1047" s="243"/>
    </row>
    <row r="1048" s="220" customFormat="true" ht="15.75" hidden="false" customHeight="false" outlineLevel="0" collapsed="false">
      <c r="A1048" s="241"/>
      <c r="B1048" s="242"/>
      <c r="C1048" s="243"/>
    </row>
    <row r="1049" s="220" customFormat="true" ht="15.75" hidden="false" customHeight="false" outlineLevel="0" collapsed="false">
      <c r="A1049" s="241"/>
      <c r="B1049" s="242"/>
      <c r="C1049" s="243"/>
    </row>
    <row r="1050" s="220" customFormat="true" ht="15.75" hidden="false" customHeight="false" outlineLevel="0" collapsed="false">
      <c r="A1050" s="241"/>
      <c r="B1050" s="242"/>
      <c r="C1050" s="243"/>
    </row>
    <row r="1051" s="220" customFormat="true" ht="15.75" hidden="false" customHeight="false" outlineLevel="0" collapsed="false">
      <c r="A1051" s="241"/>
      <c r="B1051" s="242"/>
      <c r="C1051" s="243"/>
    </row>
    <row r="1052" s="220" customFormat="true" ht="15.75" hidden="false" customHeight="false" outlineLevel="0" collapsed="false">
      <c r="A1052" s="241"/>
      <c r="B1052" s="242"/>
      <c r="C1052" s="243"/>
    </row>
    <row r="1053" s="220" customFormat="true" ht="15.75" hidden="false" customHeight="false" outlineLevel="0" collapsed="false">
      <c r="A1053" s="241"/>
      <c r="B1053" s="242"/>
      <c r="C1053" s="243"/>
    </row>
    <row r="1054" s="220" customFormat="true" ht="15.75" hidden="false" customHeight="false" outlineLevel="0" collapsed="false">
      <c r="A1054" s="241"/>
      <c r="B1054" s="242"/>
      <c r="C1054" s="243"/>
    </row>
    <row r="1055" s="220" customFormat="true" ht="15.75" hidden="false" customHeight="false" outlineLevel="0" collapsed="false">
      <c r="A1055" s="241"/>
      <c r="B1055" s="242"/>
      <c r="C1055" s="243"/>
    </row>
    <row r="1056" s="220" customFormat="true" ht="15.75" hidden="false" customHeight="false" outlineLevel="0" collapsed="false">
      <c r="A1056" s="241"/>
      <c r="B1056" s="242"/>
      <c r="C1056" s="243"/>
    </row>
    <row r="1057" s="220" customFormat="true" ht="15.75" hidden="false" customHeight="false" outlineLevel="0" collapsed="false">
      <c r="A1057" s="241"/>
      <c r="B1057" s="242"/>
      <c r="C1057" s="243"/>
    </row>
    <row r="1058" s="220" customFormat="true" ht="15.75" hidden="false" customHeight="false" outlineLevel="0" collapsed="false">
      <c r="A1058" s="241"/>
      <c r="B1058" s="242"/>
      <c r="C1058" s="243"/>
    </row>
    <row r="1059" s="220" customFormat="true" ht="15.75" hidden="false" customHeight="false" outlineLevel="0" collapsed="false">
      <c r="A1059" s="241"/>
      <c r="B1059" s="242"/>
      <c r="C1059" s="243"/>
    </row>
    <row r="1060" s="220" customFormat="true" ht="15.75" hidden="false" customHeight="false" outlineLevel="0" collapsed="false">
      <c r="A1060" s="241"/>
      <c r="B1060" s="242"/>
      <c r="C1060" s="243"/>
    </row>
    <row r="1061" s="220" customFormat="true" ht="15.75" hidden="false" customHeight="false" outlineLevel="0" collapsed="false">
      <c r="A1061" s="241"/>
      <c r="B1061" s="242"/>
      <c r="C1061" s="243"/>
    </row>
    <row r="1062" s="220" customFormat="true" ht="15.75" hidden="false" customHeight="false" outlineLevel="0" collapsed="false">
      <c r="A1062" s="241"/>
      <c r="B1062" s="242"/>
      <c r="C1062" s="243"/>
    </row>
    <row r="1063" s="220" customFormat="true" ht="15.75" hidden="false" customHeight="false" outlineLevel="0" collapsed="false">
      <c r="A1063" s="241"/>
      <c r="B1063" s="242"/>
      <c r="C1063" s="243"/>
    </row>
    <row r="1064" s="220" customFormat="true" ht="15.75" hidden="false" customHeight="false" outlineLevel="0" collapsed="false">
      <c r="A1064" s="241"/>
      <c r="B1064" s="242"/>
      <c r="C1064" s="243"/>
    </row>
    <row r="1065" s="220" customFormat="true" ht="15.75" hidden="false" customHeight="false" outlineLevel="0" collapsed="false">
      <c r="A1065" s="241"/>
      <c r="B1065" s="242"/>
      <c r="C1065" s="243"/>
    </row>
    <row r="1066" s="220" customFormat="true" ht="15.75" hidden="false" customHeight="false" outlineLevel="0" collapsed="false">
      <c r="A1066" s="241"/>
      <c r="B1066" s="242"/>
      <c r="C1066" s="243"/>
    </row>
    <row r="1067" s="220" customFormat="true" ht="15.75" hidden="false" customHeight="false" outlineLevel="0" collapsed="false">
      <c r="A1067" s="241"/>
      <c r="B1067" s="242"/>
      <c r="C1067" s="243"/>
    </row>
    <row r="1068" s="220" customFormat="true" ht="15.75" hidden="false" customHeight="false" outlineLevel="0" collapsed="false">
      <c r="A1068" s="241"/>
      <c r="B1068" s="242"/>
      <c r="C1068" s="243"/>
    </row>
    <row r="1069" s="220" customFormat="true" ht="15.75" hidden="false" customHeight="false" outlineLevel="0" collapsed="false">
      <c r="A1069" s="241"/>
      <c r="B1069" s="242"/>
      <c r="C1069" s="243"/>
    </row>
    <row r="1070" s="220" customFormat="true" ht="15.75" hidden="false" customHeight="false" outlineLevel="0" collapsed="false">
      <c r="A1070" s="241"/>
      <c r="B1070" s="242"/>
      <c r="C1070" s="243"/>
    </row>
    <row r="1071" s="220" customFormat="true" ht="15.75" hidden="false" customHeight="false" outlineLevel="0" collapsed="false">
      <c r="A1071" s="241"/>
      <c r="B1071" s="242"/>
      <c r="C1071" s="243"/>
    </row>
    <row r="1072" s="220" customFormat="true" ht="15.75" hidden="false" customHeight="false" outlineLevel="0" collapsed="false">
      <c r="A1072" s="241"/>
      <c r="B1072" s="242"/>
      <c r="C1072" s="243"/>
    </row>
    <row r="1073" s="220" customFormat="true" ht="15.75" hidden="false" customHeight="false" outlineLevel="0" collapsed="false">
      <c r="A1073" s="241"/>
      <c r="B1073" s="242"/>
      <c r="C1073" s="243"/>
    </row>
    <row r="1074" s="220" customFormat="true" ht="15.75" hidden="false" customHeight="false" outlineLevel="0" collapsed="false">
      <c r="A1074" s="241"/>
      <c r="B1074" s="242"/>
      <c r="C1074" s="243"/>
    </row>
    <row r="1075" s="220" customFormat="true" ht="15.75" hidden="false" customHeight="false" outlineLevel="0" collapsed="false">
      <c r="A1075" s="241"/>
      <c r="B1075" s="242"/>
      <c r="C1075" s="243"/>
    </row>
    <row r="1076" s="220" customFormat="true" ht="15.75" hidden="false" customHeight="false" outlineLevel="0" collapsed="false">
      <c r="A1076" s="241"/>
      <c r="B1076" s="242"/>
      <c r="C1076" s="243"/>
    </row>
    <row r="1077" s="220" customFormat="true" ht="15.75" hidden="false" customHeight="false" outlineLevel="0" collapsed="false">
      <c r="A1077" s="241"/>
      <c r="B1077" s="242"/>
      <c r="C1077" s="243"/>
    </row>
    <row r="1078" s="220" customFormat="true" ht="15.75" hidden="false" customHeight="false" outlineLevel="0" collapsed="false">
      <c r="A1078" s="241"/>
      <c r="B1078" s="242"/>
      <c r="C1078" s="243"/>
    </row>
    <row r="1079" s="220" customFormat="true" ht="15.75" hidden="false" customHeight="false" outlineLevel="0" collapsed="false">
      <c r="A1079" s="241"/>
      <c r="B1079" s="242"/>
      <c r="C1079" s="243"/>
    </row>
    <row r="1080" s="220" customFormat="true" ht="15.75" hidden="false" customHeight="false" outlineLevel="0" collapsed="false">
      <c r="A1080" s="241"/>
      <c r="B1080" s="242"/>
      <c r="C1080" s="243"/>
    </row>
    <row r="1081" s="220" customFormat="true" ht="15.75" hidden="false" customHeight="false" outlineLevel="0" collapsed="false">
      <c r="A1081" s="241"/>
      <c r="B1081" s="242"/>
      <c r="C1081" s="243"/>
    </row>
    <row r="1082" s="220" customFormat="true" ht="15.75" hidden="false" customHeight="false" outlineLevel="0" collapsed="false">
      <c r="A1082" s="241"/>
      <c r="B1082" s="242"/>
      <c r="C1082" s="243"/>
    </row>
    <row r="1083" s="220" customFormat="true" ht="15.75" hidden="false" customHeight="false" outlineLevel="0" collapsed="false">
      <c r="A1083" s="241"/>
      <c r="B1083" s="242"/>
      <c r="C1083" s="243"/>
    </row>
    <row r="1084" s="220" customFormat="true" ht="15.75" hidden="false" customHeight="false" outlineLevel="0" collapsed="false">
      <c r="A1084" s="241"/>
      <c r="B1084" s="242"/>
      <c r="C1084" s="243"/>
    </row>
    <row r="1085" s="220" customFormat="true" ht="15.75" hidden="false" customHeight="false" outlineLevel="0" collapsed="false">
      <c r="A1085" s="241"/>
      <c r="B1085" s="242"/>
      <c r="C1085" s="243"/>
    </row>
    <row r="1086" s="220" customFormat="true" ht="15.75" hidden="false" customHeight="false" outlineLevel="0" collapsed="false">
      <c r="A1086" s="241"/>
      <c r="B1086" s="242"/>
      <c r="C1086" s="243"/>
    </row>
    <row r="1087" s="220" customFormat="true" ht="15.75" hidden="false" customHeight="false" outlineLevel="0" collapsed="false">
      <c r="A1087" s="241"/>
      <c r="B1087" s="242"/>
      <c r="C1087" s="243"/>
    </row>
    <row r="1088" s="220" customFormat="true" ht="15.75" hidden="false" customHeight="false" outlineLevel="0" collapsed="false">
      <c r="A1088" s="241"/>
      <c r="B1088" s="242"/>
      <c r="C1088" s="243"/>
    </row>
    <row r="1089" s="220" customFormat="true" ht="15.75" hidden="false" customHeight="false" outlineLevel="0" collapsed="false">
      <c r="A1089" s="241"/>
      <c r="B1089" s="242"/>
      <c r="C1089" s="243"/>
    </row>
    <row r="1090" s="220" customFormat="true" ht="15.75" hidden="false" customHeight="false" outlineLevel="0" collapsed="false">
      <c r="A1090" s="241"/>
      <c r="B1090" s="242"/>
      <c r="C1090" s="243"/>
    </row>
    <row r="1091" s="220" customFormat="true" ht="15.75" hidden="false" customHeight="false" outlineLevel="0" collapsed="false">
      <c r="A1091" s="241"/>
      <c r="B1091" s="242"/>
      <c r="C1091" s="243"/>
    </row>
    <row r="1092" s="220" customFormat="true" ht="15.75" hidden="false" customHeight="false" outlineLevel="0" collapsed="false">
      <c r="A1092" s="241"/>
      <c r="B1092" s="242"/>
      <c r="C1092" s="243"/>
    </row>
    <row r="1093" s="220" customFormat="true" ht="15.75" hidden="false" customHeight="false" outlineLevel="0" collapsed="false">
      <c r="A1093" s="241"/>
      <c r="B1093" s="242"/>
      <c r="C1093" s="243"/>
    </row>
    <row r="1094" s="220" customFormat="true" ht="15.75" hidden="false" customHeight="false" outlineLevel="0" collapsed="false">
      <c r="A1094" s="241"/>
      <c r="B1094" s="242"/>
      <c r="C1094" s="243"/>
    </row>
    <row r="1095" s="220" customFormat="true" ht="15.75" hidden="false" customHeight="false" outlineLevel="0" collapsed="false">
      <c r="A1095" s="241"/>
      <c r="B1095" s="242"/>
      <c r="C1095" s="243"/>
    </row>
    <row r="1096" s="220" customFormat="true" ht="15.75" hidden="false" customHeight="false" outlineLevel="0" collapsed="false">
      <c r="A1096" s="241"/>
      <c r="B1096" s="242"/>
      <c r="C1096" s="243"/>
    </row>
    <row r="1097" s="220" customFormat="true" ht="15.75" hidden="false" customHeight="false" outlineLevel="0" collapsed="false">
      <c r="A1097" s="241"/>
      <c r="B1097" s="242"/>
      <c r="C1097" s="243"/>
    </row>
    <row r="1098" s="220" customFormat="true" ht="15.75" hidden="false" customHeight="false" outlineLevel="0" collapsed="false">
      <c r="A1098" s="241"/>
      <c r="B1098" s="242"/>
      <c r="C1098" s="243"/>
    </row>
    <row r="1099" s="220" customFormat="true" ht="15.75" hidden="false" customHeight="false" outlineLevel="0" collapsed="false">
      <c r="A1099" s="241"/>
      <c r="B1099" s="242"/>
      <c r="C1099" s="243"/>
    </row>
    <row r="1100" s="220" customFormat="true" ht="15.75" hidden="false" customHeight="false" outlineLevel="0" collapsed="false">
      <c r="A1100" s="241"/>
      <c r="B1100" s="242"/>
      <c r="C1100" s="243"/>
    </row>
    <row r="1101" s="220" customFormat="true" ht="15.75" hidden="false" customHeight="false" outlineLevel="0" collapsed="false">
      <c r="A1101" s="241"/>
      <c r="B1101" s="242"/>
      <c r="C1101" s="243"/>
    </row>
    <row r="1102" s="220" customFormat="true" ht="15.75" hidden="false" customHeight="false" outlineLevel="0" collapsed="false">
      <c r="A1102" s="241"/>
      <c r="B1102" s="242"/>
      <c r="C1102" s="243"/>
    </row>
    <row r="1103" s="220" customFormat="true" ht="15.75" hidden="false" customHeight="false" outlineLevel="0" collapsed="false">
      <c r="A1103" s="241"/>
      <c r="B1103" s="242"/>
      <c r="C1103" s="243"/>
    </row>
    <row r="1104" s="220" customFormat="true" ht="15.75" hidden="false" customHeight="false" outlineLevel="0" collapsed="false">
      <c r="A1104" s="241"/>
      <c r="B1104" s="242"/>
      <c r="C1104" s="243"/>
    </row>
    <row r="1105" s="220" customFormat="true" ht="15.75" hidden="false" customHeight="false" outlineLevel="0" collapsed="false">
      <c r="A1105" s="241"/>
      <c r="B1105" s="242"/>
      <c r="C1105" s="243"/>
    </row>
    <row r="1106" s="220" customFormat="true" ht="15.75" hidden="false" customHeight="false" outlineLevel="0" collapsed="false">
      <c r="A1106" s="241"/>
      <c r="B1106" s="242"/>
      <c r="C1106" s="243"/>
    </row>
    <row r="1107" s="220" customFormat="true" ht="15.75" hidden="false" customHeight="false" outlineLevel="0" collapsed="false">
      <c r="A1107" s="241"/>
      <c r="B1107" s="242"/>
      <c r="C1107" s="243"/>
    </row>
    <row r="1108" s="220" customFormat="true" ht="15.75" hidden="false" customHeight="false" outlineLevel="0" collapsed="false">
      <c r="A1108" s="241"/>
      <c r="B1108" s="242"/>
      <c r="C1108" s="243"/>
    </row>
    <row r="1109" s="220" customFormat="true" ht="15.75" hidden="false" customHeight="false" outlineLevel="0" collapsed="false">
      <c r="A1109" s="241"/>
      <c r="B1109" s="242"/>
      <c r="C1109" s="243"/>
    </row>
    <row r="1110" s="220" customFormat="true" ht="15.75" hidden="false" customHeight="false" outlineLevel="0" collapsed="false">
      <c r="A1110" s="241"/>
      <c r="B1110" s="242"/>
      <c r="C1110" s="243"/>
    </row>
    <row r="1111" s="220" customFormat="true" ht="15.75" hidden="false" customHeight="false" outlineLevel="0" collapsed="false">
      <c r="A1111" s="241"/>
      <c r="B1111" s="242"/>
      <c r="C1111" s="243"/>
    </row>
    <row r="1112" s="220" customFormat="true" ht="15.75" hidden="false" customHeight="false" outlineLevel="0" collapsed="false">
      <c r="A1112" s="241"/>
      <c r="B1112" s="242"/>
      <c r="C1112" s="243"/>
    </row>
    <row r="1113" s="220" customFormat="true" ht="15.75" hidden="false" customHeight="false" outlineLevel="0" collapsed="false">
      <c r="A1113" s="241"/>
      <c r="B1113" s="242"/>
      <c r="C1113" s="243"/>
    </row>
    <row r="1114" s="220" customFormat="true" ht="15.75" hidden="false" customHeight="false" outlineLevel="0" collapsed="false">
      <c r="A1114" s="241"/>
      <c r="B1114" s="242"/>
      <c r="C1114" s="243"/>
    </row>
    <row r="1115" s="220" customFormat="true" ht="15.75" hidden="false" customHeight="false" outlineLevel="0" collapsed="false">
      <c r="A1115" s="241"/>
      <c r="B1115" s="242"/>
      <c r="C1115" s="243"/>
    </row>
    <row r="1116" s="220" customFormat="true" ht="15.75" hidden="false" customHeight="false" outlineLevel="0" collapsed="false">
      <c r="A1116" s="241"/>
      <c r="B1116" s="242"/>
      <c r="C1116" s="243"/>
    </row>
    <row r="1117" s="220" customFormat="true" ht="15.75" hidden="false" customHeight="false" outlineLevel="0" collapsed="false">
      <c r="A1117" s="241"/>
      <c r="B1117" s="242"/>
      <c r="C1117" s="243"/>
    </row>
    <row r="1118" s="220" customFormat="true" ht="15.75" hidden="false" customHeight="false" outlineLevel="0" collapsed="false">
      <c r="A1118" s="241"/>
      <c r="B1118" s="242"/>
      <c r="C1118" s="243"/>
    </row>
    <row r="1119" s="220" customFormat="true" ht="15.75" hidden="false" customHeight="false" outlineLevel="0" collapsed="false">
      <c r="A1119" s="241"/>
      <c r="B1119" s="242"/>
      <c r="C1119" s="243"/>
    </row>
    <row r="1120" s="220" customFormat="true" ht="15.75" hidden="false" customHeight="false" outlineLevel="0" collapsed="false">
      <c r="A1120" s="241"/>
      <c r="B1120" s="242"/>
      <c r="C1120" s="243"/>
    </row>
    <row r="1121" s="220" customFormat="true" ht="15.75" hidden="false" customHeight="false" outlineLevel="0" collapsed="false">
      <c r="A1121" s="241"/>
      <c r="B1121" s="242"/>
      <c r="C1121" s="243"/>
    </row>
    <row r="1122" s="220" customFormat="true" ht="15.75" hidden="false" customHeight="false" outlineLevel="0" collapsed="false">
      <c r="A1122" s="241"/>
      <c r="B1122" s="242"/>
      <c r="C1122" s="243"/>
    </row>
    <row r="1123" s="220" customFormat="true" ht="15.75" hidden="false" customHeight="false" outlineLevel="0" collapsed="false">
      <c r="A1123" s="241"/>
      <c r="B1123" s="242"/>
      <c r="C1123" s="243"/>
    </row>
    <row r="1124" s="220" customFormat="true" ht="15.75" hidden="false" customHeight="false" outlineLevel="0" collapsed="false">
      <c r="A1124" s="241"/>
      <c r="B1124" s="242"/>
      <c r="C1124" s="243"/>
    </row>
    <row r="1125" s="220" customFormat="true" ht="15.75" hidden="false" customHeight="false" outlineLevel="0" collapsed="false">
      <c r="A1125" s="241"/>
      <c r="B1125" s="242"/>
      <c r="C1125" s="243"/>
    </row>
    <row r="1126" s="220" customFormat="true" ht="15.75" hidden="false" customHeight="false" outlineLevel="0" collapsed="false">
      <c r="A1126" s="241"/>
      <c r="B1126" s="242"/>
      <c r="C1126" s="243"/>
    </row>
    <row r="1127" s="220" customFormat="true" ht="15.75" hidden="false" customHeight="false" outlineLevel="0" collapsed="false">
      <c r="A1127" s="241"/>
      <c r="B1127" s="242"/>
      <c r="C1127" s="243"/>
    </row>
    <row r="1128" s="220" customFormat="true" ht="15.75" hidden="false" customHeight="false" outlineLevel="0" collapsed="false">
      <c r="A1128" s="241"/>
      <c r="B1128" s="242"/>
      <c r="C1128" s="243"/>
    </row>
    <row r="1129" s="220" customFormat="true" ht="15.75" hidden="false" customHeight="false" outlineLevel="0" collapsed="false">
      <c r="A1129" s="241"/>
      <c r="B1129" s="242"/>
      <c r="C1129" s="243"/>
    </row>
    <row r="1130" s="220" customFormat="true" ht="15.75" hidden="false" customHeight="false" outlineLevel="0" collapsed="false">
      <c r="A1130" s="241"/>
      <c r="B1130" s="242"/>
      <c r="C1130" s="243"/>
    </row>
    <row r="1131" s="220" customFormat="true" ht="15.75" hidden="false" customHeight="false" outlineLevel="0" collapsed="false">
      <c r="A1131" s="241"/>
      <c r="B1131" s="242"/>
      <c r="C1131" s="243"/>
    </row>
    <row r="1132" s="220" customFormat="true" ht="15.75" hidden="false" customHeight="false" outlineLevel="0" collapsed="false">
      <c r="A1132" s="241"/>
      <c r="B1132" s="242"/>
      <c r="C1132" s="243"/>
    </row>
    <row r="1133" s="220" customFormat="true" ht="15.75" hidden="false" customHeight="false" outlineLevel="0" collapsed="false">
      <c r="A1133" s="241"/>
      <c r="B1133" s="242"/>
      <c r="C1133" s="243"/>
    </row>
    <row r="1134" s="220" customFormat="true" ht="15.75" hidden="false" customHeight="false" outlineLevel="0" collapsed="false">
      <c r="A1134" s="241"/>
      <c r="B1134" s="242"/>
      <c r="C1134" s="243"/>
    </row>
    <row r="1135" s="220" customFormat="true" ht="15.75" hidden="false" customHeight="false" outlineLevel="0" collapsed="false">
      <c r="A1135" s="241"/>
      <c r="B1135" s="242"/>
      <c r="C1135" s="243"/>
    </row>
    <row r="1136" s="220" customFormat="true" ht="15.75" hidden="false" customHeight="false" outlineLevel="0" collapsed="false">
      <c r="A1136" s="241"/>
      <c r="B1136" s="242"/>
      <c r="C1136" s="243"/>
    </row>
    <row r="1137" s="220" customFormat="true" ht="15.75" hidden="false" customHeight="false" outlineLevel="0" collapsed="false">
      <c r="A1137" s="241"/>
      <c r="B1137" s="242"/>
      <c r="C1137" s="243"/>
    </row>
    <row r="1138" s="220" customFormat="true" ht="15.75" hidden="false" customHeight="false" outlineLevel="0" collapsed="false">
      <c r="A1138" s="241"/>
      <c r="B1138" s="242"/>
      <c r="C1138" s="243"/>
    </row>
    <row r="1139" s="220" customFormat="true" ht="15.75" hidden="false" customHeight="false" outlineLevel="0" collapsed="false">
      <c r="A1139" s="241"/>
      <c r="B1139" s="242"/>
      <c r="C1139" s="243"/>
    </row>
    <row r="1140" s="220" customFormat="true" ht="15.75" hidden="false" customHeight="false" outlineLevel="0" collapsed="false">
      <c r="A1140" s="241"/>
      <c r="B1140" s="242"/>
      <c r="C1140" s="243"/>
    </row>
    <row r="1141" s="220" customFormat="true" ht="15.75" hidden="false" customHeight="false" outlineLevel="0" collapsed="false">
      <c r="A1141" s="241"/>
      <c r="B1141" s="242"/>
      <c r="C1141" s="243"/>
    </row>
    <row r="1142" s="220" customFormat="true" ht="15.75" hidden="false" customHeight="false" outlineLevel="0" collapsed="false">
      <c r="A1142" s="241"/>
      <c r="B1142" s="242"/>
      <c r="C1142" s="243"/>
    </row>
    <row r="1143" s="220" customFormat="true" ht="15.75" hidden="false" customHeight="false" outlineLevel="0" collapsed="false">
      <c r="A1143" s="241"/>
      <c r="B1143" s="242"/>
      <c r="C1143" s="243"/>
    </row>
    <row r="1144" s="220" customFormat="true" ht="15.75" hidden="false" customHeight="false" outlineLevel="0" collapsed="false">
      <c r="A1144" s="241"/>
      <c r="B1144" s="242"/>
      <c r="C1144" s="243"/>
    </row>
    <row r="1145" s="220" customFormat="true" ht="15.75" hidden="false" customHeight="false" outlineLevel="0" collapsed="false">
      <c r="A1145" s="241"/>
      <c r="B1145" s="242"/>
      <c r="C1145" s="243"/>
    </row>
    <row r="1146" s="220" customFormat="true" ht="15.75" hidden="false" customHeight="false" outlineLevel="0" collapsed="false">
      <c r="A1146" s="241"/>
      <c r="B1146" s="242"/>
      <c r="C1146" s="243"/>
    </row>
    <row r="1147" s="220" customFormat="true" ht="15.75" hidden="false" customHeight="false" outlineLevel="0" collapsed="false">
      <c r="A1147" s="241"/>
      <c r="B1147" s="242"/>
      <c r="C1147" s="243"/>
    </row>
    <row r="1148" s="220" customFormat="true" ht="15.75" hidden="false" customHeight="false" outlineLevel="0" collapsed="false">
      <c r="A1148" s="241"/>
      <c r="B1148" s="242"/>
      <c r="C1148" s="243"/>
    </row>
    <row r="1149" s="220" customFormat="true" ht="15.75" hidden="false" customHeight="false" outlineLevel="0" collapsed="false">
      <c r="A1149" s="241"/>
      <c r="B1149" s="242"/>
      <c r="C1149" s="243"/>
    </row>
    <row r="1150" s="220" customFormat="true" ht="15.75" hidden="false" customHeight="false" outlineLevel="0" collapsed="false">
      <c r="A1150" s="241"/>
      <c r="B1150" s="242"/>
      <c r="C1150" s="243"/>
    </row>
    <row r="1151" s="220" customFormat="true" ht="15.75" hidden="false" customHeight="false" outlineLevel="0" collapsed="false">
      <c r="A1151" s="241"/>
      <c r="B1151" s="242"/>
      <c r="C1151" s="243"/>
    </row>
    <row r="1152" s="220" customFormat="true" ht="15.75" hidden="false" customHeight="false" outlineLevel="0" collapsed="false">
      <c r="A1152" s="241"/>
      <c r="B1152" s="242"/>
      <c r="C1152" s="243"/>
    </row>
    <row r="1153" s="220" customFormat="true" ht="15.75" hidden="false" customHeight="false" outlineLevel="0" collapsed="false">
      <c r="A1153" s="241"/>
      <c r="B1153" s="242"/>
      <c r="C1153" s="243"/>
    </row>
    <row r="1154" s="220" customFormat="true" ht="15.75" hidden="false" customHeight="false" outlineLevel="0" collapsed="false">
      <c r="A1154" s="241"/>
      <c r="B1154" s="242"/>
      <c r="C1154" s="243"/>
    </row>
    <row r="1155" s="220" customFormat="true" ht="15.75" hidden="false" customHeight="false" outlineLevel="0" collapsed="false">
      <c r="A1155" s="241"/>
      <c r="B1155" s="242"/>
      <c r="C1155" s="243"/>
    </row>
    <row r="1156" s="220" customFormat="true" ht="15.75" hidden="false" customHeight="false" outlineLevel="0" collapsed="false">
      <c r="A1156" s="241"/>
      <c r="B1156" s="242"/>
      <c r="C1156" s="243"/>
    </row>
    <row r="1157" s="220" customFormat="true" ht="15.75" hidden="false" customHeight="false" outlineLevel="0" collapsed="false">
      <c r="A1157" s="241"/>
      <c r="B1157" s="242"/>
      <c r="C1157" s="243"/>
    </row>
    <row r="1158" s="220" customFormat="true" ht="15.75" hidden="false" customHeight="false" outlineLevel="0" collapsed="false">
      <c r="A1158" s="241"/>
      <c r="B1158" s="242"/>
      <c r="C1158" s="243"/>
    </row>
    <row r="1159" s="220" customFormat="true" ht="15.75" hidden="false" customHeight="false" outlineLevel="0" collapsed="false">
      <c r="A1159" s="241"/>
      <c r="B1159" s="242"/>
      <c r="C1159" s="243"/>
    </row>
    <row r="1160" s="220" customFormat="true" ht="15.75" hidden="false" customHeight="false" outlineLevel="0" collapsed="false">
      <c r="A1160" s="241"/>
      <c r="B1160" s="242"/>
      <c r="C1160" s="243"/>
    </row>
    <row r="1161" s="220" customFormat="true" ht="15.75" hidden="false" customHeight="false" outlineLevel="0" collapsed="false">
      <c r="A1161" s="241"/>
      <c r="B1161" s="242"/>
      <c r="C1161" s="243"/>
    </row>
    <row r="1162" s="220" customFormat="true" ht="15.75" hidden="false" customHeight="false" outlineLevel="0" collapsed="false">
      <c r="A1162" s="241"/>
      <c r="B1162" s="242"/>
      <c r="C1162" s="243"/>
    </row>
    <row r="1163" s="220" customFormat="true" ht="15.75" hidden="false" customHeight="false" outlineLevel="0" collapsed="false">
      <c r="A1163" s="241"/>
      <c r="B1163" s="242"/>
      <c r="C1163" s="243"/>
    </row>
    <row r="1164" s="220" customFormat="true" ht="15.75" hidden="false" customHeight="false" outlineLevel="0" collapsed="false">
      <c r="A1164" s="241"/>
      <c r="B1164" s="242"/>
      <c r="C1164" s="243"/>
    </row>
    <row r="1165" s="220" customFormat="true" ht="15.75" hidden="false" customHeight="false" outlineLevel="0" collapsed="false">
      <c r="A1165" s="241"/>
      <c r="B1165" s="242"/>
      <c r="C1165" s="243"/>
    </row>
    <row r="1166" s="220" customFormat="true" ht="15.75" hidden="false" customHeight="false" outlineLevel="0" collapsed="false">
      <c r="A1166" s="241"/>
      <c r="B1166" s="242"/>
      <c r="C1166" s="243"/>
    </row>
    <row r="1167" s="220" customFormat="true" ht="15.75" hidden="false" customHeight="false" outlineLevel="0" collapsed="false">
      <c r="A1167" s="241"/>
      <c r="B1167" s="242"/>
      <c r="C1167" s="243"/>
    </row>
    <row r="1168" s="220" customFormat="true" ht="15.75" hidden="false" customHeight="false" outlineLevel="0" collapsed="false">
      <c r="A1168" s="241"/>
      <c r="B1168" s="242"/>
      <c r="C1168" s="243"/>
    </row>
    <row r="1169" s="220" customFormat="true" ht="15.75" hidden="false" customHeight="false" outlineLevel="0" collapsed="false">
      <c r="A1169" s="241"/>
      <c r="B1169" s="242"/>
      <c r="C1169" s="243"/>
    </row>
    <row r="1170" s="220" customFormat="true" ht="15.75" hidden="false" customHeight="false" outlineLevel="0" collapsed="false">
      <c r="A1170" s="241"/>
      <c r="B1170" s="242"/>
      <c r="C1170" s="243"/>
    </row>
    <row r="1171" s="220" customFormat="true" ht="15.75" hidden="false" customHeight="false" outlineLevel="0" collapsed="false">
      <c r="A1171" s="241"/>
      <c r="B1171" s="242"/>
      <c r="C1171" s="243"/>
    </row>
    <row r="1172" s="220" customFormat="true" ht="15.75" hidden="false" customHeight="false" outlineLevel="0" collapsed="false">
      <c r="A1172" s="241"/>
      <c r="B1172" s="242"/>
      <c r="C1172" s="243"/>
    </row>
    <row r="1173" s="220" customFormat="true" ht="15.75" hidden="false" customHeight="false" outlineLevel="0" collapsed="false">
      <c r="A1173" s="241"/>
      <c r="B1173" s="242"/>
      <c r="C1173" s="243"/>
    </row>
    <row r="1174" s="220" customFormat="true" ht="15.75" hidden="false" customHeight="false" outlineLevel="0" collapsed="false">
      <c r="A1174" s="241"/>
      <c r="B1174" s="242"/>
      <c r="C1174" s="243"/>
    </row>
    <row r="1175" s="220" customFormat="true" ht="15.75" hidden="false" customHeight="false" outlineLevel="0" collapsed="false">
      <c r="A1175" s="241"/>
      <c r="B1175" s="242"/>
      <c r="C1175" s="243"/>
    </row>
    <row r="1176" s="220" customFormat="true" ht="15.75" hidden="false" customHeight="false" outlineLevel="0" collapsed="false">
      <c r="A1176" s="241"/>
      <c r="B1176" s="242"/>
      <c r="C1176" s="243"/>
    </row>
    <row r="1177" s="220" customFormat="true" ht="15.75" hidden="false" customHeight="false" outlineLevel="0" collapsed="false">
      <c r="A1177" s="241"/>
      <c r="B1177" s="242"/>
      <c r="C1177" s="243"/>
    </row>
    <row r="1178" s="220" customFormat="true" ht="15.75" hidden="false" customHeight="false" outlineLevel="0" collapsed="false">
      <c r="A1178" s="241"/>
      <c r="B1178" s="242"/>
      <c r="C1178" s="243"/>
    </row>
    <row r="1179" s="220" customFormat="true" ht="15.75" hidden="false" customHeight="false" outlineLevel="0" collapsed="false">
      <c r="A1179" s="241"/>
      <c r="B1179" s="242"/>
      <c r="C1179" s="243"/>
    </row>
    <row r="1180" s="220" customFormat="true" ht="15.75" hidden="false" customHeight="false" outlineLevel="0" collapsed="false">
      <c r="A1180" s="241"/>
      <c r="B1180" s="242"/>
      <c r="C1180" s="243"/>
    </row>
    <row r="1181" s="220" customFormat="true" ht="15.75" hidden="false" customHeight="false" outlineLevel="0" collapsed="false">
      <c r="A1181" s="241"/>
      <c r="B1181" s="242"/>
      <c r="C1181" s="243"/>
    </row>
    <row r="1182" s="220" customFormat="true" ht="15.75" hidden="false" customHeight="false" outlineLevel="0" collapsed="false">
      <c r="A1182" s="241"/>
      <c r="B1182" s="242"/>
      <c r="C1182" s="243"/>
    </row>
    <row r="1183" s="220" customFormat="true" ht="15.75" hidden="false" customHeight="false" outlineLevel="0" collapsed="false">
      <c r="A1183" s="241"/>
      <c r="B1183" s="242"/>
      <c r="C1183" s="243"/>
    </row>
    <row r="1184" s="220" customFormat="true" ht="15.75" hidden="false" customHeight="false" outlineLevel="0" collapsed="false">
      <c r="A1184" s="241"/>
      <c r="B1184" s="242"/>
      <c r="C1184" s="243"/>
    </row>
    <row r="1185" s="220" customFormat="true" ht="15.75" hidden="false" customHeight="false" outlineLevel="0" collapsed="false">
      <c r="A1185" s="224"/>
      <c r="B1185" s="244"/>
      <c r="C1185" s="245"/>
    </row>
    <row r="1186" s="220" customFormat="true" ht="15.75" hidden="false" customHeight="false" outlineLevel="0" collapsed="false">
      <c r="A1186" s="224"/>
      <c r="B1186" s="244"/>
      <c r="C1186" s="245"/>
    </row>
    <row r="1187" s="220" customFormat="true" ht="15.75" hidden="false" customHeight="false" outlineLevel="0" collapsed="false">
      <c r="A1187" s="224"/>
      <c r="B1187" s="244"/>
      <c r="C1187" s="245"/>
    </row>
    <row r="1188" s="220" customFormat="true" ht="15.75" hidden="false" customHeight="false" outlineLevel="0" collapsed="false">
      <c r="A1188" s="224"/>
      <c r="B1188" s="244"/>
      <c r="C1188" s="245"/>
    </row>
    <row r="1189" s="220" customFormat="true" ht="15.75" hidden="false" customHeight="false" outlineLevel="0" collapsed="false">
      <c r="A1189" s="224"/>
      <c r="B1189" s="244"/>
      <c r="C1189" s="245"/>
    </row>
    <row r="1190" s="220" customFormat="true" ht="15.75" hidden="false" customHeight="false" outlineLevel="0" collapsed="false">
      <c r="A1190" s="224"/>
      <c r="B1190" s="244"/>
      <c r="C1190" s="245"/>
    </row>
    <row r="1191" s="220" customFormat="true" ht="15.75" hidden="false" customHeight="false" outlineLevel="0" collapsed="false">
      <c r="A1191" s="224"/>
      <c r="B1191" s="244"/>
      <c r="C1191" s="245"/>
    </row>
    <row r="1192" s="220" customFormat="true" ht="15.75" hidden="false" customHeight="false" outlineLevel="0" collapsed="false">
      <c r="A1192" s="224"/>
      <c r="B1192" s="244"/>
      <c r="C1192" s="245"/>
    </row>
    <row r="1193" s="220" customFormat="true" ht="15.75" hidden="false" customHeight="false" outlineLevel="0" collapsed="false">
      <c r="A1193" s="224"/>
      <c r="B1193" s="244"/>
      <c r="C1193" s="245"/>
    </row>
    <row r="1194" s="220" customFormat="true" ht="15.75" hidden="false" customHeight="false" outlineLevel="0" collapsed="false">
      <c r="A1194" s="224"/>
      <c r="B1194" s="244"/>
      <c r="C1194" s="245"/>
    </row>
    <row r="1195" s="220" customFormat="true" ht="15.75" hidden="false" customHeight="false" outlineLevel="0" collapsed="false">
      <c r="A1195" s="224"/>
      <c r="B1195" s="244"/>
      <c r="C1195" s="245"/>
    </row>
    <row r="1196" s="220" customFormat="true" ht="15.75" hidden="false" customHeight="false" outlineLevel="0" collapsed="false">
      <c r="A1196" s="224"/>
      <c r="B1196" s="244"/>
      <c r="C1196" s="245"/>
    </row>
    <row r="1197" s="220" customFormat="true" ht="15.75" hidden="false" customHeight="false" outlineLevel="0" collapsed="false">
      <c r="A1197" s="224"/>
      <c r="B1197" s="244"/>
      <c r="C1197" s="245"/>
    </row>
    <row r="1198" s="220" customFormat="true" ht="15.75" hidden="false" customHeight="false" outlineLevel="0" collapsed="false">
      <c r="A1198" s="224"/>
      <c r="B1198" s="244"/>
      <c r="C1198" s="245"/>
    </row>
    <row r="1199" s="220" customFormat="true" ht="15.75" hidden="false" customHeight="false" outlineLevel="0" collapsed="false">
      <c r="A1199" s="224"/>
      <c r="B1199" s="244"/>
      <c r="C1199" s="245"/>
    </row>
    <row r="1200" s="220" customFormat="true" ht="15.75" hidden="false" customHeight="false" outlineLevel="0" collapsed="false">
      <c r="A1200" s="224"/>
      <c r="B1200" s="244"/>
      <c r="C1200" s="245"/>
    </row>
    <row r="1201" s="220" customFormat="true" ht="15.75" hidden="false" customHeight="false" outlineLevel="0" collapsed="false">
      <c r="A1201" s="224"/>
      <c r="B1201" s="244"/>
      <c r="C1201" s="245"/>
    </row>
    <row r="1202" s="220" customFormat="true" ht="15.75" hidden="false" customHeight="false" outlineLevel="0" collapsed="false">
      <c r="A1202" s="224"/>
      <c r="B1202" s="244"/>
      <c r="C1202" s="245"/>
    </row>
    <row r="1203" s="220" customFormat="true" ht="15.75" hidden="false" customHeight="false" outlineLevel="0" collapsed="false">
      <c r="A1203" s="224"/>
      <c r="B1203" s="244"/>
      <c r="C1203" s="245"/>
    </row>
    <row r="1204" s="220" customFormat="true" ht="15.75" hidden="false" customHeight="false" outlineLevel="0" collapsed="false">
      <c r="A1204" s="224"/>
      <c r="B1204" s="244"/>
      <c r="C1204" s="245"/>
    </row>
    <row r="1205" s="220" customFormat="true" ht="15.75" hidden="false" customHeight="false" outlineLevel="0" collapsed="false">
      <c r="A1205" s="224"/>
      <c r="B1205" s="244"/>
      <c r="C1205" s="245"/>
    </row>
    <row r="1206" s="220" customFormat="true" ht="15.75" hidden="false" customHeight="false" outlineLevel="0" collapsed="false">
      <c r="A1206" s="224"/>
      <c r="B1206" s="244"/>
      <c r="C1206" s="245"/>
    </row>
    <row r="1207" s="220" customFormat="true" ht="15.75" hidden="false" customHeight="false" outlineLevel="0" collapsed="false">
      <c r="A1207" s="224"/>
      <c r="B1207" s="244"/>
      <c r="C1207" s="245"/>
    </row>
    <row r="1208" s="220" customFormat="true" ht="15.75" hidden="false" customHeight="false" outlineLevel="0" collapsed="false">
      <c r="A1208" s="224"/>
      <c r="B1208" s="244"/>
      <c r="C1208" s="245"/>
    </row>
    <row r="1209" s="220" customFormat="true" ht="15.75" hidden="false" customHeight="false" outlineLevel="0" collapsed="false">
      <c r="A1209" s="224"/>
      <c r="B1209" s="244"/>
      <c r="C1209" s="245"/>
    </row>
    <row r="1210" s="220" customFormat="true" ht="15.75" hidden="false" customHeight="false" outlineLevel="0" collapsed="false">
      <c r="A1210" s="224"/>
      <c r="B1210" s="244"/>
      <c r="C1210" s="245"/>
    </row>
    <row r="1211" s="220" customFormat="true" ht="15.75" hidden="false" customHeight="false" outlineLevel="0" collapsed="false">
      <c r="A1211" s="224"/>
      <c r="B1211" s="244"/>
      <c r="C1211" s="245"/>
    </row>
    <row r="1212" s="220" customFormat="true" ht="15.75" hidden="false" customHeight="false" outlineLevel="0" collapsed="false">
      <c r="A1212" s="224"/>
      <c r="B1212" s="244"/>
      <c r="C1212" s="245"/>
    </row>
    <row r="1213" s="220" customFormat="true" ht="15.75" hidden="false" customHeight="false" outlineLevel="0" collapsed="false">
      <c r="A1213" s="224"/>
      <c r="B1213" s="244"/>
      <c r="C1213" s="245"/>
    </row>
    <row r="1214" s="220" customFormat="true" ht="15.75" hidden="false" customHeight="false" outlineLevel="0" collapsed="false">
      <c r="A1214" s="224"/>
      <c r="B1214" s="244"/>
      <c r="C1214" s="245"/>
    </row>
    <row r="1215" s="220" customFormat="true" ht="15.75" hidden="false" customHeight="false" outlineLevel="0" collapsed="false">
      <c r="A1215" s="224"/>
      <c r="B1215" s="244"/>
      <c r="C1215" s="245"/>
    </row>
    <row r="1216" s="220" customFormat="true" ht="15.75" hidden="false" customHeight="false" outlineLevel="0" collapsed="false">
      <c r="A1216" s="224"/>
      <c r="B1216" s="244"/>
      <c r="C1216" s="245"/>
    </row>
    <row r="1217" s="220" customFormat="true" ht="15.75" hidden="false" customHeight="false" outlineLevel="0" collapsed="false">
      <c r="A1217" s="224"/>
      <c r="B1217" s="244"/>
      <c r="C1217" s="245"/>
    </row>
    <row r="1218" s="220" customFormat="true" ht="15.75" hidden="false" customHeight="false" outlineLevel="0" collapsed="false">
      <c r="A1218" s="224"/>
      <c r="B1218" s="244"/>
      <c r="C1218" s="245"/>
    </row>
    <row r="1219" s="220" customFormat="true" ht="15.75" hidden="false" customHeight="false" outlineLevel="0" collapsed="false">
      <c r="A1219" s="224"/>
      <c r="B1219" s="244"/>
      <c r="C1219" s="245"/>
    </row>
    <row r="1220" s="220" customFormat="true" ht="15.75" hidden="false" customHeight="false" outlineLevel="0" collapsed="false">
      <c r="A1220" s="224"/>
      <c r="B1220" s="244"/>
      <c r="C1220" s="245"/>
    </row>
    <row r="1221" s="220" customFormat="true" ht="15.75" hidden="false" customHeight="false" outlineLevel="0" collapsed="false">
      <c r="A1221" s="224"/>
      <c r="B1221" s="244"/>
      <c r="C1221" s="245"/>
    </row>
    <row r="1222" s="220" customFormat="true" ht="15.75" hidden="false" customHeight="false" outlineLevel="0" collapsed="false">
      <c r="A1222" s="224"/>
      <c r="B1222" s="244"/>
      <c r="C1222" s="245"/>
    </row>
    <row r="1223" s="220" customFormat="true" ht="15.75" hidden="false" customHeight="false" outlineLevel="0" collapsed="false">
      <c r="A1223" s="224"/>
      <c r="B1223" s="244"/>
      <c r="C1223" s="245"/>
    </row>
    <row r="1224" s="220" customFormat="true" ht="15.75" hidden="false" customHeight="false" outlineLevel="0" collapsed="false">
      <c r="A1224" s="224"/>
      <c r="B1224" s="244"/>
      <c r="C1224" s="245"/>
    </row>
    <row r="1225" s="220" customFormat="true" ht="15.75" hidden="false" customHeight="false" outlineLevel="0" collapsed="false">
      <c r="A1225" s="224"/>
      <c r="B1225" s="244"/>
      <c r="C1225" s="245"/>
    </row>
    <row r="1226" s="220" customFormat="true" ht="15.75" hidden="false" customHeight="false" outlineLevel="0" collapsed="false">
      <c r="A1226" s="224"/>
      <c r="B1226" s="244"/>
      <c r="C1226" s="245"/>
    </row>
    <row r="1227" s="220" customFormat="true" ht="15.75" hidden="false" customHeight="false" outlineLevel="0" collapsed="false">
      <c r="A1227" s="224"/>
      <c r="B1227" s="244"/>
      <c r="C1227" s="245"/>
    </row>
    <row r="1228" s="220" customFormat="true" ht="15.75" hidden="false" customHeight="false" outlineLevel="0" collapsed="false">
      <c r="A1228" s="224"/>
      <c r="B1228" s="244"/>
      <c r="C1228" s="245"/>
    </row>
    <row r="1229" s="220" customFormat="true" ht="15.75" hidden="false" customHeight="false" outlineLevel="0" collapsed="false">
      <c r="A1229" s="224"/>
      <c r="B1229" s="244"/>
      <c r="C1229" s="245"/>
    </row>
    <row r="1230" s="220" customFormat="true" ht="15.75" hidden="false" customHeight="false" outlineLevel="0" collapsed="false">
      <c r="A1230" s="224"/>
      <c r="B1230" s="244"/>
      <c r="C1230" s="245"/>
    </row>
    <row r="1231" s="220" customFormat="true" ht="15.75" hidden="false" customHeight="false" outlineLevel="0" collapsed="false">
      <c r="A1231" s="224"/>
      <c r="B1231" s="244"/>
      <c r="C1231" s="245"/>
    </row>
    <row r="1232" s="220" customFormat="true" ht="15.75" hidden="false" customHeight="false" outlineLevel="0" collapsed="false">
      <c r="A1232" s="224"/>
      <c r="B1232" s="244"/>
      <c r="C1232" s="245"/>
    </row>
    <row r="1233" s="220" customFormat="true" ht="15.75" hidden="false" customHeight="false" outlineLevel="0" collapsed="false">
      <c r="A1233" s="224"/>
      <c r="B1233" s="244"/>
      <c r="C1233" s="245"/>
    </row>
    <row r="1234" s="220" customFormat="true" ht="15.75" hidden="false" customHeight="false" outlineLevel="0" collapsed="false">
      <c r="A1234" s="224"/>
      <c r="B1234" s="244"/>
      <c r="C1234" s="245"/>
    </row>
    <row r="1235" s="220" customFormat="true" ht="15.75" hidden="false" customHeight="false" outlineLevel="0" collapsed="false">
      <c r="A1235" s="224"/>
      <c r="B1235" s="244"/>
      <c r="C1235" s="245"/>
    </row>
    <row r="1236" s="220" customFormat="true" ht="15.75" hidden="false" customHeight="false" outlineLevel="0" collapsed="false">
      <c r="A1236" s="224"/>
      <c r="B1236" s="244"/>
      <c r="C1236" s="245"/>
    </row>
    <row r="1237" s="220" customFormat="true" ht="15.75" hidden="false" customHeight="false" outlineLevel="0" collapsed="false">
      <c r="A1237" s="224"/>
      <c r="B1237" s="244"/>
      <c r="C1237" s="245"/>
    </row>
    <row r="1238" s="220" customFormat="true" ht="15.75" hidden="false" customHeight="false" outlineLevel="0" collapsed="false">
      <c r="A1238" s="224"/>
      <c r="B1238" s="244"/>
      <c r="C1238" s="245"/>
    </row>
    <row r="1239" s="220" customFormat="true" ht="15.75" hidden="false" customHeight="false" outlineLevel="0" collapsed="false">
      <c r="A1239" s="224"/>
      <c r="B1239" s="244"/>
      <c r="C1239" s="245"/>
    </row>
    <row r="1240" s="220" customFormat="true" ht="15.75" hidden="false" customHeight="false" outlineLevel="0" collapsed="false">
      <c r="A1240" s="224"/>
      <c r="B1240" s="244"/>
      <c r="C1240" s="245"/>
    </row>
    <row r="1241" s="220" customFormat="true" ht="15.75" hidden="false" customHeight="false" outlineLevel="0" collapsed="false">
      <c r="A1241" s="224"/>
      <c r="B1241" s="244"/>
      <c r="C1241" s="245"/>
    </row>
    <row r="1242" s="220" customFormat="true" ht="15.75" hidden="false" customHeight="false" outlineLevel="0" collapsed="false">
      <c r="A1242" s="224"/>
      <c r="B1242" s="244"/>
      <c r="C1242" s="245"/>
    </row>
    <row r="1243" s="220" customFormat="true" ht="15.75" hidden="false" customHeight="false" outlineLevel="0" collapsed="false">
      <c r="A1243" s="224"/>
      <c r="B1243" s="244"/>
      <c r="C1243" s="245"/>
    </row>
    <row r="1244" s="220" customFormat="true" ht="15.75" hidden="false" customHeight="false" outlineLevel="0" collapsed="false">
      <c r="A1244" s="224"/>
      <c r="B1244" s="244"/>
      <c r="C1244" s="245"/>
    </row>
    <row r="1245" s="220" customFormat="true" ht="15.75" hidden="false" customHeight="false" outlineLevel="0" collapsed="false">
      <c r="A1245" s="224"/>
      <c r="B1245" s="244"/>
      <c r="C1245" s="245"/>
    </row>
    <row r="1246" s="220" customFormat="true" ht="15.75" hidden="false" customHeight="false" outlineLevel="0" collapsed="false">
      <c r="A1246" s="224"/>
      <c r="B1246" s="244"/>
      <c r="C1246" s="245"/>
    </row>
    <row r="1247" s="220" customFormat="true" ht="15.75" hidden="false" customHeight="false" outlineLevel="0" collapsed="false">
      <c r="A1247" s="224"/>
      <c r="B1247" s="244"/>
      <c r="C1247" s="245"/>
    </row>
    <row r="1248" s="220" customFormat="true" ht="15.75" hidden="false" customHeight="false" outlineLevel="0" collapsed="false">
      <c r="A1248" s="224"/>
      <c r="B1248" s="244"/>
      <c r="C1248" s="245"/>
    </row>
    <row r="1249" s="220" customFormat="true" ht="15.75" hidden="false" customHeight="false" outlineLevel="0" collapsed="false">
      <c r="A1249" s="224"/>
      <c r="B1249" s="244"/>
      <c r="C1249" s="245"/>
    </row>
    <row r="1250" s="220" customFormat="true" ht="15.75" hidden="false" customHeight="false" outlineLevel="0" collapsed="false">
      <c r="A1250" s="224"/>
      <c r="B1250" s="244"/>
      <c r="C1250" s="245"/>
    </row>
    <row r="1251" s="220" customFormat="true" ht="15.75" hidden="false" customHeight="false" outlineLevel="0" collapsed="false">
      <c r="A1251" s="224"/>
      <c r="B1251" s="244"/>
      <c r="C1251" s="245"/>
    </row>
    <row r="1252" s="220" customFormat="true" ht="15.75" hidden="false" customHeight="false" outlineLevel="0" collapsed="false">
      <c r="A1252" s="224"/>
      <c r="B1252" s="244"/>
      <c r="C1252" s="245"/>
    </row>
    <row r="1253" s="220" customFormat="true" ht="15.75" hidden="false" customHeight="false" outlineLevel="0" collapsed="false">
      <c r="A1253" s="224"/>
      <c r="B1253" s="244"/>
      <c r="C1253" s="245"/>
    </row>
    <row r="1254" s="220" customFormat="true" ht="15.75" hidden="false" customHeight="false" outlineLevel="0" collapsed="false">
      <c r="A1254" s="224"/>
      <c r="B1254" s="244"/>
      <c r="C1254" s="245"/>
    </row>
    <row r="1255" s="220" customFormat="true" ht="15.75" hidden="false" customHeight="false" outlineLevel="0" collapsed="false">
      <c r="A1255" s="224"/>
      <c r="B1255" s="244"/>
      <c r="C1255" s="245"/>
    </row>
    <row r="1256" s="220" customFormat="true" ht="15.75" hidden="false" customHeight="false" outlineLevel="0" collapsed="false">
      <c r="A1256" s="224"/>
      <c r="B1256" s="244"/>
      <c r="C1256" s="245"/>
    </row>
    <row r="1257" s="220" customFormat="true" ht="15.75" hidden="false" customHeight="false" outlineLevel="0" collapsed="false">
      <c r="A1257" s="224"/>
      <c r="B1257" s="244"/>
      <c r="C1257" s="245"/>
    </row>
    <row r="1258" s="220" customFormat="true" ht="15.75" hidden="false" customHeight="false" outlineLevel="0" collapsed="false">
      <c r="A1258" s="224"/>
      <c r="B1258" s="244"/>
      <c r="C1258" s="245"/>
    </row>
    <row r="1259" s="220" customFormat="true" ht="15.75" hidden="false" customHeight="false" outlineLevel="0" collapsed="false">
      <c r="A1259" s="224"/>
      <c r="B1259" s="244"/>
      <c r="C1259" s="245"/>
    </row>
    <row r="1260" s="220" customFormat="true" ht="15.75" hidden="false" customHeight="false" outlineLevel="0" collapsed="false">
      <c r="A1260" s="224"/>
      <c r="B1260" s="244"/>
      <c r="C1260" s="245"/>
    </row>
    <row r="1261" s="220" customFormat="true" ht="15.75" hidden="false" customHeight="false" outlineLevel="0" collapsed="false">
      <c r="A1261" s="224"/>
      <c r="B1261" s="244"/>
      <c r="C1261" s="245"/>
    </row>
    <row r="1262" s="220" customFormat="true" ht="15.75" hidden="false" customHeight="false" outlineLevel="0" collapsed="false">
      <c r="A1262" s="224"/>
      <c r="B1262" s="244"/>
      <c r="C1262" s="245"/>
    </row>
    <row r="1263" s="220" customFormat="true" ht="15.75" hidden="false" customHeight="false" outlineLevel="0" collapsed="false">
      <c r="A1263" s="224"/>
      <c r="B1263" s="244"/>
      <c r="C1263" s="245"/>
    </row>
    <row r="1264" s="220" customFormat="true" ht="15.75" hidden="false" customHeight="false" outlineLevel="0" collapsed="false">
      <c r="A1264" s="224"/>
      <c r="B1264" s="244"/>
      <c r="C1264" s="245"/>
    </row>
    <row r="1265" s="220" customFormat="true" ht="15.75" hidden="false" customHeight="false" outlineLevel="0" collapsed="false">
      <c r="A1265" s="224"/>
      <c r="B1265" s="244"/>
      <c r="C1265" s="245"/>
    </row>
    <row r="1266" s="220" customFormat="true" ht="15.75" hidden="false" customHeight="false" outlineLevel="0" collapsed="false">
      <c r="A1266" s="224"/>
      <c r="B1266" s="244"/>
      <c r="C1266" s="245"/>
    </row>
    <row r="1267" s="220" customFormat="true" ht="15.75" hidden="false" customHeight="false" outlineLevel="0" collapsed="false">
      <c r="A1267" s="224"/>
      <c r="B1267" s="244"/>
      <c r="C1267" s="245"/>
    </row>
    <row r="1268" s="220" customFormat="true" ht="15.75" hidden="false" customHeight="false" outlineLevel="0" collapsed="false">
      <c r="A1268" s="224"/>
      <c r="B1268" s="244"/>
      <c r="C1268" s="245"/>
    </row>
    <row r="1269" s="220" customFormat="true" ht="15.75" hidden="false" customHeight="false" outlineLevel="0" collapsed="false">
      <c r="A1269" s="224"/>
      <c r="B1269" s="244"/>
      <c r="C1269" s="245"/>
    </row>
    <row r="1270" s="220" customFormat="true" ht="15.75" hidden="false" customHeight="false" outlineLevel="0" collapsed="false">
      <c r="A1270" s="224"/>
      <c r="B1270" s="244"/>
      <c r="C1270" s="245"/>
    </row>
    <row r="1271" s="220" customFormat="true" ht="15.75" hidden="false" customHeight="false" outlineLevel="0" collapsed="false">
      <c r="A1271" s="224"/>
      <c r="B1271" s="244"/>
      <c r="C1271" s="245"/>
    </row>
    <row r="1272" s="220" customFormat="true" ht="15.75" hidden="false" customHeight="false" outlineLevel="0" collapsed="false">
      <c r="A1272" s="224"/>
      <c r="B1272" s="244"/>
      <c r="C1272" s="245"/>
    </row>
    <row r="1273" s="220" customFormat="true" ht="15.75" hidden="false" customHeight="false" outlineLevel="0" collapsed="false">
      <c r="A1273" s="224"/>
      <c r="B1273" s="244"/>
      <c r="C1273" s="245"/>
    </row>
    <row r="1274" s="220" customFormat="true" ht="15.75" hidden="false" customHeight="false" outlineLevel="0" collapsed="false">
      <c r="A1274" s="224"/>
      <c r="B1274" s="244"/>
      <c r="C1274" s="245"/>
    </row>
    <row r="1275" s="220" customFormat="true" ht="15.75" hidden="false" customHeight="false" outlineLevel="0" collapsed="false">
      <c r="A1275" s="224"/>
      <c r="B1275" s="244"/>
      <c r="C1275" s="245"/>
    </row>
    <row r="1276" s="220" customFormat="true" ht="15.75" hidden="false" customHeight="false" outlineLevel="0" collapsed="false">
      <c r="A1276" s="224"/>
      <c r="B1276" s="244"/>
      <c r="C1276" s="245"/>
    </row>
    <row r="1277" s="220" customFormat="true" ht="15.75" hidden="false" customHeight="false" outlineLevel="0" collapsed="false">
      <c r="A1277" s="224"/>
      <c r="B1277" s="244"/>
      <c r="C1277" s="245"/>
    </row>
    <row r="1278" s="220" customFormat="true" ht="15.75" hidden="false" customHeight="false" outlineLevel="0" collapsed="false">
      <c r="A1278" s="224"/>
      <c r="B1278" s="244"/>
      <c r="C1278" s="245"/>
    </row>
    <row r="1279" s="220" customFormat="true" ht="15.75" hidden="false" customHeight="false" outlineLevel="0" collapsed="false">
      <c r="A1279" s="224"/>
      <c r="B1279" s="244"/>
      <c r="C1279" s="245"/>
    </row>
    <row r="1280" s="220" customFormat="true" ht="15.75" hidden="false" customHeight="false" outlineLevel="0" collapsed="false">
      <c r="A1280" s="224"/>
      <c r="B1280" s="244"/>
      <c r="C1280" s="245"/>
    </row>
    <row r="1281" s="220" customFormat="true" ht="15.75" hidden="false" customHeight="false" outlineLevel="0" collapsed="false">
      <c r="A1281" s="224"/>
      <c r="B1281" s="244"/>
      <c r="C1281" s="245"/>
    </row>
    <row r="1282" s="220" customFormat="true" ht="15.75" hidden="false" customHeight="false" outlineLevel="0" collapsed="false">
      <c r="A1282" s="224"/>
      <c r="B1282" s="244"/>
      <c r="C1282" s="245"/>
    </row>
    <row r="1283" s="220" customFormat="true" ht="15.75" hidden="false" customHeight="false" outlineLevel="0" collapsed="false">
      <c r="A1283" s="224"/>
      <c r="B1283" s="244"/>
      <c r="C1283" s="245"/>
    </row>
    <row r="1284" s="220" customFormat="true" ht="15.75" hidden="false" customHeight="false" outlineLevel="0" collapsed="false">
      <c r="A1284" s="224"/>
      <c r="B1284" s="244"/>
      <c r="C1284" s="245"/>
    </row>
    <row r="1285" s="220" customFormat="true" ht="15.75" hidden="false" customHeight="false" outlineLevel="0" collapsed="false">
      <c r="A1285" s="224"/>
      <c r="B1285" s="244"/>
      <c r="C1285" s="245"/>
    </row>
    <row r="1286" s="220" customFormat="true" ht="15.75" hidden="false" customHeight="false" outlineLevel="0" collapsed="false">
      <c r="A1286" s="224"/>
      <c r="B1286" s="244"/>
      <c r="C1286" s="245"/>
    </row>
    <row r="1287" s="220" customFormat="true" ht="15.75" hidden="false" customHeight="false" outlineLevel="0" collapsed="false">
      <c r="A1287" s="224"/>
      <c r="B1287" s="244"/>
      <c r="C1287" s="245"/>
    </row>
    <row r="1288" s="220" customFormat="true" ht="15.75" hidden="false" customHeight="false" outlineLevel="0" collapsed="false">
      <c r="A1288" s="224"/>
      <c r="B1288" s="244"/>
      <c r="C1288" s="245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1.14"/>
    <col collapsed="false" customWidth="true" hidden="false" outlineLevel="0" max="3" min="2" style="246" width="3.7"/>
    <col collapsed="false" customWidth="true" hidden="false" outlineLevel="0" max="4" min="4" style="247" width="11.99"/>
    <col collapsed="false" customWidth="true" hidden="false" outlineLevel="0" max="5" min="5" style="246" width="3.7"/>
    <col collapsed="false" customWidth="true" hidden="false" outlineLevel="0" max="6" min="6" style="246" width="11.7"/>
    <col collapsed="false" customWidth="false" hidden="false" outlineLevel="0" max="257" min="7" style="246" width="9.14"/>
  </cols>
  <sheetData>
    <row r="1" customFormat="false" ht="15" hidden="false" customHeight="false" outlineLevel="0" collapsed="false">
      <c r="A1" s="248"/>
      <c r="B1" s="248"/>
      <c r="C1" s="248"/>
      <c r="D1" s="249"/>
      <c r="E1" s="248"/>
      <c r="G1" s="250" t="s">
        <v>253</v>
      </c>
    </row>
    <row r="2" customFormat="false" ht="15.75" hidden="false" customHeight="false" outlineLevel="0" collapsed="false">
      <c r="A2" s="248"/>
      <c r="B2" s="248"/>
      <c r="C2" s="1"/>
      <c r="D2" s="2"/>
      <c r="E2" s="1"/>
      <c r="G2" s="2" t="s">
        <v>1</v>
      </c>
    </row>
    <row r="3" customFormat="false" ht="12.75" hidden="false" customHeight="true" outlineLevel="0" collapsed="false">
      <c r="A3" s="251"/>
      <c r="B3" s="251"/>
      <c r="C3" s="1"/>
      <c r="D3" s="2" t="s">
        <v>2</v>
      </c>
      <c r="E3" s="1"/>
      <c r="G3" s="2" t="s">
        <v>2</v>
      </c>
    </row>
    <row r="4" customFormat="false" ht="15.75" hidden="false" customHeight="false" outlineLevel="0" collapsed="false">
      <c r="A4" s="248"/>
      <c r="B4" s="248"/>
      <c r="C4" s="1"/>
      <c r="D4" s="2"/>
      <c r="E4" s="1"/>
      <c r="G4" s="2" t="s">
        <v>3</v>
      </c>
    </row>
    <row r="5" customFormat="false" ht="15" hidden="false" customHeight="false" outlineLevel="0" collapsed="false">
      <c r="A5" s="248"/>
      <c r="B5" s="248"/>
      <c r="C5" s="248"/>
      <c r="D5" s="249"/>
      <c r="E5" s="248"/>
      <c r="F5" s="252"/>
    </row>
    <row r="6" customFormat="false" ht="15" hidden="false" customHeight="false" outlineLevel="0" collapsed="false">
      <c r="A6" s="248"/>
      <c r="B6" s="248"/>
      <c r="C6" s="248"/>
      <c r="D6" s="249"/>
      <c r="E6" s="248"/>
      <c r="F6" s="253"/>
    </row>
    <row r="7" customFormat="false" ht="12.75" hidden="false" customHeight="false" outlineLevel="0" collapsed="false">
      <c r="F7" s="254"/>
    </row>
    <row r="8" customFormat="false" ht="12.75" hidden="false" customHeight="true" outlineLevel="0" collapsed="false">
      <c r="A8" s="255" t="s">
        <v>254</v>
      </c>
      <c r="B8" s="255"/>
      <c r="C8" s="255"/>
      <c r="D8" s="255"/>
      <c r="E8" s="255"/>
      <c r="F8" s="255"/>
    </row>
    <row r="9" customFormat="false" ht="50.25" hidden="false" customHeight="true" outlineLevel="0" collapsed="false">
      <c r="A9" s="255" t="s">
        <v>255</v>
      </c>
      <c r="B9" s="255"/>
      <c r="C9" s="255"/>
      <c r="D9" s="255"/>
      <c r="E9" s="255"/>
      <c r="F9" s="255"/>
      <c r="G9" s="255"/>
    </row>
    <row r="10" customFormat="false" ht="12.75" hidden="false" customHeight="true" outlineLevel="0" collapsed="false">
      <c r="F10" s="256" t="s">
        <v>256</v>
      </c>
      <c r="G10" s="256"/>
    </row>
    <row r="11" customFormat="false" ht="12.75" hidden="false" customHeight="true" outlineLevel="0" collapsed="false">
      <c r="A11" s="257" t="s">
        <v>7</v>
      </c>
      <c r="B11" s="257" t="s">
        <v>257</v>
      </c>
      <c r="C11" s="257" t="s">
        <v>258</v>
      </c>
      <c r="D11" s="258" t="s">
        <v>259</v>
      </c>
      <c r="E11" s="259" t="s">
        <v>260</v>
      </c>
      <c r="F11" s="257" t="s">
        <v>39</v>
      </c>
      <c r="G11" s="257"/>
    </row>
    <row r="12" customFormat="false" ht="12.75" hidden="false" customHeight="false" outlineLevel="0" collapsed="false">
      <c r="A12" s="257"/>
      <c r="B12" s="257"/>
      <c r="C12" s="257"/>
      <c r="D12" s="258"/>
      <c r="E12" s="259"/>
      <c r="F12" s="257" t="s">
        <v>40</v>
      </c>
      <c r="G12" s="257" t="s">
        <v>41</v>
      </c>
    </row>
    <row r="13" customFormat="false" ht="12.75" hidden="false" customHeight="false" outlineLevel="0" collapsed="false">
      <c r="A13" s="260" t="s">
        <v>261</v>
      </c>
      <c r="B13" s="0"/>
      <c r="C13" s="0"/>
      <c r="D13" s="261"/>
      <c r="E13" s="0"/>
      <c r="F13" s="262" t="n">
        <f aca="false">F15+F71+F78+F94+F132+F150+F155+F227+F255+F309+F316-132.2</f>
        <v>473306.2</v>
      </c>
      <c r="G13" s="262" t="n">
        <f aca="false">G15+G71+G78+G94+G132+G150+G155+G227+G255+G309+G316-204.4</f>
        <v>487118.6</v>
      </c>
    </row>
    <row r="14" customFormat="false" ht="12.75" hidden="false" customHeight="false" outlineLevel="0" collapsed="false">
      <c r="A14" s="0"/>
      <c r="B14" s="0"/>
      <c r="C14" s="0"/>
      <c r="D14" s="261"/>
      <c r="E14" s="0"/>
      <c r="F14" s="0"/>
      <c r="G14" s="0"/>
    </row>
    <row r="15" customFormat="false" ht="12.75" hidden="false" customHeight="false" outlineLevel="0" collapsed="false">
      <c r="A15" s="260" t="s">
        <v>262</v>
      </c>
      <c r="B15" s="263" t="s">
        <v>263</v>
      </c>
      <c r="C15" s="263" t="s">
        <v>264</v>
      </c>
      <c r="D15" s="264" t="s">
        <v>265</v>
      </c>
      <c r="E15" s="263" t="s">
        <v>266</v>
      </c>
      <c r="F15" s="265" t="n">
        <f aca="false">F16+F20+F29+F36+F40+F51+F55+F59</f>
        <v>22829.6</v>
      </c>
      <c r="G15" s="265" t="n">
        <f aca="false">G16+G20+G29+G36+G40+G51+G55+G59</f>
        <v>22831.1</v>
      </c>
    </row>
    <row r="16" customFormat="false" ht="21" hidden="false" customHeight="false" outlineLevel="0" collapsed="false">
      <c r="A16" s="260" t="s">
        <v>267</v>
      </c>
      <c r="B16" s="263" t="s">
        <v>263</v>
      </c>
      <c r="C16" s="263" t="s">
        <v>268</v>
      </c>
      <c r="D16" s="264" t="s">
        <v>265</v>
      </c>
      <c r="E16" s="263" t="s">
        <v>266</v>
      </c>
      <c r="F16" s="265" t="n">
        <f aca="false">F17</f>
        <v>1110.4</v>
      </c>
      <c r="G16" s="265" t="n">
        <f aca="false">G17</f>
        <v>1111.7</v>
      </c>
    </row>
    <row r="17" customFormat="false" ht="33.75" hidden="false" customHeight="false" outlineLevel="0" collapsed="false">
      <c r="A17" s="266" t="s">
        <v>269</v>
      </c>
      <c r="B17" s="267" t="s">
        <v>263</v>
      </c>
      <c r="C17" s="267" t="s">
        <v>268</v>
      </c>
      <c r="D17" s="268" t="s">
        <v>270</v>
      </c>
      <c r="E17" s="267" t="s">
        <v>266</v>
      </c>
      <c r="F17" s="269" t="n">
        <f aca="false">F18</f>
        <v>1110.4</v>
      </c>
      <c r="G17" s="269" t="n">
        <f aca="false">G18</f>
        <v>1111.7</v>
      </c>
    </row>
    <row r="18" customFormat="false" ht="12.75" hidden="false" customHeight="false" outlineLevel="0" collapsed="false">
      <c r="A18" s="266" t="s">
        <v>271</v>
      </c>
      <c r="B18" s="267" t="s">
        <v>263</v>
      </c>
      <c r="C18" s="267" t="s">
        <v>268</v>
      </c>
      <c r="D18" s="268" t="s">
        <v>272</v>
      </c>
      <c r="E18" s="267" t="s">
        <v>266</v>
      </c>
      <c r="F18" s="269" t="n">
        <f aca="false">F19</f>
        <v>1110.4</v>
      </c>
      <c r="G18" s="269" t="n">
        <f aca="false">G19</f>
        <v>1111.7</v>
      </c>
    </row>
    <row r="19" customFormat="false" ht="33.75" hidden="false" customHeight="false" outlineLevel="0" collapsed="false">
      <c r="A19" s="266" t="s">
        <v>273</v>
      </c>
      <c r="B19" s="267" t="s">
        <v>263</v>
      </c>
      <c r="C19" s="267" t="s">
        <v>268</v>
      </c>
      <c r="D19" s="268" t="s">
        <v>272</v>
      </c>
      <c r="E19" s="267" t="s">
        <v>274</v>
      </c>
      <c r="F19" s="269" t="n">
        <v>1110.4</v>
      </c>
      <c r="G19" s="269" t="n">
        <v>1111.7</v>
      </c>
    </row>
    <row r="20" customFormat="false" ht="31.5" hidden="false" customHeight="false" outlineLevel="0" collapsed="false">
      <c r="A20" s="260" t="s">
        <v>275</v>
      </c>
      <c r="B20" s="263" t="s">
        <v>263</v>
      </c>
      <c r="C20" s="263" t="s">
        <v>276</v>
      </c>
      <c r="D20" s="264" t="s">
        <v>265</v>
      </c>
      <c r="E20" s="263" t="s">
        <v>266</v>
      </c>
      <c r="F20" s="265" t="n">
        <f aca="false">F21</f>
        <v>2749.1</v>
      </c>
      <c r="G20" s="265" t="n">
        <f aca="false">G21</f>
        <v>2749.1</v>
      </c>
    </row>
    <row r="21" customFormat="false" ht="22.5" hidden="false" customHeight="false" outlineLevel="0" collapsed="false">
      <c r="A21" s="266" t="s">
        <v>277</v>
      </c>
      <c r="B21" s="267" t="s">
        <v>263</v>
      </c>
      <c r="C21" s="267" t="s">
        <v>276</v>
      </c>
      <c r="D21" s="268" t="s">
        <v>278</v>
      </c>
      <c r="E21" s="267" t="s">
        <v>266</v>
      </c>
      <c r="F21" s="269" t="n">
        <f aca="false">F22+F24+F26</f>
        <v>2749.1</v>
      </c>
      <c r="G21" s="269" t="n">
        <f aca="false">G22+G24+G26</f>
        <v>2749.1</v>
      </c>
    </row>
    <row r="22" customFormat="false" ht="12.75" hidden="false" customHeight="false" outlineLevel="0" collapsed="false">
      <c r="A22" s="266" t="s">
        <v>279</v>
      </c>
      <c r="B22" s="267" t="s">
        <v>263</v>
      </c>
      <c r="C22" s="267" t="s">
        <v>276</v>
      </c>
      <c r="D22" s="268" t="s">
        <v>280</v>
      </c>
      <c r="E22" s="267" t="s">
        <v>266</v>
      </c>
      <c r="F22" s="269" t="n">
        <f aca="false">F23</f>
        <v>1681.1</v>
      </c>
      <c r="G22" s="269" t="n">
        <f aca="false">G23</f>
        <v>1681.1</v>
      </c>
    </row>
    <row r="23" customFormat="false" ht="33.75" hidden="false" customHeight="false" outlineLevel="0" collapsed="false">
      <c r="A23" s="266" t="s">
        <v>273</v>
      </c>
      <c r="B23" s="267" t="s">
        <v>263</v>
      </c>
      <c r="C23" s="267" t="s">
        <v>276</v>
      </c>
      <c r="D23" s="268" t="s">
        <v>280</v>
      </c>
      <c r="E23" s="267" t="s">
        <v>274</v>
      </c>
      <c r="F23" s="269" t="n">
        <v>1681.1</v>
      </c>
      <c r="G23" s="269" t="n">
        <v>1681.1</v>
      </c>
    </row>
    <row r="24" customFormat="false" ht="12.75" hidden="false" customHeight="false" outlineLevel="0" collapsed="false">
      <c r="A24" s="266" t="s">
        <v>281</v>
      </c>
      <c r="B24" s="267" t="s">
        <v>263</v>
      </c>
      <c r="C24" s="267" t="s">
        <v>276</v>
      </c>
      <c r="D24" s="268" t="s">
        <v>282</v>
      </c>
      <c r="E24" s="267" t="s">
        <v>266</v>
      </c>
      <c r="F24" s="269" t="n">
        <f aca="false">F25</f>
        <v>809.4</v>
      </c>
      <c r="G24" s="269" t="n">
        <f aca="false">G25</f>
        <v>809.4</v>
      </c>
    </row>
    <row r="25" customFormat="false" ht="33.75" hidden="false" customHeight="false" outlineLevel="0" collapsed="false">
      <c r="A25" s="266" t="s">
        <v>273</v>
      </c>
      <c r="B25" s="267" t="s">
        <v>263</v>
      </c>
      <c r="C25" s="267" t="s">
        <v>276</v>
      </c>
      <c r="D25" s="268" t="s">
        <v>282</v>
      </c>
      <c r="E25" s="267" t="s">
        <v>274</v>
      </c>
      <c r="F25" s="269" t="n">
        <v>809.4</v>
      </c>
      <c r="G25" s="269" t="n">
        <v>809.4</v>
      </c>
    </row>
    <row r="26" customFormat="false" ht="12.75" hidden="false" customHeight="false" outlineLevel="0" collapsed="false">
      <c r="A26" s="266" t="s">
        <v>283</v>
      </c>
      <c r="B26" s="267" t="s">
        <v>263</v>
      </c>
      <c r="C26" s="267" t="s">
        <v>276</v>
      </c>
      <c r="D26" s="268" t="s">
        <v>284</v>
      </c>
      <c r="E26" s="267" t="s">
        <v>266</v>
      </c>
      <c r="F26" s="269" t="n">
        <f aca="false">F27+F28</f>
        <v>258.6</v>
      </c>
      <c r="G26" s="269" t="n">
        <f aca="false">G27+G28</f>
        <v>258.6</v>
      </c>
    </row>
    <row r="27" customFormat="false" ht="22.5" hidden="false" customHeight="false" outlineLevel="0" collapsed="false">
      <c r="A27" s="266" t="s">
        <v>285</v>
      </c>
      <c r="B27" s="267" t="s">
        <v>263</v>
      </c>
      <c r="C27" s="267" t="s">
        <v>276</v>
      </c>
      <c r="D27" s="268" t="s">
        <v>284</v>
      </c>
      <c r="E27" s="267" t="s">
        <v>286</v>
      </c>
      <c r="F27" s="269" t="n">
        <v>258.6</v>
      </c>
      <c r="G27" s="269" t="n">
        <v>258.6</v>
      </c>
    </row>
    <row r="28" customFormat="false" ht="12.75" hidden="false" customHeight="false" outlineLevel="0" collapsed="false">
      <c r="A28" s="266" t="s">
        <v>287</v>
      </c>
      <c r="B28" s="267" t="s">
        <v>263</v>
      </c>
      <c r="C28" s="267" t="s">
        <v>276</v>
      </c>
      <c r="D28" s="268" t="s">
        <v>284</v>
      </c>
      <c r="E28" s="267" t="s">
        <v>288</v>
      </c>
      <c r="F28" s="269"/>
      <c r="G28" s="269"/>
    </row>
    <row r="29" customFormat="false" ht="31.5" hidden="false" customHeight="false" outlineLevel="0" collapsed="false">
      <c r="A29" s="260" t="s">
        <v>289</v>
      </c>
      <c r="B29" s="263" t="s">
        <v>263</v>
      </c>
      <c r="C29" s="263" t="s">
        <v>290</v>
      </c>
      <c r="D29" s="264" t="s">
        <v>265</v>
      </c>
      <c r="E29" s="263" t="s">
        <v>266</v>
      </c>
      <c r="F29" s="265" t="n">
        <f aca="false">F30</f>
        <v>13020</v>
      </c>
      <c r="G29" s="265" t="n">
        <f aca="false">G30</f>
        <v>13020</v>
      </c>
    </row>
    <row r="30" customFormat="false" ht="33.75" hidden="false" customHeight="false" outlineLevel="0" collapsed="false">
      <c r="A30" s="266" t="s">
        <v>269</v>
      </c>
      <c r="B30" s="267" t="s">
        <v>263</v>
      </c>
      <c r="C30" s="267" t="s">
        <v>290</v>
      </c>
      <c r="D30" s="268" t="s">
        <v>270</v>
      </c>
      <c r="E30" s="267" t="s">
        <v>266</v>
      </c>
      <c r="F30" s="269" t="n">
        <f aca="false">F31+F33</f>
        <v>13020</v>
      </c>
      <c r="G30" s="269" t="n">
        <f aca="false">G31+G33</f>
        <v>13020</v>
      </c>
    </row>
    <row r="31" customFormat="false" ht="22.5" hidden="false" customHeight="false" outlineLevel="0" collapsed="false">
      <c r="A31" s="266" t="s">
        <v>291</v>
      </c>
      <c r="B31" s="267" t="s">
        <v>263</v>
      </c>
      <c r="C31" s="267" t="s">
        <v>290</v>
      </c>
      <c r="D31" s="268" t="s">
        <v>292</v>
      </c>
      <c r="E31" s="267" t="s">
        <v>266</v>
      </c>
      <c r="F31" s="269" t="n">
        <f aca="false">F32</f>
        <v>12448.6</v>
      </c>
      <c r="G31" s="269" t="n">
        <f aca="false">G32</f>
        <v>12448.6</v>
      </c>
    </row>
    <row r="32" customFormat="false" ht="33.75" hidden="false" customHeight="false" outlineLevel="0" collapsed="false">
      <c r="A32" s="266" t="s">
        <v>273</v>
      </c>
      <c r="B32" s="267" t="s">
        <v>263</v>
      </c>
      <c r="C32" s="267" t="s">
        <v>290</v>
      </c>
      <c r="D32" s="268" t="s">
        <v>292</v>
      </c>
      <c r="E32" s="267" t="s">
        <v>274</v>
      </c>
      <c r="F32" s="269" t="n">
        <v>12448.6</v>
      </c>
      <c r="G32" s="269" t="n">
        <v>12448.6</v>
      </c>
    </row>
    <row r="33" customFormat="false" ht="22.5" hidden="false" customHeight="false" outlineLevel="0" collapsed="false">
      <c r="A33" s="266" t="s">
        <v>291</v>
      </c>
      <c r="B33" s="267" t="s">
        <v>263</v>
      </c>
      <c r="C33" s="267" t="s">
        <v>290</v>
      </c>
      <c r="D33" s="268" t="s">
        <v>293</v>
      </c>
      <c r="E33" s="267" t="s">
        <v>266</v>
      </c>
      <c r="F33" s="269" t="n">
        <f aca="false">F34+F35</f>
        <v>571.4</v>
      </c>
      <c r="G33" s="269" t="n">
        <f aca="false">G34+G35</f>
        <v>571.4</v>
      </c>
    </row>
    <row r="34" customFormat="false" ht="22.5" hidden="false" customHeight="false" outlineLevel="0" collapsed="false">
      <c r="A34" s="266" t="s">
        <v>285</v>
      </c>
      <c r="B34" s="267" t="s">
        <v>263</v>
      </c>
      <c r="C34" s="267" t="s">
        <v>290</v>
      </c>
      <c r="D34" s="268" t="s">
        <v>293</v>
      </c>
      <c r="E34" s="267" t="s">
        <v>286</v>
      </c>
      <c r="F34" s="269" t="n">
        <v>317.5</v>
      </c>
      <c r="G34" s="269" t="n">
        <v>317.5</v>
      </c>
    </row>
    <row r="35" customFormat="false" ht="12.75" hidden="false" customHeight="false" outlineLevel="0" collapsed="false">
      <c r="A35" s="266" t="s">
        <v>287</v>
      </c>
      <c r="B35" s="267" t="s">
        <v>263</v>
      </c>
      <c r="C35" s="267" t="s">
        <v>290</v>
      </c>
      <c r="D35" s="268" t="s">
        <v>293</v>
      </c>
      <c r="E35" s="267" t="s">
        <v>288</v>
      </c>
      <c r="F35" s="269" t="n">
        <v>253.9</v>
      </c>
      <c r="G35" s="269" t="n">
        <v>253.9</v>
      </c>
    </row>
    <row r="36" customFormat="false" ht="12.75" hidden="false" customHeight="false" outlineLevel="0" collapsed="false">
      <c r="A36" s="270" t="s">
        <v>294</v>
      </c>
      <c r="B36" s="264" t="s">
        <v>263</v>
      </c>
      <c r="C36" s="264" t="s">
        <v>295</v>
      </c>
      <c r="D36" s="264" t="s">
        <v>265</v>
      </c>
      <c r="E36" s="264" t="s">
        <v>266</v>
      </c>
      <c r="F36" s="271" t="n">
        <f aca="false">F37</f>
        <v>12</v>
      </c>
      <c r="G36" s="271" t="n">
        <f aca="false">G37</f>
        <v>5.4</v>
      </c>
    </row>
    <row r="37" customFormat="false" ht="12.75" hidden="false" customHeight="false" outlineLevel="0" collapsed="false">
      <c r="A37" s="272" t="s">
        <v>296</v>
      </c>
      <c r="B37" s="268" t="s">
        <v>263</v>
      </c>
      <c r="C37" s="268" t="s">
        <v>295</v>
      </c>
      <c r="D37" s="268" t="s">
        <v>297</v>
      </c>
      <c r="E37" s="268" t="s">
        <v>266</v>
      </c>
      <c r="F37" s="273" t="n">
        <f aca="false">F38</f>
        <v>12</v>
      </c>
      <c r="G37" s="273" t="n">
        <f aca="false">G38</f>
        <v>5.4</v>
      </c>
    </row>
    <row r="38" customFormat="false" ht="25.5" hidden="false" customHeight="true" outlineLevel="0" collapsed="false">
      <c r="A38" s="272" t="s">
        <v>298</v>
      </c>
      <c r="B38" s="268" t="s">
        <v>263</v>
      </c>
      <c r="C38" s="268" t="s">
        <v>295</v>
      </c>
      <c r="D38" s="268" t="s">
        <v>299</v>
      </c>
      <c r="E38" s="268" t="s">
        <v>266</v>
      </c>
      <c r="F38" s="273" t="n">
        <f aca="false">F39</f>
        <v>12</v>
      </c>
      <c r="G38" s="273" t="n">
        <f aca="false">G39</f>
        <v>5.4</v>
      </c>
    </row>
    <row r="39" customFormat="false" ht="22.5" hidden="false" customHeight="false" outlineLevel="0" collapsed="false">
      <c r="A39" s="272" t="s">
        <v>285</v>
      </c>
      <c r="B39" s="268" t="s">
        <v>263</v>
      </c>
      <c r="C39" s="268" t="s">
        <v>295</v>
      </c>
      <c r="D39" s="268" t="s">
        <v>299</v>
      </c>
      <c r="E39" s="268" t="s">
        <v>286</v>
      </c>
      <c r="F39" s="273" t="n">
        <v>12</v>
      </c>
      <c r="G39" s="273" t="n">
        <v>5.4</v>
      </c>
    </row>
    <row r="40" customFormat="false" ht="21" hidden="false" customHeight="false" outlineLevel="0" collapsed="false">
      <c r="A40" s="260" t="s">
        <v>300</v>
      </c>
      <c r="B40" s="263" t="s">
        <v>263</v>
      </c>
      <c r="C40" s="263" t="s">
        <v>301</v>
      </c>
      <c r="D40" s="264" t="s">
        <v>265</v>
      </c>
      <c r="E40" s="263" t="s">
        <v>266</v>
      </c>
      <c r="F40" s="265" t="n">
        <f aca="false">F41+F48</f>
        <v>4722</v>
      </c>
      <c r="G40" s="265" t="n">
        <f aca="false">G41+G48</f>
        <v>4722</v>
      </c>
    </row>
    <row r="41" customFormat="false" ht="22.5" hidden="false" customHeight="false" outlineLevel="0" collapsed="false">
      <c r="A41" s="266" t="s">
        <v>302</v>
      </c>
      <c r="B41" s="267" t="s">
        <v>263</v>
      </c>
      <c r="C41" s="267" t="s">
        <v>301</v>
      </c>
      <c r="D41" s="268" t="s">
        <v>303</v>
      </c>
      <c r="E41" s="267" t="s">
        <v>266</v>
      </c>
      <c r="F41" s="269" t="n">
        <f aca="false">F42+F44</f>
        <v>3420.2</v>
      </c>
      <c r="G41" s="269" t="n">
        <f aca="false">G42+G44</f>
        <v>3420.2</v>
      </c>
    </row>
    <row r="42" customFormat="false" ht="22.5" hidden="false" customHeight="false" outlineLevel="0" collapsed="false">
      <c r="A42" s="266" t="s">
        <v>304</v>
      </c>
      <c r="B42" s="267" t="s">
        <v>263</v>
      </c>
      <c r="C42" s="267" t="s">
        <v>301</v>
      </c>
      <c r="D42" s="268" t="s">
        <v>305</v>
      </c>
      <c r="E42" s="267" t="s">
        <v>266</v>
      </c>
      <c r="F42" s="269" t="n">
        <f aca="false">F43</f>
        <v>3071.7</v>
      </c>
      <c r="G42" s="269" t="n">
        <f aca="false">G43</f>
        <v>3071.7</v>
      </c>
    </row>
    <row r="43" customFormat="false" ht="33.75" hidden="false" customHeight="false" outlineLevel="0" collapsed="false">
      <c r="A43" s="266" t="s">
        <v>273</v>
      </c>
      <c r="B43" s="267" t="s">
        <v>263</v>
      </c>
      <c r="C43" s="267" t="s">
        <v>301</v>
      </c>
      <c r="D43" s="268" t="s">
        <v>305</v>
      </c>
      <c r="E43" s="267" t="s">
        <v>274</v>
      </c>
      <c r="F43" s="269" t="n">
        <v>3071.7</v>
      </c>
      <c r="G43" s="269" t="n">
        <v>3071.7</v>
      </c>
    </row>
    <row r="44" customFormat="false" ht="12.75" hidden="false" customHeight="false" outlineLevel="0" collapsed="false">
      <c r="A44" s="266" t="s">
        <v>306</v>
      </c>
      <c r="B44" s="267" t="s">
        <v>263</v>
      </c>
      <c r="C44" s="267" t="s">
        <v>301</v>
      </c>
      <c r="D44" s="268" t="s">
        <v>307</v>
      </c>
      <c r="E44" s="267" t="s">
        <v>266</v>
      </c>
      <c r="F44" s="269" t="n">
        <f aca="false">F45+F46+F47</f>
        <v>348.5</v>
      </c>
      <c r="G44" s="269" t="n">
        <f aca="false">G45+G46+G47</f>
        <v>348.5</v>
      </c>
    </row>
    <row r="45" customFormat="false" ht="33.75" hidden="false" customHeight="false" outlineLevel="0" collapsed="false">
      <c r="A45" s="266" t="s">
        <v>273</v>
      </c>
      <c r="B45" s="267" t="s">
        <v>263</v>
      </c>
      <c r="C45" s="267" t="s">
        <v>301</v>
      </c>
      <c r="D45" s="268" t="s">
        <v>307</v>
      </c>
      <c r="E45" s="267" t="s">
        <v>274</v>
      </c>
      <c r="F45" s="269" t="n">
        <v>20</v>
      </c>
      <c r="G45" s="269" t="n">
        <v>20</v>
      </c>
    </row>
    <row r="46" customFormat="false" ht="22.5" hidden="false" customHeight="false" outlineLevel="0" collapsed="false">
      <c r="A46" s="266" t="s">
        <v>285</v>
      </c>
      <c r="B46" s="267" t="s">
        <v>263</v>
      </c>
      <c r="C46" s="267" t="s">
        <v>301</v>
      </c>
      <c r="D46" s="268" t="s">
        <v>307</v>
      </c>
      <c r="E46" s="267" t="s">
        <v>286</v>
      </c>
      <c r="F46" s="269" t="n">
        <v>324.7</v>
      </c>
      <c r="G46" s="269" t="n">
        <v>324.7</v>
      </c>
    </row>
    <row r="47" customFormat="false" ht="12.75" hidden="false" customHeight="false" outlineLevel="0" collapsed="false">
      <c r="A47" s="266" t="s">
        <v>287</v>
      </c>
      <c r="B47" s="267" t="s">
        <v>263</v>
      </c>
      <c r="C47" s="267" t="s">
        <v>301</v>
      </c>
      <c r="D47" s="268" t="s">
        <v>307</v>
      </c>
      <c r="E47" s="267" t="s">
        <v>288</v>
      </c>
      <c r="F47" s="269" t="n">
        <v>3.8</v>
      </c>
      <c r="G47" s="269" t="n">
        <v>3.8</v>
      </c>
    </row>
    <row r="48" customFormat="false" ht="22.5" hidden="false" customHeight="false" outlineLevel="0" collapsed="false">
      <c r="A48" s="266" t="s">
        <v>308</v>
      </c>
      <c r="B48" s="267" t="s">
        <v>263</v>
      </c>
      <c r="C48" s="267" t="s">
        <v>301</v>
      </c>
      <c r="D48" s="268" t="s">
        <v>309</v>
      </c>
      <c r="E48" s="267" t="s">
        <v>266</v>
      </c>
      <c r="F48" s="269" t="n">
        <f aca="false">F49</f>
        <v>1301.8</v>
      </c>
      <c r="G48" s="269" t="n">
        <f aca="false">G49</f>
        <v>1301.8</v>
      </c>
    </row>
    <row r="49" customFormat="false" ht="22.5" hidden="false" customHeight="false" outlineLevel="0" collapsed="false">
      <c r="A49" s="266" t="s">
        <v>310</v>
      </c>
      <c r="B49" s="267" t="s">
        <v>263</v>
      </c>
      <c r="C49" s="267" t="s">
        <v>301</v>
      </c>
      <c r="D49" s="268" t="s">
        <v>311</v>
      </c>
      <c r="E49" s="267" t="s">
        <v>266</v>
      </c>
      <c r="F49" s="269" t="n">
        <f aca="false">F50</f>
        <v>1301.8</v>
      </c>
      <c r="G49" s="269" t="n">
        <f aca="false">G50</f>
        <v>1301.8</v>
      </c>
    </row>
    <row r="50" customFormat="false" ht="33.75" hidden="false" customHeight="false" outlineLevel="0" collapsed="false">
      <c r="A50" s="266" t="s">
        <v>273</v>
      </c>
      <c r="B50" s="267" t="s">
        <v>263</v>
      </c>
      <c r="C50" s="267" t="s">
        <v>301</v>
      </c>
      <c r="D50" s="268" t="s">
        <v>311</v>
      </c>
      <c r="E50" s="267" t="s">
        <v>274</v>
      </c>
      <c r="F50" s="269" t="n">
        <v>1301.8</v>
      </c>
      <c r="G50" s="269" t="n">
        <v>1301.8</v>
      </c>
    </row>
    <row r="51" customFormat="false" ht="12.75" hidden="false" customHeight="false" outlineLevel="0" collapsed="false">
      <c r="A51" s="270" t="s">
        <v>312</v>
      </c>
      <c r="B51" s="264" t="s">
        <v>263</v>
      </c>
      <c r="C51" s="264" t="s">
        <v>313</v>
      </c>
      <c r="D51" s="264" t="s">
        <v>265</v>
      </c>
      <c r="E51" s="264" t="s">
        <v>266</v>
      </c>
      <c r="F51" s="271" t="n">
        <f aca="false">F52</f>
        <v>0</v>
      </c>
      <c r="G51" s="271" t="n">
        <f aca="false">G52</f>
        <v>0</v>
      </c>
    </row>
    <row r="52" customFormat="false" ht="22.5" hidden="false" customHeight="false" outlineLevel="0" collapsed="false">
      <c r="A52" s="272" t="s">
        <v>314</v>
      </c>
      <c r="B52" s="268" t="s">
        <v>263</v>
      </c>
      <c r="C52" s="268" t="s">
        <v>313</v>
      </c>
      <c r="D52" s="268" t="s">
        <v>315</v>
      </c>
      <c r="E52" s="268" t="s">
        <v>266</v>
      </c>
      <c r="F52" s="273" t="n">
        <f aca="false">F53</f>
        <v>0</v>
      </c>
      <c r="G52" s="273" t="n">
        <f aca="false">G53</f>
        <v>0</v>
      </c>
    </row>
    <row r="53" customFormat="false" ht="22.5" hidden="false" customHeight="false" outlineLevel="0" collapsed="false">
      <c r="A53" s="272" t="s">
        <v>316</v>
      </c>
      <c r="B53" s="268" t="s">
        <v>263</v>
      </c>
      <c r="C53" s="268" t="s">
        <v>313</v>
      </c>
      <c r="D53" s="268" t="s">
        <v>317</v>
      </c>
      <c r="E53" s="268" t="s">
        <v>266</v>
      </c>
      <c r="F53" s="273" t="n">
        <f aca="false">F54</f>
        <v>0</v>
      </c>
      <c r="G53" s="273" t="n">
        <f aca="false">G54</f>
        <v>0</v>
      </c>
    </row>
    <row r="54" customFormat="false" ht="22.5" hidden="false" customHeight="false" outlineLevel="0" collapsed="false">
      <c r="A54" s="272" t="s">
        <v>285</v>
      </c>
      <c r="B54" s="268" t="s">
        <v>263</v>
      </c>
      <c r="C54" s="268" t="s">
        <v>313</v>
      </c>
      <c r="D54" s="268" t="s">
        <v>317</v>
      </c>
      <c r="E54" s="268" t="s">
        <v>286</v>
      </c>
      <c r="F54" s="273" t="n">
        <v>0</v>
      </c>
      <c r="G54" s="273" t="n">
        <v>0</v>
      </c>
    </row>
    <row r="55" customFormat="false" ht="12.75" hidden="false" customHeight="false" outlineLevel="0" collapsed="false">
      <c r="A55" s="260" t="s">
        <v>318</v>
      </c>
      <c r="B55" s="263" t="s">
        <v>263</v>
      </c>
      <c r="C55" s="263" t="s">
        <v>319</v>
      </c>
      <c r="D55" s="264" t="s">
        <v>265</v>
      </c>
      <c r="E55" s="263" t="s">
        <v>266</v>
      </c>
      <c r="F55" s="265" t="n">
        <f aca="false">F56</f>
        <v>500</v>
      </c>
      <c r="G55" s="265" t="n">
        <f aca="false">G56</f>
        <v>500</v>
      </c>
    </row>
    <row r="56" customFormat="false" ht="22.5" hidden="false" customHeight="false" outlineLevel="0" collapsed="false">
      <c r="A56" s="266" t="s">
        <v>320</v>
      </c>
      <c r="B56" s="267" t="s">
        <v>263</v>
      </c>
      <c r="C56" s="267" t="s">
        <v>319</v>
      </c>
      <c r="D56" s="268" t="s">
        <v>321</v>
      </c>
      <c r="E56" s="267" t="s">
        <v>266</v>
      </c>
      <c r="F56" s="269" t="n">
        <f aca="false">F57</f>
        <v>500</v>
      </c>
      <c r="G56" s="269" t="n">
        <f aca="false">G57</f>
        <v>500</v>
      </c>
    </row>
    <row r="57" customFormat="false" ht="12.75" hidden="false" customHeight="false" outlineLevel="0" collapsed="false">
      <c r="A57" s="266" t="s">
        <v>322</v>
      </c>
      <c r="B57" s="267" t="s">
        <v>263</v>
      </c>
      <c r="C57" s="267" t="s">
        <v>319</v>
      </c>
      <c r="D57" s="268" t="s">
        <v>323</v>
      </c>
      <c r="E57" s="267" t="s">
        <v>266</v>
      </c>
      <c r="F57" s="269" t="n">
        <f aca="false">F58</f>
        <v>500</v>
      </c>
      <c r="G57" s="269" t="n">
        <f aca="false">G58</f>
        <v>500</v>
      </c>
    </row>
    <row r="58" customFormat="false" ht="12.75" hidden="false" customHeight="false" outlineLevel="0" collapsed="false">
      <c r="A58" s="266" t="s">
        <v>287</v>
      </c>
      <c r="B58" s="267" t="s">
        <v>263</v>
      </c>
      <c r="C58" s="267" t="s">
        <v>319</v>
      </c>
      <c r="D58" s="268" t="s">
        <v>323</v>
      </c>
      <c r="E58" s="267" t="s">
        <v>288</v>
      </c>
      <c r="F58" s="269" t="n">
        <v>500</v>
      </c>
      <c r="G58" s="269" t="n">
        <v>500</v>
      </c>
    </row>
    <row r="59" customFormat="false" ht="12.75" hidden="false" customHeight="false" outlineLevel="0" collapsed="false">
      <c r="A59" s="260" t="s">
        <v>324</v>
      </c>
      <c r="B59" s="263" t="s">
        <v>263</v>
      </c>
      <c r="C59" s="263" t="s">
        <v>325</v>
      </c>
      <c r="D59" s="264" t="s">
        <v>265</v>
      </c>
      <c r="E59" s="263" t="s">
        <v>266</v>
      </c>
      <c r="F59" s="265" t="n">
        <f aca="false">F60+F64</f>
        <v>716.1</v>
      </c>
      <c r="G59" s="265" t="n">
        <f aca="false">G60+G64</f>
        <v>722.9</v>
      </c>
    </row>
    <row r="60" customFormat="false" ht="33.75" hidden="false" customHeight="false" outlineLevel="0" collapsed="false">
      <c r="A60" s="266" t="s">
        <v>326</v>
      </c>
      <c r="B60" s="267" t="s">
        <v>263</v>
      </c>
      <c r="C60" s="267" t="s">
        <v>325</v>
      </c>
      <c r="D60" s="268" t="s">
        <v>327</v>
      </c>
      <c r="E60" s="267" t="s">
        <v>266</v>
      </c>
      <c r="F60" s="269" t="n">
        <f aca="false">F61</f>
        <v>20</v>
      </c>
      <c r="G60" s="269" t="n">
        <f aca="false">G61</f>
        <v>20</v>
      </c>
    </row>
    <row r="61" customFormat="false" ht="22.5" hidden="false" customHeight="false" outlineLevel="0" collapsed="false">
      <c r="A61" s="266" t="s">
        <v>328</v>
      </c>
      <c r="B61" s="267" t="s">
        <v>263</v>
      </c>
      <c r="C61" s="267" t="s">
        <v>325</v>
      </c>
      <c r="D61" s="268" t="s">
        <v>329</v>
      </c>
      <c r="E61" s="267" t="s">
        <v>266</v>
      </c>
      <c r="F61" s="269" t="n">
        <f aca="false">F62</f>
        <v>20</v>
      </c>
      <c r="G61" s="269" t="n">
        <f aca="false">G62</f>
        <v>20</v>
      </c>
    </row>
    <row r="62" customFormat="false" ht="22.5" hidden="false" customHeight="false" outlineLevel="0" collapsed="false">
      <c r="A62" s="266" t="s">
        <v>330</v>
      </c>
      <c r="B62" s="267" t="s">
        <v>263</v>
      </c>
      <c r="C62" s="267" t="s">
        <v>325</v>
      </c>
      <c r="D62" s="268" t="s">
        <v>331</v>
      </c>
      <c r="E62" s="267" t="s">
        <v>266</v>
      </c>
      <c r="F62" s="269" t="n">
        <f aca="false">F63</f>
        <v>20</v>
      </c>
      <c r="G62" s="269" t="n">
        <f aca="false">G63</f>
        <v>20</v>
      </c>
    </row>
    <row r="63" customFormat="false" ht="22.5" hidden="false" customHeight="false" outlineLevel="0" collapsed="false">
      <c r="A63" s="266" t="s">
        <v>285</v>
      </c>
      <c r="B63" s="267" t="s">
        <v>263</v>
      </c>
      <c r="C63" s="267" t="s">
        <v>325</v>
      </c>
      <c r="D63" s="268" t="s">
        <v>331</v>
      </c>
      <c r="E63" s="267" t="s">
        <v>286</v>
      </c>
      <c r="F63" s="269" t="n">
        <v>20</v>
      </c>
      <c r="G63" s="269" t="n">
        <v>20</v>
      </c>
    </row>
    <row r="64" customFormat="false" ht="22.5" hidden="false" customHeight="false" outlineLevel="0" collapsed="false">
      <c r="A64" s="266" t="s">
        <v>320</v>
      </c>
      <c r="B64" s="267" t="s">
        <v>263</v>
      </c>
      <c r="C64" s="267" t="s">
        <v>325</v>
      </c>
      <c r="D64" s="268" t="s">
        <v>321</v>
      </c>
      <c r="E64" s="267" t="s">
        <v>266</v>
      </c>
      <c r="F64" s="269" t="n">
        <f aca="false">F65+F68</f>
        <v>696.1</v>
      </c>
      <c r="G64" s="269" t="n">
        <f aca="false">G65+G68</f>
        <v>702.9</v>
      </c>
    </row>
    <row r="65" customFormat="false" ht="22.5" hidden="false" customHeight="false" outlineLevel="0" collapsed="false">
      <c r="A65" s="266" t="s">
        <v>332</v>
      </c>
      <c r="B65" s="267" t="s">
        <v>263</v>
      </c>
      <c r="C65" s="267" t="s">
        <v>325</v>
      </c>
      <c r="D65" s="268" t="s">
        <v>333</v>
      </c>
      <c r="E65" s="267" t="s">
        <v>266</v>
      </c>
      <c r="F65" s="269" t="n">
        <f aca="false">F66+F67</f>
        <v>4</v>
      </c>
      <c r="G65" s="269" t="n">
        <f aca="false">G66+G67</f>
        <v>4</v>
      </c>
    </row>
    <row r="66" customFormat="false" ht="22.5" hidden="false" customHeight="false" outlineLevel="0" collapsed="false">
      <c r="A66" s="266" t="s">
        <v>285</v>
      </c>
      <c r="B66" s="267" t="s">
        <v>263</v>
      </c>
      <c r="C66" s="267" t="s">
        <v>325</v>
      </c>
      <c r="D66" s="268" t="s">
        <v>333</v>
      </c>
      <c r="E66" s="267" t="s">
        <v>286</v>
      </c>
      <c r="F66" s="269" t="n">
        <v>1</v>
      </c>
      <c r="G66" s="269" t="n">
        <v>1</v>
      </c>
    </row>
    <row r="67" customFormat="false" ht="12.75" hidden="false" customHeight="false" outlineLevel="0" collapsed="false">
      <c r="A67" s="266" t="s">
        <v>334</v>
      </c>
      <c r="B67" s="267" t="s">
        <v>263</v>
      </c>
      <c r="C67" s="267" t="s">
        <v>325</v>
      </c>
      <c r="D67" s="268" t="s">
        <v>333</v>
      </c>
      <c r="E67" s="267" t="s">
        <v>335</v>
      </c>
      <c r="F67" s="269" t="n">
        <v>3</v>
      </c>
      <c r="G67" s="269" t="n">
        <v>3</v>
      </c>
    </row>
    <row r="68" customFormat="false" ht="22.5" hidden="false" customHeight="false" outlineLevel="0" collapsed="false">
      <c r="A68" s="266" t="s">
        <v>336</v>
      </c>
      <c r="B68" s="267" t="s">
        <v>263</v>
      </c>
      <c r="C68" s="267" t="s">
        <v>325</v>
      </c>
      <c r="D68" s="268" t="s">
        <v>337</v>
      </c>
      <c r="E68" s="267" t="s">
        <v>266</v>
      </c>
      <c r="F68" s="269" t="n">
        <f aca="false">F69+F70</f>
        <v>692.1</v>
      </c>
      <c r="G68" s="269" t="n">
        <f aca="false">G69+G70</f>
        <v>698.9</v>
      </c>
    </row>
    <row r="69" customFormat="false" ht="33.75" hidden="false" customHeight="false" outlineLevel="0" collapsed="false">
      <c r="A69" s="266" t="s">
        <v>273</v>
      </c>
      <c r="B69" s="267" t="s">
        <v>263</v>
      </c>
      <c r="C69" s="267" t="s">
        <v>325</v>
      </c>
      <c r="D69" s="268" t="s">
        <v>337</v>
      </c>
      <c r="E69" s="267" t="s">
        <v>274</v>
      </c>
      <c r="F69" s="273" t="n">
        <v>496.5</v>
      </c>
      <c r="G69" s="273" t="n">
        <v>496.5</v>
      </c>
    </row>
    <row r="70" customFormat="false" ht="22.5" hidden="false" customHeight="false" outlineLevel="0" collapsed="false">
      <c r="A70" s="266" t="s">
        <v>285</v>
      </c>
      <c r="B70" s="267" t="s">
        <v>263</v>
      </c>
      <c r="C70" s="267" t="s">
        <v>325</v>
      </c>
      <c r="D70" s="268" t="s">
        <v>337</v>
      </c>
      <c r="E70" s="267" t="s">
        <v>286</v>
      </c>
      <c r="F70" s="269" t="n">
        <v>195.6</v>
      </c>
      <c r="G70" s="269" t="n">
        <v>202.4</v>
      </c>
    </row>
    <row r="71" customFormat="false" ht="12.75" hidden="false" customHeight="false" outlineLevel="0" collapsed="false">
      <c r="A71" s="260" t="s">
        <v>338</v>
      </c>
      <c r="B71" s="263" t="s">
        <v>268</v>
      </c>
      <c r="C71" s="263" t="s">
        <v>264</v>
      </c>
      <c r="D71" s="264" t="s">
        <v>265</v>
      </c>
      <c r="E71" s="263" t="s">
        <v>266</v>
      </c>
      <c r="F71" s="265" t="n">
        <f aca="false">F72</f>
        <v>953.8</v>
      </c>
      <c r="G71" s="265" t="n">
        <f aca="false">G72</f>
        <v>988.2</v>
      </c>
    </row>
    <row r="72" customFormat="false" ht="12.75" hidden="false" customHeight="false" outlineLevel="0" collapsed="false">
      <c r="A72" s="260" t="s">
        <v>339</v>
      </c>
      <c r="B72" s="263" t="s">
        <v>268</v>
      </c>
      <c r="C72" s="263" t="s">
        <v>276</v>
      </c>
      <c r="D72" s="264" t="s">
        <v>265</v>
      </c>
      <c r="E72" s="263" t="s">
        <v>266</v>
      </c>
      <c r="F72" s="265" t="n">
        <f aca="false">F73</f>
        <v>953.8</v>
      </c>
      <c r="G72" s="265" t="n">
        <f aca="false">G73</f>
        <v>988.2</v>
      </c>
    </row>
    <row r="73" customFormat="false" ht="22.5" hidden="false" customHeight="false" outlineLevel="0" collapsed="false">
      <c r="A73" s="266" t="s">
        <v>340</v>
      </c>
      <c r="B73" s="267" t="s">
        <v>268</v>
      </c>
      <c r="C73" s="267" t="s">
        <v>276</v>
      </c>
      <c r="D73" s="268" t="s">
        <v>341</v>
      </c>
      <c r="E73" s="267" t="s">
        <v>266</v>
      </c>
      <c r="F73" s="269" t="n">
        <f aca="false">F74</f>
        <v>953.8</v>
      </c>
      <c r="G73" s="269" t="n">
        <f aca="false">G74</f>
        <v>988.2</v>
      </c>
    </row>
    <row r="74" customFormat="false" ht="22.5" hidden="false" customHeight="false" outlineLevel="0" collapsed="false">
      <c r="A74" s="266" t="s">
        <v>342</v>
      </c>
      <c r="B74" s="267" t="s">
        <v>268</v>
      </c>
      <c r="C74" s="267" t="s">
        <v>276</v>
      </c>
      <c r="D74" s="268" t="s">
        <v>343</v>
      </c>
      <c r="E74" s="267" t="s">
        <v>266</v>
      </c>
      <c r="F74" s="269" t="n">
        <f aca="false">F75+F76+F77</f>
        <v>953.8</v>
      </c>
      <c r="G74" s="269" t="n">
        <f aca="false">G75+G76+G77</f>
        <v>988.2</v>
      </c>
    </row>
    <row r="75" customFormat="false" ht="33.75" hidden="false" customHeight="false" outlineLevel="0" collapsed="false">
      <c r="A75" s="266" t="s">
        <v>273</v>
      </c>
      <c r="B75" s="267" t="s">
        <v>268</v>
      </c>
      <c r="C75" s="267" t="s">
        <v>276</v>
      </c>
      <c r="D75" s="268" t="s">
        <v>343</v>
      </c>
      <c r="E75" s="267" t="s">
        <v>274</v>
      </c>
      <c r="F75" s="269" t="n">
        <v>457.8</v>
      </c>
      <c r="G75" s="269" t="n">
        <v>474.3</v>
      </c>
    </row>
    <row r="76" customFormat="false" ht="22.5" hidden="false" customHeight="false" outlineLevel="0" collapsed="false">
      <c r="A76" s="266" t="s">
        <v>285</v>
      </c>
      <c r="B76" s="267" t="s">
        <v>268</v>
      </c>
      <c r="C76" s="267" t="s">
        <v>276</v>
      </c>
      <c r="D76" s="268" t="s">
        <v>343</v>
      </c>
      <c r="E76" s="267" t="s">
        <v>286</v>
      </c>
      <c r="F76" s="269" t="n">
        <v>0</v>
      </c>
      <c r="G76" s="269" t="n">
        <v>0</v>
      </c>
    </row>
    <row r="77" customFormat="false" ht="12.75" hidden="false" customHeight="false" outlineLevel="0" collapsed="false">
      <c r="A77" s="266" t="s">
        <v>334</v>
      </c>
      <c r="B77" s="267" t="s">
        <v>268</v>
      </c>
      <c r="C77" s="267" t="s">
        <v>276</v>
      </c>
      <c r="D77" s="268" t="s">
        <v>343</v>
      </c>
      <c r="E77" s="267" t="s">
        <v>335</v>
      </c>
      <c r="F77" s="269" t="n">
        <v>496</v>
      </c>
      <c r="G77" s="269" t="n">
        <v>513.9</v>
      </c>
    </row>
    <row r="78" customFormat="false" ht="21" hidden="false" customHeight="false" outlineLevel="0" collapsed="false">
      <c r="A78" s="260" t="s">
        <v>344</v>
      </c>
      <c r="B78" s="263" t="s">
        <v>276</v>
      </c>
      <c r="C78" s="263" t="s">
        <v>264</v>
      </c>
      <c r="D78" s="264" t="s">
        <v>265</v>
      </c>
      <c r="E78" s="263" t="s">
        <v>266</v>
      </c>
      <c r="F78" s="265" t="n">
        <f aca="false">F79+F84+F88</f>
        <v>2768.6</v>
      </c>
      <c r="G78" s="265" t="n">
        <f aca="false">G79+G84+G88</f>
        <v>2768.6</v>
      </c>
    </row>
    <row r="79" customFormat="false" ht="21" hidden="false" customHeight="false" outlineLevel="0" collapsed="false">
      <c r="A79" s="260" t="s">
        <v>345</v>
      </c>
      <c r="B79" s="263" t="s">
        <v>276</v>
      </c>
      <c r="C79" s="263" t="s">
        <v>346</v>
      </c>
      <c r="D79" s="264" t="s">
        <v>265</v>
      </c>
      <c r="E79" s="263" t="s">
        <v>266</v>
      </c>
      <c r="F79" s="265" t="n">
        <f aca="false">F80</f>
        <v>2251.6</v>
      </c>
      <c r="G79" s="265" t="n">
        <f aca="false">G80</f>
        <v>2251.6</v>
      </c>
    </row>
    <row r="80" customFormat="false" ht="22.5" hidden="false" customHeight="false" outlineLevel="0" collapsed="false">
      <c r="A80" s="266" t="s">
        <v>347</v>
      </c>
      <c r="B80" s="267" t="s">
        <v>276</v>
      </c>
      <c r="C80" s="267" t="s">
        <v>346</v>
      </c>
      <c r="D80" s="268" t="s">
        <v>348</v>
      </c>
      <c r="E80" s="267" t="s">
        <v>266</v>
      </c>
      <c r="F80" s="269" t="n">
        <f aca="false">F81</f>
        <v>2251.6</v>
      </c>
      <c r="G80" s="269" t="n">
        <f aca="false">G81</f>
        <v>2251.6</v>
      </c>
    </row>
    <row r="81" customFormat="false" ht="22.5" hidden="false" customHeight="false" outlineLevel="0" collapsed="false">
      <c r="A81" s="266" t="s">
        <v>349</v>
      </c>
      <c r="B81" s="267" t="s">
        <v>276</v>
      </c>
      <c r="C81" s="267" t="s">
        <v>346</v>
      </c>
      <c r="D81" s="268" t="s">
        <v>350</v>
      </c>
      <c r="E81" s="267" t="s">
        <v>266</v>
      </c>
      <c r="F81" s="269" t="n">
        <f aca="false">F82+F83</f>
        <v>2251.6</v>
      </c>
      <c r="G81" s="269" t="n">
        <f aca="false">G82+G83</f>
        <v>2251.6</v>
      </c>
    </row>
    <row r="82" customFormat="false" ht="33.75" hidden="false" customHeight="false" outlineLevel="0" collapsed="false">
      <c r="A82" s="266" t="s">
        <v>273</v>
      </c>
      <c r="B82" s="267" t="s">
        <v>276</v>
      </c>
      <c r="C82" s="267" t="s">
        <v>346</v>
      </c>
      <c r="D82" s="268" t="s">
        <v>350</v>
      </c>
      <c r="E82" s="267" t="s">
        <v>274</v>
      </c>
      <c r="F82" s="269" t="n">
        <v>1881</v>
      </c>
      <c r="G82" s="269" t="n">
        <v>1881</v>
      </c>
    </row>
    <row r="83" customFormat="false" ht="22.5" hidden="false" customHeight="false" outlineLevel="0" collapsed="false">
      <c r="A83" s="266" t="s">
        <v>285</v>
      </c>
      <c r="B83" s="267" t="s">
        <v>276</v>
      </c>
      <c r="C83" s="267" t="s">
        <v>346</v>
      </c>
      <c r="D83" s="268" t="s">
        <v>350</v>
      </c>
      <c r="E83" s="267" t="s">
        <v>286</v>
      </c>
      <c r="F83" s="269" t="n">
        <v>370.6</v>
      </c>
      <c r="G83" s="269" t="n">
        <v>370.6</v>
      </c>
    </row>
    <row r="84" customFormat="false" ht="12.75" hidden="false" customHeight="false" outlineLevel="0" collapsed="false">
      <c r="A84" s="260" t="s">
        <v>351</v>
      </c>
      <c r="B84" s="263" t="s">
        <v>276</v>
      </c>
      <c r="C84" s="263" t="s">
        <v>352</v>
      </c>
      <c r="D84" s="264" t="s">
        <v>265</v>
      </c>
      <c r="E84" s="263" t="s">
        <v>266</v>
      </c>
      <c r="F84" s="265" t="n">
        <f aca="false">F85</f>
        <v>220</v>
      </c>
      <c r="G84" s="265" t="n">
        <f aca="false">G85</f>
        <v>220</v>
      </c>
    </row>
    <row r="85" customFormat="false" ht="45" hidden="false" customHeight="false" outlineLevel="0" collapsed="false">
      <c r="A85" s="266" t="s">
        <v>353</v>
      </c>
      <c r="B85" s="267" t="s">
        <v>276</v>
      </c>
      <c r="C85" s="267" t="s">
        <v>352</v>
      </c>
      <c r="D85" s="268" t="s">
        <v>354</v>
      </c>
      <c r="E85" s="267" t="s">
        <v>266</v>
      </c>
      <c r="F85" s="269" t="n">
        <f aca="false">F86</f>
        <v>220</v>
      </c>
      <c r="G85" s="269" t="n">
        <f aca="false">G86</f>
        <v>220</v>
      </c>
    </row>
    <row r="86" customFormat="false" ht="45" hidden="false" customHeight="false" outlineLevel="0" collapsed="false">
      <c r="A86" s="266" t="s">
        <v>355</v>
      </c>
      <c r="B86" s="267" t="s">
        <v>276</v>
      </c>
      <c r="C86" s="267" t="s">
        <v>352</v>
      </c>
      <c r="D86" s="268" t="s">
        <v>356</v>
      </c>
      <c r="E86" s="267" t="s">
        <v>266</v>
      </c>
      <c r="F86" s="269" t="n">
        <f aca="false">F87</f>
        <v>220</v>
      </c>
      <c r="G86" s="269" t="n">
        <f aca="false">G87</f>
        <v>220</v>
      </c>
    </row>
    <row r="87" customFormat="false" ht="22.5" hidden="false" customHeight="false" outlineLevel="0" collapsed="false">
      <c r="A87" s="266" t="s">
        <v>285</v>
      </c>
      <c r="B87" s="267" t="s">
        <v>276</v>
      </c>
      <c r="C87" s="267" t="s">
        <v>352</v>
      </c>
      <c r="D87" s="268" t="s">
        <v>356</v>
      </c>
      <c r="E87" s="267" t="s">
        <v>286</v>
      </c>
      <c r="F87" s="269" t="n">
        <v>220</v>
      </c>
      <c r="G87" s="269" t="n">
        <v>220</v>
      </c>
    </row>
    <row r="88" customFormat="false" ht="21" hidden="false" customHeight="false" outlineLevel="0" collapsed="false">
      <c r="A88" s="260" t="s">
        <v>357</v>
      </c>
      <c r="B88" s="263" t="s">
        <v>276</v>
      </c>
      <c r="C88" s="263" t="s">
        <v>358</v>
      </c>
      <c r="D88" s="264" t="s">
        <v>265</v>
      </c>
      <c r="E88" s="263" t="s">
        <v>266</v>
      </c>
      <c r="F88" s="265" t="n">
        <f aca="false">F89</f>
        <v>297</v>
      </c>
      <c r="G88" s="265" t="n">
        <f aca="false">G89</f>
        <v>297</v>
      </c>
    </row>
    <row r="89" customFormat="false" ht="33.75" hidden="false" customHeight="false" outlineLevel="0" collapsed="false">
      <c r="A89" s="266" t="s">
        <v>359</v>
      </c>
      <c r="B89" s="267" t="s">
        <v>276</v>
      </c>
      <c r="C89" s="267" t="s">
        <v>358</v>
      </c>
      <c r="D89" s="268" t="s">
        <v>360</v>
      </c>
      <c r="E89" s="267" t="s">
        <v>266</v>
      </c>
      <c r="F89" s="269" t="n">
        <f aca="false">F90+F92</f>
        <v>297</v>
      </c>
      <c r="G89" s="269" t="n">
        <f aca="false">G90+G92</f>
        <v>297</v>
      </c>
    </row>
    <row r="90" customFormat="false" ht="33.75" hidden="false" customHeight="false" outlineLevel="0" collapsed="false">
      <c r="A90" s="266" t="s">
        <v>361</v>
      </c>
      <c r="B90" s="267" t="s">
        <v>276</v>
      </c>
      <c r="C90" s="267" t="s">
        <v>358</v>
      </c>
      <c r="D90" s="268" t="s">
        <v>362</v>
      </c>
      <c r="E90" s="267" t="s">
        <v>266</v>
      </c>
      <c r="F90" s="269" t="n">
        <f aca="false">F91</f>
        <v>225</v>
      </c>
      <c r="G90" s="269" t="n">
        <f aca="false">G91</f>
        <v>225</v>
      </c>
    </row>
    <row r="91" customFormat="false" ht="22.5" hidden="false" customHeight="false" outlineLevel="0" collapsed="false">
      <c r="A91" s="266" t="s">
        <v>285</v>
      </c>
      <c r="B91" s="267" t="s">
        <v>276</v>
      </c>
      <c r="C91" s="267" t="s">
        <v>358</v>
      </c>
      <c r="D91" s="268" t="s">
        <v>362</v>
      </c>
      <c r="E91" s="267" t="s">
        <v>286</v>
      </c>
      <c r="F91" s="269" t="n">
        <v>225</v>
      </c>
      <c r="G91" s="269" t="n">
        <v>225</v>
      </c>
    </row>
    <row r="92" customFormat="false" ht="33.75" hidden="false" customHeight="false" outlineLevel="0" collapsed="false">
      <c r="A92" s="266" t="s">
        <v>363</v>
      </c>
      <c r="B92" s="274" t="s">
        <v>276</v>
      </c>
      <c r="C92" s="274" t="s">
        <v>358</v>
      </c>
      <c r="D92" s="275" t="s">
        <v>364</v>
      </c>
      <c r="E92" s="274"/>
      <c r="F92" s="269" t="n">
        <f aca="false">F93</f>
        <v>72</v>
      </c>
      <c r="G92" s="269" t="n">
        <f aca="false">G93</f>
        <v>72</v>
      </c>
    </row>
    <row r="93" customFormat="false" ht="22.5" hidden="false" customHeight="false" outlineLevel="0" collapsed="false">
      <c r="A93" s="266" t="s">
        <v>285</v>
      </c>
      <c r="B93" s="274" t="s">
        <v>276</v>
      </c>
      <c r="C93" s="274" t="s">
        <v>358</v>
      </c>
      <c r="D93" s="275" t="s">
        <v>364</v>
      </c>
      <c r="E93" s="274" t="s">
        <v>286</v>
      </c>
      <c r="F93" s="269" t="n">
        <v>72</v>
      </c>
      <c r="G93" s="269" t="n">
        <v>72</v>
      </c>
    </row>
    <row r="94" customFormat="false" ht="12.75" hidden="false" customHeight="false" outlineLevel="0" collapsed="false">
      <c r="A94" s="260" t="s">
        <v>365</v>
      </c>
      <c r="B94" s="263" t="s">
        <v>290</v>
      </c>
      <c r="C94" s="263" t="s">
        <v>264</v>
      </c>
      <c r="D94" s="264" t="s">
        <v>265</v>
      </c>
      <c r="E94" s="263" t="s">
        <v>266</v>
      </c>
      <c r="F94" s="265" t="n">
        <f aca="false">F95+F103+F107</f>
        <v>12044.4</v>
      </c>
      <c r="G94" s="265" t="n">
        <f aca="false">G95+G103+G107</f>
        <v>12464.5</v>
      </c>
    </row>
    <row r="95" customFormat="false" ht="12.75" hidden="false" customHeight="false" outlineLevel="0" collapsed="false">
      <c r="A95" s="260" t="s">
        <v>366</v>
      </c>
      <c r="B95" s="263" t="s">
        <v>290</v>
      </c>
      <c r="C95" s="263" t="s">
        <v>295</v>
      </c>
      <c r="D95" s="264" t="s">
        <v>265</v>
      </c>
      <c r="E95" s="263" t="s">
        <v>266</v>
      </c>
      <c r="F95" s="265" t="n">
        <f aca="false">F96+F97</f>
        <v>1315.1</v>
      </c>
      <c r="G95" s="265" t="n">
        <f aca="false">G96+G97</f>
        <v>1317.2</v>
      </c>
    </row>
    <row r="96" customFormat="false" ht="42.6" hidden="false" customHeight="true" outlineLevel="0" collapsed="false">
      <c r="A96" s="266" t="s">
        <v>367</v>
      </c>
      <c r="B96" s="267" t="s">
        <v>290</v>
      </c>
      <c r="C96" s="267" t="s">
        <v>295</v>
      </c>
      <c r="D96" s="268" t="s">
        <v>368</v>
      </c>
      <c r="E96" s="267" t="n">
        <v>200</v>
      </c>
      <c r="F96" s="269" t="n">
        <v>214.2</v>
      </c>
      <c r="G96" s="269" t="n">
        <v>216.3</v>
      </c>
    </row>
    <row r="97" customFormat="false" ht="22.5" hidden="false" customHeight="false" outlineLevel="0" collapsed="false">
      <c r="A97" s="266" t="s">
        <v>302</v>
      </c>
      <c r="B97" s="267" t="s">
        <v>290</v>
      </c>
      <c r="C97" s="267" t="s">
        <v>295</v>
      </c>
      <c r="D97" s="268" t="s">
        <v>303</v>
      </c>
      <c r="E97" s="267" t="s">
        <v>266</v>
      </c>
      <c r="F97" s="269" t="n">
        <f aca="false">F98+F100</f>
        <v>1100.9</v>
      </c>
      <c r="G97" s="269" t="n">
        <f aca="false">G98+G100</f>
        <v>1100.9</v>
      </c>
    </row>
    <row r="98" customFormat="false" ht="12.75" hidden="false" customHeight="false" outlineLevel="0" collapsed="false">
      <c r="A98" s="266" t="s">
        <v>369</v>
      </c>
      <c r="B98" s="267" t="s">
        <v>290</v>
      </c>
      <c r="C98" s="267" t="s">
        <v>295</v>
      </c>
      <c r="D98" s="268" t="s">
        <v>370</v>
      </c>
      <c r="E98" s="267" t="s">
        <v>266</v>
      </c>
      <c r="F98" s="269" t="n">
        <f aca="false">F99</f>
        <v>1087.5</v>
      </c>
      <c r="G98" s="269" t="n">
        <f aca="false">G99</f>
        <v>1087.5</v>
      </c>
    </row>
    <row r="99" customFormat="false" ht="33.75" hidden="false" customHeight="false" outlineLevel="0" collapsed="false">
      <c r="A99" s="266" t="s">
        <v>273</v>
      </c>
      <c r="B99" s="267" t="s">
        <v>290</v>
      </c>
      <c r="C99" s="267" t="s">
        <v>295</v>
      </c>
      <c r="D99" s="268" t="s">
        <v>370</v>
      </c>
      <c r="E99" s="267" t="s">
        <v>274</v>
      </c>
      <c r="F99" s="269" t="n">
        <v>1087.5</v>
      </c>
      <c r="G99" s="269" t="n">
        <v>1087.5</v>
      </c>
    </row>
    <row r="100" customFormat="false" ht="12.75" hidden="false" customHeight="false" outlineLevel="0" collapsed="false">
      <c r="A100" s="266" t="s">
        <v>371</v>
      </c>
      <c r="B100" s="267" t="s">
        <v>290</v>
      </c>
      <c r="C100" s="267" t="s">
        <v>295</v>
      </c>
      <c r="D100" s="268" t="s">
        <v>372</v>
      </c>
      <c r="E100" s="267" t="s">
        <v>266</v>
      </c>
      <c r="F100" s="269" t="n">
        <f aca="false">F101+F102</f>
        <v>13.4</v>
      </c>
      <c r="G100" s="269" t="n">
        <f aca="false">G101+G102</f>
        <v>13.4</v>
      </c>
    </row>
    <row r="101" customFormat="false" ht="22.5" hidden="false" customHeight="false" outlineLevel="0" collapsed="false">
      <c r="A101" s="266" t="s">
        <v>285</v>
      </c>
      <c r="B101" s="267" t="s">
        <v>290</v>
      </c>
      <c r="C101" s="267" t="s">
        <v>295</v>
      </c>
      <c r="D101" s="268" t="s">
        <v>372</v>
      </c>
      <c r="E101" s="267" t="s">
        <v>286</v>
      </c>
      <c r="F101" s="269" t="n">
        <v>13.4</v>
      </c>
      <c r="G101" s="269" t="n">
        <v>13.4</v>
      </c>
    </row>
    <row r="102" customFormat="false" ht="12.75" hidden="false" customHeight="false" outlineLevel="0" collapsed="false">
      <c r="A102" s="266" t="s">
        <v>287</v>
      </c>
      <c r="B102" s="267" t="s">
        <v>290</v>
      </c>
      <c r="C102" s="267" t="s">
        <v>295</v>
      </c>
      <c r="D102" s="268" t="s">
        <v>372</v>
      </c>
      <c r="E102" s="267" t="s">
        <v>288</v>
      </c>
      <c r="F102" s="269"/>
      <c r="G102" s="269"/>
    </row>
    <row r="103" customFormat="false" ht="12.75" hidden="false" customHeight="false" outlineLevel="0" collapsed="false">
      <c r="A103" s="260" t="s">
        <v>373</v>
      </c>
      <c r="B103" s="263" t="s">
        <v>290</v>
      </c>
      <c r="C103" s="263" t="s">
        <v>346</v>
      </c>
      <c r="D103" s="264" t="s">
        <v>265</v>
      </c>
      <c r="E103" s="263" t="s">
        <v>266</v>
      </c>
      <c r="F103" s="265" t="n">
        <f aca="false">F104</f>
        <v>1318</v>
      </c>
      <c r="G103" s="265" t="n">
        <f aca="false">G104</f>
        <v>1396</v>
      </c>
      <c r="H103" s="276"/>
    </row>
    <row r="104" customFormat="false" ht="22.5" hidden="false" customHeight="false" outlineLevel="0" collapsed="false">
      <c r="A104" s="266" t="s">
        <v>374</v>
      </c>
      <c r="B104" s="267" t="s">
        <v>290</v>
      </c>
      <c r="C104" s="267" t="s">
        <v>346</v>
      </c>
      <c r="D104" s="268" t="s">
        <v>375</v>
      </c>
      <c r="E104" s="267" t="s">
        <v>266</v>
      </c>
      <c r="F104" s="269" t="n">
        <f aca="false">F105</f>
        <v>1318</v>
      </c>
      <c r="G104" s="269" t="n">
        <f aca="false">G105</f>
        <v>1396</v>
      </c>
    </row>
    <row r="105" customFormat="false" ht="12.75" hidden="false" customHeight="false" outlineLevel="0" collapsed="false">
      <c r="A105" s="266" t="s">
        <v>376</v>
      </c>
      <c r="B105" s="267" t="s">
        <v>290</v>
      </c>
      <c r="C105" s="267" t="s">
        <v>346</v>
      </c>
      <c r="D105" s="268" t="s">
        <v>377</v>
      </c>
      <c r="E105" s="267" t="s">
        <v>266</v>
      </c>
      <c r="F105" s="269" t="n">
        <f aca="false">F106</f>
        <v>1318</v>
      </c>
      <c r="G105" s="269" t="n">
        <f aca="false">G106</f>
        <v>1396</v>
      </c>
    </row>
    <row r="106" customFormat="false" ht="22.5" hidden="false" customHeight="false" outlineLevel="0" collapsed="false">
      <c r="A106" s="266" t="s">
        <v>285</v>
      </c>
      <c r="B106" s="267" t="s">
        <v>290</v>
      </c>
      <c r="C106" s="267" t="s">
        <v>346</v>
      </c>
      <c r="D106" s="268" t="s">
        <v>377</v>
      </c>
      <c r="E106" s="267" t="s">
        <v>286</v>
      </c>
      <c r="F106" s="269" t="n">
        <v>1318</v>
      </c>
      <c r="G106" s="269" t="n">
        <v>1396</v>
      </c>
    </row>
    <row r="107" customFormat="false" ht="12.75" hidden="false" customHeight="false" outlineLevel="0" collapsed="false">
      <c r="A107" s="260" t="s">
        <v>378</v>
      </c>
      <c r="B107" s="263" t="s">
        <v>290</v>
      </c>
      <c r="C107" s="263" t="s">
        <v>379</v>
      </c>
      <c r="D107" s="264" t="s">
        <v>265</v>
      </c>
      <c r="E107" s="263" t="s">
        <v>266</v>
      </c>
      <c r="F107" s="265" t="n">
        <f aca="false">F108+F111+F114+F117+F122+F126+F129</f>
        <v>9411.3</v>
      </c>
      <c r="G107" s="265" t="n">
        <f aca="false">G108+G111+G114+G117+G122+G126+G129</f>
        <v>9751.3</v>
      </c>
    </row>
    <row r="108" customFormat="false" ht="33.75" hidden="false" customHeight="false" outlineLevel="0" collapsed="false">
      <c r="A108" s="266" t="s">
        <v>380</v>
      </c>
      <c r="B108" s="267" t="s">
        <v>290</v>
      </c>
      <c r="C108" s="267" t="s">
        <v>379</v>
      </c>
      <c r="D108" s="268" t="s">
        <v>381</v>
      </c>
      <c r="E108" s="267" t="s">
        <v>266</v>
      </c>
      <c r="F108" s="273" t="n">
        <f aca="false">F109</f>
        <v>100</v>
      </c>
      <c r="G108" s="273" t="n">
        <f aca="false">G109</f>
        <v>100</v>
      </c>
    </row>
    <row r="109" customFormat="false" ht="33.75" hidden="false" customHeight="false" outlineLevel="0" collapsed="false">
      <c r="A109" s="266" t="s">
        <v>382</v>
      </c>
      <c r="B109" s="267" t="s">
        <v>290</v>
      </c>
      <c r="C109" s="267" t="s">
        <v>379</v>
      </c>
      <c r="D109" s="268" t="s">
        <v>383</v>
      </c>
      <c r="E109" s="267" t="s">
        <v>266</v>
      </c>
      <c r="F109" s="273" t="n">
        <f aca="false">F110</f>
        <v>100</v>
      </c>
      <c r="G109" s="273" t="n">
        <f aca="false">G110</f>
        <v>100</v>
      </c>
    </row>
    <row r="110" customFormat="false" ht="12.75" hidden="false" customHeight="false" outlineLevel="0" collapsed="false">
      <c r="A110" s="266" t="s">
        <v>287</v>
      </c>
      <c r="B110" s="267" t="s">
        <v>290</v>
      </c>
      <c r="C110" s="267" t="s">
        <v>379</v>
      </c>
      <c r="D110" s="268" t="s">
        <v>383</v>
      </c>
      <c r="E110" s="267" t="s">
        <v>288</v>
      </c>
      <c r="F110" s="273" t="n">
        <v>100</v>
      </c>
      <c r="G110" s="273" t="n">
        <v>100</v>
      </c>
    </row>
    <row r="111" customFormat="false" ht="22.5" hidden="false" customHeight="false" outlineLevel="0" collapsed="false">
      <c r="A111" s="266" t="s">
        <v>384</v>
      </c>
      <c r="B111" s="267" t="s">
        <v>290</v>
      </c>
      <c r="C111" s="267" t="s">
        <v>379</v>
      </c>
      <c r="D111" s="277" t="s">
        <v>385</v>
      </c>
      <c r="E111" s="267" t="s">
        <v>266</v>
      </c>
      <c r="F111" s="273" t="n">
        <f aca="false">F112</f>
        <v>5</v>
      </c>
      <c r="G111" s="273" t="n">
        <f aca="false">G112</f>
        <v>5</v>
      </c>
    </row>
    <row r="112" customFormat="false" ht="22.5" hidden="false" customHeight="false" outlineLevel="0" collapsed="false">
      <c r="A112" s="266" t="s">
        <v>386</v>
      </c>
      <c r="B112" s="267" t="s">
        <v>290</v>
      </c>
      <c r="C112" s="267" t="s">
        <v>379</v>
      </c>
      <c r="D112" s="277" t="s">
        <v>387</v>
      </c>
      <c r="E112" s="267" t="s">
        <v>266</v>
      </c>
      <c r="F112" s="273" t="n">
        <f aca="false">F113</f>
        <v>5</v>
      </c>
      <c r="G112" s="273" t="n">
        <f aca="false">G113</f>
        <v>5</v>
      </c>
    </row>
    <row r="113" customFormat="false" ht="22.5" hidden="false" customHeight="false" outlineLevel="0" collapsed="false">
      <c r="A113" s="266" t="s">
        <v>285</v>
      </c>
      <c r="B113" s="267" t="s">
        <v>290</v>
      </c>
      <c r="C113" s="267" t="s">
        <v>379</v>
      </c>
      <c r="D113" s="277" t="s">
        <v>387</v>
      </c>
      <c r="E113" s="267" t="s">
        <v>286</v>
      </c>
      <c r="F113" s="273" t="n">
        <v>5</v>
      </c>
      <c r="G113" s="273" t="n">
        <v>5</v>
      </c>
    </row>
    <row r="114" customFormat="false" ht="33.75" hidden="false" customHeight="false" outlineLevel="0" collapsed="false">
      <c r="A114" s="266" t="s">
        <v>388</v>
      </c>
      <c r="B114" s="267" t="s">
        <v>290</v>
      </c>
      <c r="C114" s="267" t="s">
        <v>379</v>
      </c>
      <c r="D114" s="268" t="s">
        <v>389</v>
      </c>
      <c r="E114" s="267" t="s">
        <v>266</v>
      </c>
      <c r="F114" s="269" t="n">
        <f aca="false">F115</f>
        <v>472</v>
      </c>
      <c r="G114" s="269" t="n">
        <f aca="false">G115</f>
        <v>472</v>
      </c>
    </row>
    <row r="115" customFormat="false" ht="12.75" hidden="false" customHeight="false" outlineLevel="0" collapsed="false">
      <c r="A115" s="266" t="s">
        <v>390</v>
      </c>
      <c r="B115" s="267" t="s">
        <v>290</v>
      </c>
      <c r="C115" s="267" t="s">
        <v>379</v>
      </c>
      <c r="D115" s="268" t="s">
        <v>391</v>
      </c>
      <c r="E115" s="267" t="s">
        <v>266</v>
      </c>
      <c r="F115" s="269" t="n">
        <f aca="false">F116</f>
        <v>472</v>
      </c>
      <c r="G115" s="269" t="n">
        <f aca="false">G116</f>
        <v>472</v>
      </c>
    </row>
    <row r="116" customFormat="false" ht="22.5" hidden="false" customHeight="false" outlineLevel="0" collapsed="false">
      <c r="A116" s="266" t="s">
        <v>285</v>
      </c>
      <c r="B116" s="267" t="s">
        <v>290</v>
      </c>
      <c r="C116" s="267" t="s">
        <v>379</v>
      </c>
      <c r="D116" s="268" t="s">
        <v>391</v>
      </c>
      <c r="E116" s="267" t="s">
        <v>286</v>
      </c>
      <c r="F116" s="269" t="n">
        <v>472</v>
      </c>
      <c r="G116" s="269" t="n">
        <v>472</v>
      </c>
    </row>
    <row r="117" customFormat="false" ht="33.75" hidden="false" customHeight="false" outlineLevel="0" collapsed="false">
      <c r="A117" s="266" t="s">
        <v>392</v>
      </c>
      <c r="B117" s="267" t="s">
        <v>290</v>
      </c>
      <c r="C117" s="267" t="s">
        <v>379</v>
      </c>
      <c r="D117" s="268" t="s">
        <v>393</v>
      </c>
      <c r="E117" s="267" t="s">
        <v>266</v>
      </c>
      <c r="F117" s="269" t="n">
        <f aca="false">F118</f>
        <v>6523.6</v>
      </c>
      <c r="G117" s="269" t="n">
        <f aca="false">G118</f>
        <v>6863.6</v>
      </c>
    </row>
    <row r="118" customFormat="false" ht="33.75" hidden="false" customHeight="false" outlineLevel="0" collapsed="false">
      <c r="A118" s="266" t="s">
        <v>394</v>
      </c>
      <c r="B118" s="267" t="s">
        <v>290</v>
      </c>
      <c r="C118" s="267" t="s">
        <v>379</v>
      </c>
      <c r="D118" s="268" t="s">
        <v>395</v>
      </c>
      <c r="E118" s="267" t="s">
        <v>266</v>
      </c>
      <c r="F118" s="269" t="n">
        <f aca="false">F119+F120+F121</f>
        <v>6523.6</v>
      </c>
      <c r="G118" s="269" t="n">
        <f aca="false">G119+G120+G121</f>
        <v>6863.6</v>
      </c>
    </row>
    <row r="119" customFormat="false" ht="33.75" hidden="false" customHeight="false" outlineLevel="0" collapsed="false">
      <c r="A119" s="266" t="s">
        <v>273</v>
      </c>
      <c r="B119" s="267" t="s">
        <v>290</v>
      </c>
      <c r="C119" s="267" t="s">
        <v>379</v>
      </c>
      <c r="D119" s="268" t="s">
        <v>395</v>
      </c>
      <c r="E119" s="267" t="s">
        <v>274</v>
      </c>
      <c r="F119" s="269" t="n">
        <v>3994.5</v>
      </c>
      <c r="G119" s="269" t="n">
        <v>3994.5</v>
      </c>
    </row>
    <row r="120" customFormat="false" ht="22.5" hidden="false" customHeight="false" outlineLevel="0" collapsed="false">
      <c r="A120" s="266" t="s">
        <v>285</v>
      </c>
      <c r="B120" s="267" t="s">
        <v>290</v>
      </c>
      <c r="C120" s="267" t="s">
        <v>379</v>
      </c>
      <c r="D120" s="268" t="s">
        <v>395</v>
      </c>
      <c r="E120" s="267" t="s">
        <v>286</v>
      </c>
      <c r="F120" s="269" t="n">
        <v>2529.1</v>
      </c>
      <c r="G120" s="269" t="n">
        <v>2869.1</v>
      </c>
    </row>
    <row r="121" customFormat="false" ht="12.75" hidden="false" customHeight="false" outlineLevel="0" collapsed="false">
      <c r="A121" s="266" t="s">
        <v>287</v>
      </c>
      <c r="B121" s="267" t="s">
        <v>290</v>
      </c>
      <c r="C121" s="267" t="s">
        <v>379</v>
      </c>
      <c r="D121" s="268" t="s">
        <v>395</v>
      </c>
      <c r="E121" s="267" t="s">
        <v>288</v>
      </c>
      <c r="F121" s="269"/>
      <c r="G121" s="269"/>
    </row>
    <row r="122" customFormat="false" ht="33.75" hidden="false" customHeight="false" outlineLevel="0" collapsed="false">
      <c r="A122" s="266" t="s">
        <v>396</v>
      </c>
      <c r="B122" s="267" t="s">
        <v>290</v>
      </c>
      <c r="C122" s="267" t="s">
        <v>379</v>
      </c>
      <c r="D122" s="268" t="s">
        <v>397</v>
      </c>
      <c r="E122" s="267" t="s">
        <v>266</v>
      </c>
      <c r="F122" s="273" t="n">
        <f aca="false">F123</f>
        <v>300</v>
      </c>
      <c r="G122" s="273" t="n">
        <f aca="false">G123</f>
        <v>300</v>
      </c>
    </row>
    <row r="123" customFormat="false" ht="33.75" hidden="false" customHeight="false" outlineLevel="0" collapsed="false">
      <c r="A123" s="266" t="s">
        <v>398</v>
      </c>
      <c r="B123" s="267" t="s">
        <v>290</v>
      </c>
      <c r="C123" s="267" t="s">
        <v>379</v>
      </c>
      <c r="D123" s="268" t="s">
        <v>399</v>
      </c>
      <c r="E123" s="267" t="s">
        <v>266</v>
      </c>
      <c r="F123" s="273" t="n">
        <f aca="false">F124</f>
        <v>300</v>
      </c>
      <c r="G123" s="273" t="n">
        <f aca="false">G124</f>
        <v>300</v>
      </c>
    </row>
    <row r="124" customFormat="false" ht="22.5" hidden="false" customHeight="false" outlineLevel="0" collapsed="false">
      <c r="A124" s="266" t="s">
        <v>285</v>
      </c>
      <c r="B124" s="267" t="s">
        <v>290</v>
      </c>
      <c r="C124" s="267" t="s">
        <v>379</v>
      </c>
      <c r="D124" s="268" t="s">
        <v>399</v>
      </c>
      <c r="E124" s="267" t="s">
        <v>286</v>
      </c>
      <c r="F124" s="273" t="n">
        <v>300</v>
      </c>
      <c r="G124" s="273" t="n">
        <v>300</v>
      </c>
    </row>
    <row r="125" customFormat="false" ht="12.75" hidden="false" customHeight="false" outlineLevel="0" collapsed="false">
      <c r="A125" s="278" t="s">
        <v>378</v>
      </c>
      <c r="B125" s="267"/>
      <c r="C125" s="267"/>
      <c r="D125" s="268"/>
      <c r="E125" s="267"/>
      <c r="F125" s="273"/>
      <c r="G125" s="273"/>
    </row>
    <row r="126" customFormat="false" ht="22.5" hidden="false" customHeight="false" outlineLevel="0" collapsed="false">
      <c r="A126" s="278" t="s">
        <v>302</v>
      </c>
      <c r="B126" s="274" t="s">
        <v>290</v>
      </c>
      <c r="C126" s="274" t="s">
        <v>379</v>
      </c>
      <c r="D126" s="275" t="s">
        <v>400</v>
      </c>
      <c r="E126" s="267"/>
      <c r="F126" s="273" t="n">
        <f aca="false">F127+F128</f>
        <v>789.5</v>
      </c>
      <c r="G126" s="273" t="n">
        <f aca="false">G127+G128</f>
        <v>789.5</v>
      </c>
    </row>
    <row r="127" customFormat="false" ht="12.75" hidden="false" customHeight="false" outlineLevel="0" collapsed="false">
      <c r="A127" s="266" t="s">
        <v>401</v>
      </c>
      <c r="B127" s="274" t="s">
        <v>290</v>
      </c>
      <c r="C127" s="274" t="s">
        <v>379</v>
      </c>
      <c r="D127" s="275" t="s">
        <v>305</v>
      </c>
      <c r="E127" s="267" t="n">
        <v>100</v>
      </c>
      <c r="F127" s="273" t="n">
        <v>404.2</v>
      </c>
      <c r="G127" s="273" t="n">
        <v>404.2</v>
      </c>
    </row>
    <row r="128" customFormat="false" ht="22.5" hidden="false" customHeight="false" outlineLevel="0" collapsed="false">
      <c r="A128" s="266" t="s">
        <v>285</v>
      </c>
      <c r="B128" s="274" t="s">
        <v>290</v>
      </c>
      <c r="C128" s="274" t="s">
        <v>379</v>
      </c>
      <c r="D128" s="275" t="s">
        <v>307</v>
      </c>
      <c r="E128" s="267" t="n">
        <v>200</v>
      </c>
      <c r="F128" s="273" t="n">
        <v>385.3</v>
      </c>
      <c r="G128" s="273" t="n">
        <v>385.3</v>
      </c>
    </row>
    <row r="129" customFormat="false" ht="22.5" hidden="false" customHeight="false" outlineLevel="0" collapsed="false">
      <c r="A129" s="278" t="s">
        <v>302</v>
      </c>
      <c r="B129" s="274" t="s">
        <v>290</v>
      </c>
      <c r="C129" s="274" t="s">
        <v>379</v>
      </c>
      <c r="D129" s="275" t="s">
        <v>402</v>
      </c>
      <c r="E129" s="267"/>
      <c r="F129" s="273" t="n">
        <f aca="false">F130+F131</f>
        <v>1221.2</v>
      </c>
      <c r="G129" s="273" t="n">
        <f aca="false">G130+G131</f>
        <v>1221.2</v>
      </c>
    </row>
    <row r="130" customFormat="false" ht="22.5" hidden="false" customHeight="false" outlineLevel="0" collapsed="false">
      <c r="A130" s="266" t="s">
        <v>403</v>
      </c>
      <c r="B130" s="274" t="s">
        <v>290</v>
      </c>
      <c r="C130" s="274" t="s">
        <v>379</v>
      </c>
      <c r="D130" s="275" t="s">
        <v>404</v>
      </c>
      <c r="E130" s="267" t="n">
        <v>100</v>
      </c>
      <c r="F130" s="273" t="n">
        <v>404.3</v>
      </c>
      <c r="G130" s="273" t="n">
        <v>404.3</v>
      </c>
    </row>
    <row r="131" customFormat="false" ht="22.5" hidden="false" customHeight="false" outlineLevel="0" collapsed="false">
      <c r="A131" s="266" t="s">
        <v>285</v>
      </c>
      <c r="B131" s="274" t="s">
        <v>290</v>
      </c>
      <c r="C131" s="274" t="s">
        <v>379</v>
      </c>
      <c r="D131" s="275" t="s">
        <v>372</v>
      </c>
      <c r="E131" s="267" t="n">
        <v>200</v>
      </c>
      <c r="F131" s="273" t="n">
        <v>816.9</v>
      </c>
      <c r="G131" s="273" t="n">
        <v>816.9</v>
      </c>
    </row>
    <row r="132" customFormat="false" ht="12.75" hidden="false" customHeight="false" outlineLevel="0" collapsed="false">
      <c r="A132" s="260" t="s">
        <v>405</v>
      </c>
      <c r="B132" s="263" t="s">
        <v>295</v>
      </c>
      <c r="C132" s="263" t="s">
        <v>264</v>
      </c>
      <c r="D132" s="264" t="s">
        <v>265</v>
      </c>
      <c r="E132" s="263" t="s">
        <v>266</v>
      </c>
      <c r="F132" s="265" t="n">
        <f aca="false">F133+F144</f>
        <v>7979</v>
      </c>
      <c r="G132" s="265" t="n">
        <f aca="false">G133+G144</f>
        <v>8272.1</v>
      </c>
    </row>
    <row r="133" customFormat="false" ht="12.75" hidden="false" customHeight="false" outlineLevel="0" collapsed="false">
      <c r="A133" s="260" t="s">
        <v>406</v>
      </c>
      <c r="B133" s="263" t="s">
        <v>295</v>
      </c>
      <c r="C133" s="263" t="s">
        <v>268</v>
      </c>
      <c r="D133" s="264" t="s">
        <v>265</v>
      </c>
      <c r="E133" s="263" t="s">
        <v>266</v>
      </c>
      <c r="F133" s="265" t="n">
        <f aca="false">F134+F136</f>
        <v>5986.7</v>
      </c>
      <c r="G133" s="265" t="n">
        <f aca="false">G134+G136</f>
        <v>6279.8</v>
      </c>
    </row>
    <row r="134" customFormat="false" ht="45" hidden="false" customHeight="false" outlineLevel="0" collapsed="false">
      <c r="A134" s="272" t="s">
        <v>407</v>
      </c>
      <c r="B134" s="267" t="s">
        <v>295</v>
      </c>
      <c r="C134" s="267" t="s">
        <v>268</v>
      </c>
      <c r="D134" s="268" t="s">
        <v>408</v>
      </c>
      <c r="E134" s="267" t="s">
        <v>266</v>
      </c>
      <c r="F134" s="269" t="n">
        <f aca="false">F135</f>
        <v>2817.3</v>
      </c>
      <c r="G134" s="269" t="n">
        <f aca="false">G135</f>
        <v>2975.6</v>
      </c>
    </row>
    <row r="135" customFormat="false" ht="12.75" hidden="false" customHeight="false" outlineLevel="0" collapsed="false">
      <c r="A135" s="266" t="s">
        <v>287</v>
      </c>
      <c r="B135" s="267" t="s">
        <v>295</v>
      </c>
      <c r="C135" s="267" t="s">
        <v>268</v>
      </c>
      <c r="D135" s="268" t="s">
        <v>409</v>
      </c>
      <c r="E135" s="267" t="n">
        <v>800</v>
      </c>
      <c r="F135" s="269" t="n">
        <v>2817.3</v>
      </c>
      <c r="G135" s="269" t="n">
        <v>2975.6</v>
      </c>
    </row>
    <row r="136" customFormat="false" ht="33.75" hidden="false" customHeight="false" outlineLevel="0" collapsed="false">
      <c r="A136" s="266" t="s">
        <v>410</v>
      </c>
      <c r="B136" s="267" t="s">
        <v>295</v>
      </c>
      <c r="C136" s="267" t="s">
        <v>268</v>
      </c>
      <c r="D136" s="268" t="s">
        <v>411</v>
      </c>
      <c r="E136" s="267" t="s">
        <v>266</v>
      </c>
      <c r="F136" s="269" t="n">
        <f aca="false">F137+F140+F142</f>
        <v>3169.4</v>
      </c>
      <c r="G136" s="269" t="n">
        <f aca="false">G137+G140+G142</f>
        <v>3304.2</v>
      </c>
    </row>
    <row r="137" customFormat="false" ht="22.5" hidden="false" customHeight="false" outlineLevel="0" collapsed="false">
      <c r="A137" s="266" t="s">
        <v>412</v>
      </c>
      <c r="B137" s="267" t="s">
        <v>295</v>
      </c>
      <c r="C137" s="267" t="s">
        <v>268</v>
      </c>
      <c r="D137" s="268" t="s">
        <v>413</v>
      </c>
      <c r="E137" s="267" t="s">
        <v>266</v>
      </c>
      <c r="F137" s="269" t="n">
        <f aca="false">F138</f>
        <v>3169.4</v>
      </c>
      <c r="G137" s="269" t="n">
        <f aca="false">G138</f>
        <v>3304.2</v>
      </c>
    </row>
    <row r="138" customFormat="false" ht="22.5" hidden="false" customHeight="false" outlineLevel="0" collapsed="false">
      <c r="A138" s="266" t="s">
        <v>414</v>
      </c>
      <c r="B138" s="267" t="s">
        <v>295</v>
      </c>
      <c r="C138" s="267" t="s">
        <v>268</v>
      </c>
      <c r="D138" s="268" t="s">
        <v>415</v>
      </c>
      <c r="E138" s="267" t="s">
        <v>266</v>
      </c>
      <c r="F138" s="269" t="n">
        <f aca="false">F139</f>
        <v>3169.4</v>
      </c>
      <c r="G138" s="269" t="n">
        <f aca="false">G139</f>
        <v>3304.2</v>
      </c>
    </row>
    <row r="139" customFormat="false" ht="22.5" hidden="false" customHeight="false" outlineLevel="0" collapsed="false">
      <c r="A139" s="266" t="s">
        <v>285</v>
      </c>
      <c r="B139" s="267" t="s">
        <v>295</v>
      </c>
      <c r="C139" s="267" t="s">
        <v>268</v>
      </c>
      <c r="D139" s="268" t="s">
        <v>415</v>
      </c>
      <c r="E139" s="267" t="s">
        <v>286</v>
      </c>
      <c r="F139" s="269" t="n">
        <v>3169.4</v>
      </c>
      <c r="G139" s="269" t="n">
        <v>3304.2</v>
      </c>
    </row>
    <row r="140" customFormat="false" ht="22.5" hidden="false" customHeight="false" outlineLevel="0" collapsed="false">
      <c r="A140" s="266" t="s">
        <v>416</v>
      </c>
      <c r="B140" s="267" t="s">
        <v>295</v>
      </c>
      <c r="C140" s="267" t="s">
        <v>268</v>
      </c>
      <c r="D140" s="268" t="s">
        <v>417</v>
      </c>
      <c r="E140" s="267" t="s">
        <v>266</v>
      </c>
      <c r="F140" s="269" t="n">
        <f aca="false">F141</f>
        <v>0</v>
      </c>
      <c r="G140" s="269" t="n">
        <f aca="false">G141</f>
        <v>0</v>
      </c>
    </row>
    <row r="141" customFormat="false" ht="22.5" hidden="false" customHeight="false" outlineLevel="0" collapsed="false">
      <c r="A141" s="266" t="s">
        <v>285</v>
      </c>
      <c r="B141" s="267" t="s">
        <v>295</v>
      </c>
      <c r="C141" s="267" t="s">
        <v>268</v>
      </c>
      <c r="D141" s="268" t="s">
        <v>418</v>
      </c>
      <c r="E141" s="267" t="s">
        <v>286</v>
      </c>
      <c r="F141" s="269" t="n">
        <v>0</v>
      </c>
      <c r="G141" s="269" t="n">
        <v>0</v>
      </c>
    </row>
    <row r="142" customFormat="false" ht="22.5" hidden="false" customHeight="false" outlineLevel="0" collapsed="false">
      <c r="A142" s="266" t="s">
        <v>419</v>
      </c>
      <c r="B142" s="267" t="s">
        <v>295</v>
      </c>
      <c r="C142" s="267" t="s">
        <v>268</v>
      </c>
      <c r="D142" s="268" t="s">
        <v>420</v>
      </c>
      <c r="E142" s="267" t="s">
        <v>266</v>
      </c>
      <c r="F142" s="269" t="n">
        <f aca="false">F143</f>
        <v>0</v>
      </c>
      <c r="G142" s="269" t="n">
        <f aca="false">G143</f>
        <v>0</v>
      </c>
    </row>
    <row r="143" customFormat="false" ht="22.5" hidden="false" customHeight="false" outlineLevel="0" collapsed="false">
      <c r="A143" s="266" t="s">
        <v>285</v>
      </c>
      <c r="B143" s="267" t="s">
        <v>295</v>
      </c>
      <c r="C143" s="267" t="s">
        <v>268</v>
      </c>
      <c r="D143" s="268" t="s">
        <v>421</v>
      </c>
      <c r="E143" s="267" t="n">
        <v>800</v>
      </c>
      <c r="F143" s="269" t="n">
        <v>0</v>
      </c>
      <c r="G143" s="269" t="n">
        <v>0</v>
      </c>
    </row>
    <row r="144" customFormat="false" ht="12.75" hidden="false" customHeight="false" outlineLevel="0" collapsed="false">
      <c r="A144" s="260" t="s">
        <v>422</v>
      </c>
      <c r="B144" s="263" t="s">
        <v>295</v>
      </c>
      <c r="C144" s="263" t="s">
        <v>276</v>
      </c>
      <c r="D144" s="264" t="s">
        <v>265</v>
      </c>
      <c r="E144" s="263" t="s">
        <v>266</v>
      </c>
      <c r="F144" s="265" t="n">
        <f aca="false">F145+F148</f>
        <v>1992.3</v>
      </c>
      <c r="G144" s="265" t="n">
        <f aca="false">G145+G148</f>
        <v>1992.3</v>
      </c>
    </row>
    <row r="145" customFormat="false" ht="12.75" hidden="false" customHeight="false" outlineLevel="0" collapsed="false">
      <c r="A145" s="266" t="s">
        <v>423</v>
      </c>
      <c r="B145" s="267" t="s">
        <v>295</v>
      </c>
      <c r="C145" s="267" t="s">
        <v>276</v>
      </c>
      <c r="D145" s="268" t="s">
        <v>424</v>
      </c>
      <c r="E145" s="267" t="s">
        <v>266</v>
      </c>
      <c r="F145" s="269" t="n">
        <f aca="false">F146</f>
        <v>972.2</v>
      </c>
      <c r="G145" s="269" t="n">
        <f aca="false">G146</f>
        <v>972.2</v>
      </c>
    </row>
    <row r="146" customFormat="false" ht="12.75" hidden="false" customHeight="false" outlineLevel="0" collapsed="false">
      <c r="A146" s="266" t="s">
        <v>425</v>
      </c>
      <c r="B146" s="267" t="s">
        <v>295</v>
      </c>
      <c r="C146" s="267" t="s">
        <v>276</v>
      </c>
      <c r="D146" s="268" t="s">
        <v>426</v>
      </c>
      <c r="E146" s="267" t="s">
        <v>266</v>
      </c>
      <c r="F146" s="269" t="n">
        <f aca="false">F147</f>
        <v>972.2</v>
      </c>
      <c r="G146" s="269" t="n">
        <f aca="false">G147</f>
        <v>972.2</v>
      </c>
    </row>
    <row r="147" customFormat="false" ht="22.5" hidden="false" customHeight="false" outlineLevel="0" collapsed="false">
      <c r="A147" s="266" t="s">
        <v>285</v>
      </c>
      <c r="B147" s="267" t="s">
        <v>295</v>
      </c>
      <c r="C147" s="267" t="s">
        <v>276</v>
      </c>
      <c r="D147" s="268" t="s">
        <v>427</v>
      </c>
      <c r="E147" s="267" t="s">
        <v>286</v>
      </c>
      <c r="F147" s="269" t="n">
        <v>972.2</v>
      </c>
      <c r="G147" s="269" t="n">
        <v>972.2</v>
      </c>
    </row>
    <row r="148" customFormat="false" ht="22.5" hidden="false" customHeight="false" outlineLevel="0" collapsed="false">
      <c r="A148" s="266" t="s">
        <v>428</v>
      </c>
      <c r="B148" s="274" t="s">
        <v>295</v>
      </c>
      <c r="C148" s="274" t="s">
        <v>276</v>
      </c>
      <c r="D148" s="275" t="s">
        <v>429</v>
      </c>
      <c r="E148" s="267"/>
      <c r="F148" s="269" t="n">
        <f aca="false">F149</f>
        <v>1020.1</v>
      </c>
      <c r="G148" s="269" t="n">
        <f aca="false">G149</f>
        <v>1020.1</v>
      </c>
    </row>
    <row r="149" customFormat="false" ht="22.5" hidden="false" customHeight="false" outlineLevel="0" collapsed="false">
      <c r="A149" s="266" t="s">
        <v>430</v>
      </c>
      <c r="B149" s="274" t="s">
        <v>295</v>
      </c>
      <c r="C149" s="274" t="s">
        <v>276</v>
      </c>
      <c r="D149" s="275" t="s">
        <v>429</v>
      </c>
      <c r="E149" s="267" t="n">
        <v>200</v>
      </c>
      <c r="F149" s="269" t="n">
        <v>1020.1</v>
      </c>
      <c r="G149" s="269" t="n">
        <v>1020.1</v>
      </c>
    </row>
    <row r="150" customFormat="false" ht="12.75" hidden="false" customHeight="false" outlineLevel="0" collapsed="false">
      <c r="A150" s="260" t="s">
        <v>431</v>
      </c>
      <c r="B150" s="263" t="s">
        <v>301</v>
      </c>
      <c r="C150" s="263" t="s">
        <v>264</v>
      </c>
      <c r="D150" s="264" t="s">
        <v>265</v>
      </c>
      <c r="E150" s="263" t="s">
        <v>266</v>
      </c>
      <c r="F150" s="265" t="n">
        <f aca="false">F151</f>
        <v>265</v>
      </c>
      <c r="G150" s="265" t="n">
        <f aca="false">G151</f>
        <v>265</v>
      </c>
    </row>
    <row r="151" customFormat="false" ht="12.75" hidden="false" customHeight="false" outlineLevel="0" collapsed="false">
      <c r="A151" s="260" t="s">
        <v>432</v>
      </c>
      <c r="B151" s="263" t="s">
        <v>301</v>
      </c>
      <c r="C151" s="263" t="s">
        <v>276</v>
      </c>
      <c r="D151" s="264" t="s">
        <v>265</v>
      </c>
      <c r="E151" s="263" t="s">
        <v>266</v>
      </c>
      <c r="F151" s="265" t="n">
        <f aca="false">F152</f>
        <v>265</v>
      </c>
      <c r="G151" s="265" t="n">
        <f aca="false">G152</f>
        <v>265</v>
      </c>
    </row>
    <row r="152" customFormat="false" ht="22.5" hidden="false" customHeight="false" outlineLevel="0" collapsed="false">
      <c r="A152" s="266" t="s">
        <v>433</v>
      </c>
      <c r="B152" s="267" t="s">
        <v>301</v>
      </c>
      <c r="C152" s="267" t="s">
        <v>276</v>
      </c>
      <c r="D152" s="268" t="s">
        <v>434</v>
      </c>
      <c r="E152" s="267" t="s">
        <v>266</v>
      </c>
      <c r="F152" s="269" t="n">
        <f aca="false">F153</f>
        <v>265</v>
      </c>
      <c r="G152" s="269" t="n">
        <f aca="false">G153</f>
        <v>265</v>
      </c>
    </row>
    <row r="153" customFormat="false" ht="12.75" hidden="false" customHeight="false" outlineLevel="0" collapsed="false">
      <c r="A153" s="266" t="s">
        <v>435</v>
      </c>
      <c r="B153" s="267" t="s">
        <v>301</v>
      </c>
      <c r="C153" s="267" t="s">
        <v>276</v>
      </c>
      <c r="D153" s="268" t="s">
        <v>436</v>
      </c>
      <c r="E153" s="267" t="s">
        <v>266</v>
      </c>
      <c r="F153" s="269" t="n">
        <f aca="false">F154</f>
        <v>265</v>
      </c>
      <c r="G153" s="269" t="n">
        <f aca="false">G154</f>
        <v>265</v>
      </c>
    </row>
    <row r="154" customFormat="false" ht="22.5" hidden="false" customHeight="false" outlineLevel="0" collapsed="false">
      <c r="A154" s="266" t="s">
        <v>285</v>
      </c>
      <c r="B154" s="267" t="s">
        <v>301</v>
      </c>
      <c r="C154" s="267" t="s">
        <v>276</v>
      </c>
      <c r="D154" s="268" t="s">
        <v>436</v>
      </c>
      <c r="E154" s="267" t="s">
        <v>286</v>
      </c>
      <c r="F154" s="269" t="n">
        <v>265</v>
      </c>
      <c r="G154" s="269" t="n">
        <v>265</v>
      </c>
    </row>
    <row r="155" customFormat="false" ht="12.75" hidden="false" customHeight="false" outlineLevel="0" collapsed="false">
      <c r="A155" s="260" t="s">
        <v>437</v>
      </c>
      <c r="B155" s="263" t="s">
        <v>313</v>
      </c>
      <c r="C155" s="263" t="s">
        <v>264</v>
      </c>
      <c r="D155" s="264" t="s">
        <v>265</v>
      </c>
      <c r="E155" s="263" t="s">
        <v>266</v>
      </c>
      <c r="F155" s="271" t="n">
        <f aca="false">F156+F172+F198+F209+F214</f>
        <v>212127.1</v>
      </c>
      <c r="G155" s="271" t="n">
        <f aca="false">G156+G172+G198+G209+G214</f>
        <v>214953.5</v>
      </c>
    </row>
    <row r="156" customFormat="false" ht="12.75" hidden="false" customHeight="false" outlineLevel="0" collapsed="false">
      <c r="A156" s="260" t="s">
        <v>438</v>
      </c>
      <c r="B156" s="263" t="s">
        <v>313</v>
      </c>
      <c r="C156" s="263" t="s">
        <v>263</v>
      </c>
      <c r="D156" s="264" t="s">
        <v>265</v>
      </c>
      <c r="E156" s="263" t="s">
        <v>266</v>
      </c>
      <c r="F156" s="271" t="n">
        <f aca="false">F157+F168</f>
        <v>43836</v>
      </c>
      <c r="G156" s="271" t="n">
        <f aca="false">G157+G168</f>
        <v>46015.2</v>
      </c>
    </row>
    <row r="157" customFormat="false" ht="22.5" hidden="false" customHeight="false" outlineLevel="0" collapsed="false">
      <c r="A157" s="266" t="s">
        <v>439</v>
      </c>
      <c r="B157" s="267" t="s">
        <v>313</v>
      </c>
      <c r="C157" s="267" t="s">
        <v>263</v>
      </c>
      <c r="D157" s="268" t="s">
        <v>440</v>
      </c>
      <c r="E157" s="267" t="s">
        <v>266</v>
      </c>
      <c r="F157" s="273" t="n">
        <f aca="false">F158+F165</f>
        <v>43536</v>
      </c>
      <c r="G157" s="273" t="n">
        <f aca="false">G158+G165</f>
        <v>45715.2</v>
      </c>
    </row>
    <row r="158" customFormat="false" ht="12.75" hidden="false" customHeight="false" outlineLevel="0" collapsed="false">
      <c r="A158" s="266" t="s">
        <v>441</v>
      </c>
      <c r="B158" s="267" t="s">
        <v>313</v>
      </c>
      <c r="C158" s="267" t="s">
        <v>263</v>
      </c>
      <c r="D158" s="268" t="s">
        <v>442</v>
      </c>
      <c r="E158" s="267" t="s">
        <v>266</v>
      </c>
      <c r="F158" s="273" t="n">
        <f aca="false">F159+F161+F163</f>
        <v>42753</v>
      </c>
      <c r="G158" s="273" t="n">
        <f aca="false">G159+G161+G163</f>
        <v>44932.2</v>
      </c>
    </row>
    <row r="159" customFormat="false" ht="33.75" hidden="false" customHeight="false" outlineLevel="0" collapsed="false">
      <c r="A159" s="266" t="s">
        <v>443</v>
      </c>
      <c r="B159" s="267" t="s">
        <v>313</v>
      </c>
      <c r="C159" s="267" t="s">
        <v>263</v>
      </c>
      <c r="D159" s="268" t="s">
        <v>444</v>
      </c>
      <c r="E159" s="267" t="s">
        <v>266</v>
      </c>
      <c r="F159" s="273" t="n">
        <f aca="false">F160</f>
        <v>3978.2</v>
      </c>
      <c r="G159" s="273" t="n">
        <f aca="false">G160</f>
        <v>3978.2</v>
      </c>
    </row>
    <row r="160" customFormat="false" ht="22.5" hidden="false" customHeight="false" outlineLevel="0" collapsed="false">
      <c r="A160" s="266" t="s">
        <v>445</v>
      </c>
      <c r="B160" s="267" t="s">
        <v>313</v>
      </c>
      <c r="C160" s="267" t="s">
        <v>263</v>
      </c>
      <c r="D160" s="268" t="s">
        <v>444</v>
      </c>
      <c r="E160" s="267" t="s">
        <v>446</v>
      </c>
      <c r="F160" s="273" t="n">
        <v>3978.2</v>
      </c>
      <c r="G160" s="273" t="n">
        <v>3978.2</v>
      </c>
    </row>
    <row r="161" customFormat="false" ht="33.75" hidden="false" customHeight="false" outlineLevel="0" collapsed="false">
      <c r="A161" s="266" t="s">
        <v>443</v>
      </c>
      <c r="B161" s="267" t="s">
        <v>313</v>
      </c>
      <c r="C161" s="267" t="s">
        <v>263</v>
      </c>
      <c r="D161" s="268" t="s">
        <v>447</v>
      </c>
      <c r="E161" s="267" t="s">
        <v>266</v>
      </c>
      <c r="F161" s="273" t="n">
        <f aca="false">F162</f>
        <v>38338.8</v>
      </c>
      <c r="G161" s="273" t="n">
        <f aca="false">G162</f>
        <v>40518</v>
      </c>
    </row>
    <row r="162" customFormat="false" ht="22.5" hidden="false" customHeight="false" outlineLevel="0" collapsed="false">
      <c r="A162" s="266" t="s">
        <v>445</v>
      </c>
      <c r="B162" s="267" t="s">
        <v>313</v>
      </c>
      <c r="C162" s="267" t="s">
        <v>263</v>
      </c>
      <c r="D162" s="268" t="s">
        <v>447</v>
      </c>
      <c r="E162" s="267" t="s">
        <v>446</v>
      </c>
      <c r="F162" s="273" t="n">
        <v>38338.8</v>
      </c>
      <c r="G162" s="273" t="n">
        <v>40518</v>
      </c>
    </row>
    <row r="163" customFormat="false" ht="33.75" hidden="false" customHeight="false" outlineLevel="0" collapsed="false">
      <c r="A163" s="266" t="s">
        <v>448</v>
      </c>
      <c r="B163" s="267" t="s">
        <v>313</v>
      </c>
      <c r="C163" s="267" t="s">
        <v>263</v>
      </c>
      <c r="D163" s="268" t="s">
        <v>449</v>
      </c>
      <c r="E163" s="267" t="s">
        <v>266</v>
      </c>
      <c r="F163" s="273" t="n">
        <f aca="false">F164</f>
        <v>436</v>
      </c>
      <c r="G163" s="273" t="n">
        <f aca="false">G164</f>
        <v>436</v>
      </c>
    </row>
    <row r="164" customFormat="false" ht="22.5" hidden="false" customHeight="false" outlineLevel="0" collapsed="false">
      <c r="A164" s="266" t="s">
        <v>445</v>
      </c>
      <c r="B164" s="267" t="s">
        <v>313</v>
      </c>
      <c r="C164" s="267" t="s">
        <v>263</v>
      </c>
      <c r="D164" s="268" t="s">
        <v>449</v>
      </c>
      <c r="E164" s="267" t="s">
        <v>446</v>
      </c>
      <c r="F164" s="273" t="n">
        <v>436</v>
      </c>
      <c r="G164" s="273" t="n">
        <v>436</v>
      </c>
    </row>
    <row r="165" customFormat="false" ht="12.75" hidden="false" customHeight="false" outlineLevel="0" collapsed="false">
      <c r="A165" s="266" t="s">
        <v>450</v>
      </c>
      <c r="B165" s="267" t="s">
        <v>313</v>
      </c>
      <c r="C165" s="267" t="s">
        <v>263</v>
      </c>
      <c r="D165" s="268" t="s">
        <v>451</v>
      </c>
      <c r="E165" s="267" t="s">
        <v>266</v>
      </c>
      <c r="F165" s="273" t="n">
        <f aca="false">F166</f>
        <v>783</v>
      </c>
      <c r="G165" s="273" t="n">
        <f aca="false">G166</f>
        <v>783</v>
      </c>
    </row>
    <row r="166" customFormat="false" ht="33.75" hidden="false" customHeight="false" outlineLevel="0" collapsed="false">
      <c r="A166" s="266" t="s">
        <v>443</v>
      </c>
      <c r="B166" s="267" t="s">
        <v>313</v>
      </c>
      <c r="C166" s="267" t="s">
        <v>263</v>
      </c>
      <c r="D166" s="268" t="s">
        <v>452</v>
      </c>
      <c r="E166" s="267" t="s">
        <v>266</v>
      </c>
      <c r="F166" s="273" t="n">
        <f aca="false">F167</f>
        <v>783</v>
      </c>
      <c r="G166" s="273" t="n">
        <f aca="false">G167</f>
        <v>783</v>
      </c>
    </row>
    <row r="167" customFormat="false" ht="22.5" hidden="false" customHeight="false" outlineLevel="0" collapsed="false">
      <c r="A167" s="266" t="s">
        <v>445</v>
      </c>
      <c r="B167" s="267" t="s">
        <v>313</v>
      </c>
      <c r="C167" s="267" t="s">
        <v>263</v>
      </c>
      <c r="D167" s="268" t="s">
        <v>452</v>
      </c>
      <c r="E167" s="267" t="s">
        <v>446</v>
      </c>
      <c r="F167" s="273" t="n">
        <v>783</v>
      </c>
      <c r="G167" s="273" t="n">
        <v>783</v>
      </c>
    </row>
    <row r="168" customFormat="false" ht="33.75" hidden="false" customHeight="false" outlineLevel="0" collapsed="false">
      <c r="A168" s="266" t="s">
        <v>396</v>
      </c>
      <c r="B168" s="267" t="s">
        <v>313</v>
      </c>
      <c r="C168" s="267" t="s">
        <v>263</v>
      </c>
      <c r="D168" s="268" t="s">
        <v>397</v>
      </c>
      <c r="E168" s="267" t="s">
        <v>266</v>
      </c>
      <c r="F168" s="273" t="n">
        <f aca="false">F169</f>
        <v>300</v>
      </c>
      <c r="G168" s="273" t="n">
        <f aca="false">G169</f>
        <v>300</v>
      </c>
    </row>
    <row r="169" customFormat="false" ht="22.5" hidden="false" customHeight="false" outlineLevel="0" collapsed="false">
      <c r="A169" s="266" t="s">
        <v>453</v>
      </c>
      <c r="B169" s="267" t="s">
        <v>313</v>
      </c>
      <c r="C169" s="267" t="s">
        <v>263</v>
      </c>
      <c r="D169" s="268" t="s">
        <v>454</v>
      </c>
      <c r="E169" s="267" t="s">
        <v>266</v>
      </c>
      <c r="F169" s="273" t="n">
        <f aca="false">F170</f>
        <v>300</v>
      </c>
      <c r="G169" s="273" t="n">
        <f aca="false">G170</f>
        <v>300</v>
      </c>
    </row>
    <row r="170" customFormat="false" ht="33.75" hidden="false" customHeight="false" outlineLevel="0" collapsed="false">
      <c r="A170" s="266" t="s">
        <v>443</v>
      </c>
      <c r="B170" s="267" t="s">
        <v>313</v>
      </c>
      <c r="C170" s="267" t="s">
        <v>263</v>
      </c>
      <c r="D170" s="268" t="s">
        <v>454</v>
      </c>
      <c r="E170" s="267" t="s">
        <v>266</v>
      </c>
      <c r="F170" s="273" t="n">
        <f aca="false">F171</f>
        <v>300</v>
      </c>
      <c r="G170" s="273" t="n">
        <f aca="false">G171</f>
        <v>300</v>
      </c>
    </row>
    <row r="171" customFormat="false" ht="22.5" hidden="false" customHeight="false" outlineLevel="0" collapsed="false">
      <c r="A171" s="266" t="s">
        <v>445</v>
      </c>
      <c r="B171" s="267" t="s">
        <v>313</v>
      </c>
      <c r="C171" s="267" t="s">
        <v>263</v>
      </c>
      <c r="D171" s="268" t="s">
        <v>454</v>
      </c>
      <c r="E171" s="267" t="s">
        <v>446</v>
      </c>
      <c r="F171" s="273" t="n">
        <v>300</v>
      </c>
      <c r="G171" s="273" t="n">
        <v>300</v>
      </c>
    </row>
    <row r="172" customFormat="false" ht="12.75" hidden="false" customHeight="false" outlineLevel="0" collapsed="false">
      <c r="A172" s="260" t="s">
        <v>455</v>
      </c>
      <c r="B172" s="263" t="s">
        <v>313</v>
      </c>
      <c r="C172" s="263" t="s">
        <v>268</v>
      </c>
      <c r="D172" s="264" t="s">
        <v>265</v>
      </c>
      <c r="E172" s="263" t="s">
        <v>266</v>
      </c>
      <c r="F172" s="271" t="n">
        <f aca="false">F173</f>
        <v>137499.5</v>
      </c>
      <c r="G172" s="271" t="n">
        <f aca="false">G173</f>
        <v>143180.1</v>
      </c>
    </row>
    <row r="173" customFormat="false" ht="22.5" hidden="false" customHeight="false" outlineLevel="0" collapsed="false">
      <c r="A173" s="266" t="s">
        <v>456</v>
      </c>
      <c r="B173" s="267" t="s">
        <v>313</v>
      </c>
      <c r="C173" s="267" t="s">
        <v>268</v>
      </c>
      <c r="D173" s="268" t="s">
        <v>440</v>
      </c>
      <c r="E173" s="267" t="s">
        <v>266</v>
      </c>
      <c r="F173" s="273" t="n">
        <f aca="false">F174+F183+F186+F189</f>
        <v>137499.5</v>
      </c>
      <c r="G173" s="273" t="n">
        <f aca="false">G174+G183+G186+G189</f>
        <v>143180.1</v>
      </c>
    </row>
    <row r="174" customFormat="false" ht="12.75" hidden="false" customHeight="false" outlineLevel="0" collapsed="false">
      <c r="A174" s="266" t="s">
        <v>457</v>
      </c>
      <c r="B174" s="267" t="s">
        <v>313</v>
      </c>
      <c r="C174" s="267" t="s">
        <v>268</v>
      </c>
      <c r="D174" s="268" t="s">
        <v>458</v>
      </c>
      <c r="E174" s="267" t="s">
        <v>266</v>
      </c>
      <c r="F174" s="273" t="n">
        <f aca="false">F175+F177+F179+F181+F192+F194+F196</f>
        <v>136605.5</v>
      </c>
      <c r="G174" s="273" t="n">
        <f aca="false">G175+G177+G179+G181+G192+G194+G196</f>
        <v>142286.1</v>
      </c>
    </row>
    <row r="175" customFormat="false" ht="22.5" hidden="false" customHeight="false" outlineLevel="0" collapsed="false">
      <c r="A175" s="266" t="s">
        <v>459</v>
      </c>
      <c r="B175" s="267" t="s">
        <v>313</v>
      </c>
      <c r="C175" s="267" t="s">
        <v>268</v>
      </c>
      <c r="D175" s="268" t="s">
        <v>460</v>
      </c>
      <c r="E175" s="267" t="s">
        <v>266</v>
      </c>
      <c r="F175" s="273" t="n">
        <f aca="false">F176</f>
        <v>8338</v>
      </c>
      <c r="G175" s="273" t="n">
        <f aca="false">G176</f>
        <v>9831.8</v>
      </c>
    </row>
    <row r="176" customFormat="false" ht="22.5" hidden="false" customHeight="false" outlineLevel="0" collapsed="false">
      <c r="A176" s="266" t="s">
        <v>445</v>
      </c>
      <c r="B176" s="267" t="s">
        <v>313</v>
      </c>
      <c r="C176" s="267" t="s">
        <v>268</v>
      </c>
      <c r="D176" s="268" t="s">
        <v>460</v>
      </c>
      <c r="E176" s="267" t="s">
        <v>446</v>
      </c>
      <c r="F176" s="273" t="n">
        <v>8338</v>
      </c>
      <c r="G176" s="273" t="n">
        <v>9831.8</v>
      </c>
    </row>
    <row r="177" customFormat="false" ht="22.5" hidden="false" customHeight="false" outlineLevel="0" collapsed="false">
      <c r="A177" s="266" t="s">
        <v>459</v>
      </c>
      <c r="B177" s="267" t="s">
        <v>313</v>
      </c>
      <c r="C177" s="267" t="s">
        <v>268</v>
      </c>
      <c r="D177" s="268" t="s">
        <v>461</v>
      </c>
      <c r="E177" s="267" t="s">
        <v>266</v>
      </c>
      <c r="F177" s="279" t="n">
        <f aca="false">F178</f>
        <v>107538.3</v>
      </c>
      <c r="G177" s="279" t="n">
        <f aca="false">G178</f>
        <v>113647</v>
      </c>
    </row>
    <row r="178" customFormat="false" ht="22.5" hidden="false" customHeight="false" outlineLevel="0" collapsed="false">
      <c r="A178" s="266" t="s">
        <v>445</v>
      </c>
      <c r="B178" s="267" t="s">
        <v>313</v>
      </c>
      <c r="C178" s="267" t="s">
        <v>268</v>
      </c>
      <c r="D178" s="268" t="s">
        <v>461</v>
      </c>
      <c r="E178" s="267" t="s">
        <v>446</v>
      </c>
      <c r="F178" s="279" t="n">
        <v>107538.3</v>
      </c>
      <c r="G178" s="279" t="n">
        <v>113647</v>
      </c>
    </row>
    <row r="179" customFormat="false" ht="33.75" hidden="false" customHeight="false" outlineLevel="0" collapsed="false">
      <c r="A179" s="266" t="s">
        <v>462</v>
      </c>
      <c r="B179" s="267" t="s">
        <v>313</v>
      </c>
      <c r="C179" s="267" t="s">
        <v>268</v>
      </c>
      <c r="D179" s="268" t="s">
        <v>463</v>
      </c>
      <c r="E179" s="267" t="s">
        <v>266</v>
      </c>
      <c r="F179" s="273" t="n">
        <f aca="false">F180</f>
        <v>1173</v>
      </c>
      <c r="G179" s="273" t="n">
        <f aca="false">G180</f>
        <v>1173</v>
      </c>
    </row>
    <row r="180" customFormat="false" ht="22.5" hidden="false" customHeight="false" outlineLevel="0" collapsed="false">
      <c r="A180" s="266" t="s">
        <v>445</v>
      </c>
      <c r="B180" s="267" t="s">
        <v>313</v>
      </c>
      <c r="C180" s="267" t="s">
        <v>268</v>
      </c>
      <c r="D180" s="268" t="s">
        <v>463</v>
      </c>
      <c r="E180" s="267" t="s">
        <v>446</v>
      </c>
      <c r="F180" s="273" t="n">
        <v>1173</v>
      </c>
      <c r="G180" s="273" t="n">
        <v>1173</v>
      </c>
    </row>
    <row r="181" customFormat="false" ht="45" hidden="false" customHeight="false" outlineLevel="0" collapsed="false">
      <c r="A181" s="266" t="s">
        <v>464</v>
      </c>
      <c r="B181" s="274" t="s">
        <v>313</v>
      </c>
      <c r="C181" s="274" t="s">
        <v>268</v>
      </c>
      <c r="D181" s="275" t="s">
        <v>465</v>
      </c>
      <c r="E181" s="267"/>
      <c r="F181" s="273" t="n">
        <f aca="false">F182</f>
        <v>1390.1</v>
      </c>
      <c r="G181" s="273" t="n">
        <f aca="false">G182</f>
        <v>1468.2</v>
      </c>
    </row>
    <row r="182" customFormat="false" ht="12.75" hidden="false" customHeight="false" outlineLevel="0" collapsed="false">
      <c r="A182" s="266" t="s">
        <v>466</v>
      </c>
      <c r="B182" s="274" t="s">
        <v>313</v>
      </c>
      <c r="C182" s="274" t="s">
        <v>268</v>
      </c>
      <c r="D182" s="275" t="s">
        <v>467</v>
      </c>
      <c r="E182" s="267" t="n">
        <v>600</v>
      </c>
      <c r="F182" s="273" t="n">
        <v>1390.1</v>
      </c>
      <c r="G182" s="273" t="n">
        <v>1468.2</v>
      </c>
    </row>
    <row r="183" customFormat="false" ht="12.75" hidden="false" customHeight="false" outlineLevel="0" collapsed="false">
      <c r="A183" s="266" t="s">
        <v>450</v>
      </c>
      <c r="B183" s="267" t="s">
        <v>313</v>
      </c>
      <c r="C183" s="267" t="s">
        <v>268</v>
      </c>
      <c r="D183" s="268" t="s">
        <v>451</v>
      </c>
      <c r="E183" s="267" t="s">
        <v>266</v>
      </c>
      <c r="F183" s="273" t="n">
        <f aca="false">F184</f>
        <v>554</v>
      </c>
      <c r="G183" s="273" t="n">
        <f aca="false">G184</f>
        <v>554</v>
      </c>
    </row>
    <row r="184" customFormat="false" ht="22.5" hidden="false" customHeight="false" outlineLevel="0" collapsed="false">
      <c r="A184" s="266" t="s">
        <v>459</v>
      </c>
      <c r="B184" s="267" t="s">
        <v>313</v>
      </c>
      <c r="C184" s="267" t="s">
        <v>268</v>
      </c>
      <c r="D184" s="268" t="s">
        <v>452</v>
      </c>
      <c r="E184" s="267" t="s">
        <v>266</v>
      </c>
      <c r="F184" s="273" t="n">
        <f aca="false">F185</f>
        <v>554</v>
      </c>
      <c r="G184" s="273" t="n">
        <f aca="false">G185</f>
        <v>554</v>
      </c>
    </row>
    <row r="185" customFormat="false" ht="22.5" hidden="false" customHeight="false" outlineLevel="0" collapsed="false">
      <c r="A185" s="266" t="s">
        <v>445</v>
      </c>
      <c r="B185" s="267" t="s">
        <v>313</v>
      </c>
      <c r="C185" s="267" t="s">
        <v>268</v>
      </c>
      <c r="D185" s="268" t="s">
        <v>452</v>
      </c>
      <c r="E185" s="267" t="s">
        <v>446</v>
      </c>
      <c r="F185" s="273" t="n">
        <v>554</v>
      </c>
      <c r="G185" s="273" t="n">
        <v>554</v>
      </c>
    </row>
    <row r="186" customFormat="false" ht="22.5" hidden="false" customHeight="false" outlineLevel="0" collapsed="false">
      <c r="A186" s="266" t="s">
        <v>468</v>
      </c>
      <c r="B186" s="267" t="s">
        <v>313</v>
      </c>
      <c r="C186" s="267" t="s">
        <v>268</v>
      </c>
      <c r="D186" s="268" t="s">
        <v>469</v>
      </c>
      <c r="E186" s="267" t="s">
        <v>266</v>
      </c>
      <c r="F186" s="273" t="n">
        <f aca="false">F187</f>
        <v>240</v>
      </c>
      <c r="G186" s="273" t="n">
        <f aca="false">G187</f>
        <v>240</v>
      </c>
    </row>
    <row r="187" customFormat="false" ht="22.5" hidden="false" customHeight="false" outlineLevel="0" collapsed="false">
      <c r="A187" s="266" t="s">
        <v>459</v>
      </c>
      <c r="B187" s="267" t="s">
        <v>313</v>
      </c>
      <c r="C187" s="267" t="s">
        <v>268</v>
      </c>
      <c r="D187" s="268" t="s">
        <v>470</v>
      </c>
      <c r="E187" s="267" t="s">
        <v>266</v>
      </c>
      <c r="F187" s="273" t="n">
        <f aca="false">F188</f>
        <v>240</v>
      </c>
      <c r="G187" s="273" t="n">
        <f aca="false">G188</f>
        <v>240</v>
      </c>
    </row>
    <row r="188" customFormat="false" ht="22.5" hidden="false" customHeight="false" outlineLevel="0" collapsed="false">
      <c r="A188" s="266" t="s">
        <v>445</v>
      </c>
      <c r="B188" s="267" t="s">
        <v>313</v>
      </c>
      <c r="C188" s="267" t="s">
        <v>268</v>
      </c>
      <c r="D188" s="268" t="s">
        <v>470</v>
      </c>
      <c r="E188" s="267" t="s">
        <v>446</v>
      </c>
      <c r="F188" s="273" t="n">
        <v>240</v>
      </c>
      <c r="G188" s="273" t="n">
        <v>240</v>
      </c>
    </row>
    <row r="189" customFormat="false" ht="12.75" hidden="false" customHeight="false" outlineLevel="0" collapsed="false">
      <c r="A189" s="266" t="s">
        <v>471</v>
      </c>
      <c r="B189" s="267" t="s">
        <v>313</v>
      </c>
      <c r="C189" s="267" t="s">
        <v>268</v>
      </c>
      <c r="D189" s="268" t="s">
        <v>472</v>
      </c>
      <c r="E189" s="267" t="s">
        <v>266</v>
      </c>
      <c r="F189" s="273" t="n">
        <f aca="false">F190</f>
        <v>100</v>
      </c>
      <c r="G189" s="273" t="n">
        <f aca="false">G190</f>
        <v>100</v>
      </c>
    </row>
    <row r="190" customFormat="false" ht="22.5" hidden="false" customHeight="false" outlineLevel="0" collapsed="false">
      <c r="A190" s="266" t="s">
        <v>459</v>
      </c>
      <c r="B190" s="267" t="s">
        <v>313</v>
      </c>
      <c r="C190" s="267" t="s">
        <v>268</v>
      </c>
      <c r="D190" s="268" t="s">
        <v>473</v>
      </c>
      <c r="E190" s="267" t="s">
        <v>266</v>
      </c>
      <c r="F190" s="273" t="n">
        <f aca="false">F191</f>
        <v>100</v>
      </c>
      <c r="G190" s="273" t="n">
        <f aca="false">G191</f>
        <v>100</v>
      </c>
    </row>
    <row r="191" customFormat="false" ht="22.5" hidden="false" customHeight="false" outlineLevel="0" collapsed="false">
      <c r="A191" s="266" t="s">
        <v>445</v>
      </c>
      <c r="B191" s="267" t="s">
        <v>313</v>
      </c>
      <c r="C191" s="267" t="s">
        <v>268</v>
      </c>
      <c r="D191" s="268" t="s">
        <v>473</v>
      </c>
      <c r="E191" s="267" t="s">
        <v>446</v>
      </c>
      <c r="F191" s="273" t="n">
        <v>100</v>
      </c>
      <c r="G191" s="273" t="n">
        <v>100</v>
      </c>
    </row>
    <row r="192" customFormat="false" ht="22.5" hidden="false" customHeight="false" outlineLevel="0" collapsed="false">
      <c r="A192" s="266" t="s">
        <v>474</v>
      </c>
      <c r="B192" s="267" t="s">
        <v>313</v>
      </c>
      <c r="C192" s="267" t="s">
        <v>268</v>
      </c>
      <c r="D192" s="268" t="s">
        <v>475</v>
      </c>
      <c r="E192" s="267" t="s">
        <v>266</v>
      </c>
      <c r="F192" s="273" t="n">
        <f aca="false">F193</f>
        <v>1059.9</v>
      </c>
      <c r="G192" s="273" t="n">
        <f aca="false">G193</f>
        <v>1059.9</v>
      </c>
    </row>
    <row r="193" customFormat="false" ht="22.5" hidden="false" customHeight="false" outlineLevel="0" collapsed="false">
      <c r="A193" s="266" t="s">
        <v>445</v>
      </c>
      <c r="B193" s="267" t="s">
        <v>313</v>
      </c>
      <c r="C193" s="267" t="s">
        <v>268</v>
      </c>
      <c r="D193" s="268" t="s">
        <v>475</v>
      </c>
      <c r="E193" s="267" t="s">
        <v>446</v>
      </c>
      <c r="F193" s="273" t="n">
        <v>1059.9</v>
      </c>
      <c r="G193" s="273" t="n">
        <v>1059.9</v>
      </c>
    </row>
    <row r="194" customFormat="false" ht="33.75" hidden="false" customHeight="false" outlineLevel="0" collapsed="false">
      <c r="A194" s="266" t="s">
        <v>476</v>
      </c>
      <c r="B194" s="274" t="s">
        <v>313</v>
      </c>
      <c r="C194" s="274" t="s">
        <v>268</v>
      </c>
      <c r="D194" s="275" t="s">
        <v>477</v>
      </c>
      <c r="E194" s="267"/>
      <c r="F194" s="273" t="n">
        <f aca="false">F195</f>
        <v>10535.4</v>
      </c>
      <c r="G194" s="273" t="n">
        <f aca="false">G195</f>
        <v>8535.4</v>
      </c>
    </row>
    <row r="195" customFormat="false" ht="33.75" hidden="false" customHeight="false" outlineLevel="0" collapsed="false">
      <c r="A195" s="266" t="s">
        <v>478</v>
      </c>
      <c r="B195" s="274" t="s">
        <v>313</v>
      </c>
      <c r="C195" s="274" t="s">
        <v>268</v>
      </c>
      <c r="D195" s="275" t="s">
        <v>477</v>
      </c>
      <c r="E195" s="267" t="n">
        <v>600</v>
      </c>
      <c r="F195" s="273" t="n">
        <v>10535.4</v>
      </c>
      <c r="G195" s="273" t="n">
        <v>8535.4</v>
      </c>
    </row>
    <row r="196" customFormat="false" ht="33.75" hidden="false" customHeight="false" outlineLevel="0" collapsed="false">
      <c r="A196" s="266" t="s">
        <v>479</v>
      </c>
      <c r="B196" s="274" t="s">
        <v>313</v>
      </c>
      <c r="C196" s="274" t="s">
        <v>268</v>
      </c>
      <c r="D196" s="275" t="s">
        <v>480</v>
      </c>
      <c r="E196" s="267"/>
      <c r="F196" s="273" t="n">
        <f aca="false">F197</f>
        <v>6570.8</v>
      </c>
      <c r="G196" s="273" t="n">
        <f aca="false">G197</f>
        <v>6570.8</v>
      </c>
    </row>
    <row r="197" customFormat="false" ht="12.75" hidden="false" customHeight="false" outlineLevel="0" collapsed="false">
      <c r="A197" s="266" t="s">
        <v>481</v>
      </c>
      <c r="B197" s="274" t="s">
        <v>313</v>
      </c>
      <c r="C197" s="274" t="s">
        <v>268</v>
      </c>
      <c r="D197" s="275" t="s">
        <v>480</v>
      </c>
      <c r="E197" s="267" t="n">
        <v>600</v>
      </c>
      <c r="F197" s="273" t="n">
        <v>6570.8</v>
      </c>
      <c r="G197" s="273" t="n">
        <v>6570.8</v>
      </c>
    </row>
    <row r="198" customFormat="false" ht="12.75" hidden="false" customHeight="false" outlineLevel="0" collapsed="false">
      <c r="A198" s="260" t="s">
        <v>482</v>
      </c>
      <c r="B198" s="263" t="s">
        <v>313</v>
      </c>
      <c r="C198" s="263" t="s">
        <v>276</v>
      </c>
      <c r="D198" s="264" t="s">
        <v>265</v>
      </c>
      <c r="E198" s="263" t="s">
        <v>266</v>
      </c>
      <c r="F198" s="271" t="n">
        <f aca="false">F199+F206</f>
        <v>15709.5</v>
      </c>
      <c r="G198" s="271" t="n">
        <f aca="false">G199+G206</f>
        <v>10671.4</v>
      </c>
    </row>
    <row r="199" customFormat="false" ht="22.5" hidden="false" customHeight="false" outlineLevel="0" collapsed="false">
      <c r="A199" s="266" t="s">
        <v>483</v>
      </c>
      <c r="B199" s="267" t="s">
        <v>313</v>
      </c>
      <c r="C199" s="267" t="s">
        <v>276</v>
      </c>
      <c r="D199" s="268" t="s">
        <v>484</v>
      </c>
      <c r="E199" s="267" t="s">
        <v>266</v>
      </c>
      <c r="F199" s="273" t="n">
        <f aca="false">F203+F200</f>
        <v>15679.5</v>
      </c>
      <c r="G199" s="273" t="n">
        <f aca="false">G203+G200</f>
        <v>10641.4</v>
      </c>
    </row>
    <row r="200" customFormat="false" ht="22.5" hidden="false" customHeight="false" outlineLevel="0" collapsed="false">
      <c r="A200" s="266" t="s">
        <v>485</v>
      </c>
      <c r="B200" s="267" t="s">
        <v>313</v>
      </c>
      <c r="C200" s="267" t="s">
        <v>276</v>
      </c>
      <c r="D200" s="268" t="s">
        <v>486</v>
      </c>
      <c r="E200" s="267" t="s">
        <v>266</v>
      </c>
      <c r="F200" s="273" t="n">
        <f aca="false">F201</f>
        <v>195.3</v>
      </c>
      <c r="G200" s="273" t="n">
        <f aca="false">G201</f>
        <v>195.3</v>
      </c>
    </row>
    <row r="201" customFormat="false" ht="22.5" hidden="false" customHeight="false" outlineLevel="0" collapsed="false">
      <c r="A201" s="266" t="s">
        <v>487</v>
      </c>
      <c r="B201" s="267" t="s">
        <v>313</v>
      </c>
      <c r="C201" s="267" t="s">
        <v>276</v>
      </c>
      <c r="D201" s="268" t="s">
        <v>488</v>
      </c>
      <c r="E201" s="267" t="s">
        <v>266</v>
      </c>
      <c r="F201" s="273" t="n">
        <f aca="false">F202</f>
        <v>195.3</v>
      </c>
      <c r="G201" s="273" t="n">
        <f aca="false">G202</f>
        <v>195.3</v>
      </c>
    </row>
    <row r="202" customFormat="false" ht="22.5" hidden="false" customHeight="false" outlineLevel="0" collapsed="false">
      <c r="A202" s="266" t="s">
        <v>445</v>
      </c>
      <c r="B202" s="267" t="s">
        <v>313</v>
      </c>
      <c r="C202" s="267" t="s">
        <v>276</v>
      </c>
      <c r="D202" s="268" t="s">
        <v>488</v>
      </c>
      <c r="E202" s="267" t="s">
        <v>446</v>
      </c>
      <c r="F202" s="273" t="n">
        <v>195.3</v>
      </c>
      <c r="G202" s="273" t="n">
        <v>195.3</v>
      </c>
    </row>
    <row r="203" customFormat="false" ht="22.5" hidden="false" customHeight="false" outlineLevel="0" collapsed="false">
      <c r="A203" s="266" t="s">
        <v>489</v>
      </c>
      <c r="B203" s="267" t="s">
        <v>313</v>
      </c>
      <c r="C203" s="267" t="s">
        <v>276</v>
      </c>
      <c r="D203" s="268" t="s">
        <v>490</v>
      </c>
      <c r="E203" s="267" t="s">
        <v>266</v>
      </c>
      <c r="F203" s="273" t="n">
        <f aca="false">F204</f>
        <v>15484.2</v>
      </c>
      <c r="G203" s="273" t="n">
        <f aca="false">G204</f>
        <v>10446.1</v>
      </c>
    </row>
    <row r="204" customFormat="false" ht="22.5" hidden="false" customHeight="false" outlineLevel="0" collapsed="false">
      <c r="A204" s="266" t="s">
        <v>487</v>
      </c>
      <c r="B204" s="267" t="s">
        <v>313</v>
      </c>
      <c r="C204" s="267" t="s">
        <v>276</v>
      </c>
      <c r="D204" s="268" t="s">
        <v>491</v>
      </c>
      <c r="E204" s="267" t="s">
        <v>266</v>
      </c>
      <c r="F204" s="273" t="n">
        <f aca="false">F205</f>
        <v>15484.2</v>
      </c>
      <c r="G204" s="273" t="n">
        <f aca="false">G205</f>
        <v>10446.1</v>
      </c>
    </row>
    <row r="205" customFormat="false" ht="22.5" hidden="false" customHeight="false" outlineLevel="0" collapsed="false">
      <c r="A205" s="266" t="s">
        <v>445</v>
      </c>
      <c r="B205" s="267" t="s">
        <v>313</v>
      </c>
      <c r="C205" s="267" t="s">
        <v>276</v>
      </c>
      <c r="D205" s="268" t="s">
        <v>491</v>
      </c>
      <c r="E205" s="267" t="s">
        <v>446</v>
      </c>
      <c r="F205" s="273" t="n">
        <v>15484.2</v>
      </c>
      <c r="G205" s="273" t="n">
        <v>10446.1</v>
      </c>
    </row>
    <row r="206" customFormat="false" ht="22.5" hidden="false" customHeight="false" outlineLevel="0" collapsed="false">
      <c r="A206" s="266" t="s">
        <v>492</v>
      </c>
      <c r="B206" s="267" t="s">
        <v>313</v>
      </c>
      <c r="C206" s="267" t="s">
        <v>276</v>
      </c>
      <c r="D206" s="268" t="s">
        <v>493</v>
      </c>
      <c r="E206" s="267" t="s">
        <v>266</v>
      </c>
      <c r="F206" s="273" t="n">
        <f aca="false">F207</f>
        <v>30</v>
      </c>
      <c r="G206" s="273" t="n">
        <f aca="false">G207</f>
        <v>30</v>
      </c>
    </row>
    <row r="207" customFormat="false" ht="22.5" hidden="false" customHeight="false" outlineLevel="0" collapsed="false">
      <c r="A207" s="266" t="s">
        <v>494</v>
      </c>
      <c r="B207" s="267" t="s">
        <v>313</v>
      </c>
      <c r="C207" s="267" t="s">
        <v>276</v>
      </c>
      <c r="D207" s="268" t="s">
        <v>495</v>
      </c>
      <c r="E207" s="267" t="s">
        <v>266</v>
      </c>
      <c r="F207" s="273" t="n">
        <f aca="false">F208</f>
        <v>30</v>
      </c>
      <c r="G207" s="273" t="n">
        <f aca="false">G208</f>
        <v>30</v>
      </c>
    </row>
    <row r="208" customFormat="false" ht="22.5" hidden="false" customHeight="false" outlineLevel="0" collapsed="false">
      <c r="A208" s="266" t="s">
        <v>445</v>
      </c>
      <c r="B208" s="267" t="s">
        <v>313</v>
      </c>
      <c r="C208" s="267" t="s">
        <v>276</v>
      </c>
      <c r="D208" s="268" t="s">
        <v>495</v>
      </c>
      <c r="E208" s="267" t="s">
        <v>446</v>
      </c>
      <c r="F208" s="273" t="n">
        <v>30</v>
      </c>
      <c r="G208" s="273" t="n">
        <v>30</v>
      </c>
    </row>
    <row r="209" customFormat="false" ht="12.75" hidden="false" customHeight="false" outlineLevel="0" collapsed="false">
      <c r="A209" s="260" t="s">
        <v>496</v>
      </c>
      <c r="B209" s="263" t="s">
        <v>313</v>
      </c>
      <c r="C209" s="263" t="s">
        <v>313</v>
      </c>
      <c r="D209" s="264" t="s">
        <v>265</v>
      </c>
      <c r="E209" s="263" t="s">
        <v>266</v>
      </c>
      <c r="F209" s="271" t="n">
        <f aca="false">F210</f>
        <v>3268.2</v>
      </c>
      <c r="G209" s="271" t="n">
        <f aca="false">G210</f>
        <v>3268.2</v>
      </c>
    </row>
    <row r="210" customFormat="false" ht="22.5" hidden="false" customHeight="false" outlineLevel="0" collapsed="false">
      <c r="A210" s="266" t="s">
        <v>456</v>
      </c>
      <c r="B210" s="267" t="s">
        <v>313</v>
      </c>
      <c r="C210" s="267" t="s">
        <v>313</v>
      </c>
      <c r="D210" s="268" t="s">
        <v>440</v>
      </c>
      <c r="E210" s="267" t="s">
        <v>266</v>
      </c>
      <c r="F210" s="273" t="n">
        <f aca="false">F211</f>
        <v>3268.2</v>
      </c>
      <c r="G210" s="273" t="n">
        <f aca="false">G211</f>
        <v>3268.2</v>
      </c>
    </row>
    <row r="211" customFormat="false" ht="12.75" hidden="false" customHeight="false" outlineLevel="0" collapsed="false">
      <c r="A211" s="266" t="s">
        <v>497</v>
      </c>
      <c r="B211" s="267" t="s">
        <v>313</v>
      </c>
      <c r="C211" s="267" t="s">
        <v>313</v>
      </c>
      <c r="D211" s="268" t="s">
        <v>498</v>
      </c>
      <c r="E211" s="267" t="s">
        <v>266</v>
      </c>
      <c r="F211" s="273" t="n">
        <f aca="false">F212</f>
        <v>3268.2</v>
      </c>
      <c r="G211" s="273" t="n">
        <f aca="false">G212</f>
        <v>3268.2</v>
      </c>
    </row>
    <row r="212" customFormat="false" ht="22.5" hidden="false" customHeight="false" outlineLevel="0" collapsed="false">
      <c r="A212" s="266" t="s">
        <v>499</v>
      </c>
      <c r="B212" s="267" t="s">
        <v>313</v>
      </c>
      <c r="C212" s="267" t="s">
        <v>313</v>
      </c>
      <c r="D212" s="268" t="s">
        <v>500</v>
      </c>
      <c r="E212" s="267" t="s">
        <v>266</v>
      </c>
      <c r="F212" s="273" t="n">
        <f aca="false">F213</f>
        <v>3268.2</v>
      </c>
      <c r="G212" s="273" t="n">
        <f aca="false">G213</f>
        <v>3268.2</v>
      </c>
    </row>
    <row r="213" customFormat="false" ht="22.5" hidden="false" customHeight="false" outlineLevel="0" collapsed="false">
      <c r="A213" s="266" t="s">
        <v>445</v>
      </c>
      <c r="B213" s="267" t="s">
        <v>313</v>
      </c>
      <c r="C213" s="267" t="s">
        <v>313</v>
      </c>
      <c r="D213" s="268" t="s">
        <v>500</v>
      </c>
      <c r="E213" s="267" t="s">
        <v>446</v>
      </c>
      <c r="F213" s="273" t="n">
        <v>3268.2</v>
      </c>
      <c r="G213" s="273" t="n">
        <v>3268.2</v>
      </c>
    </row>
    <row r="214" customFormat="false" ht="12.75" hidden="false" customHeight="false" outlineLevel="0" collapsed="false">
      <c r="A214" s="260" t="s">
        <v>501</v>
      </c>
      <c r="B214" s="263" t="s">
        <v>313</v>
      </c>
      <c r="C214" s="263" t="s">
        <v>346</v>
      </c>
      <c r="D214" s="264" t="s">
        <v>265</v>
      </c>
      <c r="E214" s="263" t="s">
        <v>266</v>
      </c>
      <c r="F214" s="271" t="n">
        <f aca="false">F215+F220+F223</f>
        <v>11813.9</v>
      </c>
      <c r="G214" s="271" t="n">
        <f aca="false">G215+G220+G223</f>
        <v>11818.6</v>
      </c>
    </row>
    <row r="215" customFormat="false" ht="22.5" hidden="false" customHeight="false" outlineLevel="0" collapsed="false">
      <c r="A215" s="266" t="s">
        <v>456</v>
      </c>
      <c r="B215" s="267" t="s">
        <v>313</v>
      </c>
      <c r="C215" s="267" t="s">
        <v>346</v>
      </c>
      <c r="D215" s="268" t="s">
        <v>440</v>
      </c>
      <c r="E215" s="267" t="s">
        <v>266</v>
      </c>
      <c r="F215" s="273" t="n">
        <f aca="false">F216</f>
        <v>10617.9</v>
      </c>
      <c r="G215" s="273" t="n">
        <f aca="false">G216</f>
        <v>10617.9</v>
      </c>
    </row>
    <row r="216" customFormat="false" ht="22.5" hidden="false" customHeight="false" outlineLevel="0" collapsed="false">
      <c r="A216" s="266" t="s">
        <v>502</v>
      </c>
      <c r="B216" s="267" t="s">
        <v>313</v>
      </c>
      <c r="C216" s="267" t="s">
        <v>346</v>
      </c>
      <c r="D216" s="268" t="s">
        <v>503</v>
      </c>
      <c r="E216" s="267" t="s">
        <v>266</v>
      </c>
      <c r="F216" s="273" t="n">
        <f aca="false">F217+F218+F219</f>
        <v>10617.9</v>
      </c>
      <c r="G216" s="273" t="n">
        <f aca="false">G217+G218+G219</f>
        <v>10617.9</v>
      </c>
    </row>
    <row r="217" customFormat="false" ht="33.75" hidden="false" customHeight="false" outlineLevel="0" collapsed="false">
      <c r="A217" s="266" t="s">
        <v>273</v>
      </c>
      <c r="B217" s="267" t="s">
        <v>313</v>
      </c>
      <c r="C217" s="267" t="s">
        <v>346</v>
      </c>
      <c r="D217" s="268" t="s">
        <v>504</v>
      </c>
      <c r="E217" s="267" t="s">
        <v>274</v>
      </c>
      <c r="F217" s="273" t="n">
        <v>10132.3</v>
      </c>
      <c r="G217" s="273" t="n">
        <v>10132.3</v>
      </c>
    </row>
    <row r="218" customFormat="false" ht="22.5" hidden="false" customHeight="false" outlineLevel="0" collapsed="false">
      <c r="A218" s="266" t="s">
        <v>285</v>
      </c>
      <c r="B218" s="267" t="s">
        <v>313</v>
      </c>
      <c r="C218" s="267" t="s">
        <v>346</v>
      </c>
      <c r="D218" s="268" t="s">
        <v>505</v>
      </c>
      <c r="E218" s="267" t="s">
        <v>286</v>
      </c>
      <c r="F218" s="273" t="n">
        <v>470.2</v>
      </c>
      <c r="G218" s="273" t="n">
        <v>470.2</v>
      </c>
    </row>
    <row r="219" customFormat="false" ht="12.75" hidden="false" customHeight="false" outlineLevel="0" collapsed="false">
      <c r="A219" s="266" t="s">
        <v>287</v>
      </c>
      <c r="B219" s="267" t="s">
        <v>313</v>
      </c>
      <c r="C219" s="267" t="s">
        <v>346</v>
      </c>
      <c r="D219" s="268" t="s">
        <v>505</v>
      </c>
      <c r="E219" s="267" t="s">
        <v>288</v>
      </c>
      <c r="F219" s="273" t="n">
        <v>15.4</v>
      </c>
      <c r="G219" s="273" t="n">
        <v>15.4</v>
      </c>
    </row>
    <row r="220" customFormat="false" ht="22.5" hidden="false" customHeight="false" outlineLevel="0" collapsed="false">
      <c r="A220" s="266" t="s">
        <v>302</v>
      </c>
      <c r="B220" s="267" t="s">
        <v>313</v>
      </c>
      <c r="C220" s="267" t="s">
        <v>346</v>
      </c>
      <c r="D220" s="268" t="s">
        <v>303</v>
      </c>
      <c r="E220" s="267" t="s">
        <v>266</v>
      </c>
      <c r="F220" s="273" t="n">
        <f aca="false">F221</f>
        <v>725.3</v>
      </c>
      <c r="G220" s="273" t="n">
        <f aca="false">G221</f>
        <v>725.3</v>
      </c>
    </row>
    <row r="221" customFormat="false" ht="22.5" hidden="false" customHeight="false" outlineLevel="0" collapsed="false">
      <c r="A221" s="266" t="s">
        <v>506</v>
      </c>
      <c r="B221" s="267" t="s">
        <v>313</v>
      </c>
      <c r="C221" s="267" t="s">
        <v>346</v>
      </c>
      <c r="D221" s="268" t="s">
        <v>507</v>
      </c>
      <c r="E221" s="267" t="s">
        <v>266</v>
      </c>
      <c r="F221" s="273" t="n">
        <f aca="false">F222</f>
        <v>725.3</v>
      </c>
      <c r="G221" s="273" t="n">
        <f aca="false">G222</f>
        <v>725.3</v>
      </c>
    </row>
    <row r="222" customFormat="false" ht="33.75" hidden="false" customHeight="false" outlineLevel="0" collapsed="false">
      <c r="A222" s="266" t="s">
        <v>273</v>
      </c>
      <c r="B222" s="267" t="s">
        <v>313</v>
      </c>
      <c r="C222" s="267" t="s">
        <v>346</v>
      </c>
      <c r="D222" s="268" t="s">
        <v>507</v>
      </c>
      <c r="E222" s="267" t="s">
        <v>274</v>
      </c>
      <c r="F222" s="273" t="n">
        <v>725.3</v>
      </c>
      <c r="G222" s="273" t="n">
        <v>725.3</v>
      </c>
    </row>
    <row r="223" customFormat="false" ht="22.5" hidden="false" customHeight="false" outlineLevel="0" collapsed="false">
      <c r="A223" s="266" t="s">
        <v>340</v>
      </c>
      <c r="B223" s="267" t="s">
        <v>313</v>
      </c>
      <c r="C223" s="267" t="s">
        <v>346</v>
      </c>
      <c r="D223" s="268" t="s">
        <v>321</v>
      </c>
      <c r="E223" s="267" t="s">
        <v>266</v>
      </c>
      <c r="F223" s="273" t="n">
        <f aca="false">F224</f>
        <v>470.7</v>
      </c>
      <c r="G223" s="273" t="n">
        <f aca="false">G224</f>
        <v>475.4</v>
      </c>
    </row>
    <row r="224" customFormat="false" ht="22.5" hidden="false" customHeight="false" outlineLevel="0" collapsed="false">
      <c r="A224" s="266" t="s">
        <v>508</v>
      </c>
      <c r="B224" s="267" t="s">
        <v>313</v>
      </c>
      <c r="C224" s="267" t="s">
        <v>346</v>
      </c>
      <c r="D224" s="268" t="s">
        <v>509</v>
      </c>
      <c r="E224" s="267" t="s">
        <v>266</v>
      </c>
      <c r="F224" s="273" t="n">
        <f aca="false">F225+F226</f>
        <v>470.7</v>
      </c>
      <c r="G224" s="273" t="n">
        <f aca="false">G225+G226</f>
        <v>475.4</v>
      </c>
    </row>
    <row r="225" customFormat="false" ht="33.75" hidden="false" customHeight="false" outlineLevel="0" collapsed="false">
      <c r="A225" s="266" t="s">
        <v>273</v>
      </c>
      <c r="B225" s="267" t="s">
        <v>313</v>
      </c>
      <c r="C225" s="267" t="s">
        <v>346</v>
      </c>
      <c r="D225" s="268" t="s">
        <v>509</v>
      </c>
      <c r="E225" s="267" t="s">
        <v>274</v>
      </c>
      <c r="F225" s="273" t="n">
        <v>470.7</v>
      </c>
      <c r="G225" s="273" t="n">
        <v>475.4</v>
      </c>
    </row>
    <row r="226" customFormat="false" ht="22.5" hidden="false" customHeight="false" outlineLevel="0" collapsed="false">
      <c r="A226" s="266" t="s">
        <v>285</v>
      </c>
      <c r="B226" s="267" t="s">
        <v>313</v>
      </c>
      <c r="C226" s="267" t="s">
        <v>346</v>
      </c>
      <c r="D226" s="268" t="s">
        <v>509</v>
      </c>
      <c r="E226" s="267" t="s">
        <v>286</v>
      </c>
      <c r="F226" s="269"/>
      <c r="G226" s="269"/>
    </row>
    <row r="227" customFormat="false" ht="12.75" hidden="false" customHeight="false" outlineLevel="0" collapsed="false">
      <c r="A227" s="260" t="s">
        <v>510</v>
      </c>
      <c r="B227" s="263" t="s">
        <v>511</v>
      </c>
      <c r="C227" s="263" t="s">
        <v>264</v>
      </c>
      <c r="D227" s="264" t="s">
        <v>265</v>
      </c>
      <c r="E227" s="263" t="s">
        <v>266</v>
      </c>
      <c r="F227" s="265" t="n">
        <f aca="false">F228+F246</f>
        <v>43772.8</v>
      </c>
      <c r="G227" s="265" t="n">
        <f aca="false">G228+G246</f>
        <v>42772.8</v>
      </c>
    </row>
    <row r="228" customFormat="false" ht="12.75" hidden="false" customHeight="false" outlineLevel="0" collapsed="false">
      <c r="A228" s="260" t="s">
        <v>512</v>
      </c>
      <c r="B228" s="263" t="s">
        <v>511</v>
      </c>
      <c r="C228" s="263" t="s">
        <v>263</v>
      </c>
      <c r="D228" s="264" t="s">
        <v>265</v>
      </c>
      <c r="E228" s="263" t="s">
        <v>266</v>
      </c>
      <c r="F228" s="265" t="n">
        <f aca="false">F229+F241+F244</f>
        <v>27309.2</v>
      </c>
      <c r="G228" s="265" t="n">
        <f aca="false">G229+G241+G244</f>
        <v>26309.2</v>
      </c>
    </row>
    <row r="229" customFormat="false" ht="22.5" hidden="false" customHeight="false" outlineLevel="0" collapsed="false">
      <c r="A229" s="266" t="s">
        <v>513</v>
      </c>
      <c r="B229" s="267" t="s">
        <v>511</v>
      </c>
      <c r="C229" s="267" t="s">
        <v>263</v>
      </c>
      <c r="D229" s="268" t="s">
        <v>484</v>
      </c>
      <c r="E229" s="267" t="s">
        <v>266</v>
      </c>
      <c r="F229" s="269" t="n">
        <f aca="false">F230+F235+F238</f>
        <v>27119.2</v>
      </c>
      <c r="G229" s="269" t="n">
        <f aca="false">G230+G235+G238</f>
        <v>26119.2</v>
      </c>
    </row>
    <row r="230" customFormat="false" ht="22.5" hidden="false" customHeight="false" outlineLevel="0" collapsed="false">
      <c r="A230" s="266" t="s">
        <v>514</v>
      </c>
      <c r="B230" s="267" t="s">
        <v>511</v>
      </c>
      <c r="C230" s="267" t="s">
        <v>263</v>
      </c>
      <c r="D230" s="268" t="s">
        <v>515</v>
      </c>
      <c r="E230" s="267" t="s">
        <v>266</v>
      </c>
      <c r="F230" s="269" t="n">
        <f aca="false">F231+F233</f>
        <v>15477.6</v>
      </c>
      <c r="G230" s="269" t="n">
        <f aca="false">G231+G233</f>
        <v>15477.6</v>
      </c>
    </row>
    <row r="231" customFormat="false" ht="22.5" hidden="false" customHeight="false" outlineLevel="0" collapsed="false">
      <c r="A231" s="266" t="s">
        <v>487</v>
      </c>
      <c r="B231" s="267" t="s">
        <v>511</v>
      </c>
      <c r="C231" s="267" t="s">
        <v>263</v>
      </c>
      <c r="D231" s="268" t="s">
        <v>516</v>
      </c>
      <c r="E231" s="267" t="s">
        <v>266</v>
      </c>
      <c r="F231" s="269" t="n">
        <f aca="false">F232</f>
        <v>15477.6</v>
      </c>
      <c r="G231" s="269" t="n">
        <f aca="false">G232</f>
        <v>15477.6</v>
      </c>
    </row>
    <row r="232" customFormat="false" ht="22.5" hidden="false" customHeight="false" outlineLevel="0" collapsed="false">
      <c r="A232" s="266" t="s">
        <v>445</v>
      </c>
      <c r="B232" s="267" t="s">
        <v>511</v>
      </c>
      <c r="C232" s="267" t="s">
        <v>263</v>
      </c>
      <c r="D232" s="268" t="s">
        <v>516</v>
      </c>
      <c r="E232" s="267" t="s">
        <v>446</v>
      </c>
      <c r="F232" s="269" t="n">
        <v>15477.6</v>
      </c>
      <c r="G232" s="269" t="n">
        <v>15477.6</v>
      </c>
    </row>
    <row r="233" customFormat="false" ht="12.75" hidden="false" customHeight="false" outlineLevel="0" collapsed="false">
      <c r="A233" s="266"/>
      <c r="B233" s="267"/>
      <c r="C233" s="267"/>
      <c r="D233" s="268"/>
      <c r="E233" s="267"/>
      <c r="F233" s="269" t="n">
        <f aca="false">F234</f>
        <v>0</v>
      </c>
      <c r="G233" s="269" t="n">
        <f aca="false">G234</f>
        <v>0</v>
      </c>
    </row>
    <row r="234" customFormat="false" ht="12.75" hidden="false" customHeight="false" outlineLevel="0" collapsed="false">
      <c r="A234" s="266" t="s">
        <v>517</v>
      </c>
      <c r="B234" s="267"/>
      <c r="C234" s="267"/>
      <c r="D234" s="268"/>
      <c r="E234" s="267"/>
      <c r="F234" s="269"/>
      <c r="G234" s="269"/>
    </row>
    <row r="235" customFormat="false" ht="22.5" hidden="false" customHeight="false" outlineLevel="0" collapsed="false">
      <c r="A235" s="266" t="s">
        <v>518</v>
      </c>
      <c r="B235" s="267" t="s">
        <v>511</v>
      </c>
      <c r="C235" s="267" t="s">
        <v>263</v>
      </c>
      <c r="D235" s="268" t="s">
        <v>519</v>
      </c>
      <c r="E235" s="267" t="s">
        <v>266</v>
      </c>
      <c r="F235" s="269" t="n">
        <f aca="false">F236</f>
        <v>11368.4</v>
      </c>
      <c r="G235" s="269" t="n">
        <f aca="false">G236</f>
        <v>10368.4</v>
      </c>
    </row>
    <row r="236" customFormat="false" ht="22.5" hidden="false" customHeight="false" outlineLevel="0" collapsed="false">
      <c r="A236" s="266" t="s">
        <v>487</v>
      </c>
      <c r="B236" s="267" t="s">
        <v>511</v>
      </c>
      <c r="C236" s="267" t="s">
        <v>263</v>
      </c>
      <c r="D236" s="268" t="s">
        <v>520</v>
      </c>
      <c r="E236" s="267" t="s">
        <v>266</v>
      </c>
      <c r="F236" s="269" t="n">
        <f aca="false">F237</f>
        <v>11368.4</v>
      </c>
      <c r="G236" s="269" t="n">
        <f aca="false">G237</f>
        <v>10368.4</v>
      </c>
    </row>
    <row r="237" customFormat="false" ht="22.5" hidden="false" customHeight="false" outlineLevel="0" collapsed="false">
      <c r="A237" s="266" t="s">
        <v>445</v>
      </c>
      <c r="B237" s="267" t="s">
        <v>511</v>
      </c>
      <c r="C237" s="267" t="s">
        <v>263</v>
      </c>
      <c r="D237" s="268" t="s">
        <v>520</v>
      </c>
      <c r="E237" s="267" t="s">
        <v>446</v>
      </c>
      <c r="F237" s="269" t="n">
        <v>11368.4</v>
      </c>
      <c r="G237" s="269" t="n">
        <v>10368.4</v>
      </c>
    </row>
    <row r="238" customFormat="false" ht="22.5" hidden="false" customHeight="false" outlineLevel="0" collapsed="false">
      <c r="A238" s="266" t="s">
        <v>521</v>
      </c>
      <c r="B238" s="267" t="s">
        <v>511</v>
      </c>
      <c r="C238" s="267" t="s">
        <v>263</v>
      </c>
      <c r="D238" s="268" t="s">
        <v>486</v>
      </c>
      <c r="E238" s="267" t="s">
        <v>266</v>
      </c>
      <c r="F238" s="269" t="n">
        <f aca="false">F239</f>
        <v>273.2</v>
      </c>
      <c r="G238" s="269" t="n">
        <f aca="false">G239</f>
        <v>273.2</v>
      </c>
    </row>
    <row r="239" customFormat="false" ht="22.5" hidden="false" customHeight="false" outlineLevel="0" collapsed="false">
      <c r="A239" s="266" t="s">
        <v>487</v>
      </c>
      <c r="B239" s="267" t="s">
        <v>511</v>
      </c>
      <c r="C239" s="267" t="s">
        <v>263</v>
      </c>
      <c r="D239" s="268" t="s">
        <v>488</v>
      </c>
      <c r="E239" s="267" t="s">
        <v>266</v>
      </c>
      <c r="F239" s="269" t="n">
        <f aca="false">F240</f>
        <v>273.2</v>
      </c>
      <c r="G239" s="269" t="n">
        <f aca="false">G240</f>
        <v>273.2</v>
      </c>
    </row>
    <row r="240" customFormat="false" ht="22.5" hidden="false" customHeight="false" outlineLevel="0" collapsed="false">
      <c r="A240" s="266" t="s">
        <v>445</v>
      </c>
      <c r="B240" s="267" t="s">
        <v>511</v>
      </c>
      <c r="C240" s="267" t="s">
        <v>263</v>
      </c>
      <c r="D240" s="268" t="s">
        <v>488</v>
      </c>
      <c r="E240" s="267" t="s">
        <v>446</v>
      </c>
      <c r="F240" s="269" t="n">
        <v>273.2</v>
      </c>
      <c r="G240" s="269" t="n">
        <v>273.2</v>
      </c>
    </row>
    <row r="241" customFormat="false" ht="22.5" hidden="false" customHeight="false" outlineLevel="0" collapsed="false">
      <c r="A241" s="266" t="s">
        <v>522</v>
      </c>
      <c r="B241" s="267" t="s">
        <v>511</v>
      </c>
      <c r="C241" s="267" t="s">
        <v>263</v>
      </c>
      <c r="D241" s="268" t="s">
        <v>493</v>
      </c>
      <c r="E241" s="267" t="s">
        <v>266</v>
      </c>
      <c r="F241" s="269" t="n">
        <f aca="false">F242</f>
        <v>110</v>
      </c>
      <c r="G241" s="269" t="n">
        <f aca="false">G242</f>
        <v>110</v>
      </c>
    </row>
    <row r="242" customFormat="false" ht="22.5" hidden="false" customHeight="false" outlineLevel="0" collapsed="false">
      <c r="A242" s="266" t="s">
        <v>523</v>
      </c>
      <c r="B242" s="267" t="s">
        <v>511</v>
      </c>
      <c r="C242" s="267" t="s">
        <v>263</v>
      </c>
      <c r="D242" s="268" t="s">
        <v>495</v>
      </c>
      <c r="E242" s="267" t="s">
        <v>266</v>
      </c>
      <c r="F242" s="269" t="n">
        <f aca="false">F243</f>
        <v>110</v>
      </c>
      <c r="G242" s="269" t="n">
        <f aca="false">G243</f>
        <v>110</v>
      </c>
    </row>
    <row r="243" customFormat="false" ht="22.5" hidden="false" customHeight="false" outlineLevel="0" collapsed="false">
      <c r="A243" s="266" t="s">
        <v>445</v>
      </c>
      <c r="B243" s="267" t="s">
        <v>511</v>
      </c>
      <c r="C243" s="267" t="s">
        <v>263</v>
      </c>
      <c r="D243" s="268" t="s">
        <v>495</v>
      </c>
      <c r="E243" s="267" t="s">
        <v>446</v>
      </c>
      <c r="F243" s="269" t="n">
        <v>110</v>
      </c>
      <c r="G243" s="269" t="n">
        <v>110</v>
      </c>
    </row>
    <row r="244" customFormat="false" ht="33.75" hidden="false" customHeight="false" outlineLevel="0" collapsed="false">
      <c r="A244" s="266" t="s">
        <v>524</v>
      </c>
      <c r="B244" s="280" t="s">
        <v>511</v>
      </c>
      <c r="C244" s="280" t="s">
        <v>263</v>
      </c>
      <c r="D244" s="277" t="s">
        <v>525</v>
      </c>
      <c r="E244" s="281" t="s">
        <v>266</v>
      </c>
      <c r="F244" s="282" t="n">
        <f aca="false">F245</f>
        <v>80</v>
      </c>
      <c r="G244" s="282" t="n">
        <f aca="false">G245</f>
        <v>80</v>
      </c>
    </row>
    <row r="245" customFormat="false" ht="22.5" hidden="false" customHeight="false" outlineLevel="0" collapsed="false">
      <c r="A245" s="266" t="s">
        <v>285</v>
      </c>
      <c r="B245" s="280" t="s">
        <v>511</v>
      </c>
      <c r="C245" s="280" t="s">
        <v>263</v>
      </c>
      <c r="D245" s="277" t="s">
        <v>525</v>
      </c>
      <c r="E245" s="281" t="s">
        <v>286</v>
      </c>
      <c r="F245" s="282" t="n">
        <v>80</v>
      </c>
      <c r="G245" s="282" t="n">
        <v>80</v>
      </c>
    </row>
    <row r="246" customFormat="false" ht="12.75" hidden="false" customHeight="false" outlineLevel="0" collapsed="false">
      <c r="A246" s="260" t="s">
        <v>526</v>
      </c>
      <c r="B246" s="263" t="s">
        <v>511</v>
      </c>
      <c r="C246" s="263" t="s">
        <v>290</v>
      </c>
      <c r="D246" s="264" t="s">
        <v>265</v>
      </c>
      <c r="E246" s="263" t="s">
        <v>266</v>
      </c>
      <c r="F246" s="265" t="n">
        <f aca="false">F247+F252</f>
        <v>16463.6</v>
      </c>
      <c r="G246" s="265" t="n">
        <f aca="false">G247+G252</f>
        <v>16463.6</v>
      </c>
    </row>
    <row r="247" customFormat="false" ht="22.5" hidden="false" customHeight="false" outlineLevel="0" collapsed="false">
      <c r="A247" s="266" t="s">
        <v>527</v>
      </c>
      <c r="B247" s="267" t="s">
        <v>511</v>
      </c>
      <c r="C247" s="267" t="s">
        <v>290</v>
      </c>
      <c r="D247" s="268" t="s">
        <v>484</v>
      </c>
      <c r="E247" s="267" t="s">
        <v>266</v>
      </c>
      <c r="F247" s="269" t="n">
        <f aca="false">F248</f>
        <v>15738.3</v>
      </c>
      <c r="G247" s="269" t="n">
        <f aca="false">G248</f>
        <v>15738.3</v>
      </c>
    </row>
    <row r="248" customFormat="false" ht="33.75" hidden="false" customHeight="false" outlineLevel="0" collapsed="false">
      <c r="A248" s="266" t="s">
        <v>528</v>
      </c>
      <c r="B248" s="267" t="s">
        <v>511</v>
      </c>
      <c r="C248" s="267" t="s">
        <v>290</v>
      </c>
      <c r="D248" s="268" t="s">
        <v>529</v>
      </c>
      <c r="E248" s="267" t="s">
        <v>266</v>
      </c>
      <c r="F248" s="269" t="n">
        <f aca="false">F249+F250+F251</f>
        <v>15738.3</v>
      </c>
      <c r="G248" s="269" t="n">
        <f aca="false">G249+G250+G251</f>
        <v>15738.3</v>
      </c>
    </row>
    <row r="249" customFormat="false" ht="33.75" hidden="false" customHeight="false" outlineLevel="0" collapsed="false">
      <c r="A249" s="266" t="s">
        <v>273</v>
      </c>
      <c r="B249" s="267" t="s">
        <v>511</v>
      </c>
      <c r="C249" s="267" t="s">
        <v>290</v>
      </c>
      <c r="D249" s="268" t="s">
        <v>530</v>
      </c>
      <c r="E249" s="267" t="s">
        <v>274</v>
      </c>
      <c r="F249" s="269" t="n">
        <v>14830.4</v>
      </c>
      <c r="G249" s="269" t="n">
        <v>14830.4</v>
      </c>
    </row>
    <row r="250" customFormat="false" ht="22.5" hidden="false" customHeight="false" outlineLevel="0" collapsed="false">
      <c r="A250" s="266" t="s">
        <v>285</v>
      </c>
      <c r="B250" s="267" t="s">
        <v>511</v>
      </c>
      <c r="C250" s="267" t="s">
        <v>290</v>
      </c>
      <c r="D250" s="268" t="s">
        <v>531</v>
      </c>
      <c r="E250" s="267" t="s">
        <v>286</v>
      </c>
      <c r="F250" s="269" t="n">
        <v>851.9</v>
      </c>
      <c r="G250" s="269" t="n">
        <v>851.9</v>
      </c>
    </row>
    <row r="251" customFormat="false" ht="12.75" hidden="false" customHeight="false" outlineLevel="0" collapsed="false">
      <c r="A251" s="266" t="s">
        <v>287</v>
      </c>
      <c r="B251" s="267" t="s">
        <v>511</v>
      </c>
      <c r="C251" s="267" t="s">
        <v>290</v>
      </c>
      <c r="D251" s="268" t="s">
        <v>531</v>
      </c>
      <c r="E251" s="267" t="s">
        <v>288</v>
      </c>
      <c r="F251" s="269" t="n">
        <v>56</v>
      </c>
      <c r="G251" s="269" t="n">
        <v>56</v>
      </c>
    </row>
    <row r="252" customFormat="false" ht="22.5" hidden="false" customHeight="false" outlineLevel="0" collapsed="false">
      <c r="A252" s="266" t="s">
        <v>302</v>
      </c>
      <c r="B252" s="267" t="s">
        <v>511</v>
      </c>
      <c r="C252" s="267" t="s">
        <v>290</v>
      </c>
      <c r="D252" s="268" t="s">
        <v>303</v>
      </c>
      <c r="E252" s="267" t="s">
        <v>266</v>
      </c>
      <c r="F252" s="269" t="n">
        <f aca="false">F253</f>
        <v>725.3</v>
      </c>
      <c r="G252" s="269" t="n">
        <f aca="false">G253</f>
        <v>725.3</v>
      </c>
    </row>
    <row r="253" customFormat="false" ht="22.5" hidden="false" customHeight="false" outlineLevel="0" collapsed="false">
      <c r="A253" s="266" t="s">
        <v>532</v>
      </c>
      <c r="B253" s="267" t="s">
        <v>511</v>
      </c>
      <c r="C253" s="267" t="s">
        <v>290</v>
      </c>
      <c r="D253" s="268" t="s">
        <v>533</v>
      </c>
      <c r="E253" s="267" t="s">
        <v>266</v>
      </c>
      <c r="F253" s="269" t="n">
        <f aca="false">F254</f>
        <v>725.3</v>
      </c>
      <c r="G253" s="269" t="n">
        <f aca="false">G254</f>
        <v>725.3</v>
      </c>
    </row>
    <row r="254" customFormat="false" ht="33.75" hidden="false" customHeight="false" outlineLevel="0" collapsed="false">
      <c r="A254" s="266" t="s">
        <v>273</v>
      </c>
      <c r="B254" s="267" t="s">
        <v>511</v>
      </c>
      <c r="C254" s="267" t="s">
        <v>290</v>
      </c>
      <c r="D254" s="268" t="s">
        <v>533</v>
      </c>
      <c r="E254" s="267" t="s">
        <v>274</v>
      </c>
      <c r="F254" s="269" t="n">
        <v>725.3</v>
      </c>
      <c r="G254" s="269" t="n">
        <v>725.3</v>
      </c>
    </row>
    <row r="255" customFormat="false" ht="12.75" hidden="false" customHeight="false" outlineLevel="0" collapsed="false">
      <c r="A255" s="260" t="s">
        <v>534</v>
      </c>
      <c r="B255" s="263" t="s">
        <v>352</v>
      </c>
      <c r="C255" s="263" t="s">
        <v>264</v>
      </c>
      <c r="D255" s="264" t="s">
        <v>265</v>
      </c>
      <c r="E255" s="263" t="s">
        <v>266</v>
      </c>
      <c r="F255" s="265" t="n">
        <f aca="false">F256+F284+F298</f>
        <v>160595.3</v>
      </c>
      <c r="G255" s="265" t="n">
        <f aca="false">G256+G284+G298</f>
        <v>171941.3</v>
      </c>
    </row>
    <row r="256" customFormat="false" ht="12.75" hidden="false" customHeight="false" outlineLevel="0" collapsed="false">
      <c r="A256" s="260" t="s">
        <v>535</v>
      </c>
      <c r="B256" s="263" t="s">
        <v>352</v>
      </c>
      <c r="C256" s="263" t="s">
        <v>276</v>
      </c>
      <c r="D256" s="264" t="s">
        <v>265</v>
      </c>
      <c r="E256" s="263" t="s">
        <v>266</v>
      </c>
      <c r="F256" s="265" t="n">
        <f aca="false">F257+F268+F271+F274+F277+F280</f>
        <v>15632</v>
      </c>
      <c r="G256" s="265" t="n">
        <f aca="false">G257+G268+G271+G274+G277+G280</f>
        <v>16920.8</v>
      </c>
    </row>
    <row r="257" customFormat="false" ht="33.75" hidden="false" customHeight="false" outlineLevel="0" collapsed="false">
      <c r="A257" s="266" t="s">
        <v>536</v>
      </c>
      <c r="B257" s="267" t="s">
        <v>352</v>
      </c>
      <c r="C257" s="267" t="s">
        <v>276</v>
      </c>
      <c r="D257" s="277" t="s">
        <v>537</v>
      </c>
      <c r="E257" s="267" t="s">
        <v>266</v>
      </c>
      <c r="F257" s="269" t="n">
        <f aca="false">F258+F260+F262+F264+F266+F280+F282</f>
        <v>10959.8</v>
      </c>
      <c r="G257" s="269" t="n">
        <f aca="false">G258+G260+G262+G264+G266+G280+G282</f>
        <v>11424.4</v>
      </c>
    </row>
    <row r="258" customFormat="false" ht="68.45" hidden="false" customHeight="true" outlineLevel="0" collapsed="false">
      <c r="A258" s="266" t="s">
        <v>538</v>
      </c>
      <c r="B258" s="267" t="s">
        <v>352</v>
      </c>
      <c r="C258" s="267" t="s">
        <v>276</v>
      </c>
      <c r="D258" s="277" t="s">
        <v>539</v>
      </c>
      <c r="E258" s="267" t="s">
        <v>266</v>
      </c>
      <c r="F258" s="269" t="n">
        <f aca="false">F259</f>
        <v>2545.5</v>
      </c>
      <c r="G258" s="269" t="n">
        <f aca="false">G259</f>
        <v>2688.5</v>
      </c>
    </row>
    <row r="259" customFormat="false" ht="12.75" hidden="false" customHeight="false" outlineLevel="0" collapsed="false">
      <c r="A259" s="266" t="s">
        <v>540</v>
      </c>
      <c r="B259" s="267" t="s">
        <v>352</v>
      </c>
      <c r="C259" s="267" t="s">
        <v>276</v>
      </c>
      <c r="D259" s="277" t="s">
        <v>539</v>
      </c>
      <c r="E259" s="267" t="s">
        <v>541</v>
      </c>
      <c r="F259" s="269" t="n">
        <v>2545.5</v>
      </c>
      <c r="G259" s="269" t="n">
        <v>2688.5</v>
      </c>
    </row>
    <row r="260" customFormat="false" ht="22.5" hidden="false" customHeight="false" outlineLevel="0" collapsed="false">
      <c r="A260" s="266" t="s">
        <v>542</v>
      </c>
      <c r="B260" s="267" t="s">
        <v>352</v>
      </c>
      <c r="C260" s="267" t="s">
        <v>276</v>
      </c>
      <c r="D260" s="277" t="s">
        <v>543</v>
      </c>
      <c r="E260" s="267" t="s">
        <v>266</v>
      </c>
      <c r="F260" s="269" t="n">
        <f aca="false">F261</f>
        <v>210.5</v>
      </c>
      <c r="G260" s="269" t="n">
        <f aca="false">G261</f>
        <v>210.5</v>
      </c>
    </row>
    <row r="261" customFormat="false" ht="12.75" hidden="false" customHeight="false" outlineLevel="0" collapsed="false">
      <c r="A261" s="266" t="s">
        <v>540</v>
      </c>
      <c r="B261" s="267" t="s">
        <v>352</v>
      </c>
      <c r="C261" s="267" t="s">
        <v>276</v>
      </c>
      <c r="D261" s="277" t="s">
        <v>543</v>
      </c>
      <c r="E261" s="267" t="s">
        <v>541</v>
      </c>
      <c r="F261" s="273" t="n">
        <v>210.5</v>
      </c>
      <c r="G261" s="273" t="n">
        <v>210.5</v>
      </c>
    </row>
    <row r="262" customFormat="false" ht="12.75" hidden="false" customHeight="false" outlineLevel="0" collapsed="false">
      <c r="A262" s="266" t="s">
        <v>544</v>
      </c>
      <c r="B262" s="267" t="s">
        <v>352</v>
      </c>
      <c r="C262" s="267" t="s">
        <v>276</v>
      </c>
      <c r="D262" s="277" t="s">
        <v>545</v>
      </c>
      <c r="E262" s="267" t="s">
        <v>266</v>
      </c>
      <c r="F262" s="269" t="n">
        <f aca="false">F263</f>
        <v>2350</v>
      </c>
      <c r="G262" s="269" t="n">
        <f aca="false">G263</f>
        <v>2350</v>
      </c>
    </row>
    <row r="263" customFormat="false" ht="12.75" hidden="false" customHeight="false" outlineLevel="0" collapsed="false">
      <c r="A263" s="266" t="s">
        <v>540</v>
      </c>
      <c r="B263" s="267" t="s">
        <v>352</v>
      </c>
      <c r="C263" s="267" t="s">
        <v>276</v>
      </c>
      <c r="D263" s="277" t="s">
        <v>545</v>
      </c>
      <c r="E263" s="267" t="s">
        <v>541</v>
      </c>
      <c r="F263" s="269" t="n">
        <v>2350</v>
      </c>
      <c r="G263" s="269" t="n">
        <v>2350</v>
      </c>
    </row>
    <row r="264" customFormat="false" ht="78.75" hidden="false" customHeight="false" outlineLevel="0" collapsed="false">
      <c r="A264" s="266" t="s">
        <v>546</v>
      </c>
      <c r="B264" s="267" t="s">
        <v>352</v>
      </c>
      <c r="C264" s="267" t="s">
        <v>276</v>
      </c>
      <c r="D264" s="277" t="s">
        <v>547</v>
      </c>
      <c r="E264" s="267" t="s">
        <v>266</v>
      </c>
      <c r="F264" s="269" t="n">
        <f aca="false">F265</f>
        <v>1516.7</v>
      </c>
      <c r="G264" s="269" t="n">
        <f aca="false">G265</f>
        <v>1601.9</v>
      </c>
    </row>
    <row r="265" customFormat="false" ht="12.75" hidden="false" customHeight="false" outlineLevel="0" collapsed="false">
      <c r="A265" s="266" t="s">
        <v>540</v>
      </c>
      <c r="B265" s="267" t="s">
        <v>352</v>
      </c>
      <c r="C265" s="267" t="s">
        <v>276</v>
      </c>
      <c r="D265" s="277" t="s">
        <v>547</v>
      </c>
      <c r="E265" s="267" t="s">
        <v>541</v>
      </c>
      <c r="F265" s="269" t="n">
        <v>1516.7</v>
      </c>
      <c r="G265" s="269" t="n">
        <v>1601.9</v>
      </c>
    </row>
    <row r="266" customFormat="false" ht="78.75" hidden="false" customHeight="false" outlineLevel="0" collapsed="false">
      <c r="A266" s="266" t="s">
        <v>548</v>
      </c>
      <c r="B266" s="267" t="s">
        <v>352</v>
      </c>
      <c r="C266" s="267" t="s">
        <v>276</v>
      </c>
      <c r="D266" s="277" t="s">
        <v>549</v>
      </c>
      <c r="E266" s="267" t="s">
        <v>266</v>
      </c>
      <c r="F266" s="269" t="n">
        <f aca="false">F267</f>
        <v>4207.1</v>
      </c>
      <c r="G266" s="269" t="n">
        <f aca="false">G267</f>
        <v>4443.5</v>
      </c>
    </row>
    <row r="267" customFormat="false" ht="12.75" hidden="false" customHeight="false" outlineLevel="0" collapsed="false">
      <c r="A267" s="266" t="s">
        <v>540</v>
      </c>
      <c r="B267" s="267" t="s">
        <v>352</v>
      </c>
      <c r="C267" s="267" t="s">
        <v>276</v>
      </c>
      <c r="D267" s="277" t="s">
        <v>549</v>
      </c>
      <c r="E267" s="267" t="s">
        <v>541</v>
      </c>
      <c r="F267" s="269" t="n">
        <v>4207.1</v>
      </c>
      <c r="G267" s="269" t="n">
        <v>4443.5</v>
      </c>
    </row>
    <row r="268" customFormat="false" ht="33.75" hidden="false" customHeight="false" outlineLevel="0" collapsed="false">
      <c r="A268" s="266" t="s">
        <v>550</v>
      </c>
      <c r="B268" s="267" t="s">
        <v>352</v>
      </c>
      <c r="C268" s="267" t="s">
        <v>276</v>
      </c>
      <c r="D268" s="268" t="s">
        <v>551</v>
      </c>
      <c r="E268" s="267" t="s">
        <v>266</v>
      </c>
      <c r="F268" s="269" t="n">
        <f aca="false">F269</f>
        <v>3882.2</v>
      </c>
      <c r="G268" s="269" t="n">
        <f aca="false">G269</f>
        <v>4661.8</v>
      </c>
    </row>
    <row r="269" customFormat="false" ht="22.5" hidden="false" customHeight="false" outlineLevel="0" collapsed="false">
      <c r="A269" s="266" t="s">
        <v>552</v>
      </c>
      <c r="B269" s="267" t="s">
        <v>352</v>
      </c>
      <c r="C269" s="267" t="s">
        <v>276</v>
      </c>
      <c r="D269" s="268" t="s">
        <v>553</v>
      </c>
      <c r="E269" s="267" t="s">
        <v>266</v>
      </c>
      <c r="F269" s="269" t="n">
        <f aca="false">F270</f>
        <v>3882.2</v>
      </c>
      <c r="G269" s="269" t="n">
        <f aca="false">G270</f>
        <v>4661.8</v>
      </c>
    </row>
    <row r="270" customFormat="false" ht="12.75" hidden="false" customHeight="false" outlineLevel="0" collapsed="false">
      <c r="A270" s="266" t="s">
        <v>540</v>
      </c>
      <c r="B270" s="267" t="s">
        <v>352</v>
      </c>
      <c r="C270" s="267" t="s">
        <v>276</v>
      </c>
      <c r="D270" s="268" t="s">
        <v>554</v>
      </c>
      <c r="E270" s="267" t="s">
        <v>541</v>
      </c>
      <c r="F270" s="269" t="n">
        <v>3882.2</v>
      </c>
      <c r="G270" s="269" t="n">
        <v>4661.8</v>
      </c>
    </row>
    <row r="271" customFormat="false" ht="22.5" hidden="false" customHeight="false" outlineLevel="0" collapsed="false">
      <c r="A271" s="266" t="s">
        <v>522</v>
      </c>
      <c r="B271" s="267" t="s">
        <v>352</v>
      </c>
      <c r="C271" s="267" t="s">
        <v>276</v>
      </c>
      <c r="D271" s="268" t="s">
        <v>493</v>
      </c>
      <c r="E271" s="267" t="s">
        <v>266</v>
      </c>
      <c r="F271" s="273" t="n">
        <f aca="false">F272</f>
        <v>30</v>
      </c>
      <c r="G271" s="273" t="n">
        <f aca="false">G272</f>
        <v>30</v>
      </c>
    </row>
    <row r="272" customFormat="false" ht="22.5" hidden="false" customHeight="false" outlineLevel="0" collapsed="false">
      <c r="A272" s="266" t="s">
        <v>555</v>
      </c>
      <c r="B272" s="267" t="s">
        <v>352</v>
      </c>
      <c r="C272" s="267" t="s">
        <v>276</v>
      </c>
      <c r="D272" s="268" t="s">
        <v>495</v>
      </c>
      <c r="E272" s="267" t="s">
        <v>266</v>
      </c>
      <c r="F272" s="273" t="n">
        <f aca="false">F273</f>
        <v>30</v>
      </c>
      <c r="G272" s="273" t="n">
        <f aca="false">G273</f>
        <v>30</v>
      </c>
    </row>
    <row r="273" customFormat="false" ht="22.5" hidden="false" customHeight="false" outlineLevel="0" collapsed="false">
      <c r="A273" s="266" t="s">
        <v>285</v>
      </c>
      <c r="B273" s="267" t="s">
        <v>352</v>
      </c>
      <c r="C273" s="267" t="s">
        <v>276</v>
      </c>
      <c r="D273" s="268" t="s">
        <v>495</v>
      </c>
      <c r="E273" s="267" t="s">
        <v>286</v>
      </c>
      <c r="F273" s="273" t="n">
        <v>30</v>
      </c>
      <c r="G273" s="273" t="n">
        <v>30</v>
      </c>
    </row>
    <row r="274" customFormat="false" ht="12.75" hidden="false" customHeight="false" outlineLevel="0" collapsed="false">
      <c r="A274" s="266" t="s">
        <v>556</v>
      </c>
      <c r="B274" s="267" t="s">
        <v>352</v>
      </c>
      <c r="C274" s="267" t="s">
        <v>276</v>
      </c>
      <c r="D274" s="268" t="s">
        <v>557</v>
      </c>
      <c r="E274" s="267" t="s">
        <v>266</v>
      </c>
      <c r="F274" s="269" t="n">
        <f aca="false">F275</f>
        <v>381</v>
      </c>
      <c r="G274" s="269" t="n">
        <f aca="false">G275</f>
        <v>413.7</v>
      </c>
    </row>
    <row r="275" customFormat="false" ht="12.75" hidden="false" customHeight="false" outlineLevel="0" collapsed="false">
      <c r="A275" s="266" t="s">
        <v>558</v>
      </c>
      <c r="B275" s="267" t="s">
        <v>352</v>
      </c>
      <c r="C275" s="267" t="s">
        <v>276</v>
      </c>
      <c r="D275" s="268" t="s">
        <v>559</v>
      </c>
      <c r="E275" s="267" t="s">
        <v>266</v>
      </c>
      <c r="F275" s="269" t="n">
        <f aca="false">F276</f>
        <v>381</v>
      </c>
      <c r="G275" s="269" t="n">
        <f aca="false">G276</f>
        <v>413.7</v>
      </c>
    </row>
    <row r="276" customFormat="false" ht="12.75" hidden="false" customHeight="false" outlineLevel="0" collapsed="false">
      <c r="A276" s="266" t="s">
        <v>540</v>
      </c>
      <c r="B276" s="267" t="s">
        <v>352</v>
      </c>
      <c r="C276" s="267" t="s">
        <v>276</v>
      </c>
      <c r="D276" s="268" t="s">
        <v>559</v>
      </c>
      <c r="E276" s="267" t="s">
        <v>541</v>
      </c>
      <c r="F276" s="269" t="n">
        <v>381</v>
      </c>
      <c r="G276" s="269" t="n">
        <v>413.7</v>
      </c>
    </row>
    <row r="277" customFormat="false" ht="12.75" hidden="false" customHeight="false" outlineLevel="0" collapsed="false">
      <c r="A277" s="266" t="s">
        <v>560</v>
      </c>
      <c r="B277" s="267" t="s">
        <v>352</v>
      </c>
      <c r="C277" s="267" t="s">
        <v>276</v>
      </c>
      <c r="D277" s="268" t="s">
        <v>561</v>
      </c>
      <c r="E277" s="267" t="s">
        <v>266</v>
      </c>
      <c r="F277" s="269" t="n">
        <f aca="false">F278</f>
        <v>299</v>
      </c>
      <c r="G277" s="269" t="n">
        <f aca="false">G278</f>
        <v>310.9</v>
      </c>
    </row>
    <row r="278" customFormat="false" ht="12.75" hidden="false" customHeight="false" outlineLevel="0" collapsed="false">
      <c r="A278" s="266" t="s">
        <v>558</v>
      </c>
      <c r="B278" s="267" t="s">
        <v>352</v>
      </c>
      <c r="C278" s="267" t="s">
        <v>276</v>
      </c>
      <c r="D278" s="268" t="s">
        <v>562</v>
      </c>
      <c r="E278" s="267" t="s">
        <v>266</v>
      </c>
      <c r="F278" s="269" t="n">
        <f aca="false">F279</f>
        <v>299</v>
      </c>
      <c r="G278" s="269" t="n">
        <f aca="false">G279</f>
        <v>310.9</v>
      </c>
    </row>
    <row r="279" customFormat="false" ht="12.75" hidden="false" customHeight="false" outlineLevel="0" collapsed="false">
      <c r="A279" s="266" t="s">
        <v>540</v>
      </c>
      <c r="B279" s="267" t="s">
        <v>352</v>
      </c>
      <c r="C279" s="267" t="s">
        <v>276</v>
      </c>
      <c r="D279" s="268" t="s">
        <v>562</v>
      </c>
      <c r="E279" s="267" t="s">
        <v>541</v>
      </c>
      <c r="F279" s="269" t="n">
        <v>299</v>
      </c>
      <c r="G279" s="269" t="n">
        <v>310.9</v>
      </c>
    </row>
    <row r="280" customFormat="false" ht="22.5" hidden="false" customHeight="false" outlineLevel="0" collapsed="false">
      <c r="A280" s="266" t="s">
        <v>563</v>
      </c>
      <c r="B280" s="281" t="n">
        <v>10</v>
      </c>
      <c r="C280" s="280" t="s">
        <v>276</v>
      </c>
      <c r="D280" s="277" t="s">
        <v>564</v>
      </c>
      <c r="E280" s="281" t="s">
        <v>266</v>
      </c>
      <c r="F280" s="282" t="n">
        <f aca="false">F281</f>
        <v>80</v>
      </c>
      <c r="G280" s="282" t="n">
        <f aca="false">G281</f>
        <v>80</v>
      </c>
    </row>
    <row r="281" customFormat="false" ht="22.5" hidden="false" customHeight="false" outlineLevel="0" collapsed="false">
      <c r="A281" s="266" t="s">
        <v>285</v>
      </c>
      <c r="B281" s="281" t="n">
        <v>10</v>
      </c>
      <c r="C281" s="280" t="s">
        <v>276</v>
      </c>
      <c r="D281" s="277" t="s">
        <v>564</v>
      </c>
      <c r="E281" s="281" t="s">
        <v>286</v>
      </c>
      <c r="F281" s="282" t="n">
        <v>80</v>
      </c>
      <c r="G281" s="282" t="n">
        <v>80</v>
      </c>
    </row>
    <row r="282" customFormat="false" ht="22.5" hidden="false" customHeight="false" outlineLevel="0" collapsed="false">
      <c r="A282" s="266" t="s">
        <v>565</v>
      </c>
      <c r="B282" s="280" t="s">
        <v>352</v>
      </c>
      <c r="C282" s="280" t="s">
        <v>276</v>
      </c>
      <c r="D282" s="283" t="s">
        <v>566</v>
      </c>
      <c r="E282" s="281"/>
      <c r="F282" s="282" t="n">
        <f aca="false">F283</f>
        <v>50</v>
      </c>
      <c r="G282" s="282" t="n">
        <f aca="false">G283</f>
        <v>50</v>
      </c>
    </row>
    <row r="283" customFormat="false" ht="12.75" hidden="false" customHeight="false" outlineLevel="0" collapsed="false">
      <c r="A283" s="266" t="s">
        <v>567</v>
      </c>
      <c r="B283" s="280" t="s">
        <v>352</v>
      </c>
      <c r="C283" s="280" t="s">
        <v>276</v>
      </c>
      <c r="D283" s="283" t="s">
        <v>568</v>
      </c>
      <c r="E283" s="281" t="n">
        <v>200</v>
      </c>
      <c r="F283" s="282" t="n">
        <v>50</v>
      </c>
      <c r="G283" s="282" t="n">
        <v>50</v>
      </c>
    </row>
    <row r="284" customFormat="false" ht="12.75" hidden="false" customHeight="false" outlineLevel="0" collapsed="false">
      <c r="A284" s="260" t="s">
        <v>569</v>
      </c>
      <c r="B284" s="263" t="s">
        <v>352</v>
      </c>
      <c r="C284" s="263" t="s">
        <v>290</v>
      </c>
      <c r="D284" s="264" t="s">
        <v>265</v>
      </c>
      <c r="E284" s="263" t="s">
        <v>266</v>
      </c>
      <c r="F284" s="265" t="n">
        <f aca="false">F285+F289</f>
        <v>142162.9</v>
      </c>
      <c r="G284" s="265" t="n">
        <f aca="false">G285+G289</f>
        <v>152193.5</v>
      </c>
    </row>
    <row r="285" customFormat="false" ht="22.5" hidden="false" customHeight="false" outlineLevel="0" collapsed="false">
      <c r="A285" s="266" t="s">
        <v>456</v>
      </c>
      <c r="B285" s="267" t="s">
        <v>352</v>
      </c>
      <c r="C285" s="267" t="s">
        <v>290</v>
      </c>
      <c r="D285" s="268" t="s">
        <v>440</v>
      </c>
      <c r="E285" s="267" t="s">
        <v>266</v>
      </c>
      <c r="F285" s="269" t="n">
        <f aca="false">F286</f>
        <v>2246.2</v>
      </c>
      <c r="G285" s="269" t="n">
        <f aca="false">G286</f>
        <v>2372.4</v>
      </c>
    </row>
    <row r="286" customFormat="false" ht="12.75" hidden="false" customHeight="false" outlineLevel="0" collapsed="false">
      <c r="A286" s="266" t="s">
        <v>441</v>
      </c>
      <c r="B286" s="267" t="s">
        <v>352</v>
      </c>
      <c r="C286" s="267" t="s">
        <v>290</v>
      </c>
      <c r="D286" s="268" t="s">
        <v>442</v>
      </c>
      <c r="E286" s="267" t="s">
        <v>266</v>
      </c>
      <c r="F286" s="269" t="n">
        <f aca="false">F287</f>
        <v>2246.2</v>
      </c>
      <c r="G286" s="269" t="n">
        <f aca="false">G287</f>
        <v>2372.4</v>
      </c>
    </row>
    <row r="287" customFormat="false" ht="33.75" hidden="false" customHeight="false" outlineLevel="0" collapsed="false">
      <c r="A287" s="266" t="s">
        <v>570</v>
      </c>
      <c r="B287" s="267" t="s">
        <v>352</v>
      </c>
      <c r="C287" s="267" t="s">
        <v>290</v>
      </c>
      <c r="D287" s="268" t="s">
        <v>571</v>
      </c>
      <c r="E287" s="267" t="s">
        <v>266</v>
      </c>
      <c r="F287" s="269" t="n">
        <f aca="false">F288</f>
        <v>2246.2</v>
      </c>
      <c r="G287" s="269" t="n">
        <f aca="false">G288</f>
        <v>2372.4</v>
      </c>
    </row>
    <row r="288" customFormat="false" ht="12.75" hidden="false" customHeight="false" outlineLevel="0" collapsed="false">
      <c r="A288" s="266" t="s">
        <v>540</v>
      </c>
      <c r="B288" s="267" t="s">
        <v>352</v>
      </c>
      <c r="C288" s="267" t="s">
        <v>290</v>
      </c>
      <c r="D288" s="268" t="s">
        <v>571</v>
      </c>
      <c r="E288" s="267" t="s">
        <v>541</v>
      </c>
      <c r="F288" s="269" t="n">
        <v>2246.2</v>
      </c>
      <c r="G288" s="269" t="n">
        <v>2372.4</v>
      </c>
    </row>
    <row r="289" customFormat="false" ht="33.75" hidden="false" customHeight="false" outlineLevel="0" collapsed="false">
      <c r="A289" s="266" t="s">
        <v>536</v>
      </c>
      <c r="B289" s="267" t="s">
        <v>352</v>
      </c>
      <c r="C289" s="267" t="s">
        <v>290</v>
      </c>
      <c r="D289" s="277" t="s">
        <v>537</v>
      </c>
      <c r="E289" s="267" t="s">
        <v>266</v>
      </c>
      <c r="F289" s="269" t="n">
        <f aca="false">F290+F294+F296+F292</f>
        <v>139916.7</v>
      </c>
      <c r="G289" s="269" t="n">
        <f aca="false">G290+G294+G296+G292</f>
        <v>149821.1</v>
      </c>
    </row>
    <row r="290" customFormat="false" ht="67.5" hidden="false" customHeight="false" outlineLevel="0" collapsed="false">
      <c r="A290" s="266" t="s">
        <v>572</v>
      </c>
      <c r="B290" s="267" t="s">
        <v>352</v>
      </c>
      <c r="C290" s="267" t="s">
        <v>290</v>
      </c>
      <c r="D290" s="277" t="s">
        <v>573</v>
      </c>
      <c r="E290" s="267" t="s">
        <v>266</v>
      </c>
      <c r="F290" s="269" t="n">
        <f aca="false">F291</f>
        <v>0</v>
      </c>
      <c r="G290" s="269" t="n">
        <f aca="false">G291</f>
        <v>0</v>
      </c>
    </row>
    <row r="291" customFormat="false" ht="12.75" hidden="false" customHeight="false" outlineLevel="0" collapsed="false">
      <c r="A291" s="266" t="s">
        <v>540</v>
      </c>
      <c r="B291" s="267" t="s">
        <v>352</v>
      </c>
      <c r="C291" s="267" t="s">
        <v>290</v>
      </c>
      <c r="D291" s="277" t="s">
        <v>573</v>
      </c>
      <c r="E291" s="267" t="s">
        <v>541</v>
      </c>
      <c r="F291" s="269" t="n">
        <v>0</v>
      </c>
      <c r="G291" s="269" t="n">
        <v>0</v>
      </c>
    </row>
    <row r="292" customFormat="false" ht="33.75" hidden="false" customHeight="false" outlineLevel="0" collapsed="false">
      <c r="A292" s="266" t="s">
        <v>574</v>
      </c>
      <c r="B292" s="267" t="n">
        <v>10</v>
      </c>
      <c r="C292" s="274" t="s">
        <v>290</v>
      </c>
      <c r="D292" s="277" t="s">
        <v>575</v>
      </c>
      <c r="E292" s="267" t="n">
        <v>300</v>
      </c>
      <c r="F292" s="269" t="n">
        <f aca="false">F293</f>
        <v>25382.2</v>
      </c>
      <c r="G292" s="269" t="n">
        <f aca="false">G293</f>
        <v>26805.1</v>
      </c>
    </row>
    <row r="293" customFormat="false" ht="12.75" hidden="false" customHeight="false" outlineLevel="0" collapsed="false">
      <c r="A293" s="266" t="s">
        <v>540</v>
      </c>
      <c r="B293" s="267" t="n">
        <v>10</v>
      </c>
      <c r="C293" s="267" t="n">
        <v>4</v>
      </c>
      <c r="D293" s="277" t="s">
        <v>575</v>
      </c>
      <c r="E293" s="267" t="n">
        <v>300</v>
      </c>
      <c r="F293" s="269" t="n">
        <v>25382.2</v>
      </c>
      <c r="G293" s="269" t="n">
        <v>26805.1</v>
      </c>
    </row>
    <row r="294" customFormat="false" ht="33.75" hidden="false" customHeight="false" outlineLevel="0" collapsed="false">
      <c r="A294" s="266" t="s">
        <v>576</v>
      </c>
      <c r="B294" s="267" t="s">
        <v>352</v>
      </c>
      <c r="C294" s="267" t="s">
        <v>290</v>
      </c>
      <c r="D294" s="277" t="s">
        <v>577</v>
      </c>
      <c r="E294" s="267" t="s">
        <v>266</v>
      </c>
      <c r="F294" s="269" t="n">
        <f aca="false">F295</f>
        <v>25976.9</v>
      </c>
      <c r="G294" s="269" t="n">
        <f aca="false">G295</f>
        <v>27599.9</v>
      </c>
    </row>
    <row r="295" customFormat="false" ht="12.75" hidden="false" customHeight="false" outlineLevel="0" collapsed="false">
      <c r="A295" s="266" t="s">
        <v>540</v>
      </c>
      <c r="B295" s="267" t="s">
        <v>352</v>
      </c>
      <c r="C295" s="267" t="s">
        <v>290</v>
      </c>
      <c r="D295" s="277" t="s">
        <v>577</v>
      </c>
      <c r="E295" s="267" t="s">
        <v>541</v>
      </c>
      <c r="F295" s="269" t="n">
        <v>25976.9</v>
      </c>
      <c r="G295" s="269" t="n">
        <v>27599.9</v>
      </c>
    </row>
    <row r="296" customFormat="false" ht="22.5" hidden="false" customHeight="false" outlineLevel="0" collapsed="false">
      <c r="A296" s="266" t="s">
        <v>141</v>
      </c>
      <c r="B296" s="267" t="n">
        <v>10</v>
      </c>
      <c r="C296" s="267" t="n">
        <v>4</v>
      </c>
      <c r="D296" s="277" t="s">
        <v>578</v>
      </c>
      <c r="E296" s="267" t="n">
        <v>300</v>
      </c>
      <c r="F296" s="269" t="n">
        <f aca="false">F297</f>
        <v>88557.6</v>
      </c>
      <c r="G296" s="269" t="n">
        <f aca="false">G297</f>
        <v>95416.1</v>
      </c>
    </row>
    <row r="297" customFormat="false" ht="12.75" hidden="false" customHeight="false" outlineLevel="0" collapsed="false">
      <c r="A297" s="266" t="s">
        <v>540</v>
      </c>
      <c r="B297" s="267"/>
      <c r="C297" s="267"/>
      <c r="D297" s="277"/>
      <c r="E297" s="267"/>
      <c r="F297" s="269" t="n">
        <v>88557.6</v>
      </c>
      <c r="G297" s="269" t="n">
        <v>95416.1</v>
      </c>
    </row>
    <row r="298" customFormat="false" ht="12.75" hidden="false" customHeight="false" outlineLevel="0" collapsed="false">
      <c r="A298" s="260" t="s">
        <v>579</v>
      </c>
      <c r="B298" s="263" t="s">
        <v>352</v>
      </c>
      <c r="C298" s="263" t="s">
        <v>301</v>
      </c>
      <c r="D298" s="264" t="s">
        <v>265</v>
      </c>
      <c r="E298" s="263" t="s">
        <v>266</v>
      </c>
      <c r="F298" s="265" t="n">
        <f aca="false">F299+F302</f>
        <v>2800.4</v>
      </c>
      <c r="G298" s="265" t="n">
        <f aca="false">G299+G302</f>
        <v>2827</v>
      </c>
    </row>
    <row r="299" customFormat="false" ht="33.75" hidden="false" customHeight="false" outlineLevel="0" collapsed="false">
      <c r="A299" s="266" t="s">
        <v>536</v>
      </c>
      <c r="B299" s="267" t="s">
        <v>352</v>
      </c>
      <c r="C299" s="267" t="s">
        <v>301</v>
      </c>
      <c r="D299" s="277" t="s">
        <v>537</v>
      </c>
      <c r="E299" s="267" t="s">
        <v>266</v>
      </c>
      <c r="F299" s="269" t="n">
        <f aca="false">F300</f>
        <v>473</v>
      </c>
      <c r="G299" s="269" t="n">
        <f aca="false">G300</f>
        <v>499.6</v>
      </c>
    </row>
    <row r="300" customFormat="false" ht="78.75" hidden="false" customHeight="false" outlineLevel="0" collapsed="false">
      <c r="A300" s="266" t="s">
        <v>580</v>
      </c>
      <c r="B300" s="267" t="s">
        <v>352</v>
      </c>
      <c r="C300" s="267" t="s">
        <v>301</v>
      </c>
      <c r="D300" s="277" t="s">
        <v>581</v>
      </c>
      <c r="E300" s="267" t="s">
        <v>266</v>
      </c>
      <c r="F300" s="269" t="n">
        <f aca="false">F301</f>
        <v>473</v>
      </c>
      <c r="G300" s="269" t="n">
        <f aca="false">G301</f>
        <v>499.6</v>
      </c>
    </row>
    <row r="301" customFormat="false" ht="22.5" hidden="false" customHeight="false" outlineLevel="0" collapsed="false">
      <c r="A301" s="266" t="s">
        <v>285</v>
      </c>
      <c r="B301" s="267" t="s">
        <v>352</v>
      </c>
      <c r="C301" s="267" t="s">
        <v>301</v>
      </c>
      <c r="D301" s="277" t="s">
        <v>581</v>
      </c>
      <c r="E301" s="267" t="s">
        <v>286</v>
      </c>
      <c r="F301" s="269" t="n">
        <v>473</v>
      </c>
      <c r="G301" s="269" t="n">
        <v>499.6</v>
      </c>
    </row>
    <row r="302" customFormat="false" ht="22.5" hidden="false" customHeight="false" outlineLevel="0" collapsed="false">
      <c r="A302" s="266" t="s">
        <v>302</v>
      </c>
      <c r="B302" s="267" t="s">
        <v>352</v>
      </c>
      <c r="C302" s="267" t="s">
        <v>301</v>
      </c>
      <c r="D302" s="268" t="s">
        <v>303</v>
      </c>
      <c r="E302" s="267" t="s">
        <v>266</v>
      </c>
      <c r="F302" s="269" t="n">
        <f aca="false">F303+F305</f>
        <v>2327.4</v>
      </c>
      <c r="G302" s="269" t="n">
        <f aca="false">G303+G305</f>
        <v>2327.4</v>
      </c>
    </row>
    <row r="303" customFormat="false" ht="22.5" hidden="false" customHeight="false" outlineLevel="0" collapsed="false">
      <c r="A303" s="266" t="s">
        <v>582</v>
      </c>
      <c r="B303" s="267" t="s">
        <v>352</v>
      </c>
      <c r="C303" s="267" t="s">
        <v>301</v>
      </c>
      <c r="D303" s="268" t="s">
        <v>583</v>
      </c>
      <c r="E303" s="267" t="s">
        <v>266</v>
      </c>
      <c r="F303" s="269" t="n">
        <f aca="false">F304</f>
        <v>2059.2</v>
      </c>
      <c r="G303" s="269" t="n">
        <f aca="false">G304</f>
        <v>2059.2</v>
      </c>
    </row>
    <row r="304" customFormat="false" ht="33.75" hidden="false" customHeight="false" outlineLevel="0" collapsed="false">
      <c r="A304" s="266" t="s">
        <v>273</v>
      </c>
      <c r="B304" s="267" t="s">
        <v>352</v>
      </c>
      <c r="C304" s="267" t="s">
        <v>301</v>
      </c>
      <c r="D304" s="268" t="s">
        <v>583</v>
      </c>
      <c r="E304" s="267" t="s">
        <v>274</v>
      </c>
      <c r="F304" s="269" t="n">
        <v>2059.2</v>
      </c>
      <c r="G304" s="269" t="n">
        <v>2059.2</v>
      </c>
    </row>
    <row r="305" customFormat="false" ht="22.5" hidden="false" customHeight="false" outlineLevel="0" collapsed="false">
      <c r="A305" s="266" t="s">
        <v>584</v>
      </c>
      <c r="B305" s="267" t="s">
        <v>352</v>
      </c>
      <c r="C305" s="267" t="s">
        <v>301</v>
      </c>
      <c r="D305" s="268" t="s">
        <v>585</v>
      </c>
      <c r="E305" s="267" t="s">
        <v>266</v>
      </c>
      <c r="F305" s="269" t="n">
        <f aca="false">F306+F308+F307</f>
        <v>268.2</v>
      </c>
      <c r="G305" s="269" t="n">
        <f aca="false">G306+G308+G307</f>
        <v>268.2</v>
      </c>
    </row>
    <row r="306" customFormat="false" ht="22.5" hidden="false" customHeight="false" outlineLevel="0" collapsed="false">
      <c r="A306" s="266" t="s">
        <v>285</v>
      </c>
      <c r="B306" s="267" t="s">
        <v>352</v>
      </c>
      <c r="C306" s="267" t="s">
        <v>301</v>
      </c>
      <c r="D306" s="268" t="s">
        <v>585</v>
      </c>
      <c r="E306" s="267" t="s">
        <v>286</v>
      </c>
      <c r="F306" s="269" t="n">
        <v>267.5</v>
      </c>
      <c r="G306" s="269" t="n">
        <v>267.5</v>
      </c>
    </row>
    <row r="307" customFormat="false" ht="22.5" hidden="false" customHeight="false" outlineLevel="0" collapsed="false">
      <c r="A307" s="266" t="s">
        <v>586</v>
      </c>
      <c r="B307" s="274" t="s">
        <v>352</v>
      </c>
      <c r="C307" s="274" t="s">
        <v>301</v>
      </c>
      <c r="D307" s="275" t="s">
        <v>587</v>
      </c>
      <c r="E307" s="267" t="n">
        <v>300</v>
      </c>
      <c r="F307" s="269"/>
      <c r="G307" s="269"/>
    </row>
    <row r="308" customFormat="false" ht="12.75" hidden="false" customHeight="false" outlineLevel="0" collapsed="false">
      <c r="A308" s="266" t="s">
        <v>287</v>
      </c>
      <c r="B308" s="267" t="s">
        <v>352</v>
      </c>
      <c r="C308" s="267" t="s">
        <v>301</v>
      </c>
      <c r="D308" s="268" t="s">
        <v>585</v>
      </c>
      <c r="E308" s="267" t="s">
        <v>288</v>
      </c>
      <c r="F308" s="269" t="n">
        <v>0.7</v>
      </c>
      <c r="G308" s="269" t="n">
        <v>0.7</v>
      </c>
    </row>
    <row r="309" customFormat="false" ht="12.75" hidden="false" customHeight="false" outlineLevel="0" collapsed="false">
      <c r="A309" s="260" t="s">
        <v>588</v>
      </c>
      <c r="B309" s="263" t="s">
        <v>319</v>
      </c>
      <c r="C309" s="263" t="s">
        <v>264</v>
      </c>
      <c r="D309" s="264" t="s">
        <v>265</v>
      </c>
      <c r="E309" s="263" t="s">
        <v>266</v>
      </c>
      <c r="F309" s="265" t="n">
        <f aca="false">F310+F314</f>
        <v>1089</v>
      </c>
      <c r="G309" s="265" t="n">
        <f aca="false">G310+G314</f>
        <v>1089</v>
      </c>
    </row>
    <row r="310" customFormat="false" ht="12.75" hidden="false" customHeight="false" outlineLevel="0" collapsed="false">
      <c r="A310" s="260" t="s">
        <v>589</v>
      </c>
      <c r="B310" s="263" t="s">
        <v>319</v>
      </c>
      <c r="C310" s="263" t="s">
        <v>268</v>
      </c>
      <c r="D310" s="264" t="s">
        <v>265</v>
      </c>
      <c r="E310" s="263" t="s">
        <v>266</v>
      </c>
      <c r="F310" s="265" t="n">
        <f aca="false">F311</f>
        <v>1009</v>
      </c>
      <c r="G310" s="265" t="n">
        <f aca="false">G311</f>
        <v>1009</v>
      </c>
    </row>
    <row r="311" customFormat="false" ht="22.5" hidden="false" customHeight="false" outlineLevel="0" collapsed="false">
      <c r="A311" s="266" t="s">
        <v>590</v>
      </c>
      <c r="B311" s="267" t="s">
        <v>319</v>
      </c>
      <c r="C311" s="267" t="s">
        <v>268</v>
      </c>
      <c r="D311" s="268" t="s">
        <v>591</v>
      </c>
      <c r="E311" s="267" t="s">
        <v>266</v>
      </c>
      <c r="F311" s="269" t="n">
        <f aca="false">F312</f>
        <v>1009</v>
      </c>
      <c r="G311" s="269" t="n">
        <f aca="false">G312</f>
        <v>1009</v>
      </c>
    </row>
    <row r="312" customFormat="false" ht="22.5" hidden="false" customHeight="false" outlineLevel="0" collapsed="false">
      <c r="A312" s="266" t="s">
        <v>592</v>
      </c>
      <c r="B312" s="267" t="s">
        <v>319</v>
      </c>
      <c r="C312" s="267" t="s">
        <v>268</v>
      </c>
      <c r="D312" s="268" t="s">
        <v>593</v>
      </c>
      <c r="E312" s="267" t="s">
        <v>266</v>
      </c>
      <c r="F312" s="269" t="n">
        <f aca="false">F313</f>
        <v>1009</v>
      </c>
      <c r="G312" s="269" t="n">
        <f aca="false">G313</f>
        <v>1009</v>
      </c>
    </row>
    <row r="313" customFormat="false" ht="22.5" hidden="false" customHeight="false" outlineLevel="0" collapsed="false">
      <c r="A313" s="266" t="s">
        <v>285</v>
      </c>
      <c r="B313" s="267" t="s">
        <v>319</v>
      </c>
      <c r="C313" s="267" t="s">
        <v>268</v>
      </c>
      <c r="D313" s="268" t="s">
        <v>593</v>
      </c>
      <c r="E313" s="267" t="s">
        <v>286</v>
      </c>
      <c r="F313" s="269" t="n">
        <v>1009</v>
      </c>
      <c r="G313" s="269" t="n">
        <v>1009</v>
      </c>
    </row>
    <row r="314" customFormat="false" ht="22.5" hidden="false" customHeight="false" outlineLevel="0" collapsed="false">
      <c r="A314" s="266" t="s">
        <v>594</v>
      </c>
      <c r="B314" s="281" t="n">
        <v>11</v>
      </c>
      <c r="C314" s="280" t="s">
        <v>295</v>
      </c>
      <c r="D314" s="277" t="s">
        <v>595</v>
      </c>
      <c r="E314" s="281" t="s">
        <v>266</v>
      </c>
      <c r="F314" s="282" t="n">
        <f aca="false">F315</f>
        <v>80</v>
      </c>
      <c r="G314" s="282" t="n">
        <f aca="false">G315</f>
        <v>80</v>
      </c>
    </row>
    <row r="315" customFormat="false" ht="22.5" hidden="false" customHeight="false" outlineLevel="0" collapsed="false">
      <c r="A315" s="266" t="s">
        <v>285</v>
      </c>
      <c r="B315" s="281" t="n">
        <v>11</v>
      </c>
      <c r="C315" s="280" t="s">
        <v>295</v>
      </c>
      <c r="D315" s="277" t="s">
        <v>595</v>
      </c>
      <c r="E315" s="281" t="s">
        <v>286</v>
      </c>
      <c r="F315" s="282" t="n">
        <v>80</v>
      </c>
      <c r="G315" s="282" t="n">
        <v>80</v>
      </c>
    </row>
    <row r="316" customFormat="false" ht="21" hidden="false" customHeight="false" outlineLevel="0" collapsed="false">
      <c r="A316" s="260" t="s">
        <v>596</v>
      </c>
      <c r="B316" s="263" t="s">
        <v>358</v>
      </c>
      <c r="C316" s="263" t="s">
        <v>264</v>
      </c>
      <c r="D316" s="264" t="s">
        <v>265</v>
      </c>
      <c r="E316" s="263" t="s">
        <v>266</v>
      </c>
      <c r="F316" s="265" t="n">
        <f aca="false">F317+F321+F325</f>
        <v>9013.8</v>
      </c>
      <c r="G316" s="265" t="n">
        <f aca="false">G317+G321+G325</f>
        <v>8976.9</v>
      </c>
    </row>
    <row r="317" customFormat="false" ht="21" hidden="false" customHeight="false" outlineLevel="0" collapsed="false">
      <c r="A317" s="260" t="s">
        <v>597</v>
      </c>
      <c r="B317" s="263" t="s">
        <v>358</v>
      </c>
      <c r="C317" s="263" t="s">
        <v>263</v>
      </c>
      <c r="D317" s="264" t="s">
        <v>265</v>
      </c>
      <c r="E317" s="263" t="s">
        <v>266</v>
      </c>
      <c r="F317" s="265" t="n">
        <f aca="false">F318</f>
        <v>4724.1</v>
      </c>
      <c r="G317" s="265" t="n">
        <f aca="false">G318</f>
        <v>4687.2</v>
      </c>
    </row>
    <row r="318" customFormat="false" ht="22.5" hidden="false" customHeight="false" outlineLevel="0" collapsed="false">
      <c r="A318" s="266" t="s">
        <v>320</v>
      </c>
      <c r="B318" s="267" t="s">
        <v>358</v>
      </c>
      <c r="C318" s="267" t="s">
        <v>263</v>
      </c>
      <c r="D318" s="268" t="s">
        <v>321</v>
      </c>
      <c r="E318" s="267" t="s">
        <v>266</v>
      </c>
      <c r="F318" s="269" t="n">
        <f aca="false">F319</f>
        <v>4724.1</v>
      </c>
      <c r="G318" s="269" t="n">
        <f aca="false">G319</f>
        <v>4687.2</v>
      </c>
    </row>
    <row r="319" customFormat="false" ht="12.75" hidden="false" customHeight="false" outlineLevel="0" collapsed="false">
      <c r="A319" s="266" t="s">
        <v>598</v>
      </c>
      <c r="B319" s="267" t="s">
        <v>358</v>
      </c>
      <c r="C319" s="267" t="s">
        <v>263</v>
      </c>
      <c r="D319" s="268" t="s">
        <v>599</v>
      </c>
      <c r="E319" s="267" t="s">
        <v>266</v>
      </c>
      <c r="F319" s="269" t="n">
        <f aca="false">F320</f>
        <v>4724.1</v>
      </c>
      <c r="G319" s="269" t="n">
        <f aca="false">G320</f>
        <v>4687.2</v>
      </c>
    </row>
    <row r="320" customFormat="false" ht="12.75" hidden="false" customHeight="false" outlineLevel="0" collapsed="false">
      <c r="A320" s="266" t="s">
        <v>334</v>
      </c>
      <c r="B320" s="267" t="s">
        <v>358</v>
      </c>
      <c r="C320" s="267" t="s">
        <v>263</v>
      </c>
      <c r="D320" s="268" t="s">
        <v>599</v>
      </c>
      <c r="E320" s="267" t="s">
        <v>335</v>
      </c>
      <c r="F320" s="269" t="n">
        <v>4724.1</v>
      </c>
      <c r="G320" s="269" t="n">
        <v>4687.2</v>
      </c>
    </row>
    <row r="321" customFormat="false" ht="12.75" hidden="false" customHeight="false" outlineLevel="0" collapsed="false">
      <c r="A321" s="260" t="s">
        <v>600</v>
      </c>
      <c r="B321" s="263" t="s">
        <v>358</v>
      </c>
      <c r="C321" s="263" t="s">
        <v>268</v>
      </c>
      <c r="D321" s="264" t="s">
        <v>265</v>
      </c>
      <c r="E321" s="263" t="s">
        <v>266</v>
      </c>
      <c r="F321" s="271" t="n">
        <f aca="false">F322</f>
        <v>4090.6</v>
      </c>
      <c r="G321" s="271" t="n">
        <f aca="false">G322</f>
        <v>4090.6</v>
      </c>
    </row>
    <row r="322" customFormat="false" ht="22.5" hidden="false" customHeight="false" outlineLevel="0" collapsed="false">
      <c r="A322" s="266" t="s">
        <v>320</v>
      </c>
      <c r="B322" s="267" t="s">
        <v>358</v>
      </c>
      <c r="C322" s="267" t="s">
        <v>268</v>
      </c>
      <c r="D322" s="268" t="s">
        <v>321</v>
      </c>
      <c r="E322" s="267" t="s">
        <v>266</v>
      </c>
      <c r="F322" s="273" t="n">
        <f aca="false">F323</f>
        <v>4090.6</v>
      </c>
      <c r="G322" s="273" t="n">
        <f aca="false">G323</f>
        <v>4090.6</v>
      </c>
    </row>
    <row r="323" customFormat="false" ht="12.75" hidden="false" customHeight="false" outlineLevel="0" collapsed="false">
      <c r="A323" s="266" t="s">
        <v>601</v>
      </c>
      <c r="B323" s="267" t="s">
        <v>358</v>
      </c>
      <c r="C323" s="267" t="s">
        <v>268</v>
      </c>
      <c r="D323" s="268" t="s">
        <v>602</v>
      </c>
      <c r="E323" s="267"/>
      <c r="F323" s="273" t="n">
        <f aca="false">F324</f>
        <v>4090.6</v>
      </c>
      <c r="G323" s="273" t="n">
        <f aca="false">G324</f>
        <v>4090.6</v>
      </c>
    </row>
    <row r="324" customFormat="false" ht="12.75" hidden="false" customHeight="false" outlineLevel="0" collapsed="false">
      <c r="A324" s="266" t="s">
        <v>334</v>
      </c>
      <c r="B324" s="267" t="s">
        <v>358</v>
      </c>
      <c r="C324" s="267" t="s">
        <v>268</v>
      </c>
      <c r="D324" s="268" t="s">
        <v>602</v>
      </c>
      <c r="E324" s="267" t="s">
        <v>335</v>
      </c>
      <c r="F324" s="273" t="n">
        <v>4090.6</v>
      </c>
      <c r="G324" s="273" t="n">
        <v>4090.6</v>
      </c>
    </row>
    <row r="325" customFormat="false" ht="12.75" hidden="false" customHeight="false" outlineLevel="0" collapsed="false">
      <c r="A325" s="260" t="s">
        <v>603</v>
      </c>
      <c r="B325" s="263" t="s">
        <v>358</v>
      </c>
      <c r="C325" s="263" t="s">
        <v>276</v>
      </c>
      <c r="D325" s="264" t="s">
        <v>265</v>
      </c>
      <c r="E325" s="263" t="s">
        <v>266</v>
      </c>
      <c r="F325" s="265" t="n">
        <f aca="false">F326</f>
        <v>199.1</v>
      </c>
      <c r="G325" s="265" t="n">
        <f aca="false">G326</f>
        <v>199.1</v>
      </c>
    </row>
    <row r="326" customFormat="false" ht="22.5" hidden="false" customHeight="false" outlineLevel="0" collapsed="false">
      <c r="A326" s="266" t="s">
        <v>320</v>
      </c>
      <c r="B326" s="267" t="s">
        <v>358</v>
      </c>
      <c r="C326" s="267" t="s">
        <v>276</v>
      </c>
      <c r="D326" s="268" t="s">
        <v>321</v>
      </c>
      <c r="E326" s="267" t="s">
        <v>266</v>
      </c>
      <c r="F326" s="269" t="n">
        <f aca="false">F327+F329</f>
        <v>199.1</v>
      </c>
      <c r="G326" s="269" t="n">
        <f aca="false">G327+G329</f>
        <v>199.1</v>
      </c>
    </row>
    <row r="327" customFormat="false" ht="45" hidden="false" customHeight="false" outlineLevel="0" collapsed="false">
      <c r="A327" s="266" t="s">
        <v>604</v>
      </c>
      <c r="B327" s="267" t="s">
        <v>358</v>
      </c>
      <c r="C327" s="267" t="s">
        <v>276</v>
      </c>
      <c r="D327" s="268" t="s">
        <v>605</v>
      </c>
      <c r="E327" s="267" t="s">
        <v>266</v>
      </c>
      <c r="F327" s="269" t="n">
        <f aca="false">F328</f>
        <v>162.4</v>
      </c>
      <c r="G327" s="269" t="n">
        <f aca="false">G328</f>
        <v>162.4</v>
      </c>
    </row>
    <row r="328" customFormat="false" ht="12.75" hidden="false" customHeight="false" outlineLevel="0" collapsed="false">
      <c r="A328" s="266" t="s">
        <v>334</v>
      </c>
      <c r="B328" s="267" t="s">
        <v>358</v>
      </c>
      <c r="C328" s="267" t="s">
        <v>276</v>
      </c>
      <c r="D328" s="268" t="s">
        <v>605</v>
      </c>
      <c r="E328" s="267" t="s">
        <v>335</v>
      </c>
      <c r="F328" s="269" t="n">
        <v>162.4</v>
      </c>
      <c r="G328" s="269" t="n">
        <v>162.4</v>
      </c>
    </row>
    <row r="329" customFormat="false" ht="33.75" hidden="false" customHeight="false" outlineLevel="0" collapsed="false">
      <c r="A329" s="266" t="s">
        <v>606</v>
      </c>
      <c r="B329" s="267" t="s">
        <v>358</v>
      </c>
      <c r="C329" s="267" t="s">
        <v>276</v>
      </c>
      <c r="D329" s="268" t="s">
        <v>607</v>
      </c>
      <c r="E329" s="267" t="s">
        <v>266</v>
      </c>
      <c r="F329" s="269" t="n">
        <f aca="false">F330</f>
        <v>36.7</v>
      </c>
      <c r="G329" s="269" t="n">
        <f aca="false">G330</f>
        <v>36.7</v>
      </c>
    </row>
    <row r="330" customFormat="false" ht="12.75" hidden="false" customHeight="false" outlineLevel="0" collapsed="false">
      <c r="A330" s="266" t="s">
        <v>334</v>
      </c>
      <c r="B330" s="267" t="s">
        <v>358</v>
      </c>
      <c r="C330" s="267" t="s">
        <v>276</v>
      </c>
      <c r="D330" s="268" t="s">
        <v>607</v>
      </c>
      <c r="E330" s="267" t="s">
        <v>335</v>
      </c>
      <c r="F330" s="269" t="n">
        <v>36.7</v>
      </c>
      <c r="G330" s="269" t="n">
        <v>36.7</v>
      </c>
    </row>
  </sheetData>
  <mergeCells count="9">
    <mergeCell ref="A8:F8"/>
    <mergeCell ref="A9:G9"/>
    <mergeCell ref="F10:G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84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18" t="s">
        <v>608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285"/>
      <c r="D5" s="285"/>
      <c r="F5" s="3"/>
    </row>
    <row r="6" customFormat="false" ht="15.75" hidden="false" customHeight="false" outlineLevel="0" collapsed="false">
      <c r="C6" s="285"/>
      <c r="D6" s="285"/>
    </row>
    <row r="7" customFormat="false" ht="15.75" hidden="false" customHeight="true" outlineLevel="0" collapsed="false">
      <c r="A7" s="286" t="s">
        <v>609</v>
      </c>
      <c r="B7" s="286"/>
      <c r="C7" s="286"/>
      <c r="D7" s="286"/>
      <c r="E7" s="286"/>
      <c r="F7" s="286"/>
    </row>
    <row r="8" customFormat="false" ht="98.25" hidden="false" customHeight="true" outlineLevel="0" collapsed="false">
      <c r="A8" s="286" t="s">
        <v>610</v>
      </c>
      <c r="B8" s="286"/>
      <c r="C8" s="286"/>
      <c r="D8" s="286"/>
      <c r="E8" s="286"/>
      <c r="F8" s="286"/>
    </row>
    <row r="9" customFormat="false" ht="15.75" hidden="false" customHeight="false" outlineLevel="0" collapsed="false">
      <c r="A9" s="287"/>
      <c r="B9" s="287"/>
      <c r="C9" s="287"/>
      <c r="D9" s="287"/>
    </row>
    <row r="10" customFormat="false" ht="15.75" hidden="false" customHeight="false" outlineLevel="0" collapsed="false">
      <c r="C10" s="288"/>
      <c r="F10" s="289" t="s">
        <v>5</v>
      </c>
    </row>
    <row r="11" s="292" customFormat="true" ht="16.5" hidden="false" customHeight="true" outlineLevel="0" collapsed="false">
      <c r="A11" s="290" t="s">
        <v>611</v>
      </c>
      <c r="B11" s="291" t="s">
        <v>612</v>
      </c>
      <c r="C11" s="291" t="s">
        <v>613</v>
      </c>
      <c r="D11" s="291" t="s">
        <v>33</v>
      </c>
      <c r="E11" s="291" t="s">
        <v>614</v>
      </c>
      <c r="F11" s="291"/>
    </row>
    <row r="12" customFormat="false" ht="16.5" hidden="false" customHeight="false" outlineLevel="0" collapsed="false">
      <c r="A12" s="290"/>
      <c r="B12" s="291"/>
      <c r="C12" s="291"/>
      <c r="D12" s="291"/>
      <c r="E12" s="293" t="s">
        <v>615</v>
      </c>
      <c r="F12" s="294" t="s">
        <v>616</v>
      </c>
    </row>
    <row r="13" s="296" customFormat="true" ht="15.75" hidden="false" customHeight="false" outlineLevel="0" collapsed="false">
      <c r="A13" s="295" t="n">
        <v>1</v>
      </c>
      <c r="B13" s="295" t="n">
        <v>2</v>
      </c>
      <c r="C13" s="295" t="n">
        <v>3</v>
      </c>
      <c r="D13" s="295" t="n">
        <v>4</v>
      </c>
      <c r="E13" s="295" t="n">
        <v>5</v>
      </c>
      <c r="F13" s="295" t="n">
        <v>6</v>
      </c>
    </row>
    <row r="14" s="55" customFormat="true" ht="15.75" hidden="false" customHeight="false" outlineLevel="0" collapsed="false">
      <c r="A14" s="297"/>
      <c r="B14" s="298" t="s">
        <v>33</v>
      </c>
      <c r="C14" s="297"/>
      <c r="D14" s="299" t="n">
        <f aca="false">E14+F14</f>
        <v>0</v>
      </c>
      <c r="E14" s="299" t="n">
        <f aca="false">SUM(E16:E17)</f>
        <v>0</v>
      </c>
      <c r="F14" s="299" t="n">
        <f aca="false">SUM(F16:F17)</f>
        <v>0</v>
      </c>
    </row>
    <row r="15" s="55" customFormat="true" ht="15.75" hidden="false" customHeight="false" outlineLevel="0" collapsed="false">
      <c r="A15" s="297"/>
      <c r="B15" s="300" t="s">
        <v>48</v>
      </c>
      <c r="C15" s="297"/>
      <c r="D15" s="301"/>
      <c r="E15" s="301"/>
      <c r="F15" s="301"/>
    </row>
    <row r="16" s="55" customFormat="true" ht="15.75" hidden="false" customHeight="false" outlineLevel="0" collapsed="false">
      <c r="A16" s="302" t="n">
        <v>1</v>
      </c>
      <c r="B16" s="303"/>
      <c r="C16" s="304"/>
      <c r="D16" s="301" t="n">
        <f aca="false">E16+F16</f>
        <v>0</v>
      </c>
      <c r="E16" s="301" t="n">
        <v>0</v>
      </c>
      <c r="F16" s="301" t="n">
        <v>0</v>
      </c>
    </row>
    <row r="17" s="55" customFormat="true" ht="15.75" hidden="false" customHeight="false" outlineLevel="0" collapsed="false">
      <c r="A17" s="302" t="n">
        <v>2</v>
      </c>
      <c r="B17" s="303"/>
      <c r="C17" s="304"/>
      <c r="D17" s="301" t="n">
        <f aca="false">E17+F17</f>
        <v>0</v>
      </c>
      <c r="E17" s="301"/>
      <c r="F17" s="301" t="n">
        <v>0</v>
      </c>
    </row>
    <row r="18" s="55" customFormat="true" ht="15.75" hidden="false" customHeight="false" outlineLevel="0" collapsed="false">
      <c r="C18" s="305"/>
      <c r="D18" s="306"/>
    </row>
    <row r="19" s="55" customFormat="true" ht="15.75" hidden="false" customHeight="false" outlineLevel="0" collapsed="false">
      <c r="C19" s="305"/>
      <c r="D19" s="306"/>
    </row>
    <row r="20" s="55" customFormat="true" ht="15.75" hidden="false" customHeight="false" outlineLevel="0" collapsed="false">
      <c r="C20" s="305"/>
      <c r="D20" s="306"/>
    </row>
    <row r="21" s="55" customFormat="true" ht="15.75" hidden="false" customHeight="false" outlineLevel="0" collapsed="false">
      <c r="C21" s="305"/>
      <c r="D21" s="306"/>
    </row>
    <row r="22" s="55" customFormat="true" ht="15.75" hidden="false" customHeight="false" outlineLevel="0" collapsed="false">
      <c r="C22" s="305"/>
      <c r="D22" s="306"/>
    </row>
    <row r="23" s="55" customFormat="true" ht="15.75" hidden="false" customHeight="false" outlineLevel="0" collapsed="false">
      <c r="C23" s="305"/>
      <c r="D23" s="306"/>
    </row>
    <row r="24" s="55" customFormat="true" ht="15.75" hidden="false" customHeight="false" outlineLevel="0" collapsed="false">
      <c r="C24" s="305"/>
      <c r="D24" s="306"/>
    </row>
    <row r="25" s="55" customFormat="true" ht="15.75" hidden="false" customHeight="false" outlineLevel="0" collapsed="false">
      <c r="C25" s="305"/>
      <c r="D25" s="306"/>
    </row>
    <row r="26" s="55" customFormat="true" ht="15.75" hidden="false" customHeight="false" outlineLevel="0" collapsed="false">
      <c r="C26" s="305"/>
      <c r="D26" s="306"/>
    </row>
    <row r="27" s="55" customFormat="true" ht="15.75" hidden="false" customHeight="false" outlineLevel="0" collapsed="false">
      <c r="C27" s="305"/>
      <c r="D27" s="306"/>
    </row>
    <row r="28" s="55" customFormat="true" ht="15.75" hidden="false" customHeight="false" outlineLevel="0" collapsed="false">
      <c r="C28" s="305"/>
      <c r="D28" s="306"/>
    </row>
    <row r="29" s="55" customFormat="true" ht="15.75" hidden="false" customHeight="false" outlineLevel="0" collapsed="false">
      <c r="C29" s="305"/>
      <c r="D29" s="306"/>
    </row>
    <row r="30" s="55" customFormat="true" ht="15.75" hidden="false" customHeight="false" outlineLevel="0" collapsed="false">
      <c r="C30" s="305"/>
      <c r="D30" s="306"/>
    </row>
    <row r="31" s="55" customFormat="true" ht="15.75" hidden="false" customHeight="false" outlineLevel="0" collapsed="false">
      <c r="C31" s="305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2-11-14T04:59:16Z</cp:lastPrinted>
  <dcterms:modified xsi:type="dcterms:W3CDTF">2022-11-14T06:06:40Z</dcterms:modified>
  <cp:revision>0</cp:revision>
  <dc:subject/>
  <dc:title/>
</cp:coreProperties>
</file>